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_rels/sheet100.xml.rels" ContentType="application/vnd.openxmlformats-package.relationships+xml"/>
  <Override PartName="/xl/worksheets/_rels/sheet95.xml.rels" ContentType="application/vnd.openxmlformats-package.relationships+xml"/>
  <Override PartName="/xl/worksheets/_rels/sheet101.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9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Alapa" sheetId="1" state="visible" r:id="rId2"/>
    <sheet name="Adat" sheetId="2" state="visible" r:id="rId3"/>
    <sheet name="Dok_ell" sheetId="3" state="visible" r:id="rId4"/>
    <sheet name="Tervezés" sheetId="4" state="visible" r:id="rId5"/>
    <sheet name="Beszámoló" sheetId="5" state="visible" r:id="rId6"/>
    <sheet name="Főlapok" sheetId="6" state="visible" r:id="rId7"/>
    <sheet name="Ügyféltől anyagok" sheetId="7" state="visible" r:id="rId8"/>
    <sheet name="Kiküld teszt" sheetId="8" state="visible" r:id="rId9"/>
    <sheet name="Napló" sheetId="9" state="visible" r:id="rId10"/>
    <sheet name="Állandó" sheetId="10" state="visible" r:id="rId11"/>
    <sheet name="Min_ell szabályzat" sheetId="11" state="visible" r:id="rId12"/>
    <sheet name="Borító" sheetId="12" state="visible" r:id="rId13"/>
    <sheet name="Ellenőr" sheetId="13" state="visible" r:id="rId14"/>
    <sheet name="Mérleg" sheetId="14" state="visible" r:id="rId15"/>
    <sheet name="ER-Összk" sheetId="15" state="visible" r:id="rId16"/>
    <sheet name="ER-Forg" sheetId="16" state="visible" r:id="rId17"/>
    <sheet name="MérlE_borító" sheetId="17" state="visible" r:id="rId18"/>
    <sheet name="Mérl_Egysz" sheetId="18" state="visible" r:id="rId19"/>
    <sheet name="Er-Ö_Egy" sheetId="19" state="visible" r:id="rId20"/>
    <sheet name="Er-F_Egy" sheetId="20" state="visible" r:id="rId21"/>
    <sheet name="Cash-Flow" sheetId="21" state="visible" r:id="rId22"/>
    <sheet name="Cash-Flow_régi" sheetId="22" state="visible" r:id="rId23"/>
    <sheet name="Tárgyi" sheetId="23" state="visible" r:id="rId24"/>
    <sheet name="VagyonI." sheetId="24" state="visible" r:id="rId25"/>
    <sheet name="VagyonII." sheetId="25" state="visible" r:id="rId26"/>
    <sheet name="PüI." sheetId="26" state="visible" r:id="rId27"/>
    <sheet name="PüII." sheetId="27" state="visible" r:id="rId28"/>
    <sheet name="Ktg-szerk&quot;A&quot;" sheetId="28" state="visible" r:id="rId29"/>
    <sheet name="Er-Jöv." sheetId="29" state="visible" r:id="rId30"/>
    <sheet name="Mutatók" sheetId="30" state="visible" r:id="rId31"/>
    <sheet name="Lényeg2" sheetId="31" state="visible" r:id="rId32"/>
    <sheet name="Lényeg" sheetId="32" state="visible" r:id="rId33"/>
    <sheet name="II.C3" sheetId="33" state="visible" r:id="rId34"/>
    <sheet name="Kikuld" sheetId="34" state="visible" r:id="rId35"/>
    <sheet name="II.B" sheetId="35" state="visible" r:id="rId36"/>
    <sheet name="II.B1" sheetId="36" state="visible" r:id="rId37"/>
    <sheet name="II.B1_A" sheetId="37" state="visible" r:id="rId38"/>
    <sheet name="II.B2" sheetId="38" state="visible" r:id="rId39"/>
    <sheet name="II.B2_A" sheetId="39" state="visible" r:id="rId40"/>
    <sheet name="II.B3" sheetId="40" state="visible" r:id="rId41"/>
    <sheet name="II.B2_B3" sheetId="41" state="visible" r:id="rId42"/>
    <sheet name="II.B5" sheetId="42" state="visible" r:id="rId43"/>
    <sheet name="II.B5_A" sheetId="43" state="visible" r:id="rId44"/>
    <sheet name="II.B3_A" sheetId="44" state="visible" r:id="rId45"/>
    <sheet name="II.B6" sheetId="45" state="visible" r:id="rId46"/>
    <sheet name="II.B7" sheetId="46" state="visible" r:id="rId47"/>
    <sheet name="II.C3.1" sheetId="47" state="visible" r:id="rId48"/>
    <sheet name="II.C4" sheetId="48" state="visible" r:id="rId49"/>
    <sheet name="II.C5" sheetId="49" state="visible" r:id="rId50"/>
    <sheet name="II.C6" sheetId="50" state="visible" r:id="rId51"/>
    <sheet name="II.F" sheetId="51" state="visible" r:id="rId52"/>
    <sheet name="II.F1" sheetId="52" state="visible" r:id="rId53"/>
    <sheet name="II.F2" sheetId="53" state="visible" r:id="rId54"/>
    <sheet name="AI_" sheetId="54" state="visible" r:id="rId55"/>
    <sheet name="AII_" sheetId="55" state="visible" r:id="rId56"/>
    <sheet name="AIII_" sheetId="56" state="visible" r:id="rId57"/>
    <sheet name="BI_" sheetId="57" state="visible" r:id="rId58"/>
    <sheet name="BII_" sheetId="58" state="visible" r:id="rId59"/>
    <sheet name="BIII_" sheetId="59" state="visible" r:id="rId60"/>
    <sheet name="BIV_" sheetId="60" state="visible" r:id="rId61"/>
    <sheet name="CI_" sheetId="61" state="visible" r:id="rId62"/>
    <sheet name="DI_" sheetId="62" state="visible" r:id="rId63"/>
    <sheet name="EI_" sheetId="63" state="visible" r:id="rId64"/>
    <sheet name="FI_" sheetId="64" state="visible" r:id="rId65"/>
    <sheet name="FII_" sheetId="65" state="visible" r:id="rId66"/>
    <sheet name="FIII_" sheetId="66" state="visible" r:id="rId67"/>
    <sheet name="GI_" sheetId="67" state="visible" r:id="rId68"/>
    <sheet name="ER_O" sheetId="68" state="visible" r:id="rId69"/>
    <sheet name="ER_F" sheetId="69" state="visible" r:id="rId70"/>
    <sheet name="ER_P" sheetId="70" state="visible" r:id="rId71"/>
    <sheet name="ER_R" sheetId="71" state="visible" r:id="rId72"/>
    <sheet name="ER_M" sheetId="72" state="visible" r:id="rId73"/>
    <sheet name="AI_mpr" sheetId="73" state="visible" r:id="rId74"/>
    <sheet name="AII_mpr" sheetId="74" state="visible" r:id="rId75"/>
    <sheet name="AIII_mpr" sheetId="75" state="visible" r:id="rId76"/>
    <sheet name="BI-mpr" sheetId="76" state="visible" r:id="rId77"/>
    <sheet name="BII_mpr" sheetId="77" state="visible" r:id="rId78"/>
    <sheet name="BIII_mpr" sheetId="78" state="visible" r:id="rId79"/>
    <sheet name="BIV_mpr" sheetId="79" state="visible" r:id="rId80"/>
    <sheet name="CI_mpr" sheetId="80" state="visible" r:id="rId81"/>
    <sheet name="DI_mpr" sheetId="81" state="visible" r:id="rId82"/>
    <sheet name="EI_mpr" sheetId="82" state="visible" r:id="rId83"/>
    <sheet name="FI_mpr" sheetId="83" state="visible" r:id="rId84"/>
    <sheet name="FIII_mpr" sheetId="84" state="visible" r:id="rId85"/>
    <sheet name="GI_mpr" sheetId="85" state="visible" r:id="rId86"/>
    <sheet name="ERO_mpr" sheetId="86" state="visible" r:id="rId87"/>
    <sheet name="ERP_mpr" sheetId="87" state="visible" r:id="rId88"/>
    <sheet name="ERR_mpr" sheetId="88" state="visible" r:id="rId89"/>
    <sheet name="ERM_mpr" sheetId="89" state="visible" r:id="rId90"/>
    <sheet name="Betük" sheetId="90" state="visible" r:id="rId91"/>
    <sheet name="ERO_pmrr" sheetId="91" state="visible" r:id="rId92"/>
    <sheet name="ERF_mpr" sheetId="92" state="visible" r:id="rId93"/>
    <sheet name="FII_mpr" sheetId="93" state="visible" r:id="rId94"/>
    <sheet name="Min_e1" sheetId="94" state="visible" r:id="rId95"/>
    <sheet name="Ell_list" sheetId="95" state="visible" r:id="rId96"/>
    <sheet name="Min_e3" sheetId="96" state="visible" r:id="rId97"/>
    <sheet name="Min_e4" sheetId="97" state="visible" r:id="rId98"/>
    <sheet name="II.B2_A_régi" sheetId="98" state="visible" r:id="rId99"/>
    <sheet name="Korlevel" sheetId="99" state="visible" r:id="rId100"/>
    <sheet name="Jelentes_Auditor" sheetId="100" state="visible" r:id="rId101"/>
    <sheet name="Jelentes_PSK" sheetId="101" state="visible" r:id="rId102"/>
    <sheet name="Munka1" sheetId="102" state="visible" r:id="rId103"/>
    <sheet name="Import_M" sheetId="103" state="visible" r:id="rId104"/>
    <sheet name="Import_O" sheetId="104" state="visible" r:id="rId105"/>
    <sheet name="Import_F" sheetId="105" state="visible" r:id="rId106"/>
    <sheet name="Adatlap" sheetId="106" state="visible" r:id="rId107"/>
  </sheets>
  <definedNames>
    <definedName function="false" hidden="false" localSheetId="1" name="_xlnm.Print_Area" vbProcedure="false">Adat!$A$1:$I$248</definedName>
    <definedName function="false" hidden="false" localSheetId="53" name="_xlnm.Print_Area" vbProcedure="false">AI_!$A$1:$H$59</definedName>
    <definedName function="false" hidden="false" localSheetId="72" name="_xlnm.Print_Titles" vbProcedure="false">AI_mpr!$1:$2</definedName>
    <definedName function="false" hidden="false" localSheetId="54" name="_xlnm.Print_Area" vbProcedure="false">AII_!$A$1:$H$95</definedName>
    <definedName function="false" hidden="false" localSheetId="56" name="_xlnm.Print_Area" vbProcedure="false">BI_!$A$1:$H$90</definedName>
    <definedName function="false" hidden="false" localSheetId="75" name="_xlnm.Print_Area" vbProcedure="false">'BI-mpr'!$A$1:$E$70</definedName>
    <definedName function="false" hidden="false" localSheetId="75" name="_xlnm.Print_Titles" vbProcedure="false">'BI-mpr'!$1:$3</definedName>
    <definedName function="false" hidden="false" localSheetId="57" name="_xlnm.Print_Area" vbProcedure="false">BII_!$A$1:$H$90</definedName>
    <definedName function="false" hidden="false" localSheetId="76" name="_xlnm.Print_Area" vbProcedure="false">BII_mpr!$A$1:$E$70</definedName>
    <definedName function="false" hidden="false" localSheetId="76" name="_xlnm.Print_Titles" vbProcedure="false">BII_mpr!$1:$3</definedName>
    <definedName function="false" hidden="false" localSheetId="58" name="_xlnm.Print_Area" vbProcedure="false">BIII_!$A$1:$H$90</definedName>
    <definedName function="false" hidden="false" localSheetId="77" name="_xlnm.Print_Area" vbProcedure="false">BIII_mpr!$A$1:$E$50</definedName>
    <definedName function="false" hidden="false" localSheetId="77" name="_xlnm.Print_Titles" vbProcedure="false">BIII_mpr!$1:$3</definedName>
    <definedName function="false" hidden="false" localSheetId="59" name="_xlnm.Print_Area" vbProcedure="false">BIV_!$A$1:$H$90</definedName>
    <definedName function="false" hidden="false" localSheetId="78" name="_xlnm.Print_Area" vbProcedure="false">BIV_mpr!$A$1:$E$42</definedName>
    <definedName function="false" hidden="false" localSheetId="78" name="_xlnm.Print_Titles" vbProcedure="false">BIV_mpr!$1:$3</definedName>
    <definedName function="false" hidden="false" localSheetId="20" name="_xlnm.Print_Area" vbProcedure="false">'Cash-Flow'!$A$1:$H$77</definedName>
    <definedName function="false" hidden="false" localSheetId="21" name="_xlnm.Print_Area" vbProcedure="false">'Cash-Flow_régi'!$A$1:$H$42</definedName>
    <definedName function="false" hidden="false" localSheetId="60" name="_xlnm.Print_Area" vbProcedure="false">CI_!$A$1:$H$90</definedName>
    <definedName function="false" hidden="false" localSheetId="79" name="_xlnm.Print_Area" vbProcedure="false">CI_mpr!$A$1:$E$38</definedName>
    <definedName function="false" hidden="false" localSheetId="79" name="_xlnm.Print_Titles" vbProcedure="false">CI_mpr!$1:$3</definedName>
    <definedName function="false" hidden="false" localSheetId="61" name="_xlnm.Print_Area" vbProcedure="false">DI_!$A$1:$H$90</definedName>
    <definedName function="false" hidden="false" localSheetId="80" name="_xlnm.Print_Area" vbProcedure="false">DI_mpr!$A$1:$E$41</definedName>
    <definedName function="false" hidden="false" localSheetId="80" name="_xlnm.Print_Titles" vbProcedure="false">DI_mpr!$1:$3</definedName>
    <definedName function="false" hidden="false" localSheetId="62" name="_xlnm.Print_Area" vbProcedure="false">EI_!$A$1:$H$88</definedName>
    <definedName function="false" hidden="false" localSheetId="81" name="_xlnm.Print_Area" vbProcedure="false">EI_mpr!$A$1:$E$38</definedName>
    <definedName function="false" hidden="false" localSheetId="81" name="_xlnm.Print_Titles" vbProcedure="false">EI_mpr!$1:$3</definedName>
    <definedName function="false" hidden="false" localSheetId="68" name="_xlnm.Print_Area" vbProcedure="false">ER_F!$A$1:$H$177</definedName>
    <definedName function="false" hidden="false" localSheetId="71" name="_xlnm.Print_Area" vbProcedure="false">ER_M!$A$1:$H$88</definedName>
    <definedName function="false" hidden="false" localSheetId="67" name="_xlnm.Print_Area" vbProcedure="false">ER_O!$A$1:$H$165</definedName>
    <definedName function="false" hidden="false" localSheetId="69" name="_xlnm.Print_Area" vbProcedure="false">ER_P!$A$1:$H$117</definedName>
    <definedName function="false" hidden="false" localSheetId="70" name="_xlnm.Print_Area" vbProcedure="false">ER_R!$A$1:$H$80</definedName>
    <definedName function="false" hidden="false" localSheetId="91" name="_xlnm.Print_Area" vbProcedure="false">ERF_mpr!$A$1:$H$51</definedName>
    <definedName function="false" hidden="false" localSheetId="91" name="_xlnm.Print_Titles" vbProcedure="false">ERF_mpr!$1:$8</definedName>
    <definedName function="false" hidden="false" localSheetId="88" name="_xlnm.Print_Area" vbProcedure="false">ERM_mpr!$A$1:$E$37</definedName>
    <definedName function="false" hidden="false" localSheetId="88" name="_xlnm.Print_Titles" vbProcedure="false">ERM_mpr!$1:$3</definedName>
    <definedName function="false" hidden="false" localSheetId="90" name="_xlnm.Print_Area" vbProcedure="false">ERO_pmrr!$A$1:$H$36</definedName>
    <definedName function="false" hidden="false" localSheetId="90" name="_xlnm.Print_Titles" vbProcedure="false">ERO_pmrr!$1:$11</definedName>
    <definedName function="false" hidden="false" localSheetId="86" name="_xlnm.Print_Area" vbProcedure="false">ERP_mpr!$A$1:$E$48</definedName>
    <definedName function="false" hidden="false" localSheetId="86" name="_xlnm.Print_Titles" vbProcedure="false">ERP_mpr!$1:$3</definedName>
    <definedName function="false" hidden="false" localSheetId="87" name="_xlnm.Print_Area" vbProcedure="false">ERR_mpr!$A$1:$E$37</definedName>
    <definedName function="false" hidden="false" localSheetId="87" name="_xlnm.Print_Titles" vbProcedure="false">ERR_mpr!$1:$3</definedName>
    <definedName function="false" hidden="false" localSheetId="63" name="_xlnm.Print_Area" vbProcedure="false">FI_!$A$1:$H$90</definedName>
    <definedName function="false" hidden="false" localSheetId="82" name="_xlnm.Print_Area" vbProcedure="false">FI_mpr!$A$1:$E$41</definedName>
    <definedName function="false" hidden="false" localSheetId="82" name="_xlnm.Print_Titles" vbProcedure="false">FI_mpr!$3:$3</definedName>
    <definedName function="false" hidden="false" localSheetId="64" name="_xlnm.Print_Area" vbProcedure="false">FII_!$A$1:$H$90</definedName>
    <definedName function="false" hidden="false" localSheetId="92" name="_xlnm.Print_Area" vbProcedure="false">FII_mpr!$A$1:$H$26</definedName>
    <definedName function="false" hidden="false" localSheetId="92" name="_xlnm.Print_Titles" vbProcedure="false">FII_mpr!$1:$6</definedName>
    <definedName function="false" hidden="false" localSheetId="65" name="_xlnm.Print_Area" vbProcedure="false">FIII_!$A$1:$H$90</definedName>
    <definedName function="false" hidden="false" localSheetId="83" name="_xlnm.Print_Area" vbProcedure="false">FIII_mpr!$A$1:$E$49</definedName>
    <definedName function="false" hidden="false" localSheetId="83" name="_xlnm.Print_Titles" vbProcedure="false">FIII_mpr!$1:$3</definedName>
    <definedName function="false" hidden="false" localSheetId="66" name="_xlnm.Print_Area" vbProcedure="false">GI_!$A$1:$H$90</definedName>
    <definedName function="false" hidden="false" localSheetId="84" name="_xlnm.Print_Area" vbProcedure="false">GI_mpr!$A$1:$E$40</definedName>
    <definedName function="false" hidden="false" localSheetId="84" name="_xlnm.Print_Titles" vbProcedure="false">GI_mpr!$1:$3</definedName>
    <definedName function="false" hidden="false" localSheetId="40" name="_xlnm.Print_Area" vbProcedure="false">'II.B2_B3'!$A$1:$I$13</definedName>
    <definedName function="false" hidden="false" localSheetId="42" name="_xlnm.Print_Area" vbProcedure="false">'II.B5_A'!$A$1:$K$73</definedName>
    <definedName function="false" hidden="false" localSheetId="47" name="_xlnm.Print_Area" vbProcedure="false">'II.C4'!$1:$65536</definedName>
    <definedName function="false" hidden="false" localSheetId="99" name="_xlnm.Print_Area" vbProcedure="false">Jelentes_Auditor!$A$1:$I$27</definedName>
    <definedName function="false" hidden="false" localSheetId="31" name="_xlnm.Print_Area" vbProcedure="false">Lényeg!$A$1:$G$21</definedName>
    <definedName function="false" hidden="false" localSheetId="30" name="_xlnm.Print_Area" vbProcedure="false">Lényeg2!$A$1:$E$86</definedName>
    <definedName function="false" hidden="false" localSheetId="0" name="TABLE" vbProcedure="false">Alapa!$C$27:$C$27</definedName>
    <definedName function="false" hidden="false" localSheetId="0" name="TABLE_2" vbProcedure="false">Alapa!$C$27:$C$27</definedName>
    <definedName function="false" hidden="false" localSheetId="39" name="OLE_LINK1" vbProcedure="false">#REF!</definedName>
    <definedName function="false" hidden="false" localSheetId="39" name="OLE_LINK2" vbProcedure="false">'II.B3'!$A$21</definedName>
    <definedName function="false" hidden="false" localSheetId="41" name="_ftn1" vbProcedure="false">'II.B5'!$A$29</definedName>
    <definedName function="false" hidden="false" localSheetId="41" name="_ftn2" vbProcedure="false">'II.B5'!$A$30</definedName>
    <definedName function="false" hidden="false" localSheetId="41" name="_ftn3" vbProcedure="false">'II.B5'!$A$31</definedName>
    <definedName function="false" hidden="false" localSheetId="41" name="_ftnref1" vbProcedure="false">'II.B5'!$J$7</definedName>
    <definedName function="false" hidden="false" localSheetId="41" name="_ftnref2" vbProcedure="false">'II.B5'!$L$7</definedName>
    <definedName function="false" hidden="false" localSheetId="41" name="_ftnref3" vbProcedure="false">'II.B5'!$M$7</definedName>
    <definedName function="false" hidden="false" localSheetId="41" name="_Ref138559702" vbProcedure="false">'II.B5'!$J$7</definedName>
    <definedName function="false" hidden="false" localSheetId="41" name="_Ref138559981" vbProcedure="false">'II.B5'!$M$7</definedName>
    <definedName function="false" hidden="false" localSheetId="41" name="_Ref138560443" vbProcedure="false">'II.B5'!$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3" uniqueCount="2834">
  <si>
    <t xml:space="preserve">Körlevél adat</t>
  </si>
  <si>
    <t xml:space="preserve">X</t>
  </si>
  <si>
    <t xml:space="preserve">Könyvvizsgáló cég:</t>
  </si>
  <si>
    <t xml:space="preserve">Könyvvizsgáló cég</t>
  </si>
  <si>
    <t xml:space="preserve">MKVK</t>
  </si>
  <si>
    <t xml:space="preserve">Címe; nyilvántartási száma:</t>
  </si>
  <si>
    <t xml:space="preserve">1118 Budapest, Első u. 23.</t>
  </si>
  <si>
    <t xml:space="preserve">000000</t>
  </si>
  <si>
    <t xml:space="preserve">Cégjegyzékszám:</t>
  </si>
  <si>
    <t xml:space="preserve">01-01-123456</t>
  </si>
  <si>
    <t xml:space="preserve">Könyvvizsgálóneve; tagsági száma</t>
  </si>
  <si>
    <t xml:space="preserve">Név</t>
  </si>
  <si>
    <t xml:space="preserve">Cím, Anyja neve</t>
  </si>
  <si>
    <t xml:space="preserve">Cím</t>
  </si>
  <si>
    <t xml:space="preserve">anyja neve</t>
  </si>
  <si>
    <t xml:space="preserve">Asszistens (1)</t>
  </si>
  <si>
    <t xml:space="preserve">Asszistens (2)</t>
  </si>
  <si>
    <t xml:space="preserve">Előző év</t>
  </si>
  <si>
    <t xml:space="preserve">Tárgyév:</t>
  </si>
  <si>
    <t xml:space="preserve">Fordulónap:</t>
  </si>
  <si>
    <t xml:space="preserve">2007. december 31</t>
  </si>
  <si>
    <t xml:space="preserve">PONT NÉLKÜL</t>
  </si>
  <si>
    <t xml:space="preserve">Mérleg keltezés (Kw. befejezése); Helység</t>
  </si>
  <si>
    <t xml:space="preserve">2008. április 19.</t>
  </si>
  <si>
    <t xml:space="preserve">Budapest</t>
  </si>
  <si>
    <t xml:space="preserve">d13: Helység</t>
  </si>
  <si>
    <t xml:space="preserve">Előző évi mérlegkeltezés</t>
  </si>
  <si>
    <t xml:space="preserve">2006. május 3-án</t>
  </si>
  <si>
    <t xml:space="preserve">Munkavégzés dátuma:</t>
  </si>
  <si>
    <t xml:space="preserve">2008. február 28.</t>
  </si>
  <si>
    <t xml:space="preserve">A vállakozás elnevezése</t>
  </si>
  <si>
    <t xml:space="preserve">Első Próba Kft.</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12345678-0121-114-17</t>
  </si>
  <si>
    <t xml:space="preserve">01-00-123456</t>
  </si>
  <si>
    <t xml:space="preserve">Adószám:</t>
  </si>
  <si>
    <t xml:space="preserve">12345678-2-43</t>
  </si>
  <si>
    <t xml:space="preserve">Dimenzió Számítástechnikai és Szolgáltató Kft.</t>
  </si>
  <si>
    <t xml:space="preserve">Közös        </t>
  </si>
  <si>
    <t xml:space="preserve">PSK Könyvvizsgáló Labor Kft. és a SOPA Kft.</t>
  </si>
  <si>
    <t xml:space="preserve">összeállítása</t>
  </si>
  <si>
    <t xml:space="preserve">1117 Budapest, Nádorliget 8/a.</t>
  </si>
  <si>
    <t xml:space="preserve">Verzió: Merleg</t>
  </si>
  <si>
    <t xml:space="preserve">Tel,fax: 311-8804, 311-0621</t>
  </si>
  <si>
    <t xml:space="preserve">Futtatható EXCEL 97-es programmal</t>
  </si>
  <si>
    <t xml:space="preserve">Excel 2000 és e feletti verziók</t>
  </si>
  <si>
    <t xml:space="preserve">dimenzio@mail.tvnet.hu</t>
  </si>
  <si>
    <t xml:space="preserve">http://www.dimenzio-kft.hu/</t>
  </si>
  <si>
    <t xml:space="preserve">Címe:</t>
  </si>
  <si>
    <r>
      <rPr>
        <u val="single"/>
        <sz val="12"/>
        <color rgb="FF000000"/>
        <rFont val="Arial CE"/>
        <family val="2"/>
        <charset val="238"/>
      </rPr>
      <t xml:space="preserve">Adatok az </t>
    </r>
    <r>
      <rPr>
        <b val="true"/>
        <u val="single"/>
        <sz val="12"/>
        <color rgb="FF000000"/>
        <rFont val="Arial CE"/>
        <family val="2"/>
        <charset val="238"/>
      </rPr>
      <t xml:space="preserve">Alapa</t>
    </r>
    <r>
      <rPr>
        <u val="single"/>
        <sz val="12"/>
        <color rgb="FF000000"/>
        <rFont val="Arial CE"/>
        <family val="2"/>
        <charset val="238"/>
      </rPr>
      <t xml:space="preserve"> (következő) munkalapról</t>
    </r>
  </si>
  <si>
    <t xml:space="preserve">A beírt adatok felülírhatók, példa jellegűek.</t>
  </si>
  <si>
    <t xml:space="preserve">Cégjegyzék szám:</t>
  </si>
  <si>
    <t xml:space="preserve">Cégnév:</t>
  </si>
  <si>
    <t xml:space="preserve">A vállalkozás címe:</t>
  </si>
  <si>
    <t xml:space="preserve">Helység, dátum:</t>
  </si>
  <si>
    <t xml:space="preserve">A mérleg fordulónapja:</t>
  </si>
  <si>
    <t xml:space="preserve">(ha üresen hagyja, akkor az alapértelmezés: december 31.)</t>
  </si>
  <si>
    <t xml:space="preserve">Könyvvizsgáló van=0, nincs= 1</t>
  </si>
  <si>
    <t xml:space="preserve">Ha a beírt érték 1-es minden oldalon megjelenik:</t>
  </si>
  <si>
    <t xml:space="preserve">" A közzétett adatok könyvvizsgálattal nincsenek alátámasztva."</t>
  </si>
  <si>
    <t xml:space="preserve">Mérleg alapadatok:</t>
  </si>
  <si>
    <t xml:space="preserve">Éves beszámoló "A" változat</t>
  </si>
  <si>
    <t xml:space="preserve">Aktívák</t>
  </si>
  <si>
    <t xml:space="preserve">Adatimportálás (i/n)</t>
  </si>
  <si>
    <t xml:space="preserve">i</t>
  </si>
  <si>
    <t xml:space="preserve">Előző év(ek) módosításai</t>
  </si>
  <si>
    <t xml:space="preserve">Tárgyév</t>
  </si>
  <si>
    <t xml:space="preserve">Előző évet megelőző év adatai</t>
  </si>
  <si>
    <t xml:space="preserve">Könyv-vizsgálatra átadva</t>
  </si>
  <si>
    <t xml:space="preserve">Módosítá-sok összesen</t>
  </si>
  <si>
    <t xml:space="preserve">Módosítás</t>
  </si>
  <si>
    <t xml:space="preserve">1.</t>
  </si>
  <si>
    <r>
      <rPr>
        <b val="true"/>
        <sz val="11"/>
        <rFont val="Arial CE"/>
        <family val="2"/>
        <charset val="238"/>
      </rPr>
      <t xml:space="preserve">A. Befektetett eszközök </t>
    </r>
    <r>
      <rPr>
        <sz val="11"/>
        <rFont val="Arial CE"/>
        <family val="2"/>
        <charset val="238"/>
      </rPr>
      <t xml:space="preserve">(2.+10.+18. sor)</t>
    </r>
  </si>
  <si>
    <t xml:space="preserve">2.</t>
  </si>
  <si>
    <t xml:space="preserve">  I. IMMATERIÁLIS JAVAK (3.-9. sorok)</t>
  </si>
  <si>
    <t xml:space="preserve">3.</t>
  </si>
  <si>
    <t xml:space="preserve">    Alapítás-átszervezés aktívált értéke</t>
  </si>
  <si>
    <t xml:space="preserve">4.</t>
  </si>
  <si>
    <t xml:space="preserve">    Kísérleti fejlesztés aktívált értéke</t>
  </si>
  <si>
    <t xml:space="preserve">5.</t>
  </si>
  <si>
    <t xml:space="preserve">    Vagyoni értékű jogok</t>
  </si>
  <si>
    <t xml:space="preserve">6.</t>
  </si>
  <si>
    <t xml:space="preserve">    Szellemi termékek</t>
  </si>
  <si>
    <t xml:space="preserve">7.</t>
  </si>
  <si>
    <t xml:space="preserve">    Üzleti vagy cégérték</t>
  </si>
  <si>
    <t xml:space="preserve">8.</t>
  </si>
  <si>
    <t xml:space="preserve">    Immateriális javakra adott előlegek</t>
  </si>
  <si>
    <t xml:space="preserve">9.</t>
  </si>
  <si>
    <t xml:space="preserve">    Immateriális javak értékhelyesbítése</t>
  </si>
  <si>
    <t xml:space="preserve">10.</t>
  </si>
  <si>
    <t xml:space="preserve">  II. TÁRGYI ESZKÖZÖK (11.-17. sorok)</t>
  </si>
  <si>
    <t xml:space="preserve">11.</t>
  </si>
  <si>
    <t xml:space="preserve">    Ingatlanok és a kapcsolódó vagyoni értékű jogok</t>
  </si>
  <si>
    <t xml:space="preserve">12.</t>
  </si>
  <si>
    <t xml:space="preserve">    Műszaki berendezések, gépek, járművek</t>
  </si>
  <si>
    <t xml:space="preserve">13.</t>
  </si>
  <si>
    <t xml:space="preserve">    Egyéb berendezések, felszerelések, járművek</t>
  </si>
  <si>
    <t xml:space="preserve">14.</t>
  </si>
  <si>
    <t xml:space="preserve">    Tenyészállatok</t>
  </si>
  <si>
    <t xml:space="preserve">15.</t>
  </si>
  <si>
    <t xml:space="preserve">    Beruházások, felújítások</t>
  </si>
  <si>
    <t xml:space="preserve">16.</t>
  </si>
  <si>
    <t xml:space="preserve">    Beruházásokra adott előleg</t>
  </si>
  <si>
    <t xml:space="preserve">17.</t>
  </si>
  <si>
    <t xml:space="preserve">    Tárgyi eszközök értékhelyesbítése</t>
  </si>
  <si>
    <t xml:space="preserve">18.</t>
  </si>
  <si>
    <t xml:space="preserve">  III. BEFEKTETETT PÉNZÜGYI ESZKÖZÖK (19.-25. sorok)</t>
  </si>
  <si>
    <t xml:space="preserve">19.</t>
  </si>
  <si>
    <t xml:space="preserve">    Tartós részesedés kapcsolt vállalkozásban</t>
  </si>
  <si>
    <t xml:space="preserve">20.</t>
  </si>
  <si>
    <t xml:space="preserve">    Tartósan adott kölcsön kapcsolt vállalkozásban</t>
  </si>
  <si>
    <t xml:space="preserve">21.</t>
  </si>
  <si>
    <t xml:space="preserve">    Egyéb tartós részesedés</t>
  </si>
  <si>
    <t xml:space="preserve">22.</t>
  </si>
  <si>
    <t xml:space="preserve">    Tartósan adott kölcsön egyéb rész. visz. álló váll.-ban</t>
  </si>
  <si>
    <t xml:space="preserve">23.</t>
  </si>
  <si>
    <t xml:space="preserve">    Egyéb tartósan adott kölcsön</t>
  </si>
  <si>
    <t xml:space="preserve">24.</t>
  </si>
  <si>
    <t xml:space="preserve">    Tartós hitelviszonyt megtestesítő értékpapír</t>
  </si>
  <si>
    <t xml:space="preserve">25.</t>
  </si>
  <si>
    <t xml:space="preserve">    Befektetett pénzügyi eszközök értékhelyesbítése</t>
  </si>
  <si>
    <t xml:space="preserve">26.</t>
  </si>
  <si>
    <t xml:space="preserve">    Befektetett pénzügyi eszközök értékelési különbözete</t>
  </si>
  <si>
    <t xml:space="preserve">27.</t>
  </si>
  <si>
    <r>
      <rPr>
        <b val="true"/>
        <sz val="11"/>
        <rFont val="Arial CE"/>
        <family val="2"/>
        <charset val="238"/>
      </rPr>
      <t xml:space="preserve">B. Forgóeszközök</t>
    </r>
    <r>
      <rPr>
        <sz val="11"/>
        <rFont val="Arial CE"/>
        <family val="2"/>
        <charset val="238"/>
      </rPr>
      <t xml:space="preserve"> (27.+34.+40.+45. sor)</t>
    </r>
  </si>
  <si>
    <t xml:space="preserve">28.</t>
  </si>
  <si>
    <t xml:space="preserve">  I. KÉSZLETEK (28.-33. sorok)</t>
  </si>
  <si>
    <t xml:space="preserve">29.</t>
  </si>
  <si>
    <t xml:space="preserve">    Anyagok</t>
  </si>
  <si>
    <t xml:space="preserve">30.</t>
  </si>
  <si>
    <t xml:space="preserve">    Befejezetlen termelés és félkész termékek</t>
  </si>
  <si>
    <t xml:space="preserve">31.</t>
  </si>
  <si>
    <t xml:space="preserve">    Növedék-, hízó- és egyéb állatok</t>
  </si>
  <si>
    <t xml:space="preserve">32.</t>
  </si>
  <si>
    <t xml:space="preserve">    Késztermékek</t>
  </si>
  <si>
    <t xml:space="preserve">33.</t>
  </si>
  <si>
    <t xml:space="preserve">    Áruk</t>
  </si>
  <si>
    <t xml:space="preserve">34.</t>
  </si>
  <si>
    <t xml:space="preserve">    Készletekre adott előlegek</t>
  </si>
  <si>
    <t xml:space="preserve">35.</t>
  </si>
  <si>
    <t xml:space="preserve">  II. KÖVETELÉSEK (35.-39. sorok)</t>
  </si>
  <si>
    <t xml:space="preserve">36.</t>
  </si>
  <si>
    <t xml:space="preserve">    Követelések árúszállításból és szolgáltatásokból (vevők)</t>
  </si>
  <si>
    <t xml:space="preserve">37.</t>
  </si>
  <si>
    <t xml:space="preserve">    Követelések kapcsolt vállalkozással szemben</t>
  </si>
  <si>
    <t xml:space="preserve">38.</t>
  </si>
  <si>
    <t xml:space="preserve">    Követelések egyéb rész. visz. lévő váll. szemben</t>
  </si>
  <si>
    <t xml:space="preserve">39.</t>
  </si>
  <si>
    <t xml:space="preserve">    Váltókövetelések</t>
  </si>
  <si>
    <t xml:space="preserve">40.</t>
  </si>
  <si>
    <t xml:space="preserve">    Egyéb követelések</t>
  </si>
  <si>
    <t xml:space="preserve">41.</t>
  </si>
  <si>
    <t xml:space="preserve">    Követelések értékelési különbözete</t>
  </si>
  <si>
    <t xml:space="preserve">42.</t>
  </si>
  <si>
    <t xml:space="preserve">    Származékos ügyletek pozítív értékelési különbözete</t>
  </si>
  <si>
    <t xml:space="preserve">43.</t>
  </si>
  <si>
    <t xml:space="preserve">  III. ÉRTÉKPAPÍROK (41.-44. sorok)</t>
  </si>
  <si>
    <t xml:space="preserve">44.</t>
  </si>
  <si>
    <t xml:space="preserve">    Részesedés kapcsolt vállalkozásban</t>
  </si>
  <si>
    <t xml:space="preserve">45.</t>
  </si>
  <si>
    <t xml:space="preserve">    Egyéb részesedés</t>
  </si>
  <si>
    <t xml:space="preserve">46.</t>
  </si>
  <si>
    <t xml:space="preserve">    Saját részvények, saját üzletrészek</t>
  </si>
  <si>
    <t xml:space="preserve">47.</t>
  </si>
  <si>
    <t xml:space="preserve">    Forgatási célú hitelviszonyt megtestesítő értékpapírok</t>
  </si>
  <si>
    <t xml:space="preserve">48.</t>
  </si>
  <si>
    <t xml:space="preserve">    Értékpapírok értékelési különbözete</t>
  </si>
  <si>
    <t xml:space="preserve">49.</t>
  </si>
  <si>
    <t xml:space="preserve">  IV. PÉNZESZKÖZÖK (46.-47. sorok)</t>
  </si>
  <si>
    <t xml:space="preserve">50.</t>
  </si>
  <si>
    <t xml:space="preserve">    Pénztár, csekkek</t>
  </si>
  <si>
    <t xml:space="preserve">51.</t>
  </si>
  <si>
    <t xml:space="preserve">    Bankbetétek</t>
  </si>
  <si>
    <t xml:space="preserve">52.</t>
  </si>
  <si>
    <t xml:space="preserve">C. Aktív időbeli elhatárolások</t>
  </si>
  <si>
    <t xml:space="preserve">(49-51. sorok)</t>
  </si>
  <si>
    <t xml:space="preserve">53.</t>
  </si>
  <si>
    <t xml:space="preserve">    Bevételek aktív időbeli elhatárolása</t>
  </si>
  <si>
    <t xml:space="preserve">54.</t>
  </si>
  <si>
    <r>
      <rPr>
        <b val="true"/>
        <sz val="11"/>
        <rFont val="Arial CE"/>
        <family val="2"/>
        <charset val="238"/>
      </rPr>
      <t xml:space="preserve">    </t>
    </r>
    <r>
      <rPr>
        <sz val="11"/>
        <rFont val="Arial CE"/>
        <family val="2"/>
        <charset val="238"/>
      </rPr>
      <t xml:space="preserve">Költségek, ráfordítások aktív időbeli elhatárolása</t>
    </r>
  </si>
  <si>
    <t xml:space="preserve">55.</t>
  </si>
  <si>
    <r>
      <rPr>
        <b val="true"/>
        <sz val="11"/>
        <rFont val="Arial CE"/>
        <family val="2"/>
        <charset val="238"/>
      </rPr>
      <t xml:space="preserve">    </t>
    </r>
    <r>
      <rPr>
        <sz val="11"/>
        <rFont val="Arial CE"/>
        <family val="2"/>
        <charset val="238"/>
      </rPr>
      <t xml:space="preserve">Halasztott ráfordítások </t>
    </r>
  </si>
  <si>
    <t xml:space="preserve">56.</t>
  </si>
  <si>
    <r>
      <rPr>
        <b val="true"/>
        <sz val="11"/>
        <rFont val="Arial CE"/>
        <family val="2"/>
        <charset val="238"/>
      </rPr>
      <t xml:space="preserve">ESZKÖZÖK (AKTÍVÁK) ÖSSZESEN </t>
    </r>
    <r>
      <rPr>
        <sz val="11"/>
        <rFont val="Arial CE"/>
        <family val="2"/>
        <charset val="238"/>
      </rPr>
      <t xml:space="preserve">(1.+26.+48. sorok)</t>
    </r>
  </si>
  <si>
    <t xml:space="preserve">Passzívák</t>
  </si>
  <si>
    <t xml:space="preserve">57.</t>
  </si>
  <si>
    <r>
      <rPr>
        <b val="true"/>
        <sz val="11"/>
        <rFont val="Arial CE"/>
        <family val="2"/>
        <charset val="238"/>
      </rPr>
      <t xml:space="preserve">D. Saját tőke </t>
    </r>
    <r>
      <rPr>
        <sz val="11"/>
        <rFont val="Arial CE"/>
        <family val="2"/>
        <charset val="238"/>
      </rPr>
      <t xml:space="preserve">(54.+56.+57.+58.+59.+60.+61.+62. sor)</t>
    </r>
  </si>
  <si>
    <t xml:space="preserve">58.</t>
  </si>
  <si>
    <t xml:space="preserve">  I. JEGYZETT TŐKE </t>
  </si>
  <si>
    <t xml:space="preserve">59.</t>
  </si>
  <si>
    <r>
      <rPr>
        <sz val="11"/>
        <rFont val="Arial CE"/>
        <family val="2"/>
        <charset val="238"/>
      </rPr>
      <t xml:space="preserve">  I/a </t>
    </r>
    <r>
      <rPr>
        <b val="true"/>
        <sz val="11"/>
        <rFont val="Arial CE"/>
        <family val="2"/>
        <charset val="238"/>
      </rPr>
      <t xml:space="preserve">Ebből:</t>
    </r>
    <r>
      <rPr>
        <sz val="11"/>
        <rFont val="Arial CE"/>
        <family val="2"/>
        <charset val="238"/>
      </rPr>
      <t xml:space="preserve"> visszavásárolt tulajdonosi részesedés névértéken</t>
    </r>
  </si>
  <si>
    <t xml:space="preserve">60.</t>
  </si>
  <si>
    <t xml:space="preserve">  II. JEGYZETT, DE MÉG BE NEM FIZETETT TŐKE (-)</t>
  </si>
  <si>
    <t xml:space="preserve">61.</t>
  </si>
  <si>
    <t xml:space="preserve">  III. TŐKETARTALÉK</t>
  </si>
  <si>
    <t xml:space="preserve">62.</t>
  </si>
  <si>
    <t xml:space="preserve">  IV. EREDMÉNYTARTALÉK</t>
  </si>
  <si>
    <t xml:space="preserve">63.</t>
  </si>
  <si>
    <t xml:space="preserve">  V.  LEKÖTÖTT TARTALÉK</t>
  </si>
  <si>
    <t xml:space="preserve">64.</t>
  </si>
  <si>
    <t xml:space="preserve">  VI. ÉRTÉKELÉSI TARTALÉK</t>
  </si>
  <si>
    <t xml:space="preserve">65.</t>
  </si>
  <si>
    <t xml:space="preserve">     Értékhelyesbítés értékelési tartaléka</t>
  </si>
  <si>
    <t xml:space="preserve">66.</t>
  </si>
  <si>
    <t xml:space="preserve">     Valós értékelés értékelési tartaléka</t>
  </si>
  <si>
    <t xml:space="preserve">67.</t>
  </si>
  <si>
    <t xml:space="preserve">  VII. MÉRLEG SZERINTI EREDMÉNY</t>
  </si>
  <si>
    <t xml:space="preserve">68.</t>
  </si>
  <si>
    <r>
      <rPr>
        <b val="true"/>
        <sz val="11"/>
        <rFont val="Arial CE"/>
        <family val="2"/>
        <charset val="238"/>
      </rPr>
      <t xml:space="preserve">E. Céltartalékok </t>
    </r>
    <r>
      <rPr>
        <sz val="11"/>
        <rFont val="Arial CE"/>
        <family val="2"/>
        <charset val="238"/>
      </rPr>
      <t xml:space="preserve">(63.-65. sorok)</t>
    </r>
  </si>
  <si>
    <t xml:space="preserve">69.</t>
  </si>
  <si>
    <t xml:space="preserve">    Céltartalék a várható kötelezettségekre</t>
  </si>
  <si>
    <t xml:space="preserve">70.</t>
  </si>
  <si>
    <t xml:space="preserve">    Céltartalék a jövőbeni költségekre</t>
  </si>
  <si>
    <t xml:space="preserve">71.</t>
  </si>
  <si>
    <t xml:space="preserve">    Egyéb céltartalék</t>
  </si>
  <si>
    <t xml:space="preserve">72.</t>
  </si>
  <si>
    <r>
      <rPr>
        <b val="true"/>
        <sz val="11"/>
        <rFont val="Arial CE"/>
        <family val="2"/>
        <charset val="238"/>
      </rPr>
      <t xml:space="preserve">F. Kötelezettségek </t>
    </r>
    <r>
      <rPr>
        <sz val="11"/>
        <rFont val="Arial CE"/>
        <family val="2"/>
        <charset val="238"/>
      </rPr>
      <t xml:space="preserve">(67.+71.+80. sor)</t>
    </r>
  </si>
  <si>
    <t xml:space="preserve">73.</t>
  </si>
  <si>
    <t xml:space="preserve">  I.HÁTRASOROLT KÖTELEZETTSÉGEK    </t>
  </si>
  <si>
    <t xml:space="preserve">                ( 68.-70.sor)</t>
  </si>
  <si>
    <t xml:space="preserve">74.</t>
  </si>
  <si>
    <r>
      <rPr>
        <b val="true"/>
        <sz val="11"/>
        <rFont val="Arial CE"/>
        <family val="2"/>
        <charset val="238"/>
      </rPr>
      <t xml:space="preserve">    </t>
    </r>
    <r>
      <rPr>
        <sz val="11"/>
        <rFont val="Arial CE"/>
        <family val="2"/>
        <charset val="238"/>
      </rPr>
      <t xml:space="preserve">Hátrasorolt kötelezettségek kapcs.t váll. szemben</t>
    </r>
  </si>
  <si>
    <t xml:space="preserve">75.</t>
  </si>
  <si>
    <t xml:space="preserve">    Hátrasorolt köt.-ek egyéb rész. visz. lévő váll. szemben</t>
  </si>
  <si>
    <t xml:space="preserve">76.</t>
  </si>
  <si>
    <t xml:space="preserve">    Hátrasorolt köt-ek egyéb gazdálkodóval szemben</t>
  </si>
  <si>
    <t xml:space="preserve">77.</t>
  </si>
  <si>
    <t xml:space="preserve">  II. HOSSZÚ LEJÁRATÚ KÖTELEZETTSÉGEK (72.-79. sorok)</t>
  </si>
  <si>
    <t xml:space="preserve">78.</t>
  </si>
  <si>
    <t xml:space="preserve">    Hosszú lejáratra kapott kölcsönök</t>
  </si>
  <si>
    <t xml:space="preserve">79.</t>
  </si>
  <si>
    <t xml:space="preserve">    Átváltoztatható kötvények</t>
  </si>
  <si>
    <t xml:space="preserve">80.</t>
  </si>
  <si>
    <t xml:space="preserve">    Tartozások kötvénykibocsátások</t>
  </si>
  <si>
    <t xml:space="preserve">81.</t>
  </si>
  <si>
    <t xml:space="preserve">    Beruházási és fejlesztési hitelek</t>
  </si>
  <si>
    <t xml:space="preserve">82.</t>
  </si>
  <si>
    <t xml:space="preserve">    Egyéb hosszú lejáratú hitelek</t>
  </si>
  <si>
    <t xml:space="preserve">83.</t>
  </si>
  <si>
    <t xml:space="preserve">    Tartós kötelezettségek kapcsolt váll. szemben </t>
  </si>
  <si>
    <t xml:space="preserve">84.</t>
  </si>
  <si>
    <t xml:space="preserve">    Tartós köt.-ek egyéb rész. visz. lévő váll. szemben</t>
  </si>
  <si>
    <t xml:space="preserve">85.</t>
  </si>
  <si>
    <t xml:space="preserve">    Egyéb hosszú lejáratú kötelezettségek</t>
  </si>
  <si>
    <t xml:space="preserve">86.</t>
  </si>
  <si>
    <t xml:space="preserve"> III. RÖVID LEJÁRATÚ KÖTELEZETTSÉGEK (81.-89. sorok)</t>
  </si>
  <si>
    <t xml:space="preserve">87.</t>
  </si>
  <si>
    <t xml:space="preserve">    Rövid lejáratú kölcsönök</t>
  </si>
  <si>
    <t xml:space="preserve">88.</t>
  </si>
  <si>
    <t xml:space="preserve">     - Ebből: az átváltoztatható kötvények</t>
  </si>
  <si>
    <t xml:space="preserve">89.</t>
  </si>
  <si>
    <t xml:space="preserve">    Rövid lejáratú hitelek</t>
  </si>
  <si>
    <t xml:space="preserve">90.</t>
  </si>
  <si>
    <t xml:space="preserve">    Vevőtől kapott előlegek</t>
  </si>
  <si>
    <t xml:space="preserve">91.</t>
  </si>
  <si>
    <t xml:space="preserve">    Kötelezettségek árúszállításból és szolgáltatásból (szállítók)</t>
  </si>
  <si>
    <t xml:space="preserve">92.</t>
  </si>
  <si>
    <t xml:space="preserve">    Váltótartozások</t>
  </si>
  <si>
    <t xml:space="preserve">93.</t>
  </si>
  <si>
    <t xml:space="preserve">    Rövid lejáratú kötelezettségek kapcsolt váll. szemben</t>
  </si>
  <si>
    <t xml:space="preserve">94.</t>
  </si>
  <si>
    <t xml:space="preserve">    Rövid lejáratú köt.-ek egyéb rész.visz. lévő váll.szemben</t>
  </si>
  <si>
    <t xml:space="preserve">95.</t>
  </si>
  <si>
    <t xml:space="preserve">    Egyéb rövid lejáratú kötelezettségek</t>
  </si>
  <si>
    <t xml:space="preserve">96.</t>
  </si>
  <si>
    <t xml:space="preserve">    Kötelezettségek értékelési különbözete</t>
  </si>
  <si>
    <t xml:space="preserve">97.</t>
  </si>
  <si>
    <t xml:space="preserve">    Származékos ügyletek negatív értékelési különbözete</t>
  </si>
  <si>
    <t xml:space="preserve">98.</t>
  </si>
  <si>
    <r>
      <rPr>
        <b val="true"/>
        <sz val="11"/>
        <rFont val="Arial CE"/>
        <family val="2"/>
        <charset val="238"/>
      </rPr>
      <t xml:space="preserve">G. Passzívák időbeli elhatárolások </t>
    </r>
    <r>
      <rPr>
        <sz val="11"/>
        <rFont val="Arial CE"/>
        <family val="2"/>
        <charset val="238"/>
      </rPr>
      <t xml:space="preserve">(91.-93. Sor)</t>
    </r>
  </si>
  <si>
    <t xml:space="preserve">99.</t>
  </si>
  <si>
    <r>
      <rPr>
        <b val="true"/>
        <sz val="11"/>
        <rFont val="Arial CE"/>
        <family val="2"/>
        <charset val="238"/>
      </rPr>
      <t xml:space="preserve">   </t>
    </r>
    <r>
      <rPr>
        <sz val="11"/>
        <rFont val="Arial CE"/>
        <family val="2"/>
        <charset val="238"/>
      </rPr>
      <t xml:space="preserve"> Bevételek passzív időbeli elhatárolása</t>
    </r>
  </si>
  <si>
    <t xml:space="preserve">100.</t>
  </si>
  <si>
    <r>
      <rPr>
        <b val="true"/>
        <sz val="11"/>
        <rFont val="Arial CE"/>
        <family val="2"/>
        <charset val="238"/>
      </rPr>
      <t xml:space="preserve">    </t>
    </r>
    <r>
      <rPr>
        <sz val="11"/>
        <rFont val="Arial CE"/>
        <family val="2"/>
        <charset val="238"/>
      </rPr>
      <t xml:space="preserve">Költségek, ráfordítások passzív időbeli elhatárolása</t>
    </r>
  </si>
  <si>
    <t xml:space="preserve">101.</t>
  </si>
  <si>
    <r>
      <rPr>
        <b val="true"/>
        <sz val="11"/>
        <rFont val="Arial CE"/>
        <family val="2"/>
        <charset val="238"/>
      </rPr>
      <t xml:space="preserve">   </t>
    </r>
    <r>
      <rPr>
        <sz val="11"/>
        <rFont val="Arial CE"/>
        <family val="2"/>
        <charset val="238"/>
      </rPr>
      <t xml:space="preserve"> Halasztott bevételek</t>
    </r>
  </si>
  <si>
    <t xml:space="preserve">102.</t>
  </si>
  <si>
    <r>
      <rPr>
        <b val="true"/>
        <sz val="11"/>
        <rFont val="Arial CE"/>
        <family val="2"/>
        <charset val="238"/>
      </rPr>
      <t xml:space="preserve">FORRÁSOK (PASSZÍVÁK) ÖSSZESEN </t>
    </r>
    <r>
      <rPr>
        <sz val="11"/>
        <rFont val="Arial CE"/>
        <family val="2"/>
        <charset val="238"/>
      </rPr>
      <t xml:space="preserve">(53.+62.+66.+100. sor)</t>
    </r>
  </si>
  <si>
    <t xml:space="preserve">              EREDMÉNYKIMUTATÁS </t>
  </si>
  <si>
    <t xml:space="preserve">  Adatok mindkét típusú eredménykimutatáshoz</t>
  </si>
  <si>
    <t xml:space="preserve">             ( összköltség eljárással )</t>
  </si>
  <si>
    <t xml:space="preserve">   </t>
  </si>
  <si>
    <t xml:space="preserve"> 1. Belföldi értékesítés nettó árbevétele</t>
  </si>
  <si>
    <t xml:space="preserve"> 2. Export értékesítés nettó árbevétele</t>
  </si>
  <si>
    <t xml:space="preserve">I.   ÉRTÉKESÍTÉS NETTÓ ÁRBEVÉTELE (1.+2.)</t>
  </si>
  <si>
    <t xml:space="preserve"> 3. Saját termelésű készletek állományváltozása</t>
  </si>
  <si>
    <t xml:space="preserve"> 4. Saját előállítású eszközök aktívált értéke</t>
  </si>
  <si>
    <t xml:space="preserve">II.  AKTIVÁLT SAJÁT TELJESÍTMÉNYEK ÉRTÉKE (3.±4.)</t>
  </si>
  <si>
    <t xml:space="preserve">III. EGYÉB BEVÉTELEK</t>
  </si>
  <si>
    <r>
      <rPr>
        <sz val="11"/>
        <rFont val="Arial CE"/>
        <family val="2"/>
        <charset val="238"/>
      </rPr>
      <t xml:space="preserve">III/a </t>
    </r>
    <r>
      <rPr>
        <b val="true"/>
        <sz val="11"/>
        <rFont val="Arial CE"/>
        <family val="2"/>
        <charset val="238"/>
      </rPr>
      <t xml:space="preserve">Ebből:</t>
    </r>
    <r>
      <rPr>
        <sz val="11"/>
        <rFont val="Arial CE"/>
        <family val="2"/>
        <charset val="238"/>
      </rPr>
      <t xml:space="preserve"> visszaírt értékvesztés</t>
    </r>
  </si>
  <si>
    <t xml:space="preserve"> 5. Anyagköltség</t>
  </si>
  <si>
    <t xml:space="preserve"> 6. Igénybe vett szolgáltatások értéke</t>
  </si>
  <si>
    <t xml:space="preserve"> 7. Egyéb szolgáltatások értéke</t>
  </si>
  <si>
    <t xml:space="preserve"> 8. Eladott áruk beszerzési értéke</t>
  </si>
  <si>
    <t xml:space="preserve"> 9. Eladott (közvetített) szolgáltatások értéke</t>
  </si>
  <si>
    <t xml:space="preserve">IV. ANYAGJELLEGŰ RÁFORDÍTÁSOK (5.+6.+7.+8.+9.)</t>
  </si>
  <si>
    <t xml:space="preserve">10. Bérköltség</t>
  </si>
  <si>
    <t xml:space="preserve">11. Személyi jellegű egyéb kifizetések</t>
  </si>
  <si>
    <t xml:space="preserve">12. Bérjárulékok</t>
  </si>
  <si>
    <t xml:space="preserve">V.  SZEMÉLYI JELLEGŰ RÁFORDÍTÁSOK (10.+11.+12.)</t>
  </si>
  <si>
    <t xml:space="preserve">VI. ÉRTÉKCSÖKKENÉSI LEÍRÁS</t>
  </si>
  <si>
    <t xml:space="preserve">VII.EGYEB RÁFORDÍTÁSOK</t>
  </si>
  <si>
    <t xml:space="preserve">VII/a.Ebből: értékvesztés</t>
  </si>
  <si>
    <r>
      <rPr>
        <b val="true"/>
        <sz val="11"/>
        <rFont val="Arial CE"/>
        <family val="2"/>
        <charset val="238"/>
      </rPr>
      <t xml:space="preserve">A</t>
    </r>
    <r>
      <rPr>
        <sz val="11"/>
        <rFont val="Arial CE"/>
        <family val="2"/>
        <charset val="238"/>
      </rPr>
      <t xml:space="preserve">.  </t>
    </r>
    <r>
      <rPr>
        <b val="true"/>
        <sz val="11"/>
        <rFont val="Arial CE"/>
        <family val="2"/>
        <charset val="238"/>
      </rPr>
      <t xml:space="preserve">ÜZEMI (üzleti) TEVÉKENYSÉG EREDMÉNYE</t>
    </r>
    <r>
      <rPr>
        <sz val="11"/>
        <rFont val="Arial CE"/>
        <family val="2"/>
        <charset val="238"/>
      </rPr>
      <t xml:space="preserve">(I±II+III-IV--V-VI-VII)</t>
    </r>
  </si>
  <si>
    <t xml:space="preserve">13. Kapott (járó) osztalék és részesedés</t>
  </si>
  <si>
    <r>
      <rPr>
        <sz val="11"/>
        <rFont val="Arial CE"/>
        <family val="2"/>
        <charset val="238"/>
      </rPr>
      <t xml:space="preserve">13/a </t>
    </r>
    <r>
      <rPr>
        <b val="true"/>
        <sz val="11"/>
        <rFont val="Arial CE"/>
        <family val="2"/>
        <charset val="238"/>
      </rPr>
      <t xml:space="preserve">Ebből: </t>
    </r>
    <r>
      <rPr>
        <sz val="11"/>
        <rFont val="Arial CE"/>
        <family val="2"/>
        <charset val="238"/>
      </rPr>
      <t xml:space="preserve">kapcsolt vállalkozástól kapott</t>
    </r>
  </si>
  <si>
    <t xml:space="preserve">14.Részesedések értékesítésének árfolyamnyeresége</t>
  </si>
  <si>
    <r>
      <rPr>
        <sz val="11"/>
        <rFont val="Arial CE"/>
        <family val="2"/>
        <charset val="238"/>
      </rPr>
      <t xml:space="preserve">14/a </t>
    </r>
    <r>
      <rPr>
        <b val="true"/>
        <sz val="11"/>
        <rFont val="Arial CE"/>
        <family val="2"/>
        <charset val="238"/>
      </rPr>
      <t xml:space="preserve">Ebből:</t>
    </r>
    <r>
      <rPr>
        <sz val="11"/>
        <rFont val="Arial CE"/>
        <family val="2"/>
        <charset val="238"/>
      </rPr>
      <t xml:space="preserve"> kapcsolt vállalkozástól kapott </t>
    </r>
  </si>
  <si>
    <t xml:space="preserve">15.Befektetett eszközök kamatai, árfolyamnyeresége</t>
  </si>
  <si>
    <r>
      <rPr>
        <sz val="11"/>
        <rFont val="Arial CE"/>
        <family val="2"/>
        <charset val="238"/>
      </rPr>
      <t xml:space="preserve">15/a</t>
    </r>
    <r>
      <rPr>
        <b val="true"/>
        <sz val="11"/>
        <rFont val="Arial CE"/>
        <family val="2"/>
        <charset val="238"/>
      </rPr>
      <t xml:space="preserve">Ebből: </t>
    </r>
    <r>
      <rPr>
        <sz val="11"/>
        <rFont val="Arial CE"/>
        <family val="2"/>
        <charset val="238"/>
      </rPr>
      <t xml:space="preserve">kapcsolt vállalkozásoktól kapott</t>
    </r>
  </si>
  <si>
    <t xml:space="preserve">16.Egyéb kapott (járó) kamatok és kamatjellegű bevételek</t>
  </si>
  <si>
    <r>
      <rPr>
        <sz val="11"/>
        <rFont val="Arial CE"/>
        <family val="2"/>
        <charset val="238"/>
      </rPr>
      <t xml:space="preserve">16/a</t>
    </r>
    <r>
      <rPr>
        <b val="true"/>
        <sz val="11"/>
        <rFont val="Arial CE"/>
        <family val="2"/>
        <charset val="238"/>
      </rPr>
      <t xml:space="preserve">Ebből: </t>
    </r>
    <r>
      <rPr>
        <sz val="11"/>
        <rFont val="Arial CE"/>
        <family val="2"/>
        <charset val="238"/>
      </rPr>
      <t xml:space="preserve">kapcsolt vállalkozástól kapott</t>
    </r>
  </si>
  <si>
    <t xml:space="preserve">17.Pénzügyi műveletek egyéb bevételei</t>
  </si>
  <si>
    <r>
      <rPr>
        <sz val="11"/>
        <rFont val="Arial CE"/>
        <family val="2"/>
        <charset val="238"/>
      </rPr>
      <t xml:space="preserve">17/a</t>
    </r>
    <r>
      <rPr>
        <b val="true"/>
        <sz val="11"/>
        <rFont val="Arial CE"/>
        <family val="2"/>
        <charset val="238"/>
      </rPr>
      <t xml:space="preserve">Ebből:</t>
    </r>
    <r>
      <rPr>
        <sz val="11"/>
        <rFont val="Arial CE"/>
        <family val="2"/>
        <charset val="238"/>
      </rPr>
      <t xml:space="preserve"> értékelési különbözet</t>
    </r>
  </si>
  <si>
    <t xml:space="preserve">VIII.PÉNZÜGYI MŰVELETEK BEVÉTELEI (13.+14.+15.+16.+17.)</t>
  </si>
  <si>
    <t xml:space="preserve">18.Befektetett pénzügyi eszközök árfolyamveszesége</t>
  </si>
  <si>
    <r>
      <rPr>
        <sz val="11"/>
        <rFont val="Arial CE"/>
        <family val="2"/>
        <charset val="238"/>
      </rPr>
      <t xml:space="preserve">18/a</t>
    </r>
    <r>
      <rPr>
        <b val="true"/>
        <sz val="11"/>
        <rFont val="Arial CE"/>
        <family val="2"/>
        <charset val="238"/>
      </rPr>
      <t xml:space="preserve">Ebből: </t>
    </r>
    <r>
      <rPr>
        <sz val="11"/>
        <rFont val="Arial CE"/>
        <family val="2"/>
        <charset val="238"/>
      </rPr>
      <t xml:space="preserve">kapcsolt vállalkozásnak adott</t>
    </r>
  </si>
  <si>
    <t xml:space="preserve">19.Fizetendő kamatok és kamatjellegű ráfordítások</t>
  </si>
  <si>
    <r>
      <rPr>
        <sz val="11"/>
        <rFont val="Arial CE"/>
        <family val="2"/>
        <charset val="238"/>
      </rPr>
      <t xml:space="preserve">19/a</t>
    </r>
    <r>
      <rPr>
        <b val="true"/>
        <sz val="11"/>
        <rFont val="Arial CE"/>
        <family val="2"/>
        <charset val="238"/>
      </rPr>
      <t xml:space="preserve">Ebből:</t>
    </r>
    <r>
      <rPr>
        <sz val="11"/>
        <rFont val="Arial CE"/>
        <family val="2"/>
        <charset val="238"/>
      </rPr>
      <t xml:space="preserve"> kapcsolt vállalkozásnak adott</t>
    </r>
  </si>
  <si>
    <t xml:space="preserve">20.Részesedések,értékpapírok,bankbetétek értékvesztése</t>
  </si>
  <si>
    <t xml:space="preserve">21.Pénzügyi műveletek egyéb ráfordításai</t>
  </si>
  <si>
    <t xml:space="preserve">21/aEbből: értékelési különbözet</t>
  </si>
  <si>
    <t xml:space="preserve">IX.  PÉNZÜGYI MŰVELETEK RÁFORDÍTÁSAI (18.+19.±20.+21.)</t>
  </si>
  <si>
    <r>
      <rPr>
        <b val="true"/>
        <sz val="11"/>
        <rFont val="Arial CE"/>
        <family val="2"/>
        <charset val="238"/>
      </rPr>
      <t xml:space="preserve">B.   PÉNZÜGYI MŰVELETEK EREDMÉNYE </t>
    </r>
    <r>
      <rPr>
        <sz val="11"/>
        <rFont val="Arial CE"/>
        <family val="2"/>
        <charset val="238"/>
      </rPr>
      <t xml:space="preserve">(VIII.-X.)</t>
    </r>
  </si>
  <si>
    <r>
      <rPr>
        <b val="true"/>
        <sz val="11"/>
        <rFont val="Arial CE"/>
        <family val="2"/>
        <charset val="238"/>
      </rPr>
      <t xml:space="preserve">C.   SZOKÁSOS VÁLLALKOZÁSI EREDMÉNY </t>
    </r>
    <r>
      <rPr>
        <sz val="11"/>
        <rFont val="Arial CE"/>
        <family val="2"/>
        <charset val="238"/>
      </rPr>
      <t xml:space="preserve">(±A.±B.)</t>
    </r>
  </si>
  <si>
    <t xml:space="preserve">X.   RENDKÍVÜLI BEVÉTELEK  </t>
  </si>
  <si>
    <t xml:space="preserve">XI.  RENDKÍVÜLI RÁFORDÍTÁSOK</t>
  </si>
  <si>
    <r>
      <rPr>
        <b val="true"/>
        <sz val="11"/>
        <rFont val="Arial CE"/>
        <family val="2"/>
        <charset val="238"/>
      </rPr>
      <t xml:space="preserve">D.   RENDKÍVÜLI EREDMÉNY </t>
    </r>
    <r>
      <rPr>
        <sz val="11"/>
        <rFont val="Arial CE"/>
        <family val="2"/>
        <charset val="238"/>
      </rPr>
      <t xml:space="preserve">(X.-XI.)</t>
    </r>
  </si>
  <si>
    <r>
      <rPr>
        <b val="true"/>
        <sz val="11"/>
        <rFont val="Arial CE"/>
        <family val="2"/>
        <charset val="238"/>
      </rPr>
      <t xml:space="preserve">E.   Adózás elötti eredmény </t>
    </r>
    <r>
      <rPr>
        <sz val="11"/>
        <rFont val="Arial CE"/>
        <family val="2"/>
        <charset val="238"/>
      </rPr>
      <t xml:space="preserve"> (</t>
    </r>
  </si>
  <si>
    <t xml:space="preserve">±C±D)</t>
  </si>
  <si>
    <t xml:space="preserve">XII. ADÓFIZETÉSI KÖTELEZETTSÉG</t>
  </si>
  <si>
    <r>
      <rPr>
        <b val="true"/>
        <sz val="11"/>
        <rFont val="Arial CE"/>
        <family val="2"/>
        <charset val="238"/>
      </rPr>
      <t xml:space="preserve">F.   Adózott eredmény   </t>
    </r>
    <r>
      <rPr>
        <sz val="11"/>
        <rFont val="Arial CE"/>
        <family val="2"/>
        <charset val="238"/>
      </rPr>
      <t xml:space="preserve">(±E-XII)</t>
    </r>
  </si>
  <si>
    <t xml:space="preserve">22.Eredménytart. igénybe vétele osztalékra, részesedésre</t>
  </si>
  <si>
    <t xml:space="preserve">23.Jóváhagyott osztalék, részesedés</t>
  </si>
  <si>
    <r>
      <rPr>
        <b val="true"/>
        <sz val="11"/>
        <rFont val="Arial CE"/>
        <family val="2"/>
        <charset val="238"/>
      </rPr>
      <t xml:space="preserve">G.  MÉRLEG SZERINTI EREDMÉNY </t>
    </r>
    <r>
      <rPr>
        <sz val="11"/>
        <rFont val="Arial CE"/>
        <family val="2"/>
        <charset val="238"/>
      </rPr>
      <t xml:space="preserve">(±F.+22.-23.)</t>
    </r>
  </si>
  <si>
    <t xml:space="preserve">             ( forgalmi költség eljárással )</t>
  </si>
  <si>
    <t xml:space="preserve">I.   ÉRTÉKESÍTÉS NETTÓ ÁRBEVÉTELE (1.+2.sorok)</t>
  </si>
  <si>
    <t xml:space="preserve"> 3. Értékesítés elszámolt közvetlen önköltsége</t>
  </si>
  <si>
    <t xml:space="preserve"> 4. Eladott áruk beszerzési értéke</t>
  </si>
  <si>
    <t xml:space="preserve"> 5. Eladott (közvetített) szolgáltatások értéke</t>
  </si>
  <si>
    <t xml:space="preserve">II.  Értékesítés közvetlen költségei ( 3+4+5.sorok)</t>
  </si>
  <si>
    <t xml:space="preserve">III. Értékesítés bruttó eredménye (I-II. sorok)</t>
  </si>
  <si>
    <t xml:space="preserve"> 6. Értékesítési, forgalmazási költségek</t>
  </si>
  <si>
    <t xml:space="preserve"> 7. Igazgatási költségek</t>
  </si>
  <si>
    <t xml:space="preserve"> 8. Egyéb általános költségek</t>
  </si>
  <si>
    <t xml:space="preserve">IV.Értékesítés közvetett költségei (6+7+8 sorok)</t>
  </si>
  <si>
    <t xml:space="preserve">V. Egyéb bevételek</t>
  </si>
  <si>
    <r>
      <rPr>
        <b val="true"/>
        <sz val="11"/>
        <rFont val="Arial CE"/>
        <family val="2"/>
        <charset val="238"/>
      </rPr>
      <t xml:space="preserve">V/a. Ebből</t>
    </r>
    <r>
      <rPr>
        <sz val="11"/>
        <rFont val="Arial CE"/>
        <family val="2"/>
        <charset val="238"/>
      </rPr>
      <t xml:space="preserve">: visszaírt értékvesztés</t>
    </r>
  </si>
  <si>
    <t xml:space="preserve">VI. Egyéb ráfordítások</t>
  </si>
  <si>
    <r>
      <rPr>
        <b val="true"/>
        <sz val="11"/>
        <rFont val="Arial CE"/>
        <family val="2"/>
        <charset val="238"/>
      </rPr>
      <t xml:space="preserve">VI/a. Ebből</t>
    </r>
    <r>
      <rPr>
        <sz val="11"/>
        <rFont val="Arial CE"/>
        <family val="2"/>
        <charset val="238"/>
      </rPr>
      <t xml:space="preserve">: értékvesztés</t>
    </r>
  </si>
  <si>
    <t xml:space="preserve">A.  ÜZEMI (üzleti) TEVÉKENYSÉG EREDMÉNYE(±III-IV+V-VI)</t>
  </si>
  <si>
    <t xml:space="preserve"> 9. Kapott ( járó ) osztalék és részesedés</t>
  </si>
  <si>
    <r>
      <rPr>
        <sz val="11"/>
        <rFont val="Arial CE"/>
        <family val="2"/>
        <charset val="238"/>
      </rPr>
      <t xml:space="preserve"> </t>
    </r>
    <r>
      <rPr>
        <b val="true"/>
        <sz val="11"/>
        <rFont val="Arial CE"/>
        <family val="2"/>
        <charset val="238"/>
      </rPr>
      <t xml:space="preserve">9/a.  Ebből</t>
    </r>
    <r>
      <rPr>
        <sz val="11"/>
        <rFont val="Arial CE"/>
        <family val="2"/>
        <charset val="238"/>
      </rPr>
      <t xml:space="preserve">: kapcsolt vállalkozástól kapott</t>
    </r>
  </si>
  <si>
    <t xml:space="preserve">10. Részesedések értékesítésének árfolyamnyeresége</t>
  </si>
  <si>
    <r>
      <rPr>
        <b val="true"/>
        <sz val="11"/>
        <rFont val="Arial CE"/>
        <family val="2"/>
        <charset val="238"/>
      </rPr>
      <t xml:space="preserve">10/a.  Ebből</t>
    </r>
    <r>
      <rPr>
        <sz val="11"/>
        <rFont val="Arial CE"/>
        <family val="2"/>
        <charset val="238"/>
      </rPr>
      <t xml:space="preserve">: kapcsolt vállalkozástól kapott</t>
    </r>
  </si>
  <si>
    <t xml:space="preserve">11.  Befektett pénzügyi eszközök kamatai, árfolyamnyeresége</t>
  </si>
  <si>
    <r>
      <rPr>
        <b val="true"/>
        <sz val="11"/>
        <rFont val="Arial CE"/>
        <family val="2"/>
        <charset val="238"/>
      </rPr>
      <t xml:space="preserve">11/a.  Ebből</t>
    </r>
    <r>
      <rPr>
        <sz val="11"/>
        <rFont val="Arial CE"/>
        <family val="2"/>
        <charset val="238"/>
      </rPr>
      <t xml:space="preserve">: kapcsolt  vállalkozásoktól kapott</t>
    </r>
  </si>
  <si>
    <t xml:space="preserve">12. Egyéb kapott ( járó ) kamatok és kamatjellegű bevételek</t>
  </si>
  <si>
    <r>
      <rPr>
        <b val="true"/>
        <sz val="11"/>
        <rFont val="Arial CE"/>
        <family val="2"/>
        <charset val="238"/>
      </rPr>
      <t xml:space="preserve">12/a.    Ebből</t>
    </r>
    <r>
      <rPr>
        <sz val="11"/>
        <rFont val="Arial CE"/>
        <family val="2"/>
        <charset val="238"/>
      </rPr>
      <t xml:space="preserve">: kapcsolt vállalkozásstól kapott</t>
    </r>
  </si>
  <si>
    <t xml:space="preserve">13. Pénzügyi műveletek egyéb bevételei</t>
  </si>
  <si>
    <r>
      <rPr>
        <sz val="11"/>
        <rFont val="Arial CE"/>
        <family val="2"/>
        <charset val="238"/>
      </rPr>
      <t xml:space="preserve">13/a</t>
    </r>
    <r>
      <rPr>
        <b val="true"/>
        <sz val="11"/>
        <rFont val="Arial CE"/>
        <family val="2"/>
        <charset val="238"/>
      </rPr>
      <t xml:space="preserve">Ebből</t>
    </r>
    <r>
      <rPr>
        <sz val="11"/>
        <rFont val="Arial CE"/>
        <family val="2"/>
        <charset val="238"/>
      </rPr>
      <t xml:space="preserve">: értékelési különbözet</t>
    </r>
  </si>
  <si>
    <t xml:space="preserve">VII.PÉNZÜGYI MŰVELETEK BEVÉTELEI (9.+10.+11.+12.+13.sorok)</t>
  </si>
  <si>
    <t xml:space="preserve">14.Befektetett pénzügyi eszközök árfolyamveszesége</t>
  </si>
  <si>
    <r>
      <rPr>
        <sz val="11"/>
        <rFont val="Arial CE"/>
        <family val="2"/>
        <charset val="238"/>
      </rPr>
      <t xml:space="preserve">14/a</t>
    </r>
    <r>
      <rPr>
        <b val="true"/>
        <sz val="11"/>
        <rFont val="Arial CE"/>
        <family val="2"/>
        <charset val="238"/>
      </rPr>
      <t xml:space="preserve">Ebből: </t>
    </r>
    <r>
      <rPr>
        <sz val="11"/>
        <rFont val="Arial CE"/>
        <family val="2"/>
        <charset val="238"/>
      </rPr>
      <t xml:space="preserve">kapcsolt vállalkozásnak adott</t>
    </r>
  </si>
  <si>
    <t xml:space="preserve">15.Fizetendő kamatok és kamatjellegű ráfordítások</t>
  </si>
  <si>
    <r>
      <rPr>
        <sz val="11"/>
        <rFont val="Arial CE"/>
        <family val="2"/>
        <charset val="238"/>
      </rPr>
      <t xml:space="preserve">15/a</t>
    </r>
    <r>
      <rPr>
        <b val="true"/>
        <sz val="11"/>
        <rFont val="Arial CE"/>
        <family val="2"/>
        <charset val="238"/>
      </rPr>
      <t xml:space="preserve">Ebből:</t>
    </r>
    <r>
      <rPr>
        <sz val="11"/>
        <rFont val="Arial CE"/>
        <family val="2"/>
        <charset val="238"/>
      </rPr>
      <t xml:space="preserve"> kapcsolt vállalkozásnak adott</t>
    </r>
  </si>
  <si>
    <t xml:space="preserve">16.Részesedések, értékpapírok, bankberétek értékvesztése</t>
  </si>
  <si>
    <t xml:space="preserve">17.Pénzügyi műveletek egyéb ráfordításai</t>
  </si>
  <si>
    <t xml:space="preserve">VIII.  PÉNZÜGYI MŰVELETEK RÁFORDÍTÁSAI (14.+15.±16.+17.)</t>
  </si>
  <si>
    <r>
      <rPr>
        <b val="true"/>
        <sz val="11"/>
        <rFont val="Arial CE"/>
        <family val="2"/>
        <charset val="238"/>
      </rPr>
      <t xml:space="preserve">B.   PÉNZÜGYI MŰVELETEK EREDMÉNYE </t>
    </r>
    <r>
      <rPr>
        <sz val="11"/>
        <rFont val="Arial CE"/>
        <family val="2"/>
        <charset val="238"/>
      </rPr>
      <t xml:space="preserve">(VII.-VIII.)</t>
    </r>
  </si>
  <si>
    <t xml:space="preserve">IX.   RENDKÍVÜLI BEVÉTELEK  </t>
  </si>
  <si>
    <t xml:space="preserve">X.  RENDKÍVÜLI RÁFORDÍTÁSOK</t>
  </si>
  <si>
    <r>
      <rPr>
        <b val="true"/>
        <sz val="11"/>
        <rFont val="Arial CE"/>
        <family val="2"/>
        <charset val="238"/>
      </rPr>
      <t xml:space="preserve">D.   RENDKÍVÜLI EREDMYENY </t>
    </r>
    <r>
      <rPr>
        <sz val="11"/>
        <rFont val="Arial CE"/>
        <family val="2"/>
        <charset val="238"/>
      </rPr>
      <t xml:space="preserve">(IX.-X.)</t>
    </r>
  </si>
  <si>
    <t xml:space="preserve">XI. ADÓFIZETÉSI KÖTELEZETTSÉG</t>
  </si>
  <si>
    <r>
      <rPr>
        <b val="true"/>
        <sz val="11"/>
        <rFont val="Arial CE"/>
        <family val="2"/>
        <charset val="238"/>
      </rPr>
      <t xml:space="preserve">F.   Adózott eredmény   </t>
    </r>
    <r>
      <rPr>
        <sz val="11"/>
        <rFont val="Arial CE"/>
        <family val="2"/>
        <charset val="238"/>
      </rPr>
      <t xml:space="preserve">(±E-XI)</t>
    </r>
  </si>
  <si>
    <t xml:space="preserve">18.Eredménytartalék igénybe vétele osztalékra, részesedésre</t>
  </si>
  <si>
    <t xml:space="preserve">19.Jóváhagyott osztalék, részesedés</t>
  </si>
  <si>
    <r>
      <rPr>
        <b val="true"/>
        <sz val="11"/>
        <rFont val="Arial CE"/>
        <family val="2"/>
        <charset val="238"/>
      </rPr>
      <t xml:space="preserve">G.  MÉRLEG SZERINTI EREDMÉNY </t>
    </r>
    <r>
      <rPr>
        <sz val="11"/>
        <rFont val="Arial CE"/>
        <family val="2"/>
        <charset val="238"/>
      </rPr>
      <t xml:space="preserve">(±F+18.-19.)</t>
    </r>
  </si>
  <si>
    <t xml:space="preserve">DOKUMEMTUMOK ÖSSZEFOGLÓ</t>
  </si>
  <si>
    <t xml:space="preserve">Cég:</t>
  </si>
  <si>
    <t xml:space="preserve">Év:</t>
  </si>
  <si>
    <t xml:space="preserve">Mérleg keltezése:</t>
  </si>
  <si>
    <t xml:space="preserve">Kisvállalkozás</t>
  </si>
  <si>
    <t xml:space="preserve">referencia</t>
  </si>
  <si>
    <t xml:space="preserve">II/A.</t>
  </si>
  <si>
    <t xml:space="preserve">Megbízás elfogadása</t>
  </si>
  <si>
    <t xml:space="preserve">Ellenőrző lista az elfogadáshoz</t>
  </si>
  <si>
    <t xml:space="preserve">Ell_list!A1</t>
  </si>
  <si>
    <t xml:space="preserve">II/A1</t>
  </si>
  <si>
    <t xml:space="preserve">Megbízási szerződés</t>
  </si>
  <si>
    <t xml:space="preserve">szer.doc</t>
  </si>
  <si>
    <t xml:space="preserve">II/A2</t>
  </si>
  <si>
    <t xml:space="preserve">Elfogadó nyilatkozat</t>
  </si>
  <si>
    <t xml:space="preserve">elfog.doc</t>
  </si>
  <si>
    <t xml:space="preserve">II/A3</t>
  </si>
  <si>
    <t xml:space="preserve">II/B.</t>
  </si>
  <si>
    <t xml:space="preserve">Tervezés</t>
  </si>
  <si>
    <t xml:space="preserve">Általános munkalap</t>
  </si>
  <si>
    <t xml:space="preserve">Munkaprogram</t>
  </si>
  <si>
    <t xml:space="preserve">A vállalkozó környezetének megismerése</t>
  </si>
  <si>
    <t xml:space="preserve">II.B2</t>
  </si>
  <si>
    <t xml:space="preserve">II/B1</t>
  </si>
  <si>
    <t xml:space="preserve">Belső ellenőrzési rendszer felmérése megismerése</t>
  </si>
  <si>
    <t xml:space="preserve">II.B3!A1</t>
  </si>
  <si>
    <t xml:space="preserve">II/B2</t>
  </si>
  <si>
    <t xml:space="preserve">Számviteli politika áttekintése</t>
  </si>
  <si>
    <t xml:space="preserve">II.B3_A!A1</t>
  </si>
  <si>
    <t xml:space="preserve">II/B-3A</t>
  </si>
  <si>
    <t xml:space="preserve">Évközi munkaprogram</t>
  </si>
  <si>
    <t xml:space="preserve">II.B6!A1</t>
  </si>
  <si>
    <t xml:space="preserve">II/B6</t>
  </si>
  <si>
    <t xml:space="preserve">Lényegességi küszönérték /hibahatár felosztás</t>
  </si>
  <si>
    <t xml:space="preserve">Lényeg2!A1</t>
  </si>
  <si>
    <t xml:space="preserve">II/B4</t>
  </si>
  <si>
    <t xml:space="preserve">Kritikus/Jelentős kritikus könyvvizsgálati célok</t>
  </si>
  <si>
    <t xml:space="preserve">II.B2_A!A1</t>
  </si>
  <si>
    <t xml:space="preserve">II/B5</t>
  </si>
  <si>
    <t xml:space="preserve">Eredendő kockázat</t>
  </si>
  <si>
    <t xml:space="preserve">II.B2_A!A35</t>
  </si>
  <si>
    <t xml:space="preserve">Tervezési dokumentum (összefoglaló)</t>
  </si>
  <si>
    <t xml:space="preserve">II.B!A1</t>
  </si>
  <si>
    <t xml:space="preserve">II/B3</t>
  </si>
  <si>
    <t xml:space="preserve">Ügyfélnek kiküldött anyagok</t>
  </si>
  <si>
    <t xml:space="preserve">lásd külön </t>
  </si>
  <si>
    <t xml:space="preserve">II/B7</t>
  </si>
  <si>
    <t xml:space="preserve">II/C.</t>
  </si>
  <si>
    <t xml:space="preserve">Könyvvizsgálati bizonyítékok megszerzése</t>
  </si>
  <si>
    <t xml:space="preserve">Ügyfélnek kiküldendő anyagokról ellenőrző teszt</t>
  </si>
  <si>
    <t xml:space="preserve">Kiküld teszt'!A1</t>
  </si>
  <si>
    <t xml:space="preserve">II/B71</t>
  </si>
  <si>
    <t xml:space="preserve">Az ügyfél által összeállítandó anyagok listája</t>
  </si>
  <si>
    <t xml:space="preserve">Ügyféltől anyagok'!A1</t>
  </si>
  <si>
    <t xml:space="preserve">Aláírt helyes dátumú mérleg</t>
  </si>
  <si>
    <t xml:space="preserve">II/M1</t>
  </si>
  <si>
    <t xml:space="preserve">II/M</t>
  </si>
  <si>
    <t xml:space="preserve">Kiegészítő melléklet</t>
  </si>
  <si>
    <t xml:space="preserve">lásd külön</t>
  </si>
  <si>
    <t xml:space="preserve">II/K</t>
  </si>
  <si>
    <t xml:space="preserve">Üzleti jelentés</t>
  </si>
  <si>
    <t xml:space="preserve">II/Ü</t>
  </si>
  <si>
    <t xml:space="preserve">Végleges főkönyvi kivonat</t>
  </si>
  <si>
    <t xml:space="preserve">II/C2</t>
  </si>
  <si>
    <t xml:space="preserve">Nem módosított könyvvizsg. Eltérések</t>
  </si>
  <si>
    <t xml:space="preserve">II.C3.1!A1</t>
  </si>
  <si>
    <t xml:space="preserve">II/C3</t>
  </si>
  <si>
    <t xml:space="preserve">Adózási ellenőrzési lista (Kiküldben)</t>
  </si>
  <si>
    <t xml:space="preserve">II.C4!A1</t>
  </si>
  <si>
    <t xml:space="preserve">II/C4</t>
  </si>
  <si>
    <t xml:space="preserve">Ellenőrző lista a váll. folytatása elvéhez</t>
  </si>
  <si>
    <t xml:space="preserve">II.C5!A1</t>
  </si>
  <si>
    <t xml:space="preserve">II/C5</t>
  </si>
  <si>
    <t xml:space="preserve">Fordulónap utáni események áttekintése</t>
  </si>
  <si>
    <t xml:space="preserve">II.C6!A1</t>
  </si>
  <si>
    <t xml:space="preserve">II/C6</t>
  </si>
  <si>
    <t xml:space="preserve">Ügyvédi információ</t>
  </si>
  <si>
    <t xml:space="preserve">ugyvedi.doc</t>
  </si>
  <si>
    <t xml:space="preserve">II/C7</t>
  </si>
  <si>
    <t xml:space="preserve">Teljességi nyilatkozat</t>
  </si>
  <si>
    <t xml:space="preserve">lásd st(e)kw03-ban!</t>
  </si>
  <si>
    <t xml:space="preserve">II/C8</t>
  </si>
  <si>
    <t xml:space="preserve">Komfort levél</t>
  </si>
  <si>
    <t xml:space="preserve">komfortlev.doc</t>
  </si>
  <si>
    <t xml:space="preserve">II/C9</t>
  </si>
  <si>
    <t xml:space="preserve">21. Old.</t>
  </si>
  <si>
    <t xml:space="preserve">ÖKÖ-Pack Jelentés</t>
  </si>
  <si>
    <t xml:space="preserve">Oko-Pack.doc</t>
  </si>
  <si>
    <t xml:space="preserve">II/D.</t>
  </si>
  <si>
    <t xml:space="preserve">Eredmények áttekintése</t>
  </si>
  <si>
    <t xml:space="preserve">II/E</t>
  </si>
  <si>
    <t xml:space="preserve">Áttekintési ellenőrző lista</t>
  </si>
  <si>
    <t xml:space="preserve">II.F1!A1</t>
  </si>
  <si>
    <t xml:space="preserve">II/E2</t>
  </si>
  <si>
    <t xml:space="preserve">II/E.</t>
  </si>
  <si>
    <t xml:space="preserve">Jelentéskészítés</t>
  </si>
  <si>
    <t xml:space="preserve">Független Könyvvizsgálói jelentés és záradék</t>
  </si>
  <si>
    <t xml:space="preserve">St_kw03.doc</t>
  </si>
  <si>
    <t xml:space="preserve">III/J</t>
  </si>
  <si>
    <t xml:space="preserve">Ste_kw03.doc</t>
  </si>
  <si>
    <t xml:space="preserve">II/F</t>
  </si>
  <si>
    <t xml:space="preserve">Összegzés</t>
  </si>
  <si>
    <t xml:space="preserve">Összegző dokumentum</t>
  </si>
  <si>
    <t xml:space="preserve">II.F!A1</t>
  </si>
  <si>
    <t xml:space="preserve">II/F1</t>
  </si>
  <si>
    <t xml:space="preserve">Könyvvizsgálati ellenőrzési lista a megbízás végrehajtásáról</t>
  </si>
  <si>
    <t xml:space="preserve">Min_e3!A1</t>
  </si>
  <si>
    <t xml:space="preserve">Ellenőrzési és jóváhagyási összefoglaló dokumentum</t>
  </si>
  <si>
    <t xml:space="preserve">II.F2!A1</t>
  </si>
  <si>
    <t xml:space="preserve">II/F2</t>
  </si>
  <si>
    <t xml:space="preserve">II. Általános rész</t>
  </si>
  <si>
    <t xml:space="preserve">II/B. Tervezési dokumentum</t>
  </si>
  <si>
    <t xml:space="preserve">Nem szükséges évről évre elkészíteni ismétlődő megbízás esetén</t>
  </si>
  <si>
    <t xml:space="preserve">Tervezési dokumentum</t>
  </si>
  <si>
    <t xml:space="preserve">II.B1</t>
  </si>
  <si>
    <t xml:space="preserve">Kockázatbecslési eljárások a vállalkozó környezetének megismerése</t>
  </si>
  <si>
    <t xml:space="preserve">Kockázatbecslési eljárások a belső ellenőrzési rendszer megismerése</t>
  </si>
  <si>
    <t xml:space="preserve">II.B3</t>
  </si>
  <si>
    <t xml:space="preserve">Lényegességi küszöbérték meghatározása</t>
  </si>
  <si>
    <t xml:space="preserve">Lényeg2</t>
  </si>
  <si>
    <t xml:space="preserve">Kockázatbecslés és a jelentős könyvvizsgálati területek (eredeti)</t>
  </si>
  <si>
    <t xml:space="preserve">II.B5</t>
  </si>
  <si>
    <t xml:space="preserve">Átfogó válaszok a lényeges hibás állítások pénzügyi kimutatások szintjén becsült kockázatára</t>
  </si>
  <si>
    <t xml:space="preserve">II.B2_B3!A1</t>
  </si>
  <si>
    <t xml:space="preserve">Az állítások szintjén azonosított kockázatok összefoglalása</t>
  </si>
  <si>
    <t xml:space="preserve">II.B5_A!A1</t>
  </si>
  <si>
    <t xml:space="preserve">Kritikus és jelentős könyvvizsgálatio célok</t>
  </si>
  <si>
    <t xml:space="preserve">MÉRLEGBESZÁMOLÓ</t>
  </si>
  <si>
    <t xml:space="preserve">Borító</t>
  </si>
  <si>
    <t xml:space="preserve">Borítólap ( A3-as lapra másolva valódi borító)</t>
  </si>
  <si>
    <t xml:space="preserve">Ellenőr</t>
  </si>
  <si>
    <t xml:space="preserve">Mérlegösszefüggések ellenőrzése</t>
  </si>
  <si>
    <t xml:space="preserve">Mérleg</t>
  </si>
  <si>
    <t xml:space="preserve">Mérleg "A" változat</t>
  </si>
  <si>
    <t xml:space="preserve">ER-Összk</t>
  </si>
  <si>
    <t xml:space="preserve">Eredménykimutatás (összköltségeljárással) "A" változat</t>
  </si>
  <si>
    <t xml:space="preserve">Er-Forg</t>
  </si>
  <si>
    <t xml:space="preserve">Eredménykimutatás (forgalmi költség eljárással) "A" változat</t>
  </si>
  <si>
    <t xml:space="preserve">MérlE_borító</t>
  </si>
  <si>
    <t xml:space="preserve">Egyszerűsített éves beszámoló Borítólap</t>
  </si>
  <si>
    <t xml:space="preserve">Mérl_Egysz</t>
  </si>
  <si>
    <t xml:space="preserve">Egyszerűsített éves beszámoló "A" Mérlege</t>
  </si>
  <si>
    <t xml:space="preserve">Er-Ö_Egy'</t>
  </si>
  <si>
    <t xml:space="preserve">Egyszerűsített éves beszámoló "A" Eredménykimutatás összköltséges</t>
  </si>
  <si>
    <t xml:space="preserve">Er-F_Egy'</t>
  </si>
  <si>
    <t xml:space="preserve">Egyszerűsített éves beszámoló "A" Eredménykimutatás forgalmi költséges</t>
  </si>
  <si>
    <t xml:space="preserve">Cash-Flow</t>
  </si>
  <si>
    <r>
      <rPr>
        <sz val="11"/>
        <rFont val="Arial CE"/>
        <family val="2"/>
        <charset val="238"/>
      </rPr>
      <t xml:space="preserve">Cash-Flow kimutatás </t>
    </r>
    <r>
      <rPr>
        <b val="true"/>
        <i val="true"/>
        <sz val="11"/>
        <rFont val="Arial CE"/>
        <family val="2"/>
        <charset val="238"/>
      </rPr>
      <t xml:space="preserve"> ( Csak további adatok megadásával !!! )</t>
    </r>
  </si>
  <si>
    <t xml:space="preserve">Értékadatok átvétele a mérlegből, adatmódosítási lehetőséggel</t>
  </si>
  <si>
    <t xml:space="preserve">Tárgyi</t>
  </si>
  <si>
    <t xml:space="preserve">Immateriális javak és tárgyi eszközök bruttó értékének, halmozott </t>
  </si>
  <si>
    <t xml:space="preserve">Külön kitöltendő</t>
  </si>
  <si>
    <t xml:space="preserve">értékcsökkenésenek és nettó értékének változása</t>
  </si>
  <si>
    <t xml:space="preserve">VagyonI.</t>
  </si>
  <si>
    <t xml:space="preserve">Eszközök, források összetétele 1. oldal</t>
  </si>
  <si>
    <t xml:space="preserve">Eszközök, források összetétele részletezés 2-5. oldal</t>
  </si>
  <si>
    <t xml:space="preserve">VagyonII.</t>
  </si>
  <si>
    <t xml:space="preserve">Vagyoni helyzet mutatói</t>
  </si>
  <si>
    <t xml:space="preserve">Vagyon működtetés hatékonysága</t>
  </si>
  <si>
    <t xml:space="preserve">PüI.</t>
  </si>
  <si>
    <t xml:space="preserve">Likviditási mutatók</t>
  </si>
  <si>
    <t xml:space="preserve">Pénzügyi struktúra mutatói</t>
  </si>
  <si>
    <t xml:space="preserve">PüII.</t>
  </si>
  <si>
    <t xml:space="preserve">Több fokozatú likviditási mérleg</t>
  </si>
  <si>
    <t xml:space="preserve">(A mérleg adatokból átsorolások nélkül)</t>
  </si>
  <si>
    <t xml:space="preserve">Ktg-szerk"A"</t>
  </si>
  <si>
    <t xml:space="preserve">Költségszerkezet alakulása</t>
  </si>
  <si>
    <t xml:space="preserve">Az eredménykimutatás összköltség eljárással "A" változat alapján</t>
  </si>
  <si>
    <t xml:space="preserve">Er-Jöv.</t>
  </si>
  <si>
    <t xml:space="preserve">Eredménykategóriák, jövedelmezőség alakulása</t>
  </si>
  <si>
    <t xml:space="preserve">Lényeg</t>
  </si>
  <si>
    <t xml:space="preserve">Lényegesség mértéke</t>
  </si>
  <si>
    <t xml:space="preserve">Lényegességi küszöbérték, felosztott hibahatárok</t>
  </si>
  <si>
    <t xml:space="preserve">Adatlap</t>
  </si>
  <si>
    <t xml:space="preserve">Összefoglaló adatok a tárgyévi könyvvzsgálathoz</t>
  </si>
  <si>
    <t xml:space="preserve">Meghívás</t>
  </si>
  <si>
    <t xml:space="preserve">FŐLAPOK és referenciák</t>
  </si>
  <si>
    <t xml:space="preserve">AI_!A1</t>
  </si>
  <si>
    <t xml:space="preserve">AI. IMMATERIÁLIS JAVAK </t>
  </si>
  <si>
    <t xml:space="preserve">AII_!A1</t>
  </si>
  <si>
    <t xml:space="preserve">AII. TÁRGYI ESZKÖZÖK</t>
  </si>
  <si>
    <t xml:space="preserve">AIII_!A1</t>
  </si>
  <si>
    <t xml:space="preserve">AIII. BEFEKTETETT PÉNZÜGYI ESZKÖZÖK </t>
  </si>
  <si>
    <t xml:space="preserve">BI_!A1</t>
  </si>
  <si>
    <t xml:space="preserve">BI. KÉSZLETEK </t>
  </si>
  <si>
    <t xml:space="preserve">BII_!A1</t>
  </si>
  <si>
    <t xml:space="preserve">BII. KÖVETELÉSEK </t>
  </si>
  <si>
    <t xml:space="preserve">BIII_!A1</t>
  </si>
  <si>
    <t xml:space="preserve">BIII. ÉRTÉKPAPÍROK</t>
  </si>
  <si>
    <t xml:space="preserve">BIV_!A1</t>
  </si>
  <si>
    <t xml:space="preserve">BIV. PÉNZESZKÖZÖK</t>
  </si>
  <si>
    <t xml:space="preserve">CI_!A1</t>
  </si>
  <si>
    <t xml:space="preserve">CI. AKTÍV IDŐBELI ELHATÁROLÁSOK</t>
  </si>
  <si>
    <t xml:space="preserve">DI_!A1</t>
  </si>
  <si>
    <t xml:space="preserve">DI.  SAJÁT TŐKE </t>
  </si>
  <si>
    <t xml:space="preserve">EI_!A1</t>
  </si>
  <si>
    <t xml:space="preserve">EI. CÉLTARTALÉKOK</t>
  </si>
  <si>
    <t xml:space="preserve">FI_!A1</t>
  </si>
  <si>
    <t xml:space="preserve">FI. HÁTRASOROLT KÖTELEZETTSÉGEK</t>
  </si>
  <si>
    <t xml:space="preserve">FII_!A1</t>
  </si>
  <si>
    <t xml:space="preserve">FII. HOSSZÚ LEJÁRATÚ KÖTELEZETTSÉGEK</t>
  </si>
  <si>
    <t xml:space="preserve">FIII_!A1</t>
  </si>
  <si>
    <t xml:space="preserve">FIII. RÖVID LEJÁRATÚ KÖTELEZETTSÉGEK </t>
  </si>
  <si>
    <t xml:space="preserve">GI_!A1</t>
  </si>
  <si>
    <t xml:space="preserve">GI. PASSZÍV IDŐBELI ELHATÁROLÁSOK</t>
  </si>
  <si>
    <t xml:space="preserve">ER_O!A1</t>
  </si>
  <si>
    <t xml:space="preserve">HI.a "A" EREDMÉNYKIMUTATÁS (üzemi eredmény összköltség eljárással)</t>
  </si>
  <si>
    <t xml:space="preserve">ER_F!A1</t>
  </si>
  <si>
    <t xml:space="preserve">HI.b "A" EREDMÉNYKIMUTATÁS (üzemi eredmény forgalmi költség eljárással)</t>
  </si>
  <si>
    <t xml:space="preserve">ER_p!A1</t>
  </si>
  <si>
    <t xml:space="preserve">HII. PÉNZÜGYI MŰVELETEK EREDMÉNYE</t>
  </si>
  <si>
    <t xml:space="preserve">ER_r!A1</t>
  </si>
  <si>
    <t xml:space="preserve">HIII. RENDKÍVÜLI  EREDMÉNY</t>
  </si>
  <si>
    <t xml:space="preserve">ER_m!A1</t>
  </si>
  <si>
    <t xml:space="preserve">HIV.  ADÓFIZETÉSI KÖT. ÉS MSZ.-i EREDMÉNY</t>
  </si>
  <si>
    <t xml:space="preserve">Ref: B/6</t>
  </si>
  <si>
    <t xml:space="preserve">Ügyfél által összeállított anyagok listája</t>
  </si>
  <si>
    <t xml:space="preserve">Dokumentum megnevezése</t>
  </si>
  <si>
    <t xml:space="preserve">Igen</t>
  </si>
  <si>
    <t xml:space="preserve">Nem </t>
  </si>
  <si>
    <t xml:space="preserve">Nem értelmezhető</t>
  </si>
  <si>
    <t xml:space="preserve">Beszámoló anyagai</t>
  </si>
  <si>
    <t xml:space="preserve">Az előzetes mérleg és eredmény-kimutatás</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x</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Készletek</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Követelések</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Pénzeszközök</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Saját tőke</t>
  </si>
  <si>
    <t xml:space="preserve">A jegyzett tőke, a tőketartalék és eredménytartalék, lekötött tartalék tárgyévi mozgásainak levezetése</t>
  </si>
  <si>
    <t xml:space="preserve">Céltartalékok</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Passzív időbeli elhatárolások</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r>
      <rPr>
        <sz val="10"/>
        <rFont val="Arial CE"/>
        <family val="2"/>
        <charset val="238"/>
      </rPr>
      <t xml:space="preserve">Nyilatkozat a kapcsolt vállalkozás                                           </t>
    </r>
    <r>
      <rPr>
        <b val="true"/>
        <sz val="10"/>
        <rFont val="Arial CE"/>
        <family val="2"/>
        <charset val="238"/>
      </rPr>
      <t xml:space="preserve"> Adatlap mellékelve</t>
    </r>
  </si>
  <si>
    <r>
      <rPr>
        <sz val="10"/>
        <rFont val="Arial CE"/>
        <family val="2"/>
        <charset val="238"/>
      </rPr>
      <t xml:space="preserve">Pénzmosás megelőzőzéséről adatlap                                       </t>
    </r>
    <r>
      <rPr>
        <b val="true"/>
        <sz val="10"/>
        <rFont val="Arial CE"/>
        <family val="2"/>
        <charset val="238"/>
      </rPr>
      <t xml:space="preserve">Adatlap mellékelve</t>
    </r>
  </si>
  <si>
    <r>
      <rPr>
        <sz val="10"/>
        <rFont val="Arial CE"/>
        <family val="2"/>
        <charset val="238"/>
      </rPr>
      <t xml:space="preserve">Banki megerősítés                                                              </t>
    </r>
    <r>
      <rPr>
        <b val="true"/>
        <sz val="10"/>
        <rFont val="Arial CE"/>
        <family val="2"/>
        <charset val="238"/>
      </rPr>
      <t xml:space="preserve">Minta levél mellékelve</t>
    </r>
  </si>
  <si>
    <r>
      <rPr>
        <sz val="10"/>
        <rFont val="Arial CE"/>
        <family val="2"/>
        <charset val="238"/>
      </rPr>
      <t xml:space="preserve">Vevői megerősítések  (Kijelölt vevők)                                     </t>
    </r>
    <r>
      <rPr>
        <b val="true"/>
        <sz val="10"/>
        <rFont val="Arial CE"/>
        <family val="2"/>
        <charset val="238"/>
      </rPr>
      <t xml:space="preserve">Minta levél mellékelve</t>
    </r>
  </si>
  <si>
    <r>
      <rPr>
        <sz val="10"/>
        <rFont val="Arial CE"/>
        <family val="2"/>
        <charset val="238"/>
      </rPr>
      <t xml:space="preserve">Szállítói megerősítések (Kijelölt szállítók)                              </t>
    </r>
    <r>
      <rPr>
        <b val="true"/>
        <sz val="10"/>
        <rFont val="Arial CE"/>
        <family val="2"/>
        <charset val="238"/>
      </rPr>
      <t xml:space="preserve">Minta levél mellékelve</t>
    </r>
  </si>
  <si>
    <r>
      <rPr>
        <sz val="10"/>
        <rFont val="Arial CE"/>
        <family val="2"/>
        <charset val="238"/>
      </rPr>
      <t xml:space="preserve">Ügyvédi levél                                                                     </t>
    </r>
    <r>
      <rPr>
        <b val="true"/>
        <sz val="10"/>
        <rFont val="Arial CE"/>
        <family val="2"/>
        <charset val="238"/>
      </rPr>
      <t xml:space="preserve">  Minta levél mellékelve</t>
    </r>
  </si>
  <si>
    <r>
      <rPr>
        <sz val="10"/>
        <rFont val="Arial CE"/>
        <family val="2"/>
        <charset val="238"/>
      </rPr>
      <t xml:space="preserve">Adózási ellenőrző lista                                                             </t>
    </r>
    <r>
      <rPr>
        <b val="true"/>
        <sz val="10"/>
        <rFont val="Arial CE"/>
        <family val="2"/>
        <charset val="238"/>
      </rPr>
      <t xml:space="preserve"> Adatlap mellékelve</t>
    </r>
  </si>
  <si>
    <t xml:space="preserve">Cégadatok</t>
  </si>
  <si>
    <t xml:space="preserve">Társasági szerződés</t>
  </si>
  <si>
    <t xml:space="preserve">Cégkivonat</t>
  </si>
  <si>
    <t xml:space="preserve">Szabályzatok /  vagy időközi változások</t>
  </si>
  <si>
    <t xml:space="preserve">Számviteli politika</t>
  </si>
  <si>
    <t xml:space="preserve">Az eszközök és források értékelése</t>
  </si>
  <si>
    <t xml:space="preserve">Pénzkezelési szabályzat</t>
  </si>
  <si>
    <t xml:space="preserve">Az önköltség számítás rendje</t>
  </si>
  <si>
    <t xml:space="preserve">Az eszközök források leltárkészítési és leltározási szabályzata</t>
  </si>
  <si>
    <t xml:space="preserve">Számlarend és számlatükör</t>
  </si>
  <si>
    <t xml:space="preserve">Egyéb szabályzatok</t>
  </si>
  <si>
    <t xml:space="preserve">Ref: II/B71</t>
  </si>
  <si>
    <t xml:space="preserve">Fordulónap: </t>
  </si>
  <si>
    <t xml:space="preserve">Dátum:</t>
  </si>
  <si>
    <t xml:space="preserve">Készítette:</t>
  </si>
  <si>
    <t xml:space="preserve">Alapító okirat,hatályos cégkivonat</t>
  </si>
  <si>
    <t xml:space="preserve">Üzleti terv és módosításai</t>
  </si>
  <si>
    <t xml:space="preserve">Hitelszerződések áttekintése</t>
  </si>
  <si>
    <t xml:space="preserve">Egyéb lényeges szerz. (lízing, tulajdonosokkal kötött szerz.)</t>
  </si>
  <si>
    <t xml:space="preserve">Az FB, a közgyűlés, taggyűlés igazgatóság határozatai, ülések jegyzőkönyve</t>
  </si>
  <si>
    <t xml:space="preserve">Átfogó jelentések a tulajdonosok részére</t>
  </si>
  <si>
    <t xml:space="preserve">Kapcsolt vállalkozások listája</t>
  </si>
  <si>
    <t xml:space="preserve">Adó és egyéb ellenőrzések jelentései</t>
  </si>
  <si>
    <t xml:space="preserve">APEH és VPOP-val a dec. 31-i adófolyószámla és könyvelés egyeztetése</t>
  </si>
  <si>
    <t xml:space="preserve">A ráfordításként elszámolt adók számítási módjának részletezése (adónemenként összefoglaló táblák kitöltése, egyztetése a bevallással)</t>
  </si>
  <si>
    <t xml:space="preserve">December 31-i főkönyvi kivonat</t>
  </si>
  <si>
    <t xml:space="preserve">Ügyvezető által aláírt mérleg, eredménykimutatás</t>
  </si>
  <si>
    <t xml:space="preserve">Kinyomtatott főkönyvi kartonok</t>
  </si>
  <si>
    <t xml:space="preserve">Aláírt számviteli politika, mérlegzárás időpontjával</t>
  </si>
  <si>
    <t xml:space="preserve">Immateriáli javak és tárgyi esz-ök áll.vált-a táblázatban kimutatva</t>
  </si>
  <si>
    <t xml:space="preserve">Készletek vizsgálatához az aláírt leltárfelvételi ívek és a leltár kiértékelése</t>
  </si>
  <si>
    <t xml:space="preserve">Az elfekvő vagy 1 éve nem mozduló készlet kimunkálása</t>
  </si>
  <si>
    <t xml:space="preserve">Egyéb köv-ek és köt-ek egyenlegének alátámasztása főkönyvi számonkénti tételes leltár</t>
  </si>
  <si>
    <t xml:space="preserve">Bankszámlák dec.31-i záróáll-nak alátámasztása banki egyezetető levéllel (záró bankkivonat)</t>
  </si>
  <si>
    <t xml:space="preserve">Pénzkészlet dec.31-i egyenlegéről jegyzőkönyv, utolsó pénztárjelentés</t>
  </si>
  <si>
    <t xml:space="preserve">Vevőkkel szembeni követelések ellenőrzéséhez analitika(befolyt tételekről, vevő elfogadó nyilatkozata a nyitott tételekről, egyenlegközlők, árfolyamdifferencia számlánkénti számítási módja</t>
  </si>
  <si>
    <t xml:space="preserve">Céltartalék képzés számításának részletezése ha van</t>
  </si>
  <si>
    <t xml:space="preserve">Határidőn túli követelések lejárat szerinti minősítése</t>
  </si>
  <si>
    <t xml:space="preserve">Szállítói köt-ek nyitott tételeinek listája(főkönyvvel egyezően) Ft-ban és devizában (átértékeleésekkel. árf.dif-val)</t>
  </si>
  <si>
    <t xml:space="preserve">Devizahitelek esetén átértékelés számítása, az állomány alakulásának levezetése Ft-ban és dev-ban</t>
  </si>
  <si>
    <t xml:space="preserve">Átmenő aktívák és passzívák tétleles kidolgozása</t>
  </si>
  <si>
    <t xml:space="preserve">Adott és kapott garanciák kezességváll-ok értéke, szerződéses alapja</t>
  </si>
  <si>
    <t xml:space="preserve">Jelzáloggal, zálogjoggal terhelt készletek, tárgyi eszközök értéke, szerződéses alapja</t>
  </si>
  <si>
    <t xml:space="preserve">Lízingdíj fizetési köt. szerződésenként, évenkénti bontásban</t>
  </si>
  <si>
    <t xml:space="preserve">Kötelezően fizetendő bérleti díj szerződésenként, évenkénti bontásban</t>
  </si>
  <si>
    <t xml:space="preserve">Dec.31-én a cég ellen folyó peres ügyek rövid értékelése, jogi képviselő nyilatkozata az ügy várható kimeneteléről</t>
  </si>
  <si>
    <t xml:space="preserve">Feltételesen elengedett késedelmi kamat kötelezettség</t>
  </si>
  <si>
    <t xml:space="preserve">Állandó rész</t>
  </si>
  <si>
    <t xml:space="preserve">I/A.</t>
  </si>
  <si>
    <t xml:space="preserve">Az alapítási dokumentumok, társasági szerződések </t>
  </si>
  <si>
    <t xml:space="preserve">és módosításaik másolatai vagy kivonatai</t>
  </si>
  <si>
    <t xml:space="preserve">I/B.</t>
  </si>
  <si>
    <t xml:space="preserve">Cégbejegyzési határozat másolata</t>
  </si>
  <si>
    <t xml:space="preserve">I/C.</t>
  </si>
  <si>
    <t xml:space="preserve">Fontosabb szerződések</t>
  </si>
  <si>
    <t xml:space="preserve">I/D.</t>
  </si>
  <si>
    <t xml:space="preserve">Szabályzatok</t>
  </si>
  <si>
    <t xml:space="preserve">Az eszközök és források értékelési szabályzata</t>
  </si>
  <si>
    <t xml:space="preserve">Az önköltségszámítás rendje</t>
  </si>
  <si>
    <t xml:space="preserve">Az eszközök és források leltárkészítési és leltározási szabályzata</t>
  </si>
  <si>
    <t xml:space="preserve">Egyéb szabályzatok:</t>
  </si>
  <si>
    <t xml:space="preserve">Bizonylati rend</t>
  </si>
  <si>
    <t xml:space="preserve">I/E.</t>
  </si>
  <si>
    <t xml:space="preserve">A társaság szervezeti felépítése</t>
  </si>
  <si>
    <t xml:space="preserve">I/F.</t>
  </si>
  <si>
    <t xml:space="preserve">Pénzmosás megelőzése miatti azonosítási adatlap és nyilatkozat</t>
  </si>
  <si>
    <t xml:space="preserve">I.F Pénzmosás megelőzése.doc</t>
  </si>
  <si>
    <t xml:space="preserve">II/A</t>
  </si>
  <si>
    <t xml:space="preserve">A megbízás elfogadása</t>
  </si>
  <si>
    <t xml:space="preserve">Ellenőrző lista a megbízás elfogadásához </t>
  </si>
  <si>
    <t xml:space="preserve">Ell_list</t>
  </si>
  <si>
    <t xml:space="preserve">kisvállalkozás 2006</t>
  </si>
  <si>
    <t xml:space="preserve">II/A4</t>
  </si>
  <si>
    <t xml:space="preserve">Nyilatkozat a könyvvizsgálói megbízástól való visszalépésre</t>
  </si>
  <si>
    <t xml:space="preserve">Minőségellenőrzési szabályzathoz</t>
  </si>
  <si>
    <t xml:space="preserve">1.sz. mell.</t>
  </si>
  <si>
    <t xml:space="preserve">Nyilatkozat (függetlenségi - munkacsoport tagjainak</t>
  </si>
  <si>
    <t xml:space="preserve">Min_e1!A1</t>
  </si>
  <si>
    <t xml:space="preserve">2.sz. mell.</t>
  </si>
  <si>
    <t xml:space="preserve">Ügyfél elfogadási ellenőrző lista</t>
  </si>
  <si>
    <t xml:space="preserve">3.sz. mell.</t>
  </si>
  <si>
    <t xml:space="preserve">4.sz. mell</t>
  </si>
  <si>
    <t xml:space="preserve">Ellenőrzési és jóváhagyási dokumentum</t>
  </si>
  <si>
    <t xml:space="preserve">Min_e4!A1</t>
  </si>
  <si>
    <t xml:space="preserve">Statisztikai számjel</t>
  </si>
  <si>
    <t xml:space="preserve">-</t>
  </si>
  <si>
    <t xml:space="preserve">Cégjegyzék száma</t>
  </si>
  <si>
    <t xml:space="preserve">a vállalkozás megnevezése</t>
  </si>
  <si>
    <t xml:space="preserve">a vállalkozás címe, telefonszáma</t>
  </si>
  <si>
    <t xml:space="preserve">Éves beszámoló</t>
  </si>
  <si>
    <t xml:space="preserve">a vállalkozás vezetője</t>
  </si>
  <si>
    <t xml:space="preserve">(képviselője)</t>
  </si>
  <si>
    <t xml:space="preserve">Eszköz - Forrás egyezőség</t>
  </si>
  <si>
    <t xml:space="preserve">Mérleg szerinti eredmény  (Mérlegben - Ök eredménykimutatásban)</t>
  </si>
  <si>
    <t xml:space="preserve">Mérleg szerinti eredmény  ( Ök -  Forg. eredménykimutatásban)</t>
  </si>
  <si>
    <t xml:space="preserve">Érték helyesbítés  =  Értékelési tartalék</t>
  </si>
  <si>
    <t xml:space="preserve">Sajáttermelésű készlet változás  ( Mérleg - Ök eredménykimutatás)</t>
  </si>
  <si>
    <t xml:space="preserve">Cash Flow  - Beszámoló CF</t>
  </si>
  <si>
    <t xml:space="preserve">Ök  - Forg.  Eredménykimutatás költségegyeztetés</t>
  </si>
  <si>
    <t xml:space="preserve">   (Költségnemenkénti ktg. -ASTÉ = Értékesítés közvetlen+ közvetett költsége)</t>
  </si>
  <si>
    <t xml:space="preserve">MÉRLEG</t>
  </si>
  <si>
    <t xml:space="preserve"> 1 / 1</t>
  </si>
  <si>
    <t xml:space="preserve">Eszközök (aktívák)</t>
  </si>
  <si>
    <t xml:space="preserve">adatok E Ft-ban</t>
  </si>
  <si>
    <t xml:space="preserve">Sor-szám</t>
  </si>
  <si>
    <t xml:space="preserve">A tétel megnevezése</t>
  </si>
  <si>
    <t xml:space="preserve">a</t>
  </si>
  <si>
    <t xml:space="preserve">b</t>
  </si>
  <si>
    <t xml:space="preserve">c</t>
  </si>
  <si>
    <t xml:space="preserve">d</t>
  </si>
  <si>
    <t xml:space="preserve">e</t>
  </si>
  <si>
    <r>
      <rPr>
        <b val="true"/>
        <sz val="10"/>
        <rFont val="Arial CE"/>
        <family val="2"/>
        <charset val="238"/>
      </rPr>
      <t xml:space="preserve">A. Befektetett eszközök </t>
    </r>
    <r>
      <rPr>
        <sz val="10"/>
        <rFont val="Arial CE"/>
        <family val="2"/>
        <charset val="238"/>
      </rPr>
      <t xml:space="preserve">(2.+10.+18. sor)</t>
    </r>
  </si>
  <si>
    <t xml:space="preserve">  II. TÁRGYI ESZKÖZÖK (11.-17. sor)</t>
  </si>
  <si>
    <r>
      <rPr>
        <sz val="10"/>
        <rFont val="Arial CE"/>
        <family val="2"/>
        <charset val="238"/>
      </rPr>
      <t xml:space="preserve">  III. BEFEKTETETT PÉNZÜGYI ESZKÖZÖK </t>
    </r>
    <r>
      <rPr>
        <sz val="9"/>
        <rFont val="Arial CE"/>
        <family val="2"/>
        <charset val="238"/>
      </rPr>
      <t xml:space="preserve">(19.-25. sor)</t>
    </r>
  </si>
  <si>
    <t xml:space="preserve">    Tartósan adott kölcsön egyéb részesedési visz. álló váll-ban</t>
  </si>
  <si>
    <t xml:space="preserve">1 / 2</t>
  </si>
  <si>
    <r>
      <rPr>
        <b val="true"/>
        <sz val="10"/>
        <rFont val="Arial CE"/>
        <family val="2"/>
        <charset val="238"/>
      </rPr>
      <t xml:space="preserve">B. Forgóeszközök</t>
    </r>
    <r>
      <rPr>
        <sz val="10"/>
        <rFont val="Arial CE"/>
        <family val="2"/>
        <charset val="238"/>
      </rPr>
      <t xml:space="preserve"> (27.+34.+40.+45. sor)</t>
    </r>
  </si>
  <si>
    <t xml:space="preserve">  II. KÖVETELÉSEK (35.-39. sor)</t>
  </si>
  <si>
    <t xml:space="preserve">    Származékos ügyletek pozitív értékelési különbözete</t>
  </si>
  <si>
    <t xml:space="preserve">  IV. PÉNZESZKÖZÖK (46.-47. sor)</t>
  </si>
  <si>
    <t xml:space="preserve">    Költségek, ráfordítások aktív időbeli elhatárolása</t>
  </si>
  <si>
    <t xml:space="preserve">    Halasztott ráfordítások </t>
  </si>
  <si>
    <t xml:space="preserve">ESZKÖZÖK (AKTÍVÁK) ÖSSZESEN (1.+26.+48. sor)</t>
  </si>
  <si>
    <t xml:space="preserve">1 / 3</t>
  </si>
  <si>
    <t xml:space="preserve">Források (passzívák)</t>
  </si>
  <si>
    <r>
      <rPr>
        <b val="true"/>
        <sz val="10"/>
        <rFont val="Arial CE"/>
        <family val="2"/>
        <charset val="238"/>
      </rPr>
      <t xml:space="preserve">D. Saját tőke </t>
    </r>
    <r>
      <rPr>
        <sz val="10"/>
        <rFont val="Arial CE"/>
        <family val="2"/>
        <charset val="238"/>
      </rPr>
      <t xml:space="preserve">(54.+56.+57.+58.+59.+60.+61. sor)</t>
    </r>
  </si>
  <si>
    <t xml:space="preserve">  I. JEGYZETT TŐKE</t>
  </si>
  <si>
    <r>
      <rPr>
        <sz val="9"/>
        <rFont val="Arial CE"/>
        <family val="2"/>
        <charset val="238"/>
      </rPr>
      <t xml:space="preserve">  I/a </t>
    </r>
    <r>
      <rPr>
        <b val="true"/>
        <sz val="9"/>
        <rFont val="Arial CE"/>
        <family val="2"/>
        <charset val="238"/>
      </rPr>
      <t xml:space="preserve">Ebből:</t>
    </r>
    <r>
      <rPr>
        <sz val="9"/>
        <rFont val="Arial CE"/>
        <family val="2"/>
        <charset val="238"/>
      </rPr>
      <t xml:space="preserve"> visszavásárolt tulajdonosi részesedés névértéken</t>
    </r>
  </si>
  <si>
    <t xml:space="preserve">    Értékhelyesbítés értékelési tartaléka</t>
  </si>
  <si>
    <t xml:space="preserve">    Valós értékelés értékelési tartaléka</t>
  </si>
  <si>
    <t xml:space="preserve">E. Céltartalékok (63.-65. sor)</t>
  </si>
  <si>
    <r>
      <rPr>
        <b val="true"/>
        <sz val="10"/>
        <rFont val="Arial CE"/>
        <family val="2"/>
        <charset val="238"/>
      </rPr>
      <t xml:space="preserve">F. Kötelezettségek </t>
    </r>
    <r>
      <rPr>
        <sz val="10"/>
        <rFont val="Arial CE"/>
        <family val="2"/>
        <charset val="238"/>
      </rPr>
      <t xml:space="preserve">(67.+71.+80. sor)</t>
    </r>
  </si>
  <si>
    <t xml:space="preserve"> I. HÁTRASOROLT KÖTELEZETTSÉGEK (68.+69.+70. sor)  </t>
  </si>
  <si>
    <r>
      <rPr>
        <b val="true"/>
        <sz val="10"/>
        <rFont val="Arial CE"/>
        <family val="2"/>
        <charset val="238"/>
      </rPr>
      <t xml:space="preserve">    </t>
    </r>
    <r>
      <rPr>
        <sz val="10"/>
        <rFont val="Arial CE"/>
        <family val="2"/>
        <charset val="238"/>
      </rPr>
      <t xml:space="preserve">Hátrasorolt köt.-ek kapcsolt vállalkozással szemben</t>
    </r>
  </si>
  <si>
    <t xml:space="preserve">    Hátrasorolt köt.-ek egyéb gazdálkodóval szemben</t>
  </si>
  <si>
    <t xml:space="preserve">1 / 4</t>
  </si>
  <si>
    <r>
      <rPr>
        <sz val="10"/>
        <rFont val="Arial CE"/>
        <family val="2"/>
        <charset val="238"/>
      </rPr>
      <t xml:space="preserve">  </t>
    </r>
    <r>
      <rPr>
        <sz val="9"/>
        <rFont val="Arial CE"/>
        <family val="2"/>
        <charset val="238"/>
      </rPr>
      <t xml:space="preserve">II. HOSSZÚ LEJÁRATÚ KÖTELEZETTSÉGEK (72.-79. sor)</t>
    </r>
  </si>
  <si>
    <t xml:space="preserve">    Tartós köt.-ek kapcsolt vállalkozással szemben </t>
  </si>
  <si>
    <r>
      <rPr>
        <sz val="10"/>
        <rFont val="Arial CE"/>
        <family val="2"/>
        <charset val="238"/>
      </rPr>
      <t xml:space="preserve"> </t>
    </r>
    <r>
      <rPr>
        <sz val="9"/>
        <rFont val="Arial CE"/>
        <family val="2"/>
        <charset val="238"/>
      </rPr>
      <t xml:space="preserve">III. RÖVID LEJÁRATÚ KÖTELEZETTSÉGEK (81.-89. sorok)</t>
    </r>
  </si>
  <si>
    <r>
      <rPr>
        <b val="true"/>
        <sz val="9"/>
        <rFont val="Arial CE"/>
        <family val="2"/>
        <charset val="238"/>
      </rPr>
      <t xml:space="preserve">    </t>
    </r>
    <r>
      <rPr>
        <sz val="9"/>
        <rFont val="Arial CE"/>
        <family val="2"/>
        <charset val="238"/>
      </rPr>
      <t xml:space="preserve">Kötelezettségek árúszállításból és szolgáltatásból </t>
    </r>
    <r>
      <rPr>
        <sz val="8"/>
        <rFont val="Arial CE"/>
        <family val="2"/>
        <charset val="238"/>
      </rPr>
      <t xml:space="preserve">(szállítók)</t>
    </r>
  </si>
  <si>
    <t xml:space="preserve">    Rövid lejáratú köt.ek kapcsolt vállalkozással szemben</t>
  </si>
  <si>
    <t xml:space="preserve">    Rövid lejáratú köt.ek egyéb rész.visz. lévő váll. szemben</t>
  </si>
  <si>
    <t xml:space="preserve">G. Passzívák időbeli elhatárolások (91.-93. sor)</t>
  </si>
  <si>
    <t xml:space="preserve">    Bevételek passzív időbeli elhatárolása</t>
  </si>
  <si>
    <t xml:space="preserve">    Költségek, ráfordítások passzív időbeli elhatárolása</t>
  </si>
  <si>
    <t xml:space="preserve">    Halasztott bevételek</t>
  </si>
  <si>
    <r>
      <rPr>
        <b val="true"/>
        <sz val="10"/>
        <rFont val="Arial CE"/>
        <family val="2"/>
        <charset val="238"/>
      </rPr>
      <t xml:space="preserve">FORRÁSOK (PASSZÍVÁK) ÖSSZESEN </t>
    </r>
    <r>
      <rPr>
        <b val="true"/>
        <sz val="9"/>
        <rFont val="Arial CE"/>
        <family val="2"/>
        <charset val="238"/>
      </rPr>
      <t xml:space="preserve">(53.+62.+66.+90. sor)</t>
    </r>
  </si>
  <si>
    <t xml:space="preserve">"A" EREDMÉNYKIMUTATÁS</t>
  </si>
  <si>
    <t xml:space="preserve">(Összköltség eljárással)</t>
  </si>
  <si>
    <t xml:space="preserve">2 / 1</t>
  </si>
  <si>
    <t xml:space="preserve">Tétel-szám</t>
  </si>
  <si>
    <t xml:space="preserve">Belföldi értékesítés nettó árbevétele</t>
  </si>
  <si>
    <t xml:space="preserve"> Export értékesítés nettó árbevétele</t>
  </si>
  <si>
    <t xml:space="preserve">I.</t>
  </si>
  <si>
    <t xml:space="preserve">ÉRTÉKESÍTÉS NETTÓ ÁRBEVÉTELE (1.+2.)</t>
  </si>
  <si>
    <t xml:space="preserve">Saját termelésű készletek állományváltozása</t>
  </si>
  <si>
    <t xml:space="preserve">Saját előállítású eszközök aktívált értéke</t>
  </si>
  <si>
    <t xml:space="preserve">II.</t>
  </si>
  <si>
    <t xml:space="preserve">AKTIVÁLT SAJÁT TELJ.-EK ÉRTÉKE (3.±4.)</t>
  </si>
  <si>
    <t xml:space="preserve">III.</t>
  </si>
  <si>
    <t xml:space="preserve">EGYÉB BEVÉTELEK</t>
  </si>
  <si>
    <t xml:space="preserve">III/a.</t>
  </si>
  <si>
    <r>
      <rPr>
        <b val="true"/>
        <sz val="10"/>
        <rFont val="Arial CE"/>
        <family val="2"/>
        <charset val="238"/>
      </rPr>
      <t xml:space="preserve">Ebből:</t>
    </r>
    <r>
      <rPr>
        <sz val="10"/>
        <rFont val="Arial CE"/>
        <family val="2"/>
        <charset val="238"/>
      </rPr>
      <t xml:space="preserve"> visszaírt értékvesztés</t>
    </r>
  </si>
  <si>
    <t xml:space="preserve">Anyagköltség</t>
  </si>
  <si>
    <t xml:space="preserve">Igénybe vett szolgáltatások értéke</t>
  </si>
  <si>
    <t xml:space="preserve"> Egyéb szolgáltatások értéke</t>
  </si>
  <si>
    <t xml:space="preserve"> Eladott áruk beszerzési értéke</t>
  </si>
  <si>
    <t xml:space="preserve"> Eladott (közvetített) szolgáltatások értéke</t>
  </si>
  <si>
    <t xml:space="preserve">IV.</t>
  </si>
  <si>
    <t xml:space="preserve"> ANYAGJELLEGŰ RÁFORDÍTÁSOK (5.+6.+7.+8.+9.)</t>
  </si>
  <si>
    <t xml:space="preserve"> Bérköltség</t>
  </si>
  <si>
    <t xml:space="preserve"> Személyi jellegű egyéb kifizetések</t>
  </si>
  <si>
    <t xml:space="preserve"> Bérjárulékok</t>
  </si>
  <si>
    <t xml:space="preserve">V.</t>
  </si>
  <si>
    <t xml:space="preserve">SZEMÉLYI JELLEGŰ RÁFORDÍTÁSOK (10.+11.+12.)</t>
  </si>
  <si>
    <t xml:space="preserve">VI.</t>
  </si>
  <si>
    <t xml:space="preserve"> ÉRTÉKCSÖKKENÉSI LEÍRÁS</t>
  </si>
  <si>
    <t xml:space="preserve">VII.</t>
  </si>
  <si>
    <t xml:space="preserve">EGYÉB RÁFORDÍTÁSOK</t>
  </si>
  <si>
    <t xml:space="preserve">VII/a.</t>
  </si>
  <si>
    <r>
      <rPr>
        <b val="true"/>
        <sz val="10"/>
        <rFont val="Arial CE"/>
        <family val="2"/>
        <charset val="238"/>
      </rPr>
      <t xml:space="preserve">Ebből: </t>
    </r>
    <r>
      <rPr>
        <sz val="10"/>
        <rFont val="Arial CE"/>
        <family val="2"/>
        <charset val="238"/>
      </rPr>
      <t xml:space="preserve">értékvesztés</t>
    </r>
  </si>
  <si>
    <t xml:space="preserve">A.</t>
  </si>
  <si>
    <r>
      <rPr>
        <b val="true"/>
        <sz val="9"/>
        <rFont val="Arial CE"/>
        <family val="2"/>
        <charset val="238"/>
      </rPr>
      <t xml:space="preserve">ÜZEMI (üzleti)TEVÉKENYSÉG EREDMÉNYE</t>
    </r>
    <r>
      <rPr>
        <b val="true"/>
        <sz val="8"/>
        <rFont val="Arial CE"/>
        <family val="2"/>
        <charset val="238"/>
      </rPr>
      <t xml:space="preserve">(I±II+III-IV--V-VI-VII)</t>
    </r>
  </si>
  <si>
    <t xml:space="preserve">2 / 2</t>
  </si>
  <si>
    <t xml:space="preserve"> Kapott (járó) osztalék és részesedés</t>
  </si>
  <si>
    <t xml:space="preserve">13/a.</t>
  </si>
  <si>
    <r>
      <rPr>
        <sz val="10"/>
        <rFont val="Arial CE"/>
        <family val="2"/>
        <charset val="238"/>
      </rPr>
      <t xml:space="preserve"> </t>
    </r>
    <r>
      <rPr>
        <b val="true"/>
        <sz val="10"/>
        <rFont val="Arial CE"/>
        <family val="2"/>
        <charset val="238"/>
      </rPr>
      <t xml:space="preserve">Ebből:</t>
    </r>
    <r>
      <rPr>
        <b val="true"/>
        <sz val="9"/>
        <rFont val="Arial CE"/>
        <family val="2"/>
        <charset val="238"/>
      </rPr>
      <t xml:space="preserve"> </t>
    </r>
    <r>
      <rPr>
        <sz val="9"/>
        <rFont val="Arial CE"/>
        <family val="2"/>
        <charset val="238"/>
      </rPr>
      <t xml:space="preserve">kapcsolt vállalkozástól kapott</t>
    </r>
  </si>
  <si>
    <t xml:space="preserve">.Részesedések értékesítésének árfolyamnyeresége</t>
  </si>
  <si>
    <t xml:space="preserve">14/a.</t>
  </si>
  <si>
    <r>
      <rPr>
        <sz val="10"/>
        <rFont val="Arial CE"/>
        <family val="2"/>
        <charset val="238"/>
      </rPr>
      <t xml:space="preserve"> </t>
    </r>
    <r>
      <rPr>
        <b val="true"/>
        <sz val="10"/>
        <rFont val="Arial CE"/>
        <family val="2"/>
        <charset val="238"/>
      </rPr>
      <t xml:space="preserve">Ebből:</t>
    </r>
    <r>
      <rPr>
        <sz val="10"/>
        <rFont val="Arial CE"/>
        <family val="2"/>
        <charset val="238"/>
      </rPr>
      <t xml:space="preserve"> kapcsolt vállalkozástól kapott </t>
    </r>
  </si>
  <si>
    <t xml:space="preserve">Befektetett pénzügyi eszközök kamatai, árfolyamnyeresége</t>
  </si>
  <si>
    <t xml:space="preserve">15/a.</t>
  </si>
  <si>
    <r>
      <rPr>
        <b val="true"/>
        <sz val="10"/>
        <rFont val="Arial CE"/>
        <family val="2"/>
        <charset val="238"/>
      </rPr>
      <t xml:space="preserve">Ebből: </t>
    </r>
    <r>
      <rPr>
        <sz val="10"/>
        <rFont val="Arial CE"/>
        <family val="2"/>
        <charset val="238"/>
      </rPr>
      <t xml:space="preserve">kapcsolt vállalkozásoktól kapott</t>
    </r>
  </si>
  <si>
    <t xml:space="preserve">Egyéb kapott (járó) kamatok és kamatjellegű bevételek</t>
  </si>
  <si>
    <t xml:space="preserve">16/a</t>
  </si>
  <si>
    <r>
      <rPr>
        <sz val="10"/>
        <rFont val="Arial CE"/>
        <family val="2"/>
        <charset val="238"/>
      </rPr>
      <t xml:space="preserve">16/a</t>
    </r>
    <r>
      <rPr>
        <b val="true"/>
        <sz val="10"/>
        <rFont val="Arial CE"/>
        <family val="2"/>
        <charset val="238"/>
      </rPr>
      <t xml:space="preserve">Ebből: </t>
    </r>
    <r>
      <rPr>
        <sz val="10"/>
        <rFont val="Arial CE"/>
        <family val="2"/>
        <charset val="238"/>
      </rPr>
      <t xml:space="preserve">kapcsolt vállalkozástól kapott</t>
    </r>
  </si>
  <si>
    <t xml:space="preserve">Pénzügyi műveletek egyéb bevételei</t>
  </si>
  <si>
    <t xml:space="preserve">17/a</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különbözet</t>
    </r>
  </si>
  <si>
    <t xml:space="preserve">VIII.</t>
  </si>
  <si>
    <r>
      <rPr>
        <b val="true"/>
        <sz val="10"/>
        <rFont val="Arial CE"/>
        <family val="2"/>
        <charset val="238"/>
      </rPr>
      <t xml:space="preserve">PÉNZÜGYI MŰVELETEK BEVÉTELEI (</t>
    </r>
    <r>
      <rPr>
        <b val="true"/>
        <sz val="8"/>
        <rFont val="Arial CE"/>
        <family val="2"/>
        <charset val="238"/>
      </rPr>
      <t xml:space="preserve">13.+14.+15.+16.+17.)</t>
    </r>
  </si>
  <si>
    <t xml:space="preserve">Befektetett pénzügyi eszközök árfolyamvesztesége</t>
  </si>
  <si>
    <t xml:space="preserve">18/a</t>
  </si>
  <si>
    <r>
      <rPr>
        <b val="true"/>
        <sz val="10"/>
        <rFont val="Arial CE"/>
        <family val="2"/>
        <charset val="238"/>
      </rPr>
      <t xml:space="preserve">Ebből: </t>
    </r>
    <r>
      <rPr>
        <sz val="10"/>
        <rFont val="Arial CE"/>
        <family val="2"/>
        <charset val="238"/>
      </rPr>
      <t xml:space="preserve">kapcsolt vállalkozásnak adott</t>
    </r>
  </si>
  <si>
    <t xml:space="preserve">Fizetendő kamatok és kamatjellegű ráfordítások</t>
  </si>
  <si>
    <t xml:space="preserve">19/a.</t>
  </si>
  <si>
    <r>
      <rPr>
        <b val="true"/>
        <sz val="10"/>
        <rFont val="Arial CE"/>
        <family val="2"/>
        <charset val="238"/>
      </rPr>
      <t xml:space="preserve">Ebből:</t>
    </r>
    <r>
      <rPr>
        <sz val="10"/>
        <rFont val="Arial CE"/>
        <family val="2"/>
        <charset val="238"/>
      </rPr>
      <t xml:space="preserve"> kapcsolt vállalkozásnak adott</t>
    </r>
  </si>
  <si>
    <t xml:space="preserve">Részesedések, értékpapírok, bankberétek értékvesztése</t>
  </si>
  <si>
    <t xml:space="preserve">Pénzügyi műveletek egyéb ráfordításai</t>
  </si>
  <si>
    <t xml:space="preserve">21/a</t>
  </si>
  <si>
    <r>
      <rPr>
        <sz val="10"/>
        <rFont val="Arial CE"/>
        <family val="2"/>
        <charset val="238"/>
      </rPr>
      <t xml:space="preserve">21/a</t>
    </r>
    <r>
      <rPr>
        <b val="true"/>
        <sz val="10"/>
        <rFont val="Arial CE"/>
        <family val="2"/>
        <charset val="238"/>
      </rPr>
      <t xml:space="preserve">Ebből:</t>
    </r>
    <r>
      <rPr>
        <sz val="10"/>
        <rFont val="Arial CE"/>
        <family val="2"/>
        <charset val="238"/>
      </rPr>
      <t xml:space="preserve"> értékelési különbözet</t>
    </r>
  </si>
  <si>
    <t xml:space="preserve">IX.</t>
  </si>
  <si>
    <r>
      <rPr>
        <b val="true"/>
        <sz val="10"/>
        <rFont val="Arial CE"/>
        <family val="2"/>
        <charset val="238"/>
      </rPr>
      <t xml:space="preserve">PÉNZÜGYI MŰVELETEK RÁFORDÍTÁSAI </t>
    </r>
    <r>
      <rPr>
        <b val="true"/>
        <sz val="8"/>
        <rFont val="Arial CE"/>
        <family val="2"/>
        <charset val="238"/>
      </rPr>
      <t xml:space="preserve">(18.+19.±20.+21.)</t>
    </r>
  </si>
  <si>
    <t xml:space="preserve">B.</t>
  </si>
  <si>
    <t xml:space="preserve"> PÉNZÜGYI MŰVELETEK EREDMÉNYE (VIII.-X.)</t>
  </si>
  <si>
    <t xml:space="preserve">C.</t>
  </si>
  <si>
    <r>
      <rPr>
        <b val="true"/>
        <sz val="9"/>
        <rFont val="Arial CE"/>
        <family val="2"/>
        <charset val="238"/>
      </rPr>
      <t xml:space="preserve">SZOKÁSOS VÁLLALKOZÁSI EREDMÉNY </t>
    </r>
    <r>
      <rPr>
        <b val="true"/>
        <sz val="10"/>
        <rFont val="Arial CE"/>
        <family val="2"/>
        <charset val="238"/>
      </rPr>
      <t xml:space="preserve">(±A.±B.)</t>
    </r>
  </si>
  <si>
    <t xml:space="preserve">X.</t>
  </si>
  <si>
    <t xml:space="preserve"> RENDKÍVÜLI BEVÉTELEK  </t>
  </si>
  <si>
    <t xml:space="preserve">XI.</t>
  </si>
  <si>
    <t xml:space="preserve"> RENDKÍVÜLI RÁFORDÍTÁSOK</t>
  </si>
  <si>
    <t xml:space="preserve">D.</t>
  </si>
  <si>
    <r>
      <rPr>
        <b val="true"/>
        <sz val="10"/>
        <rFont val="Arial CE"/>
        <family val="2"/>
        <charset val="238"/>
      </rPr>
      <t xml:space="preserve"> RENDKÜLI EREDMÉNY </t>
    </r>
    <r>
      <rPr>
        <sz val="10"/>
        <rFont val="Arial CE"/>
        <family val="2"/>
        <charset val="238"/>
      </rPr>
      <t xml:space="preserve">(X.-XI.)</t>
    </r>
  </si>
  <si>
    <t xml:space="preserve">E.</t>
  </si>
  <si>
    <t xml:space="preserve">ADÓZÁS ELŐTTI EREDMÉNY ( ±C±D)</t>
  </si>
  <si>
    <t xml:space="preserve">XII.</t>
  </si>
  <si>
    <t xml:space="preserve"> Adófizetési kötelezettség</t>
  </si>
  <si>
    <t xml:space="preserve">F.</t>
  </si>
  <si>
    <t xml:space="preserve"> ADÓZOTT EREDMÉNY   (±E-XII)</t>
  </si>
  <si>
    <t xml:space="preserve">.Eredménytart. igénybe vétele osztalékra, részesedésre</t>
  </si>
  <si>
    <t xml:space="preserve">Jóváhagyott osztalék, részesedés</t>
  </si>
  <si>
    <t xml:space="preserve">G.</t>
  </si>
  <si>
    <t xml:space="preserve"> MÉRLEG SZERINTI EREDMÉNY (±F.+22.-23.)</t>
  </si>
  <si>
    <t xml:space="preserve">(forgalmi költség eljárással)</t>
  </si>
  <si>
    <t xml:space="preserve">3 / 1</t>
  </si>
  <si>
    <t xml:space="preserve">Export értékesítés nettó árbevétele</t>
  </si>
  <si>
    <t xml:space="preserve">Értékesítés nettó árbevétele (1.+2.)</t>
  </si>
  <si>
    <t xml:space="preserve">Értékesítés elszámolt közvetlen önköltsége</t>
  </si>
  <si>
    <t xml:space="preserve">Eladott árúk beszerzési értéke</t>
  </si>
  <si>
    <t xml:space="preserve">Eladott (közvetített) szolgáltatások értéke</t>
  </si>
  <si>
    <t xml:space="preserve">Értékesítés közvetlen költségei (3.+4.+5.sorok)</t>
  </si>
  <si>
    <t xml:space="preserve">Értékesítés bruttó eredménye ( I-II sorok)</t>
  </si>
  <si>
    <t xml:space="preserve">Értékesítési, forgalmazási költségek</t>
  </si>
  <si>
    <t xml:space="preserve">Igazgatási költségek</t>
  </si>
  <si>
    <t xml:space="preserve">Egyéb általános költségek</t>
  </si>
  <si>
    <t xml:space="preserve">Az értékesítés közvetett költségei (6.+7.+8.sorok)</t>
  </si>
  <si>
    <t xml:space="preserve">Egyéb bevételek</t>
  </si>
  <si>
    <t xml:space="preserve">V/a</t>
  </si>
  <si>
    <r>
      <rPr>
        <b val="true"/>
        <sz val="10"/>
        <rFont val="Arial CE"/>
        <family val="2"/>
        <charset val="238"/>
      </rPr>
      <t xml:space="preserve">   Ebből: </t>
    </r>
    <r>
      <rPr>
        <sz val="10"/>
        <rFont val="Arial CE"/>
        <family val="2"/>
        <charset val="238"/>
      </rPr>
      <t xml:space="preserve">visszaírt értékvesztés</t>
    </r>
  </si>
  <si>
    <t xml:space="preserve">Egyéb ráfordítások</t>
  </si>
  <si>
    <t xml:space="preserve">VI/a</t>
  </si>
  <si>
    <r>
      <rPr>
        <b val="true"/>
        <sz val="10"/>
        <rFont val="Arial CE"/>
        <family val="2"/>
        <charset val="238"/>
      </rPr>
      <t xml:space="preserve">   Ebből: </t>
    </r>
    <r>
      <rPr>
        <sz val="10"/>
        <rFont val="Arial CE"/>
        <family val="2"/>
        <charset val="238"/>
      </rPr>
      <t xml:space="preserve">értékvesztés</t>
    </r>
  </si>
  <si>
    <t xml:space="preserve">ÜZEMI (ÜZLETI) TEVÉKENYSÉG EREDMÉNYE (±III.-IV.+V.-VI.sorok)</t>
  </si>
  <si>
    <t xml:space="preserve">(Forgalmi költség eljárással)</t>
  </si>
  <si>
    <t xml:space="preserve">3 / 2</t>
  </si>
  <si>
    <t xml:space="preserve">9/a.</t>
  </si>
  <si>
    <t xml:space="preserve">10/a.</t>
  </si>
  <si>
    <t xml:space="preserve">11/a.</t>
  </si>
  <si>
    <t xml:space="preserve">12/a.</t>
  </si>
  <si>
    <t xml:space="preserve">13/a</t>
  </si>
  <si>
    <r>
      <rPr>
        <sz val="10"/>
        <rFont val="Arial CE"/>
        <family val="2"/>
        <charset val="238"/>
      </rPr>
      <t xml:space="preserve">13/a</t>
    </r>
    <r>
      <rPr>
        <b val="true"/>
        <sz val="10"/>
        <rFont val="Arial CE"/>
        <family val="2"/>
        <charset val="238"/>
      </rPr>
      <t xml:space="preserve">Ebből:</t>
    </r>
    <r>
      <rPr>
        <sz val="10"/>
        <rFont val="Arial CE"/>
        <family val="2"/>
        <charset val="238"/>
      </rPr>
      <t xml:space="preserve"> értékelési tartalék</t>
    </r>
  </si>
  <si>
    <t xml:space="preserve">PÉNZÜGYI MŰVELETEK BEVÉTELEI (9.+10.+11.+12.+13.)</t>
  </si>
  <si>
    <t xml:space="preserve">Befektetett pénzügyi eszközök árfolyamveszesége</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tartalék</t>
    </r>
  </si>
  <si>
    <t xml:space="preserve">PÉNZÜGYI MŰVELETEK RÁFORDÍTÁSAI (14.+15±16.+17.)</t>
  </si>
  <si>
    <t xml:space="preserve"> PÉNZÜGYI MŰVELETEK EREDMÉNYE (VII.-VIII.)</t>
  </si>
  <si>
    <t xml:space="preserve">SZOKÁSOS VÁLLALKOZÁSI EREDMÉNY (±A.±B.)</t>
  </si>
  <si>
    <r>
      <rPr>
        <b val="true"/>
        <sz val="10"/>
        <rFont val="Arial CE"/>
        <family val="2"/>
        <charset val="238"/>
      </rPr>
      <t xml:space="preserve"> RENDKÜLI EREDMÉNY </t>
    </r>
    <r>
      <rPr>
        <sz val="10"/>
        <rFont val="Arial CE"/>
        <family val="2"/>
        <charset val="238"/>
      </rPr>
      <t xml:space="preserve">(IX.-X.)</t>
    </r>
  </si>
  <si>
    <t xml:space="preserve"> ADÓZOTT EREDMÉNY   (±E-XI)</t>
  </si>
  <si>
    <t xml:space="preserve"> MÉRLEG SZERINTI EREDMÉNY (±F.+18.-19.)</t>
  </si>
  <si>
    <t xml:space="preserve">Egyszerűsített éves beszámoló</t>
  </si>
  <si>
    <t xml:space="preserve">"A" MÉRLEGE</t>
  </si>
  <si>
    <r>
      <rPr>
        <b val="true"/>
        <sz val="10"/>
        <rFont val="Arial CE"/>
        <family val="2"/>
        <charset val="238"/>
      </rPr>
      <t xml:space="preserve">A. Befektetett eszközök </t>
    </r>
    <r>
      <rPr>
        <sz val="10"/>
        <rFont val="Arial CE"/>
        <family val="2"/>
        <charset val="238"/>
      </rPr>
      <t xml:space="preserve">(2+3+4 sor)</t>
    </r>
  </si>
  <si>
    <t xml:space="preserve">  I. IMMATERIÁLIS JAVAK</t>
  </si>
  <si>
    <t xml:space="preserve">  II. TÁRGYI ESZKÖZÖK</t>
  </si>
  <si>
    <t xml:space="preserve">  III. BEFEKTETETT PÉNZÜGYI ESZKÖZÖK</t>
  </si>
  <si>
    <r>
      <rPr>
        <b val="true"/>
        <sz val="10"/>
        <rFont val="Arial CE"/>
        <family val="2"/>
        <charset val="238"/>
      </rPr>
      <t xml:space="preserve">B. Forgóeszközök </t>
    </r>
    <r>
      <rPr>
        <sz val="10"/>
        <rFont val="Arial CE"/>
        <family val="2"/>
        <charset val="238"/>
      </rPr>
      <t xml:space="preserve">(6-9 sorok)</t>
    </r>
  </si>
  <si>
    <t xml:space="preserve">  I. KÉSZLETEK</t>
  </si>
  <si>
    <t xml:space="preserve">  II. KÖVETELÉSEK</t>
  </si>
  <si>
    <t xml:space="preserve">  III. ÉRTÉKPAPIROK</t>
  </si>
  <si>
    <t xml:space="preserve">  IV. PÉNZESZKÖZÖK</t>
  </si>
  <si>
    <r>
      <rPr>
        <b val="true"/>
        <sz val="10"/>
        <rFont val="Arial CE"/>
        <family val="2"/>
        <charset val="238"/>
      </rPr>
      <t xml:space="preserve">ESZKÖZÖK (AKTIVÁK) ÖSSZESEN </t>
    </r>
    <r>
      <rPr>
        <sz val="10"/>
        <rFont val="Arial CE"/>
        <family val="2"/>
        <charset val="238"/>
      </rPr>
      <t xml:space="preserve">(1+5+10 sor)</t>
    </r>
  </si>
  <si>
    <r>
      <rPr>
        <b val="true"/>
        <sz val="10"/>
        <rFont val="Arial CE"/>
        <family val="2"/>
        <charset val="238"/>
      </rPr>
      <t xml:space="preserve">D. Saját tőke</t>
    </r>
    <r>
      <rPr>
        <sz val="10"/>
        <rFont val="Arial CE"/>
        <family val="2"/>
        <charset val="238"/>
      </rPr>
      <t xml:space="preserve"> (13+15+16+17+18+19+20 sor)</t>
    </r>
  </si>
  <si>
    <t xml:space="preserve">   Ebből:  visszavásárolt tulajdonosi részesedés névértéken</t>
  </si>
  <si>
    <t xml:space="preserve">  II. JEGYZETT DE MÉG BE NEM FIZETETT TŐKE (-)</t>
  </si>
  <si>
    <t xml:space="preserve">  V. LEKÖTÖTT TARTALÉK</t>
  </si>
  <si>
    <t xml:space="preserve">  VII.MÉRLEG SZERINTI EREDMÉNY</t>
  </si>
  <si>
    <t xml:space="preserve">E. Céltartalékok</t>
  </si>
  <si>
    <r>
      <rPr>
        <b val="true"/>
        <sz val="10"/>
        <rFont val="Arial CE"/>
        <family val="2"/>
        <charset val="238"/>
      </rPr>
      <t xml:space="preserve">F. Kötelezettségek</t>
    </r>
    <r>
      <rPr>
        <sz val="10"/>
        <rFont val="Arial CE"/>
        <family val="2"/>
        <charset val="238"/>
      </rPr>
      <t xml:space="preserve"> (23-25 sorok)</t>
    </r>
  </si>
  <si>
    <t xml:space="preserve">  I.  HÁTRASOROLT KÖTELEZETTSÉGEK</t>
  </si>
  <si>
    <t xml:space="preserve">  II. HOSSZÚ LEJÁRATÚ KÖTELEZETTSÉGEK</t>
  </si>
  <si>
    <t xml:space="preserve">  III. RÖVID LEJÁRATÚ KÖTELEZETTSÉGEK</t>
  </si>
  <si>
    <t xml:space="preserve">G. Passzív időbeli elhatározások</t>
  </si>
  <si>
    <r>
      <rPr>
        <b val="true"/>
        <sz val="10"/>
        <rFont val="Arial CE"/>
        <family val="2"/>
        <charset val="238"/>
      </rPr>
      <t xml:space="preserve">FORRÁSOK (PASSZIVÁK) ÖSSZESEN </t>
    </r>
    <r>
      <rPr>
        <sz val="10"/>
        <rFont val="Arial CE"/>
        <family val="2"/>
        <charset val="238"/>
      </rPr>
      <t xml:space="preserve">(12+21+22+26 sor)</t>
    </r>
  </si>
  <si>
    <t xml:space="preserve">"A" EREDMÉNYKIMUTATÁSA</t>
  </si>
  <si>
    <t xml:space="preserve">(összköltség eljárással)</t>
  </si>
  <si>
    <t xml:space="preserve">Értékesítés nettó árbevétele</t>
  </si>
  <si>
    <t xml:space="preserve">Aktívált saját teljesítmények értéke</t>
  </si>
  <si>
    <t xml:space="preserve">Anyagjellegű ráfordítások</t>
  </si>
  <si>
    <t xml:space="preserve">Személyi jellegű ráfordítások</t>
  </si>
  <si>
    <t xml:space="preserve">Értékcsökkenési leírás</t>
  </si>
  <si>
    <r>
      <rPr>
        <b val="true"/>
        <sz val="8"/>
        <rFont val="Arial CE"/>
        <family val="2"/>
        <charset val="238"/>
      </rPr>
      <t xml:space="preserve">ÜZEMI (ÜZLETI) TEVÉKENYSÉG EREDMÉNYE </t>
    </r>
    <r>
      <rPr>
        <sz val="6"/>
        <rFont val="Arial CE"/>
        <family val="2"/>
        <charset val="238"/>
      </rPr>
      <t xml:space="preserve">(I+II+III-IV-V-VI-VII)</t>
    </r>
  </si>
  <si>
    <t xml:space="preserve">Pénzügyi műveletek bevételei</t>
  </si>
  <si>
    <t xml:space="preserve">Pénzügyi műveletek ráfordításai</t>
  </si>
  <si>
    <r>
      <rPr>
        <b val="true"/>
        <sz val="10"/>
        <rFont val="Arial CE"/>
        <family val="2"/>
        <charset val="238"/>
      </rPr>
      <t xml:space="preserve">PÉNZÜGYI MŰVELETEK EREDMÉNYE</t>
    </r>
    <r>
      <rPr>
        <sz val="10"/>
        <rFont val="Arial CE"/>
        <family val="2"/>
        <charset val="238"/>
      </rPr>
      <t xml:space="preserve"> (VIII-IX)</t>
    </r>
  </si>
  <si>
    <r>
      <rPr>
        <b val="true"/>
        <sz val="10"/>
        <rFont val="Arial CE"/>
        <family val="2"/>
        <charset val="238"/>
      </rPr>
      <t xml:space="preserve">SZOKÁSOS VÁLLALKOZÁSI EREDMÉNY</t>
    </r>
    <r>
      <rPr>
        <sz val="10"/>
        <rFont val="Arial CE"/>
        <family val="2"/>
        <charset val="238"/>
      </rPr>
      <t xml:space="preserve"> (±A±B)</t>
    </r>
  </si>
  <si>
    <t xml:space="preserve">Rendkívüli bevételek</t>
  </si>
  <si>
    <t xml:space="preserve">Rendkívüli ráfordítások</t>
  </si>
  <si>
    <r>
      <rPr>
        <b val="true"/>
        <sz val="10"/>
        <rFont val="Arial CE"/>
        <family val="2"/>
        <charset val="238"/>
      </rPr>
      <t xml:space="preserve">RENDKIVÜLI EREDMÉNY</t>
    </r>
    <r>
      <rPr>
        <sz val="10"/>
        <rFont val="Arial CE"/>
        <family val="2"/>
        <charset val="238"/>
      </rPr>
      <t xml:space="preserve"> (X-XI)</t>
    </r>
  </si>
  <si>
    <r>
      <rPr>
        <b val="true"/>
        <sz val="10"/>
        <rFont val="Arial CE"/>
        <family val="2"/>
        <charset val="238"/>
      </rPr>
      <t xml:space="preserve">ADÓZÁS ELŐTTI EREDMÉNY</t>
    </r>
    <r>
      <rPr>
        <sz val="10"/>
        <rFont val="Arial CE"/>
        <family val="2"/>
        <charset val="238"/>
      </rPr>
      <t xml:space="preserve"> (±C±D)</t>
    </r>
  </si>
  <si>
    <t xml:space="preserve">Adófizetési kötelezettség</t>
  </si>
  <si>
    <r>
      <rPr>
        <b val="true"/>
        <sz val="10"/>
        <rFont val="Arial CE"/>
        <family val="2"/>
        <charset val="238"/>
      </rPr>
      <t xml:space="preserve">ADÓZOTT EREDMÉNY </t>
    </r>
    <r>
      <rPr>
        <sz val="10"/>
        <rFont val="Arial CE"/>
        <family val="2"/>
        <charset val="238"/>
      </rPr>
      <t xml:space="preserve">(±E-XII)</t>
    </r>
  </si>
  <si>
    <t xml:space="preserve">MÉRLEG SZERINTI EREDMÉNY</t>
  </si>
  <si>
    <t xml:space="preserve">Értékesítés közvetlen költségei</t>
  </si>
  <si>
    <t xml:space="preserve">Értékesítés bruttó eredménye</t>
  </si>
  <si>
    <t xml:space="preserve">Az értékesítés közvetett költségei</t>
  </si>
  <si>
    <r>
      <rPr>
        <b val="true"/>
        <sz val="10"/>
        <rFont val="Arial CE"/>
        <family val="2"/>
        <charset val="238"/>
      </rPr>
      <t xml:space="preserve">ÜZEMI (ÜZLETI) TEVÉKENYSÉG EREDMÉNYE </t>
    </r>
    <r>
      <rPr>
        <sz val="10"/>
        <rFont val="Arial CE"/>
        <family val="2"/>
        <charset val="238"/>
      </rPr>
      <t xml:space="preserve">(±III-V+V-VI)</t>
    </r>
  </si>
  <si>
    <r>
      <rPr>
        <b val="true"/>
        <sz val="10"/>
        <rFont val="Arial CE"/>
        <family val="2"/>
        <charset val="238"/>
      </rPr>
      <t xml:space="preserve">PÉNZÜGYI MŰVELETEK EREDMÉNYE</t>
    </r>
    <r>
      <rPr>
        <sz val="10"/>
        <rFont val="Arial CE"/>
        <family val="2"/>
        <charset val="238"/>
      </rPr>
      <t xml:space="preserve"> (VII-VIII)</t>
    </r>
  </si>
  <si>
    <r>
      <rPr>
        <b val="true"/>
        <sz val="10"/>
        <rFont val="Arial CE"/>
        <family val="2"/>
        <charset val="238"/>
      </rPr>
      <t xml:space="preserve">RENDKIVÜLI EREDMÉNY</t>
    </r>
    <r>
      <rPr>
        <sz val="10"/>
        <rFont val="Arial CE"/>
        <family val="2"/>
        <charset val="238"/>
      </rPr>
      <t xml:space="preserve"> (IX-X)</t>
    </r>
  </si>
  <si>
    <r>
      <rPr>
        <b val="true"/>
        <sz val="10"/>
        <rFont val="Arial CE"/>
        <family val="2"/>
        <charset val="238"/>
      </rPr>
      <t xml:space="preserve">ADÓZOTT EREDMÉNY </t>
    </r>
    <r>
      <rPr>
        <sz val="10"/>
        <rFont val="Arial CE"/>
        <family val="2"/>
        <charset val="238"/>
      </rPr>
      <t xml:space="preserve">(±E-XI)</t>
    </r>
  </si>
  <si>
    <t xml:space="preserve">Értékadat átvétele a beszámolóból:</t>
  </si>
  <si>
    <t xml:space="preserve">CASH-FLOW kimutatás</t>
  </si>
  <si>
    <t xml:space="preserve">Értékmódosítás: (Ha szükséges)</t>
  </si>
  <si>
    <t xml:space="preserve">Értékadat megadás:</t>
  </si>
  <si>
    <t xml:space="preserve">Számítás</t>
  </si>
  <si>
    <t xml:space="preserve">Korrekció</t>
  </si>
  <si>
    <t xml:space="preserve">Megjegy-zések</t>
  </si>
  <si>
    <t xml:space="preserve">Szokásos tevékenységből származó pénzeszköz változás</t>
  </si>
  <si>
    <t xml:space="preserve">01.</t>
  </si>
  <si>
    <r>
      <rPr>
        <sz val="10"/>
        <rFont val="Arial CE"/>
        <family val="2"/>
        <charset val="238"/>
      </rPr>
      <t xml:space="preserve">Adózás előtti eredmény</t>
    </r>
    <r>
      <rPr>
        <sz val="10"/>
        <rFont val="Symbol"/>
        <family val="1"/>
        <charset val="2"/>
      </rPr>
      <t xml:space="preserve"> </t>
    </r>
    <r>
      <rPr>
        <sz val="10"/>
        <rFont val="Arial"/>
        <family val="2"/>
        <charset val="238"/>
      </rPr>
      <t xml:space="preserve"> </t>
    </r>
    <r>
      <rPr>
        <u val="single"/>
        <sz val="10"/>
        <rFont val="Arial"/>
        <family val="2"/>
        <charset val="238"/>
      </rPr>
      <t xml:space="preserve">+</t>
    </r>
  </si>
  <si>
    <t xml:space="preserve">Kapott osztalék</t>
  </si>
  <si>
    <t xml:space="preserve">02.</t>
  </si>
  <si>
    <t xml:space="preserve">Elszámolt amortizáció +</t>
  </si>
  <si>
    <t xml:space="preserve">03.</t>
  </si>
  <si>
    <t xml:space="preserve">Elszámolt értékvesztés és visszaírás ±</t>
  </si>
  <si>
    <t xml:space="preserve">04.</t>
  </si>
  <si>
    <r>
      <rPr>
        <sz val="10"/>
        <rFont val="Arial CE"/>
        <family val="2"/>
        <charset val="238"/>
      </rPr>
      <t xml:space="preserve">Céltartalék képzés és felhasználás különbözete </t>
    </r>
    <r>
      <rPr>
        <u val="single"/>
        <sz val="10"/>
        <rFont val="Arial CE"/>
        <family val="2"/>
        <charset val="238"/>
      </rPr>
      <t xml:space="preserve">+</t>
    </r>
  </si>
  <si>
    <t xml:space="preserve">05.</t>
  </si>
  <si>
    <t xml:space="preserve">Befektetett eszközök értékesítésének eredménye ±</t>
  </si>
  <si>
    <t xml:space="preserve">06.</t>
  </si>
  <si>
    <t xml:space="preserve">Szállítói kötelezettség változása ±</t>
  </si>
  <si>
    <t xml:space="preserve"> Beruh. száll korrekció</t>
  </si>
  <si>
    <t xml:space="preserve">07.</t>
  </si>
  <si>
    <r>
      <rPr>
        <sz val="10"/>
        <rFont val="Arial CE"/>
        <family val="2"/>
        <charset val="238"/>
      </rPr>
      <t xml:space="preserve">Egyéb rövid lejáratú kötelezettség változása </t>
    </r>
    <r>
      <rPr>
        <u val="single"/>
        <sz val="10"/>
        <rFont val="Arial CE"/>
        <family val="2"/>
        <charset val="238"/>
      </rPr>
      <t xml:space="preserve">+</t>
    </r>
  </si>
  <si>
    <t xml:space="preserve">08.</t>
  </si>
  <si>
    <t xml:space="preserve">Passzív időbeli elhatárolások változása ±</t>
  </si>
  <si>
    <t xml:space="preserve">09.</t>
  </si>
  <si>
    <t xml:space="preserve">Vevőkövetelés változása ±</t>
  </si>
  <si>
    <t xml:space="preserve">értékvesztés korrekció</t>
  </si>
  <si>
    <r>
      <rPr>
        <sz val="10"/>
        <rFont val="Arial CE"/>
        <family val="2"/>
        <charset val="238"/>
      </rPr>
      <t xml:space="preserve">Forgóeszközök (vevőkövetelés és pénzeszköz nélkül) változása </t>
    </r>
    <r>
      <rPr>
        <u val="single"/>
        <sz val="10"/>
        <rFont val="Arial CE"/>
        <family val="2"/>
        <charset val="238"/>
      </rPr>
      <t xml:space="preserve">+</t>
    </r>
  </si>
  <si>
    <t xml:space="preserve">áruértékvesztés</t>
  </si>
  <si>
    <t xml:space="preserve">Aktív időbeli elhatárolások változása ±</t>
  </si>
  <si>
    <t xml:space="preserve">Fizetett, fizetendő adó (nyereség után) -</t>
  </si>
  <si>
    <t xml:space="preserve">Fizetett, fizetendő osztalék, részesedés -</t>
  </si>
  <si>
    <t xml:space="preserve">Befektetési tevékenységből származó pénzeszközváltozás</t>
  </si>
  <si>
    <t xml:space="preserve">Befektetett eszközök beszerzése -</t>
  </si>
  <si>
    <t xml:space="preserve">beruházási száll +</t>
  </si>
  <si>
    <t xml:space="preserve">Befektetett eszközök eladása +</t>
  </si>
  <si>
    <t xml:space="preserve">Kapott osztalék, részesedés +</t>
  </si>
  <si>
    <t xml:space="preserve">Pénzügyi műveletekből származó pénzeszköz-változás</t>
  </si>
  <si>
    <t xml:space="preserve">Részvénykibocsátás, tőkebevonás bevétele +</t>
  </si>
  <si>
    <t xml:space="preserve">Kötvény, hitelviszonyt megtest. értékpapír kibocsátásának bevétele +</t>
  </si>
  <si>
    <t xml:space="preserve">Hitel és kölcsön felvétele +</t>
  </si>
  <si>
    <t xml:space="preserve">Hosszú l. ny. kölcsönök és elh. bankbetétek törl.,megszün.,beváltása +</t>
  </si>
  <si>
    <t xml:space="preserve">Véglegesen kapott pénzeszköz +</t>
  </si>
  <si>
    <t xml:space="preserve">Részvénybevonás, tőkekivonás (tőkeleszállítás) -</t>
  </si>
  <si>
    <t xml:space="preserve">Kötvény és hitelviszonyt megtest. értékpapír visszafizetése -</t>
  </si>
  <si>
    <t xml:space="preserve">Hitel és kölcsön törlesztése, visszafizetése -</t>
  </si>
  <si>
    <t xml:space="preserve">Hosszú lejáratra nyújtott kölcsönök és elhelyezett bankbetétek  -</t>
  </si>
  <si>
    <t xml:space="preserve">Véglegesen átadott pénzeszköz -</t>
  </si>
  <si>
    <t xml:space="preserve">Alapítókkal szembeni, illetve egyéb hosszú lejáratú köt. változása ±</t>
  </si>
  <si>
    <t xml:space="preserve">Pénzeszközök változása (±I.±II.±III. sorok) +</t>
  </si>
  <si>
    <t xml:space="preserve">Beszámolóból számított</t>
  </si>
  <si>
    <t xml:space="preserve">CF -  Beszámoló egyezőség:</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Értékmódosítás: ( Ha szükséges)</t>
  </si>
  <si>
    <t xml:space="preserve">Adózás elötti eredmény</t>
  </si>
  <si>
    <t xml:space="preserve">Elszámolt amortizáció</t>
  </si>
  <si>
    <t xml:space="preserve">Elszámolt értékvesztés</t>
  </si>
  <si>
    <t xml:space="preserve">Céltartalék képzés és felhasználás különbözete</t>
  </si>
  <si>
    <t xml:space="preserve">Befektetett eszközök értékesítésének eredménye</t>
  </si>
  <si>
    <t xml:space="preserve">Szállítói kötelezettség változása</t>
  </si>
  <si>
    <t xml:space="preserve">Egyéb rövidlejáratú kötelezettség változása</t>
  </si>
  <si>
    <t xml:space="preserve">Passzív időbeli elhatárolások változása</t>
  </si>
  <si>
    <t xml:space="preserve">Vevőkövetelés változása</t>
  </si>
  <si>
    <t xml:space="preserve">Forgóeszközök (vevőkövetelés és pénzeszköz nélkül) változása</t>
  </si>
  <si>
    <t xml:space="preserve">Aktív időbeli elhatárolások változása</t>
  </si>
  <si>
    <t xml:space="preserve">Fizetett, fizetendő adó (nyereség után)</t>
  </si>
  <si>
    <t xml:space="preserve">Fizetett, fizetendő osztalék, részesedés</t>
  </si>
  <si>
    <t xml:space="preserve">Befektetett eszközök beszerzése</t>
  </si>
  <si>
    <t xml:space="preserve">Befektetett eszközök eladása</t>
  </si>
  <si>
    <t xml:space="preserve">Kapott osztalék, részesedés</t>
  </si>
  <si>
    <t xml:space="preserve">Részvénykibocsátás, tőkebevonás bevétele</t>
  </si>
  <si>
    <t xml:space="preserve">Kötvény, hitelviszonyt megtest. értékpapír kibocsátásának bevétele</t>
  </si>
  <si>
    <t xml:space="preserve">Hitel és kölcsön felvétel</t>
  </si>
  <si>
    <t xml:space="preserve">Hosszú l. ny. kölcsönök és elh. bankbetétek törl.,megszün.,beváltása</t>
  </si>
  <si>
    <t xml:space="preserve">Véglegesen kapott pénzeszköz</t>
  </si>
  <si>
    <t xml:space="preserve">Részvénybevonás, tőkekivonás (tőkeleszállítás)</t>
  </si>
  <si>
    <t xml:space="preserve">Kötvény és hitelviszonyt megtest. értékpapír visszafizetése</t>
  </si>
  <si>
    <t xml:space="preserve">Hitel és kölcsön törlesztése, visszafizetése</t>
  </si>
  <si>
    <t xml:space="preserve">Hosszú l. ny. kölcsönök és elh. bankbetétek </t>
  </si>
  <si>
    <t xml:space="preserve">Véglegesen átadott pénzeszköz</t>
  </si>
  <si>
    <t xml:space="preserve">Alapítókkal szembeni, ill egyéb hosszú lejár. köt. változása</t>
  </si>
  <si>
    <r>
      <rPr>
        <b val="true"/>
        <sz val="10"/>
        <rFont val="Arial CE"/>
        <family val="2"/>
        <charset val="238"/>
      </rPr>
      <t xml:space="preserve">Pénzeszközök változása</t>
    </r>
    <r>
      <rPr>
        <sz val="10"/>
        <rFont val="Arial CE"/>
        <family val="2"/>
        <charset val="238"/>
      </rPr>
      <t xml:space="preserve"> (±I.±II.±III. sorok)</t>
    </r>
  </si>
  <si>
    <t xml:space="preserve">Befektetett eszközök</t>
  </si>
  <si>
    <t xml:space="preserve">A</t>
  </si>
  <si>
    <t xml:space="preserve">B</t>
  </si>
  <si>
    <t xml:space="preserve">Értékcsökkenés</t>
  </si>
  <si>
    <t xml:space="preserve">C</t>
  </si>
  <si>
    <t xml:space="preserve">Beruházás kisértéküvel együtt</t>
  </si>
  <si>
    <t xml:space="preserve">Értékesített befektetett árbevétel</t>
  </si>
  <si>
    <t xml:space="preserve">D</t>
  </si>
  <si>
    <t xml:space="preserve">Befektett eredmény</t>
  </si>
  <si>
    <t xml:space="preserve">E</t>
  </si>
  <si>
    <t xml:space="preserve">Együtt</t>
  </si>
  <si>
    <t xml:space="preserve">F/Hosszú</t>
  </si>
  <si>
    <t xml:space="preserve">F/Rövid</t>
  </si>
  <si>
    <t xml:space="preserve">G</t>
  </si>
  <si>
    <t xml:space="preserve">CF beszámolóból:</t>
  </si>
  <si>
    <t xml:space="preserve">AII-25</t>
  </si>
  <si>
    <t xml:space="preserve">Immateriális javak és tárgyi eszközök bruttó értékének, halmozott értékcsökkenésének </t>
  </si>
  <si>
    <t xml:space="preserve">és nettó értékének változása</t>
  </si>
  <si>
    <t xml:space="preserve">Bruttó érték</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E Ft)</t>
  </si>
  <si>
    <t xml:space="preserve">Részarány (%)</t>
  </si>
  <si>
    <t xml:space="preserve">Összeg     (E Ft)</t>
  </si>
  <si>
    <t xml:space="preserve">Immateriális javak</t>
  </si>
  <si>
    <t xml:space="preserve">Tárgyi eszközök</t>
  </si>
  <si>
    <t xml:space="preserve">Befektetett pénzügyi eszközök</t>
  </si>
  <si>
    <t xml:space="preserve">Forgóeszközök</t>
  </si>
  <si>
    <t xml:space="preserve">Értékpapirok</t>
  </si>
  <si>
    <t xml:space="preserve">ESZKÖZÖK (AKTIVÁK) ÖSSZESEN</t>
  </si>
  <si>
    <t xml:space="preserve">Források összetétel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ú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CE"/>
        <family val="2"/>
        <charset val="238"/>
      </rPr>
      <t xml:space="preserve">Ebből:</t>
    </r>
    <r>
      <rPr>
        <sz val="10"/>
        <rFont val="Arial CE"/>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ú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artósan befektett eszközök aránya %</t>
  </si>
  <si>
    <t xml:space="preserve">Eszközök összesen</t>
  </si>
  <si>
    <t xml:space="preserve">Forgóeszközök           aránya %</t>
  </si>
  <si>
    <t xml:space="preserve">Befektetett eszközök fedezettsége %</t>
  </si>
  <si>
    <t xml:space="preserve">Tárgyi eszközök fedezettsége %</t>
  </si>
  <si>
    <t xml:space="preserve">Tőkeerősség (Saját tőke arány)%</t>
  </si>
  <si>
    <t xml:space="preserve">Rövid lejáratú köte-     lezettségek aránya %</t>
  </si>
  <si>
    <t xml:space="preserve">Rövid lejáratú köt.</t>
  </si>
  <si>
    <t xml:space="preserve">Hosszú lejáratú kötelezettségek aránya %</t>
  </si>
  <si>
    <t xml:space="preserve">Hosszú lejáratú köt.</t>
  </si>
  <si>
    <t xml:space="preserve">Kötelezettségek          aránya %</t>
  </si>
  <si>
    <t xml:space="preserve">VAGYON MŰKÖDTETÉS HATÉKONYSÁGA</t>
  </si>
  <si>
    <t xml:space="preserve">Eszközök               fordulatszáma</t>
  </si>
  <si>
    <t xml:space="preserve">Nettó árbevétel</t>
  </si>
  <si>
    <t xml:space="preserve">Tárgyi eszközök fordulatszáma</t>
  </si>
  <si>
    <t xml:space="preserve">Készletek        fordulatszáma</t>
  </si>
  <si>
    <t xml:space="preserve">Átlagos készletek</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Tárgy év</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ú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termelésű készletek</t>
  </si>
  <si>
    <t xml:space="preserve">Rövid lejáratú hitelek</t>
  </si>
  <si>
    <t xml:space="preserve">Egyéb rövid kötelezettségek</t>
  </si>
  <si>
    <t xml:space="preserve">Értékelési különbözet</t>
  </si>
  <si>
    <t xml:space="preserve">Céltartalékok és passzív időb. elhat.</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t>
  </si>
  <si>
    <t xml:space="preserve">Likviditási mutató I.</t>
  </si>
  <si>
    <t xml:space="preserve">Likviditási mutató II.</t>
  </si>
  <si>
    <t xml:space="preserve">Likviditási mutató III.</t>
  </si>
  <si>
    <t xml:space="preserve">Likviditási mutató IV.</t>
  </si>
  <si>
    <t xml:space="preserve">A költségszerkezet alakulása</t>
  </si>
  <si>
    <t xml:space="preserve">E Ft</t>
  </si>
  <si>
    <t xml:space="preserve">Bruttó árbevétel</t>
  </si>
  <si>
    <t xml:space="preserve">Egyéb bevétel</t>
  </si>
  <si>
    <t xml:space="preserve">Összes bevétel</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zott eredmény</t>
  </si>
  <si>
    <t xml:space="preserve">Eredménytartalék igénybevétel</t>
  </si>
  <si>
    <t xml:space="preserve">Osztalék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Mutatószámok</t>
  </si>
  <si>
    <t xml:space="preserve">Képzése</t>
  </si>
  <si>
    <t xml:space="preserve">Előző időszak</t>
  </si>
  <si>
    <t xml:space="preserve">Tárgyidőszak</t>
  </si>
  <si>
    <t xml:space="preserve">(E Ft)</t>
  </si>
  <si>
    <t xml:space="preserve">(%)</t>
  </si>
  <si>
    <t xml:space="preserve">Befektetett eszközök aránya</t>
  </si>
  <si>
    <t xml:space="preserve"> </t>
  </si>
  <si>
    <t xml:space="preserve">Forgóeszközök aránya</t>
  </si>
  <si>
    <t xml:space="preserve">Forgóeszközök+Aktív időbeli elhatárolások</t>
  </si>
  <si>
    <t xml:space="preserve">Saját tőke aránya</t>
  </si>
  <si>
    <t xml:space="preserve">Összes forrás</t>
  </si>
  <si>
    <t xml:space="preserve">Kötelezettségek aránya</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Ref: II/B4</t>
  </si>
  <si>
    <t xml:space="preserve">                               Lényegességi küszöbérték</t>
  </si>
  <si>
    <t xml:space="preserve">Értékesítés nettó árbevétel</t>
  </si>
  <si>
    <t xml:space="preserve">0,5-1%</t>
  </si>
  <si>
    <t xml:space="preserve">Mérlegfőösszeg</t>
  </si>
  <si>
    <t xml:space="preserve">1-2%</t>
  </si>
  <si>
    <t xml:space="preserve">2-5%</t>
  </si>
  <si>
    <t xml:space="preserve">5-10%</t>
  </si>
  <si>
    <t xml:space="preserve">Legkisebbek átlaga:</t>
  </si>
  <si>
    <t xml:space="preserve">Legnagyobbak átlaga:</t>
  </si>
  <si>
    <t xml:space="preserve">Módosítás +/- E Ft-ban</t>
  </si>
  <si>
    <t xml:space="preserve">Lényegességi küszöbérték  E Ft-ban</t>
  </si>
  <si>
    <t xml:space="preserve">Várható adatok alapján</t>
  </si>
  <si>
    <t xml:space="preserve">Előző év adatai átirandók</t>
  </si>
  <si>
    <t xml:space="preserve">Felosztott hibahatár E Ft</t>
  </si>
  <si>
    <t xml:space="preserve">Mérlegsor</t>
  </si>
  <si>
    <t xml:space="preserve">Mego. %</t>
  </si>
  <si>
    <t xml:space="preserve">Súlyozás</t>
  </si>
  <si>
    <t xml:space="preserve">Hibahatár</t>
  </si>
  <si>
    <t xml:space="preserve">ST_520 Elemző eljárások</t>
  </si>
  <si>
    <t xml:space="preserve">Hibahatár képletben</t>
  </si>
  <si>
    <t xml:space="preserve">Megosz.%</t>
  </si>
  <si>
    <t xml:space="preserve">Szorzó</t>
  </si>
  <si>
    <t xml:space="preserve">Készletek </t>
  </si>
  <si>
    <t xml:space="preserve">0-5</t>
  </si>
  <si>
    <t xml:space="preserve">6-25</t>
  </si>
  <si>
    <t xml:space="preserve">26-50</t>
  </si>
  <si>
    <t xml:space="preserve">51</t>
  </si>
  <si>
    <t xml:space="preserve">Saját tőke </t>
  </si>
  <si>
    <t xml:space="preserve">Súlyozás:</t>
  </si>
  <si>
    <t xml:space="preserve">eredendő kockázat alapján</t>
  </si>
  <si>
    <t xml:space="preserve">nincs adat</t>
  </si>
  <si>
    <t xml:space="preserve">Hátrasorolt és hosszú köt.</t>
  </si>
  <si>
    <t xml:space="preserve">lényegtelen</t>
  </si>
  <si>
    <t xml:space="preserve">lényeges</t>
  </si>
  <si>
    <t xml:space="preserve">kiemelt kockázat</t>
  </si>
  <si>
    <t xml:space="preserve">Összes eszköz/forrás</t>
  </si>
  <si>
    <t xml:space="preserve">Aktivált saját teljesítmények</t>
  </si>
  <si>
    <t xml:space="preserve">Pénzügyi bevételek</t>
  </si>
  <si>
    <t xml:space="preserve">Bevételek összesen</t>
  </si>
  <si>
    <t xml:space="preserve">Egyéb ráfordítás</t>
  </si>
  <si>
    <t xml:space="preserve">Pénzügyi ráfordítás</t>
  </si>
  <si>
    <t xml:space="preserve">Rendkívüli ráfordítás</t>
  </si>
  <si>
    <t xml:space="preserve">Költségek, ráfordítások összesen</t>
  </si>
  <si>
    <t xml:space="preserve">Arányszám</t>
  </si>
  <si>
    <t xml:space="preserve">Lényegesség mértéke E Ft</t>
  </si>
  <si>
    <t xml:space="preserve">alsó </t>
  </si>
  <si>
    <t xml:space="preserve">felső</t>
  </si>
  <si>
    <t xml:space="preserve">Árbevétel</t>
  </si>
  <si>
    <t xml:space="preserve">Átlag</t>
  </si>
  <si>
    <t xml:space="preserve">Előző évi lényegesség</t>
  </si>
  <si>
    <t xml:space="preserve">Lényegesség tárgyévi értéke</t>
  </si>
  <si>
    <t xml:space="preserve">Hibahatár ( a lényegesség 75%-a)</t>
  </si>
  <si>
    <t xml:space="preserve">Egyedileg jelentős tétel alsó határa</t>
  </si>
  <si>
    <t xml:space="preserve">A H oszlop számított értékeit kerekítve, átértékelve lehet a G oszlopba beírni.</t>
  </si>
  <si>
    <t xml:space="preserve">A H oszlop és a fenti sor nyomtatásban nem jelenikmeg.</t>
  </si>
  <si>
    <t xml:space="preserve">Ügyfél neve:</t>
  </si>
  <si>
    <t xml:space="preserve">Fordulónap</t>
  </si>
  <si>
    <t xml:space="preserve">Lényegességi küszöbérték:</t>
  </si>
  <si>
    <t xml:space="preserve">Tábla adatai:     Ft-ban / eFt-ban</t>
  </si>
  <si>
    <t xml:space="preserve">Egyedileg lényeges hibás állítások</t>
  </si>
  <si>
    <t xml:space="preserve">Ref.</t>
  </si>
  <si>
    <t xml:space="preserve">A hibás állítás javításához szükséges módosítás</t>
  </si>
  <si>
    <t xml:space="preserve">Érték</t>
  </si>
  <si>
    <t xml:space="preserve">Mérleg*</t>
  </si>
  <si>
    <t xml:space="preserve">Eredménykimutatás*</t>
  </si>
  <si>
    <t xml:space="preserve">Bevétel</t>
  </si>
  <si>
    <t xml:space="preserve">Ráfordítás</t>
  </si>
  <si>
    <t xml:space="preserve">T </t>
  </si>
  <si>
    <t xml:space="preserve">K </t>
  </si>
  <si>
    <t xml:space="preserve">Összesen</t>
  </si>
  <si>
    <t xml:space="preserve">Kötelező összefüggés</t>
  </si>
  <si>
    <t xml:space="preserve">A=B+C-D</t>
  </si>
  <si>
    <t xml:space="preserve">Ügyfél által összeállítandó anyagok listája</t>
  </si>
  <si>
    <r>
      <rPr>
        <sz val="10"/>
        <rFont val="Arial CE"/>
        <family val="2"/>
        <charset val="238"/>
      </rPr>
      <t xml:space="preserve">Az egyéb követelések tételeinek dokumentálása, </t>
    </r>
    <r>
      <rPr>
        <b val="true"/>
        <sz val="10"/>
        <rFont val="Arial CE"/>
        <family val="2"/>
        <charset val="238"/>
      </rPr>
      <t xml:space="preserve">főkönyvi számonkénti bontás</t>
    </r>
  </si>
  <si>
    <t xml:space="preserve">A jegyzett tőke, a tőketartalék és eredménytartalék tárgyévi mozgásainak levezetése</t>
  </si>
  <si>
    <r>
      <rPr>
        <sz val="10"/>
        <rFont val="Arial CE"/>
        <family val="2"/>
        <charset val="238"/>
      </rPr>
      <t xml:space="preserve">Az egyéb bevételek  és ráfordítások - </t>
    </r>
    <r>
      <rPr>
        <b val="true"/>
        <sz val="10"/>
        <rFont val="Arial CE"/>
        <family val="2"/>
        <charset val="238"/>
      </rPr>
      <t xml:space="preserve">főkönyvi számonkénti bontás</t>
    </r>
  </si>
  <si>
    <r>
      <rPr>
        <sz val="10"/>
        <rFont val="Arial CE"/>
        <family val="2"/>
        <charset val="238"/>
      </rPr>
      <t xml:space="preserve">A rendkívüli bevételek és ráfordítások  - </t>
    </r>
    <r>
      <rPr>
        <b val="true"/>
        <sz val="10"/>
        <rFont val="Arial CE"/>
        <family val="2"/>
        <charset val="238"/>
      </rPr>
      <t xml:space="preserve"> főkönyvi számonkénti bontás</t>
    </r>
  </si>
  <si>
    <t xml:space="preserve">Számlarend és/vagy számlatükör</t>
  </si>
  <si>
    <t xml:space="preserve">Referencia szám: II/B</t>
  </si>
  <si>
    <t xml:space="preserve">Dátum</t>
  </si>
  <si>
    <t xml:space="preserve">Terv (óra)</t>
  </si>
  <si>
    <t xml:space="preserve">Könyvvizsgálat becsül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Alapadatok feltöltése</t>
  </si>
  <si>
    <t xml:space="preserve">H</t>
  </si>
  <si>
    <t xml:space="preserve">Tervezési dokumentum tervszámainak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Köz/taggyűléseken részvétel</t>
  </si>
  <si>
    <t xml:space="preserve">Egyéb kitűzött feladatok</t>
  </si>
  <si>
    <t xml:space="preserve">TÉNY(óra)</t>
  </si>
  <si>
    <t xml:space="preserve">Asszisztens becsült időigénye</t>
  </si>
  <si>
    <t xml:space="preserve">2006 perc</t>
  </si>
  <si>
    <t xml:space="preserve">2006 óra</t>
  </si>
  <si>
    <t xml:space="preserve">Mindösszesen </t>
  </si>
  <si>
    <t xml:space="preserve">H = Helyszíni vizsgálat</t>
  </si>
  <si>
    <t xml:space="preserve">E = Egyéb nem helyszíni vizsgálatok</t>
  </si>
  <si>
    <t xml:space="preserve">TERVEZÉSI DOKUMENTUM                              REFENCIASZÁM: II/B1</t>
  </si>
  <si>
    <t xml:space="preserve">Dátum: folyamatos</t>
  </si>
  <si>
    <t xml:space="preserve">Készítette: </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 (II/B4=Lényeg2)</t>
  </si>
  <si>
    <t xml:space="preserve">Lényegességi küszübérték előző év E Ft-ban:</t>
  </si>
  <si>
    <t xml:space="preserve">Lényegességi küszübérték terv  E Ft-ban:</t>
  </si>
  <si>
    <t xml:space="preserve">Lényegességi küszübérték tárgyév E Ft-ban:</t>
  </si>
  <si>
    <t xml:space="preserve">3.) A könyvvizsgálati tevékenység ütemezése</t>
  </si>
  <si>
    <t xml:space="preserve">évközi vizsgálatok</t>
  </si>
  <si>
    <t xml:space="preserve">Jelentési határidők:</t>
  </si>
  <si>
    <r>
      <rPr>
        <sz val="10"/>
        <rFont val="Symbol"/>
        <family val="1"/>
        <charset val="2"/>
      </rPr>
      <t xml:space="preserve">·</t>
    </r>
    <r>
      <rPr>
        <sz val="7"/>
        <rFont val="Times New Roman"/>
        <family val="1"/>
      </rPr>
      <t xml:space="preserve">         </t>
    </r>
    <r>
      <rPr>
        <sz val="10"/>
        <rFont val="Times New Roman"/>
        <family val="1"/>
      </rPr>
      <t xml:space="preserve">igazgatósági ülés</t>
    </r>
  </si>
  <si>
    <r>
      <rPr>
        <sz val="10"/>
        <rFont val="Symbol"/>
        <family val="1"/>
        <charset val="2"/>
      </rPr>
      <t xml:space="preserve">·</t>
    </r>
    <r>
      <rPr>
        <sz val="7"/>
        <rFont val="Times New Roman"/>
        <family val="1"/>
      </rPr>
      <t xml:space="preserve">         </t>
    </r>
    <r>
      <rPr>
        <sz val="10"/>
        <rFont val="Times New Roman"/>
        <family val="1"/>
      </rPr>
      <t xml:space="preserve">felügyelő bizottsági ülés</t>
    </r>
  </si>
  <si>
    <r>
      <rPr>
        <sz val="10"/>
        <rFont val="Symbol"/>
        <family val="1"/>
        <charset val="2"/>
      </rPr>
      <t xml:space="preserve">·</t>
    </r>
    <r>
      <rPr>
        <sz val="7"/>
        <rFont val="Times New Roman"/>
        <family val="1"/>
      </rPr>
      <t xml:space="preserve">         </t>
    </r>
    <r>
      <rPr>
        <sz val="10"/>
        <rFont val="Times New Roman"/>
        <family val="1"/>
      </rPr>
      <t xml:space="preserve">könyvvizsgálói jelentés a taggyűlés / közgyűlés elé terjesztendő beszámolóról</t>
    </r>
  </si>
  <si>
    <r>
      <rPr>
        <sz val="10"/>
        <rFont val="Symbol"/>
        <family val="1"/>
        <charset val="2"/>
      </rPr>
      <t xml:space="preserve">·</t>
    </r>
    <r>
      <rPr>
        <sz val="7"/>
        <rFont val="Times New Roman"/>
        <family val="1"/>
      </rPr>
      <t xml:space="preserve">         </t>
    </r>
    <r>
      <rPr>
        <sz val="10"/>
        <rFont val="Times New Roman"/>
        <family val="1"/>
      </rPr>
      <t xml:space="preserve">vezetőségi levél</t>
    </r>
  </si>
  <si>
    <r>
      <rPr>
        <sz val="10"/>
        <rFont val="Symbol"/>
        <family val="1"/>
        <charset val="2"/>
      </rPr>
      <t xml:space="preserve">·</t>
    </r>
    <r>
      <rPr>
        <sz val="7"/>
        <rFont val="Times New Roman"/>
        <family val="1"/>
      </rPr>
      <t xml:space="preserve">         </t>
    </r>
    <r>
      <rPr>
        <sz val="10"/>
        <rFont val="Times New Roman"/>
        <family val="1"/>
      </rPr>
      <t xml:space="preserve">taggyűlés</t>
    </r>
  </si>
  <si>
    <r>
      <rPr>
        <sz val="10"/>
        <rFont val="Symbol"/>
        <family val="1"/>
        <charset val="2"/>
      </rPr>
      <t xml:space="preserve">·</t>
    </r>
    <r>
      <rPr>
        <sz val="7"/>
        <rFont val="Times New Roman"/>
        <family val="1"/>
      </rPr>
      <t xml:space="preserve">         </t>
    </r>
    <r>
      <rPr>
        <sz val="10"/>
        <rFont val="Times New Roman"/>
        <family val="1"/>
      </rPr>
      <t xml:space="preserve">végleges könyvvizsgálói jelentés stb.</t>
    </r>
  </si>
  <si>
    <t xml:space="preserve">Könyvvizsgálati munka ütemezése:</t>
  </si>
  <si>
    <r>
      <rPr>
        <sz val="10"/>
        <rFont val="Symbol"/>
        <family val="1"/>
        <charset val="2"/>
      </rPr>
      <t xml:space="preserve">·</t>
    </r>
    <r>
      <rPr>
        <sz val="7"/>
        <rFont val="Times New Roman"/>
        <family val="1"/>
      </rPr>
      <t xml:space="preserve">         </t>
    </r>
    <r>
      <rPr>
        <sz val="10"/>
        <rFont val="Times New Roman"/>
        <family val="1"/>
      </rPr>
      <t xml:space="preserve">indító megbeszélés ügyféllel</t>
    </r>
  </si>
  <si>
    <r>
      <rPr>
        <sz val="10"/>
        <rFont val="Symbol"/>
        <family val="1"/>
        <charset val="2"/>
      </rPr>
      <t xml:space="preserve">·</t>
    </r>
    <r>
      <rPr>
        <sz val="7"/>
        <rFont val="Times New Roman"/>
        <family val="1"/>
      </rPr>
      <t xml:space="preserve">         </t>
    </r>
    <r>
      <rPr>
        <sz val="10"/>
        <rFont val="Times New Roman"/>
        <family val="1"/>
      </rPr>
      <t xml:space="preserve">indít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kockázatbecslési eljárások és tervezés</t>
    </r>
  </si>
  <si>
    <r>
      <rPr>
        <sz val="10"/>
        <rFont val="Symbol"/>
        <family val="1"/>
        <charset val="2"/>
      </rPr>
      <t xml:space="preserve">·</t>
    </r>
    <r>
      <rPr>
        <sz val="7"/>
        <rFont val="Times New Roman"/>
        <family val="1"/>
      </rPr>
      <t xml:space="preserve">         </t>
    </r>
    <r>
      <rPr>
        <sz val="10"/>
        <rFont val="Times New Roman"/>
        <family val="1"/>
      </rPr>
      <t xml:space="preserve">fizikai leltárfelvételen való részvétel</t>
    </r>
  </si>
  <si>
    <r>
      <rPr>
        <sz val="10"/>
        <rFont val="Symbol"/>
        <family val="1"/>
        <charset val="2"/>
      </rPr>
      <t xml:space="preserve">·</t>
    </r>
    <r>
      <rPr>
        <sz val="7"/>
        <rFont val="Times New Roman"/>
        <family val="1"/>
      </rPr>
      <t xml:space="preserve">         </t>
    </r>
    <r>
      <rPr>
        <sz val="10"/>
        <rFont val="Times New Roman"/>
        <family val="1"/>
      </rPr>
      <t xml:space="preserve">külső megerősítő-levelek kiküldése</t>
    </r>
  </si>
  <si>
    <r>
      <rPr>
        <sz val="10"/>
        <rFont val="Symbol"/>
        <family val="1"/>
        <charset val="2"/>
      </rPr>
      <t xml:space="preserve">·</t>
    </r>
    <r>
      <rPr>
        <sz val="7"/>
        <rFont val="Times New Roman"/>
        <family val="1"/>
      </rPr>
      <t xml:space="preserve">         </t>
    </r>
    <r>
      <rPr>
        <sz val="10"/>
        <rFont val="Times New Roman"/>
        <family val="1"/>
      </rPr>
      <t xml:space="preserve">végső audit</t>
    </r>
  </si>
  <si>
    <r>
      <rPr>
        <sz val="10"/>
        <rFont val="Symbol"/>
        <family val="1"/>
        <charset val="2"/>
      </rPr>
      <t xml:space="preserve">·</t>
    </r>
    <r>
      <rPr>
        <sz val="7"/>
        <rFont val="Times New Roman"/>
        <family val="1"/>
      </rPr>
      <t xml:space="preserve">         </t>
    </r>
    <r>
      <rPr>
        <sz val="10"/>
        <rFont val="Times New Roman"/>
        <family val="1"/>
      </rPr>
      <t xml:space="preserve">záró megbeszélés a munkacsoport tagjaival</t>
    </r>
  </si>
  <si>
    <r>
      <rPr>
        <sz val="10"/>
        <rFont val="Symbol"/>
        <family val="1"/>
        <charset val="2"/>
      </rPr>
      <t xml:space="preserve">·</t>
    </r>
    <r>
      <rPr>
        <sz val="7"/>
        <rFont val="Times New Roman"/>
        <family val="1"/>
      </rPr>
      <t xml:space="preserve">         </t>
    </r>
    <r>
      <rPr>
        <sz val="10"/>
        <rFont val="Times New Roman"/>
        <family val="1"/>
      </rPr>
      <t xml:space="preserve">záró megbeszélés az ügyféllel</t>
    </r>
  </si>
  <si>
    <t xml:space="preserve">4.) Kockázatbecslési eljárások</t>
  </si>
  <si>
    <t xml:space="preserve">4.1) Ügyfél megismerése</t>
  </si>
  <si>
    <t xml:space="preserve">4.1.1) Ágazati szabályozás és egyéb külső tényezők, a gazdálkodás jellemzői</t>
  </si>
  <si>
    <t xml:space="preserve">II.B2!A1</t>
  </si>
  <si>
    <t xml:space="preserve">A II/B2 referenciaszámon " A vállalkozó és környezete megismerése" munkalap foglalja össze az</t>
  </si>
  <si>
    <r>
      <rPr>
        <sz val="10"/>
        <rFont val="Arial"/>
        <family val="2"/>
        <charset val="238"/>
      </rPr>
      <t xml:space="preserve">ügyfélről szerzett ismereteket, és a </t>
    </r>
    <r>
      <rPr>
        <b val="true"/>
        <i val="true"/>
        <sz val="10"/>
        <rFont val="Arial"/>
        <family val="2"/>
      </rPr>
      <t xml:space="preserve">pénzügyi kimutatások szintjén azonosított eredendő kockázatokat</t>
    </r>
    <r>
      <rPr>
        <sz val="10"/>
        <rFont val="Arial"/>
        <family val="2"/>
        <charset val="238"/>
      </rPr>
      <t xml:space="preserve">.</t>
    </r>
  </si>
  <si>
    <t xml:space="preserve">4.1.2) Célkitűzések és stratégiák, valamint a kapcsolódó üzleti kockázatok</t>
  </si>
  <si>
    <t xml:space="preserve">Az üzleti kockázatokkal kapcsolatos kockázatbecslési eljárások főként a vezetés kikérdezésén alapultak. 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pénzügyi teljesítményének értékelése és áttekint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A gazdálkodó pénzügyi teljesítményeinek külső értékelései jelentős nyomást gyakorolhatnak a vezetőségre, hogy olyan lépéseket tegyenek, amelyek az üzleti teljesítmények javítását eredményezi.</t>
  </si>
  <si>
    <t xml:space="preserve">Pl. hiteligénybevételhez kapcsolódó teljesítménymutatók javítása</t>
  </si>
  <si>
    <t xml:space="preserve">4.2) Belső ellenőzés</t>
  </si>
  <si>
    <t xml:space="preserve">Kockázatbecslési eljárások az azonosított releváns kontrollok kialakításának és bevezetésének értékelésére</t>
  </si>
  <si>
    <t xml:space="preserve">A kialakítás és a bevezetés értékelése</t>
  </si>
  <si>
    <t xml:space="preserve">Hivatkozás</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könyvvizsgálónak meg kell határoznia a pénzügyi kimutatások szintjén felmerülő lényeges hibás állítás kockázatára adott átfogó válaszokat. Ilyenek lehetnek:</t>
  </si>
  <si>
    <r>
      <rPr>
        <b val="true"/>
        <sz val="10"/>
        <rFont val="Times New Roman"/>
        <family val="1"/>
      </rPr>
      <t xml:space="preserve">·</t>
    </r>
    <r>
      <rPr>
        <sz val="7"/>
        <rFont val="Times New Roman"/>
        <family val="1"/>
      </rPr>
      <t xml:space="preserve">         </t>
    </r>
    <r>
      <rPr>
        <i val="true"/>
        <sz val="10"/>
        <rFont val="Times New Roman"/>
        <family val="1"/>
      </rPr>
      <t xml:space="preserve">A könyvvizsgálati bizonyítékok összegyűjtése és értékelése során a szakmai szkepticizmus megőrzése, ennek hangsúlyozása a munkacsoport felé</t>
    </r>
  </si>
  <si>
    <r>
      <rPr>
        <b val="true"/>
        <sz val="10"/>
        <rFont val="Times New Roman"/>
        <family val="1"/>
      </rPr>
      <t xml:space="preserve">·</t>
    </r>
    <r>
      <rPr>
        <sz val="7"/>
        <rFont val="Times New Roman"/>
        <family val="1"/>
      </rPr>
      <t xml:space="preserve">         </t>
    </r>
    <r>
      <rPr>
        <i val="true"/>
        <sz val="10"/>
        <rFont val="Times New Roman"/>
        <family val="1"/>
      </rPr>
      <t xml:space="preserve">Tapasztaltabb, különleges szaktudással rendelkező munkatársak bevonása</t>
    </r>
  </si>
  <si>
    <r>
      <rPr>
        <b val="true"/>
        <sz val="10"/>
        <rFont val="Times New Roman"/>
        <family val="1"/>
      </rPr>
      <t xml:space="preserve">·</t>
    </r>
    <r>
      <rPr>
        <sz val="7"/>
        <rFont val="Times New Roman"/>
        <family val="1"/>
      </rPr>
      <t xml:space="preserve">         </t>
    </r>
    <r>
      <rPr>
        <i val="true"/>
        <sz val="10"/>
        <rFont val="Times New Roman"/>
        <family val="1"/>
      </rPr>
      <t xml:space="preserve">Szakértők alkalmazása</t>
    </r>
  </si>
  <si>
    <r>
      <rPr>
        <b val="true"/>
        <sz val="10"/>
        <rFont val="Times New Roman"/>
        <family val="1"/>
      </rPr>
      <t xml:space="preserve">·</t>
    </r>
    <r>
      <rPr>
        <sz val="7"/>
        <rFont val="Times New Roman"/>
        <family val="1"/>
      </rPr>
      <t xml:space="preserve">         </t>
    </r>
    <r>
      <rPr>
        <i val="true"/>
        <sz val="10"/>
        <rFont val="Times New Roman"/>
        <family val="1"/>
      </rPr>
      <t xml:space="preserve">Nagyobb mértékű felügyelet</t>
    </r>
  </si>
  <si>
    <r>
      <rPr>
        <b val="true"/>
        <sz val="10"/>
        <rFont val="Times New Roman"/>
        <family val="1"/>
      </rPr>
      <t xml:space="preserve">·</t>
    </r>
    <r>
      <rPr>
        <sz val="7"/>
        <rFont val="Times New Roman"/>
        <family val="1"/>
      </rPr>
      <t xml:space="preserve">         </t>
    </r>
    <r>
      <rPr>
        <i val="true"/>
        <sz val="10"/>
        <rFont val="Times New Roman"/>
        <family val="1"/>
      </rPr>
      <t xml:space="preserve">További könyvvizsgálati eljárások kiválasztásakor a kiszámíthatatlanság</t>
    </r>
  </si>
  <si>
    <r>
      <rPr>
        <b val="true"/>
        <sz val="10"/>
        <rFont val="Times New Roman"/>
        <family val="1"/>
      </rPr>
      <t xml:space="preserve">·</t>
    </r>
    <r>
      <rPr>
        <sz val="7"/>
        <rFont val="Times New Roman"/>
        <family val="1"/>
      </rPr>
      <t xml:space="preserve">         </t>
    </r>
    <r>
      <rPr>
        <i val="true"/>
        <sz val="10"/>
        <rFont val="Times New Roman"/>
        <family val="1"/>
      </rPr>
      <t xml:space="preserve">Általános változtatások a könyvvizsgálati eljárások jellegére, ütemezésére, vagy terjedelmére.</t>
    </r>
  </si>
  <si>
    <t xml:space="preserve">6. Az állítások szintjén azonosított kockázatok összefoglalása</t>
  </si>
  <si>
    <t xml:space="preserve">7. Saját erőforrások tervezése</t>
  </si>
  <si>
    <t xml:space="preserve">Közreműködő személy szerepe</t>
  </si>
  <si>
    <t xml:space="preserve">Fontosabb felelősségi területek</t>
  </si>
  <si>
    <t xml:space="preserve">Könyvvizsgáló</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 </t>
  </si>
  <si>
    <t xml:space="preserve">figyelembe véve a kockázatbecslés </t>
  </si>
  <si>
    <t xml:space="preserve">fent bemutatott eredményeit, amelyek miatt a további eljárások</t>
  </si>
  <si>
    <t xml:space="preserve">elvégzésére lehet szükség</t>
  </si>
  <si>
    <t xml:space="preserve">Aláírás</t>
  </si>
  <si>
    <t xml:space="preserve">A tervezési dokumentumot összeállította</t>
  </si>
  <si>
    <t xml:space="preserve">A tervezési dokumentumot jóváhagyta</t>
  </si>
  <si>
    <t xml:space="preserve">A tervezési dokumentumot áttanulmányozta</t>
  </si>
  <si>
    <t xml:space="preserve">AZ ÜZLETI TEVÉKENYSÉG MEGISMERÉSE</t>
  </si>
  <si>
    <t xml:space="preserve">REFENCIASZÁM: II/B1</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Folyamatos könyvvizsgálat esetén a tárgyévi:</t>
  </si>
  <si>
    <t xml:space="preserve">Az előző év óta az üzleti tevékenységben bekövetkezett változások</t>
  </si>
  <si>
    <t xml:space="preserve">Jelentős vagy szokatlan gazdasági események</t>
  </si>
  <si>
    <t xml:space="preserve">                Belső ellenőrzési eljárásokban történt változások</t>
  </si>
  <si>
    <t xml:space="preserve">                        (beszerzés, termelés, készletkezelés, értékesítés, pénzkezelés, beruházások, bérszámfejtés, egyéb)</t>
  </si>
  <si>
    <t xml:space="preserve">                </t>
  </si>
  <si>
    <t xml:space="preserve">A VÁLLALKOZÓ ÉS KÖRNYEZETÉNEK</t>
  </si>
  <si>
    <t xml:space="preserve">REFENCIASZÁM: II/B2</t>
  </si>
  <si>
    <t xml:space="preserve">MEGISMERÉSE</t>
  </si>
  <si>
    <t xml:space="preserve">2007.</t>
  </si>
  <si>
    <t xml:space="preserve">Ágazati, szabályozási és egyéb külső tényezők</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Mutassa be a kapcsolt felekkel folytatott ügye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2008.</t>
  </si>
  <si>
    <t xml:space="preserve">Kritikus és jelentős könyvvizsgálati célok</t>
  </si>
  <si>
    <t xml:space="preserve">Ellenőrzési</t>
  </si>
  <si>
    <t xml:space="preserve">Eredendő</t>
  </si>
  <si>
    <t xml:space="preserve">Jelentős könyvvizsgálati terület</t>
  </si>
  <si>
    <t xml:space="preserve">Lényegességi küszöbérték felett</t>
  </si>
  <si>
    <t xml:space="preserve">Kritikus könyvvizsgálati terület</t>
  </si>
  <si>
    <t xml:space="preserve">Hátrasorolt és hosszú lejáratú kötelezettségek</t>
  </si>
  <si>
    <t xml:space="preserve">Eredendő kockázat kimunkálása számlaegyenlegek szintjén   (Értékelés: 0-3)</t>
  </si>
  <si>
    <t xml:space="preserve">Változás    %</t>
  </si>
  <si>
    <t xml:space="preserve">Jelentős növekedés</t>
  </si>
  <si>
    <t xml:space="preserve">Jelentős  súly</t>
  </si>
  <si>
    <t xml:space="preserve">Szokat- lan ügyletek</t>
  </si>
  <si>
    <t xml:space="preserve">Előző évi hiba</t>
  </si>
  <si>
    <t xml:space="preserve">Nem rutin ügyletek</t>
  </si>
  <si>
    <t xml:space="preserve">Nem üzleti cél</t>
  </si>
  <si>
    <t xml:space="preserve">Számvi- teli becslés</t>
  </si>
  <si>
    <t xml:space="preserve">Kapcsolt viszony</t>
  </si>
  <si>
    <t xml:space="preserve">Eredendő kockázat kimunkálása  a pénzügyi kimutatás szintjén</t>
  </si>
  <si>
    <t xml:space="preserve">Befolyásoló tényezők értékelése (1-3)</t>
  </si>
  <si>
    <t xml:space="preserve">A vezetés tisztessége kétséges</t>
  </si>
  <si>
    <t xml:space="preserve">A vezetés tapasztalatai, ismeretei hiányosak</t>
  </si>
  <si>
    <t xml:space="preserve">Rendkívüli kényszerítő körülmények</t>
  </si>
  <si>
    <t xml:space="preserve">Nem hatékony üzletvitel, kapcsolt viszony</t>
  </si>
  <si>
    <t xml:space="preserve">Magas ágazati kockázat</t>
  </si>
  <si>
    <t xml:space="preserve">Összesen súlya</t>
  </si>
  <si>
    <t xml:space="preserve">Eredmény</t>
  </si>
  <si>
    <t xml:space="preserve">Értékelés:</t>
  </si>
  <si>
    <t xml:space="preserve">BELSŐ ELLENŐRZÉSI RENDSZER FELMÉRÉSE</t>
  </si>
  <si>
    <t xml:space="preserve">REFENCIASZÁM: II/B3</t>
  </si>
  <si>
    <t xml:space="preserve">AZ ELLENŐRZÉSI KÖRNYZET FELMÉRÉSE</t>
  </si>
  <si>
    <t xml:space="preserve">Szemrevételezett dokumentumok referenciája</t>
  </si>
  <si>
    <t xml:space="preserve">Nem</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Áll-e a vezetésnek érdekében, hogy a beszámolóban hibá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Alkalmaz-e külső könyvelőt a vállalkozás? (Ha igen, a további kérdéseket a könyvelő által alkalmazott szoftverre töltse ki!)</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Lehetséges-e, hogy az alkalmazók módosítsák a programot?</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Történt-e változás az elmúlt időszakban az alkalmazott szoftverek körében, vagy a nyilvántartások vezetésében? </t>
  </si>
  <si>
    <r>
      <rPr>
        <b val="true"/>
        <sz val="10"/>
        <rFont val="Times New Roman"/>
        <family val="1"/>
      </rPr>
      <t xml:space="preserve">AZ ELLENŐRZÉSI TEVÉKENYSÉG FELMÉRÉSE</t>
    </r>
    <r>
      <rPr>
        <sz val="10"/>
        <rFont val="Times New Roman"/>
        <family val="1"/>
      </rPr>
      <t xml:space="preserve"> </t>
    </r>
  </si>
  <si>
    <t xml:space="preserve">A számviteli rendszerben nincsen nagyszámú helyesbítés, a korábbi évek könyvvizsgálata során nem tártak fel jelentős hibákat?</t>
  </si>
  <si>
    <t xml:space="preserve">Mutassa be, hogy a vezetés milyen rendszeres ellenőrzési tevékenységet végez!</t>
  </si>
  <si>
    <t xml:space="preserve">Befolyásoló tényezők értékelése (0-3)*</t>
  </si>
  <si>
    <t xml:space="preserve">Csalási kockázat</t>
  </si>
  <si>
    <t xml:space="preserve">* Egyéb befolyásoló tényezőt is fel lehet venni, vagy egyikhez hozzátenni.</t>
  </si>
  <si>
    <t xml:space="preserve">KOCKÁZATBECSLÉSI ELJÁRÁSOK</t>
  </si>
  <si>
    <t xml:space="preserve">REFENCIASZÁM: II/B5</t>
  </si>
  <si>
    <t xml:space="preserve">AZ ÁLLÍTÁSOK SZINTJÉN AZONOSÍTOTT KOCKÁZATOK</t>
  </si>
  <si>
    <t xml:space="preserve">Ügyfél:</t>
  </si>
  <si>
    <t xml:space="preserve">Kockázattal érintett egyenleg</t>
  </si>
  <si>
    <t xml:space="preserve">Azonosított kockázat rövid leírása</t>
  </si>
  <si>
    <t xml:space="preserve">Releváns állítások*</t>
  </si>
  <si>
    <t xml:space="preserve">Csalási kockázati tényező?</t>
  </si>
  <si>
    <t xml:space="preserve">Eredendő kockázat eredeti becslése</t>
  </si>
  <si>
    <t xml:space="preserve">Lehet lényeges a lehetséges hibás állítás kockázata?[1]</t>
  </si>
  <si>
    <r>
      <rPr>
        <sz val="8"/>
        <color rgb="FF000000"/>
        <rFont val="Arial Narrow"/>
        <family val="2"/>
        <charset val="238"/>
      </rPr>
      <t xml:space="preserve">Az elhanyagolha-tónál nagyobb a lényeges hibás állítás bekövetkezé-sének valószínűsége</t>
    </r>
    <r>
      <rPr>
        <vertAlign val="superscript"/>
        <sz val="8"/>
        <color rgb="FF000000"/>
        <rFont val="Arial Narrow"/>
        <family val="2"/>
        <charset val="238"/>
      </rPr>
      <t xml:space="preserve">1</t>
    </r>
  </si>
  <si>
    <t xml:space="preserve">Jelentős kockázat?[2]</t>
  </si>
  <si>
    <t xml:space="preserve">Ellenőrzések kialakításá-nak és bevezetésének tesztelése[3]</t>
  </si>
  <si>
    <r>
      <rPr>
        <sz val="8"/>
        <color rgb="FF000000"/>
        <rFont val="Arial Narrow"/>
        <family val="2"/>
        <charset val="238"/>
      </rPr>
      <t xml:space="preserve">Ellenőrzések működési hatékonyságá-nak tesztelése</t>
    </r>
    <r>
      <rPr>
        <vertAlign val="superscript"/>
        <sz val="8"/>
        <color rgb="FF000000"/>
        <rFont val="Arial Narrow"/>
        <family val="2"/>
        <charset val="238"/>
      </rPr>
      <t xml:space="preserve">3</t>
    </r>
  </si>
  <si>
    <t xml:space="preserve">Lényeges hibás állítás kockázatának becslése</t>
  </si>
  <si>
    <t xml:space="preserve">Alapvető eljárások</t>
  </si>
  <si>
    <t xml:space="preserve">L</t>
  </si>
  <si>
    <t xml:space="preserve">J</t>
  </si>
  <si>
    <t xml:space="preserve">T</t>
  </si>
  <si>
    <t xml:space="preserve">É</t>
  </si>
  <si>
    <t xml:space="preserve">Alapvető elemző eljárások</t>
  </si>
  <si>
    <t xml:space="preserve">Adatok tesztelése</t>
  </si>
  <si>
    <t xml:space="preserve">N</t>
  </si>
  <si>
    <t xml:space="preserve">M/K/A</t>
  </si>
  <si>
    <t xml:space="preserve">I/N</t>
  </si>
  <si>
    <t xml:space="preserve">Hatékony / nem hatékony / nem tesztelt</t>
  </si>
  <si>
    <t xml:space="preserve">Üzemi eredmény ráfordításai</t>
  </si>
  <si>
    <t xml:space="preserve">Pénzügyi műveletek eredménye</t>
  </si>
  <si>
    <t xml:space="preserve">[1] Abban az esetben vizsgálandó, ha az eredendő kockázat eredeti becslése magas </t>
  </si>
  <si>
    <t xml:space="preserve">[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t>
  </si>
  <si>
    <t xml:space="preserve">[3] Amennyiben jelentős kockázatot azonosítottak, az ellenőrzések kialakítását és bevezetését tesztelni kell.</t>
  </si>
  <si>
    <t xml:space="preserve">Ahol jelentős a kockázat</t>
  </si>
  <si>
    <t xml:space="preserve">Kézi kitöltés</t>
  </si>
  <si>
    <t xml:space="preserve">0= nem tesztelt</t>
  </si>
  <si>
    <t xml:space="preserve">1= nem elhanyagolható</t>
  </si>
  <si>
    <t xml:space="preserve">1= nem hatékony</t>
  </si>
  <si>
    <t xml:space="preserve">Az állítások szintjén azonosított kockázatok</t>
  </si>
  <si>
    <t xml:space="preserve">2= hatékony</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Szokat lan, bonyolult ügyletek</t>
  </si>
  <si>
    <t xml:space="preserve">Peres ügyletek</t>
  </si>
  <si>
    <t xml:space="preserve"> Csalás lehetősége</t>
  </si>
  <si>
    <t xml:space="preserve">Befolyásoló tényezők értékelése (0-3)</t>
  </si>
  <si>
    <t xml:space="preserve">Csalási tényezők</t>
  </si>
  <si>
    <t xml:space="preserve">A SZÁMVITELI POLITIKA ÁTTEKINTÉSE</t>
  </si>
  <si>
    <t xml:space="preserve">REFERENCIASZÁM: II/B3-A</t>
  </si>
  <si>
    <t xml:space="preserve">A számviteli politika tartalmazza-e</t>
  </si>
  <si>
    <t xml:space="preserve">N/É</t>
  </si>
  <si>
    <t xml:space="preserve">Az üzleti év meghatározása</t>
  </si>
  <si>
    <t xml:space="preserve">A könyvvezetés módja</t>
  </si>
  <si>
    <t xml:space="preserve">A beszámoló formája</t>
  </si>
  <si>
    <t xml:space="preserve">A mérleg formája</t>
  </si>
  <si>
    <t xml:space="preserve">A mérleg tagolása</t>
  </si>
  <si>
    <t xml:space="preserve">Az üzemi (üzleti) tevékenység eredménye megállapításának  módja</t>
  </si>
  <si>
    <t xml:space="preserve">Az eredménykimutatás formája</t>
  </si>
  <si>
    <t xml:space="preserve">Az eredménykimutatás tagolása</t>
  </si>
  <si>
    <t xml:space="preserve">A mérlegkészítés időpontja</t>
  </si>
  <si>
    <t xml:space="preserve">A számviteli politika keretében elkészítendő szabályzatok  </t>
  </si>
  <si>
    <t xml:space="preserve">Az eszközök besorolása</t>
  </si>
  <si>
    <t xml:space="preserve">Értékhelyesbítés, értékelési tartalék</t>
  </si>
  <si>
    <t xml:space="preserve">Az alapítás -átszervezés költségeinek elszámolása</t>
  </si>
  <si>
    <t xml:space="preserve">Kísérleti fejlesztés költségeinek elszámolása</t>
  </si>
  <si>
    <t xml:space="preserve">Lényegesség kritériumai</t>
  </si>
  <si>
    <t xml:space="preserve">Fajlagosan kisértékű készletek</t>
  </si>
  <si>
    <t xml:space="preserve">A vevőnként, adósonként kisösszegű követelések értéke</t>
  </si>
  <si>
    <t xml:space="preserve">A valutás, devizás követelések és kötelezettségek átértékeléséből adódó jelentős eredményhatás nagysága</t>
  </si>
  <si>
    <t xml:space="preserve">A rendkívüli tételek jelentős eredményhatásának küszöbértéke</t>
  </si>
  <si>
    <t xml:space="preserve"> Behajthatatlan követelések esetében aránytalan költség</t>
  </si>
  <si>
    <t xml:space="preserve"> Amortizációs politika</t>
  </si>
  <si>
    <t xml:space="preserve"> A valuta-és devizatételek értékelése</t>
  </si>
  <si>
    <t xml:space="preserve">Céltartalékok képzése</t>
  </si>
  <si>
    <t xml:space="preserve">A gazdasági események könyvelésének határideje</t>
  </si>
  <si>
    <t xml:space="preserve">A kiegészítő melléklet szerkezete és tartalma</t>
  </si>
  <si>
    <t xml:space="preserve">Az üzleti jelentés szerkezete és tartalma</t>
  </si>
  <si>
    <t xml:space="preserve">Következtetés:</t>
  </si>
  <si>
    <t xml:space="preserve">Kockázat:</t>
  </si>
  <si>
    <t xml:space="preserve">KÖNYVVIZSGÁLATI MUNKAPROGRAM</t>
  </si>
  <si>
    <t xml:space="preserve">Referencia szám:</t>
  </si>
  <si>
    <t xml:space="preserve">ÉVKÖZI MUNKAPROGRAM</t>
  </si>
  <si>
    <t xml:space="preserve">Vizsgálati lépések</t>
  </si>
  <si>
    <t xml:space="preserve">Minősítés (jelölés)</t>
  </si>
  <si>
    <t xml:space="preserve">Megjegyzés</t>
  </si>
  <si>
    <t xml:space="preserve">IGEN</t>
  </si>
  <si>
    <t xml:space="preserve">NEM</t>
  </si>
  <si>
    <t xml:space="preserve">N/A</t>
  </si>
  <si>
    <t xml:space="preserve">Évnyitó program tapasztalatainak rendezése</t>
  </si>
  <si>
    <t xml:space="preserve">Át nem nézett forgalmi időszak bizonylatainak, könyvelésének, adózásának áttekintése</t>
  </si>
  <si>
    <t xml:space="preserve">Stratégiai kérdések:</t>
  </si>
  <si>
    <t xml:space="preserve">a)</t>
  </si>
  <si>
    <t xml:space="preserve">Éves audit (……. évre) javaslatok realizálásának helyzete</t>
  </si>
  <si>
    <t xml:space="preserve">b)</t>
  </si>
  <si>
    <t xml:space="preserve">GT miatti tőkerendezések állapota, minimum feltőkésítések</t>
  </si>
  <si>
    <t xml:space="preserve">Szabályzatok megléte, aktualitása, az adózási rend gyakorlásának szabályossága</t>
  </si>
  <si>
    <t xml:space="preserve">A bizonylatok teljeskörűségének, helyességének és a könyvelési feldolgozások (főkönyv-analitika) zártságának átfogó értékelése</t>
  </si>
  <si>
    <t xml:space="preserve">Kiemelt témák ellenőrzése:</t>
  </si>
  <si>
    <t xml:space="preserve">kapcsolt ügyletek</t>
  </si>
  <si>
    <t xml:space="preserve">piaci árak</t>
  </si>
  <si>
    <t xml:space="preserve">c)</t>
  </si>
  <si>
    <t xml:space="preserve">tulajdonosi/vezetési intézkedések</t>
  </si>
  <si>
    <t xml:space="preserve">d)</t>
  </si>
  <si>
    <t xml:space="preserve">nem üzleti jellegű kiadások</t>
  </si>
  <si>
    <t xml:space="preserve">e)</t>
  </si>
  <si>
    <t xml:space="preserve">természetbeni juttatások</t>
  </si>
  <si>
    <t xml:space="preserve">f)</t>
  </si>
  <si>
    <t xml:space="preserve">önellenőrzések (számvitel, adó)</t>
  </si>
  <si>
    <t xml:space="preserve">g)</t>
  </si>
  <si>
    <t xml:space="preserve">szolgáltatások megalapozottsága</t>
  </si>
  <si>
    <t xml:space="preserve">h)</t>
  </si>
  <si>
    <t xml:space="preserve">pénzügyi egyensúly</t>
  </si>
  <si>
    <t xml:space="preserve">i)</t>
  </si>
  <si>
    <t xml:space="preserve">pénzmosás (megállapítás, teendők)</t>
  </si>
  <si>
    <t xml:space="preserve">Felkészülés évzáráshoz:</t>
  </si>
  <si>
    <t xml:space="preserve">értékhelyesbítések állapota</t>
  </si>
  <si>
    <t xml:space="preserve">befektetések/értékpapírok információi</t>
  </si>
  <si>
    <t xml:space="preserve">hitelezési veszteségek, kétes követelések</t>
  </si>
  <si>
    <t xml:space="preserve">selejtezések, leértékelések, piaci akciók</t>
  </si>
  <si>
    <t xml:space="preserve">váltók rendezettsége</t>
  </si>
  <si>
    <t xml:space="preserve">könyvön kívüli követelések/kötelezettségek</t>
  </si>
  <si>
    <t xml:space="preserve">szokásostól eltérő ügyletek</t>
  </si>
  <si>
    <t xml:space="preserve">osztalék- és osztalékelőleg-elszámolások</t>
  </si>
  <si>
    <t xml:space="preserve">bizonylati rendszer szabályozása</t>
  </si>
  <si>
    <t xml:space="preserve">j)</t>
  </si>
  <si>
    <t xml:space="preserve">leltározás szervezése</t>
  </si>
  <si>
    <t xml:space="preserve">Vezetői interjú az átfogó átvilágítás aktualizálásáról</t>
  </si>
  <si>
    <t xml:space="preserve">BII-35</t>
  </si>
  <si>
    <t xml:space="preserve">BI. KÉSZLETEK LELTÁRELLENŐRZÉS</t>
  </si>
  <si>
    <t xml:space="preserve">2003. január 3.</t>
  </si>
  <si>
    <t xml:space="preserve">Ellenőrzés helye : </t>
  </si>
  <si>
    <t xml:space="preserve">Ellenőrzésen részt vett még:</t>
  </si>
  <si>
    <t xml:space="preserve"> A leltározás a leltározási ütemterv szerint halad.</t>
  </si>
  <si>
    <t xml:space="preserve">NEM MÓDOSÍTOTT KÖNYVVIZSGÁLATI ELTÉRÉSEK        REFERECIASZÁM: II/C3</t>
  </si>
  <si>
    <t xml:space="preserve">ADÓELLENŐRZÉSI LISTA</t>
  </si>
  <si>
    <t xml:space="preserve">REFRENCIA: II/C4</t>
  </si>
  <si>
    <t xml:space="preserve">Társasági adó</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 különbözetet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Beállította a társaság adóalapot növelő tételként az adóévben ráfordításként elszámolt várható kötelezettségekre és a jövőbeni költségekre képzett céltartalék, céltartalékot növelő összegét? TAO. tv. 8. § 1/a.</t>
  </si>
  <si>
    <t xml:space="preserve">A beruházási devizahitelek, illetve a beruházáshoz kapcsolódó devizakötvények elhatárolt nem realizált árfolyamveszteségére képzett egyéb céltartalék nem adóalap módosító!</t>
  </si>
  <si>
    <t xml:space="preserve">Csökkentette a társaság az adóalapját a várható kötelezettségekre és a jövőbeni költségekre a TAO.tv. 8. §/1/ bekezdésének a. pontja szerint képzett céltartalék felhasználása következtében az adóévben /2003/ bevételként elszámolt összeggel. TAO.tv. 7.§./1</t>
  </si>
  <si>
    <t xml:space="preserve">Csökkentette-e a társaság az adóalapját a külön törvényekben meghatározott környezetvédelmi és erdő felújítási kötelezettség fedezetére az adóévben /2003/ képzett céltartalékkal, céltartalékot növelő összeggel / TAO  tv. 7.§ /1/ c., 16.§ /2/ h.</t>
  </si>
  <si>
    <t xml:space="preserve">Csökkentette-e az adóalapját az adóanalitikában kimutatott előző évek elhatárolt veszteségéből / negatív adóalapjából/az adóévben leírt összeggel. TAO. tv. 7. § /1/ a., 16. § /5/, 17.§, 29.§/C. /8/.</t>
  </si>
  <si>
    <t xml:space="preserve">Beállította a társaság adóalapot növelő tételként az adóévben elszámolt terv szerinti és terven felüli értékcsökkenés (az egyösszegben elszámolt értékcsökkenést is ideértve) összegét? TAO. tv. 8. §. /1/ b.</t>
  </si>
  <si>
    <t xml:space="preserve">Megnövelte a társasági adó alapját az immateriális javak, tárgyi eszközök állományból bármely jogcímen történő kivezetésekor vagy a forgóeszközök közé történő átsorolásakor a könyv szerinti értéknek a készletre vett hulladékanyag, haszonanyag értékét megh</t>
  </si>
  <si>
    <t xml:space="preserve">Csökkentette az adóalapot a társasági adótörvény előírásai szerint megállapított értékcsökkenés összegével? TAO.tv. 7.§./1/ d.1. és 2. sz. melléklet</t>
  </si>
  <si>
    <t xml:space="preserve">Figyelembe vette adóalap csökkentő tételként az immateriális javak, tárgyi eszközök állományból bármely jogcímen történő kikerülésekor, forgóeszközök közé való átsorolásakor a számított nyilvántartási értéknek a készletre vett hulladékanyag, haszonanyag é</t>
  </si>
  <si>
    <t xml:space="preserve">Csökkentette az adóalapot a terven felüli értékcsökkenés adóévben visszaírt összegével? TAO. tv. 7.§./1/ cs. (Kivéve az 1. számú melléklet 10. pontja szerint az adóalapnál érvényesített terven felüli értékcsökkenés adóévben visszaírt összegét).</t>
  </si>
  <si>
    <t xml:space="preserve">Adóalap növelő tételként beállításra került az általános forgalmi adó nélkül 200 eFt-ot meghaladó szolgáltatás ellenértéke (vagy annak egy része), ha a körülmények (pl. a vállalkozási tevékenység, az árbevétel, a szolgáltatás jellege illetve ellenértéke) </t>
  </si>
  <si>
    <t xml:space="preserve">Megnövelte az adóalapot a hiányzó eszköz könyv szerinti értékével (immateriális javak, tárgyi eszközök számított nyilvántartási értékével) ha egyértelműen megállapítható, hogy a hiány megfelelő gondosság mellett nem merült volna fel vagy ha nem tettek meg</t>
  </si>
  <si>
    <t xml:space="preserve">Adóalap növelőként szerepeltette az érték nélkül nyilvántartott tárgyi eszköz selejtezésekor az eszköz könyv szerinti értékét, ha a selejtezés ténye, oka nincs dokumentumokkal megfelelően alátámasztva? TAO. tv. 3/A. melléklet 6.pont</t>
  </si>
  <si>
    <t xml:space="preserve">Megnövelte a társaság az adóalapot a külön megállapodás alapján fizetett egészségbiztosítási járulék összegével? TAO. tv. 3/A. melléklet 7. pont</t>
  </si>
  <si>
    <t xml:space="preserve">Megnövelte a társaság az adóalapot azzal a költséggel, ráfordítással, amely a BTK.-ban meghatározott vesztegetés, befolyással üzérkedés vesztegetés elkövetése érdekében vagy azzal összefüggésben merült fel. TAO. tv. 3/A melléklet 8. pont   </t>
  </si>
  <si>
    <t xml:space="preserve">Megnövelte a társaság az adóalapot azzal a költséggel, ráfordítással, amelyet ellenőrzött külföldi társaság részére jutatott ellenérték következtében merült fel. Kivéve, ha az adózó bizonyítja, hogy a költség, ráfordít vállalkozási tevékenységét szolgálja</t>
  </si>
  <si>
    <t xml:space="preserve">Megnövelte az adóalapot a jogerős határozatban megállapított bírságok, jogkövetkezmények ráfordításként elszámolt összegével? (Kivéve ha az önellenőrzéshez kapcsolódik) TAO. tv. 8. §. /1/ e.</t>
  </si>
  <si>
    <t xml:space="preserve">Amennyiben a társaság a megelőző években értékvesztést számolt el készletekre, befektetésekre, értékpapírokra, és valamely megelőző évben a csoportos nyilvántartásról az egyedi nyilvántartásra tért át, úgy a nyilvántartott értékvesztés arányos összegével </t>
  </si>
  <si>
    <t xml:space="preserve">Amennyiben a fenti értékvesztést egyedileg tartotta nyilván, az eszköz nyilvántartásból való kikerülésekor csökkentette az adóalapot a nyilvántartott értékvesztés összegével?TAO. tv. 29/C. § /1/</t>
  </si>
  <si>
    <t xml:space="preserve">Amennyiben a fenti értékvesztést eszközcsoportonként tartotta nyilván, csökkentette-e az adóalapot a 2001. december 31-én nyilvántartott értékvesztés 1/5-ével? TAO. tv. 29/C. § b.</t>
  </si>
  <si>
    <t xml:space="preserve">Növelte a társaság az adóalapot a behajthatatlan követelés (kivéve hitelintézetnél a pénzügyi szolgáltatásból, befektetési szolgáltatási tevékenységből származó és befektetési vállalkozásnál a befektetési szolgáltatási tevékenységből származó követelést) </t>
  </si>
  <si>
    <t xml:space="preserve">Amennyiben a 2001. január 1-je után kapott kölcsön, a zárt körben forgalomba hozott hitelviszonyt megtestesítő értékpapír miatt fennálló tartozás és váltótartozás (kivéve a szállítói tartozás kiegyenlítéséből származó váltótartozás) adóévi átlagos állomán</t>
  </si>
  <si>
    <t xml:space="preserve">Megnövelte a társaság az adóalapját a kapcsolt vállalkozástól kapott / járó/ kamat alapján az adóévben elszámolt bevételt meghaladóan kapcsolt vállalkozásnak / fizetendő/ kamat alapján elszámolt ráfordítás 50 %-ával. Az adóév / 2004/ utolsó napján mikro- </t>
  </si>
  <si>
    <t xml:space="preserve">Megnövelte az adóalapot a társaság az ellenőrzött külföldi társaságában lévő részesedésére az adóévben elszámolt értékvesztés, árfolyamveszteség összegével, valamint ezen részesedés bármely jogcímen történő kivezetése közben elszámolt ráfordításnak az els</t>
  </si>
  <si>
    <t xml:space="preserve">Növelte az adóalapot  - a visszafizetési kötelezettség nélkül adott támogatás, juttatás, véglegesen átadott pénzeszköz; - és térítés nélkül átadott eszköz könyv szerinti értékével, - az átvevő által meg nem térített általános forgalmi adó összegével, - a </t>
  </si>
  <si>
    <t xml:space="preserve">Amennyiben a beszámoló pénznemének megváltoztatása során a megelőző adóévben számolt el átszámítási különbözetet tőketartalék növeléseként, úgy megnövelte-e az áttérést követő adóévben az adóalapot? TAO. 8.§ /1/ o.</t>
  </si>
  <si>
    <t xml:space="preserve">Megnövelte-e az adóalapot a kedvezményezett átalakulás alapján megszerzett részesedés bekerülési értéke csökkentéseként, könyv szerinti értéke kivezetéseként az adóévben bármely jogcímen elszámolt  / de összesen legfeljebb a részesedésre az emlitett rende</t>
  </si>
  <si>
    <t xml:space="preserve">Növelő tételként figyelembe vette a társaság az adóellenőrzés, önellenőrzés során megállapított adóévi költségként, ráfordításként vagy aktivált saját teljesítmény csökkentéseként elszámolt összeget? TAO.tv. 8.§./1/p.</t>
  </si>
  <si>
    <t xml:space="preserve">Csökkentette a társaság az adóalapját a a kedvezményezett részvénycsere alkalmával megszerzett társaság tagjánál a kedvezményezett részvénycsere alapján kivezetett részesedésre az adóévben elszámolt árfolyamnyereséggel. TAO.tv. 7.§. /1/ h.    Ha az adózó </t>
  </si>
  <si>
    <t xml:space="preserve">Növelte-e a társaság az adóalapját a TAO tv. 7. § /1/ h pontja alapján az adózás előtti eredmény csökkentéseként elszámolt összegből a kedvezményezett részesedéscsere alapján megszerzett részesedés bekerülési értéke csökkentéseként, könyv szerinti értéke </t>
  </si>
  <si>
    <t xml:space="preserve">Amennyiben vállalkozási övezetben helyezett üzembe korábban még használatba nem vett épületet, építményt, tárgyi eszközt a társaság, akkor élt-e ezen a jogcímen törvényben előírt összegű adóalap csökkentési jogával?                (Épület, építmény esetén</t>
  </si>
  <si>
    <t xml:space="preserve">Amennyiben az adózó az előző pontban foglaltak alapján számolt el a megelőző év(ek)ben adóalap csökkentő tételt, megemelte-e az adózás előtti eredmény csökkentéseként elszámolt összeg (egyéni cég jogutódjánál ideértve az egyéni vállalkozóként igénybe vett</t>
  </si>
  <si>
    <t xml:space="preserve">_ a beruházást (kivéve az ültetvényt) az adózó az adózás előtti eredmény csökkentésének adóévét követő negyedik adóév utolsó napjáig nem helyez üzembe, az említett negyedik adóévről készített bevallásban, kivéve, ha az üzembe helyezés elháríthatatlan küls</t>
  </si>
  <si>
    <t xml:space="preserve">_ a beruházás alapján üzembe helyezett tárgyi eszközt az adózó az adózás előtti eredmény csökkentésének adóévét követő negyedik adóév végéig üzemkörön kívüli ingatlanként is használja, illetve az egyéb berendezések, felszerelések, járművek közé, vagy a fo</t>
  </si>
  <si>
    <t xml:space="preserve">Csökkentette az adóalapot a kapott (járó) osztalék és részesedés címén az adóévben elszámolt bevétel összegével? (Az ellenőrzött külföldi társaságtól kapott/járó osztalék és részesedés.)   TAO.tv. 7.§./1/g.4.§.11.</t>
  </si>
  <si>
    <t xml:space="preserve">Csökentette-e a kapott jogdíj alapján az adóévi eredmény javára elszámolt bevétel 50 %-ával  az adóalapot?  TAO. tv. 7. §. /1/ s.</t>
  </si>
  <si>
    <t xml:space="preserve">Csökkentette az adóalapot a társaság a (részben) kivezetett részesedésnek a törvényben meghatározott értékét meghaladóan a kivezetés miatt elszámolt bevétellel, amennyiben a befektetés jogutód nélküli megszűnés, jegyzett tőke tőkekivonás útján történő les</t>
  </si>
  <si>
    <t xml:space="preserve">Amennyiben foglalkoztatott a társaság szakmunkástanulókat, csökkentette az adóalapot tanulónként a havonta a minimálbér 20 %-val, az utánuk járó  2004. évben 10.600 Ft/fővel, illetőleg gyakorlati képzésre tanulószerződést kötöttek, a minimálbér 12 %-val, </t>
  </si>
  <si>
    <t xml:space="preserve">Amennyiben előfordult korábban munkanélküli személy vagy továbbfoglalkoztatott szakmunkástanuló foglalkoztatása, úgy az utánuk fizetett TB járulék összegével csökkentette az adóalapot?  TAO.tv. 7.§ /1/ j.</t>
  </si>
  <si>
    <t xml:space="preserve">Amennyiben van a társaság birtokában művészeti szempontból elbírált képzőművészeti alkotás, a beszerzésre fordított összeg, de legfeljebb az adóévi beruházások értékének 1%-ával csökkentette az adóalapot?  TAO.tv. 7.§ /1/ l. 4.§. 8.</t>
  </si>
  <si>
    <t xml:space="preserve">Adóalap csökkentőként figyelembe vette a társaság                                                                                                                                                    _ a visszafizetési kötelezettség nélkül kapott, pénzügyile</t>
  </si>
  <si>
    <t xml:space="preserve">Saját üzletrész visszavásárlása, saját részvény bevonása esetén csökkentő tételként figyelembe vette az elszámolt bevételnek a visszavásárolt saját üzletrész, saját részvény bekerülési értékét meghaladó részét?  TAO.tv. 7. §. /1/ m..</t>
  </si>
  <si>
    <t xml:space="preserve">Csökkentette az adóalapot a követelés bekerülési értékének azon részével, amelyről a mérlegkészítés napjáig a számviteli törvény szerint megállapítható, hogy behajthatatlanná vált (de legfeljebb az adóévben vagy a megelőző években értékvesztésként, behajt</t>
  </si>
  <si>
    <t xml:space="preserve">Csökkentő tételként figyelembe vette a korábbi években adóalap növelő tételként szerepeltetett, a számviteli törvény szerinti behajthatatlan követelés teljesítése, beszámítása következtében elszámolt bevételt illetve a követelésre visszaírt értékvesztés ö</t>
  </si>
  <si>
    <t xml:space="preserve">Amennyiben a beszámoló pénznemének megváltoztatása során a megelőző adóévben számolt el átszámítási különbözetet az eredménytartalék csökkentéseként, úgy csökkentette-e az átérést követő adóévben az adóalapot?  TAO. tv. 7. § /1/ p. </t>
  </si>
  <si>
    <t xml:space="preserve">Csökkentette az adóalapot a bírságnak, továbbá az Art-ban és a TB. Törvényekben előírt jogkövetkezményeknek elengedése miatt az adóévben bevételként elszámolt, az előző adóévekben adóalap növelő tételként figyelembe vett összeggel?  TAO.tv. 7.§ /1/ r.</t>
  </si>
  <si>
    <t xml:space="preserve">Adóalap csökkentőként figyelembe vette az alapkutatás, az alkalmazott kutatás és a kísérleti fejlesztés adóévben felmerült követlen költségével?                                      (Nem tekinthető adóalap csökkentőnek az ezen tevékenységhez kapott támoga</t>
  </si>
  <si>
    <t xml:space="preserve">Csökkentette az adóalapot az adóellenőrzés, önellenőrzés során megállapított, adóévben bevételként elszámolt vagy aktivált saját teljesítmény növeléseként elszámolt összeggel?  TAO. tv. 7. § /1/ .u.</t>
  </si>
  <si>
    <t xml:space="preserve">Foglalkoztatott legalább 50%-ban megváltozott munkaképességű munkavállalót és a részükre kifizetett munkabér, de maximum a minimálbér  csökkentette az adóalapot?  (Amennyiben a foglalkoztatottak átlagos állományi létszáma nem haladja meg a 20 főt.)  TAO. </t>
  </si>
  <si>
    <t xml:space="preserve">Pozitív adózás előtti eredmény esetén az adott adományok meghatározott összegét - a közhasznú vagy kiemelten közhasznú szervezet által kiállított igazolás birtokában – csökkentő tételként figyelembe vette? (A közhasznú szervezetek és a kiemelten közhasznú</t>
  </si>
  <si>
    <t xml:space="preserve">Kizárólag magánszemély tagok (részvényesek, üzletrész-tulajdonosok) esetén amennyiben a társaság mikro- és kis- középvállalkozásnak minősül, a korábban még használatba nem vett egyes tárgyi eszközök üzembe helyezése érdekében elszámolt adóévi beruházások </t>
  </si>
  <si>
    <t xml:space="preserve">Az adózás előtti eredmény csökkenthető- legfeljebb az adózás előtti eredmény mértékéig- az adóévre egyéb ráfordításként jogszerűen elszámolt iparüzési adó 25 %-val, feltéve, hogy az adóév végén nincs köztartozása  TAO. tv. 7. § /1/ x.</t>
  </si>
  <si>
    <t xml:space="preserve">Amennyiben a kapcsolt vállalkozások közötti szerződésükben a szokásos piaci ártól eltérő transzferárakat alkalmaznak és ennek következtében az adózás előtti eredménye kisebb lett, a szokásos piaci ár és az alkalmazott ellenérték különbözetével megnövelte </t>
  </si>
  <si>
    <t xml:space="preserve">Amennyiben a fentiek miatt az adózás előtti eredmény alacsonyabb lett, a társaság csökkentette az adóalapot a különbözet értékét tartalmazó, a másik fél által aláírt okirat birtokában?  (Az adóalap csökkentés további feltétele, hogy a szerződő kapcsolt vá</t>
  </si>
  <si>
    <t xml:space="preserve">Csökkentette-e az adóalapját a tőkepiacról szóló törvény szerinti elismert /szabályozott/ piacon kötött ügylete alapján az adóévben elszámolt ráfordítást meghaladóan elszámolt bevétel 50 %-ával , figyelemmel a /14/ bekezdésben foglalt korlátozásra.  TAO t</t>
  </si>
  <si>
    <t xml:space="preserve">Csökkentette-e az adólapját az eredménytartaléknak az adóévben lekötött tartalékba átvezetett és az adóév utolsó napján lekötött tartalékként kimutatott Összegével? TAO tv. 7. § /1/ f.  A fejlesztési tartalék címen elszámolt összeg legfeljebb az adóévi ad</t>
  </si>
  <si>
    <t xml:space="preserve">Csökkentette-e az adóalapját a társasháztól, a társasüdülőtől megszerzett bevételével, amennyiben az SZJA-t megfizette.  TAO tv. 7.§ /1/ o.</t>
  </si>
  <si>
    <t xml:space="preserve">Csökkentette-e az adóalapját a kapcsolt vállalkozásnak fizetett kamat alapján az adóévben elszámolt ráfordítást meghaladóan kapcsolt vállalkozástól kapott /járó/ kamat alapján elszámolt bevétel 50 %-ával.  Figyelemmel a /14/ és /16/ bekezdésben foglaltakr</t>
  </si>
  <si>
    <t xml:space="preserve">Csökkentette-e az adóalapját a kockázati tőke vállalkozás a nyilvántartásba történő bejegyzése évét követő hetedik adóévtől a kockázati tőke befektetés átruházása révén az adóévben elszámolt árfolyamnyereséggel?  Figyelemmel a TAO. tv. 7. §  /1/ w.illetől</t>
  </si>
  <si>
    <t xml:space="preserve">Csökkentette-e az adóalapját az egyház, egyházi jogi személyiséggel felruházott szervezeti egysége vállalkozási tevékenységből elért nyereségének az adóévben meghatározott  költségek fedezetére felhasznált részével?  TAO. 9. § /5/</t>
  </si>
  <si>
    <t xml:space="preserve">Csökkentette-e az adóalapját a külföldi vállalkozó belföldi telephelyre arányosan jutó üzletvezetési és általános ügyviteli költségekkel?  TAO. tv. 14.§./2/a.</t>
  </si>
  <si>
    <t xml:space="preserve">Csökkentette-e az adóalapját átalakulás esetén a jogelődnél azzal az összeggel, amellyel az immateriális javak és a tárgyi eszközök számított nyilvántartási értéke meghaladja a könyv szerinti értéküket  TAO. tv. 16.§. /1/ ca.</t>
  </si>
  <si>
    <t xml:space="preserve">Figyelembevette-e az adóalap csökkentésénél a TAO tv. 16.§-ban leírtakat? </t>
  </si>
  <si>
    <t xml:space="preserve">Növelte-e az adóalapját a 7 §. /1/ z. pontja alapján az adózás előtti eredmény csökkentéseként elszámolt összegből a közhasznú szervezetekről szóló törvény szerinti tartós adományozásra tekintettel elszámolt többletkedvezménnyel, vagy annak kétszeresével,</t>
  </si>
  <si>
    <t xml:space="preserve">Növelte-e az adóalapját a beruházás bekerülési értékéből az adózás előtti eredmény csökkentéseként a 7 §. /1/ bekezdés zs.pont alapján elszámolt összeggel meghatározott esetekben?  TAO. tv. 8 §. /1/ u</t>
  </si>
  <si>
    <t xml:space="preserve">Növelte-e az adóalapját a közhasznú, kiemelten közhasznú szervezetnek minősülő alapítványnál, közalapítványnál, társadalmi szervezetnél és köztestületnél, valamint a külön törvény szerinti egyháznál, egyházi jogi személynél a kapott adomány igazolt összeg</t>
  </si>
  <si>
    <t xml:space="preserve">Figyelembe vette-e  a célszervezet a TAO. tv 10.§-ben leírt növelő, illetve csökkentő tételeket.   </t>
  </si>
  <si>
    <t xml:space="preserve">Növelte-e az adózás előtti eredményét a közhasznú társaság tagjának a tagsági viszony megszűnésekor, vagy a jegyzett tőke leszállításakor a tag részére kiadott saját tőkének a TAO. tv. 13.§ /2/ bekezdésében meghatározott értékével.  TAO. tv. 13. § /1/ b. </t>
  </si>
  <si>
    <t xml:space="preserve">Növelte-e az adóalapját a közhasznú társaságok egyesülése, szétválása esetén A jogutódnál a Tv. 13.§. /4/ bekezdése szerinti összeggel. TAO 13. §. /1/ c.</t>
  </si>
  <si>
    <t xml:space="preserve">Növelte-e az adóalapját a közhasznú társaság az adóév utolsó napján az Art. Szerinti köztartozás esetén a kapott adomány öszegével.  TAO. tv. 13.§ /1/ d.</t>
  </si>
  <si>
    <t xml:space="preserve">Növelte-e az adóalapját a külföldi vállalkozó belföldi telephelyénél az adóévi adózás előtti eredmény terhére elszámolt valamennyi üzletvezetési és átlalános ügyviteli költséggel.  TAO. tv. 14. §. /2/ b.</t>
  </si>
  <si>
    <t xml:space="preserve">Növelte-e a külföldi vállalkozó belföldi telephelyénél, a telephely közvetítésével elért, de a telephelynél közvetlenül el nem számolt bevétellel, illetve a bevétel 5 %-ável.  TAO. tv. 14. § /2/ c.</t>
  </si>
  <si>
    <t xml:space="preserve">Figyelembe-vette e az adózó a TAO. tv. 16. §-ában leírt adóalap módosító különös szabályokat? </t>
  </si>
  <si>
    <t xml:space="preserve">Növelte-e a közhasznú társaság adóalapját az átalakulása esetén a nem közhasznú társaságkénti jogutód saját tőkéjének nyilvántartott adómentes részével?  TAOv. 29/B. § /3/ </t>
  </si>
  <si>
    <t xml:space="preserve">Amennyiben a társaság vett igénybe valamilyen jogcímen adókedvezményt (pl. beruházási, térségi kedvezmény), az megfelel a törvényi feltételeknek?</t>
  </si>
  <si>
    <t xml:space="preserve">A társaság osztalékelőleg fizetésénél levonta a 20% forrásadót?</t>
  </si>
  <si>
    <t xml:space="preserve">Külföldi szervezet felé történő osztalékfizetés esetén levonta a társaság a 20% forrásadót?</t>
  </si>
  <si>
    <t xml:space="preserve">A társaság a külföldi szervezetnek történő kifizetés esetén a kettős adóztatást elkerülő egyezmény szabályai alapján vonta le az adót?   (megfelelő dokumentációk birtokában)</t>
  </si>
  <si>
    <t xml:space="preserve">Általános forgalmi adó</t>
  </si>
  <si>
    <t xml:space="preserve">Benyújtotta a vállalkozás az éves ÁFA bevallását február 15-ig?</t>
  </si>
  <si>
    <t xml:space="preserve">Benyújtotta a vállalkozás a havi vagy negyedéves adóbevallását a tárgyhót, illetve a negyedévet követő hónap 20-ig?</t>
  </si>
  <si>
    <t xml:space="preserve">Határidőben teljesíti a társaság az adófizetési kötelezettségét?</t>
  </si>
  <si>
    <t xml:space="preserve">A társaság a számlák kibocsátása során figyelembe veszi az ÁFA törvény számlákra vonatkozó tartalmi előírását? (adószám, teljesítés ideje, számla kelte, adókulcs, adómérték stb.)</t>
  </si>
  <si>
    <t xml:space="preserve">Az értékesítésnél megfelelő adókulcsot használ a cég?</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Egyezik a számlákon feltüntetett ÁFA a könyvszerinti ÁFA értékével?</t>
  </si>
  <si>
    <t xml:space="preserve">Késedelmes számlakibocsátás esetén az adott havi ÁFA-bevallást önellenőrzéssel módosították?</t>
  </si>
  <si>
    <t xml:space="preserve">Későn beérkezett számla esetén a társaság a kézhezvétel napját magában foglaló adómegállapítási időszakban igényli vissza a számlában szereplő ÁFA-t? </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t xml:space="preserve">Termékimport esetén a beszerzés ÁFA-jának levonásával megvárja a cég az ‘importáfa’ vámhatóság felé való megfizetését?</t>
  </si>
  <si>
    <t xml:space="preserve">Ragaszkodik a cég szabályos ÁFÁ-s számlához minden beszerzés esetén?</t>
  </si>
  <si>
    <t xml:space="preserve">Hivatali gépkocsik karbantartási költségének ÁFA-tartalmát visszaigényelték?</t>
  </si>
  <si>
    <t xml:space="preserve">A reprezentációs költség ÁFA-tartalmát visszaigényelték?</t>
  </si>
  <si>
    <t xml:space="preserve">Megkülönbözteti a cég a le nem vonható ÁFÁ-t? (pl. autó, üzemanyag, taxi stb.)</t>
  </si>
  <si>
    <t xml:space="preserve">Megfizeti-e az adózó az ÁFA-t,                                                                           _ ha a terméket az adóalanyiságot eredményező gazdasági tevékenysége köréből kivonja, ideértve a más tulajdonába történő ellenérték nélküli átadást is</t>
  </si>
  <si>
    <t xml:space="preserve">Ha az ügyfél adómentes tevékenységet is végez az erre a tevékenységre eső ÁFA-t visszaigényli?</t>
  </si>
  <si>
    <t xml:space="preserve">Alkalmazza a cég az arányosítást?</t>
  </si>
  <si>
    <t xml:space="preserve">Figyelembe veszi a társaság az ÁFA-visszaigénylésre vonatkozó jogszabályi korlátot?</t>
  </si>
  <si>
    <t xml:space="preserve">Személyi jövedelem adó</t>
  </si>
  <si>
    <t xml:space="preserve">Benyújtotta a vállalkozás az éves adóbevallását a tárgyévet követően február 15-ig?</t>
  </si>
  <si>
    <t xml:space="preserve">Teljesíti a cég a havi vagy negyedéves adóbevallási kötelezettségét?</t>
  </si>
  <si>
    <t xml:space="preserve">Befizeti a cég a levont jövedelemadó-előleget minden hónapot követő hó 12-ig?</t>
  </si>
  <si>
    <t xml:space="preserve">Vezet a vállalkozás analitikus (jövedelem) nyilvántartást?</t>
  </si>
  <si>
    <t xml:space="preserve">Van a társaságnak megfelelő üzletpolitikája a hivatali gépkocsik üzleti és magáncélú használatára vonatkozóan?</t>
  </si>
  <si>
    <t xml:space="preserve">Vezetnek a magánszemélyek gépkocsi útnyilvántartást?</t>
  </si>
  <si>
    <t xml:space="preserve">Fizeti a társaság a gépkocsi-használat után a tv. 70. paragrafusában meghatározott adót, ha a dolgozók a személygépkocsikat magáncélra is használják?</t>
  </si>
  <si>
    <t xml:space="preserve">3 Ft/km összeget fizet a cég a saját gépjármű hivatali célú használata esetén?</t>
  </si>
  <si>
    <t xml:space="preserve">Befizette a cég a 44% adót a természetbeni juttatások után? (Ideértve a reprezentációs költségek áfát is tartalmazó értékét is)</t>
  </si>
  <si>
    <t xml:space="preserve">Befizette a cég a 44% adót a kamatkülönbözet után? (Amennyiben a kamat a hitelnyújtás időpontjában kevesebb, mint a jegybanki alapkamat. A kamatkülönbözetet utólagosan, az év végén kell megállapítani.)</t>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a a bruttó bért alapul véve                                                                              _ a 29 % társadalombiztosítási járulékot (beleértve a pénzbeli és természetbeni juttatásokat is)                               </t>
  </si>
  <si>
    <t xml:space="preserve">Megfizette-e a társaság a reprezentáció értékére a 11%-os egészségügyi hozzájárulást és a 3 % munkaadói járulékot?</t>
  </si>
  <si>
    <t xml:space="preserve">Levont-e a társaság a dolgozók jövedelméből 8% nyugdíjjárulékot és 3 % egészségbiztosítási járulékot?</t>
  </si>
  <si>
    <t xml:space="preserve">Megfizette az ügyfél a munkaadói járulékot (3%) és munkavállalói járulékot (1,0 %)? </t>
  </si>
  <si>
    <t xml:space="preserve">Befizette és bevallotta az ügyfél a bérköltség 1,5%-át szakképzési hozzájárulás címén? (a mérleg szerinti bérköltség után kell fizetni)</t>
  </si>
  <si>
    <t xml:space="preserve">Befizette és bevallotta az ügyfél a helyi adókat? (helyi iparűzési adó címen az önkormányzatok max. 2 % összárbevételen alapuló adót vethetnek ki, ezt a bevallást május 31-éig kellett benyújtani)</t>
  </si>
  <si>
    <t xml:space="preserve">Megfelelően határozta meg a társaság a helyi iparűzési adó alapját?                           Állandó jelleggel végzett iparűzési tevékenység esetén az adó alapja                                   _ a számviteli törvényben meghatározott értékesítés nettó </t>
  </si>
  <si>
    <t xml:space="preserve">Helyesen osztotta meg a társaság a helyi iparűzési adó alapját ?                                _ a tárgyévet megelőző teljes adóévben 100.000 eFt adóalapot el nem ért adózó választhat a személyi jellegű ráfordítással arányos és az eszközarányos megosztás</t>
  </si>
  <si>
    <t xml:space="preserve">Befizette a társaság az előző pontokban leírt helyi adóra vonatkozó adóelőleget? (március 15-ig és szeptember 15-ig kell megfizetni)</t>
  </si>
  <si>
    <t xml:space="preserve">Eleget tett a cég december 20-ig a helyi adó feltöltési kötelezettségének?</t>
  </si>
  <si>
    <t xml:space="preserve">Van az ügyfélnek rehabilitációs hozzájárulás fizetési, bevallási kötelezettsége és eleget tett e kötelezettségének? (ha nem foglalkoztat a cég csökkent munkaképességű dolgozót, akkor kell fizetnie.) Az átlagos állományi létszám 5 %-a után, 2004. évben 117</t>
  </si>
  <si>
    <t xml:space="preserve">Van az ügyfélnek kulturális járulék-fizetési kötelezettsége és eleget tett e kötelezettségének? (a külön jogszabályban meghatározott termékek (videó, kazetták, könyvek stb. után kell fizetni a gyártónak, vagy importálónak, vagy forgalmazónak)</t>
  </si>
  <si>
    <t xml:space="preserve">Van az ügyfélnek környezetvédelmi termékdíj fizetési kötelezettsége és eleget tett e kötelezettségének? (üzemanyag, gumiabroncs, csomagolóeszköz után kell fizetni az importálónak, vagy a saját célú felhasználónak)</t>
  </si>
  <si>
    <t xml:space="preserve">Van az ügyfélnek  innovációs járulékfizetési kötelezettsége. (A kisvállalkozásnak és az egyéb vállalkozásnak minősülő társaságok iparüzési adó alapjának 0,05 illetőleg 0,2 %-a 2004. évben </t>
  </si>
  <si>
    <t xml:space="preserve">ELLENŐRZŐ LISTA </t>
  </si>
  <si>
    <t xml:space="preserve">REFERENCIA: II/C5</t>
  </si>
  <si>
    <t xml:space="preserve">A VÁLLALKOZÁS FOLYTATÁSA ELVÉHEZ</t>
  </si>
  <si>
    <t xml:space="preserve">ELLENŐRZÉSI KOCKÁZAT FELMÉRÉSE</t>
  </si>
  <si>
    <t xml:space="preserve">Vitassa meg a vezetéssel a jövőre vonatkozó üzleti és finanszírozási terveket. Ez és az üzleti tevékenységről szerzett ismeretei alapján fontolja meg, hogy a következő jelenségek közül bármelyik igaz-e a vállalkozásra, megkérdőjelezve a vállalkozás folytatása elvének érvényesülését</t>
  </si>
  <si>
    <t xml:space="preserve">    Valamely jelentős vevő / megrendelő elvesztése</t>
  </si>
  <si>
    <t xml:space="preserve">    A vállalkozási tevékenységhez szükséges személyzet, eszközök        vagy szolgáltatások várható elérhetetlensége</t>
  </si>
  <si>
    <t xml:space="preserve">    A vállalkozás képtelen a változó körülményekhez igazodni</t>
  </si>
  <si>
    <t xml:space="preserve">    Pénzügyi, likviditási problémák</t>
  </si>
  <si>
    <t xml:space="preserve">    Korábbi finanszírozási források (pl. hitelek) a közeljövőben lejárnak és meghosszabbításuk vagy más források feltárása nem valószínű</t>
  </si>
  <si>
    <t xml:space="preserve">    Elhasználódott és ezért jelentős pótlásra szoruló tárgyi eszközök</t>
  </si>
  <si>
    <t xml:space="preserve">    Rövid lejáratú finanszírozási források igénybevétele hosszú távú igényekre</t>
  </si>
  <si>
    <t xml:space="preserve">    Késleltetett fizetéssel való finanszírozás</t>
  </si>
  <si>
    <t xml:space="preserve">    A készletek drasztikus kifogyása vagy felszaporodása</t>
  </si>
  <si>
    <t xml:space="preserve">    A vállalkozás által alkalmazott önkényes számviteli elszámolások a nettó eszközérték </t>
  </si>
  <si>
    <t xml:space="preserve">   Vezetés képtelensége az üzleti kockázatok azonosítására</t>
  </si>
  <si>
    <t xml:space="preserve">   Jelentős várható kötelezettségek</t>
  </si>
  <si>
    <t xml:space="preserve">   Hanyatló üzleti kilátások</t>
  </si>
  <si>
    <t xml:space="preserve">Ha az 1. pontban bármely kérdésre igennel válaszolt, fontolja meg, hogy szükséges-e:</t>
  </si>
  <si>
    <t xml:space="preserve"> A teljességi nyilatkozatot a vezetés jövőre vonatkozó terveivel kiegészíteni</t>
  </si>
  <si>
    <t xml:space="preserve"> A tulajdonosoktól komfort levelet (ld. II/C.9) bekérni</t>
  </si>
  <si>
    <t xml:space="preserve">A könyvvizsgálói jelentésben                                                  figyelemfelhívó megjegyzést                                                                     korlátozást                                                                                           elutasító záradékot (ellenvéleményt) szerepeltetni.</t>
  </si>
  <si>
    <t xml:space="preserve">elutasító záradékot (ellenvéleményt) szerepeltetni.</t>
  </si>
  <si>
    <t xml:space="preserve">FORDULÓNAP UTÁNI ESEMÉNYEK ÁTTEKINTÉSE</t>
  </si>
  <si>
    <t xml:space="preserve">REFERENCIA: II/C6</t>
  </si>
  <si>
    <t xml:space="preserve">Elvégezte</t>
  </si>
  <si>
    <t xml:space="preserve">Szerezze be a legfrissebb elérhető számviteli információt (pl. főkönyvi kivonatot) és hasonlítsa össze a vizsgált beszámolóval. Bármely lényeges vagy szokatlan eltérésnek keresse meg a magyarázatát a vezetéssel való megbeszéléssel.</t>
  </si>
  <si>
    <t xml:space="preserve">Tekintse át a vezetésnek a fordulónap utáni eseményekkel kapcsolatos eljárásait és ítélje meg azok hatékonyságát.</t>
  </si>
  <si>
    <t xml:space="preserve">Kérdezze ki a vezetést a fordulónap utáni eseményekről.</t>
  </si>
  <si>
    <t xml:space="preserve">Azonosított a fenti eljárások során olyan fordulónap utáni eseményt, amely lényeges hatással van a vizsgált beszámolóra, de amelynek hatása nincs figyelembe véve abban.</t>
  </si>
  <si>
    <t xml:space="preserve">2. Ha igen, röviden foglalja össze:</t>
  </si>
  <si>
    <t xml:space="preserve">Fontolja meg, hogy szükséges-e</t>
  </si>
  <si>
    <t xml:space="preserve">A teljességi nyilatkozatot a vezetés jövőre vonatkozó terveivel kiegészíteni.</t>
  </si>
  <si>
    <t xml:space="preserve">ÖSSZEGZŐ DOKUMENTUM                                               REFERENCIA: II/F1</t>
  </si>
  <si>
    <t xml:space="preserve">Fordulónap: 2007. december 31.              Készítette:Illésné Hornyák Mária</t>
  </si>
  <si>
    <t xml:space="preserve">Az összegző dokumentum célja,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 amelyek segítségére lehetnek a következő évi könyvvizsgálat tervezésekor.</t>
  </si>
  <si>
    <t xml:space="preserve">1.) Üzleti tevékenység, jelentős ügyletek</t>
  </si>
  <si>
    <t xml:space="preserve">Az üzleti tevékenység várható lényeges változásai:</t>
  </si>
  <si>
    <t xml:space="preserve">Az üzleti tevékenységben sem szerkezetében sem összetételében nem várható változás, kiegyensúlyozot célratörő tevékenységet folytat.</t>
  </si>
  <si>
    <t xml:space="preserve">Foglalja össze a várható jelentős vagy szokatlan számviteli tranzakciókat, amelyek számviteli elszámolása megítélést igényel:</t>
  </si>
  <si>
    <t xml:space="preserve">A társaság évek óta stabil pénzügyi körülmények között, folyamatosan karbantartott műszaki eszközökkel gazdálkodik. A szükséges beruházásokat folyamatosan a termelés strúkturájához igazítva valósítja meg.</t>
  </si>
  <si>
    <t xml:space="preserve">Foglalja össze azokat a bizonytalan kimenetelű és jelentős ügyleteket (pl. pereket, vitás kérdéseket, folyamatban lévő engedélyezést), amelyek fejlődését a következő évi könyvvizsgálat során figyelemmel kell kísérni:</t>
  </si>
  <si>
    <t xml:space="preserve">Általában nem jellemző a tartós kintlévőség. Folyamatosan figyeli a kintlévőségét, és megteszi a szükséges lépéseket a követelése beszedése érdekében. Pénzügyi gazdálkodása fegyelmezett és költségtakarékos. Jövedelmezősége a piaci viszonyoknak ki van szolgáltatva, így csak nagy odafigyelés mellett bíztosítható a gazdálkodás stabilitása.</t>
  </si>
  <si>
    <t xml:space="preserve">2.) A tervezés logisztikai kérdései</t>
  </si>
  <si>
    <t xml:space="preserve">Foglalja össze a könyvvizsgálat ütemezésére, a leltárellenőrzésre vonatkozó terveit:</t>
  </si>
  <si>
    <t xml:space="preserve">A könyvvizsgálat a kialakított és megszokott rendben, folyamatos jelenlét és folyamatos kapcsolattartás mellett működik, ez elvárt igény a társaság vezetése részéről.Az információ csere a személyes jelenléten túl rendszeresen elektronikus eszközök felhasználásával is kiegészül (telefon, fax, e-mail)</t>
  </si>
  <si>
    <t xml:space="preserve">Az évközi könyvvizsgálat a folyamatos jelenlét eredményeként készíti elő a mérlegbeszámoló hitelessége érdekében a hibák kijavítását, illetőleg azok elkerülését, amelyben nagymértékben játszik szerepet a folyamatos szakmai együttműködés, az álláspontok rendszeres egyeztetése teszi lehetővé, hogy az évvégi könyvvizsgálat határidőben magas színvonalon teljesülhessen.</t>
  </si>
  <si>
    <t xml:space="preserve">A korábbi évek gyakorlatához hasonlóan a leltározási ütemterv elkészülte után kerül sor, egyeztetünk a leltárellenőrzés helyszinen történő jelenlétünk időpontjára vonatkozóan.</t>
  </si>
  <si>
    <t xml:space="preserve">Minden év január 15-én küldjük ki az ügyfeleinknek egy jól előkészített "Ügyfélnek kiküldendő" megnevezéssel készült anyagot, amely alapján kerül sor a mérleg alátámasztó leltárak ellenőrzésére.Ez a módszer nagymértékben segíti mindkét fél szakmai felkészülését az évégi audit szakszerű elvégzéséhez. Egy rendszerszerűen működik, és az ügyfélnek nem okoz meglepetést az okmányok ellenőrzése, szinte mindenre kiterjedő, így a hiba lehetőség kiszűrésének egyik eszköze. </t>
  </si>
  <si>
    <t xml:space="preserve">ELLENŐRZÉSI ÉS JÓVÁHAGYÁSI ÖSSZEFOGLALÓ DOKUMENTUM</t>
  </si>
  <si>
    <t xml:space="preserve">REFERENCIA: II/F2</t>
  </si>
  <si>
    <t xml:space="preserve">Minőségellenőrzési szabályzat 4. számú melléklete</t>
  </si>
  <si>
    <t xml:space="preserve">Ellenőrzés szintje</t>
  </si>
  <si>
    <t xml:space="preserve">Ellenőrzést végezte</t>
  </si>
  <si>
    <t xml:space="preserve">Hiányzó dokumentumok a jóváhagyáshoz</t>
  </si>
  <si>
    <t xml:space="preserve">Részletes ellenőrzés </t>
  </si>
  <si>
    <t xml:space="preserve">Deák Gábor</t>
  </si>
  <si>
    <t xml:space="preserve">Általános  ellenőrzés (Személyében választott könyvvizsgáló végzi)</t>
  </si>
  <si>
    <t xml:space="preserve"> Partneri ellenőrzés (Cég nevében felelős könyvvizsgáló végzi)</t>
  </si>
  <si>
    <t xml:space="preserve">Független áttekintés (Minőségvizsgáló által végzett  ellenőrzés.)</t>
  </si>
  <si>
    <t xml:space="preserve">Részletes ellenőrzés</t>
  </si>
  <si>
    <t xml:space="preserve">Részletesen felülvizsgáltam a munkaprogram pontokban előírt feladatokat, arra való tekintettel, hogy azok megfelelő minőségben és teljességben végrehajtásra kerültek-e. Meggyőződtem arról, hogy a tervekben szereplő eljárásoknak megfelelően került a munka </t>
  </si>
  <si>
    <t xml:space="preserve">A vizsgálatért felelős könyvvizsgálót  tájékoztattam minden olyan kérdésről, amely tudomásomra jutott, és amelyeket neki is ismernie kellett.</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émákk</t>
  </si>
  <si>
    <t xml:space="preserve">Összehasonlítottam a főkönyvi kivonatban vagy más munkalapokon lévő egyenlegeket a pénzügyi kimutatásokban szereplő összesítésekkel, besorolásokkal, leírásokkal és megjegyzésekkel. Véleményem szerint a pénzügyi kimutatások teljesek és számszakilag helyese</t>
  </si>
  <si>
    <t xml:space="preserve">Ellenőriztem és felülvizsgáltam a munka során készített dokumentációkat.</t>
  </si>
  <si>
    <t xml:space="preserve">Meggyőződtem arról, hogy </t>
  </si>
  <si>
    <r>
      <rPr>
        <sz val="12"/>
        <rFont val="Symbol"/>
        <family val="1"/>
        <charset val="2"/>
      </rPr>
      <t xml:space="preserve">-</t>
    </r>
    <r>
      <rPr>
        <sz val="12"/>
        <rFont val="Times New Roman"/>
        <family val="1"/>
        <charset val="238"/>
      </rPr>
      <t xml:space="preserve">         az elvégzett könyvvizsgálati program bizonyítékai,</t>
    </r>
  </si>
  <si>
    <r>
      <rPr>
        <sz val="12"/>
        <rFont val="Symbol"/>
        <family val="1"/>
        <charset val="2"/>
      </rPr>
      <t xml:space="preserve">-</t>
    </r>
    <r>
      <rPr>
        <sz val="12"/>
        <rFont val="Times New Roman"/>
        <family val="1"/>
        <charset val="238"/>
      </rPr>
      <t xml:space="preserve">         a teljességi nyilatkozatok</t>
    </r>
  </si>
  <si>
    <r>
      <rPr>
        <sz val="12"/>
        <rFont val="Symbol"/>
        <family val="1"/>
        <charset val="2"/>
      </rPr>
      <t xml:space="preserve">-</t>
    </r>
    <r>
      <rPr>
        <sz val="12"/>
        <rFont val="Times New Roman"/>
        <family val="1"/>
        <charset val="238"/>
      </rPr>
      <t xml:space="preserve">         az ügyvédi levelek</t>
    </r>
  </si>
  <si>
    <r>
      <rPr>
        <sz val="12"/>
        <rFont val="Symbol"/>
        <family val="1"/>
        <charset val="2"/>
      </rPr>
      <t xml:space="preserve">-</t>
    </r>
    <r>
      <rPr>
        <sz val="12"/>
        <rFont val="Times New Roman"/>
        <family val="1"/>
        <charset val="238"/>
      </rPr>
      <t xml:space="preserve">         a dokumentációk</t>
    </r>
  </si>
  <si>
    <r>
      <rPr>
        <sz val="12"/>
        <rFont val="Symbol"/>
        <family val="1"/>
        <charset val="2"/>
      </rPr>
      <t xml:space="preserve">-</t>
    </r>
    <r>
      <rPr>
        <sz val="12"/>
        <rFont val="Times New Roman"/>
        <family val="1"/>
        <charset val="238"/>
      </rPr>
      <t xml:space="preserve">         az adó felülvizsgálati memorandum</t>
    </r>
  </si>
  <si>
    <r>
      <rPr>
        <sz val="12"/>
        <rFont val="Symbol"/>
        <family val="1"/>
        <charset val="2"/>
      </rPr>
      <t xml:space="preserve">-</t>
    </r>
    <r>
      <rPr>
        <sz val="12"/>
        <rFont val="Times New Roman"/>
        <family val="1"/>
        <charset val="238"/>
      </rPr>
      <t xml:space="preserve">         vezetői levél  </t>
    </r>
  </si>
  <si>
    <t xml:space="preserve">megfelelő minőségben rendelkezésre állnak. Mérlegeltem, hogy tudomásunkra jutottak-e olyan körülmények vagy események, amelyek arra utalnak hogy a vállalkozás tevékenységét a jövőben megfelelő ideig - amely nem haladja meg a pénzügyi kimutatások dátuma ut</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t>
  </si>
  <si>
    <t xml:space="preserve">A vizsgálatért felelős könyvvizsgálót tájékoztattam minden olyan kérdésről, amely tudomásomra jutott, és amelyeket neki is ismernie kellett.</t>
  </si>
  <si>
    <t xml:space="preserve">Személyében választott könyvvizsgáló, mint az általános megbízásért felelős könyvvizsgáló ellenőrzése</t>
  </si>
  <si>
    <t xml:space="preserve">Elolvastam a könyvvizsgálat Összefoglaló dokumentumát, és az áttekintő listát, véleményem hogy ez tartalmaz minden fontos számviteli, könyvvizsgálati, és a jelentéssel kapcsolatos kérdést, amelyek az általam áttekintett könyvvizsgálati területekre vonatko</t>
  </si>
  <si>
    <t xml:space="preserve">Felülvizsgáltam, és jóváhagytam a könyvvizsgálati az Átfogó Tervezési Dokumentumot, az abban foglalt tartalommal, a könyvvizsgálati programot, és a könyvvizsgálati összefoglaló memorandumot és áttekintő listát. </t>
  </si>
  <si>
    <t xml:space="preserve">Ellenőriztem, hogy az általános felülvizsgálat megfelelő volt, és hogy a könyvvizsgálat szempontjából megfelelően figyelembe vettek minden fontos összeget amely a pénzügyi kimutatásokban szerepel, beleértve azokat a munkalapokat is, amelyeket szükségesnek</t>
  </si>
  <si>
    <t xml:space="preserve">Felülvizsgáltam minden jelentős témában való konzultációra vonatkozó megfelelő dokumentációt, valamennyi fontos témával foglalkozó memorandumot amellyel kapcsolatban konzultálás történt. </t>
  </si>
  <si>
    <t xml:space="preserve">A Könyvvizsgálati Összefoglaló minden fontos, számviteli, könyvvizsgálati és beszámolási témát tartalmaz, és a benne szereplő következtetésekkel egyetértek.</t>
  </si>
  <si>
    <t xml:space="preserve">Áttekintettem a könyvvizsgálati munka fázisait, a tervezéstől az áttekintésig, valamint az ahhoz tartozó dokumentációt, a konzultációk emlékeztetőit, a véleményeltérések rendezési módját, a Könyvvizsgálati Összefoglalót. Nem találtam arra utaló jelet, dok</t>
  </si>
  <si>
    <t xml:space="preserve">AI-10</t>
  </si>
  <si>
    <t xml:space="preserve">AI. IMMATERIÁLIS JAVAK</t>
  </si>
  <si>
    <t xml:space="preserve">Adatok E Ft-ban</t>
  </si>
  <si>
    <t xml:space="preserve">Változás %</t>
  </si>
  <si>
    <t xml:space="preserve">Végleges</t>
  </si>
  <si>
    <t xml:space="preserve">AI-15</t>
  </si>
  <si>
    <t xml:space="preserve">Kísérleti fejlesztés aktívált értéke</t>
  </si>
  <si>
    <t xml:space="preserve">Immateriális javak összesen</t>
  </si>
  <si>
    <t xml:space="preserve">Felosztott hibahatár</t>
  </si>
  <si>
    <t xml:space="preserve">Lényeg2!e53</t>
  </si>
  <si>
    <t xml:space="preserve">Könyvvizsgálati munkaprogram; AI. Immateriális javak</t>
  </si>
  <si>
    <t xml:space="preserve">AI_mpr!A1</t>
  </si>
  <si>
    <t xml:space="preserve">Jelentős változások magyarázata:</t>
  </si>
  <si>
    <t xml:space="preserve">Vizsgálat célja:</t>
  </si>
  <si>
    <t xml:space="preserve">Módszer:</t>
  </si>
  <si>
    <t xml:space="preserve">Eredmény:</t>
  </si>
  <si>
    <t xml:space="preserve">az immateriális javak bemutatása a számviteli törvényben előírtak,</t>
  </si>
  <si>
    <t xml:space="preserve"> valamint  a vállalkozás számviteli politikájában rögzítettek szerint történt</t>
  </si>
  <si>
    <t xml:space="preserve">A beszámolóban bemutatott érték a valóságnak megfelel.</t>
  </si>
  <si>
    <t xml:space="preserve">Munkapapírok:</t>
  </si>
  <si>
    <t xml:space="preserve">Ref_szám</t>
  </si>
  <si>
    <t xml:space="preserve">be</t>
  </si>
  <si>
    <t xml:space="preserve">ki</t>
  </si>
  <si>
    <t xml:space="preserve">Főkönyvi kivonat</t>
  </si>
  <si>
    <t xml:space="preserve">Befektetési tükör</t>
  </si>
  <si>
    <t xml:space="preserve">Tárgyi!A1</t>
  </si>
  <si>
    <t xml:space="preserve">AI-20</t>
  </si>
  <si>
    <t xml:space="preserve">Egyedi karton listák</t>
  </si>
  <si>
    <t xml:space="preserve">AI-31</t>
  </si>
  <si>
    <t xml:space="preserve">Tárgyévi beruházások</t>
  </si>
  <si>
    <t xml:space="preserve">AI-40</t>
  </si>
  <si>
    <t xml:space="preserve">Főlap - főkönyvi kivonat egyeztetés</t>
  </si>
  <si>
    <t xml:space="preserve">Mérlegérték              E Ft-ban</t>
  </si>
  <si>
    <t xml:space="preserve">Ref_be</t>
  </si>
  <si>
    <t xml:space="preserve">Kivonat     Ft-ban</t>
  </si>
  <si>
    <t xml:space="preserve">Ref_ki</t>
  </si>
  <si>
    <t xml:space="preserve">Fk.szám</t>
  </si>
  <si>
    <t xml:space="preserve">AII-10</t>
  </si>
  <si>
    <t xml:space="preserve">Ingatlanok és a kapcs. v. é. jogok</t>
  </si>
  <si>
    <t xml:space="preserve">AII-15</t>
  </si>
  <si>
    <t xml:space="preserve">Műszaki berend., gépek, járművek</t>
  </si>
  <si>
    <t xml:space="preserve">Egyéb berend., felsz., járművek</t>
  </si>
  <si>
    <t xml:space="preserve">Tárgyi eszközök összesen</t>
  </si>
  <si>
    <t xml:space="preserve">Lényeg2!e54</t>
  </si>
  <si>
    <t xml:space="preserve">Könyvvizsgálati munkaprogram; AII. Tárgyi eszközök</t>
  </si>
  <si>
    <t xml:space="preserve">AII_mpr!A1</t>
  </si>
  <si>
    <t xml:space="preserve">a tárgyi eszközök bemutatása a számviteli törvényben előírtak,</t>
  </si>
  <si>
    <t xml:space="preserve">AIII-10</t>
  </si>
  <si>
    <t xml:space="preserve">III. BEFEKTETETT PÉNZÜGYI ESZKÖZÖK </t>
  </si>
  <si>
    <t xml:space="preserve">Tartós részesedés kapcsolt vállalkozásokban</t>
  </si>
  <si>
    <t xml:space="preserve">AIII-15</t>
  </si>
  <si>
    <t xml:space="preserve">Tartósan adott kölcsön kapcsolt v.</t>
  </si>
  <si>
    <t xml:space="preserve">Tartósan adott kölcsön e. r.. v.álló v.</t>
  </si>
  <si>
    <t xml:space="preserve">Tartós hitelv. megtest. értékpapír</t>
  </si>
  <si>
    <t xml:space="preserve">Befektetett pü. eszközök értékhely.</t>
  </si>
  <si>
    <t xml:space="preserve">Befekt. pü. e. értékelési különb.</t>
  </si>
  <si>
    <t xml:space="preserve">Befektetett pü.eszközök összesen</t>
  </si>
  <si>
    <t xml:space="preserve">Lényeg2!E55</t>
  </si>
  <si>
    <t xml:space="preserve">Könyvvizsgálati munkaprogram; AIII. Befektetett pénzügyii eszközök</t>
  </si>
  <si>
    <t xml:space="preserve">AIII_mpr!A1</t>
  </si>
  <si>
    <t xml:space="preserve">a befektetett pénzügyi  eszközök bemutatása a számviteli törvényben előírtak,</t>
  </si>
  <si>
    <t xml:space="preserve">Befektetett pü. eszközök mozgás</t>
  </si>
  <si>
    <t xml:space="preserve">AIII-20</t>
  </si>
  <si>
    <t xml:space="preserve">Kivonat       Ft-ban</t>
  </si>
  <si>
    <t xml:space="preserve">BI-10</t>
  </si>
  <si>
    <t xml:space="preserve">BI. KÉSZLETEK</t>
  </si>
  <si>
    <t xml:space="preserve">BI-15</t>
  </si>
  <si>
    <t xml:space="preserve">Készletek eszközök összesen</t>
  </si>
  <si>
    <t xml:space="preserve">Lényeg2!E56</t>
  </si>
  <si>
    <t xml:space="preserve">Könyvvizsgálati munkaprogram; BI. Készletek</t>
  </si>
  <si>
    <t xml:space="preserve">BI-mpr'!A1</t>
  </si>
  <si>
    <t xml:space="preserve">a készletek bemutatása a számviteli törvényben előírtak,</t>
  </si>
  <si>
    <t xml:space="preserve">Fk. szám</t>
  </si>
  <si>
    <t xml:space="preserve">BII-10</t>
  </si>
  <si>
    <t xml:space="preserve">Követelések árusz.-ból és sz.-ból</t>
  </si>
  <si>
    <t xml:space="preserve">BII-15</t>
  </si>
  <si>
    <t xml:space="preserve">Követelések kapcs. váll. szemben</t>
  </si>
  <si>
    <t xml:space="preserve">Követelések egyéb rész. v. l. v. szemben</t>
  </si>
  <si>
    <t xml:space="preserve">Származékos ügyletek poz. ért. kül.</t>
  </si>
  <si>
    <t xml:space="preserve">Követelések összesen</t>
  </si>
  <si>
    <t xml:space="preserve">Lényeg2!E57</t>
  </si>
  <si>
    <t xml:space="preserve">BII_mpr!A1</t>
  </si>
  <si>
    <t xml:space="preserve">a követelések bemutatása a számviteli törvényben előírtak,</t>
  </si>
  <si>
    <t xml:space="preserve">Egyenlegközlők</t>
  </si>
  <si>
    <t xml:space="preserve">BII-20</t>
  </si>
  <si>
    <t xml:space="preserve">BIII-10</t>
  </si>
  <si>
    <t xml:space="preserve">Részesedés kapcsolt váll.-ban</t>
  </si>
  <si>
    <t xml:space="preserve">BIII-15</t>
  </si>
  <si>
    <t xml:space="preserve">Forgatási célú hitelviszonyt ép.</t>
  </si>
  <si>
    <t xml:space="preserve">Értékpapírok összesen</t>
  </si>
  <si>
    <t xml:space="preserve">Lényeg2!E58</t>
  </si>
  <si>
    <t xml:space="preserve">Könyvvizsgálati munkaprogram; BIII. Értékpapírok</t>
  </si>
  <si>
    <t xml:space="preserve">BIII_mpr!A1</t>
  </si>
  <si>
    <t xml:space="preserve">az értékpapírok bemutatása a számviteli törvényben előírtak,</t>
  </si>
  <si>
    <t xml:space="preserve">Kivonat        Ft-ban</t>
  </si>
  <si>
    <t xml:space="preserve">BIV-10</t>
  </si>
  <si>
    <t xml:space="preserve">BIV-15</t>
  </si>
  <si>
    <t xml:space="preserve">Pénzeszközök összesen</t>
  </si>
  <si>
    <t xml:space="preserve">Lényeg2!E59</t>
  </si>
  <si>
    <t xml:space="preserve">Könyvvizsgálati munkaprogram; BIV. Pénzeszközök</t>
  </si>
  <si>
    <t xml:space="preserve">BIV_mpr!A1</t>
  </si>
  <si>
    <t xml:space="preserve">a pénzeszközök bemutatása a számviteli törvényben előírtak,</t>
  </si>
  <si>
    <t xml:space="preserve">Időszaki pénztárjelentés</t>
  </si>
  <si>
    <t xml:space="preserve">BIV-30</t>
  </si>
  <si>
    <t xml:space="preserve">Bankszámla kivonat (Ft)</t>
  </si>
  <si>
    <t xml:space="preserve">BIV-31</t>
  </si>
  <si>
    <t xml:space="preserve">CI-10</t>
  </si>
  <si>
    <t xml:space="preserve">CI. AKTÍV IBŐBELI ELHATÁROLÁSOK</t>
  </si>
  <si>
    <t xml:space="preserve">CI-15</t>
  </si>
  <si>
    <t xml:space="preserve">Költségek, ráford. aktív időbeli elh.</t>
  </si>
  <si>
    <t xml:space="preserve">Halasztott ráfordítások </t>
  </si>
  <si>
    <t xml:space="preserve">Aktív időbeli elhat.  összesen</t>
  </si>
  <si>
    <t xml:space="preserve">Lényeg2!E60</t>
  </si>
  <si>
    <t xml:space="preserve">Könyvvizsgálati munkaprogram; CI Aktív időbeli elhatárolások</t>
  </si>
  <si>
    <t xml:space="preserve">CI_mpr!A1</t>
  </si>
  <si>
    <t xml:space="preserve">az aktív időbeli elhatárolások bemutatása a számviteli törvényben előírtak,</t>
  </si>
  <si>
    <t xml:space="preserve">Kivonat      Ft-ban</t>
  </si>
  <si>
    <t xml:space="preserve">DI-10</t>
  </si>
  <si>
    <t xml:space="preserve">DI. SAJÁT TŐKE</t>
  </si>
  <si>
    <t xml:space="preserve">DI-15</t>
  </si>
  <si>
    <t xml:space="preserve">Ebből: visszavás. tul. rész. né.-ken</t>
  </si>
  <si>
    <t xml:space="preserve">Jegyzett, de még be nem fiz. tőke</t>
  </si>
  <si>
    <t xml:space="preserve">Saját tőke  összesen</t>
  </si>
  <si>
    <t xml:space="preserve">Lényeg2!E61</t>
  </si>
  <si>
    <t xml:space="preserve">Könyvvizsgálati munkaprogram; DI. Saját tőke</t>
  </si>
  <si>
    <t xml:space="preserve">DI_mpr!A1</t>
  </si>
  <si>
    <t xml:space="preserve">a saját tőke bemutatása a számviteli törvényben előírtak,</t>
  </si>
  <si>
    <t xml:space="preserve">Saját tőke alakulása</t>
  </si>
  <si>
    <t xml:space="preserve">DI-20</t>
  </si>
  <si>
    <t xml:space="preserve">EI-10</t>
  </si>
  <si>
    <t xml:space="preserve">Céltartalék a várható köt.-re</t>
  </si>
  <si>
    <t xml:space="preserve">EI-15</t>
  </si>
  <si>
    <t xml:space="preserve">Céltartalékok   összesen</t>
  </si>
  <si>
    <t xml:space="preserve">Lényeg2!E62</t>
  </si>
  <si>
    <t xml:space="preserve">Könyvvizsgálati munkaprogram; EI. Céltartalékok</t>
  </si>
  <si>
    <t xml:space="preserve">EI_mpr!A1</t>
  </si>
  <si>
    <t xml:space="preserve">a céltartalékok  bemutatása a számviteli törvényben előírtak,</t>
  </si>
  <si>
    <t xml:space="preserve">FI-10</t>
  </si>
  <si>
    <t xml:space="preserve">Hátrasorolt köt. kapcs.t váll. sz.</t>
  </si>
  <si>
    <t xml:space="preserve">FI-15</t>
  </si>
  <si>
    <t xml:space="preserve">Hátrasorolt köt.-ek e.r. v. l. váll. sz.</t>
  </si>
  <si>
    <t xml:space="preserve">Hátrasorolt köt-ek egyéb gazd. sz.</t>
  </si>
  <si>
    <t xml:space="preserve">Hátrasorolt köt.  összesen</t>
  </si>
  <si>
    <t xml:space="preserve">Lényeg2!E63</t>
  </si>
  <si>
    <t xml:space="preserve">Könyvvizsgálati munkaprogram; FI. Hátrasorolt  kötlezettségek</t>
  </si>
  <si>
    <t xml:space="preserve">FI_mpr!A1</t>
  </si>
  <si>
    <t xml:space="preserve">a hátrasorolt kötelezettségek  bemutatása a számviteli törvényben előírtak,</t>
  </si>
  <si>
    <t xml:space="preserve">2004. február 22.</t>
  </si>
  <si>
    <t xml:space="preserve">Sass Elemér</t>
  </si>
  <si>
    <t xml:space="preserve">FII-10</t>
  </si>
  <si>
    <t xml:space="preserve">FII-15</t>
  </si>
  <si>
    <t xml:space="preserve">Tartós köt.-ek kapcsolt váll. szemben </t>
  </si>
  <si>
    <t xml:space="preserve">Tartós köt.-ek egyéb r. v. l. váll. sz.</t>
  </si>
  <si>
    <t xml:space="preserve">Egyéb hosszú lejáratú köt.-ek</t>
  </si>
  <si>
    <t xml:space="preserve">Hosszú lejár. kötelezttségek össz.</t>
  </si>
  <si>
    <t xml:space="preserve">Könyvvizsgálati munkaprogram; FII. Hosszú lejáratú kötelezettségek</t>
  </si>
  <si>
    <t xml:space="preserve">a hosszú lejáratú kötelezettségek  bemutatása a számviteli törvényben előírtak,</t>
  </si>
  <si>
    <t xml:space="preserve">FIII-10</t>
  </si>
  <si>
    <t xml:space="preserve">FIII-15</t>
  </si>
  <si>
    <t xml:space="preserve"> Ebből: az átváltoztatható kötvények</t>
  </si>
  <si>
    <t xml:space="preserve">Kötelezettségek árúsz. és sz.-ból</t>
  </si>
  <si>
    <t xml:space="preserve">Rövid lej.köt-ek kapcsolt v. sz.</t>
  </si>
  <si>
    <t xml:space="preserve">Rövid lej. köt.-ek e. r.v. l.v. szemben</t>
  </si>
  <si>
    <t xml:space="preserve">Kötelezettségek értékelési  kül.</t>
  </si>
  <si>
    <t xml:space="preserve">Származékos ügyletek pozitív é.k.</t>
  </si>
  <si>
    <t xml:space="preserve">Rövid lejár. kötelezttségek össz.</t>
  </si>
  <si>
    <t xml:space="preserve">Lényeg2!E64</t>
  </si>
  <si>
    <t xml:space="preserve">Könyvvizsgálati munkaprogram; FIII. Rövid lejáratú kötlezettségek</t>
  </si>
  <si>
    <t xml:space="preserve">FIII_mpr!A1</t>
  </si>
  <si>
    <t xml:space="preserve">a rövid lejáratú kötelezettségek  bemutatása a számviteli törvényben előírtak,</t>
  </si>
  <si>
    <t xml:space="preserve">GI-10</t>
  </si>
  <si>
    <t xml:space="preserve">Bevételek passzív időbeli elhat.</t>
  </si>
  <si>
    <t xml:space="preserve">GI-15</t>
  </si>
  <si>
    <t xml:space="preserve">Költségek, ráford. passzív időbeli e.</t>
  </si>
  <si>
    <t xml:space="preserve">Passzív  időbeli elhat.  összesen</t>
  </si>
  <si>
    <t xml:space="preserve">Lényeg2!E65</t>
  </si>
  <si>
    <t xml:space="preserve">Könyvvizsgálati munkaprogram; GI. Passzív időbeli elhatárolások</t>
  </si>
  <si>
    <t xml:space="preserve">GI_mpr!A1</t>
  </si>
  <si>
    <t xml:space="preserve">a passzív időbeli elhatárolások bemutatása a számviteli törvényben előírtak,</t>
  </si>
  <si>
    <t xml:space="preserve">HI-10a</t>
  </si>
  <si>
    <t xml:space="preserve">HI.a ÜZEMI (ÜZLETI) TEVÉKENYSÉG EREDMÉNYE</t>
  </si>
  <si>
    <t xml:space="preserve">Belföldi ért. nettó árbevétele</t>
  </si>
  <si>
    <t xml:space="preserve">HI-15a</t>
  </si>
  <si>
    <t xml:space="preserve"> Export ért. nettó árbevétele</t>
  </si>
  <si>
    <t xml:space="preserve">ÉRT. NETTÓ ÁRBEVÉTELE)</t>
  </si>
  <si>
    <t xml:space="preserve">ST készletek állományvált.</t>
  </si>
  <si>
    <t xml:space="preserve">Saját előáll. eszk. aktívált é.</t>
  </si>
  <si>
    <t xml:space="preserve">AKT.T SAJÁT TELJ.-EK É.</t>
  </si>
  <si>
    <r>
      <rPr>
        <b val="true"/>
        <sz val="9"/>
        <rFont val="Arial CE"/>
        <family val="2"/>
        <charset val="238"/>
      </rPr>
      <t xml:space="preserve">Ebbő</t>
    </r>
    <r>
      <rPr>
        <sz val="9"/>
        <rFont val="Arial CE"/>
        <family val="2"/>
        <charset val="238"/>
      </rPr>
      <t xml:space="preserve">l: visszaírt értékvesztés</t>
    </r>
  </si>
  <si>
    <t xml:space="preserve">Igénybe vett szolg. értéke</t>
  </si>
  <si>
    <t xml:space="preserve"> Eladott áruk besz. értéke</t>
  </si>
  <si>
    <t xml:space="preserve"> Eladott (közvetített) szolg. é.</t>
  </si>
  <si>
    <t xml:space="preserve"> ANYAGJELLEGŰ RÁFORD.</t>
  </si>
  <si>
    <t xml:space="preserve"> Személyi jell. egyéb kifiz.</t>
  </si>
  <si>
    <t xml:space="preserve">SZEMÉLYI JELL. RÁFORD.</t>
  </si>
  <si>
    <t xml:space="preserve"> ÉRTÉKCSÖKK. LEÍRÁS</t>
  </si>
  <si>
    <r>
      <rPr>
        <b val="true"/>
        <sz val="9"/>
        <rFont val="Arial CE"/>
        <family val="2"/>
        <charset val="238"/>
      </rPr>
      <t xml:space="preserve">Ebből</t>
    </r>
    <r>
      <rPr>
        <sz val="9"/>
        <rFont val="Arial CE"/>
        <family val="2"/>
        <charset val="238"/>
      </rPr>
      <t xml:space="preserve">: értékvesztés</t>
    </r>
  </si>
  <si>
    <t xml:space="preserve">ÜZEMI (üzleti)TEV. ER.</t>
  </si>
  <si>
    <t xml:space="preserve">Könyvvizsgálati munkaprogram; EO_mpr</t>
  </si>
  <si>
    <t xml:space="preserve">ERO_mpr</t>
  </si>
  <si>
    <t xml:space="preserve">Mérlegérték                E Ft-ban</t>
  </si>
  <si>
    <t xml:space="preserve">HI-10b</t>
  </si>
  <si>
    <t xml:space="preserve">HI.b ÜZEMI (ÜZLETI) TEVÉKENYSÉG EREDMÉNYE</t>
  </si>
  <si>
    <t xml:space="preserve">(Forgalmi eljárással)</t>
  </si>
  <si>
    <t xml:space="preserve">Belföldi ért.nettó árbevétele</t>
  </si>
  <si>
    <t xml:space="preserve">HI-15b</t>
  </si>
  <si>
    <t xml:space="preserve">Export ért. nettó árbevétele</t>
  </si>
  <si>
    <t xml:space="preserve">Ért. elszámolt közvetlen önk.</t>
  </si>
  <si>
    <t xml:space="preserve">Eladott (közvetített) szolg. é.</t>
  </si>
  <si>
    <t xml:space="preserve">Értékesítés közv.  költségei </t>
  </si>
  <si>
    <t xml:space="preserve">Értékesítési, forgalmazási költ.</t>
  </si>
  <si>
    <t xml:space="preserve">Az ért. közvetett költségei </t>
  </si>
  <si>
    <t xml:space="preserve">Ebből: visszaírt értékvesztés</t>
  </si>
  <si>
    <t xml:space="preserve">Ebből: értékvesztés</t>
  </si>
  <si>
    <t xml:space="preserve">ÜZEMI (ÜZLETI) TEV. ER.</t>
  </si>
  <si>
    <t xml:space="preserve">ERF_mpr!A1</t>
  </si>
  <si>
    <t xml:space="preserve">a üzemi tevékenység eredményének bemutatása a számviteli törvényben előírtak,</t>
  </si>
  <si>
    <t xml:space="preserve">HII-10</t>
  </si>
  <si>
    <t xml:space="preserve">Kapott (járó) oszt. és rész.</t>
  </si>
  <si>
    <t xml:space="preserve">HII-15</t>
  </si>
  <si>
    <t xml:space="preserve">Ebből: kapcsolt váll.-tól kapott</t>
  </si>
  <si>
    <t xml:space="preserve">Részesedések ért. árf. nyer.</t>
  </si>
  <si>
    <t xml:space="preserve">Ebből: kapcsolt váll.-tól kapott </t>
  </si>
  <si>
    <t xml:space="preserve">Befekt. pü. eszk. kamatai., á.ny.</t>
  </si>
  <si>
    <t xml:space="preserve">Egyéb kapott k. és k.jell. bev.</t>
  </si>
  <si>
    <t xml:space="preserve">Pénzügyi műv. egyéb bevételei</t>
  </si>
  <si>
    <t xml:space="preserve">PÉNZÜGYI MŰV.  BEVÉTELEI </t>
  </si>
  <si>
    <t xml:space="preserve">Befekt. pü.-i eszk. árf. veszt.</t>
  </si>
  <si>
    <t xml:space="preserve">Ebből: kapcsolt váll.-nak adott</t>
  </si>
  <si>
    <t xml:space="preserve">Fiz. kamatok és k.jell. ráford.</t>
  </si>
  <si>
    <t xml:space="preserve">Ebből: kapcsolt vál.-nak adott</t>
  </si>
  <si>
    <t xml:space="preserve">Rész., értékp., bankb. értékveszt.</t>
  </si>
  <si>
    <t xml:space="preserve">Pénzügyi műv. egyéb ráfordításai</t>
  </si>
  <si>
    <t xml:space="preserve">PÉNZÜGYI MŰV. RÁFORD. </t>
  </si>
  <si>
    <t xml:space="preserve">PÉNZÜGYI MŰV.  EREDMÉNYE </t>
  </si>
  <si>
    <t xml:space="preserve">SZOKÁSOS VÁLL. EREDMÉNY </t>
  </si>
  <si>
    <t xml:space="preserve">Könyvvizsgálati munkaprogram; ERP_mpr</t>
  </si>
  <si>
    <t xml:space="preserve">ERP_mpr!A1</t>
  </si>
  <si>
    <t xml:space="preserve">a pénzügyi műveletek eredményének bemutatása a számviteli törvényben előírtak,</t>
  </si>
  <si>
    <t xml:space="preserve">HIII-10</t>
  </si>
  <si>
    <t xml:space="preserve">HIII-15</t>
  </si>
  <si>
    <t xml:space="preserve">Renkívüli ráfordítások</t>
  </si>
  <si>
    <t xml:space="preserve">RENDKÍVÜLI EREDMÉNY</t>
  </si>
  <si>
    <t xml:space="preserve">ADÓZÁS ELŐTTI  EREDMÉNY</t>
  </si>
  <si>
    <t xml:space="preserve">Könyvvizsgálati munkaprogram; ERR_mpr</t>
  </si>
  <si>
    <t xml:space="preserve">ERR_mpr!A1</t>
  </si>
  <si>
    <t xml:space="preserve">a rendkívüli eredmény bemutatása a számviteli törvényben előírtak,</t>
  </si>
  <si>
    <t xml:space="preserve">HIV-10</t>
  </si>
  <si>
    <t xml:space="preserve">HIV-15</t>
  </si>
  <si>
    <t xml:space="preserve">ADÓZOTT EREDMÉNY</t>
  </si>
  <si>
    <t xml:space="preserve">Eredméyt. igénybevétele </t>
  </si>
  <si>
    <t xml:space="preserve">Fizetett (j) oszt. és részesedés</t>
  </si>
  <si>
    <t xml:space="preserve">MÉRLEG SZERINTI EREMÉNY</t>
  </si>
  <si>
    <t xml:space="preserve">Könyvvizsgálati munkaprogram; ERM_mpr</t>
  </si>
  <si>
    <t xml:space="preserve">ERM_mpr!A1</t>
  </si>
  <si>
    <t xml:space="preserve">az adófizetési kötelezettség és mérleg szerinti eredmény bemutatása a számviteli törvény-</t>
  </si>
  <si>
    <t xml:space="preserve">ben előírtak, valamint  a vállalkozás számviteli politikájában rögzítettek szerint történt</t>
  </si>
  <si>
    <t xml:space="preserve">KÖNYVVIZSGÁLATI  MUNKAPROGRAM</t>
  </si>
  <si>
    <t xml:space="preserve">III/A.I</t>
  </si>
  <si>
    <t xml:space="preserve">Kockázatbecslési eljárások</t>
  </si>
  <si>
    <t xml:space="preserve">Ref. szám</t>
  </si>
  <si>
    <t xml:space="preserve">Ellenőrzési rendszerek tesztelései</t>
  </si>
  <si>
    <t xml:space="preserve">Állítások</t>
  </si>
  <si>
    <t xml:space="preserve">1. Az értékcsökkenésre ésszerűségi teszt elvégzése</t>
  </si>
  <si>
    <t xml:space="preserve">L,T</t>
  </si>
  <si>
    <t xml:space="preserve">III/A.I.30</t>
  </si>
  <si>
    <t xml:space="preserve">Adatok tesztelései</t>
  </si>
  <si>
    <t xml:space="preserve">1. Az analitika, a főkönyv és a tárgyi eszköz tükör összehasonlítása</t>
  </si>
  <si>
    <t xml:space="preserve">L,T,B</t>
  </si>
  <si>
    <t xml:space="preserve">III/A.I.20</t>
  </si>
  <si>
    <t xml:space="preserve">2. A tárgyévben (és első könyvvizsgálat esetén szúrópróbaszerűen kiválasztott korábban) beszerzett eszközök nyilvántartási árainak összehasonlítása a beszerzési árral és az üzembe helyezéssel összefüggő aktiválandó költségekkel a számlák vagy szerződések </t>
  </si>
  <si>
    <t xml:space="preserve">L,T,P,B</t>
  </si>
  <si>
    <t xml:space="preserve">3. A jelentősebb növekedések és csökkenések (értékesítések, selejtezések) alapdokumentumai alapján a tárgyi eszköz mozgások helyes számviteli elszámolásának ellenőrzése</t>
  </si>
  <si>
    <t xml:space="preserve">4. A javítási/karbantartási költségek összevetése az előző időszaki költséggel, a tételek áttekintése az alapbizonylatok alapján szúrópróbaszerűen az aktiválás szükségességének megítélésére</t>
  </si>
  <si>
    <t xml:space="preserve">5. A piaci érték tartós és jelentős csökkenése miatt szükséges terven felüli értékcsökkenési leírások mértékének ellenőrzése</t>
  </si>
  <si>
    <t xml:space="preserve">6. A piaci érték csökkenése miatt korábban elszámolt terven felüli értékcsökkenések visszaírásának ellenőrzése</t>
  </si>
  <si>
    <t xml:space="preserve">7. Az immateriális javakra elszámolt értékhelyesbítés értékének összehasonlítása független értékbecslő vagy műszaki szakemberek véleményével, az elszámolás helyességének ellenőrzése</t>
  </si>
  <si>
    <r>
      <rPr>
        <b val="true"/>
        <sz val="9"/>
        <rFont val="Times New Roman CE"/>
        <family val="1"/>
        <charset val="238"/>
      </rPr>
      <t xml:space="preserve">8.</t>
    </r>
    <r>
      <rPr>
        <b val="true"/>
        <sz val="7"/>
        <rFont val="Times New Roman CE"/>
        <family val="1"/>
        <charset val="238"/>
      </rPr>
      <t xml:space="preserve">        </t>
    </r>
    <r>
      <rPr>
        <b val="true"/>
        <sz val="9"/>
        <rFont val="Times New Roman CE"/>
        <family val="1"/>
        <charset val="238"/>
      </rPr>
      <t xml:space="preserve">Egyéb eljárások</t>
    </r>
  </si>
  <si>
    <t xml:space="preserve">A területen feltárt hibás állításokat felvezették a nem helyesbített hibás állítások összesítő lapjára</t>
  </si>
  <si>
    <t xml:space="preserve">A területen feltárt rendszerbeli gyengeségeket felvezették a Vezetőségi levél pontok összesítő lapjára</t>
  </si>
  <si>
    <t xml:space="preserve">A területen kijelölt eljárásokat teljeskörűen elvégezték</t>
  </si>
  <si>
    <t xml:space="preserve">A területen elegendő és megfelelő könyvvizsgálati bizonyítékot szereztek az összes releváns állítás tekintetében</t>
  </si>
  <si>
    <t xml:space="preserve">III/A.II</t>
  </si>
  <si>
    <t xml:space="preserve">III/A.II.20</t>
  </si>
  <si>
    <t xml:space="preserve">2. A tárgyévben (és első könyvvizsgálat esetén szúrópróbaszerűen kiválasztott korábban) beszerzett eszközök nyilvántartási árainak összehasonlítása a beszerzési árral és az üzembe helyezéskor aktiválandó költségekkel a számlák vagy szerződések alapján, a </t>
  </si>
  <si>
    <t xml:space="preserve">4. Szúrópróbaszerűen kiválasztott tételek szemrevételezése</t>
  </si>
  <si>
    <t xml:space="preserve">5. A vállalkozás által kötött lízingszerződések áttekintése a pénzügyi és operatív lízingek megkülönböztetésére, pénzügyi lízingelt eszközök elszámolásának ellenőrzése</t>
  </si>
  <si>
    <t xml:space="preserve">6. Az ingatlanok esetében a tulajdoni lap másolatának beszerzése, a tulajdoni lapon szereplő jelzálogjog jogosságának ellenőrzése</t>
  </si>
  <si>
    <t xml:space="preserve">L,J</t>
  </si>
  <si>
    <t xml:space="preserve">7. Vagyonbiztosítások áttekintése, a biztosított eszközök köre, biztosítási érték, díj vonatkozásában, és összevetés az eredménykimutatásban szerepeltetett értékkel</t>
  </si>
  <si>
    <t xml:space="preserve">8. Hitel és kölcsönszerződésekben fedezetként szereplő eszközök körének azonosítása, jelzálogjogok és egyéb korlátozások bemutatásának ellenőrzése</t>
  </si>
  <si>
    <t xml:space="preserve">T,B</t>
  </si>
  <si>
    <t xml:space="preserve">9. A beruházások tételeinek ellenőrzése az alapbizonylatok, a készültségi fok és a kivitelezhetőség, valamint a használatbavétel várható időpontjának áttekintésével</t>
  </si>
  <si>
    <t xml:space="preserve">10. A javítási/karbantartási költségek összehasonlítása az előző időszaki költséggel, a tételek áttekintése az alapbizonylatok alapján szúrópróbaszerűen az aktiválás szükségességének megítélésére</t>
  </si>
  <si>
    <t xml:space="preserve">11. Beruházásra adott előlegek áttekintése, minősítésének és értékelésének ellenőrzése</t>
  </si>
  <si>
    <t xml:space="preserve">12. A piaci érték tartós és jelentős csökkenése miatt szükséges terven felüli értékcsökkenési leírások mértékének ellenőrzése</t>
  </si>
  <si>
    <t xml:space="preserve">13. A piaci érték csökkenése miatt korábban elszámolt terven felüli értékcsökkenések visszaírásának ellenőrzése</t>
  </si>
  <si>
    <t xml:space="preserve">14. A tárgyi eszközökre elszámolt értékhelyesbítés értékének összehasonlítása független értékbecslő vagy műszaki szakemberek véleményével, az elszámolás helyességének ellenőrzése</t>
  </si>
  <si>
    <r>
      <rPr>
        <b val="true"/>
        <sz val="9"/>
        <rFont val="Times New Roman CE"/>
        <family val="0"/>
        <charset val="238"/>
      </rPr>
      <t xml:space="preserve">16. Egyéb eljárások</t>
    </r>
    <r>
      <rPr>
        <sz val="9"/>
        <rFont val="Times New Roman CE"/>
        <family val="0"/>
        <charset val="238"/>
      </rPr>
      <t xml:space="preserve">   </t>
    </r>
  </si>
  <si>
    <r>
      <rPr>
        <sz val="9"/>
        <rFont val="Times New Roman CE"/>
        <family val="0"/>
        <charset val="238"/>
      </rPr>
      <t xml:space="preserve">   </t>
    </r>
    <r>
      <rPr>
        <sz val="11"/>
        <rFont val="Times New Roman CE"/>
        <family val="0"/>
        <charset val="238"/>
      </rPr>
      <t xml:space="preserve"> </t>
    </r>
  </si>
  <si>
    <t xml:space="preserve">III/A.III</t>
  </si>
  <si>
    <t xml:space="preserve">BEFEKTETETT PÉNZÜGYI ESZKÖZÖK</t>
  </si>
  <si>
    <t xml:space="preserve">1. Az analitika és a főkönyv összehasonlítása</t>
  </si>
  <si>
    <t xml:space="preserve">III/A.III.20</t>
  </si>
  <si>
    <t xml:space="preserve">2. A részesedések és értékpapírok tárgyévi növekedéseinek (vagy első könyvvizsgálat esetén a korábbi években megszerzett részesedések értékének) összehasonlítása a társasági szerződésekkel és / vagy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t>
    </r>
  </si>
  <si>
    <r>
      <rPr>
        <sz val="9"/>
        <rFont val="Times New Roman"/>
        <family val="1"/>
      </rPr>
      <t xml:space="preserve">4.</t>
    </r>
    <r>
      <rPr>
        <sz val="7"/>
        <rFont val="Times New Roman"/>
        <family val="1"/>
      </rPr>
      <t xml:space="preserve">     </t>
    </r>
    <r>
      <rPr>
        <sz val="9"/>
        <rFont val="Times New Roman"/>
        <family val="1"/>
      </rPr>
      <t xml:space="preserve">Letétbe helyezett értékpapírok esetén letéti igazolás bekérése</t>
    </r>
  </si>
  <si>
    <r>
      <rPr>
        <sz val="9"/>
        <rFont val="Times New Roman"/>
        <family val="1"/>
      </rPr>
      <t xml:space="preserve">5.</t>
    </r>
    <r>
      <rPr>
        <sz val="7"/>
        <rFont val="Times New Roman"/>
        <family val="1"/>
      </rPr>
      <t xml:space="preserve">     </t>
    </r>
    <r>
      <rPr>
        <sz val="9"/>
        <rFont val="Times New Roman"/>
        <family val="1"/>
      </rPr>
      <t xml:space="preserve">A részesedések és értékpapírok értékelésének alátámasztása</t>
    </r>
  </si>
  <si>
    <r>
      <rPr>
        <sz val="9"/>
        <rFont val="Times New Roman"/>
        <family val="1"/>
      </rPr>
      <t xml:space="preserve">-</t>
    </r>
    <r>
      <rPr>
        <sz val="7"/>
        <rFont val="Times New Roman"/>
        <family val="1"/>
      </rPr>
      <t xml:space="preserve">          </t>
    </r>
    <r>
      <rPr>
        <sz val="9"/>
        <rFont val="Times New Roman"/>
        <family val="1"/>
      </rPr>
      <t xml:space="preserve">a tőzsdén jegyzett papírok esetén a tőzsdei árfolyam alakulásának, vagy az értékpapír tőzsdén kívüli forgalmában alkalmazott árfolyamoknak az áttekintésével</t>
    </r>
  </si>
  <si>
    <r>
      <rPr>
        <sz val="9"/>
        <rFont val="Times New Roman"/>
        <family val="1"/>
      </rPr>
      <t xml:space="preserve">-</t>
    </r>
    <r>
      <rPr>
        <sz val="7"/>
        <rFont val="Times New Roman"/>
        <family val="1"/>
      </rPr>
      <t xml:space="preserve">          </t>
    </r>
    <r>
      <rPr>
        <sz val="9"/>
        <rFont val="Times New Roman"/>
        <family val="1"/>
      </rPr>
      <t xml:space="preserve">a kapcsolt vállalkozások éves beszámolójának beszerzésével és a társaságra eső saját tőkének az összehasonlítása a részesedés értékével</t>
    </r>
  </si>
  <si>
    <r>
      <rPr>
        <sz val="9"/>
        <rFont val="Times New Roman"/>
        <family val="1"/>
      </rPr>
      <t xml:space="preserve">-</t>
    </r>
    <r>
      <rPr>
        <sz val="7"/>
        <rFont val="Times New Roman"/>
        <family val="1"/>
      </rPr>
      <t xml:space="preserve">          </t>
    </r>
    <r>
      <rPr>
        <sz val="9"/>
        <rFont val="Times New Roman"/>
        <family val="1"/>
      </rPr>
      <t xml:space="preserve">a társaság által elszámolt értékvesztések összegének vizsgálatával és dokumentálásával</t>
    </r>
  </si>
  <si>
    <t xml:space="preserve">6. Az adott kölcsönök tételeinek összehasonlítása a szerződésekkel szúrópróbaszerűen</t>
  </si>
  <si>
    <t xml:space="preserve">L,J,T,B</t>
  </si>
  <si>
    <t xml:space="preserve">7. Ha az adott kölcsönök értéke jelentős, vagy azok kapcsolt felekkel szemben állnak fenn (beleértve a tulajdonos-vezetőt és annak hozzátartozóit is), visszaigazolás bekérése az adóstól</t>
  </si>
  <si>
    <t xml:space="preserve">8. Az elszámolt értékvesztések visszaírásának ellenőrzése</t>
  </si>
  <si>
    <t xml:space="preserve">9. A hosszú lejáratú bankbetétek, mint adott kölcsönök értékének alátámasztása szerződéssel, bankkivonattal és szükség esetén a banktól beszerzett visszaigazolással</t>
  </si>
  <si>
    <t xml:space="preserve">10. A befektetett pénzügyi eszközökkel kapcsolatos tervek megvitatása a vezetéssel</t>
  </si>
  <si>
    <t xml:space="preserve">11. A befektetett pénzügyi eszközökre elszámolt értékhelyesbítés értékének összehasonlítása független értékbecslő véleményével, az elszámolás helyességének ellenőrzése</t>
  </si>
  <si>
    <r>
      <rPr>
        <sz val="9"/>
        <rFont val="Times New Roman"/>
        <family val="1"/>
      </rPr>
      <t xml:space="preserve">12.</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t xml:space="preserve">L,T,É,B</t>
  </si>
  <si>
    <r>
      <rPr>
        <b val="true"/>
        <sz val="9"/>
        <rFont val="Times New Roman"/>
        <family val="1"/>
      </rPr>
      <t xml:space="preserve">13.</t>
    </r>
    <r>
      <rPr>
        <b val="true"/>
        <sz val="7"/>
        <rFont val="Times New Roman"/>
        <family val="1"/>
      </rPr>
      <t xml:space="preserve">  </t>
    </r>
    <r>
      <rPr>
        <b val="true"/>
        <sz val="9"/>
        <rFont val="Times New Roman"/>
        <family val="1"/>
      </rPr>
      <t xml:space="preserve">Egyéb eljárások</t>
    </r>
  </si>
  <si>
    <t xml:space="preserve">III/B.I</t>
  </si>
  <si>
    <t xml:space="preserve">KÉSZLETEK</t>
  </si>
  <si>
    <t xml:space="preserve">1. A leltáreltérések összehasonlítása az előző évi hasonló adatokkal, a jelentős eltérések magyarázata</t>
  </si>
  <si>
    <r>
      <rPr>
        <sz val="9"/>
        <rFont val="Times New Roman"/>
        <family val="1"/>
      </rPr>
      <t xml:space="preserve">2. Az átlagos árrés összehasonlítása a főbb termékcsoportokra, az árképzési politikának való megfelelés vizsgálata (ld. még </t>
    </r>
    <r>
      <rPr>
        <b val="true"/>
        <sz val="9"/>
        <rFont val="Times New Roman"/>
        <family val="1"/>
      </rPr>
      <t xml:space="preserve">II.B1</t>
    </r>
    <r>
      <rPr>
        <sz val="9"/>
        <rFont val="Times New Roman"/>
        <family val="1"/>
      </rPr>
      <t xml:space="preserve">)</t>
    </r>
  </si>
  <si>
    <t xml:space="preserve">L,T,IeH</t>
  </si>
  <si>
    <t xml:space="preserve">3. Az átlagos árrés összehasonlítása havonként és termékcsoportonként az előző évi azonos adatokkal, a jelentős eltérések magyarázata</t>
  </si>
  <si>
    <t xml:space="preserve">4. A készletek forgási sebességének elemzése termékcsoportonként az előző évi adatokkal való összehasonlítással, a jelentős eltérések magyarázata</t>
  </si>
  <si>
    <t xml:space="preserve">III/B.I.20</t>
  </si>
  <si>
    <t xml:space="preserve">2. A leltározáson való részvétel során:</t>
  </si>
  <si>
    <r>
      <rPr>
        <sz val="9"/>
        <rFont val="Times New Roman"/>
        <family val="1"/>
      </rPr>
      <t xml:space="preserve">-</t>
    </r>
    <r>
      <rPr>
        <sz val="7"/>
        <rFont val="Times New Roman"/>
        <family val="1"/>
      </rPr>
      <t xml:space="preserve">          </t>
    </r>
    <r>
      <rPr>
        <sz val="9"/>
        <rFont val="Times New Roman"/>
        <family val="1"/>
      </rPr>
      <t xml:space="preserve">a leltározási ellenőrző lista kitöltése</t>
    </r>
  </si>
  <si>
    <t xml:space="preserve">L,T,É</t>
  </si>
  <si>
    <t xml:space="preserve">III/B.I.30</t>
  </si>
  <si>
    <r>
      <rPr>
        <sz val="9"/>
        <rFont val="Times New Roman"/>
        <family val="1"/>
      </rPr>
      <t xml:space="preserve">-</t>
    </r>
    <r>
      <rPr>
        <sz val="7"/>
        <rFont val="Times New Roman"/>
        <family val="1"/>
      </rPr>
      <t xml:space="preserve">          </t>
    </r>
    <r>
      <rPr>
        <sz val="9"/>
        <rFont val="Times New Roman"/>
        <family val="1"/>
      </rPr>
      <t xml:space="preserve">tesztszámolások elvégzése a polcról választott tételekre</t>
    </r>
  </si>
  <si>
    <r>
      <rPr>
        <sz val="9"/>
        <rFont val="Times New Roman"/>
        <family val="1"/>
      </rPr>
      <t xml:space="preserve">-</t>
    </r>
    <r>
      <rPr>
        <sz val="7"/>
        <rFont val="Times New Roman"/>
        <family val="1"/>
      </rPr>
      <t xml:space="preserve">          </t>
    </r>
    <r>
      <rPr>
        <sz val="9"/>
        <rFont val="Times New Roman"/>
        <family val="1"/>
      </rPr>
      <t xml:space="preserve">tesztszámolások elvégzése leltárívről választott tételekre</t>
    </r>
  </si>
  <si>
    <t xml:space="preserve">III/B.I.31</t>
  </si>
  <si>
    <t xml:space="preserve">3. A végleges kiértékelt leltárívek összehasonlítása a főkönyvvel, a leltárhiányok és többletek elszámolásának ellenőrzése</t>
  </si>
  <si>
    <t xml:space="preserve">4. A leltárkiértékelés (pl. FIFO) újraszámítása szúrópróbaszerűen.</t>
  </si>
  <si>
    <t xml:space="preserve">5. A nyilvántartási árak összehasonlítása szúrópróbaszerűen a beszerzési árral / önköltséggel és a realizálható piaci értékkel.</t>
  </si>
  <si>
    <t xml:space="preserve">P</t>
  </si>
  <si>
    <t xml:space="preserve">6. A készletek mozgáslistájának vagy szúrópróbaszerűen kiválasztott tételek utolsó mozgásainak (beszerzéseinek és értékesítéseinek) áttekintése a lassan mozgó, elfekvő vagy selejt készlet feltárására, az értékvesztés elszámolás szükségességének megítélése</t>
  </si>
  <si>
    <t xml:space="preserve">7. A készletek selejtezéseinek áttekintése, további selejtezések szükségességének megítélése a vezetéssel való megbeszélés alapján</t>
  </si>
  <si>
    <t xml:space="preserve">8. Idegen helyen tárolt készletekről tárolási nyilatkozat beszerzése</t>
  </si>
  <si>
    <t xml:space="preserve">9. A fordulónaphoz közeli beszerzések és értékesítések számviteli elszámolásának ellenőrzése a bejövő és kimenő számlák alapján</t>
  </si>
  <si>
    <t xml:space="preserve">10. Befejezetlen, félkész- és késztermékek önköltség-kalkulációjának ellenőrzése, az önköltségszámítás rendszerének összehasonlítása az előző időszakokkal, változások értékelése</t>
  </si>
  <si>
    <t xml:space="preserve">11. Anyagok és áruk esetében a beszerzéshez kapcsolódó közvetlen költségek felosztásának ellenőrzése</t>
  </si>
  <si>
    <t xml:space="preserve">12. A mérleg-fordulónap utáni értékesítések alapján az év végi nyilvántartási ár összevetése az eladási árakkal, szükség szerint értékvesztések elszámolása (alacsonyabb eladási árak esetén)</t>
  </si>
  <si>
    <t xml:space="preserve">13. A készletekre elszámolt értékvesztések visszaírásának ellenőrzése</t>
  </si>
  <si>
    <t xml:space="preserve">14. A készletekre adott előlegek tételeinek áttekintése és dokumentálása</t>
  </si>
  <si>
    <t xml:space="preserve">15. Egyéb eljárások</t>
  </si>
  <si>
    <t xml:space="preserve">III/B.II</t>
  </si>
  <si>
    <t xml:space="preserve">KÖVETELÉSEK</t>
  </si>
  <si>
    <t xml:space="preserve">1. A követelések forgási sebességének elemzése termékcsoportonként az előző évi adatokkal való összehasonlítással, a jelentős eltérések magyarázata</t>
  </si>
  <si>
    <t xml:space="preserve">1. A vevő folyószámla-kivonat összehasonlítása a főkönyvvel</t>
  </si>
  <si>
    <t xml:space="preserve">III/B.II.20</t>
  </si>
  <si>
    <t xml:space="preserve">2. A követel egyenlegű tételek áttekintése, besorolásuk ellenőrzése</t>
  </si>
  <si>
    <t xml:space="preserve">3. A jelentős fordulónapi egyenlegekről visszaigazolás beszerzése</t>
  </si>
  <si>
    <t xml:space="preserve">L,J,(É)</t>
  </si>
  <si>
    <t xml:space="preserve">III/B.II.30</t>
  </si>
  <si>
    <t xml:space="preserve">4. A fordulónap utáni kifizetések vizsgálata a pénztárba vagy a bankszámlára befolyt tételek alapján</t>
  </si>
  <si>
    <r>
      <rPr>
        <sz val="9"/>
        <rFont val="Times New Roman"/>
        <family val="1"/>
      </rPr>
      <t xml:space="preserve">-</t>
    </r>
    <r>
      <rPr>
        <sz val="7"/>
        <rFont val="Times New Roman"/>
        <family val="1"/>
      </rPr>
      <t xml:space="preserve">          </t>
    </r>
    <r>
      <rPr>
        <sz val="9"/>
        <rFont val="Times New Roman"/>
        <family val="1"/>
      </rPr>
      <t xml:space="preserve">ki nem mutatott követelések feltárására és</t>
    </r>
  </si>
  <si>
    <r>
      <rPr>
        <sz val="9"/>
        <rFont val="Times New Roman"/>
        <family val="1"/>
      </rPr>
      <t xml:space="preserve">-</t>
    </r>
    <r>
      <rPr>
        <sz val="7"/>
        <rFont val="Times New Roman"/>
        <family val="1"/>
      </rPr>
      <t xml:space="preserve">          </t>
    </r>
    <r>
      <rPr>
        <sz val="9"/>
        <rFont val="Times New Roman"/>
        <family val="1"/>
      </rPr>
      <t xml:space="preserve">a kimutatott követelések alátámasztására</t>
    </r>
  </si>
  <si>
    <t xml:space="preserve">5. A külföldi fizetőeszközben fennálló követelések értékelésének ellenőrzése</t>
  </si>
  <si>
    <t xml:space="preserve">6. A váltókövetelések tételeinek áttekintése és dokumentálása</t>
  </si>
  <si>
    <t xml:space="preserve">7. A vevőkövetelések és egyéb követelések (beleértve az adott kölcsönöket is) korosítási listájának ellenőrzése a besorolás helyességének megállapítására, majd ennek és az egyéb információknak figyelembevételével a várható veszteségek miatt elszámolandó é</t>
  </si>
  <si>
    <t xml:space="preserve">8. A korábban elszámolt értékvesztések visszaírásának ellenőrzése</t>
  </si>
  <si>
    <t xml:space="preserve">9. A korábban értékvesztett követelésekre történő befizetések számviteli elszámolásának ellenőrzése, különösen a könyv szerinti érték feletti befizetések esetén</t>
  </si>
  <si>
    <t xml:space="preserve">10. A vevőknek történő év végi teljesítésekkel összefüggésben a bevétel-elhatárolások vizsgálata, valamint a mérlegfordulónap után esetlegesen adott engedmények kezelésének ellenőrzése</t>
  </si>
  <si>
    <t xml:space="preserve">L,T,P,IeH</t>
  </si>
  <si>
    <t xml:space="preserve">11. Kapcsolt követelések megfelelő besorolása, értékelése</t>
  </si>
  <si>
    <t xml:space="preserve">12. Az egyéb követelések tételeinek áttekintése és dokumentálása, a besorolás ellenőrzése</t>
  </si>
  <si>
    <t xml:space="preserve">III/B.II.40</t>
  </si>
  <si>
    <t xml:space="preserve">13. Valós értékelés alkalmazása esetén a valós értékelésből származó, kimutatott különbözetek alátámasztása, és bemutatásának ellenőrzése</t>
  </si>
  <si>
    <t xml:space="preserve">14. Egyéb eljárások</t>
  </si>
  <si>
    <t xml:space="preserve">III/B.III</t>
  </si>
  <si>
    <t xml:space="preserve">ÉRTÉKPAPÍROK</t>
  </si>
  <si>
    <t xml:space="preserve">1. Az analitika összehasonlítása a főkönyvvel</t>
  </si>
  <si>
    <t xml:space="preserve">III/B.III.20</t>
  </si>
  <si>
    <t xml:space="preserve">2. Az értékpapírok tárgyévi növekedéseinek (vagy első könyvvizsgálat esetén a korábbi években megszerzett részesedések értékének) összehasonlítása az adásvételi szerződésekkel.</t>
  </si>
  <si>
    <r>
      <rPr>
        <sz val="9"/>
        <rFont val="Times New Roman"/>
        <family val="1"/>
      </rPr>
      <t xml:space="preserve">3.</t>
    </r>
    <r>
      <rPr>
        <sz val="7"/>
        <rFont val="Times New Roman"/>
        <family val="1"/>
      </rPr>
      <t xml:space="preserve">     </t>
    </r>
    <r>
      <rPr>
        <sz val="9"/>
        <rFont val="Times New Roman"/>
        <family val="1"/>
      </rPr>
      <t xml:space="preserve">Az értékpapírok leltárának összehasonlítása a főkönyvvel, tárgyévi forgalom összehasonlítása a pénzeszközökkel és a vevői és szállítói nyitott állományokkal</t>
    </r>
  </si>
  <si>
    <t xml:space="preserve">5. A részesedések és értékpapírok értékelésének alátámasztása a tőzsdén jegyzett papírok esetén a tőzsdei árfolyam alakulásának, vagy az értékpapír tőzsdén kívüli forgalmában alkalmazott árfolyamoknak az áttekintésével</t>
  </si>
  <si>
    <t xml:space="preserve">6. A részesedésekre és értékpapírokra elszámolt értékvesztés újraszámítása</t>
  </si>
  <si>
    <t xml:space="preserve">7. A korábban elszámolt értékvesztések visszaírásának ellenőrzése</t>
  </si>
  <si>
    <t xml:space="preserve">8. Valós értékelés alkalmazása esetén a valós értékelésből származó, kimutatott különbözetek alátámasztása, és bemutatásának ellenőrzése</t>
  </si>
  <si>
    <t xml:space="preserve">9. Egyéb eljárások</t>
  </si>
  <si>
    <t xml:space="preserve">III/B.IV</t>
  </si>
  <si>
    <t xml:space="preserve">PÉNZESZKÖZÖK</t>
  </si>
  <si>
    <t xml:space="preserve">1. A fordulónap előtti utolsó és a fordulónap utáni első bankkivonatok és pénztárjelentések összehasonlítása a főkönyvvel</t>
  </si>
  <si>
    <t xml:space="preserve">2. A pénztárleltár összehasonlítása a főkönyvvel</t>
  </si>
  <si>
    <r>
      <rPr>
        <sz val="9"/>
        <rFont val="Times New Roman"/>
        <family val="1"/>
      </rPr>
      <t xml:space="preserve">3.</t>
    </r>
    <r>
      <rPr>
        <sz val="7"/>
        <rFont val="Times New Roman"/>
        <family val="1"/>
      </rPr>
      <t xml:space="preserve">     </t>
    </r>
    <r>
      <rPr>
        <sz val="9"/>
        <rFont val="Times New Roman"/>
        <family val="1"/>
      </rPr>
      <t xml:space="preserve">Ha a könyvvizsgáló nem vett részt a fordulónapi pénztárleltáron, akkor az év végi vizsgálat során szúrópróbaszerű pénztárrovancs végrehajtása, majd a fordulónap és a pénztárrovancs napja közötti pénztárforgalmak áttekintése</t>
    </r>
  </si>
  <si>
    <r>
      <rPr>
        <sz val="9"/>
        <rFont val="Times New Roman"/>
        <family val="1"/>
      </rPr>
      <t xml:space="preserve">4.</t>
    </r>
    <r>
      <rPr>
        <sz val="7"/>
        <rFont val="Times New Roman"/>
        <family val="1"/>
      </rPr>
      <t xml:space="preserve">     </t>
    </r>
    <r>
      <rPr>
        <sz val="9"/>
        <rFont val="Times New Roman"/>
        <family val="1"/>
      </rPr>
      <t xml:space="preserve">Banki információ bekérése</t>
    </r>
  </si>
  <si>
    <t xml:space="preserve">L,T,J</t>
  </si>
  <si>
    <t xml:space="preserve">III/B.IV.30</t>
  </si>
  <si>
    <r>
      <rPr>
        <sz val="9"/>
        <rFont val="Times New Roman"/>
        <family val="1"/>
      </rPr>
      <t xml:space="preserve">5.</t>
    </r>
    <r>
      <rPr>
        <sz val="7"/>
        <rFont val="Times New Roman"/>
        <family val="1"/>
      </rPr>
      <t xml:space="preserve">     </t>
    </r>
    <r>
      <rPr>
        <sz val="9"/>
        <rFont val="Times New Roman"/>
        <family val="1"/>
      </rPr>
      <t xml:space="preserve">A fordulónaphoz közeli kamatok és bankköltségek elszámolásának ellenőrzése</t>
    </r>
  </si>
  <si>
    <t xml:space="preserve">P,IeH</t>
  </si>
  <si>
    <r>
      <rPr>
        <sz val="9"/>
        <rFont val="Times New Roman"/>
        <family val="1"/>
      </rPr>
      <t xml:space="preserve">6.</t>
    </r>
    <r>
      <rPr>
        <sz val="7"/>
        <rFont val="Times New Roman"/>
        <family val="1"/>
      </rPr>
      <t xml:space="preserve">     </t>
    </r>
    <r>
      <rPr>
        <sz val="9"/>
        <rFont val="Times New Roman"/>
        <family val="1"/>
      </rPr>
      <t xml:space="preserve">A devizában vagy valutában rendelkezésre álló pénzeszközök értékelésének ellenőrzése</t>
    </r>
  </si>
  <si>
    <t xml:space="preserve">7. Átvezetési számlák egyenlegét alátámasztó dokumentáció, következő évi rendezések vizsgálata</t>
  </si>
  <si>
    <t xml:space="preserve">8. Egyéb banki kapcsolatok áttekintése és összevetése a banki egyenlegmegerősítővel</t>
  </si>
  <si>
    <t xml:space="preserve">III/C</t>
  </si>
  <si>
    <t xml:space="preserve">AKTÍV IDŐBELI ELHATÁROLÁSOK</t>
  </si>
  <si>
    <t xml:space="preserve">1. A kimutatott aktív időbeli elhatárolások áttekintése, dokumentálása és összehasonlítása a főkönyvvel</t>
  </si>
  <si>
    <t xml:space="preserve">III/C.20</t>
  </si>
  <si>
    <t xml:space="preserve">2. A fordulónaphoz közeli bejövő és kimenő számlák áttekintése ki nem mutatott elhatárolási tételek feltárására</t>
  </si>
  <si>
    <t xml:space="preserve">IeH</t>
  </si>
  <si>
    <r>
      <rPr>
        <sz val="9"/>
        <rFont val="Times New Roman"/>
        <family val="1"/>
      </rPr>
      <t xml:space="preserve">3.</t>
    </r>
    <r>
      <rPr>
        <sz val="7"/>
        <rFont val="Times New Roman"/>
        <family val="1"/>
      </rPr>
      <t xml:space="preserve">     </t>
    </r>
    <r>
      <rPr>
        <sz val="9"/>
        <rFont val="Times New Roman"/>
        <family val="1"/>
      </rPr>
      <t xml:space="preserve">Az akt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aktív időbeli elhatárolások és a kimutatott aktív időbeli elhatárolások összehasonlítása</t>
    </r>
  </si>
  <si>
    <r>
      <rPr>
        <b val="true"/>
        <sz val="9"/>
        <rFont val="Times New Roman"/>
        <family val="1"/>
      </rPr>
      <t xml:space="preserve">5.</t>
    </r>
    <r>
      <rPr>
        <b val="true"/>
        <sz val="7"/>
        <rFont val="Times New Roman"/>
        <family val="1"/>
      </rPr>
      <t xml:space="preserve">     </t>
    </r>
    <r>
      <rPr>
        <b val="true"/>
        <sz val="9"/>
        <rFont val="Times New Roman"/>
        <family val="1"/>
      </rPr>
      <t xml:space="preserve">Egyéb eljárások</t>
    </r>
  </si>
  <si>
    <t xml:space="preserve">III/D</t>
  </si>
  <si>
    <t xml:space="preserve">SAJÁT TŐKE</t>
  </si>
  <si>
    <t xml:space="preserve">1. A jegyzett tőke tárgyévi mozgásainak (vagy első vizsgálat esetében a nyitó egyenlegnek is) összehasonlítása a társasági szerződésekkel és a cégbírósági bejegyzésekkel</t>
  </si>
  <si>
    <t xml:space="preserve">III/D.20</t>
  </si>
  <si>
    <t xml:space="preserve">2. A jegyzett, de be nem fizetett tőke értékének áttekintése és dokumentálása</t>
  </si>
  <si>
    <r>
      <rPr>
        <sz val="9"/>
        <rFont val="Times New Roman"/>
        <family val="1"/>
      </rPr>
      <t xml:space="preserve">3.</t>
    </r>
    <r>
      <rPr>
        <sz val="7"/>
        <rFont val="Times New Roman"/>
        <family val="1"/>
      </rPr>
      <t xml:space="preserve">        </t>
    </r>
    <r>
      <rPr>
        <sz val="9"/>
        <rFont val="Times New Roman"/>
        <family val="1"/>
      </rPr>
      <t xml:space="preserve">A tőketartalék tárgyévi mozgásainak áttekintése és dokumentálása</t>
    </r>
  </si>
  <si>
    <r>
      <rPr>
        <sz val="9"/>
        <rFont val="Times New Roman"/>
        <family val="1"/>
      </rPr>
      <t xml:space="preserve">4.</t>
    </r>
    <r>
      <rPr>
        <sz val="7"/>
        <rFont val="Times New Roman"/>
        <family val="1"/>
      </rPr>
      <t xml:space="preserve">        </t>
    </r>
    <r>
      <rPr>
        <sz val="9"/>
        <rFont val="Times New Roman"/>
        <family val="1"/>
      </rPr>
      <t xml:space="preserve">Az eredménytartalék tárgyévi mozgásainak áttekintése és dokumentálása</t>
    </r>
  </si>
  <si>
    <r>
      <rPr>
        <sz val="9"/>
        <rFont val="Times New Roman"/>
        <family val="1"/>
      </rPr>
      <t xml:space="preserve">5.</t>
    </r>
    <r>
      <rPr>
        <sz val="7"/>
        <rFont val="Times New Roman"/>
        <family val="1"/>
      </rPr>
      <t xml:space="preserve">        </t>
    </r>
    <r>
      <rPr>
        <sz val="9"/>
        <rFont val="Times New Roman"/>
        <family val="1"/>
      </rPr>
      <t xml:space="preserve">A lekötött tartalék tartalmának alátámasztása, annak ellenőrzése, hogy valamennyi a törvényben előírt esetre elkülönítették-e a lekötött tartalékot.</t>
    </r>
  </si>
  <si>
    <r>
      <rPr>
        <sz val="9"/>
        <rFont val="Times New Roman"/>
        <family val="1"/>
      </rPr>
      <t xml:space="preserve">6.</t>
    </r>
    <r>
      <rPr>
        <sz val="7"/>
        <rFont val="Times New Roman"/>
        <family val="1"/>
      </rPr>
      <t xml:space="preserve">        </t>
    </r>
    <r>
      <rPr>
        <sz val="9"/>
        <rFont val="Times New Roman"/>
        <family val="1"/>
      </rPr>
      <t xml:space="preserve">Az értékelési tartalék egyenlegének összehasonlítása a befektetett eszközöknél kimutatott értékhelyesbítések összegével.</t>
    </r>
  </si>
  <si>
    <r>
      <rPr>
        <sz val="9"/>
        <rFont val="Times New Roman"/>
        <family val="1"/>
      </rPr>
      <t xml:space="preserve">7.</t>
    </r>
    <r>
      <rPr>
        <sz val="7"/>
        <rFont val="Times New Roman"/>
        <family val="1"/>
      </rPr>
      <t xml:space="preserve">        </t>
    </r>
    <r>
      <rPr>
        <sz val="9"/>
        <rFont val="Times New Roman"/>
        <family val="1"/>
      </rPr>
      <t xml:space="preserve">A valós értékelés miatt képzett értékelési tartalék összevetése az egyes mérlegsoroknál kimutatott valós értékelés miatti különbözetek összegével</t>
    </r>
  </si>
  <si>
    <r>
      <rPr>
        <b val="true"/>
        <sz val="9"/>
        <rFont val="Times New Roman"/>
        <family val="1"/>
      </rPr>
      <t xml:space="preserve">8.</t>
    </r>
    <r>
      <rPr>
        <b val="true"/>
        <sz val="7"/>
        <rFont val="Times New Roman"/>
        <family val="1"/>
      </rPr>
      <t xml:space="preserve">        </t>
    </r>
    <r>
      <rPr>
        <b val="true"/>
        <sz val="9"/>
        <rFont val="Times New Roman"/>
        <family val="1"/>
      </rPr>
      <t xml:space="preserve">Egyéb eljárások</t>
    </r>
  </si>
  <si>
    <t xml:space="preserve">III/E</t>
  </si>
  <si>
    <t xml:space="preserve">CÉLTARTALÉKOK</t>
  </si>
  <si>
    <t xml:space="preserve">1. A társaság által képzett céltartalék áttekintése, összehasonlítása a főkönyvvel és dokumentálása</t>
  </si>
  <si>
    <r>
      <rPr>
        <sz val="9"/>
        <rFont val="Times New Roman"/>
        <family val="1"/>
      </rPr>
      <t xml:space="preserve">2.</t>
    </r>
    <r>
      <rPr>
        <sz val="7"/>
        <rFont val="Times New Roman"/>
        <family val="1"/>
      </rPr>
      <t xml:space="preserve">     </t>
    </r>
    <r>
      <rPr>
        <sz val="9"/>
        <rFont val="Times New Roman"/>
        <family val="1"/>
      </rPr>
      <t xml:space="preserve">A várható kötelezettségre képzett és az egyéb céltartalék képzés szükségességének megítélése a vezetés nyilatkozatai, a társaság tevékenysége és a korábbi időszakok adatai alapján</t>
    </r>
  </si>
  <si>
    <r>
      <rPr>
        <sz val="9"/>
        <rFont val="Times New Roman"/>
        <family val="1"/>
      </rPr>
      <t xml:space="preserve">3.</t>
    </r>
    <r>
      <rPr>
        <sz val="7"/>
        <rFont val="Times New Roman"/>
        <family val="1"/>
      </rPr>
      <t xml:space="preserve">     </t>
    </r>
    <r>
      <rPr>
        <sz val="9"/>
        <rFont val="Times New Roman"/>
        <family val="1"/>
      </rPr>
      <t xml:space="preserve">Az ügyvédi információ áttekintése a céltartalék-képzés szükségességének megítélésére</t>
    </r>
  </si>
  <si>
    <r>
      <rPr>
        <b val="true"/>
        <sz val="9"/>
        <rFont val="Times New Roman"/>
        <family val="1"/>
      </rPr>
      <t xml:space="preserve">4.</t>
    </r>
    <r>
      <rPr>
        <b val="true"/>
        <sz val="7"/>
        <rFont val="Times New Roman"/>
        <family val="1"/>
      </rPr>
      <t xml:space="preserve">     </t>
    </r>
    <r>
      <rPr>
        <b val="true"/>
        <sz val="9"/>
        <rFont val="Times New Roman"/>
        <family val="1"/>
      </rPr>
      <t xml:space="preserve">Egyéb eljárások</t>
    </r>
  </si>
  <si>
    <t xml:space="preserve">III/F.I-II</t>
  </si>
  <si>
    <t xml:space="preserve">HÁTRASOROLT ÉS HOSSZÚ LEJÁRATÚ KÖTELEZETTSÉGEK</t>
  </si>
  <si>
    <t xml:space="preserve">1. A hátrasorolt kötelezettségek között kimutatott tételek alátámasztása kölcsönszerződéssel, a besorolás ellenőrzése</t>
  </si>
  <si>
    <t xml:space="preserve">2. A hosszú lejáratú kötelezettségek főkönyvi egyenlegeinek alátámasztása hitelszerződésekkel, kölcsön-megállapodásokkal vagy egyéb bizonylatokkal, a besorolás ellenőrzése</t>
  </si>
  <si>
    <t xml:space="preserve">3. A banki információkérés eredményének összehasonlítása a kimutatott hitel egyenlegekkel</t>
  </si>
  <si>
    <t xml:space="preserve">4. A kötvénytartozások egyenlegének áttekintése és dokumentálása</t>
  </si>
  <si>
    <t xml:space="preserve">5. Az egyéb hosszú lejáratú kötelezettségek egyenlegének áttekintése és dokumentálása</t>
  </si>
  <si>
    <t xml:space="preserve">6. A devizás kötelezettségek fordulónapi értékelésének ellenőrzése</t>
  </si>
  <si>
    <t xml:space="preserve">7. Egyéb eljárások</t>
  </si>
  <si>
    <t xml:space="preserve">III/F.III</t>
  </si>
  <si>
    <t xml:space="preserve">RÖVID LEJÁRATÚ KÖTELEZETTSÉGEK</t>
  </si>
  <si>
    <t xml:space="preserve">1. A szállító folyószámla-kivonat összehasonlítása a főkönyvvel</t>
  </si>
  <si>
    <t xml:space="preserve">III/F.III.20</t>
  </si>
  <si>
    <t xml:space="preserve">2. A tartozik egyenlegű tételek áttekintése, besorolásuk ellenőrzése</t>
  </si>
  <si>
    <t xml:space="preserve">3. A jelentős forgalmú szállítók fordulónapi egyenlegeiről visszaigazolás beszerzése</t>
  </si>
  <si>
    <t xml:space="preserve">T,J</t>
  </si>
  <si>
    <t xml:space="preserve">III/F.III.30</t>
  </si>
  <si>
    <t xml:space="preserve">4. A fordulónap utáni pénztári vagy a bankszámláról történt kifizetések vizsgálata a ki nem mutatott kötelezettségek feltárására</t>
  </si>
  <si>
    <t xml:space="preserve">5. A külföldi fizetőeszközben fennálló kötelezettségek értékelésének ellenőrzése</t>
  </si>
  <si>
    <t xml:space="preserve">6. A vevőktől kapott előlegek tételeinek áttekintése és dokumentálása</t>
  </si>
  <si>
    <t xml:space="preserve">7. A váltótartozások tételeinek áttekintése és dokumentálása</t>
  </si>
  <si>
    <t xml:space="preserve">8. A főkönyvi egyenleg alátámasztása hitelszerződésekkel és a kölcsön-megállapodásokkal, feltételek bemutatásának ellenőrzése és  a besorolás minősítése</t>
  </si>
  <si>
    <t xml:space="preserve">9. A banki információkérés eredményének összehasonlítása a kimutatott hitel egyenlegekkel és szerződési feltételekkel</t>
  </si>
  <si>
    <t xml:space="preserve">10. Az egyéb kötelezettségek tételeinek áttekintése és dokumentálása, a besorolás ellenőrzése</t>
  </si>
  <si>
    <t xml:space="preserve">III/F.III.40</t>
  </si>
  <si>
    <t xml:space="preserve">11. Az adóhatósággal folytatott levelezés és adófolyószámla áttekintése</t>
  </si>
  <si>
    <r>
      <rPr>
        <sz val="9"/>
        <rFont val="Times New Roman"/>
        <family val="1"/>
      </rPr>
      <t xml:space="preserve">12.</t>
    </r>
    <r>
      <rPr>
        <sz val="7"/>
        <rFont val="Times New Roman"/>
        <family val="1"/>
      </rPr>
      <t xml:space="preserve">     </t>
    </r>
    <r>
      <rPr>
        <sz val="9"/>
        <rFont val="Times New Roman"/>
        <family val="1"/>
      </rPr>
      <t xml:space="preserve">A kitöltött adóellenőrzési lista áttekintése, kérdéses területek tisztázása</t>
    </r>
  </si>
  <si>
    <r>
      <rPr>
        <sz val="9"/>
        <rFont val="Times New Roman"/>
        <family val="1"/>
      </rPr>
      <t xml:space="preserve">13.</t>
    </r>
    <r>
      <rPr>
        <sz val="7"/>
        <rFont val="Times New Roman"/>
        <family val="1"/>
      </rPr>
      <t xml:space="preserve">     </t>
    </r>
    <r>
      <rPr>
        <sz val="9"/>
        <rFont val="Times New Roman"/>
        <family val="1"/>
      </rPr>
      <t xml:space="preserve">Az adófizetési és dolgozókkal kapcsolatos kötelezettségek év végi egyenlegének a következő időszakban való teljesítésének ellenőrzése</t>
    </r>
  </si>
  <si>
    <r>
      <rPr>
        <sz val="9"/>
        <rFont val="Times New Roman"/>
        <family val="1"/>
      </rPr>
      <t xml:space="preserve">14.</t>
    </r>
    <r>
      <rPr>
        <sz val="7"/>
        <rFont val="Times New Roman"/>
        <family val="1"/>
      </rPr>
      <t xml:space="preserve">     </t>
    </r>
    <r>
      <rPr>
        <sz val="9"/>
        <rFont val="Times New Roman"/>
        <family val="1"/>
      </rPr>
      <t xml:space="preserve">Valós értékelés alkalmazása esetén a valós értékelésből származó, kimutatott különbözetek alátámasztása, és bemutatásának ellenőrzése</t>
    </r>
  </si>
  <si>
    <r>
      <rPr>
        <b val="true"/>
        <sz val="9"/>
        <rFont val="Times New Roman"/>
        <family val="1"/>
      </rPr>
      <t xml:space="preserve">15.</t>
    </r>
    <r>
      <rPr>
        <b val="true"/>
        <sz val="7"/>
        <rFont val="Times New Roman"/>
        <family val="1"/>
      </rPr>
      <t xml:space="preserve">     </t>
    </r>
    <r>
      <rPr>
        <b val="true"/>
        <sz val="9"/>
        <rFont val="Times New Roman"/>
        <family val="1"/>
      </rPr>
      <t xml:space="preserve">Egyéb eljárások</t>
    </r>
  </si>
  <si>
    <t xml:space="preserve">III/G</t>
  </si>
  <si>
    <t xml:space="preserve">PASSZÍV IDŐBELI ELHATÁROLÁSOK</t>
  </si>
  <si>
    <t xml:space="preserve">1. A kimutatott passzív időbeli elhatárolások áttekintése, dokumentálása és összehasonlítása a főkönyvvel</t>
  </si>
  <si>
    <t xml:space="preserve">III/G.20</t>
  </si>
  <si>
    <r>
      <rPr>
        <sz val="9"/>
        <rFont val="Times New Roman"/>
        <family val="1"/>
      </rPr>
      <t xml:space="preserve">3.</t>
    </r>
    <r>
      <rPr>
        <sz val="7"/>
        <rFont val="Times New Roman"/>
        <family val="1"/>
      </rPr>
      <t xml:space="preserve">     </t>
    </r>
    <r>
      <rPr>
        <sz val="9"/>
        <rFont val="Times New Roman"/>
        <family val="1"/>
      </rPr>
      <t xml:space="preserve">A passzív időbeli elhatárolások előző időszaki és tárgyidőszaki típusainak összehasonlítása </t>
    </r>
  </si>
  <si>
    <r>
      <rPr>
        <sz val="9"/>
        <rFont val="Times New Roman"/>
        <family val="1"/>
      </rPr>
      <t xml:space="preserve">4.</t>
    </r>
    <r>
      <rPr>
        <sz val="7"/>
        <rFont val="Times New Roman"/>
        <family val="1"/>
      </rPr>
      <t xml:space="preserve">     </t>
    </r>
    <r>
      <rPr>
        <sz val="9"/>
        <rFont val="Times New Roman"/>
        <family val="1"/>
      </rPr>
      <t xml:space="preserve">A könyvvizsgáló üzleti tevékenységről szerzett ismeretei alapján a lehetséges passzív időbeli elhatárolások és a kimutatott passzív időbeli elhatárolások összehasonlítása</t>
    </r>
  </si>
  <si>
    <r>
      <rPr>
        <sz val="9"/>
        <rFont val="Times New Roman"/>
        <family val="1"/>
      </rPr>
      <t xml:space="preserve">5.</t>
    </r>
    <r>
      <rPr>
        <sz val="7"/>
        <rFont val="Times New Roman"/>
        <family val="1"/>
      </rPr>
      <t xml:space="preserve">     </t>
    </r>
    <r>
      <rPr>
        <sz val="9"/>
        <rFont val="Times New Roman"/>
        <family val="1"/>
      </rPr>
      <t xml:space="preserve">A halasztott bevételként elszámolt tételek tárgyévi feloldásának ellenőrzése</t>
    </r>
  </si>
  <si>
    <r>
      <rPr>
        <b val="true"/>
        <sz val="9"/>
        <rFont val="Times New Roman"/>
        <family val="1"/>
      </rPr>
      <t xml:space="preserve">6.</t>
    </r>
    <r>
      <rPr>
        <b val="true"/>
        <sz val="7"/>
        <rFont val="Times New Roman"/>
        <family val="1"/>
      </rPr>
      <t xml:space="preserve">     </t>
    </r>
    <r>
      <rPr>
        <b val="true"/>
        <sz val="9"/>
        <rFont val="Times New Roman"/>
        <family val="1"/>
      </rPr>
      <t xml:space="preserve">Egyéb eljárások</t>
    </r>
  </si>
  <si>
    <t xml:space="preserve">III/H.I-VII</t>
  </si>
  <si>
    <t xml:space="preserve">ÜZEMI (ÜZLETI) TEVÉKENYSÉG EREDMÉNYE</t>
  </si>
  <si>
    <t xml:space="preserve">1. A tárgyévi és az előző évi adatok összehasonlítása, a jelentős eltérések és az üzleti tevékenységről szerzett ismeretekkel ellentétes tendenciák magyarázata</t>
  </si>
  <si>
    <t xml:space="preserve">L,T,B,IeH</t>
  </si>
  <si>
    <t xml:space="preserve">2. Az átlagos árrés összehasonlítása a II.B1 lapon szereplő adatokkal, a jelentős eltérések magyarázata</t>
  </si>
  <si>
    <t xml:space="preserve">3. A bérhez kapcsolódó járulékokra ésszerűségi teszt elvégzése (társadalom-biztosítási, munkaadói stb.) </t>
  </si>
  <si>
    <t xml:space="preserve">4. Az értékcsökkenésre ésszerűségi teszt elvégzése</t>
  </si>
  <si>
    <t xml:space="preserve">III/A.I-II</t>
  </si>
  <si>
    <t xml:space="preserve">1. Szúrópróbaszerűen kiválasztott költségként elszámolt tételek vizsgálata abból a szempontból, hogy azok a vállalkozás érdekében merültek-e fel, ha lehetséges, a kapcsolódó árbevétel meghatározása</t>
  </si>
  <si>
    <t xml:space="preserve">2. A vásárolt és az értékesített készlet mennyiségének összehasonlítása</t>
  </si>
  <si>
    <t xml:space="preserve">3. A saját termelésű készletek állományváltozásának egyeztetése a mérlegadatokkal.</t>
  </si>
  <si>
    <t xml:space="preserve">L,T,P</t>
  </si>
  <si>
    <t xml:space="preserve">4. A bérköltség összehasonlítása a bérfeladásokkal</t>
  </si>
  <si>
    <t xml:space="preserve">5. Az értékesítés közvetlen és közvetett költségei jelentős vagy szokatlan tételeinek egyeztetése alapbizonylatokhoz</t>
  </si>
  <si>
    <t xml:space="preserve">6. Az egyéb bevételek és egyéb ráfordítások jelentős vagy szokatlan tételeinek egyeztetése alapbizonylatokhoz</t>
  </si>
  <si>
    <t xml:space="preserve">III/H.I-VII.20, III/H.I-VII.40.</t>
  </si>
  <si>
    <t xml:space="preserve">7. A szakképzési hozzájárulás és az iparűzési adó költségként / ráfordításként elszámolt egyenlegének újraszámítása</t>
  </si>
  <si>
    <t xml:space="preserve">8. Egyéb eljárások</t>
  </si>
  <si>
    <t xml:space="preserve">III/H.VIII-IX</t>
  </si>
  <si>
    <t xml:space="preserve">PÉNZÜGYI MÜVELETEK EREDMÉNYE</t>
  </si>
  <si>
    <t xml:space="preserve">1. A kapott és fizetett kamatokra ésszerűségi teszt végzése</t>
  </si>
  <si>
    <t xml:space="preserve">2. A pénzügyi műveletek tárgyévi és előző évi bevételeinek és ráfordításainak összehasonlítása, a jelentős eltérések és az üzleti tevékenységről szerzett ismeretekkel ellentétes tendenciák magyarázata</t>
  </si>
  <si>
    <t xml:space="preserve">1. A pénzügyi műveletek egyéb bevételei és ráfordításai között elszámolt árfolyam- különbözetek szúrópróbaszerűen kiválasztott tételeinek újraszámítása</t>
  </si>
  <si>
    <t xml:space="preserve">2. A kapott osztalékok és részesedések között kimutatott tételek összehasonlítása a bankkivonatokkal, társasági határozatokkal</t>
  </si>
  <si>
    <t xml:space="preserve">3. A befektetett pénzügyi eszközök hozamainak (kamatok, osztalékok) megvitatása a vezetéssel, számviteli elszámolásuk ellenőrzése</t>
  </si>
  <si>
    <t xml:space="preserve">4. A befektetett eszközök között kimutatott részesedések és értékpapírok értékesítésének dokumentálása és a számviteli elszámolás helyességének ellenőrzése</t>
  </si>
  <si>
    <t xml:space="preserve">5. A forgóeszközök között kimutatott értékpapírok hozamainak (kamatok, osztalékok) megvitatása a vezetéssel és számviteli elszámolásuk ellenőrzése</t>
  </si>
  <si>
    <t xml:space="preserve">6. A forgóeszközök között kimutatott részesedések és értékpapírok értékesítésének dokumentálása és a számviteli elszámolás helyességének ellenőrzése</t>
  </si>
  <si>
    <t xml:space="preserve">7. A részesedések, értékpapírok, bankbetétek elszámolt értékvesztéseinek az összehasonlítása az alapdokumentumokkal</t>
  </si>
  <si>
    <t xml:space="preserve">III/H.X-XI</t>
  </si>
  <si>
    <t xml:space="preserve">RENDKÍVÜLI  EREDMÉNY</t>
  </si>
  <si>
    <t xml:space="preserve">1. A kimutatott rendkívüli bevételek és ráfordítások áttekintése, dokumentálása és összehasonlítása a főkönyvvel</t>
  </si>
  <si>
    <r>
      <rPr>
        <sz val="9"/>
        <rFont val="Times New Roman"/>
        <family val="1"/>
      </rPr>
      <t xml:space="preserve">2.</t>
    </r>
    <r>
      <rPr>
        <sz val="7"/>
        <rFont val="Times New Roman"/>
        <family val="1"/>
      </rPr>
      <t xml:space="preserve">     </t>
    </r>
    <r>
      <rPr>
        <sz val="9"/>
        <rFont val="Times New Roman"/>
        <family val="1"/>
      </rPr>
      <t xml:space="preserve">A könyvvizsgáló üzleti tevékenységről szerzett ismeretei alapján a lehetséges rendkívüli bevételek és ráfordítások és a kimutatott rendkívüli tételek összehasonlítása</t>
    </r>
  </si>
  <si>
    <r>
      <rPr>
        <b val="true"/>
        <sz val="9"/>
        <rFont val="Times New Roman"/>
        <family val="1"/>
      </rPr>
      <t xml:space="preserve">3.</t>
    </r>
    <r>
      <rPr>
        <b val="true"/>
        <sz val="7"/>
        <rFont val="Times New Roman"/>
        <family val="1"/>
      </rPr>
      <t xml:space="preserve">     </t>
    </r>
    <r>
      <rPr>
        <b val="true"/>
        <sz val="9"/>
        <rFont val="Times New Roman"/>
        <family val="1"/>
      </rPr>
      <t xml:space="preserve">Egyéb eljárások</t>
    </r>
  </si>
  <si>
    <t xml:space="preserve">III/H.XII.</t>
  </si>
  <si>
    <t xml:space="preserve">HIV. Adófizetési kötelezettség és mérleg szerinti eredmény</t>
  </si>
  <si>
    <t xml:space="preserve">1. Az adófizetési kötelezettség újraszámítása, a jelentős adóalap növelő és csökkentő tételek, valamint adókedvezmények vizsgálata.</t>
  </si>
  <si>
    <t xml:space="preserve">2. A kimutatott eredménytartalék felhasználás és osztalékfizetés megvitatása a vezetéssel, az alátámasztó dokumentumok áttekintése</t>
  </si>
  <si>
    <r>
      <rPr>
        <sz val="9"/>
        <rFont val="Times New Roman"/>
        <family val="1"/>
      </rPr>
      <t xml:space="preserve">3.</t>
    </r>
    <r>
      <rPr>
        <sz val="7"/>
        <rFont val="Times New Roman"/>
        <family val="1"/>
      </rPr>
      <t xml:space="preserve">     </t>
    </r>
    <r>
      <rPr>
        <sz val="9"/>
        <rFont val="Times New Roman"/>
        <family val="1"/>
      </rPr>
      <t xml:space="preserve">Az osztalékfizetési korlátok áttekintése a számviteli ellenőrző lista alapján</t>
    </r>
  </si>
  <si>
    <t xml:space="preserve">III/H.XIII.11</t>
  </si>
  <si>
    <t xml:space="preserve">Könyvvizsgálati célok</t>
  </si>
  <si>
    <t xml:space="preserve">Jelentős</t>
  </si>
  <si>
    <t xml:space="preserve">Közepesen jelentős</t>
  </si>
  <si>
    <t xml:space="preserve">Alacsony jelentőségű</t>
  </si>
  <si>
    <t xml:space="preserve">L,J,T,É</t>
  </si>
  <si>
    <t xml:space="preserve">M,B</t>
  </si>
  <si>
    <t xml:space="preserve">L,J,É</t>
  </si>
  <si>
    <t xml:space="preserve">T,L,É</t>
  </si>
  <si>
    <t xml:space="preserve">J,M</t>
  </si>
  <si>
    <t xml:space="preserve">,B</t>
  </si>
  <si>
    <t xml:space="preserve">M</t>
  </si>
  <si>
    <t xml:space="preserve">J,B</t>
  </si>
  <si>
    <t xml:space="preserve">L,É</t>
  </si>
  <si>
    <t xml:space="preserve">J,T,B</t>
  </si>
  <si>
    <t xml:space="preserve">T,É,M</t>
  </si>
  <si>
    <t xml:space="preserve">J,L</t>
  </si>
  <si>
    <t xml:space="preserve">,J</t>
  </si>
  <si>
    <t xml:space="preserve">Bevételek</t>
  </si>
  <si>
    <t xml:space="preserve">T,É</t>
  </si>
  <si>
    <t xml:space="preserve">B,L,J</t>
  </si>
  <si>
    <t xml:space="preserve">Ráfordítások</t>
  </si>
  <si>
    <t xml:space="preserve">Mérlegen kívüli tételek</t>
  </si>
  <si>
    <t xml:space="preserve">T,B,É</t>
  </si>
  <si>
    <t xml:space="preserve">Ahol az egyes betűk jelentése a következő:</t>
  </si>
  <si>
    <t xml:space="preserve">L - létezés / előfordulás</t>
  </si>
  <si>
    <t xml:space="preserve">T - teljesség</t>
  </si>
  <si>
    <t xml:space="preserve">M - mérés</t>
  </si>
  <si>
    <t xml:space="preserve">É - értékelés</t>
  </si>
  <si>
    <t xml:space="preserve">J - jogok és kötelezettségek</t>
  </si>
  <si>
    <t xml:space="preserve">B - bemutatás, besorolás, közzététel</t>
  </si>
  <si>
    <t xml:space="preserve">Módszer (eljárások)</t>
  </si>
  <si>
    <t xml:space="preserve">500 standard</t>
  </si>
  <si>
    <t xml:space="preserve">Szemrevételezés</t>
  </si>
  <si>
    <t xml:space="preserve">Szv</t>
  </si>
  <si>
    <t xml:space="preserve">Számszaki felülvizsgálat</t>
  </si>
  <si>
    <t xml:space="preserve">Szf</t>
  </si>
  <si>
    <t xml:space="preserve">Megfigyelés</t>
  </si>
  <si>
    <t xml:space="preserve">Információ bekérés</t>
  </si>
  <si>
    <t xml:space="preserve">HI-a. Üzemi (üzleti) tevékenység eredménye  (összköltség eljárással)</t>
  </si>
  <si>
    <t xml:space="preserve">A terület kockázata (Aktívált saját teljesítmények)  :</t>
  </si>
  <si>
    <t xml:space="preserve">A terület kockázata (Egyéb bevételek) :</t>
  </si>
  <si>
    <t xml:space="preserve">A terület kockázata (Egyéb ráfordítások) :</t>
  </si>
  <si>
    <t xml:space="preserve">A terület kockázata (anyagjellegű ráfordítások) :</t>
  </si>
  <si>
    <t xml:space="preserve">A terület kockázata (Személyi jellegű ráfordítások) :</t>
  </si>
  <si>
    <t xml:space="preserve">A terület kockázata (Értékcsökkenés) :</t>
  </si>
  <si>
    <t xml:space="preserve">Dátum:      </t>
  </si>
  <si>
    <t xml:space="preserve">2004.</t>
  </si>
  <si>
    <t xml:space="preserve">Módaszer</t>
  </si>
  <si>
    <t xml:space="preserve">Feladatok</t>
  </si>
  <si>
    <t xml:space="preserve">Munkapapír hivatkozás</t>
  </si>
  <si>
    <t xml:space="preserve">Minősítés</t>
  </si>
  <si>
    <t xml:space="preserve">Évvégi/évközbeni vizsgálatok</t>
  </si>
  <si>
    <t xml:space="preserve">Tárgyévi és az előző évi adatok összehasonlítása</t>
  </si>
  <si>
    <t xml:space="preserve">A mérlegtétel és a főkönyvi kivonat egyeztetése</t>
  </si>
  <si>
    <t xml:space="preserve">ER_O!A71</t>
  </si>
  <si>
    <t xml:space="preserve">Az értékesítés árbevételének elszámolásának helyességének ellenőrzése, az export elszámolások helyessége</t>
  </si>
  <si>
    <t xml:space="preserve">Kontroll</t>
  </si>
  <si>
    <t xml:space="preserve">STK változás ellenőrzése, megyegyezik-e a mérleg megfelelő soraival.</t>
  </si>
  <si>
    <t xml:space="preserve">Ellenőr!A1</t>
  </si>
  <si>
    <t xml:space="preserve">A SEEA elszámolásának ellenőrzése a speciális tételek elszámolásának áttekintése</t>
  </si>
  <si>
    <t xml:space="preserve">Egyéb bevételek jogcímenkénti elszámolásának ellenőrzése</t>
  </si>
  <si>
    <t xml:space="preserve">Egyéb bevét</t>
  </si>
  <si>
    <t xml:space="preserve">Anyagjellegű ráfordítások eredménykimutatás beli soronkénti ellenőrzése</t>
  </si>
  <si>
    <t xml:space="preserve">Személyi jellegű költségelszámolások teljes körű vizsgálata, bérköltség és járulékai, személyi jellegű egyéb kifizetések áttekintése</t>
  </si>
  <si>
    <t xml:space="preserve">Szv,Szf</t>
  </si>
  <si>
    <t xml:space="preserve">Értékcsökkenési leírás ellenőrzése, kapcsolata mérleggel, terven felüli értékcsökkenések ellenőrzése, befektetési tükör kapcsolódó tételeinek ellenőrzése</t>
  </si>
  <si>
    <t xml:space="preserve">Egyéb ráfordítások jogcímenkénti elszámolásának ellenőrzése</t>
  </si>
  <si>
    <t xml:space="preserve">Egyéb ráford.</t>
  </si>
  <si>
    <t xml:space="preserve">Kiegészítő melléklet tartalmazza-e a szükséges adatokat.</t>
  </si>
  <si>
    <t xml:space="preserve">Kieg-mell.</t>
  </si>
  <si>
    <t xml:space="preserve">Évközbeni/évvégi vizsgálatok</t>
  </si>
  <si>
    <t xml:space="preserve">Költségek, ráfordítások, bevételek évközi elszámolásának ellenőrzése terv, bázis adatokkal való folyamtos összevetése</t>
  </si>
  <si>
    <t xml:space="preserve">További cégspecifikus vizsgálatok</t>
  </si>
  <si>
    <t xml:space="preserve">II.B5!A1</t>
  </si>
  <si>
    <t xml:space="preserve">HI-a. Üzemi (üzleti) tevékenység eredménye  (forgalmi költség eljárással)</t>
  </si>
  <si>
    <t xml:space="preserve">2006.</t>
  </si>
  <si>
    <t xml:space="preserve">Módszer</t>
  </si>
  <si>
    <t xml:space="preserve">Az értékesítés árbevételének elszámolásának helyességének ellenőrzése, az export elszámolások helyeesége</t>
  </si>
  <si>
    <t xml:space="preserve">Az értékesítés elszámolt közvetlen költségeinek ellenőrzése. Összhangban van-e a költség és árbevétel elszámolásokkal.</t>
  </si>
  <si>
    <t xml:space="preserve">Eladott áruk beszerzési értékének vizsgálata, közvetitett szolgálatások elszámolása.</t>
  </si>
  <si>
    <t xml:space="preserve">Értékesítési,  forgalmazási költségek vizsgálata, tartalmazza-e a SZT 82 §-ban rögzített tételeket.</t>
  </si>
  <si>
    <t xml:space="preserve">Igazgatási költségek elszámolása az SZT 82 §-a szerint törtnt-e.</t>
  </si>
  <si>
    <t xml:space="preserve">Egyéb általános költségek elszámolása az SZT 82 §-a szerint történt-e.</t>
  </si>
  <si>
    <t xml:space="preserve">Egyéb bevét.</t>
  </si>
  <si>
    <t xml:space="preserve">FII. Hosszú lejáratú kötelezettségek</t>
  </si>
  <si>
    <t xml:space="preserve">A terület kockázata:</t>
  </si>
  <si>
    <t xml:space="preserve">Nincs érték a mérlegben</t>
  </si>
  <si>
    <t xml:space="preserve">Évvégi vizsgálatok</t>
  </si>
  <si>
    <t xml:space="preserve">Tárgyidőszaki nyitó és előző évi záróállomány egyeztetése</t>
  </si>
  <si>
    <t xml:space="preserve">FII_!A48</t>
  </si>
  <si>
    <t xml:space="preserve">A hosszú lejáratú kötelezettségek között kimutatott tételek alátámasztása kölcsönszerződéssel.</t>
  </si>
  <si>
    <t xml:space="preserve">Hitelek</t>
  </si>
  <si>
    <t xml:space="preserve">A főkönyvi egyenlegek egyeztetése a folyószámlakivonattal, az analitikus nyilvántartással.</t>
  </si>
  <si>
    <t xml:space="preserve">Banki információkérés egyeztetése a kimutatott egyenlegekkel.</t>
  </si>
  <si>
    <t xml:space="preserve">A hosszú lejáratú kötelezettségek dokumentálása és számviteli politkában rögzített elveinek áttekintése.</t>
  </si>
  <si>
    <t xml:space="preserve">1.sz. melléklet</t>
  </si>
  <si>
    <t xml:space="preserve">NYILATKOZAT</t>
  </si>
  <si>
    <t xml:space="preserve">Alulírott, ………………………… (név, beosztás) nyilatkozom az alábbiakról:</t>
  </si>
  <si>
    <r>
      <rPr>
        <b val="true"/>
        <sz val="12"/>
        <rFont val="Times New Roman"/>
        <family val="1"/>
      </rPr>
      <t xml:space="preserve">1.</t>
    </r>
    <r>
      <rPr>
        <sz val="12"/>
        <rFont val="Times New Roman"/>
        <family val="1"/>
      </rPr>
      <t xml:space="preserve"> Megismertem, elfogadom és munkám során kötelezően betartom a ………………………………….. (könyvvizsgáló társaság azonosítása)  minőségellenőrzésre vonatkozó irányelveit és eljárásait.</t>
    </r>
  </si>
  <si>
    <r>
      <rPr>
        <b val="true"/>
        <sz val="12"/>
        <rFont val="Times New Roman"/>
        <family val="1"/>
      </rPr>
      <t xml:space="preserve">2</t>
    </r>
    <r>
      <rPr>
        <sz val="12"/>
        <rFont val="Times New Roman"/>
        <family val="1"/>
      </rPr>
      <t xml:space="preserve">. Kijelentem, hogy az </t>
    </r>
    <r>
      <rPr>
        <b val="true"/>
        <i val="true"/>
        <sz val="12"/>
        <rFont val="Times New Roman"/>
        <family val="1"/>
      </rPr>
      <t xml:space="preserve">itt felsorolt /  a mellékelt listában szereplő</t>
    </r>
    <r>
      <rPr>
        <sz val="12"/>
        <rFont val="Times New Roman"/>
        <family val="1"/>
      </rPr>
      <t xml:space="preserve"> ügyfelek  könyvvizsgálatával kapcsolatosan semmi olyan körülmény nem áll fenn, mely a könyvvizsgálati megbízás végrehajtása során függetlenségemet  veszélyeztetné. </t>
    </r>
  </si>
  <si>
    <r>
      <rPr>
        <b val="true"/>
        <sz val="12"/>
        <rFont val="Times New Roman"/>
        <family val="1"/>
      </rPr>
      <t xml:space="preserve">3.</t>
    </r>
    <r>
      <rPr>
        <sz val="12"/>
        <rFont val="Times New Roman"/>
        <family val="1"/>
      </rPr>
      <t xml:space="preserve"> Részletezve:</t>
    </r>
  </si>
  <si>
    <t xml:space="preserve">          Nem rendelkezem tulajdoni részesedéssel a megbízó társaságokban;</t>
  </si>
  <si>
    <t xml:space="preserve">          Áttételesen sem vagyok tulajdonos az ügyfeleknél;</t>
  </si>
  <si>
    <t xml:space="preserve">          Sem hitelezői, sem adósi, sem egyéb üzleti kapcsolatban nem állok az ügyfelekkel;</t>
  </si>
  <si>
    <t xml:space="preserve">          Nem áll fenn részemről a tisztségviselői szerepből adódó tilalom megsértése;</t>
  </si>
  <si>
    <t xml:space="preserve">          Nem vagyok és 3 éven belül nem voltam a vizsgálandó cégnél alkalmazásban, illetve nem voltam és  </t>
  </si>
  <si>
    <t xml:space="preserve">          nem vagyok választott tisztségviselője sem;</t>
  </si>
  <si>
    <t xml:space="preserve">         A fent említettek vonatkoznak a hozzátartozóimra és rokonaimra is.</t>
  </si>
  <si>
    <r>
      <rPr>
        <b val="true"/>
        <sz val="12"/>
        <rFont val="Times New Roman"/>
        <family val="1"/>
      </rPr>
      <t xml:space="preserve">4.</t>
    </r>
    <r>
      <rPr>
        <sz val="12"/>
        <rFont val="Times New Roman"/>
        <family val="1"/>
      </rPr>
      <t xml:space="preserve"> Tudomásul veszem, hogy bármilyen, - fentiekben részletezett - a függetlenségemet érintő változás következik be, arról a Társaság ügyvezetőjét 8 napon belül értesíteni vagyok köteles. </t>
    </r>
  </si>
  <si>
    <r>
      <rPr>
        <b val="true"/>
        <sz val="12"/>
        <rFont val="Times New Roman"/>
        <family val="1"/>
      </rPr>
      <t xml:space="preserve">5. </t>
    </r>
    <r>
      <rPr>
        <sz val="12"/>
        <rFont val="Times New Roman"/>
        <family val="1"/>
      </rPr>
      <t xml:space="preserve">Kijelentem, hogy</t>
    </r>
    <r>
      <rPr>
        <b val="true"/>
        <sz val="12"/>
        <rFont val="Times New Roman"/>
        <family val="1"/>
      </rPr>
      <t xml:space="preserve"> </t>
    </r>
    <r>
      <rPr>
        <sz val="12"/>
        <rFont val="Times New Roman"/>
        <family val="1"/>
      </rPr>
      <t xml:space="preserve">a következő ügyfelek esetében felmerülhetnek velem kapcsolatban a függetlenséget sértő, illetve veszélyeztető tények (aggályok, kételyek):</t>
    </r>
  </si>
  <si>
    <t xml:space="preserve">……………………………………………….…………………. (ügyfél azonosítása) ……………………………………………………..……………. (a veszély mibenléte)</t>
  </si>
  <si>
    <t xml:space="preserve">(Dátum)</t>
  </si>
  <si>
    <t xml:space="preserve">.............................................</t>
  </si>
  <si>
    <t xml:space="preserve">(aláírás)</t>
  </si>
  <si>
    <t xml:space="preserve">(Jelen nyilatkozatot köteles legalább évente megadni a könyvvizsgálati munkacsoportban dolgozó valamennyi munkatárs.)</t>
  </si>
  <si>
    <t xml:space="preserve">ELLENŐRZŐ LISTA A MEGBÍZÁS ELFOGADÁSÁHOZ</t>
  </si>
  <si>
    <t xml:space="preserve">MEGHOSSZABÍTÁSÁHOZ</t>
  </si>
  <si>
    <t xml:space="preserve">Dátum: 2007.</t>
  </si>
  <si>
    <t xml:space="preserve">Ssz.</t>
  </si>
  <si>
    <t xml:space="preserve">                           Megnevezés</t>
  </si>
  <si>
    <t xml:space="preserve">Kevesebb mint három év telt el azóta, hogy a könyvvizsgáló vagy annak közeli hozzátartozója (társaság esetén annak tagjai, vezető tisztségviselői vagy vezető alkalmazottjai) megszűnt az ügyfél:</t>
  </si>
  <si>
    <t xml:space="preserve"> - alapítójának vagy tagjának</t>
  </si>
  <si>
    <t xml:space="preserve"> -  vezető tisztségviselőjének vagy felügyelő bizottsági tagjának lenni, vagy ezen személyek közeli hozzátartozója, élettársa</t>
  </si>
  <si>
    <t xml:space="preserve"> -  illetve a könyvvizsgáló megszűnt az ügyfél munkavállalójának lenni?     (Gt. 43 § (1) és (2)) Új Gt 41. § (5)</t>
  </si>
  <si>
    <t xml:space="preserve">A megbízó a könyvvizsgáló közeli hozzátartozója vagy élettársa? (KKt. 29§ (4) a.)</t>
  </si>
  <si>
    <t xml:space="preserve">Nyújt-e a könyvvizsgálaton kívül bármilyen más szolgáltatást a könyvvizsgáló (vagy valamely közeli hozzátartozója) az ügyfélnek? (Gt. 43§ (3)) Új Gt 40. § (2)</t>
  </si>
  <si>
    <t xml:space="preserve">Nyújt-e a könyvvizsgáló cég olyan szolgáltatást az ügyfélnek, amely érinti a könyvvizsgálói feladatait? (Gt. 43§ (3))  Új Gt 40. § (2)</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
</t>
  </si>
  <si>
    <t xml:space="preserve">Van-e a könyvvizsgálónak bármilyen üzleti vagy érdekeltségi kapcsolata az ügyféllel? (KKt. 29§ (4) b.)</t>
  </si>
  <si>
    <t xml:space="preserve">  Van-e az ügyfélnek a könyvvizsgáló felé jelentős tartozása?</t>
  </si>
  <si>
    <t xml:space="preserve">  Van-e a könyvvizsgálónak, bármely alkalmazottjának vagy közeli hozzátartozójának bármilyen hitele, garanciája vagy egyéb jelentős kötelezettsége az ügyfél felé?</t>
  </si>
  <si>
    <t xml:space="preserve">  Van-e a könyvvizsgálónak, bármely alkalmazottjának vagy közeli hozzátartozóiknak befektetése az ügyfélben?</t>
  </si>
  <si>
    <t xml:space="preserve">  Van-e az ügyfél vezető tisztségviselőinek vagy azok közeli hozzátartozóinak befektetése a könyvvizsgáló cégben?</t>
  </si>
  <si>
    <t xml:space="preserve">Részt vesz-e a könyvvizsgáló vagy a könyvvizsgáló társaság más könyvvizsgáló tagja az ügyfél könyvvezetésében? (KKt. 29§ (4) c.)</t>
  </si>
  <si>
    <t xml:space="preserve">Van-e a könyvvizsgálónak tudomása bármely olyan tényről, amely a független véleményalkotást veszélyeztetné? (KKt. 29§ (2))</t>
  </si>
  <si>
    <t xml:space="preserve">Pl.:</t>
  </si>
  <si>
    <t xml:space="preserve"> Kapott-e a könyvvizsgáló, bármely alkalmazottja vagy közeli hozzátartozója bármilyen jelentős értékű ajándékot vagy juttatást az ügyféltől?</t>
  </si>
  <si>
    <t xml:space="preserve">  Van-e bármilyen meglévő vagy várható peres ügye a könyvvizsgálónak az ügyféllel?</t>
  </si>
  <si>
    <t xml:space="preserve">Meghaladná-e az ügyféltől kapott bevétel az összes bevétel 50%-át? (Etikai szabályzat)</t>
  </si>
  <si>
    <t xml:space="preserve">MEGHOSSZABÍTÁSÁHOZ  (2)</t>
  </si>
  <si>
    <t xml:space="preserve">Van-e bármilyen, az adott ügyfélnél végzendő könyvvizsgálathoz szükséges szaktudás vagy képesség hiányában a könyvvizsgáló? (Etikai szabályzat)</t>
  </si>
  <si>
    <t xml:space="preserve">Véleménye szerint nagy a kockázata annak, hogy a vezetés nem ismeri el az éves beszámoló összeállítására vonatkozó felelősségét?</t>
  </si>
  <si>
    <t xml:space="preserve">A megelőző két évben a könyvvizsgálói vélemény minősítésére hatókör korlátozás miatt volt szükség?</t>
  </si>
  <si>
    <t xml:space="preserve">Tapasztalt-e a vezetéssel történt megbeszélései alapján a vezetés részéről véleményvásárlási szándékot? Tartalmaz-e a megbízási szerződés olyan feltételt, amelyben a könyvvizsgáló díjazását a könyvvizsgálói jelentés tartalmához kötik? (Etikai szabályzat)</t>
  </si>
  <si>
    <t xml:space="preserve">Amennyiben könyvvizsgáló váltás történt, megállapítható-e a váltás oka?</t>
  </si>
  <si>
    <t xml:space="preserve">NE</t>
  </si>
  <si>
    <t xml:space="preserve">Van-e a megbízás elfogadásának vagy meghosszabbításának bármilyen más akadálya?</t>
  </si>
  <si>
    <t xml:space="preserve">A fenti szempontok alapján a megbízás elfogadható/meghosszabbítható</t>
  </si>
  <si>
    <t xml:space="preserve">REFERENCIA: Min_e3</t>
  </si>
  <si>
    <t xml:space="preserve">Minőségellenőrzési szabályzat 3. számú melléklete</t>
  </si>
  <si>
    <t xml:space="preserve">Megjegy- zések</t>
  </si>
  <si>
    <t xml:space="preserve">A megbízás elfogadása, illetve megtartása előtt mérlegelték-e a függetlenség és a szakmai alkalmasság szempontjait, és a vezetés tisztességét?</t>
  </si>
  <si>
    <t xml:space="preserve">Első könyvvizsgálat esetén az új ügyfél elfogadása előtt felvették-e a kapcsolatot az előző könyvvizsgálóval annak ellenőrzésére, hogy a megbízás elfogadásának nincs-e szakmai akadálya.</t>
  </si>
  <si>
    <t xml:space="preserve">Első könyvvizsgálat esetén az új ügyfél elfogadása előtt áttekintették-e az előző időszaki beszámolót és a könyvvizsgálói jelentést.</t>
  </si>
  <si>
    <t xml:space="preserve">Kibocsátották-e az elfogadó nyilatkozatot?</t>
  </si>
  <si>
    <t xml:space="preserve">Beszerezték-e az ügyfél által is aláírt megbízási szerződést?</t>
  </si>
  <si>
    <t xml:space="preserve">Elkészítették-e az átfogó tervezési dokumentumot a következő tartalommal:</t>
  </si>
  <si>
    <r>
      <rPr>
        <sz val="10"/>
        <rFont val="Wingdings"/>
        <family val="0"/>
        <charset val="2"/>
      </rPr>
      <t xml:space="preserve">§ </t>
    </r>
    <r>
      <rPr>
        <sz val="10"/>
        <rFont val="Times New Roman"/>
        <family val="1"/>
        <charset val="238"/>
      </rPr>
      <t xml:space="preserve">üzleti tevékenység jelentős változásainak, a jelentős gazdasági eseményeknek az összefoglalása</t>
    </r>
  </si>
  <si>
    <r>
      <rPr>
        <sz val="10"/>
        <rFont val="Wingdings"/>
        <family val="0"/>
        <charset val="2"/>
      </rPr>
      <t xml:space="preserve">§ </t>
    </r>
    <r>
      <rPr>
        <sz val="10"/>
        <rFont val="Times New Roman"/>
        <family val="1"/>
        <charset val="238"/>
      </rPr>
      <t xml:space="preserve">belső ellenőrzési rendszer megismerésének tapasztalatai, az ellenőrzési eljárások és az ellenőrzési környezet felmérésének eredménye</t>
    </r>
  </si>
  <si>
    <r>
      <rPr>
        <sz val="10"/>
        <rFont val="Wingdings"/>
        <family val="0"/>
        <charset val="2"/>
      </rPr>
      <t xml:space="preserve">§ </t>
    </r>
    <r>
      <rPr>
        <sz val="10"/>
        <rFont val="Times New Roman"/>
        <family val="1"/>
        <charset val="238"/>
      </rPr>
      <t xml:space="preserve">számviteli rendszer felmérése, rutin, nem rutin tranzakciók és számviteli becslések meghatározása</t>
    </r>
  </si>
  <si>
    <r>
      <rPr>
        <sz val="10"/>
        <rFont val="Wingdings"/>
        <family val="0"/>
        <charset val="2"/>
      </rPr>
      <t xml:space="preserve">§ </t>
    </r>
    <r>
      <rPr>
        <sz val="10"/>
        <rFont val="Times New Roman"/>
        <family val="1"/>
        <charset val="238"/>
      </rPr>
      <t xml:space="preserve">kockázatbecslés összefoglalása</t>
    </r>
  </si>
  <si>
    <r>
      <rPr>
        <sz val="10"/>
        <rFont val="Wingdings"/>
        <family val="0"/>
        <charset val="2"/>
      </rPr>
      <t xml:space="preserve">§ </t>
    </r>
    <r>
      <rPr>
        <sz val="10"/>
        <rFont val="Times New Roman"/>
        <family val="1"/>
        <charset val="238"/>
      </rPr>
      <t xml:space="preserve">lényegességi küszöbérték meghatározása</t>
    </r>
  </si>
  <si>
    <r>
      <rPr>
        <sz val="10"/>
        <rFont val="Wingdings"/>
        <family val="0"/>
        <charset val="2"/>
      </rPr>
      <t xml:space="preserve">§ </t>
    </r>
    <r>
      <rPr>
        <sz val="10"/>
        <rFont val="Times New Roman"/>
        <family val="1"/>
        <charset val="238"/>
      </rPr>
      <t xml:space="preserve">kritikus és jelentős könyvvizsgálati célok meghatározása</t>
    </r>
  </si>
  <si>
    <r>
      <rPr>
        <sz val="10"/>
        <rFont val="Wingdings"/>
        <family val="0"/>
        <charset val="2"/>
      </rPr>
      <t xml:space="preserve">§ </t>
    </r>
    <r>
      <rPr>
        <sz val="10"/>
        <rFont val="Times New Roman"/>
        <family val="1"/>
        <charset val="238"/>
      </rPr>
      <t xml:space="preserve">más könyvvizsgáló vagy külső szakértő munkája felhasználásának szükségessége</t>
    </r>
  </si>
  <si>
    <r>
      <rPr>
        <sz val="10"/>
        <rFont val="Wingdings"/>
        <family val="0"/>
        <charset val="2"/>
      </rPr>
      <t xml:space="preserve">§ </t>
    </r>
    <r>
      <rPr>
        <sz val="10"/>
        <rFont val="Times New Roman"/>
        <family val="1"/>
        <charset val="238"/>
      </rPr>
      <t xml:space="preserve">konzultáció / másodkönyvvizsgáló szükségessége</t>
    </r>
  </si>
  <si>
    <r>
      <rPr>
        <sz val="10"/>
        <rFont val="Wingdings"/>
        <family val="0"/>
        <charset val="2"/>
      </rPr>
      <t xml:space="preserve">§ </t>
    </r>
    <r>
      <rPr>
        <sz val="10"/>
        <rFont val="Times New Roman"/>
        <family val="1"/>
        <charset val="238"/>
      </rPr>
      <t xml:space="preserve">vállalkozás folytatása elvével kapcsolatos kételyek</t>
    </r>
  </si>
  <si>
    <t xml:space="preserve">Meghatározták-e előre a megbízás munkaidő és munkaerő szükségletét.</t>
  </si>
  <si>
    <t xml:space="preserve">Elkészítették-e az ügyfél specifikus könyvvizsgálati munkaprogramot?</t>
  </si>
  <si>
    <t xml:space="preserve">Elvégeztek-e minden a munkaprogramban kijelölt eljárást és rögzítették-e azok eredményeit és a következtetéseket?</t>
  </si>
  <si>
    <t xml:space="preserve">Első könyvvizsgálat esetén végeztek-e eljárásokat a nyitó egyenlegekre vonatkozóan?</t>
  </si>
  <si>
    <t xml:space="preserve">Vizsgálták-e a csalásra, hamisításra utaló jeleket a könyvvizsgálat során?</t>
  </si>
  <si>
    <t xml:space="preserve">Elvégezték-e a kapcsolt vállalkozásokkal kapcsolatos eljárásokat?</t>
  </si>
  <si>
    <t xml:space="preserve">Vizsgálták-e a vállalkozás folytatása elvének érvényesülését?</t>
  </si>
  <si>
    <t xml:space="preserve">Levonták-e a megfelelő következtetést a könyvvizsgálói jelentésre való hatás tekintetében?</t>
  </si>
  <si>
    <t xml:space="preserve">Újraszámították-e a lényegességi küszöbértéket a végleges beszámoló alapján?</t>
  </si>
  <si>
    <t xml:space="preserve">Minden könyvvizsgáló asszisztens munkáját legalább egy vele azonos szintű szakértelemmel rendelkező személy ellenőrizte.</t>
  </si>
  <si>
    <t xml:space="preserve">Amennyiben a készletek értéke a mérlegfőösszeghez viszonyítva jelentős, részt vettek-e a fizikai leltárfelvételen?</t>
  </si>
  <si>
    <t xml:space="preserve">Amennyiben a követelések értéke a mérlegfőösszeghez viszonyítva jelentős, szereztek-e be megerősítéseket azokra?</t>
  </si>
  <si>
    <t xml:space="preserve">Ha nem, egyéb eljárásokkal vizsgálták-e a vevők/követelések létezését (fordulónap után befolyt összegek, szállítási bizonylatok stb)?</t>
  </si>
  <si>
    <t xml:space="preserve">Kértek-e be ügyvédi információt?</t>
  </si>
  <si>
    <t xml:space="preserve">Ha a befektetett pénzügyi eszközök között kimutatott részesedések és értékpapírok értéke a mérlegfőösszeghez viszonyítva jelentős, elegendő és megfelelő bizonyítékot szereztek-e be azok értékelésére és besorolására?</t>
  </si>
  <si>
    <t xml:space="preserve">Áttekintették-e az igazgatósági, vezetőségi ülések jegyzőkönyveit és az azokon megvitatott jelentős gazdasági események számviteli elszámolását ellenőrizték-e?</t>
  </si>
  <si>
    <t xml:space="preserve">Más könyvvizsgáló vagy külső szakértő munkájának felhasználásakor, elvégezték-e a szükséges eljárásokat azok megbízhatóságának értékelésére?</t>
  </si>
  <si>
    <t xml:space="preserve">Áttekintették a munkapapírokat?</t>
  </si>
  <si>
    <t xml:space="preserve">Minden munkalapon szerepel a munkalapot készítő könyvvizsgáló asszisztens, valamint az ellenőrzést végző személy aláírása.</t>
  </si>
  <si>
    <t xml:space="preserve">Elegendőek a munkapapírok a könyvvizsgálói vélemény alátámasztására?</t>
  </si>
  <si>
    <t xml:space="preserve">Megvitatták-e a vezetéssel a könyvvizsgálat során vagy a záró megbeszélésen a könyvvizsgálat során feltárt valamennyi hibás állítást, függetlenül azok lényegességétől?</t>
  </si>
  <si>
    <t xml:space="preserve">Minden feltárt, egyedileg vagy a többi állítással összevontan lényeges hibás állítás módosításra került-e?</t>
  </si>
  <si>
    <t xml:space="preserve">Tártak-e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onatkozó következményeket!</t>
  </si>
  <si>
    <t xml:space="preserve">Egyeztették-e a végleges éves beszámolót a főlapokhoz?</t>
  </si>
  <si>
    <t xml:space="preserve">Elvégezték-e az áttekintés keretében az elemző eljárásokat és dokumentálták azok eredményét?</t>
  </si>
  <si>
    <t xml:space="preserve">Elvégezte-e a másodkönyvvizsgáló az áttekintést?</t>
  </si>
  <si>
    <t xml:space="preserve">Megjegyzések</t>
  </si>
  <si>
    <t xml:space="preserve">Az éves beszámolót a számviteli törvényben és a vállalkozás számviteli politikájában foglaltak szerint, megfelelő formában állították-e össze?</t>
  </si>
  <si>
    <t xml:space="preserve">Tartalmaz-e az éves beszámoló minden a törvényben előírt információt? Ha nem, foglalja össze a hiányzó információkat (ezeket a könyvvizsgálói jelentésben be kell mutatni!)!</t>
  </si>
  <si>
    <t xml:space="preserve">Elvégezték-e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onatkozó következményekkel együtt!</t>
  </si>
  <si>
    <t xml:space="preserve">Beszerezték-e a vezetés teljességi nyilatkozatát?</t>
  </si>
  <si>
    <t xml:space="preserve">A teljességi nyilatkozatban minden szükséges információt megerősített-e a vezetés? Ha nem, foglalja össze ezeket az információkat és mérlegelje a könyvvizsgálói jelentésre való hatást!</t>
  </si>
  <si>
    <t xml:space="preserve">A teljességi nyilatkozat és a vezetés által aláírt éves beszámoló dátumai összhangban vannak-e a könyvvizsgálói jelentés dátumával?</t>
  </si>
  <si>
    <t xml:space="preserve">Véleménye szerint</t>
  </si>
  <si>
    <r>
      <rPr>
        <sz val="8"/>
        <rFont val="Wingdings"/>
        <family val="0"/>
        <charset val="2"/>
      </rPr>
      <t xml:space="preserve">q </t>
    </r>
    <r>
      <rPr>
        <sz val="10"/>
        <rFont val="Times New Roman"/>
        <family val="1"/>
        <charset val="238"/>
      </rPr>
      <t xml:space="preserve">tiszta jelentést</t>
    </r>
  </si>
  <si>
    <r>
      <rPr>
        <sz val="8"/>
        <rFont val="Wingdings"/>
        <family val="0"/>
        <charset val="2"/>
      </rPr>
      <t xml:space="preserve">q </t>
    </r>
    <r>
      <rPr>
        <sz val="10"/>
        <rFont val="Times New Roman"/>
        <family val="1"/>
        <charset val="238"/>
      </rPr>
      <t xml:space="preserve">figyelemfelhívó megjegyzést tartalmazó tiszta záradékot (véleményt)</t>
    </r>
  </si>
  <si>
    <r>
      <rPr>
        <sz val="8"/>
        <rFont val="Wingdings"/>
        <family val="0"/>
        <charset val="2"/>
      </rPr>
      <t xml:space="preserve">q </t>
    </r>
    <r>
      <rPr>
        <sz val="10"/>
        <rFont val="Times New Roman"/>
        <family val="1"/>
        <charset val="238"/>
      </rPr>
      <t xml:space="preserve">korlátozott záradékot (véleményt)</t>
    </r>
  </si>
  <si>
    <r>
      <rPr>
        <sz val="8"/>
        <rFont val="Wingdings"/>
        <family val="0"/>
        <charset val="2"/>
      </rPr>
      <t xml:space="preserve">q </t>
    </r>
    <r>
      <rPr>
        <sz val="10"/>
        <rFont val="Times New Roman"/>
        <family val="1"/>
        <charset val="238"/>
      </rPr>
      <t xml:space="preserve">elutasító záradékot (ellenvéleményt)</t>
    </r>
  </si>
  <si>
    <r>
      <rPr>
        <sz val="8"/>
        <rFont val="Wingdings"/>
        <family val="0"/>
        <charset val="2"/>
      </rPr>
      <t xml:space="preserve">q </t>
    </r>
    <r>
      <rPr>
        <sz val="10"/>
        <rFont val="Times New Roman"/>
        <family val="1"/>
        <charset val="238"/>
      </rPr>
      <t xml:space="preserve">záradék megadásának elutasítását (véleménynyilvánítás visszautasítását) lehet-e kibocsátani az éves beszámolóra.</t>
    </r>
  </si>
  <si>
    <t xml:space="preserve">A könyvvizsgálói jelentést a 700-as és 701-es témaszámú, a könyvvizsgálói jelentésről és a jelentés minősítéseiről szóló standardokkal összhangban állították-e össze?</t>
  </si>
  <si>
    <t xml:space="preserve">Bocsátottak-e ki vezetőségi levelet vagy bizonyíthatóan megvitatták-e a vezetéssel a könyvvizsgálat során észlelt rendszerbeli gyengeségeket?</t>
  </si>
  <si>
    <t xml:space="preserve">REFERENCIA: Min_e4</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t>
  </si>
  <si>
    <t xml:space="preserve">-         az elvégzett könyvvizsgálati program bizonyítékai,</t>
  </si>
  <si>
    <t xml:space="preserve">-         a teljességi nyilatkozatok</t>
  </si>
  <si>
    <t xml:space="preserve">-         az ügyvédi levelek</t>
  </si>
  <si>
    <t xml:space="preserve">-         a dokumentációk</t>
  </si>
  <si>
    <t xml:space="preserve">-         az adó felülvizsgálati memorandum</t>
  </si>
  <si>
    <t xml:space="preserve">-         vezetői levél  </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repel.</t>
  </si>
  <si>
    <t xml:space="preserve">Helység</t>
  </si>
  <si>
    <t xml:space="preserve">Székhely</t>
  </si>
  <si>
    <t xml:space="preserve">Kwdátum</t>
  </si>
  <si>
    <t xml:space="preserve">Mérleg_eredmény</t>
  </si>
  <si>
    <t xml:space="preserve">MSZE_szöv</t>
  </si>
  <si>
    <t xml:space="preserve">Előzőév</t>
  </si>
  <si>
    <t xml:space="preserve">Előzőévdátum</t>
  </si>
  <si>
    <t xml:space="preserve">Cégjegyzék</t>
  </si>
  <si>
    <t xml:space="preserve">Képviselő</t>
  </si>
  <si>
    <t xml:space="preserve">K_beoszt</t>
  </si>
  <si>
    <t xml:space="preserve">Kw_társaság</t>
  </si>
  <si>
    <t xml:space="preserve">Kwt_cím</t>
  </si>
  <si>
    <t xml:space="preserve">Kwt_tagszám</t>
  </si>
  <si>
    <t xml:space="preserve">Kwt_cégj</t>
  </si>
  <si>
    <t xml:space="preserve">Kw_szem</t>
  </si>
  <si>
    <t xml:space="preserve">Kw_tagsz</t>
  </si>
  <si>
    <t xml:space="preserve">Kw_cím</t>
  </si>
  <si>
    <t xml:space="preserve">Kw_anév</t>
  </si>
  <si>
    <t xml:space="preserve">Telj_ügyvédvan</t>
  </si>
  <si>
    <t xml:space="preserve">Telj7_ügyvédnincs</t>
  </si>
  <si>
    <t xml:space="preserve">Főtev</t>
  </si>
  <si>
    <t xml:space="preserve">Üzleti_év</t>
  </si>
  <si>
    <t xml:space="preserve">Nincsenek olyan nem érvényesített igények, amelyek ügyvédünk véleménye szerint érvényesíthetőek lennének.</t>
  </si>
  <si>
    <t xml:space="preserve">Nincsenek a Társasággal szemben indított peres ügyek vagy keresetek, olyanok sem, amelyeket még nem indítottak meg, de amelyek megindítása várható.</t>
  </si>
  <si>
    <t xml:space="preserve">   4400 Nyíregyháza, Szent István út 2.   Bejegyző cégbíróság: Sz.-Sz.-B. M. Cégbíróság</t>
  </si>
  <si>
    <t xml:space="preserve">   Tel.: 42/ 500-314, 20/ 9555-425    Cégjegyzék szám: 15-09-062930</t>
  </si>
  <si>
    <t xml:space="preserve">   Tel. / fax: 42/ 410-425                   Adószám:             11253996-3-15</t>
  </si>
  <si>
    <t xml:space="preserve">E-mail: k.auditor-control@chello.hu</t>
  </si>
  <si>
    <t xml:space="preserve">Fióktelep: 4700 Mátészalka, Seregély út 1.</t>
  </si>
  <si>
    <t xml:space="preserve">Tel.: 44/ 311-152           Fax: 44/ 311-743</t>
  </si>
  <si>
    <t xml:space="preserve">Független Könyvvizsgálói Jelentés</t>
  </si>
  <si>
    <t xml:space="preserve">Az éves beszámolónak a számviteli törvényben foglaltak és a Magyarországon elfogadott általános számviteli elvek szerint történő elkészítése és valós bemutatása az ügyvezetés felelőssége. Ez a felelősség magában foglalja az akár csalásból, akár hibából erő, lényeges hibás állításoktól mentes éves beszámoló elkészítése és valós bemutatása szempontjából releváns belső ellenőrzés kialakítását, bevezetését, fenntartását, megfelelő számviteli politika kiválasztását és alkalmazását, valamint az adott körülmények között ésszerű számviteli becsléseket.</t>
  </si>
  <si>
    <t xml:space="preserve">A könyvvizsgáló felelőssége az éves beszámoló véleményezése az elvégzett könyvvizsgálat alapján, valamint az üzleti jelentés és az éves beszámoló összhangjának megítélése.</t>
  </si>
  <si>
    <t xml:space="preserve">A könyvvizsgálatot a magyar Nemzeti Könyvvizsgálati Standardok és a könyvvizsgálatra vonatkozó – Magyarországon érvényes – törvények és egyéb jogszabályok alapján hajtottuk végre. A fentiek megkövetelik, hogy megfeleljünk bizonyos etikai követelményeknek, valamint hogy a könyvvizsgálat tervezése és elvégzése révén elegendő és megfelelő bizonyítékot szerezzünk arról, hogy az éves beszámoló nem tartalmaz lényeges hibás állításokat</t>
  </si>
  <si>
    <t xml:space="preserve">Az elvégzett könyvvizsgálat magában foglalta olyan eljárások végrehajtását, amelyek célja könyvvizsgálati bizonyítékot szerezni az éves beszámolóban szereplő összegekről és közzétételekről. A kiválasztott eljárások, beleértve az éves beszámoló akár csalásból, akár tévedésekből eredő, lényeges hibás állításai kockázatának felméréseit, a könyvvizsgáló megítélésétől függnek. Az éves beszámolóhoz kapcsolódóan a könyvvizsgáló kockázatfelmérésének nem célja, hogy a vállalkozás belső ellenőrzésének hatékonyságára vonatkozóan véleményt mondjon.</t>
  </si>
  <si>
    <t xml:space="preserve">A könyvvizsgálat magában foglalta továbbá az alkalmazott számviteli alapelvek és az ügyvezetés lényegesebb becsléseinek, valamint az éves beszámoló bemutatásának értékelését. Az üzleti jelentéssel kapcsolatos munkánk a fent említett területre korlátozódott és nem tartalmazta egyéb, a Társaság nem auditált számviteli nyilvántartásaiból levezetett információk áttekintését. Meggyőződésünk, hogy a megszerzett könyvvizsgálati bizonyíték elegendő és megfelelő alapot nyújt a könyvvizsgálói záradék (vélemény) megadásához.</t>
  </si>
  <si>
    <t xml:space="preserve">bejegyzett könyvvizsgáló</t>
  </si>
  <si>
    <t xml:space="preserve">Könyvvizsgáló Labor Kft.</t>
  </si>
  <si>
    <t xml:space="preserve">1117 Budapest, Nádorliget  u. 8/a.</t>
  </si>
  <si>
    <t xml:space="preserve">Tel.:  311-8804</t>
  </si>
  <si>
    <t xml:space="preserve">Fax.: 311-0621</t>
  </si>
  <si>
    <t xml:space="preserve">E-mail.:psk@chello.hu</t>
  </si>
  <si>
    <t xml:space="preserve">A  D  A  T  L  A  P</t>
  </si>
  <si>
    <t xml:space="preserve">Nettó árbevétel:</t>
  </si>
  <si>
    <t xml:space="preserve">Mérlegfőösszeg:</t>
  </si>
  <si>
    <t xml:space="preserve">Átlagos állományi létszám:</t>
  </si>
  <si>
    <t xml:space="preserve">Mérleg szerinti eredmény:</t>
  </si>
  <si>
    <t xml:space="preserve">Könyvvizsgálói jelentés dátuma:</t>
  </si>
  <si>
    <t xml:space="preserve">Beszámoló formája:</t>
  </si>
  <si>
    <t xml:space="preserve">Mérleg, eredménykimutatás formája:</t>
  </si>
  <si>
    <t xml:space="preserve">Üzemi (üzleti) tevékenység eredményének megállapítása:</t>
  </si>
  <si>
    <t xml:space="preserve">A. Befektetett eszközök</t>
  </si>
  <si>
    <t xml:space="preserve">B. Forgóeszközök</t>
  </si>
  <si>
    <t xml:space="preserve">ESZKÖZÖK (AKTIVÁK) ÖSSZESEN </t>
  </si>
  <si>
    <t xml:space="preserve">D. Saját tőke </t>
  </si>
  <si>
    <t xml:space="preserve">I. JEGYZETT TŐKE</t>
  </si>
  <si>
    <t xml:space="preserve">F. Kötelezettségek</t>
  </si>
  <si>
    <t xml:space="preserve">FORRÁSOK (PASSZIVÁK) ÖSSZESEN </t>
  </si>
  <si>
    <t xml:space="preserve">ÜZEMI (ÜZLETI) TEVÉKENYSÉG EREDMÉNYE </t>
  </si>
  <si>
    <t xml:space="preserve">PÉNZÜGYI MŰVELETEK EREDMÉNYE</t>
  </si>
  <si>
    <t xml:space="preserve">SZOKÁSOS VÁLLALKOZÁSI EREDMÉNY</t>
  </si>
  <si>
    <t xml:space="preserve">RENDKIVÜLI EREDMÉNY</t>
  </si>
  <si>
    <t xml:space="preserve">ADÓZÁS ELŐTTI EREDMÉNY</t>
  </si>
  <si>
    <t xml:space="preserve">Eredménytart. igénybe vétele osztalékra, részesedésre</t>
  </si>
  <si>
    <t xml:space="preserve">Pénzeszközök változása</t>
  </si>
</sst>
</file>

<file path=xl/styles.xml><?xml version="1.0" encoding="utf-8"?>
<styleSheet xmlns="http://schemas.openxmlformats.org/spreadsheetml/2006/main">
  <numFmts count="17">
    <numFmt numFmtId="164" formatCode="General"/>
    <numFmt numFmtId="165" formatCode="@"/>
    <numFmt numFmtId="166" formatCode="#,##0"/>
    <numFmt numFmtId="167" formatCode="General"/>
    <numFmt numFmtId="168" formatCode="yyyy/mm/dd;@"/>
    <numFmt numFmtId="169" formatCode="[$-409]d\-mmm"/>
    <numFmt numFmtId="170" formatCode="0.00"/>
    <numFmt numFmtId="171" formatCode="0.00%"/>
    <numFmt numFmtId="172" formatCode="_-* #,##0.00\ _F_t_-;\-* #,##0.00\ _F_t_-;_-* \-??\ _F_t_-;_-@_-"/>
    <numFmt numFmtId="173" formatCode="_-* #,##0\ _F_t_._-;\-* #,##0\ _F_t_._-;_-* \-??\ _F_t_._-;_-@_-"/>
    <numFmt numFmtId="174" formatCode="#,##0.00"/>
    <numFmt numFmtId="175" formatCode="0"/>
    <numFmt numFmtId="176" formatCode="0%"/>
    <numFmt numFmtId="177" formatCode="0.0"/>
    <numFmt numFmtId="178" formatCode="[$-409]m/d/yyyy"/>
    <numFmt numFmtId="179" formatCode="#,###,###,##0"/>
    <numFmt numFmtId="180" formatCode="#,##0.00&quot; Ft&quot;;\-#,##0.00&quot; Ft&quot;"/>
  </numFmts>
  <fonts count="179">
    <font>
      <sz val="12"/>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u val="single"/>
      <sz val="11"/>
      <color rgb="FF0000FF"/>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name val="Arial CE"/>
      <family val="0"/>
      <charset val="238"/>
    </font>
    <font>
      <sz val="11"/>
      <name val="Times New Roman CE"/>
      <family val="0"/>
      <charset val="238"/>
    </font>
    <font>
      <sz val="10"/>
      <name val="Arial"/>
      <family val="2"/>
      <charset val="238"/>
    </font>
    <font>
      <sz val="11"/>
      <color rgb="FF003366"/>
      <name val="Garamond"/>
      <family val="1"/>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name val="Times New Roman CE"/>
      <family val="1"/>
      <charset val="238"/>
    </font>
    <font>
      <sz val="11"/>
      <name val="Times New Roman CE"/>
      <family val="1"/>
      <charset val="238"/>
    </font>
    <font>
      <sz val="11"/>
      <name val="Arial CE"/>
      <family val="2"/>
      <charset val="238"/>
    </font>
    <font>
      <sz val="10"/>
      <color rgb="FF800000"/>
      <name val="Arial CE"/>
      <family val="2"/>
      <charset val="238"/>
    </font>
    <font>
      <u val="single"/>
      <sz val="12"/>
      <color rgb="FF0000FF"/>
      <name val="Arial CE"/>
      <family val="0"/>
      <charset val="238"/>
    </font>
    <font>
      <b val="true"/>
      <sz val="12"/>
      <name val="Arial CE"/>
      <family val="2"/>
      <charset val="238"/>
    </font>
    <font>
      <u val="single"/>
      <sz val="12"/>
      <color rgb="FF000000"/>
      <name val="Arial CE"/>
      <family val="2"/>
      <charset val="238"/>
    </font>
    <font>
      <b val="true"/>
      <u val="single"/>
      <sz val="12"/>
      <color rgb="FF000000"/>
      <name val="Arial CE"/>
      <family val="2"/>
      <charset val="238"/>
    </font>
    <font>
      <sz val="12"/>
      <color rgb="FF000000"/>
      <name val="Arial CE"/>
      <family val="2"/>
      <charset val="238"/>
    </font>
    <font>
      <b val="true"/>
      <sz val="10"/>
      <name val="Arial CE"/>
      <family val="2"/>
      <charset val="238"/>
    </font>
    <font>
      <sz val="12"/>
      <name val="Univers"/>
      <family val="2"/>
      <charset val="238"/>
    </font>
    <font>
      <b val="true"/>
      <sz val="11"/>
      <name val="Arial CE"/>
      <family val="2"/>
      <charset val="238"/>
    </font>
    <font>
      <sz val="8"/>
      <name val="Arial CE"/>
      <family val="2"/>
      <charset val="238"/>
    </font>
    <font>
      <sz val="10"/>
      <name val="Arial CE"/>
      <family val="2"/>
      <charset val="238"/>
    </font>
    <font>
      <b val="true"/>
      <sz val="9"/>
      <name val="Arial CE"/>
      <family val="2"/>
      <charset val="238"/>
    </font>
    <font>
      <sz val="10"/>
      <name val="Times New Roman"/>
      <family val="1"/>
      <charset val="238"/>
    </font>
    <font>
      <sz val="11"/>
      <color rgb="FF0000FF"/>
      <name val="Times New Roman CE"/>
      <family val="1"/>
      <charset val="238"/>
    </font>
    <font>
      <b val="true"/>
      <sz val="10"/>
      <name val="Times New Roman"/>
      <family val="1"/>
      <charset val="238"/>
    </font>
    <font>
      <b val="true"/>
      <u val="single"/>
      <sz val="11"/>
      <color rgb="FF0000FF"/>
      <name val="Times New Roman CE"/>
      <family val="1"/>
      <charset val="238"/>
    </font>
    <font>
      <u val="single"/>
      <sz val="11"/>
      <color rgb="FFFF0000"/>
      <name val="Times New Roman CE"/>
      <family val="1"/>
      <charset val="238"/>
    </font>
    <font>
      <b val="true"/>
      <sz val="11"/>
      <color rgb="FF000000"/>
      <name val="Times New Roman CE"/>
      <family val="1"/>
      <charset val="238"/>
    </font>
    <font>
      <b val="true"/>
      <u val="single"/>
      <sz val="11"/>
      <name val="Times New Roman CE"/>
      <family val="1"/>
      <charset val="238"/>
    </font>
    <font>
      <u val="single"/>
      <sz val="11"/>
      <color rgb="FF0000FF"/>
      <name val="Times New Roman CE"/>
      <family val="1"/>
      <charset val="238"/>
    </font>
    <font>
      <b val="true"/>
      <u val="single"/>
      <sz val="11"/>
      <color rgb="FF0000FF"/>
      <name val="Times New Roman"/>
      <family val="1"/>
      <charset val="238"/>
    </font>
    <font>
      <b val="true"/>
      <sz val="11"/>
      <color rgb="FFFF0000"/>
      <name val="Times New Roman CE"/>
      <family val="1"/>
      <charset val="238"/>
    </font>
    <font>
      <sz val="11"/>
      <color rgb="FFFF0000"/>
      <name val="Times New Roman CE"/>
      <family val="1"/>
      <charset val="238"/>
    </font>
    <font>
      <b val="true"/>
      <u val="single"/>
      <sz val="11"/>
      <color rgb="FFFF0000"/>
      <name val="Times New Roman"/>
      <family val="1"/>
      <charset val="238"/>
    </font>
    <font>
      <sz val="10"/>
      <color rgb="FFFF0000"/>
      <name val="Times New Roman"/>
      <family val="1"/>
      <charset val="238"/>
    </font>
    <font>
      <sz val="12"/>
      <color rgb="FFFF0000"/>
      <name val="Arial CE"/>
      <family val="0"/>
      <charset val="238"/>
    </font>
    <font>
      <b val="true"/>
      <sz val="11"/>
      <color rgb="FF0000FF"/>
      <name val="Times New Roman CE"/>
      <family val="1"/>
      <charset val="238"/>
    </font>
    <font>
      <b val="true"/>
      <u val="single"/>
      <sz val="11"/>
      <color rgb="FF000000"/>
      <name val="Times New Roman CE"/>
      <family val="1"/>
      <charset val="238"/>
    </font>
    <font>
      <sz val="12"/>
      <name val="Times New Roman CE"/>
      <family val="1"/>
      <charset val="238"/>
    </font>
    <font>
      <sz val="12"/>
      <color rgb="FF000000"/>
      <name val="Times New Roman"/>
      <family val="1"/>
      <charset val="238"/>
    </font>
    <font>
      <b val="true"/>
      <u val="single"/>
      <sz val="11"/>
      <color rgb="FF0000FF"/>
      <name val="Arial CE"/>
      <family val="2"/>
      <charset val="238"/>
    </font>
    <font>
      <u val="single"/>
      <sz val="11"/>
      <color rgb="FF0000FF"/>
      <name val="Arial CE"/>
      <family val="2"/>
      <charset val="238"/>
    </font>
    <font>
      <b val="true"/>
      <sz val="11"/>
      <name val="Arial CE"/>
      <family val="0"/>
      <charset val="238"/>
    </font>
    <font>
      <sz val="11"/>
      <color rgb="FF993300"/>
      <name val="Arial CE"/>
      <family val="0"/>
      <charset val="238"/>
    </font>
    <font>
      <sz val="11"/>
      <color rgb="FF000000"/>
      <name val="Arial CE"/>
      <family val="0"/>
      <charset val="238"/>
    </font>
    <font>
      <sz val="10"/>
      <color rgb="FF000000"/>
      <name val="Arial CE"/>
      <family val="2"/>
      <charset val="238"/>
    </font>
    <font>
      <u val="single"/>
      <sz val="10"/>
      <color rgb="FF0000FF"/>
      <name val="Times New Roman CE"/>
      <family val="1"/>
      <charset val="238"/>
    </font>
    <font>
      <sz val="10"/>
      <color rgb="FF993300"/>
      <name val="Arial CE"/>
      <family val="2"/>
      <charset val="238"/>
    </font>
    <font>
      <u val="single"/>
      <sz val="10"/>
      <color rgb="FF0000FF"/>
      <name val="Arial CE"/>
      <family val="0"/>
      <charset val="238"/>
    </font>
    <font>
      <u val="single"/>
      <sz val="10"/>
      <color rgb="FF0000FF"/>
      <name val="Arial CE"/>
      <family val="2"/>
      <charset val="238"/>
    </font>
    <font>
      <u val="single"/>
      <sz val="11"/>
      <color rgb="FF0000FF"/>
      <name val="Arial CE"/>
      <family val="0"/>
      <charset val="238"/>
    </font>
    <font>
      <sz val="11"/>
      <color rgb="FF000000"/>
      <name val="Arial CE"/>
      <family val="2"/>
      <charset val="238"/>
    </font>
    <font>
      <i val="true"/>
      <sz val="11"/>
      <name val="Arial CE"/>
      <family val="2"/>
      <charset val="238"/>
    </font>
    <font>
      <b val="true"/>
      <i val="true"/>
      <sz val="11"/>
      <name val="Arial CE"/>
      <family val="2"/>
      <charset val="238"/>
    </font>
    <font>
      <b val="true"/>
      <sz val="10"/>
      <name val="MS Serif"/>
      <family val="1"/>
      <charset val="238"/>
    </font>
    <font>
      <b val="true"/>
      <sz val="10"/>
      <color rgb="FF0000FF"/>
      <name val="MS Serif"/>
      <family val="1"/>
      <charset val="238"/>
    </font>
    <font>
      <sz val="12"/>
      <name val="Arial CE"/>
      <family val="2"/>
      <charset val="238"/>
    </font>
    <font>
      <b val="true"/>
      <sz val="12"/>
      <name val="Arial CE"/>
      <family val="0"/>
      <charset val="238"/>
    </font>
    <font>
      <b val="true"/>
      <sz val="10"/>
      <name val="Arial CE"/>
      <family val="0"/>
      <charset val="238"/>
    </font>
    <font>
      <sz val="9"/>
      <name val="Arial CE"/>
      <family val="2"/>
      <charset val="238"/>
    </font>
    <font>
      <b val="true"/>
      <sz val="9"/>
      <name val="Arial CE"/>
      <family val="0"/>
      <charset val="238"/>
    </font>
    <font>
      <sz val="10"/>
      <color rgb="FF0000FF"/>
      <name val="Arial"/>
      <family val="2"/>
      <charset val="238"/>
    </font>
    <font>
      <sz val="16"/>
      <name val="Arial CE"/>
      <family val="2"/>
      <charset val="238"/>
    </font>
    <font>
      <b val="true"/>
      <sz val="18"/>
      <name val="Arial CE"/>
      <family val="2"/>
      <charset val="238"/>
    </font>
    <font>
      <sz val="11"/>
      <name val="Arial"/>
      <family val="2"/>
      <charset val="238"/>
    </font>
    <font>
      <sz val="8"/>
      <color rgb="FF0000FF"/>
      <name val="Arial CE"/>
      <family val="2"/>
      <charset val="238"/>
    </font>
    <font>
      <b val="true"/>
      <sz val="8"/>
      <name val="Arial CE"/>
      <family val="2"/>
      <charset val="238"/>
    </font>
    <font>
      <b val="true"/>
      <sz val="10"/>
      <color rgb="FF000000"/>
      <name val="Arial CE"/>
      <family val="2"/>
      <charset val="238"/>
    </font>
    <font>
      <sz val="6"/>
      <name val="Arial CE"/>
      <family val="2"/>
      <charset val="238"/>
    </font>
    <font>
      <sz val="10"/>
      <name val="Symbol"/>
      <family val="1"/>
      <charset val="2"/>
    </font>
    <font>
      <u val="single"/>
      <sz val="10"/>
      <name val="Arial"/>
      <family val="2"/>
      <charset val="238"/>
    </font>
    <font>
      <u val="single"/>
      <sz val="10"/>
      <name val="Arial CE"/>
      <family val="2"/>
      <charset val="238"/>
    </font>
    <font>
      <sz val="12"/>
      <color rgb="FF000000"/>
      <name val="Times New Roman CE"/>
      <family val="1"/>
      <charset val="238"/>
    </font>
    <font>
      <b val="true"/>
      <sz val="12"/>
      <color rgb="FF000000"/>
      <name val="Times New Roman CE"/>
      <family val="1"/>
      <charset val="238"/>
    </font>
    <font>
      <sz val="10"/>
      <name val="Times New Roman CE"/>
      <family val="1"/>
      <charset val="238"/>
    </font>
    <font>
      <b val="true"/>
      <sz val="10"/>
      <name val="Times New Roman CE"/>
      <family val="1"/>
      <charset val="238"/>
    </font>
    <font>
      <u val="single"/>
      <sz val="10"/>
      <name val="Times New Roman CE"/>
      <family val="1"/>
      <charset val="238"/>
    </font>
    <font>
      <u val="single"/>
      <sz val="11"/>
      <name val="Arial CE"/>
      <family val="2"/>
      <charset val="238"/>
    </font>
    <font>
      <b val="true"/>
      <sz val="14"/>
      <name val="Arial CE"/>
      <family val="2"/>
      <charset val="238"/>
    </font>
    <font>
      <sz val="14"/>
      <name val="Arial CE"/>
      <family val="2"/>
      <charset val="238"/>
    </font>
    <font>
      <b val="true"/>
      <sz val="12"/>
      <name val="Times New Roman CE"/>
      <family val="1"/>
      <charset val="238"/>
    </font>
    <font>
      <sz val="12"/>
      <color rgb="FF008000"/>
      <name val="Times New Roman CE"/>
      <family val="1"/>
      <charset val="238"/>
    </font>
    <font>
      <b val="true"/>
      <sz val="11"/>
      <name val="Arial Baltic"/>
      <family val="2"/>
      <charset val="186"/>
    </font>
    <font>
      <sz val="8"/>
      <color rgb="FF008000"/>
      <name val="Arial CE"/>
      <family val="2"/>
      <charset val="238"/>
    </font>
    <font>
      <sz val="10"/>
      <name val="Times New Roman"/>
      <family val="1"/>
    </font>
    <font>
      <b val="true"/>
      <sz val="10"/>
      <name val="Times New Roman"/>
      <family val="1"/>
    </font>
    <font>
      <b val="true"/>
      <sz val="12"/>
      <name val="Times New Roman"/>
      <family val="1"/>
    </font>
    <font>
      <b val="true"/>
      <sz val="8"/>
      <name val="Arial CE"/>
      <family val="0"/>
      <charset val="238"/>
    </font>
    <font>
      <b val="true"/>
      <sz val="9"/>
      <name val="Arial"/>
      <family val="2"/>
      <charset val="238"/>
    </font>
    <font>
      <b val="true"/>
      <sz val="30"/>
      <name val="Times New Roman CE"/>
      <family val="1"/>
      <charset val="238"/>
    </font>
    <font>
      <sz val="8"/>
      <name val="Times New Roman CE"/>
      <family val="1"/>
      <charset val="238"/>
    </font>
    <font>
      <b val="true"/>
      <sz val="10"/>
      <name val="Times New Roman CE"/>
      <family val="0"/>
      <charset val="238"/>
    </font>
    <font>
      <b val="true"/>
      <sz val="10"/>
      <name val="Arial"/>
      <family val="2"/>
      <charset val="238"/>
    </font>
    <font>
      <u val="single"/>
      <sz val="10"/>
      <color rgb="FF0000FF"/>
      <name val="Arial"/>
      <family val="2"/>
      <charset val="238"/>
    </font>
    <font>
      <sz val="7"/>
      <name val="Times New Roman"/>
      <family val="1"/>
    </font>
    <font>
      <i val="true"/>
      <sz val="10"/>
      <name val="Times New Roman"/>
      <family val="1"/>
    </font>
    <font>
      <b val="true"/>
      <i val="true"/>
      <sz val="10"/>
      <name val="Arial"/>
      <family val="2"/>
    </font>
    <font>
      <sz val="10"/>
      <color rgb="FF000000"/>
      <name val="Times New Roman"/>
      <family val="1"/>
    </font>
    <font>
      <b val="true"/>
      <sz val="10"/>
      <color rgb="FF000000"/>
      <name val="Times New Roman"/>
      <family val="1"/>
    </font>
    <font>
      <i val="true"/>
      <sz val="10"/>
      <color rgb="FF000000"/>
      <name val="Times New Roman"/>
      <family val="1"/>
    </font>
    <font>
      <sz val="11"/>
      <name val="Times New Roman"/>
      <family val="1"/>
    </font>
    <font>
      <b val="true"/>
      <i val="true"/>
      <sz val="12"/>
      <name val="Arial CE"/>
      <family val="2"/>
      <charset val="238"/>
    </font>
    <font>
      <sz val="10"/>
      <name val="Arial Narrow"/>
      <family val="2"/>
    </font>
    <font>
      <b val="true"/>
      <sz val="10"/>
      <name val="Arial Narrow"/>
      <family val="2"/>
    </font>
    <font>
      <b val="true"/>
      <sz val="11"/>
      <name val="Arial Narrow"/>
      <family val="2"/>
    </font>
    <font>
      <b val="true"/>
      <sz val="10"/>
      <name val="Arial Narrow"/>
      <family val="2"/>
      <charset val="238"/>
    </font>
    <font>
      <sz val="5"/>
      <name val="Times New Roman"/>
      <family val="1"/>
    </font>
    <font>
      <b val="true"/>
      <i val="true"/>
      <sz val="10"/>
      <name val="Times New Roman CE"/>
      <family val="0"/>
      <charset val="238"/>
    </font>
    <font>
      <sz val="11"/>
      <name val="Arial Narrow"/>
      <family val="2"/>
    </font>
    <font>
      <b val="true"/>
      <sz val="5"/>
      <name val="Times New Roman"/>
      <family val="1"/>
    </font>
    <font>
      <b val="true"/>
      <sz val="14"/>
      <name val="Times New Roman CE"/>
      <family val="1"/>
      <charset val="238"/>
    </font>
    <font>
      <sz val="8"/>
      <name val="Arial CE"/>
      <family val="0"/>
      <charset val="238"/>
    </font>
    <font>
      <sz val="8"/>
      <name val="Arial Narrow"/>
      <family val="2"/>
      <charset val="238"/>
    </font>
    <font>
      <sz val="8"/>
      <color rgb="FF000000"/>
      <name val="Arial Narrow"/>
      <family val="2"/>
      <charset val="238"/>
    </font>
    <font>
      <vertAlign val="superscript"/>
      <sz val="8"/>
      <color rgb="FF000000"/>
      <name val="Arial Narrow"/>
      <family val="2"/>
      <charset val="238"/>
    </font>
    <font>
      <i val="true"/>
      <sz val="8"/>
      <name val="Arial Narrow"/>
      <family val="2"/>
      <charset val="238"/>
    </font>
    <font>
      <sz val="8"/>
      <name val="Times New Roman"/>
      <family val="1"/>
      <charset val="238"/>
    </font>
    <font>
      <u val="single"/>
      <sz val="8"/>
      <color rgb="FF0000FF"/>
      <name val="Arial CE"/>
      <family val="0"/>
      <charset val="238"/>
    </font>
    <font>
      <b val="true"/>
      <sz val="8"/>
      <name val="Times New Roman CE"/>
      <family val="1"/>
      <charset val="238"/>
    </font>
    <font>
      <b val="true"/>
      <sz val="9"/>
      <name val="Times New Roman CE"/>
      <family val="1"/>
      <charset val="238"/>
    </font>
    <font>
      <b val="true"/>
      <sz val="11"/>
      <name val="Times New Roman CE"/>
      <family val="0"/>
      <charset val="238"/>
    </font>
    <font>
      <b val="true"/>
      <sz val="9"/>
      <name val="Estrangelo Edessa"/>
      <family val="4"/>
      <charset val="1"/>
    </font>
    <font>
      <b val="true"/>
      <sz val="11"/>
      <color rgb="FF000000"/>
      <name val="Times New Roman"/>
      <family val="1"/>
      <charset val="238"/>
    </font>
    <font>
      <sz val="12"/>
      <name val="Arial"/>
      <family val="2"/>
      <charset val="238"/>
    </font>
    <font>
      <sz val="9"/>
      <name val="Arial"/>
      <family val="2"/>
      <charset val="238"/>
    </font>
    <font>
      <b val="true"/>
      <sz val="12"/>
      <name val="Times New Roman"/>
      <family val="1"/>
      <charset val="238"/>
    </font>
    <font>
      <sz val="12"/>
      <name val="Times New Roman"/>
      <family val="1"/>
      <charset val="238"/>
    </font>
    <font>
      <sz val="12"/>
      <name val="Symbol"/>
      <family val="1"/>
      <charset val="2"/>
    </font>
    <font>
      <sz val="12"/>
      <name val="Times New Roman (PCL6)"/>
      <family val="0"/>
    </font>
    <font>
      <sz val="10"/>
      <name val="Times New Roman (PCL6)"/>
      <family val="0"/>
    </font>
    <font>
      <u val="single"/>
      <sz val="9"/>
      <color rgb="FF0000FF"/>
      <name val="Arial CE"/>
      <family val="2"/>
      <charset val="238"/>
    </font>
    <font>
      <sz val="9"/>
      <name val="Arial CE"/>
      <family val="0"/>
      <charset val="238"/>
    </font>
    <font>
      <u val="single"/>
      <sz val="8"/>
      <color rgb="FF0000FF"/>
      <name val="Arial CE"/>
      <family val="2"/>
      <charset val="238"/>
    </font>
    <font>
      <sz val="10"/>
      <color rgb="FF0000FF"/>
      <name val="Arial CE"/>
      <family val="2"/>
      <charset val="238"/>
    </font>
    <font>
      <b val="true"/>
      <sz val="11"/>
      <name val="Arial"/>
      <family val="2"/>
    </font>
    <font>
      <sz val="9"/>
      <name val="Times New Roman CE"/>
      <family val="1"/>
      <charset val="238"/>
    </font>
    <font>
      <b val="true"/>
      <sz val="7"/>
      <name val="Times New Roman CE"/>
      <family val="1"/>
      <charset val="238"/>
    </font>
    <font>
      <b val="true"/>
      <sz val="9"/>
      <name val="Times New Roman"/>
      <family val="1"/>
    </font>
    <font>
      <sz val="9"/>
      <name val="Times New Roman"/>
      <family val="1"/>
    </font>
    <font>
      <sz val="9"/>
      <name val="Times New Roman CE"/>
      <family val="0"/>
      <charset val="238"/>
    </font>
    <font>
      <b val="true"/>
      <sz val="9"/>
      <name val="Times New Roman CE"/>
      <family val="0"/>
      <charset val="238"/>
    </font>
    <font>
      <b val="true"/>
      <sz val="7"/>
      <name val="Times New Roman"/>
      <family val="1"/>
    </font>
    <font>
      <b val="true"/>
      <sz val="10"/>
      <name val="Arial"/>
      <family val="2"/>
    </font>
    <font>
      <b val="true"/>
      <i val="true"/>
      <sz val="10"/>
      <name val="Times New Roman CE"/>
      <family val="1"/>
      <charset val="238"/>
    </font>
    <font>
      <b val="true"/>
      <u val="single"/>
      <sz val="10"/>
      <color rgb="FF0000FF"/>
      <name val="Arial CE"/>
      <family val="2"/>
      <charset val="238"/>
    </font>
    <font>
      <b val="true"/>
      <i val="true"/>
      <sz val="12"/>
      <name val="Times New Roman"/>
      <family val="1"/>
    </font>
    <font>
      <sz val="12"/>
      <name val="Times New Roman"/>
      <family val="1"/>
    </font>
    <font>
      <i val="true"/>
      <sz val="12"/>
      <name val="Times New Roman"/>
      <family val="1"/>
    </font>
    <font>
      <b val="true"/>
      <sz val="11"/>
      <color rgb="FF000000"/>
      <name val="Arial"/>
      <family val="2"/>
    </font>
    <font>
      <sz val="10"/>
      <name val="Wingdings"/>
      <family val="0"/>
      <charset val="2"/>
    </font>
    <font>
      <sz val="8"/>
      <name val="Wingdings"/>
      <family val="0"/>
      <charset val="2"/>
    </font>
    <font>
      <b val="true"/>
      <sz val="18"/>
      <name val="Times New Roman CE"/>
      <family val="1"/>
      <charset val="238"/>
    </font>
    <font>
      <u val="single"/>
      <sz val="10"/>
      <color rgb="FF0000FF"/>
      <name val="Times New Roman"/>
      <family val="1"/>
    </font>
    <font>
      <sz val="10"/>
      <color rgb="FF000000"/>
      <name val="Times New Roman"/>
      <family val="1"/>
      <charset val="238"/>
    </font>
    <font>
      <b val="true"/>
      <sz val="11"/>
      <name val="Times New Roman"/>
      <family val="1"/>
    </font>
    <font>
      <i val="true"/>
      <sz val="14"/>
      <name val="CG Times"/>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double"/>
      <right/>
      <top style="double"/>
      <bottom style="double"/>
      <diagonal/>
    </border>
    <border diagonalUp="false" diagonalDown="false">
      <left style="medium"/>
      <right/>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right/>
      <top/>
      <bottom style="hair"/>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hair"/>
      <right style="hair"/>
      <top style="hair"/>
      <bottom style="hair"/>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right/>
      <top/>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n"/>
      <right/>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style="thin"/>
      <diagonal/>
    </border>
    <border diagonalUp="false" diagonalDown="false">
      <left/>
      <right style="thick"/>
      <top style="thin"/>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ck"/>
      <bottom/>
      <diagonal/>
    </border>
    <border diagonalUp="false" diagonalDown="false">
      <left/>
      <right/>
      <top style="thick"/>
      <bottom/>
      <diagonal/>
    </border>
    <border diagonalUp="false" diagonalDown="false">
      <left style="thin"/>
      <right style="thin"/>
      <top style="medium"/>
      <bottom style="thick"/>
      <diagonal/>
    </border>
    <border diagonalUp="false" diagonalDown="false">
      <left style="thin"/>
      <right style="thin"/>
      <top style="thick"/>
      <bottom style="thin"/>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4" borderId="0" applyFont="true" applyBorder="false" applyAlignment="false" applyProtection="false"/>
    <xf numFmtId="164" fontId="16" fillId="22" borderId="8" applyFont="true" applyBorder="tru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7"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8" fillId="22" borderId="1" applyFont="true" applyBorder="true" applyAlignment="false" applyProtection="false"/>
    <xf numFmtId="164" fontId="29" fillId="0" borderId="9" applyFont="true" applyBorder="true" applyAlignment="false" applyProtection="false"/>
  </cellStyleXfs>
  <cellXfs count="248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25" borderId="0" xfId="0" applyFont="true" applyBorder="false" applyAlignment="false" applyProtection="false">
      <alignment horizontal="general" vertical="bottom" textRotation="0" wrapText="false" indent="0" shrinkToFit="false"/>
      <protection locked="true" hidden="false"/>
    </xf>
    <xf numFmtId="164" fontId="36" fillId="25"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25" borderId="0" xfId="0" applyFont="false" applyBorder="false" applyAlignment="true" applyProtection="false">
      <alignment horizontal="left" vertical="bottom" textRotation="0" wrapText="false" indent="0" shrinkToFit="false"/>
      <protection locked="true" hidden="false"/>
    </xf>
    <xf numFmtId="165" fontId="0" fillId="25"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41" fillId="26" borderId="7" xfId="0" applyFont="true" applyBorder="true" applyAlignment="true" applyProtection="false">
      <alignment horizontal="left" vertical="bottom" textRotation="0" wrapText="false" indent="0" shrinkToFit="false"/>
      <protection locked="true" hidden="false"/>
    </xf>
    <xf numFmtId="164" fontId="41" fillId="26" borderId="10" xfId="0" applyFont="true" applyBorder="true" applyAlignment="true" applyProtection="false">
      <alignment horizontal="left" vertical="bottom" textRotation="0" wrapText="false" indent="0" shrinkToFit="false"/>
      <protection locked="true" hidden="false"/>
    </xf>
    <xf numFmtId="166" fontId="32" fillId="14" borderId="11" xfId="0" applyFont="true" applyBorder="true" applyAlignment="false" applyProtection="false">
      <alignment horizontal="general" vertical="bottom" textRotation="0" wrapText="false" indent="0" shrinkToFit="false"/>
      <protection locked="true" hidden="false"/>
    </xf>
    <xf numFmtId="166" fontId="31" fillId="14" borderId="1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6"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6" fontId="32" fillId="14"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2" fillId="26"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1" fillId="14"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0" fillId="14"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6" fontId="0" fillId="26"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25" borderId="7"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25"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26" borderId="11" xfId="0" applyFont="true" applyBorder="true" applyAlignment="false" applyProtection="false">
      <alignment horizontal="general" vertical="bottom" textRotation="0" wrapText="false" indent="0" shrinkToFit="false"/>
      <protection locked="true" hidden="false"/>
    </xf>
    <xf numFmtId="166" fontId="32" fillId="25" borderId="11" xfId="0" applyFont="true" applyBorder="true" applyAlignment="false" applyProtection="false">
      <alignment horizontal="general" vertical="bottom" textRotation="0" wrapText="false" indent="0" shrinkToFit="false"/>
      <protection locked="true" hidden="false"/>
    </xf>
    <xf numFmtId="166" fontId="32" fillId="2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2" fillId="2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6" fontId="32" fillId="6" borderId="1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6" fontId="48" fillId="0" borderId="0" xfId="20" applyFont="true" applyBorder="true" applyAlignment="true" applyProtection="true">
      <alignment horizontal="left" vertical="center"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6" fontId="53" fillId="0" borderId="0" xfId="20" applyFont="true" applyBorder="true" applyAlignment="true" applyProtection="true">
      <alignment horizontal="left" vertical="center"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2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top" textRotation="0" wrapText="true" indent="0" shrinkToFit="false"/>
      <protection locked="true" hidden="false"/>
    </xf>
    <xf numFmtId="164" fontId="60" fillId="0" borderId="0" xfId="2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6" fontId="60" fillId="0" borderId="0" xfId="20" applyFont="true" applyBorder="true" applyAlignment="true" applyProtection="true">
      <alignment horizontal="left" vertical="center" textRotation="0" wrapText="false" indent="0" shrinkToFit="false"/>
      <protection locked="true" hidden="false"/>
    </xf>
    <xf numFmtId="166" fontId="50" fillId="0" borderId="0" xfId="20" applyFont="true" applyBorder="true" applyAlignment="true" applyProtection="true">
      <alignment horizontal="left" vertical="center"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4" fontId="62" fillId="0" borderId="0" xfId="83"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62" fillId="0" borderId="0" xfId="84"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63" fillId="0" borderId="0" xfId="20" applyFont="true" applyBorder="true" applyAlignment="true" applyProtection="true">
      <alignment horizontal="left" vertical="center" textRotation="0" wrapText="false" indent="0" shrinkToFit="false"/>
      <protection locked="true" hidden="false"/>
    </xf>
    <xf numFmtId="166" fontId="64" fillId="0" borderId="0" xfId="2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9" fillId="0" borderId="0" xfId="2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20" applyFont="true" applyBorder="true" applyAlignment="true" applyProtection="true">
      <alignment horizontal="left" vertical="bottom" textRotation="0" wrapText="false" indent="0" shrinkToFit="false"/>
      <protection locked="true" hidden="false"/>
    </xf>
    <xf numFmtId="166" fontId="78" fillId="0" borderId="12" xfId="20" applyFont="true" applyBorder="true" applyAlignment="true" applyProtection="tru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43" fillId="0" borderId="17"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81" fillId="0" borderId="19"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44" fillId="0" borderId="23"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82" fillId="0" borderId="25"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8" fontId="83" fillId="0" borderId="24"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8" fontId="83" fillId="0" borderId="27" xfId="0" applyFont="true" applyBorder="true" applyAlignment="fals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7" fontId="44" fillId="0" borderId="29"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true" applyProtection="false">
      <alignment horizontal="center" vertical="bottom"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84"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52" fillId="0" borderId="0" xfId="20" applyFont="true" applyBorder="true" applyAlignment="true" applyProtection="tru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85" fillId="0" borderId="14" xfId="0" applyFont="true" applyBorder="true" applyAlignment="true" applyProtection="false">
      <alignment horizontal="center" vertical="bottom" textRotation="0" wrapText="false" indent="0" shrinkToFit="false"/>
      <protection locked="true" hidden="false"/>
    </xf>
    <xf numFmtId="167" fontId="85" fillId="0" borderId="15" xfId="0" applyFont="true" applyBorder="true" applyAlignment="true" applyProtection="false">
      <alignment horizontal="center" vertical="bottom" textRotation="0" wrapText="false" indent="0" shrinkToFit="false"/>
      <protection locked="true" hidden="false"/>
    </xf>
    <xf numFmtId="167" fontId="85" fillId="0" borderId="32" xfId="0" applyFont="true" applyBorder="true" applyAlignment="true" applyProtection="false">
      <alignment horizontal="center" vertical="bottom" textRotation="0" wrapText="false" indent="0" shrinkToFit="false"/>
      <protection locked="true" hidden="false"/>
    </xf>
    <xf numFmtId="167" fontId="85"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7" fontId="85"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35" fillId="0" borderId="3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41" fillId="0" borderId="34" xfId="0" applyFont="true" applyBorder="true" applyAlignment="true" applyProtection="false">
      <alignment horizontal="left" vertical="bottom" textRotation="0" wrapText="false" indent="0" shrinkToFit="false"/>
      <protection locked="true" hidden="false"/>
    </xf>
    <xf numFmtId="167" fontId="35"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right"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39" fillId="26" borderId="41" xfId="0" applyFont="true" applyBorder="true" applyAlignment="true" applyProtection="false">
      <alignment horizontal="left" vertical="center" textRotation="0" wrapText="false" indent="0" shrinkToFit="false"/>
      <protection locked="true" hidden="false"/>
    </xf>
    <xf numFmtId="164" fontId="39" fillId="26" borderId="42" xfId="0" applyFont="true" applyBorder="true" applyAlignment="true" applyProtection="false">
      <alignment horizontal="left" vertical="center" textRotation="0" wrapText="false" indent="0" shrinkToFit="false"/>
      <protection locked="true" hidden="false"/>
    </xf>
    <xf numFmtId="166" fontId="90" fillId="26" borderId="36" xfId="0" applyFont="true" applyBorder="true" applyAlignment="false" applyProtection="false">
      <alignment horizontal="general" vertical="bottom" textRotation="0" wrapText="false" indent="0" shrinkToFit="false"/>
      <protection locked="true" hidden="false"/>
    </xf>
    <xf numFmtId="166" fontId="39" fillId="0" borderId="37" xfId="0" applyFont="true" applyBorder="true" applyAlignment="true" applyProtection="false">
      <alignment horizontal="general" vertical="center" textRotation="0" wrapText="false" indent="0" shrinkToFit="false"/>
      <protection locked="true" hidden="false"/>
    </xf>
    <xf numFmtId="166" fontId="39" fillId="0" borderId="38"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left"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false" indent="0" shrinkToFit="false"/>
      <protection locked="true" hidden="false"/>
    </xf>
    <xf numFmtId="166" fontId="43" fillId="0" borderId="19" xfId="0" applyFont="true" applyBorder="true" applyAlignment="true" applyProtection="false">
      <alignment horizontal="general" vertical="center" textRotation="0" wrapText="false" indent="0" shrinkToFit="false"/>
      <protection locked="true" hidden="false"/>
    </xf>
    <xf numFmtId="166" fontId="43" fillId="0" borderId="46" xfId="0" applyFont="true" applyBorder="true" applyAlignment="true" applyProtection="false">
      <alignment horizontal="general" vertical="center" textRotation="0" wrapText="false" indent="0" shrinkToFit="false"/>
      <protection locked="true" hidden="false"/>
    </xf>
    <xf numFmtId="166" fontId="0" fillId="26" borderId="12" xfId="0" applyFont="false" applyBorder="true" applyAlignment="false" applyProtection="false">
      <alignment horizontal="general" vertical="bottom" textRotation="0" wrapText="false" indent="0" shrinkToFit="false"/>
      <protection locked="true" hidden="false"/>
    </xf>
    <xf numFmtId="166" fontId="43" fillId="0" borderId="47" xfId="0" applyFont="true" applyBorder="true" applyAlignment="true" applyProtection="false">
      <alignment horizontal="general" vertical="center" textRotation="0" wrapText="false" indent="0" shrinkToFit="false"/>
      <protection locked="true" hidden="false"/>
    </xf>
    <xf numFmtId="166" fontId="43" fillId="0" borderId="31"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left" vertical="center" textRotation="0" wrapText="false" indent="0" shrinkToFit="false"/>
      <protection locked="true" hidden="false"/>
    </xf>
    <xf numFmtId="164" fontId="43" fillId="0" borderId="50" xfId="0" applyFont="true" applyBorder="true" applyAlignment="true" applyProtection="false">
      <alignment horizontal="left" vertical="center" textRotation="0" wrapText="false" indent="0" shrinkToFit="false"/>
      <protection locked="true" hidden="false"/>
    </xf>
    <xf numFmtId="164" fontId="43" fillId="0" borderId="51" xfId="0" applyFont="true" applyBorder="true" applyAlignment="true" applyProtection="false">
      <alignment horizontal="left" vertical="center" textRotation="0" wrapText="false" indent="0" shrinkToFit="false"/>
      <protection locked="true" hidden="false"/>
    </xf>
    <xf numFmtId="166" fontId="43" fillId="0" borderId="52"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82" fillId="26" borderId="11" xfId="0" applyFont="true" applyBorder="true" applyAlignment="true" applyProtection="false">
      <alignment horizontal="left" vertical="center" textRotation="0" wrapText="false" indent="0" shrinkToFit="false"/>
      <protection locked="true" hidden="false"/>
    </xf>
    <xf numFmtId="164" fontId="43" fillId="26" borderId="45" xfId="0" applyFont="true" applyBorder="true" applyAlignment="true" applyProtection="false">
      <alignment horizontal="left" vertical="center" textRotation="0" wrapText="false" indent="0" shrinkToFit="false"/>
      <protection locked="true" hidden="false"/>
    </xf>
    <xf numFmtId="164" fontId="43" fillId="26" borderId="12" xfId="0" applyFont="true" applyBorder="true" applyAlignment="true" applyProtection="false">
      <alignment horizontal="left" vertical="center" textRotation="0" wrapText="false" indent="0" shrinkToFit="false"/>
      <protection locked="true" hidden="false"/>
    </xf>
    <xf numFmtId="166" fontId="43" fillId="26" borderId="19"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left" vertical="center" textRotation="0" wrapText="false" indent="0" shrinkToFit="false"/>
      <protection locked="true" hidden="false"/>
    </xf>
    <xf numFmtId="166" fontId="43" fillId="26" borderId="56"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false" indent="0" shrinkToFit="false"/>
      <protection locked="true" hidden="false"/>
    </xf>
    <xf numFmtId="166" fontId="43" fillId="0" borderId="57" xfId="0" applyFont="true" applyBorder="true" applyAlignment="true" applyProtection="false">
      <alignment horizontal="general" vertical="center" textRotation="0" wrapText="false" indent="0" shrinkToFit="false"/>
      <protection locked="tru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6" fontId="39" fillId="0" borderId="36" xfId="0" applyFont="true" applyBorder="true" applyAlignment="true" applyProtection="false">
      <alignment horizontal="general" vertical="center" textRotation="0" wrapText="false" indent="0" shrinkToFit="false"/>
      <protection locked="true" hidden="false"/>
    </xf>
    <xf numFmtId="166" fontId="43" fillId="0" borderId="59" xfId="0" applyFont="true" applyBorder="true" applyAlignment="true" applyProtection="false">
      <alignment horizontal="general" vertical="center" textRotation="0" wrapText="false" indent="0" shrinkToFit="false"/>
      <protection locked="true" hidden="false"/>
    </xf>
    <xf numFmtId="166" fontId="43" fillId="0" borderId="56"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6" fontId="43" fillId="0" borderId="61" xfId="0" applyFont="true" applyBorder="true" applyAlignment="true" applyProtection="false">
      <alignment horizontal="general" vertical="center" textRotation="0" wrapText="false" indent="0" shrinkToFit="false"/>
      <protection locked="true" hidden="false"/>
    </xf>
    <xf numFmtId="166" fontId="43" fillId="0" borderId="62" xfId="0" applyFont="true" applyBorder="true" applyAlignment="true" applyProtection="false">
      <alignment horizontal="general" vertical="center" textRotation="0" wrapText="false" indent="0" shrinkToFit="false"/>
      <protection locked="true" hidden="false"/>
    </xf>
    <xf numFmtId="166" fontId="43" fillId="0" borderId="6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6" fontId="39" fillId="0" borderId="31" xfId="0" applyFont="true" applyBorder="true" applyAlignment="true" applyProtection="false">
      <alignment horizontal="general" vertical="center" textRotation="0" wrapText="false" indent="0" shrinkToFit="false"/>
      <protection locked="true" hidden="false"/>
    </xf>
    <xf numFmtId="166" fontId="39" fillId="0" borderId="56" xfId="0" applyFont="true" applyBorder="true" applyAlignment="tru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left" vertical="center" textRotation="0" wrapText="false" indent="0" shrinkToFit="false"/>
      <protection locked="true" hidden="false"/>
    </xf>
    <xf numFmtId="164" fontId="43" fillId="0" borderId="40" xfId="0" applyFont="true" applyBorder="true" applyAlignment="true" applyProtection="false">
      <alignment horizontal="left" vertical="center" textRotation="0" wrapText="false" indent="0" shrinkToFit="false"/>
      <protection locked="true" hidden="false"/>
    </xf>
    <xf numFmtId="166" fontId="43" fillId="0" borderId="65" xfId="0" applyFont="true" applyBorder="true" applyAlignment="true" applyProtection="false">
      <alignment horizontal="general" vertical="center" textRotation="0" wrapText="false" indent="0" shrinkToFit="false"/>
      <protection locked="true" hidden="false"/>
    </xf>
    <xf numFmtId="166" fontId="43" fillId="0" borderId="66" xfId="0" applyFont="true" applyBorder="true" applyAlignment="true" applyProtection="false">
      <alignment horizontal="general" vertical="center" textRotation="0" wrapText="false" indent="0" shrinkToFit="false"/>
      <protection locked="true" hidden="false"/>
    </xf>
    <xf numFmtId="166" fontId="43" fillId="0" borderId="67"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6" fontId="39" fillId="0" borderId="33"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6" fontId="39" fillId="0" borderId="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6" fontId="39" fillId="0" borderId="41" xfId="0" applyFont="true" applyBorder="true" applyAlignment="true" applyProtection="false">
      <alignment horizontal="general" vertical="center" textRotation="0" wrapText="false" indent="0" shrinkToFit="false"/>
      <protection locked="true" hidden="false"/>
    </xf>
    <xf numFmtId="166" fontId="43" fillId="0" borderId="44" xfId="0" applyFont="true" applyBorder="true" applyAlignment="true" applyProtection="false">
      <alignment horizontal="general" vertical="center" textRotation="0" wrapText="false" indent="0" shrinkToFit="false"/>
      <protection locked="true" hidden="false"/>
    </xf>
    <xf numFmtId="164" fontId="82" fillId="0" borderId="4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6" fontId="39" fillId="0" borderId="44" xfId="0" applyFont="true" applyBorder="true" applyAlignment="true" applyProtection="false">
      <alignment horizontal="general" vertical="center" textRotation="0" wrapText="false" indent="0" shrinkToFit="false"/>
      <protection locked="true" hidden="false"/>
    </xf>
    <xf numFmtId="166" fontId="39" fillId="0" borderId="19"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6" fontId="39" fillId="0" borderId="44" xfId="0" applyFont="true" applyBorder="true" applyAlignment="true" applyProtection="false">
      <alignment horizontal="right" vertical="center" textRotation="0" wrapText="false" indent="0" shrinkToFit="false"/>
      <protection locked="true" hidden="false"/>
    </xf>
    <xf numFmtId="166" fontId="39" fillId="0" borderId="44" xfId="0" applyFont="true" applyBorder="true" applyAlignment="true" applyProtection="false">
      <alignment horizontal="right" vertical="center" textRotation="0" wrapText="true" indent="0" shrinkToFit="false"/>
      <protection locked="true" hidden="false"/>
    </xf>
    <xf numFmtId="166" fontId="39" fillId="0" borderId="19" xfId="0" applyFont="true" applyBorder="true" applyAlignment="true" applyProtection="false">
      <alignment horizontal="right" vertical="center" textRotation="0" wrapText="false" indent="0" shrinkToFit="false"/>
      <protection locked="true" hidden="false"/>
    </xf>
    <xf numFmtId="164" fontId="43" fillId="0" borderId="45" xfId="0" applyFont="true" applyBorder="true" applyAlignment="true" applyProtection="false">
      <alignment horizontal="left"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6" fontId="43" fillId="0" borderId="44" xfId="0" applyFont="true" applyBorder="true" applyAlignment="true" applyProtection="false">
      <alignment horizontal="right" vertical="bottom" textRotation="0" wrapText="false" indent="0" shrinkToFit="false"/>
      <protection locked="true" hidden="false"/>
    </xf>
    <xf numFmtId="166" fontId="43" fillId="0" borderId="19" xfId="0" applyFont="true" applyBorder="true" applyAlignment="true" applyProtection="false">
      <alignment horizontal="right" vertical="bottom" textRotation="0" wrapText="false" indent="0" shrinkToFit="false"/>
      <protection locked="true" hidden="false"/>
    </xf>
    <xf numFmtId="166" fontId="43" fillId="0" borderId="44" xfId="0" applyFont="true" applyBorder="true" applyAlignment="true" applyProtection="false">
      <alignment horizontal="right" vertical="center" textRotation="0" wrapText="false" indent="0" shrinkToFit="false"/>
      <protection locked="true" hidden="false"/>
    </xf>
    <xf numFmtId="166" fontId="43" fillId="0" borderId="19" xfId="0" applyFont="true" applyBorder="true" applyAlignment="true" applyProtection="false">
      <alignment horizontal="right" vertical="center" textRotation="0" wrapText="false" indent="0" shrinkToFit="false"/>
      <protection locked="true" hidden="false"/>
    </xf>
    <xf numFmtId="166" fontId="43" fillId="0" borderId="57" xfId="0" applyFont="true" applyBorder="true" applyAlignment="true" applyProtection="false">
      <alignment horizontal="right" vertical="center" textRotation="0" wrapText="false" indent="0" shrinkToFit="false"/>
      <protection locked="true" hidden="false"/>
    </xf>
    <xf numFmtId="166" fontId="43" fillId="0" borderId="22"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6" fontId="43" fillId="0" borderId="41" xfId="0" applyFont="true" applyBorder="true" applyAlignment="true" applyProtection="false">
      <alignment horizontal="general" vertical="center" textRotation="0" wrapText="false" indent="0" shrinkToFit="false"/>
      <protection locked="true" hidden="false"/>
    </xf>
    <xf numFmtId="166" fontId="43" fillId="0" borderId="38"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6" fontId="43" fillId="0" borderId="49"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6" fontId="39" fillId="0" borderId="3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6" fontId="43" fillId="0" borderId="36" xfId="0" applyFont="true" applyBorder="true" applyAlignment="true" applyProtection="false">
      <alignment horizontal="right" vertical="center" textRotation="0" wrapText="false" indent="0" shrinkToFit="false"/>
      <protection locked="true" hidden="false"/>
    </xf>
    <xf numFmtId="166" fontId="43" fillId="0" borderId="38" xfId="0" applyFont="true" applyBorder="true" applyAlignment="true" applyProtection="false">
      <alignment horizontal="right" vertical="center"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66" fontId="43" fillId="0" borderId="31" xfId="0" applyFont="true" applyBorder="true" applyAlignment="true" applyProtection="false">
      <alignment horizontal="right" vertical="center" textRotation="0" wrapText="false" indent="0" shrinkToFit="false"/>
      <protection locked="true" hidden="false"/>
    </xf>
    <xf numFmtId="166" fontId="43" fillId="0" borderId="56"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26" borderId="45" xfId="0" applyFont="true" applyBorder="true" applyAlignment="true" applyProtection="false">
      <alignment horizontal="left"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44" fillId="26" borderId="45" xfId="0" applyFont="true" applyBorder="true" applyAlignment="true" applyProtection="false">
      <alignment horizontal="left" vertical="center" textRotation="0" wrapText="false" indent="0" shrinkToFit="false"/>
      <protection locked="true" hidden="false"/>
    </xf>
    <xf numFmtId="164" fontId="82" fillId="26" borderId="45" xfId="0" applyFont="true" applyBorder="true" applyAlignment="true" applyProtection="false">
      <alignment horizontal="left"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left"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6" fontId="43" fillId="0" borderId="3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true" indent="0" shrinkToFit="false"/>
      <protection locked="true" hidden="false"/>
    </xf>
    <xf numFmtId="164" fontId="43" fillId="26" borderId="11" xfId="0" applyFont="true" applyBorder="true" applyAlignment="true" applyProtection="false">
      <alignment horizontal="left" vertical="center" textRotation="0" wrapText="false" indent="0" shrinkToFit="false"/>
      <protection locked="true" hidden="false"/>
    </xf>
    <xf numFmtId="164" fontId="39" fillId="26" borderId="11" xfId="0" applyFont="true" applyBorder="true" applyAlignment="true" applyProtection="false">
      <alignment horizontal="left" vertical="center" textRotation="0" wrapText="false" indent="0" shrinkToFit="false"/>
      <protection locked="true" hidden="false"/>
    </xf>
    <xf numFmtId="164" fontId="39" fillId="26" borderId="44" xfId="0" applyFont="true" applyBorder="true" applyAlignment="true" applyProtection="false">
      <alignment horizontal="left" vertical="center" textRotation="0" wrapText="false" indent="0" shrinkToFit="false"/>
      <protection locked="true" hidden="false"/>
    </xf>
    <xf numFmtId="164" fontId="39" fillId="26" borderId="12"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6" fontId="39" fillId="0" borderId="11" xfId="0" applyFont="true" applyBorder="true" applyAlignment="true" applyProtection="false">
      <alignment horizontal="right" vertical="center" textRotation="0" wrapText="false" indent="0" shrinkToFit="false"/>
      <protection locked="true" hidden="false"/>
    </xf>
    <xf numFmtId="166" fontId="39"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4" fillId="26" borderId="11" xfId="0" applyFont="true" applyBorder="true" applyAlignment="true" applyProtection="false">
      <alignment horizontal="left" vertical="center" textRotation="0" wrapText="false" indent="0" shrinkToFit="false"/>
      <protection locked="true" hidden="false"/>
    </xf>
    <xf numFmtId="164" fontId="44" fillId="26" borderId="44" xfId="0" applyFont="true" applyBorder="true" applyAlignment="true" applyProtection="false">
      <alignment horizontal="left" vertical="center" textRotation="0" wrapText="false" indent="0" shrinkToFit="false"/>
      <protection locked="true" hidden="false"/>
    </xf>
    <xf numFmtId="164" fontId="82" fillId="26" borderId="12"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false"/>
      <protection locked="true" hidden="false"/>
    </xf>
    <xf numFmtId="166" fontId="39" fillId="0" borderId="21" xfId="0" applyFont="true" applyBorder="true" applyAlignment="true" applyProtection="false">
      <alignment horizontal="right" vertical="center" textRotation="0" wrapText="false" indent="0" shrinkToFit="false"/>
      <protection locked="true" hidden="false"/>
    </xf>
    <xf numFmtId="166" fontId="39" fillId="0" borderId="21" xfId="0" applyFont="true" applyBorder="true" applyAlignment="true" applyProtection="false">
      <alignment horizontal="right" vertical="center" textRotation="0" wrapText="true" indent="0" shrinkToFit="false"/>
      <protection locked="true" hidden="false"/>
    </xf>
    <xf numFmtId="166" fontId="39" fillId="0" borderId="22"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3" fillId="26" borderId="42" xfId="0" applyFont="true" applyBorder="true" applyAlignment="true" applyProtection="false">
      <alignment horizontal="left" vertical="center" textRotation="0" wrapText="false" indent="0" shrinkToFit="false"/>
      <protection locked="true" hidden="false"/>
    </xf>
    <xf numFmtId="166" fontId="43"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6" fontId="39" fillId="0" borderId="31" xfId="0" applyFont="true" applyBorder="true" applyAlignment="true" applyProtection="false">
      <alignment horizontal="right" vertical="center" textRotation="0" wrapText="false" indent="0" shrinkToFit="false"/>
      <protection locked="true" hidden="false"/>
    </xf>
    <xf numFmtId="166" fontId="39" fillId="0" borderId="56" xfId="0" applyFont="true" applyBorder="true" applyAlignment="true" applyProtection="false">
      <alignment horizontal="right" vertical="center" textRotation="0" wrapText="false" indent="0" shrinkToFit="false"/>
      <protection locked="true" hidden="false"/>
    </xf>
    <xf numFmtId="166" fontId="39" fillId="0" borderId="66" xfId="0" applyFont="true" applyBorder="true" applyAlignment="true" applyProtection="false">
      <alignment horizontal="right" vertical="center" textRotation="0" wrapText="false" indent="0" shrinkToFit="false"/>
      <protection locked="true" hidden="false"/>
    </xf>
    <xf numFmtId="166" fontId="39" fillId="0" borderId="6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39" fillId="26" borderId="3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26" borderId="2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6" fontId="43"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43" fillId="26" borderId="36" xfId="0" applyFont="true" applyBorder="true" applyAlignment="true" applyProtection="false">
      <alignment horizontal="left" vertical="center" textRotation="0" wrapText="false" indent="0" shrinkToFit="false"/>
      <protection locked="true" hidden="false"/>
    </xf>
    <xf numFmtId="166" fontId="43" fillId="0" borderId="68" xfId="0" applyFont="true" applyBorder="true" applyAlignment="true" applyProtection="false">
      <alignment horizontal="general" vertical="center" textRotation="0" wrapText="false" indent="0" shrinkToFit="false"/>
      <protection locked="true" hidden="false"/>
    </xf>
    <xf numFmtId="166" fontId="43" fillId="0" borderId="69" xfId="0" applyFont="true" applyBorder="true" applyAlignment="true" applyProtection="false">
      <alignment horizontal="general" vertical="center" textRotation="0" wrapText="false" indent="0" shrinkToFit="false"/>
      <protection locked="true" hidden="false"/>
    </xf>
    <xf numFmtId="164" fontId="8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41" fillId="0" borderId="0" xfId="90" applyFont="true" applyBorder="false" applyAlignment="false" applyProtection="false">
      <alignment horizontal="general" vertical="bottom" textRotation="0" wrapText="false" indent="0" shrinkToFit="false"/>
      <protection locked="true" hidden="false"/>
    </xf>
    <xf numFmtId="167" fontId="41" fillId="0" borderId="0" xfId="90" applyFont="true" applyBorder="tru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3" fillId="7" borderId="45" xfId="0" applyFont="true" applyBorder="true" applyAlignment="true" applyProtection="false">
      <alignment horizontal="general" vertical="center" textRotation="0" wrapText="false" indent="0" shrinkToFit="false"/>
      <protection locked="true" hidden="false"/>
    </xf>
    <xf numFmtId="166" fontId="43" fillId="23" borderId="11" xfId="0" applyFont="true" applyBorder="true" applyAlignment="false" applyProtection="false">
      <alignment horizontal="general" vertical="bottom" textRotation="0" wrapText="false" indent="0" shrinkToFit="false"/>
      <protection locked="true" hidden="false"/>
    </xf>
    <xf numFmtId="166" fontId="43" fillId="7" borderId="12" xfId="0" applyFont="true" applyBorder="true" applyAlignment="true" applyProtection="false">
      <alignment horizontal="general" vertical="center" textRotation="0" wrapText="false" indent="0" shrinkToFit="false"/>
      <protection locked="true" hidden="false"/>
    </xf>
    <xf numFmtId="166" fontId="43" fillId="23" borderId="31" xfId="0" applyFont="true" applyBorder="true" applyAlignment="false" applyProtection="false">
      <alignment horizontal="general" vertical="bottom" textRotation="0" wrapText="false" indent="0" shrinkToFit="false"/>
      <protection locked="true" hidden="false"/>
    </xf>
    <xf numFmtId="166" fontId="43" fillId="6" borderId="12" xfId="0" applyFont="true" applyBorder="true" applyAlignment="true" applyProtection="false">
      <alignment horizontal="general" vertical="center" textRotation="0" wrapText="false" indent="0" shrinkToFit="false"/>
      <protection locked="true" hidden="false"/>
    </xf>
    <xf numFmtId="166" fontId="43" fillId="6" borderId="62" xfId="0" applyFont="true" applyBorder="true" applyAlignment="false" applyProtection="false">
      <alignment horizontal="general" vertical="bottom" textRotation="0" wrapText="false" indent="0" shrinkToFit="false"/>
      <protection locked="true" hidden="false"/>
    </xf>
    <xf numFmtId="166" fontId="43" fillId="23" borderId="46" xfId="0" applyFont="true" applyBorder="true" applyAlignment="false" applyProtection="false">
      <alignment horizontal="general" vertical="bottom" textRotation="0" wrapText="false" indent="0" shrinkToFit="false"/>
      <protection locked="true" hidden="false"/>
    </xf>
    <xf numFmtId="166" fontId="68" fillId="7"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3" fillId="6" borderId="12" xfId="0" applyFont="true" applyBorder="true" applyAlignment="false" applyProtection="false">
      <alignment horizontal="general" vertical="bottom" textRotation="0" wrapText="false" indent="0" shrinkToFit="false"/>
      <protection locked="true" hidden="false"/>
    </xf>
    <xf numFmtId="166" fontId="39" fillId="26" borderId="19" xfId="0" applyFont="true" applyBorder="true" applyAlignment="true" applyProtection="false">
      <alignment horizontal="general" vertical="center" textRotation="0" wrapText="false" indent="0" shrinkToFit="false"/>
      <protection locked="true" hidden="false"/>
    </xf>
    <xf numFmtId="166" fontId="39" fillId="0" borderId="45" xfId="0" applyFont="true" applyBorder="true" applyAlignment="false" applyProtection="false">
      <alignment horizontal="general" vertical="bottom" textRotation="0" wrapText="false" indent="0" shrinkToFit="false"/>
      <protection locked="true" hidden="false"/>
    </xf>
    <xf numFmtId="166" fontId="43" fillId="6" borderId="0" xfId="0" applyFont="true" applyBorder="false" applyAlignment="false" applyProtection="false">
      <alignment horizontal="general" vertical="bottom" textRotation="0" wrapText="false" indent="0" shrinkToFit="false"/>
      <protection locked="true" hidden="false"/>
    </xf>
    <xf numFmtId="166" fontId="43" fillId="23" borderId="62"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left" vertical="center" textRotation="0" wrapText="false" indent="0" shrinkToFit="false"/>
      <protection locked="true" hidden="false"/>
    </xf>
    <xf numFmtId="166" fontId="43" fillId="6" borderId="45"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6" fontId="39" fillId="26" borderId="22"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false" applyProtection="false">
      <alignment horizontal="general" vertical="bottom" textRotation="0" wrapText="false" indent="0" shrinkToFit="false"/>
      <protection locked="true" hidden="false"/>
    </xf>
    <xf numFmtId="166" fontId="39" fillId="0" borderId="70" xfId="0" applyFont="true" applyBorder="true" applyAlignment="false" applyProtection="false">
      <alignment horizontal="general" vertical="bottom" textRotation="0" wrapText="false" indent="0" shrinkToFit="false"/>
      <protection locked="true" hidden="false"/>
    </xf>
    <xf numFmtId="170" fontId="39" fillId="0" borderId="72"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6" fontId="39" fillId="0" borderId="53" xfId="0" applyFont="true" applyBorder="true" applyAlignment="false" applyProtection="false">
      <alignment horizontal="general" vertical="bottom" textRotation="0" wrapText="false" indent="0" shrinkToFit="false"/>
      <protection locked="true" hidden="false"/>
    </xf>
    <xf numFmtId="170" fontId="39" fillId="0" borderId="73"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6" fontId="39" fillId="0" borderId="17" xfId="0" applyFont="true" applyBorder="true" applyAlignment="false" applyProtection="false">
      <alignment horizontal="general" vertical="bottom" textRotation="0" wrapText="false" indent="0" shrinkToFit="false"/>
      <protection locked="true" hidden="false"/>
    </xf>
    <xf numFmtId="170" fontId="39" fillId="0" borderId="74" xfId="0" applyFont="true" applyBorder="true" applyAlignment="true" applyProtection="false">
      <alignment horizontal="center" vertical="bottom" textRotation="0" wrapText="false" indent="0" shrinkToFit="false"/>
      <protection locked="true" hidden="false"/>
    </xf>
    <xf numFmtId="166" fontId="39" fillId="0" borderId="26" xfId="0" applyFont="true" applyBorder="true" applyAlignment="false" applyProtection="false">
      <alignment horizontal="general" vertical="bottom" textRotation="0" wrapText="false" indent="0" shrinkToFit="false"/>
      <protection locked="true" hidden="false"/>
    </xf>
    <xf numFmtId="171" fontId="39" fillId="0" borderId="13" xfId="0" applyFont="true" applyBorder="true" applyAlignment="true" applyProtection="false">
      <alignment horizontal="center" vertical="bottom" textRotation="0" wrapText="false" indent="0" shrinkToFit="false"/>
      <protection locked="true" hidden="false"/>
    </xf>
    <xf numFmtId="166" fontId="39" fillId="0" borderId="2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9" fillId="0" borderId="27"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70" fontId="43" fillId="0" borderId="28"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6" fontId="43" fillId="7" borderId="19" xfId="0" applyFont="true" applyBorder="true" applyAlignment="true" applyProtection="false">
      <alignment horizontal="general" vertical="center" textRotation="0" wrapText="false" indent="0" shrinkToFit="false"/>
      <protection locked="true" hidden="false"/>
    </xf>
    <xf numFmtId="164" fontId="72" fillId="0" borderId="0" xfId="20" applyFont="true" applyBorder="true" applyAlignment="true" applyProtection="true">
      <alignment horizontal="center" vertical="bottom" textRotation="0" wrapText="false" indent="0" shrinkToFit="false"/>
      <protection locked="true" hidden="false"/>
    </xf>
    <xf numFmtId="166" fontId="43" fillId="6" borderId="11" xfId="0" applyFont="true" applyBorder="true" applyAlignment="true" applyProtection="false">
      <alignment horizontal="general" vertical="center" textRotation="0" wrapText="false" indent="0" shrinkToFit="false"/>
      <protection locked="true" hidden="false"/>
    </xf>
    <xf numFmtId="166" fontId="43" fillId="6" borderId="11" xfId="0" applyFont="true" applyBorder="true" applyAlignment="false" applyProtection="false">
      <alignment horizontal="general" vertical="bottom" textRotation="0" wrapText="false" indent="0" shrinkToFit="false"/>
      <protection locked="true" hidden="false"/>
    </xf>
    <xf numFmtId="166" fontId="43" fillId="7" borderId="11" xfId="0" applyFont="true" applyBorder="true" applyAlignment="true" applyProtection="false">
      <alignment horizontal="general" vertical="center" textRotation="0" wrapText="false" indent="0" shrinkToFit="false"/>
      <protection locked="true" hidden="false"/>
    </xf>
    <xf numFmtId="166" fontId="43" fillId="6" borderId="31" xfId="0" applyFont="true" applyBorder="true" applyAlignment="false" applyProtection="false">
      <alignment horizontal="general" vertical="bottom" textRotation="0" wrapText="false" indent="0" shrinkToFit="false"/>
      <protection locked="true" hidden="false"/>
    </xf>
    <xf numFmtId="166" fontId="43" fillId="6" borderId="19" xfId="0" applyFont="true" applyBorder="true" applyAlignment="true" applyProtection="false">
      <alignment horizontal="general" vertical="center" textRotation="0" wrapText="false" indent="0" shrinkToFit="false"/>
      <protection locked="true" hidden="false"/>
    </xf>
    <xf numFmtId="164" fontId="95" fillId="0" borderId="0" xfId="96" applyFont="true" applyBorder="false" applyAlignment="false" applyProtection="true">
      <alignment horizontal="left" vertical="center" textRotation="0" wrapText="false" indent="0" shrinkToFit="false"/>
      <protection locked="true" hidden="true"/>
    </xf>
    <xf numFmtId="173" fontId="96" fillId="0" borderId="0" xfId="15" applyFont="true" applyBorder="true" applyAlignment="true" applyProtection="true">
      <alignment horizontal="right" vertical="center" textRotation="0" wrapText="false" indent="0" shrinkToFit="false"/>
      <protection locked="true" hidden="true"/>
    </xf>
    <xf numFmtId="173" fontId="96" fillId="0" borderId="0" xfId="15" applyFont="true" applyBorder="true" applyAlignment="true" applyProtection="true">
      <alignment horizontal="left" vertical="center" textRotation="0" wrapText="false" indent="0" shrinkToFit="false"/>
      <protection locked="true" hidden="true"/>
    </xf>
    <xf numFmtId="173" fontId="95" fillId="0" borderId="0" xfId="15"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89" fillId="0" borderId="72" xfId="0" applyFont="true" applyBorder="true" applyAlignment="true" applyProtection="false">
      <alignment horizontal="center" vertical="bottom" textRotation="0" wrapText="false" indent="0" shrinkToFit="false"/>
      <protection locked="true" hidden="false"/>
    </xf>
    <xf numFmtId="164" fontId="89" fillId="0" borderId="7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false" indent="0" shrinkToFit="false"/>
      <protection locked="true" hidden="false"/>
    </xf>
    <xf numFmtId="166" fontId="42" fillId="0" borderId="54" xfId="0" applyFont="true" applyBorder="true" applyAlignment="true" applyProtection="false">
      <alignment horizontal="righ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6" fontId="42" fillId="26" borderId="69" xfId="0" applyFont="true" applyBorder="true" applyAlignment="true" applyProtection="false">
      <alignment horizontal="right" vertical="center" textRotation="0" wrapText="false" indent="0" shrinkToFit="false"/>
      <protection locked="true" hidden="false"/>
    </xf>
    <xf numFmtId="166" fontId="42" fillId="0" borderId="35" xfId="0" applyFont="true" applyBorder="true" applyAlignment="true" applyProtection="false">
      <alignment horizontal="right" vertical="center" textRotation="0" wrapText="false" indent="0" shrinkToFit="false"/>
      <protection locked="true" hidden="false"/>
    </xf>
    <xf numFmtId="166" fontId="42" fillId="0" borderId="36" xfId="0" applyFont="true" applyBorder="true" applyAlignment="true" applyProtection="false">
      <alignment horizontal="right" vertical="center" textRotation="0" wrapText="false" indent="0" shrinkToFit="false"/>
      <protection locked="true" hidden="false"/>
    </xf>
    <xf numFmtId="166" fontId="42" fillId="26" borderId="41" xfId="0" applyFont="true" applyBorder="true" applyAlignment="true" applyProtection="false">
      <alignment horizontal="right" vertical="center" textRotation="0" wrapText="false" indent="0" shrinkToFit="false"/>
      <protection locked="true" hidden="false"/>
    </xf>
    <xf numFmtId="166" fontId="42" fillId="26" borderId="72" xfId="0" applyFont="true" applyBorder="true" applyAlignment="true" applyProtection="false">
      <alignment horizontal="right" vertical="center" textRotation="0" wrapText="false" indent="0" shrinkToFit="false"/>
      <protection locked="true" hidden="false"/>
    </xf>
    <xf numFmtId="166" fontId="42" fillId="0" borderId="43" xfId="0" applyFont="true" applyBorder="true" applyAlignment="true" applyProtection="false">
      <alignment horizontal="right" vertical="center"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6" fontId="42" fillId="26" borderId="52" xfId="0" applyFont="true" applyBorder="true" applyAlignment="true" applyProtection="false">
      <alignment horizontal="right" vertical="center" textRotation="0" wrapText="false" indent="0" shrinkToFit="false"/>
      <protection locked="true" hidden="false"/>
    </xf>
    <xf numFmtId="166" fontId="42" fillId="26" borderId="44" xfId="0" applyFont="true" applyBorder="true" applyAlignment="true" applyProtection="false">
      <alignment horizontal="right" vertical="center" textRotation="0" wrapText="false" indent="0" shrinkToFit="false"/>
      <protection locked="true" hidden="false"/>
    </xf>
    <xf numFmtId="166" fontId="42" fillId="26" borderId="73" xfId="0" applyFont="true" applyBorder="true" applyAlignment="true" applyProtection="false">
      <alignment horizontal="right" vertical="center" textRotation="0" wrapText="false" indent="0" shrinkToFit="false"/>
      <protection locked="true" hidden="false"/>
    </xf>
    <xf numFmtId="164" fontId="42" fillId="0" borderId="76" xfId="0" applyFont="true" applyBorder="true" applyAlignment="true" applyProtection="false">
      <alignment horizontal="left" vertical="center" textRotation="0" wrapText="false" indent="0" shrinkToFit="false"/>
      <protection locked="true" hidden="false"/>
    </xf>
    <xf numFmtId="164" fontId="42" fillId="0" borderId="7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false">
      <alignment horizontal="right" vertical="center" textRotation="0" wrapText="false" indent="0" shrinkToFit="false"/>
      <protection locked="true" hidden="false"/>
    </xf>
    <xf numFmtId="167" fontId="42" fillId="26" borderId="52" xfId="0" applyFont="true" applyBorder="true" applyAlignment="true" applyProtection="false">
      <alignment horizontal="right" vertical="center" textRotation="0" wrapText="false" indent="0" shrinkToFit="false"/>
      <protection locked="true" hidden="false"/>
    </xf>
    <xf numFmtId="167" fontId="42" fillId="26" borderId="73" xfId="0" applyFont="true" applyBorder="true" applyAlignment="true" applyProtection="false">
      <alignment horizontal="right" vertical="center" textRotation="0" wrapText="false" indent="0" shrinkToFit="false"/>
      <protection locked="true" hidden="false"/>
    </xf>
    <xf numFmtId="166" fontId="42" fillId="26" borderId="19" xfId="0" applyFont="true" applyBorder="true" applyAlignment="true" applyProtection="false">
      <alignment horizontal="right" vertical="center" textRotation="0" wrapText="false" indent="0" shrinkToFit="false"/>
      <protection locked="true" hidden="false"/>
    </xf>
    <xf numFmtId="166" fontId="42" fillId="26" borderId="7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6" fontId="42" fillId="0" borderId="60" xfId="0" applyFont="true" applyBorder="true" applyAlignment="true" applyProtection="false">
      <alignment horizontal="right" vertical="center" textRotation="0" wrapText="false" indent="0" shrinkToFit="false"/>
      <protection locked="true" hidden="false"/>
    </xf>
    <xf numFmtId="166" fontId="42" fillId="0" borderId="62" xfId="0" applyFont="true" applyBorder="true" applyAlignment="true" applyProtection="false">
      <alignment horizontal="right" vertical="center" textRotation="0" wrapText="false" indent="0" shrinkToFit="false"/>
      <protection locked="true" hidden="false"/>
    </xf>
    <xf numFmtId="166" fontId="42" fillId="26" borderId="63" xfId="0" applyFont="true" applyBorder="true" applyAlignment="true" applyProtection="false">
      <alignment horizontal="right" vertical="center" textRotation="0" wrapText="false" indent="0" shrinkToFit="false"/>
      <protection locked="true" hidden="false"/>
    </xf>
    <xf numFmtId="166" fontId="42" fillId="26" borderId="78" xfId="0" applyFont="true" applyBorder="true" applyAlignment="true" applyProtection="false">
      <alignment horizontal="right" vertical="center" textRotation="0" wrapText="false" indent="0" shrinkToFit="false"/>
      <protection locked="true" hidden="false"/>
    </xf>
    <xf numFmtId="166" fontId="42" fillId="26" borderId="74"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6" fontId="42" fillId="26" borderId="14" xfId="0" applyFont="true" applyBorder="true" applyAlignment="true" applyProtection="false">
      <alignment horizontal="right" vertical="center" textRotation="0" wrapText="false" indent="0" shrinkToFit="false"/>
      <protection locked="true" hidden="false"/>
    </xf>
    <xf numFmtId="166" fontId="42" fillId="26" borderId="15" xfId="0" applyFont="true" applyBorder="true" applyAlignment="true" applyProtection="false">
      <alignment horizontal="right" vertical="center" textRotation="0" wrapText="false" indent="0" shrinkToFit="false"/>
      <protection locked="true" hidden="false"/>
    </xf>
    <xf numFmtId="166" fontId="42" fillId="26" borderId="16" xfId="0" applyFont="true" applyBorder="true" applyAlignment="true" applyProtection="false">
      <alignment horizontal="right" vertical="center" textRotation="0" wrapText="false" indent="0" shrinkToFit="false"/>
      <protection locked="true" hidden="false"/>
    </xf>
    <xf numFmtId="166" fontId="42" fillId="26" borderId="13" xfId="0" applyFont="true" applyBorder="true" applyAlignment="true" applyProtection="false">
      <alignment horizontal="right" vertical="center" textRotation="0" wrapText="false" indent="0" shrinkToFit="false"/>
      <protection locked="true" hidden="false"/>
    </xf>
    <xf numFmtId="164" fontId="42" fillId="0" borderId="75" xfId="0" applyFont="true" applyBorder="true" applyAlignment="true" applyProtection="false">
      <alignment horizontal="left" vertical="center" textRotation="0" wrapText="false" indent="0" shrinkToFit="false"/>
      <protection locked="true" hidden="false"/>
    </xf>
    <xf numFmtId="166" fontId="42" fillId="26" borderId="56" xfId="0" applyFont="true" applyBorder="true" applyAlignment="true" applyProtection="false">
      <alignment horizontal="right" vertical="center" textRotation="0" wrapText="false" indent="0" shrinkToFit="false"/>
      <protection locked="true" hidden="false"/>
    </xf>
    <xf numFmtId="166" fontId="42" fillId="26" borderId="55" xfId="0" applyFont="true" applyBorder="true" applyAlignment="true" applyProtection="false">
      <alignment horizontal="right" vertical="center" textRotation="0" wrapText="false" indent="0" shrinkToFit="false"/>
      <protection locked="true" hidden="false"/>
    </xf>
    <xf numFmtId="166" fontId="42" fillId="26" borderId="33" xfId="0" applyFont="true" applyBorder="true" applyAlignment="true" applyProtection="false">
      <alignment horizontal="right" vertical="center" textRotation="0" wrapText="false" indent="0" shrinkToFit="false"/>
      <protection locked="true" hidden="false"/>
    </xf>
    <xf numFmtId="166" fontId="42" fillId="26" borderId="32"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6" fontId="42" fillId="26" borderId="79" xfId="0" applyFont="true" applyBorder="true" applyAlignment="true" applyProtection="false">
      <alignment horizontal="general" vertical="center" textRotation="0" wrapText="false" indent="0" shrinkToFit="false"/>
      <protection locked="true" hidden="false"/>
    </xf>
    <xf numFmtId="166" fontId="42" fillId="26" borderId="66" xfId="0" applyFont="true" applyBorder="true" applyAlignment="true" applyProtection="false">
      <alignment horizontal="general" vertical="center" textRotation="0" wrapText="false" indent="0" shrinkToFit="false"/>
      <protection locked="true" hidden="false"/>
    </xf>
    <xf numFmtId="166" fontId="42" fillId="26" borderId="67" xfId="0" applyFont="true" applyBorder="true" applyAlignment="true" applyProtection="false">
      <alignment horizontal="general" vertical="center" textRotation="0" wrapText="false" indent="0" shrinkToFit="false"/>
      <protection locked="true" hidden="false"/>
    </xf>
    <xf numFmtId="166" fontId="42" fillId="26" borderId="65" xfId="0" applyFont="true" applyBorder="true" applyAlignment="true" applyProtection="false">
      <alignment horizontal="general" vertical="center" textRotation="0" wrapText="false" indent="0" shrinkToFit="false"/>
      <protection locked="true" hidden="false"/>
    </xf>
    <xf numFmtId="166" fontId="42" fillId="26" borderId="80" xfId="0" applyFont="true" applyBorder="true" applyAlignment="true" applyProtection="false">
      <alignment horizontal="general" vertical="center" textRotation="0" wrapText="false" indent="0" shrinkToFit="false"/>
      <protection locked="true" hidden="false"/>
    </xf>
    <xf numFmtId="166" fontId="42" fillId="26" borderId="8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bottom" textRotation="0" wrapText="true" indent="0" shrinkToFit="false"/>
      <protection locked="true" hidden="false"/>
    </xf>
    <xf numFmtId="164" fontId="41" fillId="26" borderId="70" xfId="0" applyFont="true" applyBorder="true" applyAlignment="true" applyProtection="false">
      <alignment horizontal="left" vertical="bottom" textRotation="0" wrapText="false" indent="0" shrinkToFit="false"/>
      <protection locked="true" hidden="false"/>
    </xf>
    <xf numFmtId="166" fontId="32" fillId="0" borderId="36" xfId="0" applyFont="true" applyBorder="true" applyAlignment="false" applyProtection="false">
      <alignment horizontal="general" vertical="bottom" textRotation="0" wrapText="false" indent="0" shrinkToFit="false"/>
      <protection locked="true" hidden="false"/>
    </xf>
    <xf numFmtId="174" fontId="76" fillId="0" borderId="42" xfId="0" applyFont="true" applyBorder="true" applyAlignment="false" applyProtection="false">
      <alignment horizontal="general" vertical="bottom" textRotation="0" wrapText="false" indent="0" shrinkToFit="false"/>
      <protection locked="true" hidden="false"/>
    </xf>
    <xf numFmtId="174" fontId="76" fillId="0" borderId="38"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6" fontId="32" fillId="0" borderId="62" xfId="0" applyFont="true" applyBorder="true" applyAlignment="false" applyProtection="false">
      <alignment horizontal="general" vertical="bottom" textRotation="0" wrapText="false" indent="0" shrinkToFit="false"/>
      <protection locked="true" hidden="false"/>
    </xf>
    <xf numFmtId="174" fontId="76" fillId="0" borderId="0" xfId="0" applyFont="true" applyBorder="true" applyAlignment="false" applyProtection="false">
      <alignment horizontal="general" vertical="bottom" textRotation="0" wrapText="false" indent="0" shrinkToFit="false"/>
      <protection locked="true" hidden="false"/>
    </xf>
    <xf numFmtId="174" fontId="76" fillId="0" borderId="63" xfId="0" applyFont="true" applyBorder="true" applyAlignment="false" applyProtection="false">
      <alignment horizontal="general" vertical="bottom" textRotation="0" wrapText="false" indent="0" shrinkToFit="false"/>
      <protection locked="true" hidden="false"/>
    </xf>
    <xf numFmtId="164" fontId="41" fillId="26" borderId="53" xfId="0" applyFont="true" applyBorder="true" applyAlignment="true" applyProtection="false">
      <alignment horizontal="left" vertical="bottom" textRotation="0" wrapText="false" indent="0" shrinkToFit="false"/>
      <protection locked="true" hidden="false"/>
    </xf>
    <xf numFmtId="174" fontId="76" fillId="0" borderId="45" xfId="0" applyFont="true" applyBorder="true" applyAlignment="false" applyProtection="false">
      <alignment horizontal="general" vertical="bottom" textRotation="0" wrapText="false" indent="0" shrinkToFit="false"/>
      <protection locked="true" hidden="false"/>
    </xf>
    <xf numFmtId="174" fontId="76" fillId="0" borderId="19"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left" vertical="bottom" textRotation="0" wrapText="false" indent="0" shrinkToFit="false"/>
      <protection locked="true" hidden="false"/>
    </xf>
    <xf numFmtId="164" fontId="41" fillId="26" borderId="82" xfId="0" applyFont="true" applyBorder="true" applyAlignment="true" applyProtection="false">
      <alignment horizontal="left" vertical="bottom" textRotation="0" wrapText="false" indent="0" shrinkToFit="false"/>
      <protection locked="true" hidden="false"/>
    </xf>
    <xf numFmtId="166" fontId="32" fillId="0" borderId="21" xfId="0" applyFont="true" applyBorder="true" applyAlignment="false" applyProtection="false">
      <alignment horizontal="general" vertical="bottom" textRotation="0" wrapText="false" indent="0" shrinkToFit="false"/>
      <protection locked="true" hidden="false"/>
    </xf>
    <xf numFmtId="174" fontId="76" fillId="0" borderId="64" xfId="0" applyFont="true" applyBorder="true" applyAlignment="false" applyProtection="false">
      <alignment horizontal="general" vertical="bottom" textRotation="0" wrapText="false" indent="0" shrinkToFit="false"/>
      <protection locked="true" hidden="false"/>
    </xf>
    <xf numFmtId="174" fontId="76" fillId="0" borderId="22"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xf numFmtId="174" fontId="76" fillId="0" borderId="15" xfId="0" applyFont="true" applyBorder="true" applyAlignment="false" applyProtection="false">
      <alignment horizontal="general" vertical="bottom" textRotation="0" wrapText="false" indent="0" shrinkToFit="false"/>
      <protection locked="true" hidden="false"/>
    </xf>
    <xf numFmtId="174" fontId="76" fillId="0" borderId="27" xfId="0" applyFont="true" applyBorder="true" applyAlignment="false" applyProtection="false">
      <alignment horizontal="general" vertical="bottom" textRotation="0" wrapText="false" indent="0" shrinkToFit="false"/>
      <protection locked="true" hidden="false"/>
    </xf>
    <xf numFmtId="174" fontId="76" fillId="0" borderId="16" xfId="0" applyFont="true" applyBorder="true" applyAlignment="false" applyProtection="false">
      <alignment horizontal="general" vertical="bottom" textRotation="0" wrapText="false" indent="0" shrinkToFit="false"/>
      <protection locked="true" hidden="false"/>
    </xf>
    <xf numFmtId="174" fontId="76" fillId="0" borderId="62" xfId="0" applyFont="true" applyBorder="true" applyAlignment="false" applyProtection="false">
      <alignment horizontal="general" vertical="bottom" textRotation="0" wrapText="false" indent="0" shrinkToFit="false"/>
      <protection locked="true" hidden="false"/>
    </xf>
    <xf numFmtId="174" fontId="76" fillId="0" borderId="11" xfId="0" applyFont="true" applyBorder="true" applyAlignment="false" applyProtection="false">
      <alignment horizontal="general" vertical="bottom" textRotation="0" wrapText="false" indent="0" shrinkToFit="false"/>
      <protection locked="true" hidden="false"/>
    </xf>
    <xf numFmtId="164" fontId="41" fillId="0" borderId="82" xfId="0" applyFont="true" applyBorder="true" applyAlignment="true" applyProtection="false">
      <alignment horizontal="left" vertical="bottom" textRotation="0" wrapText="false" indent="0" shrinkToFit="false"/>
      <protection locked="true" hidden="false"/>
    </xf>
    <xf numFmtId="174" fontId="76" fillId="0" borderId="2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41" fillId="0" borderId="75" xfId="0" applyFont="true" applyBorder="true" applyAlignment="true" applyProtection="false">
      <alignment horizontal="left" vertical="bottom" textRotation="0" wrapText="false" indent="0" shrinkToFit="false"/>
      <protection locked="true" hidden="false"/>
    </xf>
    <xf numFmtId="166" fontId="32" fillId="0" borderId="55" xfId="0" applyFont="true" applyBorder="true" applyAlignment="false" applyProtection="false">
      <alignment horizontal="general" vertical="bottom" textRotation="0" wrapText="false" indent="0" shrinkToFit="false"/>
      <protection locked="true" hidden="false"/>
    </xf>
    <xf numFmtId="174" fontId="76" fillId="0" borderId="55" xfId="0" applyFont="true" applyBorder="true" applyAlignment="false" applyProtection="false">
      <alignment horizontal="general" vertical="bottom" textRotation="0" wrapText="false" indent="0" shrinkToFit="false"/>
      <protection locked="true" hidden="false"/>
    </xf>
    <xf numFmtId="174" fontId="75" fillId="0" borderId="56"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6" fontId="32" fillId="0" borderId="78" xfId="0" applyFont="true" applyBorder="true" applyAlignment="false" applyProtection="false">
      <alignment horizontal="general" vertical="bottom" textRotation="0" wrapText="false" indent="0" shrinkToFit="false"/>
      <protection locked="true" hidden="false"/>
    </xf>
    <xf numFmtId="174" fontId="76" fillId="0" borderId="78" xfId="0" applyFont="true" applyBorder="true" applyAlignment="false" applyProtection="false">
      <alignment horizontal="general" vertical="bottom" textRotation="0" wrapText="false" indent="0" shrinkToFit="false"/>
      <protection locked="true" hidden="false"/>
    </xf>
    <xf numFmtId="174" fontId="75" fillId="0" borderId="63" xfId="0" applyFont="true" applyBorder="true" applyAlignment="false" applyProtection="false">
      <alignment horizontal="general" vertical="bottom" textRotation="0" wrapText="false" indent="0" shrinkToFit="false"/>
      <protection locked="true" hidden="false"/>
    </xf>
    <xf numFmtId="166" fontId="32" fillId="0" borderId="44" xfId="0" applyFont="true" applyBorder="true" applyAlignment="false" applyProtection="false">
      <alignment horizontal="general" vertical="bottom" textRotation="0" wrapText="false" indent="0" shrinkToFit="false"/>
      <protection locked="true" hidden="false"/>
    </xf>
    <xf numFmtId="174" fontId="76" fillId="0" borderId="44" xfId="0" applyFont="true" applyBorder="true" applyAlignment="false" applyProtection="false">
      <alignment horizontal="general" vertical="bottom" textRotation="0" wrapText="false" indent="0" shrinkToFit="false"/>
      <protection locked="true" hidden="false"/>
    </xf>
    <xf numFmtId="174" fontId="75" fillId="0" borderId="19" xfId="0" applyFont="true" applyBorder="true" applyAlignment="false" applyProtection="false">
      <alignment horizontal="general" vertical="bottom" textRotation="0" wrapText="false" indent="0" shrinkToFit="false"/>
      <protection locked="true" hidden="false"/>
    </xf>
    <xf numFmtId="164" fontId="41" fillId="26" borderId="26" xfId="0" applyFont="true" applyBorder="true" applyAlignment="true" applyProtection="false">
      <alignment horizontal="left" vertical="bottom" textRotation="0" wrapText="false" indent="0" shrinkToFit="false"/>
      <protection locked="true" hidden="false"/>
    </xf>
    <xf numFmtId="166" fontId="32" fillId="0" borderId="32" xfId="0" applyFont="true" applyBorder="true" applyAlignment="false" applyProtection="false">
      <alignment horizontal="general" vertical="bottom" textRotation="0" wrapText="false" indent="0" shrinkToFit="false"/>
      <protection locked="true" hidden="false"/>
    </xf>
    <xf numFmtId="174" fontId="76" fillId="0" borderId="32" xfId="0" applyFont="true" applyBorder="true" applyAlignment="false" applyProtection="false">
      <alignment horizontal="general" vertical="bottom" textRotation="0" wrapText="false" indent="0" shrinkToFit="false"/>
      <protection locked="true" hidden="false"/>
    </xf>
    <xf numFmtId="174" fontId="75" fillId="0" borderId="16"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false" hidden="false"/>
    </xf>
    <xf numFmtId="164" fontId="43" fillId="0" borderId="60" xfId="0" applyFont="true" applyBorder="true" applyAlignment="true" applyProtection="false">
      <alignment horizontal="left" vertical="bottom" textRotation="0" wrapText="false" indent="0" shrinkToFit="false"/>
      <protection locked="true" hidden="false"/>
    </xf>
    <xf numFmtId="164" fontId="43" fillId="0" borderId="54" xfId="0" applyFont="true" applyBorder="true" applyAlignment="true" applyProtection="false">
      <alignment horizontal="left" vertical="bottom" textRotation="0" wrapText="false" indent="0" shrinkToFit="false"/>
      <protection locked="true" hidden="false"/>
    </xf>
    <xf numFmtId="164" fontId="82" fillId="0" borderId="17" xfId="0" applyFont="true" applyBorder="true" applyAlignment="true" applyProtection="false">
      <alignment horizontal="left" vertical="bottom" textRotation="0" wrapText="false" indent="0" shrinkToFit="false"/>
      <protection locked="true" hidden="false"/>
    </xf>
    <xf numFmtId="164" fontId="82" fillId="0" borderId="54" xfId="0" applyFont="true" applyBorder="true" applyAlignment="true" applyProtection="false">
      <alignment horizontal="left" vertical="bottom" textRotation="0" wrapText="false" indent="0" shrinkToFit="false"/>
      <protection locked="true" hidden="false"/>
    </xf>
    <xf numFmtId="166" fontId="32" fillId="0" borderId="57" xfId="0" applyFont="true" applyBorder="true" applyAlignment="false" applyProtection="false">
      <alignment horizontal="general" vertical="bottom" textRotation="0" wrapText="false" indent="0" shrinkToFit="false"/>
      <protection locked="true" hidden="false"/>
    </xf>
    <xf numFmtId="174" fontId="76" fillId="0" borderId="5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6" fontId="32" fillId="0" borderId="61" xfId="0" applyFont="true" applyBorder="true" applyAlignment="false" applyProtection="false">
      <alignment horizontal="general" vertical="bottom" textRotation="0" wrapText="false" indent="0" shrinkToFit="false"/>
      <protection locked="true" hidden="false"/>
    </xf>
    <xf numFmtId="174" fontId="76" fillId="0" borderId="18"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74" fontId="76" fillId="0" borderId="80" xfId="0" applyFont="true" applyBorder="true" applyAlignment="false" applyProtection="false">
      <alignment horizontal="general" vertical="bottom" textRotation="0" wrapText="false" indent="0" shrinkToFit="false"/>
      <protection locked="true" hidden="false"/>
    </xf>
    <xf numFmtId="174" fontId="76" fillId="0" borderId="67"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74" fontId="76" fillId="0" borderId="78" xfId="0" applyFont="true" applyBorder="true" applyAlignment="true" applyProtection="false">
      <alignment horizontal="left" vertical="bottom" textRotation="0" wrapText="false" indent="0" shrinkToFit="false"/>
      <protection locked="true" hidden="false"/>
    </xf>
    <xf numFmtId="166" fontId="32" fillId="0" borderId="66" xfId="0" applyFont="true" applyBorder="true" applyAlignment="false" applyProtection="false">
      <alignment horizontal="general" vertical="bottom" textRotation="0" wrapText="false" indent="0" shrinkToFit="false"/>
      <protection locked="true" hidden="false"/>
    </xf>
    <xf numFmtId="174" fontId="76" fillId="0" borderId="83" xfId="0" applyFont="true" applyBorder="true" applyAlignment="false" applyProtection="false">
      <alignment horizontal="general" vertical="bottom" textRotation="0" wrapText="false" indent="0" shrinkToFit="false"/>
      <protection locked="true" hidden="false"/>
    </xf>
    <xf numFmtId="166" fontId="32" fillId="0" borderId="80" xfId="0" applyFont="true" applyBorder="true" applyAlignment="false" applyProtection="false">
      <alignment horizontal="general" vertical="bottom" textRotation="0" wrapText="false" indent="0" shrinkToFit="false"/>
      <protection locked="true" hidden="false"/>
    </xf>
    <xf numFmtId="164" fontId="41" fillId="0" borderId="75" xfId="0" applyFont="true" applyBorder="true" applyAlignment="true" applyProtection="false">
      <alignment horizontal="left" vertical="center" textRotation="0" wrapText="false" indent="0" shrinkToFit="false"/>
      <protection locked="true" hidden="false"/>
    </xf>
    <xf numFmtId="166" fontId="32" fillId="0" borderId="55" xfId="0" applyFont="true" applyBorder="true" applyAlignment="true" applyProtection="false">
      <alignment horizontal="right" vertical="bottom" textRotation="0" wrapText="true" indent="0" shrinkToFit="false"/>
      <protection locked="true" hidden="false"/>
    </xf>
    <xf numFmtId="166" fontId="32" fillId="0" borderId="55" xfId="0" applyFont="true" applyBorder="true" applyAlignment="true" applyProtection="false">
      <alignment horizontal="general" vertical="bottom" textRotation="0" wrapText="true" indent="0" shrinkToFit="false"/>
      <protection locked="true" hidden="false"/>
    </xf>
    <xf numFmtId="174" fontId="76" fillId="0" borderId="56" xfId="0" applyFont="true" applyBorder="true" applyAlignment="false" applyProtection="false">
      <alignment horizontal="general" vertical="bottom" textRotation="0" wrapText="false" indent="0" shrinkToFit="false"/>
      <protection locked="true" hidden="false"/>
    </xf>
    <xf numFmtId="166" fontId="32" fillId="0" borderId="78" xfId="0" applyFont="true" applyBorder="true" applyAlignment="true" applyProtection="false">
      <alignment horizontal="right" vertical="bottom" textRotation="0" wrapText="true" indent="0" shrinkToFit="false"/>
      <protection locked="true" hidden="false"/>
    </xf>
    <xf numFmtId="166" fontId="32" fillId="0" borderId="78" xfId="0" applyFont="true" applyBorder="true" applyAlignment="true" applyProtection="false">
      <alignment horizontal="general" vertical="bottom" textRotation="0" wrapText="true" indent="0" shrinkToFit="false"/>
      <protection locked="true" hidden="false"/>
    </xf>
    <xf numFmtId="164" fontId="41" fillId="0" borderId="53"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6" fontId="32" fillId="0" borderId="44" xfId="0" applyFont="true" applyBorder="true" applyAlignment="true" applyProtection="false">
      <alignment horizontal="right" vertical="bottom" textRotation="0" wrapText="true" indent="0" shrinkToFit="false"/>
      <protection locked="true" hidden="false"/>
    </xf>
    <xf numFmtId="166" fontId="32" fillId="0" borderId="44"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left"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6" fontId="32" fillId="0" borderId="32" xfId="0" applyFont="true" applyBorder="true" applyAlignment="true" applyProtection="false">
      <alignment horizontal="right" vertical="bottom" textRotation="0" wrapText="true" indent="0" shrinkToFit="false"/>
      <protection locked="true" hidden="false"/>
    </xf>
    <xf numFmtId="166" fontId="32" fillId="0" borderId="32" xfId="0" applyFont="true" applyBorder="true" applyAlignment="true" applyProtection="false">
      <alignment horizontal="general" vertical="bottom" textRotation="0" wrapText="true" indent="0" shrinkToFit="false"/>
      <protection locked="true" hidden="false"/>
    </xf>
    <xf numFmtId="174" fontId="76" fillId="0" borderId="6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70"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49" xfId="0" applyFont="true" applyBorder="true" applyAlignment="false" applyProtection="false">
      <alignment horizontal="general" vertical="bottom" textRotation="0" wrapText="false" indent="0" shrinkToFit="false"/>
      <protection locked="true" hidden="false"/>
    </xf>
    <xf numFmtId="164" fontId="97" fillId="0" borderId="51" xfId="0" applyFont="true" applyBorder="true" applyAlignment="false" applyProtection="false">
      <alignment horizontal="general" vertical="bottom" textRotation="0" wrapText="false" indent="0" shrinkToFit="false"/>
      <protection locked="true" hidden="false"/>
    </xf>
    <xf numFmtId="164" fontId="98" fillId="0" borderId="46" xfId="0" applyFont="true" applyBorder="true" applyAlignment="true" applyProtection="false">
      <alignment horizontal="center" vertical="bottom" textRotation="0" wrapText="false" indent="0" shrinkToFit="false"/>
      <protection locked="true" hidden="false"/>
    </xf>
    <xf numFmtId="164" fontId="98" fillId="0" borderId="50" xfId="0" applyFont="true" applyBorder="true" applyAlignment="true" applyProtection="false">
      <alignment horizontal="center" vertical="bottom" textRotation="0" wrapText="false" indent="0" shrinkToFit="false"/>
      <protection locked="true" hidden="false"/>
    </xf>
    <xf numFmtId="170" fontId="98" fillId="0" borderId="50" xfId="0" applyFont="true" applyBorder="true" applyAlignment="true" applyProtection="false">
      <alignment horizontal="center" vertical="bottom" textRotation="0" wrapText="false" indent="0" shrinkToFit="false"/>
      <protection locked="true" hidden="false"/>
    </xf>
    <xf numFmtId="170" fontId="98" fillId="0" borderId="46" xfId="0" applyFont="true" applyBorder="true" applyAlignment="true" applyProtection="false">
      <alignment horizontal="center" vertical="bottom" textRotation="0" wrapText="false" indent="0" shrinkToFit="false"/>
      <protection locked="true" hidden="false"/>
    </xf>
    <xf numFmtId="170" fontId="98" fillId="0" borderId="51" xfId="0" applyFont="true" applyBorder="true" applyAlignment="true" applyProtection="false">
      <alignment horizontal="center" vertical="bottom" textRotation="0" wrapText="false" indent="0" shrinkToFit="false"/>
      <protection locked="true" hidden="false"/>
    </xf>
    <xf numFmtId="164" fontId="97" fillId="0" borderId="55" xfId="0" applyFont="true" applyBorder="true" applyAlignment="false" applyProtection="false">
      <alignment horizontal="general" vertical="bottom" textRotation="0" wrapText="false" indent="0" shrinkToFit="false"/>
      <protection locked="true" hidden="false"/>
    </xf>
    <xf numFmtId="164" fontId="97" fillId="0" borderId="59" xfId="0" applyFont="true" applyBorder="true" applyAlignment="false" applyProtection="false">
      <alignment horizontal="general" vertical="bottom" textRotation="0" wrapText="false" indent="0" shrinkToFit="false"/>
      <protection locked="true" hidden="false"/>
    </xf>
    <xf numFmtId="164" fontId="97" fillId="0" borderId="31" xfId="0" applyFont="true" applyBorder="true" applyAlignment="true" applyProtection="false">
      <alignment horizontal="center" vertical="bottom" textRotation="0" wrapText="false" indent="0" shrinkToFit="false"/>
      <protection locked="true" hidden="false"/>
    </xf>
    <xf numFmtId="164" fontId="97" fillId="0" borderId="34" xfId="0" applyFont="true" applyBorder="true" applyAlignment="true" applyProtection="false">
      <alignment horizontal="center" vertical="bottom" textRotation="0" wrapText="false" indent="0" shrinkToFit="false"/>
      <protection locked="true" hidden="false"/>
    </xf>
    <xf numFmtId="170" fontId="97" fillId="0" borderId="34" xfId="0" applyFont="true" applyBorder="true" applyAlignment="true" applyProtection="false">
      <alignment horizontal="center" vertical="bottom" textRotation="0" wrapText="false" indent="0" shrinkToFit="false"/>
      <protection locked="true" hidden="false"/>
    </xf>
    <xf numFmtId="170" fontId="97" fillId="0" borderId="31" xfId="0" applyFont="true" applyBorder="true" applyAlignment="true" applyProtection="false">
      <alignment horizontal="center" vertical="bottom" textRotation="0" wrapText="false" indent="0" shrinkToFit="false"/>
      <protection locked="true" hidden="false"/>
    </xf>
    <xf numFmtId="170" fontId="97" fillId="0" borderId="59"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general" vertical="bottom" textRotation="0" wrapText="true" indent="0" shrinkToFit="false"/>
      <protection locked="true" hidden="false"/>
    </xf>
    <xf numFmtId="164" fontId="99" fillId="0" borderId="46" xfId="0" applyFont="true" applyBorder="true" applyAlignment="true" applyProtection="false">
      <alignment horizontal="center" vertical="bottom" textRotation="0" wrapText="false" indent="0" shrinkToFit="false"/>
      <protection locked="true" hidden="false"/>
    </xf>
    <xf numFmtId="166" fontId="99" fillId="0" borderId="50" xfId="0" applyFont="true" applyBorder="true" applyAlignment="true" applyProtection="false">
      <alignment horizontal="center" vertical="bottom" textRotation="0" wrapText="false" indent="0" shrinkToFit="false"/>
      <protection locked="true" hidden="false"/>
    </xf>
    <xf numFmtId="166" fontId="99" fillId="0" borderId="46" xfId="0" applyFont="true" applyBorder="true" applyAlignment="true" applyProtection="false">
      <alignment horizontal="center" vertical="bottom" textRotation="0" wrapText="false" indent="0" shrinkToFit="false"/>
      <protection locked="true" hidden="false"/>
    </xf>
    <xf numFmtId="170" fontId="97" fillId="0" borderId="45" xfId="0" applyFont="true" applyBorder="true" applyAlignment="true" applyProtection="false">
      <alignment horizontal="center" vertical="center" textRotation="0" wrapText="true" indent="0" shrinkToFit="false"/>
      <protection locked="true" hidden="false"/>
    </xf>
    <xf numFmtId="170" fontId="97" fillId="0" borderId="11" xfId="0" applyFont="true" applyBorder="true" applyAlignment="true" applyProtection="false">
      <alignment horizontal="center" vertical="center" textRotation="0" wrapText="true" indent="0" shrinkToFit="false"/>
      <protection locked="true" hidden="false"/>
    </xf>
    <xf numFmtId="170" fontId="97" fillId="0" borderId="12" xfId="0" applyFont="true" applyBorder="true" applyAlignment="true" applyProtection="false">
      <alignment horizontal="center" vertical="center" textRotation="0" wrapText="true" indent="0" shrinkToFit="false"/>
      <protection locked="true" hidden="false"/>
    </xf>
    <xf numFmtId="166" fontId="97" fillId="0" borderId="34" xfId="0" applyFont="true" applyBorder="true" applyAlignment="true" applyProtection="false">
      <alignment horizontal="center" vertical="bottom" textRotation="0" wrapText="false" indent="0" shrinkToFit="false"/>
      <protection locked="true" hidden="false"/>
    </xf>
    <xf numFmtId="166" fontId="97" fillId="0" borderId="31" xfId="0" applyFont="true" applyBorder="true" applyAlignment="true" applyProtection="false">
      <alignment horizontal="center" vertical="bottom" textRotation="0" wrapText="false" indent="0" shrinkToFit="false"/>
      <protection locked="true" hidden="false"/>
    </xf>
    <xf numFmtId="164" fontId="97" fillId="0" borderId="44" xfId="0" applyFont="true" applyBorder="true" applyAlignment="true" applyProtection="false">
      <alignment horizontal="general" vertical="bottom" textRotation="0" wrapText="true" indent="0" shrinkToFit="false"/>
      <protection locked="true" hidden="false"/>
    </xf>
    <xf numFmtId="166" fontId="97" fillId="0" borderId="50" xfId="0" applyFont="true" applyBorder="true" applyAlignment="true" applyProtection="false">
      <alignment horizontal="center" vertical="bottom" textRotation="0" wrapText="false" indent="0" shrinkToFit="false"/>
      <protection locked="true" hidden="false"/>
    </xf>
    <xf numFmtId="166" fontId="97" fillId="0" borderId="46" xfId="0" applyFont="true" applyBorder="true" applyAlignment="true" applyProtection="false">
      <alignment horizontal="center" vertical="bottom" textRotation="0" wrapText="false" indent="0" shrinkToFit="false"/>
      <protection locked="true" hidden="false"/>
    </xf>
    <xf numFmtId="164" fontId="97" fillId="0" borderId="62" xfId="0" applyFont="true" applyBorder="true" applyAlignment="true" applyProtection="false">
      <alignment horizontal="general" vertical="bottom" textRotation="0" wrapText="true" indent="0" shrinkToFit="false"/>
      <protection locked="true" hidden="false"/>
    </xf>
    <xf numFmtId="164" fontId="99" fillId="0" borderId="62" xfId="0" applyFont="true" applyBorder="true" applyAlignment="true" applyProtection="false">
      <alignment horizontal="center" vertical="bottom" textRotation="0" wrapText="false" indent="0" shrinkToFit="false"/>
      <protection locked="true" hidden="false"/>
    </xf>
    <xf numFmtId="166" fontId="99" fillId="0" borderId="0" xfId="0" applyFont="true" applyBorder="true" applyAlignment="true" applyProtection="false">
      <alignment horizontal="center" vertical="bottom" textRotation="0" wrapText="false" indent="0" shrinkToFit="false"/>
      <protection locked="true" hidden="false"/>
    </xf>
    <xf numFmtId="166" fontId="99" fillId="0" borderId="62" xfId="0" applyFont="true" applyBorder="true" applyAlignment="true" applyProtection="false">
      <alignment horizontal="center" vertical="bottom" textRotation="0" wrapText="false" indent="0" shrinkToFit="false"/>
      <protection locked="true" hidden="false"/>
    </xf>
    <xf numFmtId="170" fontId="97" fillId="0" borderId="0" xfId="0" applyFont="true" applyBorder="true" applyAlignment="true" applyProtection="false">
      <alignment horizontal="center" vertical="center" textRotation="0" wrapText="true" indent="0" shrinkToFit="false"/>
      <protection locked="true" hidden="false"/>
    </xf>
    <xf numFmtId="170" fontId="97" fillId="0" borderId="62" xfId="0" applyFont="true" applyBorder="true" applyAlignment="true" applyProtection="false">
      <alignment horizontal="center" vertical="center" textRotation="0" wrapText="true" indent="0" shrinkToFit="false"/>
      <protection locked="true" hidden="false"/>
    </xf>
    <xf numFmtId="170" fontId="97" fillId="0" borderId="61" xfId="0" applyFont="true" applyBorder="true" applyAlignment="true" applyProtection="false">
      <alignment horizontal="center" vertical="center" textRotation="0" wrapText="true" indent="0" shrinkToFit="false"/>
      <protection locked="true" hidden="false"/>
    </xf>
    <xf numFmtId="164" fontId="97" fillId="0" borderId="62" xfId="0" applyFont="true" applyBorder="true" applyAlignment="true" applyProtection="false">
      <alignment horizontal="center" vertical="bottom" textRotation="0" wrapText="false" indent="0" shrinkToFit="false"/>
      <protection locked="true" hidden="false"/>
    </xf>
    <xf numFmtId="164" fontId="98" fillId="0" borderId="46" xfId="0" applyFont="true" applyBorder="true" applyAlignment="false" applyProtection="false">
      <alignment horizontal="general" vertical="bottom" textRotation="0" wrapText="false" indent="0" shrinkToFit="false"/>
      <protection locked="true" hidden="false"/>
    </xf>
    <xf numFmtId="164" fontId="97" fillId="0" borderId="50" xfId="0" applyFont="true" applyBorder="true" applyAlignment="false" applyProtection="false">
      <alignment horizontal="general"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97" fillId="0" borderId="78" xfId="0" applyFont="true" applyBorder="true" applyAlignment="true" applyProtection="false">
      <alignment horizontal="general" vertical="bottom" textRotation="0" wrapText="tru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66" fontId="97" fillId="0" borderId="62"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general" vertical="center" textRotation="0" wrapText="true" indent="0" shrinkToFit="false"/>
      <protection locked="true" hidden="false"/>
    </xf>
    <xf numFmtId="164" fontId="97" fillId="0" borderId="44" xfId="0" applyFont="true" applyBorder="true" applyAlignment="true" applyProtection="false">
      <alignment horizontal="general" vertical="center" textRotation="0" wrapText="true" indent="0" shrinkToFit="false"/>
      <protection locked="true" hidden="false"/>
    </xf>
    <xf numFmtId="164" fontId="97" fillId="0" borderId="55" xfId="0" applyFont="true" applyBorder="true" applyAlignment="true" applyProtection="false">
      <alignment horizontal="general" vertical="center" textRotation="0" wrapText="true" indent="0" shrinkToFit="false"/>
      <protection locked="true" hidden="false"/>
    </xf>
    <xf numFmtId="170" fontId="97" fillId="0" borderId="34" xfId="0" applyFont="true" applyBorder="true" applyAlignment="true" applyProtection="false">
      <alignment horizontal="center" vertical="center" textRotation="0" wrapText="true" indent="0" shrinkToFit="false"/>
      <protection locked="true" hidden="false"/>
    </xf>
    <xf numFmtId="170" fontId="97" fillId="0" borderId="31" xfId="0" applyFont="true" applyBorder="true" applyAlignment="true" applyProtection="false">
      <alignment horizontal="center" vertical="center" textRotation="0" wrapText="true" indent="0" shrinkToFit="false"/>
      <protection locked="true" hidden="false"/>
    </xf>
    <xf numFmtId="170" fontId="97" fillId="0" borderId="59"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7" fillId="0" borderId="55" xfId="0" applyFont="true" applyBorder="tru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79" fillId="26" borderId="70" xfId="0" applyFont="true" applyBorder="true" applyAlignment="true" applyProtection="false">
      <alignment horizontal="left" vertical="center" textRotation="0" wrapText="false" indent="0" shrinkToFit="false"/>
      <protection locked="true" hidden="false"/>
    </xf>
    <xf numFmtId="164" fontId="35" fillId="26" borderId="42" xfId="0" applyFont="true" applyBorder="true" applyAlignment="true" applyProtection="false">
      <alignment horizontal="left" vertical="center" textRotation="0" wrapText="false" indent="0" shrinkToFit="false"/>
      <protection locked="true" hidden="false"/>
    </xf>
    <xf numFmtId="166" fontId="79" fillId="0" borderId="70" xfId="0" applyFont="true" applyBorder="true" applyAlignment="true" applyProtection="false">
      <alignment horizontal="general" vertical="center" textRotation="0" wrapText="false" indent="0" shrinkToFit="false"/>
      <protection locked="true" hidden="false"/>
    </xf>
    <xf numFmtId="170" fontId="79" fillId="0" borderId="72" xfId="0" applyFont="true" applyBorder="true" applyAlignment="true" applyProtection="false">
      <alignment horizontal="general" vertical="center" textRotation="0" wrapText="false" indent="0" shrinkToFit="false"/>
      <protection locked="true" hidden="false"/>
    </xf>
    <xf numFmtId="166" fontId="79" fillId="0" borderId="71"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64" fontId="79" fillId="0" borderId="53"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false" indent="0" shrinkToFit="false"/>
      <protection locked="true" hidden="false"/>
    </xf>
    <xf numFmtId="166" fontId="79" fillId="0" borderId="53" xfId="0" applyFont="true" applyBorder="true" applyAlignment="true" applyProtection="false">
      <alignment horizontal="general" vertical="center" textRotation="0" wrapText="false" indent="0" shrinkToFit="false"/>
      <protection locked="true" hidden="false"/>
    </xf>
    <xf numFmtId="170" fontId="79" fillId="0" borderId="73" xfId="0" applyFont="true" applyBorder="true" applyAlignment="true" applyProtection="false">
      <alignment horizontal="general" vertical="center" textRotation="0" wrapText="false" indent="0" shrinkToFit="false"/>
      <protection locked="true" hidden="false"/>
    </xf>
    <xf numFmtId="166" fontId="79" fillId="0" borderId="47" xfId="0" applyFont="true" applyBorder="true" applyAlignment="true" applyProtection="false">
      <alignment horizontal="general" vertical="center" textRotation="0" wrapText="false" indent="0" shrinkToFit="false"/>
      <protection locked="true" hidden="false"/>
    </xf>
    <xf numFmtId="170" fontId="0" fillId="0" borderId="73"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6" fontId="79" fillId="0" borderId="43"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6" fontId="35" fillId="0" borderId="82" xfId="0" applyFont="true" applyBorder="true" applyAlignment="true" applyProtection="false">
      <alignment horizontal="general" vertical="center" textRotation="0" wrapText="false" indent="0" shrinkToFit="false"/>
      <protection locked="true" hidden="false"/>
    </xf>
    <xf numFmtId="170" fontId="35" fillId="0" borderId="84" xfId="0" applyFont="true" applyBorder="true" applyAlignment="true" applyProtection="false">
      <alignment horizontal="right" vertical="center" textRotation="0" wrapText="false" indent="0" shrinkToFit="false"/>
      <protection locked="true" hidden="false"/>
    </xf>
    <xf numFmtId="166" fontId="35" fillId="0" borderId="39" xfId="0" applyFont="true" applyBorder="true" applyAlignment="true" applyProtection="false">
      <alignment horizontal="general" vertical="center" textRotation="0" wrapText="false" indent="0" shrinkToFit="false"/>
      <protection locked="true" hidden="false"/>
    </xf>
    <xf numFmtId="170" fontId="35" fillId="0" borderId="84" xfId="0" applyFont="true" applyBorder="true" applyAlignment="true" applyProtection="false">
      <alignment horizontal="right" vertical="bottom" textRotation="0" wrapText="false" indent="0" shrinkToFit="false"/>
      <protection locked="true" hidden="false"/>
    </xf>
    <xf numFmtId="164" fontId="79" fillId="0" borderId="70" xfId="0" applyFont="true" applyBorder="true" applyAlignment="true" applyProtection="false">
      <alignment horizontal="left" vertical="center" textRotation="0" wrapText="false" indent="0" shrinkToFit="false"/>
      <protection locked="true" hidden="false"/>
    </xf>
    <xf numFmtId="164" fontId="79" fillId="0" borderId="42" xfId="0" applyFont="true" applyBorder="true" applyAlignment="true" applyProtection="false">
      <alignment horizontal="left" vertical="center" textRotation="0" wrapText="false" indent="0" shrinkToFit="false"/>
      <protection locked="true" hidden="false"/>
    </xf>
    <xf numFmtId="170" fontId="79" fillId="0" borderId="72" xfId="0" applyFont="true" applyBorder="true" applyAlignment="true" applyProtection="false">
      <alignment horizontal="right" vertical="center" textRotation="0" wrapText="false" indent="0" shrinkToFit="false"/>
      <protection locked="true" hidden="false"/>
    </xf>
    <xf numFmtId="170" fontId="79" fillId="0" borderId="69" xfId="0" applyFont="true" applyBorder="true" applyAlignment="true" applyProtection="false">
      <alignment horizontal="right" vertical="center" textRotation="0" wrapText="false" indent="0" shrinkToFit="false"/>
      <protection locked="true" hidden="false"/>
    </xf>
    <xf numFmtId="164" fontId="79" fillId="26" borderId="53" xfId="0" applyFont="true" applyBorder="true" applyAlignment="true" applyProtection="false">
      <alignment horizontal="left" vertical="center" textRotation="0" wrapText="false" indent="0" shrinkToFit="false"/>
      <protection locked="true" hidden="false"/>
    </xf>
    <xf numFmtId="164" fontId="79" fillId="26" borderId="45" xfId="0" applyFont="true" applyBorder="true" applyAlignment="true" applyProtection="false">
      <alignment horizontal="left" vertical="center" textRotation="0" wrapText="false" indent="0" shrinkToFit="false"/>
      <protection locked="true" hidden="false"/>
    </xf>
    <xf numFmtId="170" fontId="79" fillId="0" borderId="77" xfId="0" applyFont="true" applyBorder="true" applyAlignment="true" applyProtection="false">
      <alignment horizontal="right" vertical="center" textRotation="0" wrapText="false" indent="0" shrinkToFit="false"/>
      <protection locked="true" hidden="false"/>
    </xf>
    <xf numFmtId="170" fontId="79" fillId="0" borderId="73" xfId="0" applyFont="true" applyBorder="true" applyAlignment="true" applyProtection="false">
      <alignment horizontal="right" vertical="center" textRotation="0" wrapText="false" indent="0" shrinkToFit="false"/>
      <protection locked="true" hidden="false"/>
    </xf>
    <xf numFmtId="170" fontId="79" fillId="0" borderId="63" xfId="0" applyFont="true" applyBorder="true" applyAlignment="true" applyProtection="false">
      <alignment horizontal="right" vertical="center" textRotation="0" wrapText="false" indent="0" shrinkToFit="false"/>
      <protection locked="true" hidden="false"/>
    </xf>
    <xf numFmtId="166" fontId="79" fillId="0" borderId="76" xfId="0" applyFont="true" applyBorder="true" applyAlignment="true" applyProtection="false">
      <alignment horizontal="general" vertical="center" textRotation="0" wrapText="false" indent="0" shrinkToFit="false"/>
      <protection locked="true" hidden="false"/>
    </xf>
    <xf numFmtId="170" fontId="79" fillId="0" borderId="74" xfId="0" applyFont="true" applyBorder="true" applyAlignment="true" applyProtection="false">
      <alignment horizontal="right" vertical="center" textRotation="0" wrapText="false" indent="0" shrinkToFit="false"/>
      <protection locked="true" hidden="false"/>
    </xf>
    <xf numFmtId="166" fontId="79" fillId="0" borderId="85" xfId="0" applyFont="true" applyBorder="true" applyAlignment="true" applyProtection="false">
      <alignment horizontal="general" vertical="center" textRotation="0" wrapText="false" indent="0" shrinkToFit="false"/>
      <protection locked="true" hidden="false"/>
    </xf>
    <xf numFmtId="166" fontId="35" fillId="0" borderId="26" xfId="0" applyFont="true" applyBorder="true" applyAlignment="tru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right" vertical="center" textRotation="0" wrapText="false" indent="0" shrinkToFit="false"/>
      <protection locked="true" hidden="false"/>
    </xf>
    <xf numFmtId="166" fontId="35" fillId="0" borderId="28" xfId="0" applyFont="true" applyBorder="true" applyAlignment="true" applyProtection="false">
      <alignment horizontal="general"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9" fillId="0" borderId="45"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6" fontId="79" fillId="0" borderId="75" xfId="0" applyFont="true" applyBorder="true" applyAlignment="true" applyProtection="false">
      <alignment horizontal="general" vertical="center" textRotation="0" wrapText="false" indent="0" shrinkToFit="false"/>
      <protection locked="true" hidden="false"/>
    </xf>
    <xf numFmtId="166" fontId="79" fillId="0" borderId="86" xfId="0"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70" fontId="35" fillId="0" borderId="81" xfId="0" applyFont="true" applyBorder="true" applyAlignment="true" applyProtection="false">
      <alignment horizontal="right" vertical="center" textRotation="0" wrapText="false" indent="0" shrinkToFit="false"/>
      <protection locked="true" hidden="false"/>
    </xf>
    <xf numFmtId="166" fontId="35"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2" fillId="26" borderId="70" xfId="0" applyFont="true" applyBorder="true" applyAlignment="true" applyProtection="false">
      <alignment horizontal="left" vertical="center" textRotation="0" wrapText="false" indent="0" shrinkToFit="false"/>
      <protection locked="true" hidden="false"/>
    </xf>
    <xf numFmtId="164" fontId="32" fillId="26" borderId="42" xfId="0" applyFont="true" applyBorder="true" applyAlignment="true" applyProtection="false">
      <alignment horizontal="left" vertical="center" textRotation="0" wrapText="false" indent="0" shrinkToFit="false"/>
      <protection locked="true" hidden="false"/>
    </xf>
    <xf numFmtId="164" fontId="41" fillId="26" borderId="42" xfId="0" applyFont="true" applyBorder="true" applyAlignment="true" applyProtection="false">
      <alignment horizontal="left" vertical="center" textRotation="0" wrapText="false" indent="0" shrinkToFit="false"/>
      <protection locked="true" hidden="false"/>
    </xf>
    <xf numFmtId="166" fontId="32" fillId="0" borderId="70" xfId="0" applyFont="true" applyBorder="true" applyAlignment="true" applyProtection="false">
      <alignment horizontal="general" vertical="center" textRotation="0" wrapText="false" indent="0" shrinkToFit="false"/>
      <protection locked="true" hidden="false"/>
    </xf>
    <xf numFmtId="170" fontId="32" fillId="0" borderId="72" xfId="0" applyFont="true" applyBorder="true" applyAlignment="true" applyProtection="false">
      <alignment horizontal="right" vertical="center" textRotation="0" wrapText="false" indent="0" shrinkToFit="false"/>
      <protection locked="true" hidden="false"/>
    </xf>
    <xf numFmtId="166" fontId="32" fillId="0" borderId="72" xfId="0" applyFont="true" applyBorder="true" applyAlignment="true" applyProtection="false">
      <alignment horizontal="general" vertical="center" textRotation="0" wrapText="false" indent="0" shrinkToFit="false"/>
      <protection locked="true" hidden="false"/>
    </xf>
    <xf numFmtId="170" fontId="32" fillId="0" borderId="71" xfId="0" applyFont="true" applyBorder="true" applyAlignment="true" applyProtection="false">
      <alignment horizontal="right" vertical="center" textRotation="0" wrapText="false" indent="0" shrinkToFit="false"/>
      <protection locked="true" hidden="false"/>
    </xf>
    <xf numFmtId="164" fontId="32" fillId="0" borderId="53" xfId="0" applyFont="true" applyBorder="true" applyAlignment="true" applyProtection="false">
      <alignment horizontal="left" vertical="center" textRotation="0" wrapText="false" indent="0" shrinkToFit="false"/>
      <protection locked="true" hidden="false"/>
    </xf>
    <xf numFmtId="166" fontId="32" fillId="0" borderId="53" xfId="0" applyFont="true" applyBorder="true" applyAlignment="true" applyProtection="false">
      <alignment horizontal="general" vertical="center" textRotation="0" wrapText="false" indent="0" shrinkToFit="false"/>
      <protection locked="true" hidden="false"/>
    </xf>
    <xf numFmtId="170" fontId="32" fillId="0" borderId="73" xfId="0" applyFont="true" applyBorder="true" applyAlignment="true" applyProtection="false">
      <alignment horizontal="right" vertical="center" textRotation="0" wrapText="false" indent="0" shrinkToFit="false"/>
      <protection locked="true" hidden="false"/>
    </xf>
    <xf numFmtId="166" fontId="32" fillId="0" borderId="73" xfId="0" applyFont="true" applyBorder="true" applyAlignment="true" applyProtection="false">
      <alignment horizontal="general" vertical="center" textRotation="0" wrapText="false" indent="0" shrinkToFit="false"/>
      <protection locked="true" hidden="false"/>
    </xf>
    <xf numFmtId="170" fontId="32" fillId="0" borderId="47" xfId="0" applyFont="true" applyBorder="true" applyAlignment="true" applyProtection="false">
      <alignment horizontal="right"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70" fontId="32" fillId="0" borderId="81" xfId="0" applyFont="true" applyBorder="true" applyAlignment="true" applyProtection="false">
      <alignment horizontal="right" vertical="center" textRotation="0" wrapText="false" indent="0" shrinkToFit="false"/>
      <protection locked="true" hidden="false"/>
    </xf>
    <xf numFmtId="166" fontId="32" fillId="0" borderId="81" xfId="0" applyFont="true" applyBorder="true" applyAlignment="true" applyProtection="false">
      <alignment horizontal="general" vertical="center" textRotation="0" wrapText="false" indent="0" shrinkToFit="false"/>
      <protection locked="true" hidden="false"/>
    </xf>
    <xf numFmtId="170" fontId="32" fillId="0" borderId="3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left" vertical="center" textRotation="0" wrapText="true" indent="0" shrinkToFit="false"/>
      <protection locked="true" hidden="false"/>
    </xf>
    <xf numFmtId="164" fontId="94" fillId="0" borderId="24"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6" fontId="100" fillId="0" borderId="83" xfId="0" applyFont="true" applyBorder="true" applyAlignment="true" applyProtection="false">
      <alignment horizontal="center" vertical="bottom" textRotation="0" wrapText="false" indent="0" shrinkToFit="false"/>
      <protection locked="true" hidden="false"/>
    </xf>
    <xf numFmtId="174" fontId="32" fillId="0" borderId="68"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center" vertical="center" textRotation="0" wrapText="false" indent="0" shrinkToFit="false"/>
      <protection locked="true" hidden="false"/>
    </xf>
    <xf numFmtId="166" fontId="32" fillId="0" borderId="78" xfId="0" applyFont="true" applyBorder="true" applyAlignment="true" applyProtection="false">
      <alignment horizontal="center" vertical="bottom" textRotation="0" wrapText="fals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94" fillId="0" borderId="46"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false" applyProtection="false">
      <alignment horizontal="general" vertical="bottom" textRotation="0" wrapText="false" indent="0" shrinkToFit="false"/>
      <protection locked="true" hidden="false"/>
    </xf>
    <xf numFmtId="166" fontId="100" fillId="0" borderId="49" xfId="0" applyFont="true" applyBorder="true" applyAlignment="true" applyProtection="false">
      <alignment horizontal="center" vertical="bottom" textRotation="0" wrapText="false" indent="0" shrinkToFit="false"/>
      <protection locked="true" hidden="false"/>
    </xf>
    <xf numFmtId="174" fontId="32" fillId="0" borderId="11"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bottom" textRotation="0" wrapText="false" indent="0" shrinkToFit="false"/>
      <protection locked="true" hidden="false"/>
    </xf>
    <xf numFmtId="174" fontId="32" fillId="0" borderId="19"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6" fontId="32" fillId="0" borderId="55" xfId="0" applyFont="true" applyBorder="true" applyAlignment="true" applyProtection="false">
      <alignment horizontal="center" vertical="bottom" textRotation="0" wrapText="false" indent="0" shrinkToFit="false"/>
      <protection locked="true" hidden="false"/>
    </xf>
    <xf numFmtId="164" fontId="43" fillId="0" borderId="79" xfId="0" applyFont="true" applyBorder="true" applyAlignment="true" applyProtection="false">
      <alignment horizontal="left" vertical="center" textRotation="0" wrapText="true" indent="0" shrinkToFit="false"/>
      <protection locked="true" hidden="false"/>
    </xf>
    <xf numFmtId="164" fontId="94" fillId="0" borderId="62" xfId="0" applyFont="true" applyBorder="true" applyAlignment="true" applyProtection="false">
      <alignment horizontal="center" vertical="bottom" textRotation="0" wrapText="false" indent="0" shrinkToFit="false"/>
      <protection locked="true" hidden="false"/>
    </xf>
    <xf numFmtId="166" fontId="100" fillId="0" borderId="78" xfId="0" applyFont="true" applyBorder="true" applyAlignment="true" applyProtection="false">
      <alignment horizontal="center" vertical="bottom" textRotation="0" wrapText="false" indent="0" shrinkToFit="false"/>
      <protection locked="true" hidden="false"/>
    </xf>
    <xf numFmtId="174" fontId="32" fillId="0" borderId="66" xfId="0" applyFont="true" applyBorder="true" applyAlignment="true" applyProtection="false">
      <alignment horizontal="center" vertical="center" textRotation="0" wrapText="false" indent="0" shrinkToFit="false"/>
      <protection locked="true" hidden="false"/>
    </xf>
    <xf numFmtId="174" fontId="32" fillId="0" borderId="67"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false">
      <alignment horizontal="center" vertical="bottom" textRotation="0" wrapText="false" indent="0" shrinkToFit="false"/>
      <protection locked="true" hidden="false"/>
    </xf>
    <xf numFmtId="166" fontId="32" fillId="0" borderId="80"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94" fillId="0" borderId="68" xfId="0" applyFont="true" applyBorder="true" applyAlignment="true" applyProtection="false">
      <alignment horizontal="center" vertical="bottom" textRotation="0" wrapText="false" indent="0" shrinkToFit="false"/>
      <protection locked="true" hidden="false"/>
    </xf>
    <xf numFmtId="164" fontId="94" fillId="0" borderId="83" xfId="0" applyFont="true" applyBorder="true" applyAlignment="true" applyProtection="false">
      <alignment horizontal="center" vertical="bottom" textRotation="0" wrapText="false" indent="0" shrinkToFit="false"/>
      <protection locked="true" hidden="false"/>
    </xf>
    <xf numFmtId="166" fontId="43" fillId="0" borderId="42" xfId="0" applyFont="true" applyBorder="true" applyAlignment="true" applyProtection="false">
      <alignment horizontal="center" vertical="bottom" textRotation="0" wrapText="false" indent="0" shrinkToFit="false"/>
      <protection locked="true" hidden="false"/>
    </xf>
    <xf numFmtId="174" fontId="43" fillId="0" borderId="36" xfId="0" applyFont="true" applyBorder="true" applyAlignment="true" applyProtection="false">
      <alignment horizontal="center" vertical="center" textRotation="0" wrapText="false" indent="0" shrinkToFit="false"/>
      <protection locked="true" hidden="false"/>
    </xf>
    <xf numFmtId="174" fontId="43" fillId="0" borderId="24" xfId="0" applyFont="true" applyBorder="true" applyAlignment="true" applyProtection="false">
      <alignment horizontal="center" vertical="center" textRotation="0" wrapText="false" indent="0" shrinkToFit="false"/>
      <protection locked="true" hidden="false"/>
    </xf>
    <xf numFmtId="174" fontId="43" fillId="0" borderId="38"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6" fontId="43" fillId="0" borderId="34"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49" xfId="0" applyFont="true" applyBorder="true" applyAlignment="true" applyProtection="false">
      <alignment horizontal="center" vertical="bottom" textRotation="0" wrapText="false" indent="0" shrinkToFit="false"/>
      <protection locked="true" hidden="false"/>
    </xf>
    <xf numFmtId="166" fontId="43" fillId="0" borderId="45" xfId="0" applyFont="true" applyBorder="true" applyAlignment="true" applyProtection="false">
      <alignment horizontal="center" vertical="bottom" textRotation="0" wrapText="false" indent="0" shrinkToFit="false"/>
      <protection locked="true" hidden="false"/>
    </xf>
    <xf numFmtId="174" fontId="43" fillId="0" borderId="11" xfId="0" applyFont="true" applyBorder="true" applyAlignment="true" applyProtection="false">
      <alignment horizontal="center" vertical="center" textRotation="0" wrapText="false" indent="0" shrinkToFit="false"/>
      <protection locked="true" hidden="false"/>
    </xf>
    <xf numFmtId="174" fontId="43" fillId="0" borderId="50" xfId="0" applyFont="true" applyBorder="true" applyAlignment="true" applyProtection="false">
      <alignment horizontal="center" vertical="center" textRotation="0" wrapText="false" indent="0" shrinkToFit="false"/>
      <protection locked="true" hidden="false"/>
    </xf>
    <xf numFmtId="174" fontId="43" fillId="0" borderId="19" xfId="0" applyFont="true" applyBorder="true" applyAlignment="true" applyProtection="false">
      <alignment horizontal="center" vertical="center" textRotation="0" wrapText="false" indent="0" shrinkToFit="false"/>
      <protection locked="true" hidden="false"/>
    </xf>
    <xf numFmtId="174" fontId="43" fillId="0" borderId="34"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74" fontId="43" fillId="0" borderId="21" xfId="0" applyFont="true" applyBorder="true" applyAlignment="true" applyProtection="false">
      <alignment horizontal="center" vertical="center" textRotation="0" wrapText="false" indent="0" shrinkToFit="false"/>
      <protection locked="true" hidden="false"/>
    </xf>
    <xf numFmtId="174" fontId="43" fillId="0" borderId="22"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bottom" textRotation="0" wrapText="false" indent="0" shrinkToFit="false"/>
      <protection locked="true" hidden="false"/>
    </xf>
    <xf numFmtId="166" fontId="43" fillId="0" borderId="64" xfId="0" applyFont="true" applyBorder="true" applyAlignment="true" applyProtection="false">
      <alignment horizontal="center" vertical="bottom" textRotation="0" wrapText="false" indent="0" shrinkToFit="false"/>
      <protection locked="true" hidden="false"/>
    </xf>
    <xf numFmtId="174" fontId="43" fillId="0" borderId="29"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6" fontId="35" fillId="0" borderId="4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5" fillId="0" borderId="44" xfId="0" applyFont="true" applyBorder="true" applyAlignment="false" applyProtection="false">
      <alignment horizontal="general" vertical="bottom" textRotation="0" wrapText="false" indent="0" shrinkToFit="false"/>
      <protection locked="true" hidden="false"/>
    </xf>
    <xf numFmtId="166" fontId="105" fillId="0" borderId="45" xfId="0" applyFont="true" applyBorder="true" applyAlignment="true" applyProtection="false">
      <alignment horizontal="center" vertical="bottom" textRotation="0" wrapText="false" indent="0" shrinkToFit="false"/>
      <protection locked="true" hidden="false"/>
    </xf>
    <xf numFmtId="164" fontId="105" fillId="0" borderId="45" xfId="0" applyFont="true" applyBorder="true" applyAlignment="true" applyProtection="false">
      <alignment horizontal="center" vertical="bottom" textRotation="0" wrapText="false" indent="0" shrinkToFit="false"/>
      <protection locked="true" hidden="false"/>
    </xf>
    <xf numFmtId="164" fontId="105" fillId="0" borderId="12"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66" fontId="32" fillId="0" borderId="0" xfId="89"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87"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29" xfId="0" applyFont="true" applyBorder="true" applyAlignment="false" applyProtection="false">
      <alignment horizontal="general" vertical="bottom" textRotation="0" wrapText="false" indent="0" shrinkToFit="false"/>
      <protection locked="true" hidden="false"/>
    </xf>
    <xf numFmtId="164" fontId="61" fillId="0" borderId="81" xfId="0" applyFont="true" applyBorder="true" applyAlignment="true" applyProtection="false">
      <alignment horizontal="center" vertical="bottom" textRotation="0" wrapText="false" indent="0" shrinkToFit="false"/>
      <protection locked="true" hidden="false"/>
    </xf>
    <xf numFmtId="164" fontId="61" fillId="0" borderId="29"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6" fontId="61" fillId="0" borderId="87" xfId="0" applyFont="true" applyBorder="true" applyAlignment="false" applyProtection="false">
      <alignment horizontal="general" vertical="bottom" textRotation="0" wrapText="false" indent="0" shrinkToFit="false"/>
      <protection locked="true" hidden="false"/>
    </xf>
    <xf numFmtId="166" fontId="61" fillId="0" borderId="2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7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74" xfId="0" applyFont="true" applyBorder="true" applyAlignment="true" applyProtection="false">
      <alignment horizontal="center" vertical="bottom" textRotation="0" wrapText="false" indent="0" shrinkToFit="false"/>
      <protection locked="true" hidden="false"/>
    </xf>
    <xf numFmtId="166" fontId="61" fillId="0" borderId="74" xfId="0" applyFont="true" applyBorder="true" applyAlignment="false" applyProtection="false">
      <alignment horizontal="general" vertical="bottom" textRotation="0" wrapText="false" indent="0" shrinkToFit="false"/>
      <protection locked="true" hidden="false"/>
    </xf>
    <xf numFmtId="166" fontId="61" fillId="0" borderId="18" xfId="0" applyFont="true" applyBorder="true" applyAlignment="false" applyProtection="false">
      <alignment horizontal="general" vertical="bottom" textRotation="0" wrapText="false" indent="0" shrinkToFit="false"/>
      <protection locked="true" hidden="false"/>
    </xf>
    <xf numFmtId="166" fontId="61" fillId="0" borderId="8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61" fillId="0" borderId="3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87" xfId="0" applyFont="false" applyBorder="true" applyAlignment="false" applyProtection="false">
      <alignment horizontal="general" vertical="bottom" textRotation="0" wrapText="false" indent="0" shrinkToFit="false"/>
      <protection locked="true" hidden="false"/>
    </xf>
    <xf numFmtId="166" fontId="35" fillId="0" borderId="74" xfId="0" applyFont="tru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35" fillId="0" borderId="8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88" xfId="0" applyFont="true" applyBorder="true" applyAlignment="true" applyProtection="false">
      <alignment horizontal="left" vertical="center" textRotation="0" wrapText="false" indent="0" shrinkToFit="false"/>
      <protection locked="true" hidden="false"/>
    </xf>
    <xf numFmtId="164" fontId="109" fillId="22" borderId="88" xfId="0" applyFont="true" applyBorder="true" applyAlignment="true" applyProtection="false">
      <alignment horizontal="left" vertical="center" textRotation="0" wrapText="false" indent="0" shrinkToFit="false"/>
      <protection locked="true" hidden="false"/>
    </xf>
    <xf numFmtId="164" fontId="107" fillId="26" borderId="88"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9" fillId="22"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8" fillId="0" borderId="11" xfId="0" applyFont="true" applyBorder="true" applyAlignment="true" applyProtection="false">
      <alignment horizontal="center" vertical="center" textRotation="0" wrapText="true" indent="0" shrinkToFit="false"/>
      <protection locked="true" hidden="false"/>
    </xf>
    <xf numFmtId="164" fontId="108" fillId="0" borderId="11" xfId="0" applyFont="true" applyBorder="true" applyAlignment="true" applyProtection="false">
      <alignment horizontal="center" vertical="bottom" textRotation="0" wrapText="true" indent="0" shrinkToFit="false"/>
      <protection locked="true" hidden="false"/>
    </xf>
    <xf numFmtId="164" fontId="108" fillId="0" borderId="44" xfId="0" applyFont="true" applyBorder="true" applyAlignment="true" applyProtection="false">
      <alignment horizontal="center" vertical="center" textRotation="0" wrapText="true" indent="0" shrinkToFit="false"/>
      <protection locked="true" hidden="false"/>
    </xf>
    <xf numFmtId="164" fontId="108" fillId="0" borderId="89" xfId="0" applyFont="true" applyBorder="true" applyAlignment="true" applyProtection="false">
      <alignment horizontal="center" vertical="bottom" textRotation="0" wrapText="false" indent="0" shrinkToFit="false"/>
      <protection locked="true" hidden="false"/>
    </xf>
    <xf numFmtId="164" fontId="108" fillId="0" borderId="90" xfId="0" applyFont="true" applyBorder="true" applyAlignment="true" applyProtection="false">
      <alignment horizontal="center" vertical="bottom" textRotation="0" wrapText="false" indent="0" shrinkToFit="false"/>
      <protection locked="true" hidden="false"/>
    </xf>
    <xf numFmtId="164" fontId="108" fillId="0" borderId="91" xfId="0" applyFont="true" applyBorder="true" applyAlignment="true" applyProtection="false">
      <alignment horizontal="center" vertical="bottom" textRotation="0" wrapText="false" indent="0" shrinkToFit="false"/>
      <protection locked="true" hidden="false"/>
    </xf>
    <xf numFmtId="164" fontId="108" fillId="0" borderId="11" xfId="0" applyFont="true" applyBorder="true" applyAlignment="true" applyProtection="false">
      <alignment horizontal="center" vertical="bottom" textRotation="0" wrapText="false" indent="0" shrinkToFit="false"/>
      <protection locked="true" hidden="false"/>
    </xf>
    <xf numFmtId="164" fontId="108" fillId="0" borderId="92" xfId="0" applyFont="true" applyBorder="true" applyAlignment="true" applyProtection="false">
      <alignment horizontal="center" vertical="bottom" textRotation="0" wrapText="false" indent="0" shrinkToFit="false"/>
      <protection locked="true" hidden="false"/>
    </xf>
    <xf numFmtId="164" fontId="107" fillId="0" borderId="9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94" xfId="0" applyFont="true" applyBorder="true" applyAlignment="false" applyProtection="false">
      <alignment horizontal="general" vertical="bottom" textRotation="0" wrapText="false" indent="0" shrinkToFit="false"/>
      <protection locked="true" hidden="false"/>
    </xf>
    <xf numFmtId="164" fontId="107" fillId="0" borderId="11" xfId="0" applyFont="true" applyBorder="true" applyAlignment="true" applyProtection="false">
      <alignment horizontal="left" vertical="top" textRotation="0" wrapText="false" indent="0" shrinkToFit="false"/>
      <protection locked="true" hidden="false"/>
    </xf>
    <xf numFmtId="164" fontId="107" fillId="0" borderId="11" xfId="0" applyFont="true" applyBorder="true" applyAlignment="true" applyProtection="false">
      <alignment horizontal="center" vertical="center" textRotation="0" wrapText="false" indent="0" shrinkToFit="false"/>
      <protection locked="true" hidden="false"/>
    </xf>
    <xf numFmtId="164" fontId="107" fillId="0" borderId="11" xfId="0" applyFont="true" applyBorder="true" applyAlignment="true" applyProtection="false">
      <alignment horizontal="general" vertical="center" textRotation="0" wrapText="false" indent="0" shrinkToFit="false"/>
      <protection locked="true" hidden="false"/>
    </xf>
    <xf numFmtId="164" fontId="107" fillId="0" borderId="44" xfId="0" applyFont="true" applyBorder="true" applyAlignment="true" applyProtection="false">
      <alignment horizontal="center" vertical="center" textRotation="0" wrapText="false" indent="0" shrinkToFit="false"/>
      <protection locked="true" hidden="false"/>
    </xf>
    <xf numFmtId="164" fontId="107" fillId="0" borderId="91" xfId="0" applyFont="true" applyBorder="true" applyAlignment="true" applyProtection="false">
      <alignment horizontal="center" vertical="center" textRotation="0" wrapText="false" indent="0" shrinkToFit="false"/>
      <protection locked="true" hidden="false"/>
    </xf>
    <xf numFmtId="164" fontId="107" fillId="0" borderId="92"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7" fillId="22" borderId="95" xfId="0" applyFont="true" applyBorder="true" applyAlignment="false" applyProtection="false">
      <alignment horizontal="general" vertical="bottom" textRotation="0" wrapText="false" indent="0" shrinkToFit="false"/>
      <protection locked="true" hidden="false"/>
    </xf>
    <xf numFmtId="164" fontId="107" fillId="22" borderId="96" xfId="0" applyFont="true" applyBorder="true" applyAlignment="false" applyProtection="false">
      <alignment horizontal="general" vertical="bottom" textRotation="0" wrapText="false" indent="0" shrinkToFit="false"/>
      <protection locked="true" hidden="false"/>
    </xf>
    <xf numFmtId="164" fontId="107" fillId="22" borderId="97"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8" fontId="24" fillId="0" borderId="0" xfId="98" applyFont="false" applyBorder="false" applyAlignment="false" applyProtection="false">
      <alignment horizontal="general" vertical="bottom" textRotation="0" wrapText="false" indent="0" shrinkToFit="false"/>
      <protection locked="true" hidden="false"/>
    </xf>
    <xf numFmtId="164" fontId="24" fillId="0" borderId="0" xfId="98" applyFont="false" applyBorder="false" applyAlignment="true" applyProtection="false">
      <alignment horizontal="center" vertical="bottom" textRotation="0" wrapText="false" indent="0" shrinkToFit="false"/>
      <protection locked="true" hidden="false"/>
    </xf>
    <xf numFmtId="164" fontId="24" fillId="0" borderId="0" xfId="98" applyFont="false" applyBorder="false" applyAlignment="false" applyProtection="false">
      <alignment horizontal="general" vertical="bottom" textRotation="0" wrapText="false" indent="0" shrinkToFit="false"/>
      <protection locked="true" hidden="false"/>
    </xf>
    <xf numFmtId="164" fontId="18" fillId="0" borderId="0" xfId="88" applyFont="false" applyBorder="fals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1" fillId="0" borderId="0" xfId="97" applyFont="true" applyBorder="false" applyAlignment="true" applyProtection="false">
      <alignment horizontal="center" vertical="bottom" textRotation="0" wrapText="false" indent="0" shrinkToFit="false"/>
      <protection locked="true" hidden="false"/>
    </xf>
    <xf numFmtId="164" fontId="112" fillId="0" borderId="0" xfId="98" applyFont="true" applyBorder="true" applyAlignment="true" applyProtection="true">
      <alignment horizontal="center" vertical="center" textRotation="0" wrapText="false" indent="0" shrinkToFit="false"/>
      <protection locked="false" hidden="true"/>
    </xf>
    <xf numFmtId="164" fontId="111" fillId="0" borderId="0" xfId="97" applyFont="true" applyBorder="true" applyAlignment="true" applyProtection="false">
      <alignment horizontal="center" vertical="bottom" textRotation="0" wrapText="false" indent="0" shrinkToFit="false"/>
      <protection locked="true" hidden="false"/>
    </xf>
    <xf numFmtId="168" fontId="97" fillId="0" borderId="0" xfId="98" applyFont="true" applyBorder="false" applyAlignment="true" applyProtection="true">
      <alignment horizontal="general" vertical="center" textRotation="0" wrapText="false" indent="0" shrinkToFit="false"/>
      <protection locked="false" hidden="true"/>
    </xf>
    <xf numFmtId="164" fontId="97" fillId="0" borderId="0" xfId="98" applyFont="true" applyBorder="false" applyAlignment="true" applyProtection="true">
      <alignment horizontal="center" vertical="center" textRotation="0" wrapText="false" indent="0" shrinkToFit="false"/>
      <protection locked="false" hidden="true"/>
    </xf>
    <xf numFmtId="164" fontId="97" fillId="0" borderId="0" xfId="98" applyFont="true" applyBorder="false" applyAlignment="true" applyProtection="true">
      <alignment horizontal="general" vertical="center" textRotation="0" wrapText="false" indent="0" shrinkToFit="false"/>
      <protection locked="false" hidden="true"/>
    </xf>
    <xf numFmtId="168" fontId="98" fillId="0" borderId="98" xfId="98" applyFont="true" applyBorder="true" applyAlignment="true" applyProtection="true">
      <alignment horizontal="center" vertical="center" textRotation="0" wrapText="false" indent="0" shrinkToFit="false"/>
      <protection locked="false" hidden="true"/>
    </xf>
    <xf numFmtId="164" fontId="98" fillId="0" borderId="99" xfId="98" applyFont="true" applyBorder="true" applyAlignment="true" applyProtection="true">
      <alignment horizontal="center" vertical="center" textRotation="0" wrapText="true" indent="0" shrinkToFit="false"/>
      <protection locked="false" hidden="true"/>
    </xf>
    <xf numFmtId="164" fontId="98" fillId="0" borderId="27" xfId="98" applyFont="true" applyBorder="true" applyAlignment="true" applyProtection="true">
      <alignment horizontal="general" vertical="center" textRotation="0" wrapText="false" indent="0" shrinkToFit="false"/>
      <protection locked="false" hidden="true"/>
    </xf>
    <xf numFmtId="164" fontId="98" fillId="0" borderId="100" xfId="98" applyFont="true" applyBorder="true" applyAlignment="true" applyProtection="true">
      <alignment horizontal="center" vertical="center" textRotation="0" wrapText="false" indent="0" shrinkToFit="false"/>
      <protection locked="true" hidden="true"/>
    </xf>
    <xf numFmtId="164" fontId="98" fillId="0" borderId="101" xfId="98" applyFont="true" applyBorder="true" applyAlignment="true" applyProtection="true">
      <alignment horizontal="center" vertical="center" textRotation="0" wrapText="false" indent="0" shrinkToFit="false"/>
      <protection locked="true" hidden="true"/>
    </xf>
    <xf numFmtId="164" fontId="39" fillId="0" borderId="87" xfId="88" applyFont="true" applyBorder="true" applyAlignment="true" applyProtection="false">
      <alignment horizontal="center" vertical="center" textRotation="0" wrapText="true" indent="0" shrinkToFit="false"/>
      <protection locked="true" hidden="false"/>
    </xf>
    <xf numFmtId="168" fontId="97" fillId="0" borderId="17" xfId="98" applyFont="true" applyBorder="true" applyAlignment="true" applyProtection="true">
      <alignment horizontal="general" vertical="center" textRotation="0" wrapText="false" indent="0" shrinkToFit="false"/>
      <protection locked="false" hidden="true"/>
    </xf>
    <xf numFmtId="174" fontId="97" fillId="0" borderId="102" xfId="98" applyFont="true" applyBorder="true" applyAlignment="true" applyProtection="true">
      <alignment horizontal="center" vertical="center" textRotation="0" wrapText="false" indent="0" shrinkToFit="false"/>
      <protection locked="false" hidden="true"/>
    </xf>
    <xf numFmtId="164" fontId="113" fillId="0" borderId="0" xfId="98" applyFont="true" applyBorder="true" applyAlignment="true" applyProtection="true">
      <alignment horizontal="general" vertical="center" textRotation="0" wrapText="false" indent="0" shrinkToFit="false"/>
      <protection locked="false" hidden="true"/>
    </xf>
    <xf numFmtId="175" fontId="97" fillId="0" borderId="103" xfId="98" applyFont="true" applyBorder="true" applyAlignment="true" applyProtection="true">
      <alignment horizontal="center" vertical="center" textRotation="0" wrapText="false" indent="0" shrinkToFit="false"/>
      <protection locked="false" hidden="true"/>
    </xf>
    <xf numFmtId="175" fontId="97" fillId="0" borderId="104" xfId="98" applyFont="true" applyBorder="true" applyAlignment="true" applyProtection="true">
      <alignment horizontal="center" vertical="center" textRotation="0" wrapText="false" indent="0" shrinkToFit="false"/>
      <protection locked="false" hidden="true"/>
    </xf>
    <xf numFmtId="164" fontId="39" fillId="0" borderId="11" xfId="88" applyFont="true" applyBorder="true" applyAlignment="true" applyProtection="false">
      <alignment horizontal="center" vertical="center" textRotation="0" wrapText="true" indent="0" shrinkToFit="false"/>
      <protection locked="true" hidden="false"/>
    </xf>
    <xf numFmtId="174" fontId="97" fillId="0" borderId="105" xfId="98" applyFont="true" applyBorder="true" applyAlignment="true" applyProtection="true">
      <alignment horizontal="center" vertical="center" textRotation="0" wrapText="false" indent="0" shrinkToFit="false"/>
      <protection locked="false" hidden="true"/>
    </xf>
    <xf numFmtId="175" fontId="97" fillId="0" borderId="106" xfId="98" applyFont="true" applyBorder="true" applyAlignment="true" applyProtection="true">
      <alignment horizontal="center" vertical="center" textRotation="0" wrapText="false" indent="0" shrinkToFit="false"/>
      <protection locked="false" hidden="true"/>
    </xf>
    <xf numFmtId="175" fontId="97" fillId="0" borderId="107" xfId="98" applyFont="true" applyBorder="true" applyAlignment="true" applyProtection="true">
      <alignment horizontal="center" vertical="center" textRotation="0" wrapText="false" indent="0" shrinkToFit="false"/>
      <protection locked="false" hidden="true"/>
    </xf>
    <xf numFmtId="164" fontId="111" fillId="0" borderId="11" xfId="97" applyFont="true" applyBorder="true" applyAlignment="true" applyProtection="false">
      <alignment horizontal="center" vertical="bottom" textRotation="0" wrapText="false" indent="0" shrinkToFit="false"/>
      <protection locked="true" hidden="false"/>
    </xf>
    <xf numFmtId="164" fontId="18" fillId="0" borderId="11" xfId="88" applyFont="false" applyBorder="true" applyAlignment="true" applyProtection="false">
      <alignment horizontal="center" vertical="bottom" textRotation="0" wrapText="false" indent="0" shrinkToFit="false"/>
      <protection locked="true" hidden="false"/>
    </xf>
    <xf numFmtId="174" fontId="97" fillId="0" borderId="107" xfId="98" applyFont="true" applyBorder="true" applyAlignment="true" applyProtection="true">
      <alignment horizontal="center" vertical="center" textRotation="0" wrapText="false" indent="0" shrinkToFit="false"/>
      <protection locked="false" hidden="true"/>
    </xf>
    <xf numFmtId="164" fontId="18" fillId="0" borderId="11" xfId="88" applyFont="true" applyBorder="true" applyAlignment="true" applyProtection="false">
      <alignment horizontal="center" vertical="bottom" textRotation="0" wrapText="false" indent="0" shrinkToFit="false"/>
      <protection locked="true" hidden="false"/>
    </xf>
    <xf numFmtId="164" fontId="113" fillId="0" borderId="0" xfId="98" applyFont="true" applyBorder="true" applyAlignment="true" applyProtection="true">
      <alignment horizontal="general" vertical="center" textRotation="0" wrapText="true" indent="0" shrinkToFit="false"/>
      <protection locked="false" hidden="true"/>
    </xf>
    <xf numFmtId="164" fontId="113" fillId="0" borderId="0" xfId="98" applyFont="true" applyBorder="true" applyAlignment="true" applyProtection="true">
      <alignment horizontal="left" vertical="center" textRotation="0" wrapText="false" indent="0" shrinkToFit="false"/>
      <protection locked="false" hidden="true"/>
    </xf>
    <xf numFmtId="168" fontId="97" fillId="0" borderId="108" xfId="98" applyFont="true" applyBorder="true" applyAlignment="true" applyProtection="true">
      <alignment horizontal="general" vertical="center" textRotation="0" wrapText="false" indent="0" shrinkToFit="false"/>
      <protection locked="false" hidden="true"/>
    </xf>
    <xf numFmtId="174" fontId="97" fillId="0" borderId="109" xfId="98" applyFont="true" applyBorder="true" applyAlignment="true" applyProtection="true">
      <alignment horizontal="center" vertical="center" textRotation="0" wrapText="false" indent="0" shrinkToFit="false"/>
      <protection locked="false" hidden="true"/>
    </xf>
    <xf numFmtId="175" fontId="97" fillId="0" borderId="110" xfId="98" applyFont="true" applyBorder="true" applyAlignment="true" applyProtection="true">
      <alignment horizontal="center" vertical="center" textRotation="0" wrapText="false" indent="0" shrinkToFit="false"/>
      <protection locked="false" hidden="true"/>
    </xf>
    <xf numFmtId="170" fontId="98" fillId="0" borderId="100" xfId="98" applyFont="true" applyBorder="true" applyAlignment="true" applyProtection="true">
      <alignment horizontal="center" vertical="center" textRotation="0" wrapText="false" indent="0" shrinkToFit="false"/>
      <protection locked="false" hidden="true"/>
    </xf>
    <xf numFmtId="164" fontId="98" fillId="0" borderId="27" xfId="98" applyFont="true" applyBorder="true" applyAlignment="true" applyProtection="true">
      <alignment horizontal="left" vertical="center" textRotation="0" wrapText="false" indent="0" shrinkToFit="false"/>
      <protection locked="false" hidden="true"/>
    </xf>
    <xf numFmtId="175" fontId="98" fillId="0" borderId="100" xfId="98" applyFont="true" applyBorder="true" applyAlignment="true" applyProtection="true">
      <alignment horizontal="center" vertical="center" textRotation="0" wrapText="false" indent="0" shrinkToFit="false"/>
      <protection locked="false" hidden="true"/>
    </xf>
    <xf numFmtId="174" fontId="114" fillId="0" borderId="107" xfId="98" applyFont="true" applyBorder="true" applyAlignment="true" applyProtection="true">
      <alignment horizontal="center" vertical="center" textRotation="0" wrapText="false" indent="0" shrinkToFit="false"/>
      <protection locked="false" hidden="true"/>
    </xf>
    <xf numFmtId="164" fontId="98" fillId="0" borderId="111" xfId="98" applyFont="true" applyBorder="true" applyAlignment="true" applyProtection="true">
      <alignment horizontal="general" vertical="center" textRotation="0" wrapText="false" indent="0" shrinkToFit="false"/>
      <protection locked="false" hidden="true"/>
    </xf>
    <xf numFmtId="168" fontId="97" fillId="0" borderId="20" xfId="98" applyFont="true" applyBorder="true" applyAlignment="true" applyProtection="true">
      <alignment horizontal="general" vertical="center" textRotation="0" wrapText="false" indent="0" shrinkToFit="false"/>
      <protection locked="false" hidden="true"/>
    </xf>
    <xf numFmtId="177" fontId="98" fillId="0" borderId="26" xfId="98" applyFont="true" applyBorder="true" applyAlignment="true" applyProtection="true">
      <alignment horizontal="center" vertical="center" textRotation="0" wrapText="false" indent="0" shrinkToFit="false"/>
      <protection locked="false" hidden="true"/>
    </xf>
    <xf numFmtId="168" fontId="97" fillId="0" borderId="26" xfId="98" applyFont="true" applyBorder="true" applyAlignment="true" applyProtection="true">
      <alignment horizontal="general" vertical="center" textRotation="0" wrapText="false" indent="0" shrinkToFit="false"/>
      <protection locked="false" hidden="true"/>
    </xf>
    <xf numFmtId="174" fontId="114" fillId="0" borderId="106" xfId="98" applyFont="true" applyBorder="true" applyAlignment="true" applyProtection="true">
      <alignment horizontal="center" vertical="center" textRotation="0" wrapText="false" indent="0" shrinkToFit="false"/>
      <protection locked="false" hidden="true"/>
    </xf>
    <xf numFmtId="164" fontId="114" fillId="0" borderId="27" xfId="98" applyFont="true" applyBorder="true" applyAlignment="true" applyProtection="true">
      <alignment horizontal="general" vertical="center" textRotation="0" wrapText="false" indent="0" shrinkToFit="false"/>
      <protection locked="false" hidden="true"/>
    </xf>
    <xf numFmtId="175" fontId="114" fillId="0" borderId="13" xfId="98" applyFont="true" applyBorder="true" applyAlignment="true" applyProtection="true">
      <alignment horizontal="center" vertical="center" textRotation="0" wrapText="false" indent="0" shrinkToFit="false"/>
      <protection locked="false" hidden="true"/>
    </xf>
    <xf numFmtId="175" fontId="24" fillId="0" borderId="0" xfId="98" applyFont="false" applyBorder="false" applyAlignment="true" applyProtection="false">
      <alignment horizontal="center" vertical="bottom" textRotation="0" wrapText="false" indent="0" shrinkToFit="false"/>
      <protection locked="true" hidden="false"/>
    </xf>
    <xf numFmtId="164" fontId="18" fillId="0" borderId="17" xfId="88" applyFont="true" applyBorder="tru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7" fontId="30" fillId="0" borderId="17"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6" fillId="0" borderId="0" xfId="20" applyFont="true" applyBorder="true" applyAlignment="true" applyProtection="tru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08" fillId="0" borderId="11" xfId="0" applyFont="true" applyBorder="true" applyAlignment="true" applyProtection="false">
      <alignment horizontal="justify" vertical="top" textRotation="0" wrapText="true" indent="0" shrinkToFit="false"/>
      <protection locked="true" hidden="false"/>
    </xf>
    <xf numFmtId="164" fontId="108" fillId="0" borderId="12" xfId="0" applyFont="true" applyBorder="true" applyAlignment="true" applyProtection="false">
      <alignment horizontal="justify" vertical="top" textRotation="0" wrapText="true" indent="0" shrinkToFit="false"/>
      <protection locked="true" hidden="false"/>
    </xf>
    <xf numFmtId="164" fontId="92" fillId="0" borderId="31" xfId="0" applyFont="true" applyBorder="true" applyAlignment="true" applyProtection="false">
      <alignment horizontal="justify" vertical="top" textRotation="0" wrapText="true" indent="0" shrinkToFit="false"/>
      <protection locked="true" hidden="false"/>
    </xf>
    <xf numFmtId="164" fontId="107" fillId="0" borderId="59" xfId="0" applyFont="true" applyBorder="true" applyAlignment="true" applyProtection="false">
      <alignment horizontal="justify" vertical="top" textRotation="0" wrapText="true" indent="0" shrinkToFit="false"/>
      <protection locked="true" hidden="false"/>
    </xf>
    <xf numFmtId="164" fontId="118" fillId="0" borderId="0" xfId="0" applyFont="true" applyBorder="false" applyAlignment="true" applyProtection="false">
      <alignment horizontal="justify" vertical="bottom" textRotation="0" wrapText="false" indent="0" shrinkToFit="false"/>
      <protection locked="true" hidden="false"/>
    </xf>
    <xf numFmtId="169"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justify" vertical="bottom" textRotation="0" wrapText="false" indent="0" shrinkToFit="false"/>
      <protection locked="true" hidden="false"/>
    </xf>
    <xf numFmtId="164" fontId="121" fillId="0" borderId="11" xfId="0" applyFont="true" applyBorder="true" applyAlignment="true" applyProtection="false">
      <alignment horizontal="center" vertical="top" textRotation="0" wrapText="true" indent="0" shrinkToFit="false"/>
      <protection locked="true" hidden="false"/>
    </xf>
    <xf numFmtId="164" fontId="121" fillId="0" borderId="12" xfId="0" applyFont="true" applyBorder="true" applyAlignment="true" applyProtection="false">
      <alignment horizontal="center" vertical="top" textRotation="0" wrapText="true" indent="0" shrinkToFit="false"/>
      <protection locked="true" hidden="false"/>
    </xf>
    <xf numFmtId="164" fontId="122" fillId="0" borderId="31" xfId="0" applyFont="true" applyBorder="true" applyAlignment="true" applyProtection="false">
      <alignment horizontal="center" vertical="top" textRotation="0" wrapText="true" indent="0" shrinkToFit="false"/>
      <protection locked="true" hidden="false"/>
    </xf>
    <xf numFmtId="164" fontId="122" fillId="0" borderId="59" xfId="0" applyFont="true" applyBorder="true" applyAlignment="true" applyProtection="false">
      <alignment horizontal="center" vertical="top" textRotation="0" wrapText="true" indent="0" shrinkToFit="false"/>
      <protection locked="true" hidden="false"/>
    </xf>
    <xf numFmtId="164" fontId="107" fillId="0" borderId="31" xfId="0" applyFont="true" applyBorder="true" applyAlignment="true" applyProtection="false">
      <alignment horizontal="center" vertical="top" textRotation="0" wrapText="true" indent="0" shrinkToFit="false"/>
      <protection locked="true" hidden="false"/>
    </xf>
    <xf numFmtId="164" fontId="107" fillId="0" borderId="59" xfId="0" applyFont="true" applyBorder="true" applyAlignment="true" applyProtection="false">
      <alignment horizontal="center" vertical="top" textRotation="0" wrapText="true" indent="0" shrinkToFit="false"/>
      <protection locked="true" hidden="false"/>
    </xf>
    <xf numFmtId="164" fontId="118"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08" fillId="0" borderId="12" xfId="0" applyFont="true" applyBorder="true" applyAlignment="true" applyProtection="false">
      <alignment horizontal="center" vertical="top" textRotation="0" wrapText="true" indent="0" shrinkToFit="false"/>
      <protection locked="true" hidden="false"/>
    </xf>
    <xf numFmtId="164" fontId="118" fillId="0" borderId="31" xfId="0" applyFont="true" applyBorder="true" applyAlignment="true" applyProtection="false">
      <alignment horizontal="justify" vertical="top" textRotation="0" wrapText="true" indent="0" shrinkToFit="false"/>
      <protection locked="true" hidden="false"/>
    </xf>
    <xf numFmtId="164" fontId="118" fillId="0" borderId="0" xfId="0" applyFont="true" applyBorder="false" applyAlignment="true" applyProtection="false">
      <alignment horizontal="justify" vertical="top" textRotation="0" wrapText="true" indent="0" shrinkToFit="false"/>
      <protection locked="true" hidden="false"/>
    </xf>
    <xf numFmtId="164" fontId="107" fillId="0" borderId="31" xfId="0" applyFont="true" applyBorder="true" applyAlignment="true" applyProtection="false">
      <alignment horizontal="justify" vertical="top" textRotation="0" wrapText="true" indent="0" shrinkToFit="false"/>
      <protection locked="true" hidden="false"/>
    </xf>
    <xf numFmtId="164" fontId="118" fillId="0" borderId="59"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justify" vertical="top" textRotation="0" wrapText="true" indent="0" shrinkToFit="false"/>
      <protection locked="true" hidden="false"/>
    </xf>
    <xf numFmtId="164" fontId="108" fillId="0" borderId="0" xfId="0" applyFont="true" applyBorder="true" applyAlignment="true" applyProtection="false">
      <alignment horizontal="justify" vertical="top" textRotation="0" wrapText="true" indent="0" shrinkToFit="false"/>
      <protection locked="true" hidden="false"/>
    </xf>
    <xf numFmtId="164" fontId="107"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1"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8" fillId="0" borderId="0" xfId="0" applyFont="true" applyBorder="false" applyAlignment="true" applyProtection="false">
      <alignment horizontal="justify" vertical="bottom" textRotation="0" wrapText="false" indent="0" shrinkToFit="false"/>
      <protection locked="true" hidden="false"/>
    </xf>
    <xf numFmtId="164" fontId="108" fillId="0" borderId="31" xfId="0" applyFont="true" applyBorder="true" applyAlignment="true" applyProtection="false">
      <alignment horizontal="justify" vertical="top" textRotation="0" wrapText="true" indent="0" shrinkToFit="false"/>
      <protection locked="true" hidden="false"/>
    </xf>
    <xf numFmtId="164" fontId="107" fillId="0" borderId="0" xfId="0" applyFont="true" applyBorder="true" applyAlignment="true" applyProtection="false">
      <alignment horizontal="justify" vertical="top" textRotation="0" wrapText="true" indent="0" shrinkToFit="false"/>
      <protection locked="true" hidden="false"/>
    </xf>
    <xf numFmtId="164" fontId="107" fillId="0" borderId="0" xfId="0" applyFont="true" applyBorder="false" applyAlignment="true" applyProtection="false">
      <alignment horizontal="justify" vertical="top" textRotation="0" wrapText="false" indent="0" shrinkToFit="false"/>
      <protection locked="true" hidden="false"/>
    </xf>
    <xf numFmtId="164" fontId="107" fillId="0" borderId="0" xfId="0" applyFont="true" applyBorder="false" applyAlignment="true" applyProtection="false">
      <alignment horizontal="justify" vertical="top" textRotation="0" wrapText="true" indent="0" shrinkToFit="false"/>
      <protection locked="true" hidden="false"/>
    </xf>
    <xf numFmtId="164" fontId="108" fillId="0" borderId="12" xfId="0" applyFont="true" applyBorder="true" applyAlignment="true" applyProtection="false">
      <alignment horizontal="center" vertical="bottom" textRotation="0" wrapText="true" indent="0" shrinkToFit="false"/>
      <protection locked="true" hidden="false"/>
    </xf>
    <xf numFmtId="164" fontId="108" fillId="0" borderId="11" xfId="0" applyFont="true" applyBorder="true" applyAlignment="true" applyProtection="false">
      <alignment horizontal="justify" vertical="bottom" textRotation="0" wrapText="true" indent="0" shrinkToFit="false"/>
      <protection locked="true" hidden="false"/>
    </xf>
    <xf numFmtId="164" fontId="108" fillId="0" borderId="31" xfId="0" applyFont="true" applyBorder="true" applyAlignment="true" applyProtection="false">
      <alignment horizontal="justify" vertical="bottom" textRotation="0" wrapText="true" indent="0" shrinkToFit="false"/>
      <protection locked="true" hidden="false"/>
    </xf>
    <xf numFmtId="164" fontId="107"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41" fillId="0" borderId="2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7" fontId="41" fillId="0" borderId="26"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general" vertical="top" textRotation="0" wrapText="tru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7" fontId="127" fillId="0" borderId="26" xfId="0" applyFont="true" applyBorder="true" applyAlignment="false" applyProtection="false">
      <alignment horizontal="general" vertical="bottom" textRotation="0" wrapText="false" indent="0" shrinkToFit="false"/>
      <protection locked="true" hidden="false"/>
    </xf>
    <xf numFmtId="164" fontId="126" fillId="0" borderId="13" xfId="0" applyFont="true" applyBorder="true" applyAlignment="false" applyProtection="false">
      <alignment horizontal="general" vertical="bottom" textRotation="0" wrapText="false" indent="0" shrinkToFit="false"/>
      <protection locked="true" hidden="false"/>
    </xf>
    <xf numFmtId="164" fontId="128" fillId="0" borderId="13" xfId="0" applyFont="true" applyBorder="true" applyAlignment="true" applyProtection="false">
      <alignment horizontal="general" vertical="bottom" textRotation="0" wrapText="false" indent="0" shrinkToFit="false"/>
      <protection locked="true" hidden="false"/>
    </xf>
    <xf numFmtId="165" fontId="126" fillId="0" borderId="13" xfId="0" applyFont="true" applyBorder="true" applyAlignment="false" applyProtection="false">
      <alignment horizontal="general" vertical="bottom" textRotation="0" wrapText="false" indent="0" shrinkToFit="false"/>
      <protection locked="true" hidden="false"/>
    </xf>
    <xf numFmtId="165" fontId="128" fillId="0" borderId="13"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6" fillId="0" borderId="89" xfId="0" applyFont="true" applyBorder="true" applyAlignment="true" applyProtection="false">
      <alignment horizontal="justify" vertical="top" textRotation="0" wrapText="true" indent="0" shrinkToFit="false"/>
      <protection locked="true" hidden="false"/>
    </xf>
    <xf numFmtId="164" fontId="126" fillId="0" borderId="112" xfId="0" applyFont="true" applyBorder="true" applyAlignment="true" applyProtection="false">
      <alignment horizontal="justify" vertical="top" textRotation="0" wrapText="true" indent="0" shrinkToFit="false"/>
      <protection locked="true" hidden="false"/>
    </xf>
    <xf numFmtId="164" fontId="126" fillId="0" borderId="113" xfId="0" applyFont="true" applyBorder="true" applyAlignment="true" applyProtection="false">
      <alignment horizontal="justify" vertical="top" textRotation="0" wrapText="true" indent="0" shrinkToFit="false"/>
      <protection locked="true" hidden="false"/>
    </xf>
    <xf numFmtId="164" fontId="125" fillId="0" borderId="114" xfId="0" applyFont="true" applyBorder="true" applyAlignment="true" applyProtection="false">
      <alignment horizontal="justify" vertical="top" textRotation="0" wrapText="true" indent="0" shrinkToFit="false"/>
      <protection locked="true" hidden="false"/>
    </xf>
    <xf numFmtId="164" fontId="126" fillId="0" borderId="59" xfId="0" applyFont="true" applyBorder="true" applyAlignment="true" applyProtection="false">
      <alignment horizontal="justify" vertical="top" textRotation="0" wrapText="true" indent="0" shrinkToFit="false"/>
      <protection locked="true" hidden="false"/>
    </xf>
    <xf numFmtId="178" fontId="126" fillId="0" borderId="59" xfId="0" applyFont="true" applyBorder="true" applyAlignment="true" applyProtection="false">
      <alignment horizontal="justify" vertical="top" textRotation="0" wrapText="true" indent="0" shrinkToFit="false"/>
      <protection locked="true" hidden="false"/>
    </xf>
    <xf numFmtId="164" fontId="126" fillId="0" borderId="115" xfId="0" applyFont="true" applyBorder="true" applyAlignment="true" applyProtection="false">
      <alignment horizontal="justify" vertical="top" textRotation="0" wrapText="true" indent="0" shrinkToFit="false"/>
      <protection locked="true" hidden="false"/>
    </xf>
    <xf numFmtId="164" fontId="125" fillId="0" borderId="116" xfId="0" applyFont="true" applyBorder="true" applyAlignment="true" applyProtection="false">
      <alignment horizontal="justify" vertical="top" textRotation="0" wrapText="true" indent="0" shrinkToFit="false"/>
      <protection locked="true" hidden="false"/>
    </xf>
    <xf numFmtId="164" fontId="126" fillId="0" borderId="117" xfId="0" applyFont="true" applyBorder="true" applyAlignment="true" applyProtection="false">
      <alignment horizontal="justify" vertical="top" textRotation="0" wrapText="true" indent="0" shrinkToFit="false"/>
      <protection locked="true" hidden="false"/>
    </xf>
    <xf numFmtId="164" fontId="126" fillId="0" borderId="118" xfId="0" applyFont="true" applyBorder="true" applyAlignment="true" applyProtection="false">
      <alignment horizontal="justify" vertical="top" textRotation="0" wrapText="true" indent="0" shrinkToFit="false"/>
      <protection locked="true" hidden="false"/>
    </xf>
    <xf numFmtId="164" fontId="108" fillId="0" borderId="89" xfId="0" applyFont="true" applyBorder="true" applyAlignment="true" applyProtection="false">
      <alignment horizontal="justify" vertical="top" textRotation="0" wrapText="true" indent="0" shrinkToFit="false"/>
      <protection locked="true" hidden="false"/>
    </xf>
    <xf numFmtId="164" fontId="108" fillId="0" borderId="112" xfId="0" applyFont="true" applyBorder="true" applyAlignment="true" applyProtection="false">
      <alignment horizontal="justify" vertical="top" textRotation="0" wrapText="true" indent="0" shrinkToFit="false"/>
      <protection locked="true" hidden="false"/>
    </xf>
    <xf numFmtId="164" fontId="108" fillId="0" borderId="113" xfId="0" applyFont="true" applyBorder="true" applyAlignment="true" applyProtection="false">
      <alignment horizontal="justify" vertical="top" textRotation="0" wrapText="true" indent="0" shrinkToFit="false"/>
      <protection locked="true" hidden="false"/>
    </xf>
    <xf numFmtId="164" fontId="107" fillId="0" borderId="114" xfId="0" applyFont="true" applyBorder="true" applyAlignment="true" applyProtection="false">
      <alignment horizontal="justify" vertical="top" textRotation="0" wrapText="true" indent="0" shrinkToFit="false"/>
      <protection locked="true" hidden="false"/>
    </xf>
    <xf numFmtId="164" fontId="108" fillId="0" borderId="59" xfId="0" applyFont="true" applyBorder="true" applyAlignment="true" applyProtection="false">
      <alignment horizontal="justify" vertical="top" textRotation="0" wrapText="true" indent="0" shrinkToFit="false"/>
      <protection locked="true" hidden="false"/>
    </xf>
    <xf numFmtId="164" fontId="108" fillId="0" borderId="115" xfId="0" applyFont="true" applyBorder="true" applyAlignment="true" applyProtection="false">
      <alignment horizontal="justify" vertical="top" textRotation="0" wrapText="true" indent="0" shrinkToFit="false"/>
      <protection locked="true" hidden="false"/>
    </xf>
    <xf numFmtId="164" fontId="107" fillId="0" borderId="116" xfId="0" applyFont="true" applyBorder="true" applyAlignment="true" applyProtection="false">
      <alignment horizontal="justify" vertical="top" textRotation="0" wrapText="true" indent="0" shrinkToFit="false"/>
      <protection locked="true" hidden="false"/>
    </xf>
    <xf numFmtId="164" fontId="108" fillId="0" borderId="117" xfId="0" applyFont="true" applyBorder="true" applyAlignment="true" applyProtection="false">
      <alignment horizontal="justify" vertical="top" textRotation="0" wrapText="true" indent="0" shrinkToFit="false"/>
      <protection locked="true" hidden="false"/>
    </xf>
    <xf numFmtId="164" fontId="108" fillId="0" borderId="118" xfId="0" applyFont="true" applyBorder="true" applyAlignment="true" applyProtection="false">
      <alignment horizontal="justify" vertical="top" textRotation="0" wrapText="true" indent="0" shrinkToFit="false"/>
      <protection locked="true" hidden="false"/>
    </xf>
    <xf numFmtId="164" fontId="129" fillId="0" borderId="0" xfId="0" applyFont="true" applyBorder="false" applyAlignment="true" applyProtection="false">
      <alignment horizontal="justify" vertical="bottom" textRotation="0" wrapText="false" indent="0" shrinkToFit="false"/>
      <protection locked="true" hidden="false"/>
    </xf>
    <xf numFmtId="164" fontId="98" fillId="0" borderId="119" xfId="0" applyFont="true" applyBorder="true" applyAlignment="true" applyProtection="true">
      <alignment horizontal="center" vertical="bottom" textRotation="0" wrapText="true" indent="0" shrinkToFit="false"/>
      <protection locked="false" hidden="true"/>
    </xf>
    <xf numFmtId="164" fontId="130" fillId="0" borderId="119" xfId="0" applyFont="true" applyBorder="true" applyAlignment="true" applyProtection="true">
      <alignment horizontal="center" vertical="bottom" textRotation="0" wrapText="true" indent="0" shrinkToFit="false"/>
      <protection locked="false" hidden="tru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27" xfId="0" applyFont="true" applyBorder="true" applyAlignment="false" applyProtection="false">
      <alignment horizontal="general" vertical="bottom" textRotation="0" wrapText="false" indent="0" shrinkToFit="false"/>
      <protection locked="true" hidden="false"/>
    </xf>
    <xf numFmtId="164" fontId="79" fillId="0" borderId="28"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41" fillId="0" borderId="13" xfId="0" applyFont="true" applyBorder="true" applyAlignment="true" applyProtection="false">
      <alignment horizontal="left" vertical="bottom" textRotation="0" wrapText="false" indent="0" shrinkToFit="false"/>
      <protection locked="true" hidden="false"/>
    </xf>
    <xf numFmtId="164" fontId="79" fillId="0" borderId="27" xfId="0" applyFont="true" applyBorder="true" applyAlignment="true" applyProtection="false">
      <alignment horizontal="right" vertical="bottom" textRotation="0" wrapText="false" indent="0" shrinkToFit="false"/>
      <protection locked="true" hidden="false"/>
    </xf>
    <xf numFmtId="167" fontId="64" fillId="0" borderId="0" xfId="2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righ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center" vertical="bottom" textRotation="0" wrapText="false" indent="0" shrinkToFit="false"/>
      <protection locked="true" hidden="false"/>
    </xf>
    <xf numFmtId="167" fontId="41" fillId="0" borderId="62" xfId="0" applyFont="true" applyBorder="true" applyAlignment="true" applyProtection="false">
      <alignment horizontal="center" vertical="bottom" textRotation="0" wrapText="false" indent="0" shrinkToFit="false"/>
      <protection locked="true" hidden="false"/>
    </xf>
    <xf numFmtId="167" fontId="41" fillId="0" borderId="56"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7" fontId="32" fillId="0" borderId="45" xfId="0" applyFont="true" applyBorder="true" applyAlignment="true" applyProtection="false">
      <alignment horizontal="center" vertical="bottom" textRotation="0" wrapText="false" indent="0" shrinkToFit="false"/>
      <protection locked="true" hidden="false"/>
    </xf>
    <xf numFmtId="167" fontId="41" fillId="0" borderId="11" xfId="0" applyFont="true" applyBorder="true" applyAlignment="true" applyProtection="false">
      <alignment horizontal="center" vertical="bottom" textRotation="0" wrapText="false" indent="0" shrinkToFit="false"/>
      <protection locked="true" hidden="false"/>
    </xf>
    <xf numFmtId="167" fontId="41" fillId="0" borderId="19" xfId="0" applyFont="true" applyBorder="true" applyAlignment="true" applyProtection="false">
      <alignment horizontal="center" vertical="bottom" textRotation="0" wrapText="false" indent="0" shrinkToFit="false"/>
      <protection locked="true" hidden="false"/>
    </xf>
    <xf numFmtId="167" fontId="41" fillId="0" borderId="63" xfId="0" applyFont="true" applyBorder="true" applyAlignment="true" applyProtection="false">
      <alignment horizontal="center" vertical="bottom" textRotation="0" wrapText="fals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4" fontId="79" fillId="0" borderId="62" xfId="0" applyFont="true" applyBorder="true" applyAlignment="true" applyProtection="false">
      <alignment horizontal="center" vertical="bottom" textRotation="0" wrapText="false" indent="0" shrinkToFit="false"/>
      <protection locked="true" hidden="false"/>
    </xf>
    <xf numFmtId="167" fontId="79" fillId="0" borderId="0" xfId="0" applyFont="true" applyBorder="true" applyAlignment="true" applyProtection="false">
      <alignment horizontal="center" vertical="bottom" textRotation="0" wrapText="false" indent="0" shrinkToFit="false"/>
      <protection locked="true" hidden="false"/>
    </xf>
    <xf numFmtId="164" fontId="79" fillId="0" borderId="53" xfId="0" applyFont="true" applyBorder="true" applyAlignment="fals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bottom" textRotation="0" wrapText="false" indent="0" shrinkToFit="false"/>
      <protection locked="true" hidden="false"/>
    </xf>
    <xf numFmtId="167" fontId="79" fillId="0" borderId="45" xfId="0" applyFont="true" applyBorder="true" applyAlignment="true" applyProtection="false">
      <alignment horizontal="center" vertical="bottom" textRotation="0" wrapText="false" indent="0" shrinkToFit="false"/>
      <protection locked="true" hidden="false"/>
    </xf>
    <xf numFmtId="164" fontId="79" fillId="0" borderId="20" xfId="0" applyFont="true" applyBorder="true" applyAlignment="false" applyProtection="false">
      <alignment horizontal="general" vertical="bottom" textRotation="0" wrapText="false" indent="0" shrinkToFit="false"/>
      <protection locked="true" hidden="false"/>
    </xf>
    <xf numFmtId="164" fontId="79" fillId="0" borderId="66" xfId="0" applyFont="true" applyBorder="true" applyAlignment="true" applyProtection="false">
      <alignment horizontal="center" vertical="bottom" textRotation="0" wrapText="false" indent="0" shrinkToFit="false"/>
      <protection locked="true" hidden="false"/>
    </xf>
    <xf numFmtId="167" fontId="79" fillId="0" borderId="29" xfId="0" applyFont="true" applyBorder="true" applyAlignment="true" applyProtection="false">
      <alignment horizontal="center" vertical="bottom" textRotation="0" wrapText="false" indent="0" shrinkToFit="false"/>
      <protection locked="true" hidden="false"/>
    </xf>
    <xf numFmtId="167" fontId="41" fillId="0" borderId="66"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true" applyProtection="false">
      <alignment horizontal="center" vertical="bottom" textRotation="0" wrapText="false" indent="0" shrinkToFit="false"/>
      <protection locked="true" hidden="false"/>
    </xf>
    <xf numFmtId="167" fontId="41" fillId="0" borderId="67"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9" fillId="0" borderId="27"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true" indent="0" shrinkToFit="false"/>
      <protection locked="true" hidden="false"/>
    </xf>
    <xf numFmtId="164" fontId="89" fillId="0" borderId="2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6" fontId="43" fillId="0" borderId="62" xfId="0" applyFont="true" applyBorder="true" applyAlignment="true" applyProtection="false">
      <alignment horizontal="right" vertical="bottom" textRotation="0" wrapText="false" indent="0" shrinkToFit="false"/>
      <protection locked="true" hidden="false"/>
    </xf>
    <xf numFmtId="175" fontId="43" fillId="0" borderId="62" xfId="0" applyFont="true" applyBorder="true" applyAlignment="true" applyProtection="false">
      <alignment horizontal="right" vertical="bottom" textRotation="0" wrapText="false" indent="0" shrinkToFit="false"/>
      <protection locked="true" hidden="false"/>
    </xf>
    <xf numFmtId="167" fontId="82" fillId="0" borderId="62" xfId="0" applyFont="true" applyBorder="true" applyAlignment="true" applyProtection="false">
      <alignment horizontal="center" vertical="bottom" textRotation="0" wrapText="false" indent="0" shrinkToFit="false"/>
      <protection locked="true" hidden="false"/>
    </xf>
    <xf numFmtId="164" fontId="82" fillId="0" borderId="31" xfId="0" applyFont="true" applyBorder="true" applyAlignment="true" applyProtection="false">
      <alignment horizontal="center" vertical="bottom" textRotation="0" wrapText="false" indent="0" shrinkToFit="false"/>
      <protection locked="true" hidden="false"/>
    </xf>
    <xf numFmtId="164" fontId="82" fillId="0" borderId="34" xfId="0" applyFont="true" applyBorder="true" applyAlignment="true" applyProtection="false">
      <alignment horizontal="center" vertical="bottom" textRotation="0" wrapText="false" indent="0" shrinkToFit="false"/>
      <protection locked="true" hidden="false"/>
    </xf>
    <xf numFmtId="167" fontId="44" fillId="0" borderId="31"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right" vertical="bottom" textRotation="0" wrapText="false" indent="0" shrinkToFit="false"/>
      <protection locked="true" hidden="false"/>
    </xf>
    <xf numFmtId="175" fontId="43" fillId="0" borderId="11" xfId="0" applyFont="true" applyBorder="true" applyAlignment="true" applyProtection="false">
      <alignment horizontal="right" vertical="bottom" textRotation="0" wrapText="false" indent="0" shrinkToFit="false"/>
      <protection locked="true" hidden="false"/>
    </xf>
    <xf numFmtId="167" fontId="82" fillId="0" borderId="1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7" fontId="44" fillId="0" borderId="62" xfId="0" applyFont="true" applyBorder="true" applyAlignment="true" applyProtection="false">
      <alignment horizontal="center" vertical="bottom" textRotation="0" wrapText="false" indent="0" shrinkToFit="false"/>
      <protection locked="true" hidden="false"/>
    </xf>
    <xf numFmtId="164" fontId="82" fillId="0" borderId="45" xfId="0" applyFont="true" applyBorder="true" applyAlignment="true" applyProtection="false">
      <alignment horizontal="center" vertical="bottom" textRotation="0" wrapText="false" indent="0" shrinkToFit="false"/>
      <protection locked="true" hidden="false"/>
    </xf>
    <xf numFmtId="167" fontId="44" fillId="0" borderId="11" xfId="0" applyFont="true" applyBorder="true" applyAlignment="true" applyProtection="false">
      <alignment horizontal="center" vertical="bottom" textRotation="0" wrapText="false" indent="0" shrinkToFit="false"/>
      <protection locked="true" hidden="false"/>
    </xf>
    <xf numFmtId="166" fontId="43" fillId="0" borderId="45" xfId="0" applyFont="true" applyBorder="true" applyAlignment="true" applyProtection="false">
      <alignment horizontal="right" vertical="bottom" textRotation="0" wrapText="false" indent="0" shrinkToFit="false"/>
      <protection locked="true" hidden="false"/>
    </xf>
    <xf numFmtId="175" fontId="43" fillId="0" borderId="31" xfId="0" applyFont="true" applyBorder="true" applyAlignment="true" applyProtection="false">
      <alignment horizontal="right" vertical="bottom" textRotation="0" wrapText="false" indent="0" shrinkToFit="false"/>
      <protection locked="true" hidden="false"/>
    </xf>
    <xf numFmtId="164" fontId="43" fillId="0" borderId="55" xfId="0" applyFont="true" applyBorder="true" applyAlignment="false" applyProtection="false">
      <alignment horizontal="general" vertical="bottom" textRotation="0" wrapText="false" indent="0" shrinkToFit="false"/>
      <protection locked="true" hidden="false"/>
    </xf>
    <xf numFmtId="166" fontId="43" fillId="0" borderId="31" xfId="0" applyFont="true" applyBorder="true" applyAlignment="true" applyProtection="false">
      <alignment horizontal="right" vertical="bottom" textRotation="0" wrapText="false" indent="0" shrinkToFit="false"/>
      <protection locked="true" hidden="false"/>
    </xf>
    <xf numFmtId="166" fontId="43" fillId="0" borderId="34"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79" fillId="0" borderId="45" xfId="0" applyFont="true" applyBorder="true" applyAlignment="true" applyProtection="false">
      <alignment horizontal="right" vertical="bottom" textRotation="0" wrapText="false" indent="0" shrinkToFit="false"/>
      <protection locked="true" hidden="false"/>
    </xf>
    <xf numFmtId="164" fontId="39" fillId="26" borderId="11" xfId="0" applyFont="true" applyBorder="true" applyAlignment="true" applyProtection="true">
      <alignment horizontal="left" vertical="bottom" textRotation="0" wrapText="false" indent="0" shrinkToFit="false"/>
      <protection locked="false" hidden="true"/>
    </xf>
    <xf numFmtId="164" fontId="39" fillId="26" borderId="45" xfId="0" applyFont="true" applyBorder="true" applyAlignment="true" applyProtection="true">
      <alignment horizontal="center" vertical="bottom" textRotation="0" wrapText="false" indent="0" shrinkToFit="false"/>
      <protection locked="false" hidden="true"/>
    </xf>
    <xf numFmtId="164" fontId="39" fillId="26" borderId="11" xfId="0" applyFont="true" applyBorder="true" applyAlignment="true" applyProtection="true">
      <alignment horizontal="center" vertical="bottom" textRotation="0" wrapText="false" indent="0" shrinkToFit="false"/>
      <protection locked="false" hidden="true"/>
    </xf>
    <xf numFmtId="164" fontId="43" fillId="26" borderId="12" xfId="0" applyFont="true" applyBorder="true" applyAlignment="false" applyProtection="true">
      <alignment horizontal="general" vertical="bottom" textRotation="0" wrapText="false" indent="0" shrinkToFit="false"/>
      <protection locked="false" hidden="true"/>
    </xf>
    <xf numFmtId="164" fontId="39" fillId="26" borderId="45" xfId="0" applyFont="true" applyBorder="true" applyAlignment="true" applyProtection="true">
      <alignment horizontal="center" vertical="center" textRotation="0" wrapText="true" indent="0" shrinkToFit="false"/>
      <protection locked="false" hidden="true"/>
    </xf>
    <xf numFmtId="164" fontId="39" fillId="26" borderId="11" xfId="0" applyFont="true" applyBorder="true" applyAlignment="true" applyProtection="true">
      <alignment horizontal="center" vertical="center" textRotation="0" wrapText="true" indent="0" shrinkToFit="false"/>
      <protection locked="false" hidden="true"/>
    </xf>
    <xf numFmtId="164" fontId="39" fillId="26" borderId="12" xfId="0" applyFont="true" applyBorder="true" applyAlignment="true" applyProtection="true">
      <alignment horizontal="center" vertical="center" textRotation="0" wrapText="true" indent="0" shrinkToFit="false"/>
      <protection locked="false" hidden="true"/>
    </xf>
    <xf numFmtId="164" fontId="43" fillId="26" borderId="45" xfId="0" applyFont="true" applyBorder="true" applyAlignment="true" applyProtection="true">
      <alignment horizontal="center" vertical="bottom" textRotation="0" wrapText="false" indent="0" shrinkToFit="false"/>
      <protection locked="false" hidden="true"/>
    </xf>
    <xf numFmtId="164" fontId="43" fillId="26" borderId="11" xfId="0" applyFont="true" applyBorder="true" applyAlignment="true" applyProtection="true">
      <alignment horizontal="center" vertical="bottom" textRotation="0" wrapText="false" indent="0" shrinkToFit="false"/>
      <protection locked="false" hidden="true"/>
    </xf>
    <xf numFmtId="167" fontId="39" fillId="26" borderId="12" xfId="0" applyFont="true" applyBorder="true" applyAlignment="true" applyProtection="true">
      <alignment horizontal="center" vertical="bottom" textRotation="0" wrapText="false" indent="0" shrinkToFit="false"/>
      <protection locked="false" hidden="tru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8" fillId="0" borderId="13" xfId="0" applyFont="true" applyBorder="true" applyAlignment="false" applyProtection="false">
      <alignment horizontal="general" vertical="bottom" textRotation="0" wrapText="false" indent="0" shrinkToFit="false"/>
      <protection locked="true" hidden="false"/>
    </xf>
    <xf numFmtId="165" fontId="128" fillId="0" borderId="13"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6" fillId="0" borderId="120" xfId="0" applyFont="true" applyBorder="true" applyAlignment="true" applyProtection="false">
      <alignment horizontal="justify" vertical="center" textRotation="0" wrapText="true" indent="0" shrinkToFit="false"/>
      <protection locked="true" hidden="false"/>
    </xf>
    <xf numFmtId="164" fontId="126" fillId="0" borderId="88" xfId="0" applyFont="true" applyBorder="true" applyAlignment="true" applyProtection="false">
      <alignment horizontal="center" vertical="center" textRotation="0" wrapText="true" indent="0" shrinkToFit="false"/>
      <protection locked="true" hidden="false"/>
    </xf>
    <xf numFmtId="164" fontId="126" fillId="0" borderId="121" xfId="0" applyFont="true" applyBorder="true" applyAlignment="true" applyProtection="false">
      <alignment horizontal="center" vertical="center" textRotation="0" wrapText="true" indent="0" shrinkToFit="false"/>
      <protection locked="true" hidden="false"/>
    </xf>
    <xf numFmtId="164" fontId="125" fillId="0" borderId="114" xfId="0" applyFont="true" applyBorder="true" applyAlignment="true" applyProtection="false">
      <alignment horizontal="justify" vertical="center" textRotation="0" wrapText="true" indent="0" shrinkToFit="false"/>
      <protection locked="true" hidden="false"/>
    </xf>
    <xf numFmtId="164" fontId="126" fillId="0" borderId="59" xfId="0" applyFont="true" applyBorder="true" applyAlignment="true" applyProtection="false">
      <alignment horizontal="justify" vertical="center" textRotation="0" wrapText="true" indent="0" shrinkToFit="false"/>
      <protection locked="true" hidden="false"/>
    </xf>
    <xf numFmtId="164" fontId="126" fillId="0" borderId="115" xfId="0" applyFont="true" applyBorder="true" applyAlignment="true" applyProtection="false">
      <alignment horizontal="justify" vertical="center" textRotation="0" wrapText="true" indent="0" shrinkToFit="false"/>
      <protection locked="true" hidden="false"/>
    </xf>
    <xf numFmtId="164" fontId="125" fillId="0" borderId="116" xfId="0" applyFont="true" applyBorder="true" applyAlignment="true" applyProtection="false">
      <alignment horizontal="justify" vertical="center" textRotation="0" wrapText="true" indent="0" shrinkToFit="false"/>
      <protection locked="true" hidden="false"/>
    </xf>
    <xf numFmtId="164" fontId="126" fillId="0" borderId="117" xfId="0" applyFont="true" applyBorder="true" applyAlignment="true" applyProtection="false">
      <alignment horizontal="justify" vertical="center" textRotation="0" wrapText="true" indent="0" shrinkToFit="false"/>
      <protection locked="true" hidden="false"/>
    </xf>
    <xf numFmtId="164" fontId="126" fillId="0" borderId="118" xfId="0" applyFont="true" applyBorder="true" applyAlignment="true" applyProtection="false">
      <alignment horizontal="justify" vertical="center" textRotation="0" wrapText="true" indent="0" shrinkToFit="false"/>
      <protection locked="true" hidden="false"/>
    </xf>
    <xf numFmtId="164" fontId="108" fillId="0" borderId="89" xfId="0" applyFont="true" applyBorder="true" applyAlignment="true" applyProtection="false">
      <alignment horizontal="justify" vertical="center" textRotation="0" wrapText="true" indent="0" shrinkToFit="false"/>
      <protection locked="true" hidden="false"/>
    </xf>
    <xf numFmtId="164" fontId="107" fillId="0" borderId="122" xfId="0" applyFont="true" applyBorder="true" applyAlignment="true" applyProtection="false">
      <alignment horizontal="justify" vertical="top" textRotation="0" wrapText="true" indent="0" shrinkToFit="false"/>
      <protection locked="true" hidden="false"/>
    </xf>
    <xf numFmtId="164" fontId="108" fillId="0" borderId="61" xfId="0" applyFont="true" applyBorder="true" applyAlignment="true" applyProtection="false">
      <alignment horizontal="justify" vertical="top" textRotation="0" wrapText="true" indent="0" shrinkToFit="false"/>
      <protection locked="true" hidden="false"/>
    </xf>
    <xf numFmtId="164" fontId="108" fillId="0" borderId="94" xfId="0" applyFont="true" applyBorder="true" applyAlignment="true" applyProtection="false">
      <alignment horizontal="justify" vertical="top" textRotation="0" wrapText="true" indent="0" shrinkToFit="false"/>
      <protection locked="true" hidden="false"/>
    </xf>
    <xf numFmtId="164" fontId="107" fillId="0" borderId="91" xfId="0" applyFont="true" applyBorder="true" applyAlignment="true" applyProtection="false">
      <alignment horizontal="justify" vertical="top" textRotation="0" wrapText="true" indent="0" shrinkToFit="false"/>
      <protection locked="true" hidden="false"/>
    </xf>
    <xf numFmtId="164" fontId="108" fillId="0" borderId="123" xfId="0" applyFont="true" applyBorder="true" applyAlignment="true" applyProtection="false">
      <alignment horizontal="justify" vertical="top" textRotation="0" wrapText="true" indent="0" shrinkToFit="false"/>
      <protection locked="true" hidden="false"/>
    </xf>
    <xf numFmtId="164" fontId="108" fillId="0" borderId="91" xfId="0" applyFont="true" applyBorder="true" applyAlignment="true" applyProtection="false">
      <alignment horizontal="justify" vertical="center" textRotation="0" wrapText="true" indent="0" shrinkToFit="false"/>
      <protection locked="true" hidden="false"/>
    </xf>
    <xf numFmtId="164" fontId="107" fillId="0" borderId="124" xfId="0" applyFont="true" applyBorder="true" applyAlignment="true" applyProtection="false">
      <alignment horizontal="justify" vertical="top" textRotation="0" wrapText="true" indent="0" shrinkToFit="false"/>
      <protection locked="true" hidden="false"/>
    </xf>
    <xf numFmtId="164" fontId="108" fillId="0" borderId="125" xfId="0" applyFont="true" applyBorder="true" applyAlignment="true" applyProtection="false">
      <alignment horizontal="justify" vertical="top" textRotation="0" wrapText="true" indent="0" shrinkToFit="false"/>
      <protection locked="true" hidden="false"/>
    </xf>
    <xf numFmtId="164" fontId="108" fillId="0" borderId="126" xfId="0" applyFont="true" applyBorder="true" applyAlignment="true" applyProtection="false">
      <alignment horizontal="justify" vertical="top" textRotation="0" wrapText="true" indent="0" shrinkToFit="false"/>
      <protection locked="true" hidden="false"/>
    </xf>
    <xf numFmtId="164" fontId="132" fillId="0" borderId="0" xfId="0" applyFont="true" applyBorder="false" applyAlignment="true" applyProtection="false">
      <alignment horizontal="justify"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7" fontId="30" fillId="0" borderId="26"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5" fontId="30" fillId="0" borderId="2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98" fillId="0" borderId="11" xfId="0" applyFont="true" applyBorder="true" applyAlignment="false" applyProtection="false">
      <alignment horizontal="general" vertical="bottom" textRotation="0" wrapText="false" indent="0" shrinkToFit="false"/>
      <protection locked="true" hidden="false"/>
    </xf>
    <xf numFmtId="164" fontId="97" fillId="0" borderId="45" xfId="0" applyFont="true" applyBorder="true" applyAlignment="true" applyProtection="false">
      <alignment horizontal="right" vertical="bottom" textRotation="0" wrapText="false" indent="0" shrinkToFit="false"/>
      <protection locked="true" hidden="false"/>
    </xf>
    <xf numFmtId="164" fontId="98" fillId="26" borderId="11" xfId="0" applyFont="true" applyBorder="true" applyAlignment="true" applyProtection="true">
      <alignment horizontal="left" vertical="bottom" textRotation="0" wrapText="false" indent="0" shrinkToFit="false"/>
      <protection locked="false" hidden="true"/>
    </xf>
    <xf numFmtId="164" fontId="98" fillId="26" borderId="45" xfId="0" applyFont="true" applyBorder="true" applyAlignment="true" applyProtection="true">
      <alignment horizontal="center" vertical="bottom" textRotation="0" wrapText="false" indent="0" shrinkToFit="false"/>
      <protection locked="false" hidden="true"/>
    </xf>
    <xf numFmtId="164" fontId="98" fillId="26" borderId="11" xfId="0" applyFont="true" applyBorder="true" applyAlignment="true" applyProtection="true">
      <alignment horizontal="center" vertical="bottom" textRotation="0" wrapText="false" indent="0" shrinkToFit="false"/>
      <protection locked="false" hidden="true"/>
    </xf>
    <xf numFmtId="164" fontId="97" fillId="26" borderId="12" xfId="0" applyFont="true" applyBorder="true" applyAlignment="false" applyProtection="true">
      <alignment horizontal="general" vertical="bottom" textRotation="0" wrapText="false" indent="0" shrinkToFit="false"/>
      <protection locked="false" hidden="true"/>
    </xf>
    <xf numFmtId="164" fontId="98" fillId="26" borderId="45" xfId="0" applyFont="true" applyBorder="true" applyAlignment="true" applyProtection="true">
      <alignment horizontal="center" vertical="center" textRotation="0" wrapText="true" indent="0" shrinkToFit="false"/>
      <protection locked="false" hidden="true"/>
    </xf>
    <xf numFmtId="164" fontId="98" fillId="26" borderId="11" xfId="0" applyFont="true" applyBorder="true" applyAlignment="true" applyProtection="true">
      <alignment horizontal="center" vertical="center" textRotation="0" wrapText="true" indent="0" shrinkToFit="false"/>
      <protection locked="false" hidden="true"/>
    </xf>
    <xf numFmtId="164" fontId="98" fillId="26" borderId="12" xfId="0" applyFont="true" applyBorder="true" applyAlignment="true" applyProtection="true">
      <alignment horizontal="center" vertical="center" textRotation="0" wrapText="true" indent="0" shrinkToFit="false"/>
      <protection locked="false" hidden="true"/>
    </xf>
    <xf numFmtId="164" fontId="97" fillId="4" borderId="45" xfId="0" applyFont="true" applyBorder="true" applyAlignment="true" applyProtection="true">
      <alignment horizontal="center" vertical="bottom" textRotation="0" wrapText="false" indent="0" shrinkToFit="false"/>
      <protection locked="false" hidden="true"/>
    </xf>
    <xf numFmtId="164" fontId="97" fillId="4" borderId="11" xfId="0" applyFont="true" applyBorder="true" applyAlignment="true" applyProtection="true">
      <alignment horizontal="center" vertical="bottom" textRotation="0" wrapText="false" indent="0" shrinkToFit="false"/>
      <protection locked="false" hidden="true"/>
    </xf>
    <xf numFmtId="167" fontId="97" fillId="26" borderId="11" xfId="0" applyFont="true" applyBorder="true" applyAlignment="true" applyProtection="true">
      <alignment horizontal="center" vertical="bottom" textRotation="0" wrapText="false" indent="0" shrinkToFit="false"/>
      <protection locked="false" hidden="true"/>
    </xf>
    <xf numFmtId="167" fontId="98" fillId="26" borderId="12" xfId="0" applyFont="true" applyBorder="true" applyAlignment="true" applyProtection="true">
      <alignment horizontal="center" vertical="bottom" textRotation="0" wrapText="false" indent="0" shrinkToFit="false"/>
      <protection locked="false" hidden="true"/>
    </xf>
    <xf numFmtId="164" fontId="61" fillId="4"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135" fillId="0" borderId="13" xfId="0" applyFont="true" applyBorder="true" applyAlignment="true" applyProtection="false">
      <alignment horizontal="center" vertical="bottom" textRotation="0" wrapText="true" indent="0" shrinkToFit="false"/>
      <protection locked="true" hidden="false"/>
    </xf>
    <xf numFmtId="164" fontId="136" fillId="0" borderId="13" xfId="0" applyFont="true" applyBorder="true" applyAlignment="true" applyProtection="false">
      <alignment horizontal="center" vertical="center" textRotation="0" wrapText="true" indent="0" shrinkToFit="false"/>
      <protection locked="true" hidden="false"/>
    </xf>
    <xf numFmtId="164" fontId="136" fillId="0" borderId="13" xfId="0" applyFont="true" applyBorder="true" applyAlignment="true" applyProtection="false">
      <alignment horizontal="center" vertical="bottom" textRotation="0" wrapText="true" indent="0" shrinkToFit="false"/>
      <protection locked="true" hidden="false"/>
    </xf>
    <xf numFmtId="164" fontId="136" fillId="0" borderId="13" xfId="20" applyFont="true" applyBorder="true" applyAlignment="true" applyProtection="true">
      <alignment horizontal="center" vertical="bottom"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30" xfId="0" applyFont="true" applyBorder="true" applyAlignment="true" applyProtection="false">
      <alignment horizontal="center" vertical="center" textRotation="0" wrapText="true" indent="0" shrinkToFit="false"/>
      <protection locked="true" hidden="false"/>
    </xf>
    <xf numFmtId="164" fontId="136" fillId="0" borderId="30" xfId="0" applyFont="true" applyBorder="true" applyAlignment="true" applyProtection="false">
      <alignment horizontal="center" vertical="bottom" textRotation="0" wrapText="true" indent="0" shrinkToFit="false"/>
      <protection locked="true" hidden="false"/>
    </xf>
    <xf numFmtId="164" fontId="138" fillId="0" borderId="81" xfId="0" applyFont="true" applyBorder="true" applyAlignment="true" applyProtection="false">
      <alignment horizontal="general" vertical="center" textRotation="0" wrapText="true" indent="0" shrinkToFit="false"/>
      <protection locked="true" hidden="false"/>
    </xf>
    <xf numFmtId="164" fontId="138" fillId="0" borderId="30" xfId="0" applyFont="true" applyBorder="true" applyAlignment="true" applyProtection="false">
      <alignment horizontal="general" vertical="top" textRotation="0" wrapText="true" indent="0" shrinkToFit="false"/>
      <protection locked="true" hidden="false"/>
    </xf>
    <xf numFmtId="164" fontId="138" fillId="0" borderId="30" xfId="0" applyFont="true" applyBorder="true" applyAlignment="true" applyProtection="false">
      <alignment horizontal="center" vertical="bottom" textRotation="0" wrapText="true" indent="0" shrinkToFit="false"/>
      <protection locked="true" hidden="false"/>
    </xf>
    <xf numFmtId="164" fontId="135" fillId="0" borderId="30" xfId="0" applyFont="true" applyBorder="true" applyAlignment="true" applyProtection="false">
      <alignment horizontal="center" vertical="bottom" textRotation="0" wrapText="true" indent="0" shrinkToFit="false"/>
      <protection locked="true" hidden="false"/>
    </xf>
    <xf numFmtId="164" fontId="135" fillId="0" borderId="30" xfId="0" applyFont="true" applyBorder="true" applyAlignment="true" applyProtection="false">
      <alignment horizontal="center" vertical="top" textRotation="0" wrapText="true" indent="0" shrinkToFit="false"/>
      <protection locked="true" hidden="false"/>
    </xf>
    <xf numFmtId="164" fontId="139" fillId="0" borderId="0" xfId="0" applyFont="true" applyBorder="false" applyAlignment="true" applyProtection="false">
      <alignment horizontal="justify" vertical="bottom" textRotation="0" wrapText="false" indent="0" shrinkToFit="false"/>
      <protection locked="true" hidden="false"/>
    </xf>
    <xf numFmtId="164" fontId="140" fillId="0" borderId="0" xfId="20" applyFont="true" applyBorder="true" applyAlignment="true" applyProtection="true">
      <alignment horizontal="general" vertical="bottom" textRotation="0" wrapText="false" indent="0" shrinkToFit="false"/>
      <protection locked="true" hidden="false"/>
    </xf>
    <xf numFmtId="167" fontId="98" fillId="0" borderId="23" xfId="0" applyFont="true" applyBorder="true" applyAlignment="false" applyProtection="false">
      <alignment horizontal="general" vertical="bottom" textRotation="0" wrapText="false" indent="0" shrinkToFit="false"/>
      <protection locked="true" hidden="false"/>
    </xf>
    <xf numFmtId="164" fontId="98" fillId="0" borderId="26" xfId="0" applyFont="true" applyBorder="true" applyAlignment="true" applyProtection="false">
      <alignment horizontal="left" vertical="bottom" textRotation="0" wrapText="false" indent="0" shrinkToFit="false"/>
      <protection locked="true" hidden="false"/>
    </xf>
    <xf numFmtId="164" fontId="98" fillId="0" borderId="27" xfId="0" applyFont="true" applyBorder="true" applyAlignment="true" applyProtection="false">
      <alignment horizontal="left" vertical="bottom" textRotation="0" wrapText="false" indent="0" shrinkToFit="false"/>
      <protection locked="true" hidden="false"/>
    </xf>
    <xf numFmtId="164" fontId="97" fillId="0" borderId="27" xfId="0" applyFont="true" applyBorder="true" applyAlignment="false" applyProtection="false">
      <alignment horizontal="general" vertical="bottom" textRotation="0" wrapText="false" indent="0" shrinkToFit="false"/>
      <protection locked="true" hidden="false"/>
    </xf>
    <xf numFmtId="164" fontId="97" fillId="0" borderId="28"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4" borderId="0" xfId="0" applyFont="true" applyBorder="false" applyAlignment="false" applyProtection="false">
      <alignment horizontal="general" vertical="bottom" textRotation="0" wrapText="false" indent="0" shrinkToFit="false"/>
      <protection locked="true" hidden="false"/>
    </xf>
    <xf numFmtId="167" fontId="98" fillId="0" borderId="26" xfId="0" applyFont="true" applyBorder="true" applyAlignment="false" applyProtection="false">
      <alignment horizontal="general" vertical="bottom" textRotation="0" wrapText="false" indent="0" shrinkToFit="false"/>
      <protection locked="true" hidden="false"/>
    </xf>
    <xf numFmtId="167" fontId="98" fillId="0" borderId="13" xfId="0" applyFont="true" applyBorder="true" applyAlignment="true" applyProtection="false">
      <alignment horizontal="left" vertical="bottom" textRotation="0" wrapText="false" indent="0" shrinkToFit="false"/>
      <protection locked="true" hidden="false"/>
    </xf>
    <xf numFmtId="164" fontId="97" fillId="0" borderId="27" xfId="0" applyFont="true" applyBorder="true" applyAlignment="true" applyProtection="false">
      <alignment horizontal="right"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98" fillId="0" borderId="13" xfId="0" applyFont="true" applyBorder="true" applyAlignment="true" applyProtection="false">
      <alignment horizontal="general" vertical="center" textRotation="0" wrapText="true" indent="0" shrinkToFit="false"/>
      <protection locked="true" hidden="false"/>
    </xf>
    <xf numFmtId="164" fontId="98" fillId="0" borderId="13" xfId="0" applyFont="true" applyBorder="true" applyAlignment="true" applyProtection="false">
      <alignment horizontal="center" vertical="center" textRotation="0" wrapText="true" indent="0" shrinkToFit="false"/>
      <protection locked="true" hidden="false"/>
    </xf>
    <xf numFmtId="164" fontId="141" fillId="0" borderId="13"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false" applyProtection="false">
      <alignment horizontal="general" vertical="bottom" textRotation="0" wrapText="false" indent="0" shrinkToFit="false"/>
      <protection locked="true" hidden="false"/>
    </xf>
    <xf numFmtId="164" fontId="97" fillId="4" borderId="62" xfId="0" applyFont="true" applyBorder="true" applyAlignment="true" applyProtection="false">
      <alignment horizontal="center" vertical="bottom" textRotation="0" wrapText="false" indent="0" shrinkToFit="false"/>
      <protection locked="true" hidden="false"/>
    </xf>
    <xf numFmtId="167" fontId="97" fillId="0" borderId="36" xfId="0" applyFont="true" applyBorder="true" applyAlignment="true" applyProtection="false">
      <alignment horizontal="center" vertical="bottom" textRotation="0" wrapText="false" indent="0" shrinkToFit="false"/>
      <protection locked="true" hidden="false"/>
    </xf>
    <xf numFmtId="164" fontId="97" fillId="26" borderId="62" xfId="0" applyFont="true" applyBorder="true" applyAlignment="true" applyProtection="false">
      <alignment horizontal="center" vertical="bottom" textRotation="0" wrapText="false" indent="0" shrinkToFit="false"/>
      <protection locked="true" hidden="false"/>
    </xf>
    <xf numFmtId="164" fontId="97" fillId="0" borderId="53" xfId="0" applyFont="true" applyBorder="true" applyAlignment="false" applyProtection="false">
      <alignment horizontal="general" vertical="bottom" textRotation="0" wrapText="false" indent="0" shrinkToFit="false"/>
      <protection locked="true" hidden="false"/>
    </xf>
    <xf numFmtId="164" fontId="97" fillId="0" borderId="11" xfId="0" applyFont="true" applyBorder="true" applyAlignment="true" applyProtection="false">
      <alignment horizontal="center" vertical="bottom" textRotation="0" wrapText="false" indent="0" shrinkToFit="false"/>
      <protection locked="true" hidden="false"/>
    </xf>
    <xf numFmtId="167" fontId="97" fillId="0" borderId="45" xfId="0" applyFont="true" applyBorder="true" applyAlignment="true" applyProtection="false">
      <alignment horizontal="center" vertical="bottom" textRotation="0" wrapText="false" indent="0" shrinkToFit="false"/>
      <protection locked="true" hidden="false"/>
    </xf>
    <xf numFmtId="164" fontId="97" fillId="4" borderId="11" xfId="0" applyFont="true" applyBorder="true" applyAlignment="true" applyProtection="false">
      <alignment horizontal="center" vertical="bottom" textRotation="0" wrapText="false" indent="0" shrinkToFit="false"/>
      <protection locked="true" hidden="false"/>
    </xf>
    <xf numFmtId="164" fontId="97" fillId="26" borderId="11" xfId="0" applyFont="true" applyBorder="true" applyAlignment="true" applyProtection="false">
      <alignment horizontal="center" vertical="bottom" textRotation="0" wrapText="false" indent="0" shrinkToFit="false"/>
      <protection locked="true" hidden="false"/>
    </xf>
    <xf numFmtId="164" fontId="97" fillId="0" borderId="20" xfId="0" applyFont="true" applyBorder="true" applyAlignment="false" applyProtection="false">
      <alignment horizontal="general" vertical="bottom" textRotation="0" wrapText="false" indent="0" shrinkToFit="false"/>
      <protection locked="true" hidden="false"/>
    </xf>
    <xf numFmtId="164" fontId="97" fillId="0" borderId="66" xfId="0" applyFont="true" applyBorder="true" applyAlignment="true" applyProtection="false">
      <alignment horizontal="center" vertical="bottom" textRotation="0" wrapText="false" indent="0" shrinkToFit="false"/>
      <protection locked="true" hidden="false"/>
    </xf>
    <xf numFmtId="167" fontId="97" fillId="0" borderId="29" xfId="0" applyFont="true" applyBorder="true" applyAlignment="true" applyProtection="false">
      <alignment horizontal="center" vertical="bottom" textRotation="0" wrapText="false" indent="0" shrinkToFit="false"/>
      <protection locked="true" hidden="false"/>
    </xf>
    <xf numFmtId="164" fontId="97" fillId="4" borderId="21" xfId="0" applyFont="true" applyBorder="true" applyAlignment="true" applyProtection="false">
      <alignment horizontal="center" vertical="bottom" textRotation="0" wrapText="false" indent="0" shrinkToFit="false"/>
      <protection locked="true" hidden="false"/>
    </xf>
    <xf numFmtId="164" fontId="97" fillId="4" borderId="66"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7" fillId="0" borderId="27"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8" fillId="0" borderId="27" xfId="0" applyFont="true" applyBorder="true" applyAlignment="true" applyProtection="false">
      <alignment horizontal="center" vertical="center" textRotation="0" wrapText="tru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7" fillId="0" borderId="78" xfId="0" applyFont="true" applyBorder="true" applyAlignment="false" applyProtection="false">
      <alignment horizontal="general" vertical="bottom" textRotation="0" wrapText="false" indent="0" shrinkToFit="false"/>
      <protection locked="true" hidden="false"/>
    </xf>
    <xf numFmtId="166" fontId="97" fillId="0" borderId="62" xfId="0" applyFont="true" applyBorder="true" applyAlignment="true" applyProtection="false">
      <alignment horizontal="right" vertical="bottom" textRotation="0" wrapText="false" indent="0" shrinkToFit="false"/>
      <protection locked="true" hidden="false"/>
    </xf>
    <xf numFmtId="166" fontId="97" fillId="0" borderId="0" xfId="0" applyFont="true" applyBorder="true" applyAlignment="true" applyProtection="false">
      <alignment horizontal="right" vertical="bottom" textRotation="0" wrapText="false" indent="0" shrinkToFit="false"/>
      <protection locked="true" hidden="false"/>
    </xf>
    <xf numFmtId="175" fontId="97" fillId="0" borderId="62" xfId="0" applyFont="true" applyBorder="true" applyAlignment="true" applyProtection="false">
      <alignment horizontal="right" vertical="bottom" textRotation="0" wrapText="false" indent="0" shrinkToFit="false"/>
      <protection locked="true" hidden="false"/>
    </xf>
    <xf numFmtId="167" fontId="98" fillId="0" borderId="31" xfId="0" applyFont="true" applyBorder="true" applyAlignment="true" applyProtection="false">
      <alignment horizontal="center" vertical="bottom" textRotation="0" wrapText="false" indent="0" shrinkToFit="false"/>
      <protection locked="true" hidden="false"/>
    </xf>
    <xf numFmtId="164" fontId="97" fillId="0" borderId="44" xfId="0" applyFont="true" applyBorder="true" applyAlignment="false" applyProtection="false">
      <alignment horizontal="general" vertical="bottom" textRotation="0" wrapText="false" indent="0" shrinkToFit="false"/>
      <protection locked="true" hidden="false"/>
    </xf>
    <xf numFmtId="166" fontId="97" fillId="0" borderId="11" xfId="0" applyFont="true" applyBorder="true" applyAlignment="true" applyProtection="false">
      <alignment horizontal="right" vertical="bottom" textRotation="0" wrapText="false" indent="0" shrinkToFit="false"/>
      <protection locked="true" hidden="false"/>
    </xf>
    <xf numFmtId="175" fontId="97" fillId="0" borderId="11" xfId="0" applyFont="true" applyBorder="true" applyAlignment="true" applyProtection="false">
      <alignment horizontal="right" vertical="bottom" textRotation="0" wrapText="false" indent="0" shrinkToFit="false"/>
      <protection locked="true" hidden="false"/>
    </xf>
    <xf numFmtId="167" fontId="98" fillId="0" borderId="62" xfId="0" applyFont="true" applyBorder="true" applyAlignment="true" applyProtection="false">
      <alignment horizontal="center" vertical="bottom" textRotation="0" wrapText="false" indent="0" shrinkToFit="false"/>
      <protection locked="true" hidden="false"/>
    </xf>
    <xf numFmtId="167" fontId="98" fillId="0" borderId="11" xfId="0" applyFont="true" applyBorder="true" applyAlignment="true" applyProtection="false">
      <alignment horizontal="center" vertical="bottom" textRotation="0" wrapText="false" indent="0" shrinkToFit="false"/>
      <protection locked="true" hidden="false"/>
    </xf>
    <xf numFmtId="166" fontId="97" fillId="0" borderId="45" xfId="0" applyFont="true" applyBorder="true" applyAlignment="true" applyProtection="false">
      <alignment horizontal="right" vertical="bottom" textRotation="0" wrapText="false" indent="0" shrinkToFit="false"/>
      <protection locked="true" hidden="false"/>
    </xf>
    <xf numFmtId="175" fontId="97" fillId="0" borderId="31" xfId="0" applyFont="true" applyBorder="true" applyAlignment="true" applyProtection="false">
      <alignment horizontal="right" vertical="bottom" textRotation="0" wrapText="false" indent="0" shrinkToFit="false"/>
      <protection locked="true" hidden="false"/>
    </xf>
    <xf numFmtId="166" fontId="97" fillId="0" borderId="31" xfId="0" applyFont="true" applyBorder="true" applyAlignment="true" applyProtection="false">
      <alignment horizontal="right" vertical="bottom" textRotation="0" wrapText="false" indent="0" shrinkToFit="false"/>
      <protection locked="true" hidden="false"/>
    </xf>
    <xf numFmtId="166" fontId="97" fillId="0" borderId="34" xfId="0" applyFont="true" applyBorder="true" applyAlignment="true" applyProtection="false">
      <alignment horizontal="right" vertical="bottom" textRotation="0" wrapText="false" indent="0" shrinkToFit="false"/>
      <protection locked="true" hidden="false"/>
    </xf>
    <xf numFmtId="167" fontId="97" fillId="26" borderId="45" xfId="0" applyFont="true" applyBorder="true" applyAlignment="true" applyProtection="true">
      <alignment horizontal="center" vertical="bottom" textRotation="0" wrapText="false" indent="0" shrinkToFit="false"/>
      <protection locked="false" hidden="true"/>
    </xf>
    <xf numFmtId="167" fontId="30" fillId="0" borderId="13"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32" fillId="0" borderId="17" xfId="85" applyFont="true" applyBorder="true" applyAlignment="true" applyProtection="false">
      <alignment horizontal="left"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32" fillId="0" borderId="53" xfId="8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2" fillId="0" borderId="76" xfId="85" applyFont="true" applyBorder="true" applyAlignment="true" applyProtection="false">
      <alignment horizontal="left"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32" fillId="0" borderId="75" xfId="85"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2" fillId="0" borderId="20" xfId="85" applyFont="true" applyBorder="true" applyAlignment="true" applyProtection="false">
      <alignment horizontal="left"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39"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true" applyProtection="false">
      <alignment horizontal="general" vertical="top" textRotation="0" wrapText="fals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23" fillId="0" borderId="0" xfId="86" applyFont="false" applyBorder="false" applyAlignment="false" applyProtection="false">
      <alignment horizontal="general" vertical="bottom" textRotation="0" wrapText="false" indent="0" shrinkToFit="false"/>
      <protection locked="true" hidden="false"/>
    </xf>
    <xf numFmtId="164" fontId="41" fillId="0" borderId="0" xfId="92" applyFont="true" applyBorder="false" applyAlignment="true" applyProtection="false">
      <alignment horizontal="left" vertical="bottom" textRotation="0" wrapText="false" indent="0" shrinkToFit="false"/>
      <protection locked="true" hidden="false"/>
    </xf>
    <xf numFmtId="164" fontId="41" fillId="0" borderId="0" xfId="92" applyFont="true" applyBorder="true" applyAlignment="true" applyProtection="false">
      <alignment horizontal="left" vertical="bottom" textRotation="0" wrapText="false" indent="0" shrinkToFit="false"/>
      <protection locked="true" hidden="false"/>
    </xf>
    <xf numFmtId="164" fontId="81" fillId="0" borderId="27" xfId="92" applyFont="true" applyBorder="true" applyAlignment="false" applyProtection="false">
      <alignment horizontal="general" vertical="bottom" textRotation="0" wrapText="false" indent="0" shrinkToFit="false"/>
      <protection locked="true" hidden="false"/>
    </xf>
    <xf numFmtId="164" fontId="44" fillId="0" borderId="27" xfId="92" applyFont="true" applyBorder="true" applyAlignment="false" applyProtection="false">
      <alignment horizontal="general" vertical="bottom" textRotation="0" wrapText="false" indent="0" shrinkToFit="false"/>
      <protection locked="true" hidden="false"/>
    </xf>
    <xf numFmtId="164" fontId="44" fillId="0" borderId="28" xfId="92" applyFont="true" applyBorder="true" applyAlignment="false" applyProtection="false">
      <alignment horizontal="general" vertical="bottom" textRotation="0" wrapText="false" indent="0" shrinkToFit="false"/>
      <protection locked="true" hidden="false"/>
    </xf>
    <xf numFmtId="164" fontId="0" fillId="0" borderId="27" xfId="92" applyFont="false" applyBorder="true" applyAlignment="false" applyProtection="false">
      <alignment horizontal="general" vertical="bottom" textRotation="0" wrapText="false" indent="0" shrinkToFit="false"/>
      <protection locked="true" hidden="false"/>
    </xf>
    <xf numFmtId="164" fontId="0" fillId="0" borderId="28" xfId="92" applyFont="false" applyBorder="true" applyAlignment="false" applyProtection="false">
      <alignment horizontal="general" vertical="bottom" textRotation="0" wrapText="false" indent="0" shrinkToFit="false"/>
      <protection locked="true" hidden="false"/>
    </xf>
    <xf numFmtId="164" fontId="98" fillId="0" borderId="0" xfId="91" applyFont="true" applyBorder="false" applyAlignment="true" applyProtection="true">
      <alignment horizontal="center" vertical="bottom" textRotation="0" wrapText="false" indent="0" shrinkToFit="false"/>
      <protection locked="false" hidden="true"/>
    </xf>
    <xf numFmtId="164" fontId="97" fillId="0" borderId="0" xfId="91" applyFont="true" applyBorder="false" applyAlignment="true" applyProtection="true">
      <alignment horizontal="center" vertical="bottom" textRotation="0" wrapText="false" indent="0" shrinkToFit="false"/>
      <protection locked="false" hidden="true"/>
    </xf>
    <xf numFmtId="164" fontId="97" fillId="0" borderId="0" xfId="91" applyFont="true" applyBorder="false" applyAlignment="true" applyProtection="true">
      <alignment horizontal="general" vertical="top" textRotation="0" wrapText="false" indent="0" shrinkToFit="false"/>
      <protection locked="false" hidden="true"/>
    </xf>
    <xf numFmtId="164" fontId="97" fillId="0" borderId="0" xfId="91" applyFont="true" applyBorder="false" applyAlignment="false" applyProtection="true">
      <alignment horizontal="general" vertical="bottom" textRotation="0" wrapText="false" indent="0" shrinkToFit="false"/>
      <protection locked="false" hidden="true"/>
    </xf>
    <xf numFmtId="164" fontId="97" fillId="0" borderId="119" xfId="91" applyFont="true" applyBorder="true" applyAlignment="true" applyProtection="true">
      <alignment horizontal="center" vertical="top" textRotation="0" wrapText="true" indent="0" shrinkToFit="false"/>
      <protection locked="false" hidden="true"/>
    </xf>
    <xf numFmtId="164" fontId="98" fillId="0" borderId="119" xfId="91" applyFont="true" applyBorder="true" applyAlignment="true" applyProtection="true">
      <alignment horizontal="center" vertical="top" textRotation="0" wrapText="true" indent="0" shrinkToFit="false"/>
      <protection locked="false" hidden="true"/>
    </xf>
    <xf numFmtId="164" fontId="98" fillId="0" borderId="119" xfId="91" applyFont="true" applyBorder="true" applyAlignment="true" applyProtection="true">
      <alignment horizontal="right" vertical="top" textRotation="0" wrapText="true" indent="0" shrinkToFit="false"/>
      <protection locked="false" hidden="true"/>
    </xf>
    <xf numFmtId="164" fontId="98" fillId="0" borderId="119" xfId="91" applyFont="true" applyBorder="true" applyAlignment="true" applyProtection="true">
      <alignment horizontal="justify" vertical="top" textRotation="0" wrapText="true" indent="0" shrinkToFit="false"/>
      <protection locked="false" hidden="true"/>
    </xf>
    <xf numFmtId="164" fontId="98" fillId="0" borderId="119" xfId="91" applyFont="true" applyBorder="true" applyAlignment="true" applyProtection="true">
      <alignment horizontal="center" vertical="center" textRotation="0" wrapText="true" indent="0" shrinkToFit="false"/>
      <protection locked="false" hidden="true"/>
    </xf>
    <xf numFmtId="164" fontId="97" fillId="0" borderId="119" xfId="91" applyFont="true" applyBorder="true" applyAlignment="true" applyProtection="true">
      <alignment horizontal="justify" vertical="center" textRotation="0" wrapText="true" indent="0" shrinkToFit="false"/>
      <protection locked="false" hidden="true"/>
    </xf>
    <xf numFmtId="164" fontId="98" fillId="0" borderId="119" xfId="91" applyFont="true" applyBorder="true" applyAlignment="true" applyProtection="true">
      <alignment horizontal="center" vertical="center" textRotation="0" wrapText="false" indent="0" shrinkToFit="false"/>
      <protection locked="false" hidden="true"/>
    </xf>
    <xf numFmtId="164" fontId="97" fillId="0" borderId="119" xfId="91" applyFont="true" applyBorder="true" applyAlignment="true" applyProtection="true">
      <alignment horizontal="justify" vertical="top" textRotation="0" wrapText="true" indent="0" shrinkToFit="false"/>
      <protection locked="false" hidden="true"/>
    </xf>
    <xf numFmtId="178" fontId="97" fillId="0" borderId="119" xfId="91" applyFont="true" applyBorder="true" applyAlignment="true" applyProtection="true">
      <alignment horizontal="justify" vertical="center" textRotation="0" wrapText="true" indent="0" shrinkToFit="false"/>
      <protection locked="fals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2" fillId="0" borderId="27"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44"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true" applyProtection="false">
      <alignment horizontal="general" vertical="top" textRotation="0" wrapText="tru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general" vertical="top" textRotation="0" wrapText="tru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64" fontId="31" fillId="0" borderId="55"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3" fillId="0" borderId="16"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61" fillId="0" borderId="62" xfId="0" applyFont="tru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61" fillId="0" borderId="31"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8" fontId="31" fillId="0" borderId="59"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left" vertical="bottom" textRotation="0" wrapText="false" indent="0" shrinkToFit="false"/>
      <protection locked="true" hidden="false"/>
    </xf>
    <xf numFmtId="178" fontId="44" fillId="0" borderId="24" xfId="0" applyFont="true" applyBorder="true" applyAlignment="true" applyProtection="false">
      <alignment horizontal="left"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0" shrinkToFit="false"/>
      <protection locked="true" hidden="false"/>
    </xf>
    <xf numFmtId="165" fontId="111" fillId="0" borderId="27"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center" vertical="bottom" textRotation="0" wrapText="false" indent="0" shrinkToFit="false"/>
      <protection locked="true" hidden="false"/>
    </xf>
    <xf numFmtId="164" fontId="145" fillId="0" borderId="0" xfId="84" applyFont="true" applyBorder="true" applyAlignment="true" applyProtection="false">
      <alignment horizontal="justify" vertical="bottom" textRotation="0" wrapText="false" indent="0" shrinkToFit="false"/>
      <protection locked="true" hidden="false"/>
    </xf>
    <xf numFmtId="164" fontId="146" fillId="0" borderId="0" xfId="84" applyFont="true" applyBorder="false" applyAlignment="true" applyProtection="false">
      <alignment horizontal="general" vertical="bottom" textRotation="0" wrapText="false" indent="0" shrinkToFit="false"/>
      <protection locked="true" hidden="false"/>
    </xf>
    <xf numFmtId="164" fontId="24" fillId="0" borderId="0" xfId="84" applyFont="false" applyBorder="false" applyAlignment="false" applyProtection="false">
      <alignment horizontal="general" vertical="bottom" textRotation="0" wrapText="false" indent="0" shrinkToFit="false"/>
      <protection locked="true" hidden="false"/>
    </xf>
    <xf numFmtId="164" fontId="62" fillId="0" borderId="0" xfId="83" applyFont="true" applyBorder="true" applyAlignment="true" applyProtection="false">
      <alignment horizontal="justify" vertical="bottom" textRotation="0" wrapText="false" indent="0" shrinkToFit="false"/>
      <protection locked="true" hidden="false"/>
    </xf>
    <xf numFmtId="164" fontId="45" fillId="0" borderId="0" xfId="84" applyFont="true" applyBorder="false" applyAlignment="true" applyProtection="false">
      <alignment horizontal="justify" vertical="bottom" textRotation="0" wrapText="false" indent="0" shrinkToFit="false"/>
      <protection locked="true" hidden="false"/>
    </xf>
    <xf numFmtId="164" fontId="111" fillId="0" borderId="13" xfId="84" applyFont="true" applyBorder="true" applyAlignment="true" applyProtection="false">
      <alignment horizontal="center" vertical="top" textRotation="0" wrapText="true" indent="0" shrinkToFit="false"/>
      <protection locked="true" hidden="false"/>
    </xf>
    <xf numFmtId="164" fontId="111" fillId="0" borderId="27" xfId="84" applyFont="true" applyBorder="true" applyAlignment="true" applyProtection="false">
      <alignment horizontal="center" vertical="top" textRotation="0" wrapText="true" indent="0" shrinkToFit="false"/>
      <protection locked="true" hidden="false"/>
    </xf>
    <xf numFmtId="164" fontId="111" fillId="0" borderId="87" xfId="84" applyFont="true" applyBorder="true" applyAlignment="true" applyProtection="false">
      <alignment horizontal="center" vertical="top" textRotation="0" wrapText="true" indent="0" shrinkToFit="false"/>
      <protection locked="true" hidden="false"/>
    </xf>
    <xf numFmtId="164" fontId="111" fillId="0" borderId="28" xfId="84" applyFont="true" applyBorder="true" applyAlignment="true" applyProtection="false">
      <alignment horizontal="center" vertical="top" textRotation="0" wrapText="true" indent="0" shrinkToFit="false"/>
      <protection locked="true" hidden="false"/>
    </xf>
    <xf numFmtId="164" fontId="147" fillId="0" borderId="81" xfId="84" applyFont="true" applyBorder="true" applyAlignment="true" applyProtection="false">
      <alignment horizontal="justify" vertical="top" textRotation="0" wrapText="true" indent="0" shrinkToFit="false"/>
      <protection locked="true" hidden="false"/>
    </xf>
    <xf numFmtId="164" fontId="147" fillId="0" borderId="29" xfId="84" applyFont="true" applyBorder="true" applyAlignment="true" applyProtection="false">
      <alignment horizontal="justify" vertical="top" textRotation="0" wrapText="true" indent="0" shrinkToFit="false"/>
      <protection locked="true" hidden="false"/>
    </xf>
    <xf numFmtId="178" fontId="111" fillId="0" borderId="73" xfId="0" applyFont="true" applyBorder="true" applyAlignment="true" applyProtection="false">
      <alignment horizontal="left" vertical="bottom" textRotation="0" wrapText="false" indent="0" shrinkToFit="false"/>
      <protection locked="true" hidden="false"/>
    </xf>
    <xf numFmtId="164" fontId="147" fillId="0" borderId="30" xfId="84" applyFont="true" applyBorder="true" applyAlignment="true" applyProtection="false">
      <alignment horizontal="justify" vertical="top" textRotation="0" wrapText="true" indent="0" shrinkToFit="false"/>
      <protection locked="true" hidden="false"/>
    </xf>
    <xf numFmtId="167" fontId="147" fillId="0" borderId="29" xfId="84" applyFont="true" applyBorder="true" applyAlignment="true" applyProtection="false">
      <alignment horizontal="justify" vertical="top" textRotation="0" wrapText="true" indent="0" shrinkToFit="false"/>
      <protection locked="true" hidden="false"/>
    </xf>
    <xf numFmtId="165" fontId="147" fillId="0" borderId="29" xfId="84" applyFont="true" applyBorder="true" applyAlignment="true" applyProtection="false">
      <alignment horizontal="justify" vertical="top" textRotation="0" wrapText="true" indent="0" shrinkToFit="false"/>
      <protection locked="true" hidden="false"/>
    </xf>
    <xf numFmtId="178" fontId="111" fillId="0" borderId="84" xfId="0" applyFont="true" applyBorder="true" applyAlignment="true" applyProtection="false">
      <alignment horizontal="left" vertical="bottom" textRotation="0" wrapText="false" indent="0" shrinkToFit="false"/>
      <protection locked="true" hidden="false"/>
    </xf>
    <xf numFmtId="164" fontId="148" fillId="0" borderId="0" xfId="84" applyFont="true" applyBorder="true" applyAlignment="true" applyProtection="false">
      <alignment horizontal="center" vertical="bottom" textRotation="0" wrapText="false" indent="0" shrinkToFit="false"/>
      <protection locked="true" hidden="false"/>
    </xf>
    <xf numFmtId="164" fontId="149" fillId="0" borderId="0" xfId="84" applyFont="true" applyBorder="true" applyAlignment="true" applyProtection="false">
      <alignment horizontal="justify" vertical="bottom" textRotation="0" wrapText="false" indent="0" shrinkToFit="false"/>
      <protection locked="true" hidden="false"/>
    </xf>
    <xf numFmtId="164" fontId="149" fillId="0" borderId="0" xfId="84" applyFont="true" applyBorder="false" applyAlignment="true" applyProtection="false">
      <alignment horizontal="justify" vertical="bottom" textRotation="0" wrapText="false" indent="0" shrinkToFit="false"/>
      <protection locked="true" hidden="false"/>
    </xf>
    <xf numFmtId="164" fontId="146" fillId="0" borderId="0" xfId="84" applyFont="true" applyBorder="false" applyAlignment="false" applyProtection="false">
      <alignment horizontal="general" vertical="bottom" textRotation="0" wrapText="false" indent="0" shrinkToFit="false"/>
      <protection locked="true" hidden="false"/>
    </xf>
    <xf numFmtId="164" fontId="148" fillId="0" borderId="0" xfId="84" applyFont="true" applyBorder="false" applyAlignment="true" applyProtection="false">
      <alignment horizontal="justify" vertical="bottom" textRotation="0" wrapText="false" indent="0" shrinkToFit="false"/>
      <protection locked="true" hidden="false"/>
    </xf>
    <xf numFmtId="164" fontId="150" fillId="0" borderId="0" xfId="84" applyFont="true" applyBorder="true" applyAlignment="true" applyProtection="false">
      <alignment horizontal="justify" vertical="bottom" textRotation="0" wrapText="false" indent="0" shrinkToFit="false"/>
      <protection locked="true" hidden="false"/>
    </xf>
    <xf numFmtId="164" fontId="150" fillId="0" borderId="0" xfId="84" applyFont="true" applyBorder="false" applyAlignment="true" applyProtection="false">
      <alignment horizontal="justify" vertical="bottom" textRotation="0" wrapText="false" indent="0" shrinkToFit="false"/>
      <protection locked="true" hidden="false"/>
    </xf>
    <xf numFmtId="164" fontId="148" fillId="0" borderId="0" xfId="84"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49" fillId="0" borderId="0" xfId="84" applyFont="true" applyBorder="true" applyAlignment="true" applyProtection="false">
      <alignment horizontal="justify" vertical="bottom" textRotation="0" wrapText="true" indent="0" shrinkToFit="false"/>
      <protection locked="true" hidden="false"/>
    </xf>
    <xf numFmtId="164" fontId="151" fillId="0" borderId="0" xfId="84" applyFont="true" applyBorder="true" applyAlignment="true" applyProtection="false">
      <alignment horizontal="justify" vertical="bottom" textRotation="0" wrapText="false" indent="0" shrinkToFit="false"/>
      <protection locked="true" hidden="false"/>
    </xf>
    <xf numFmtId="164" fontId="152" fillId="0" borderId="0" xfId="84" applyFont="true" applyBorder="false" applyAlignment="true" applyProtection="false">
      <alignment horizontal="justify"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5" fontId="44" fillId="0" borderId="24" xfId="0" applyFont="true" applyBorder="true" applyAlignment="false" applyProtection="fals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left" vertical="bottom" textRotation="0" wrapText="false" indent="0" shrinkToFit="false"/>
      <protection locked="true" hidden="false"/>
    </xf>
    <xf numFmtId="166" fontId="44" fillId="0" borderId="73"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66" fontId="44" fillId="0" borderId="44"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6" fontId="44" fillId="0" borderId="53" xfId="0" applyFont="true" applyBorder="true" applyAlignment="true" applyProtection="false">
      <alignment horizontal="general" vertical="center" textRotation="0" wrapText="false" indent="0" shrinkToFit="false"/>
      <protection locked="true" hidden="false"/>
    </xf>
    <xf numFmtId="164" fontId="82" fillId="0" borderId="78" xfId="0" applyFont="true" applyBorder="true" applyAlignment="true" applyProtection="false">
      <alignment horizontal="left" vertical="bottom" textRotation="0" wrapText="false" indent="0" shrinkToFit="false"/>
      <protection locked="true" hidden="false"/>
    </xf>
    <xf numFmtId="166" fontId="44" fillId="0" borderId="53" xfId="0" applyFont="true" applyBorder="true" applyAlignment="false" applyProtection="false">
      <alignment horizontal="general" vertical="bottom" textRotation="0" wrapText="fals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78" xfId="0" applyFont="true" applyBorder="true" applyAlignment="false" applyProtection="false">
      <alignment horizontal="general" vertical="bottom" textRotation="0" wrapText="false" indent="0" shrinkToFit="false"/>
      <protection locked="true" hidden="false"/>
    </xf>
    <xf numFmtId="166" fontId="44" fillId="0" borderId="84" xfId="0" applyFont="true" applyBorder="true" applyAlignment="false" applyProtection="false">
      <alignment horizontal="general" vertical="bottom" textRotation="0" wrapText="false" indent="0" shrinkToFit="false"/>
      <protection locked="true" hidden="false"/>
    </xf>
    <xf numFmtId="164" fontId="44" fillId="0" borderId="82" xfId="0" applyFont="true" applyBorder="true" applyAlignment="true" applyProtection="false">
      <alignment horizontal="center" vertical="bottom" textRotation="0" wrapText="false" indent="0" shrinkToFit="false"/>
      <protection locked="true" hidden="false"/>
    </xf>
    <xf numFmtId="166" fontId="44" fillId="0" borderId="57" xfId="0" applyFont="true" applyBorder="true" applyAlignment="false" applyProtection="false">
      <alignment horizontal="general" vertical="bottom" textRotation="0" wrapText="false" indent="0" shrinkToFit="false"/>
      <protection locked="true" hidden="false"/>
    </xf>
    <xf numFmtId="166" fontId="44" fillId="0" borderId="22" xfId="0" applyFont="true" applyBorder="true" applyAlignment="false" applyProtection="false">
      <alignment horizontal="general" vertical="bottom" textRotation="0" wrapText="false" indent="0" shrinkToFit="false"/>
      <protection locked="true" hidden="false"/>
    </xf>
    <xf numFmtId="166" fontId="44" fillId="0" borderId="8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6" fontId="44" fillId="0" borderId="27" xfId="0" applyFont="true" applyBorder="true" applyAlignment="true" applyProtection="false">
      <alignment horizontal="center" vertical="bottom" textRotation="0" wrapText="false" indent="0" shrinkToFit="false"/>
      <protection locked="true" hidden="false"/>
    </xf>
    <xf numFmtId="166" fontId="44" fillId="0" borderId="2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6" fontId="39" fillId="0" borderId="13" xfId="0" applyFont="true" applyBorder="tru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53"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8" fontId="155" fillId="0" borderId="0" xfId="20" applyFont="true" applyBorder="true" applyAlignment="true" applyProtection="true">
      <alignment horizontal="general" vertical="bottom" textRotation="0" wrapText="false" indent="0" shrinkToFit="false"/>
      <protection locked="true" hidden="false"/>
    </xf>
    <xf numFmtId="178" fontId="64"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6" fontId="83"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6" fontId="154"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false" applyProtection="false">
      <alignment horizontal="general" vertical="bottom" textRotation="0" wrapText="false" indent="0" shrinkToFit="false"/>
      <protection locked="true" hidden="false"/>
    </xf>
    <xf numFmtId="178" fontId="153" fillId="0" borderId="0" xfId="20" applyFont="true" applyBorder="true" applyAlignment="true" applyProtection="true">
      <alignment horizontal="general" vertical="bottom" textRotation="0" wrapText="fals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156" fillId="0" borderId="0" xfId="20" applyFont="true" applyBorder="true" applyAlignment="true" applyProtection="true">
      <alignment horizontal="general" vertical="bottom" textRotation="0" wrapText="false" indent="0" shrinkToFit="false"/>
      <protection locked="true" hidden="false"/>
    </xf>
    <xf numFmtId="175" fontId="82" fillId="0" borderId="0" xfId="0" applyFont="true" applyBorder="false" applyAlignment="false" applyProtection="false">
      <alignment horizontal="general" vertical="bottom" textRotation="0" wrapText="false" indent="0" shrinkToFit="false"/>
      <protection locked="true" hidden="false"/>
    </xf>
    <xf numFmtId="164" fontId="82" fillId="0" borderId="49" xfId="0" applyFont="true" applyBorder="true" applyAlignment="false" applyProtection="false">
      <alignment horizontal="general" vertical="bottom" textRotation="0" wrapText="false" indent="0" shrinkToFit="false"/>
      <protection locked="true" hidden="false"/>
    </xf>
    <xf numFmtId="164" fontId="82" fillId="0" borderId="64"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6" fontId="44" fillId="0" borderId="4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7" fontId="44" fillId="0" borderId="80" xfId="0" applyFont="true" applyBorder="true" applyAlignment="false" applyProtection="false">
      <alignment horizontal="general" vertical="bottom" textRotation="0" wrapText="false" indent="0" shrinkToFit="false"/>
      <protection locked="true" hidden="false"/>
    </xf>
    <xf numFmtId="167" fontId="44" fillId="0" borderId="80" xfId="0" applyFont="true" applyBorder="true" applyAlignment="true" applyProtection="false">
      <alignment horizontal="center" vertical="bottom" textRotation="0" wrapText="false" indent="0" shrinkToFit="false"/>
      <protection locked="true" hidden="false"/>
    </xf>
    <xf numFmtId="166" fontId="44" fillId="0" borderId="67" xfId="0" applyFont="true" applyBorder="true" applyAlignment="false" applyProtection="false">
      <alignment horizontal="general" vertical="bottom" textRotation="0" wrapText="false" indent="0" shrinkToFit="false"/>
      <protection locked="true" hidden="false"/>
    </xf>
    <xf numFmtId="166" fontId="44" fillId="0" borderId="8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6" fontId="44" fillId="0" borderId="127"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6" fontId="44" fillId="0" borderId="49" xfId="0" applyFont="true" applyBorder="true" applyAlignment="false" applyProtection="false">
      <alignment horizontal="general" vertical="bottom" textRotation="0" wrapText="false" indent="0" shrinkToFit="false"/>
      <protection locked="true" hidden="false"/>
    </xf>
    <xf numFmtId="166" fontId="44" fillId="0" borderId="76" xfId="0" applyFont="true" applyBorder="true" applyAlignment="false" applyProtection="false">
      <alignment horizontal="general" vertical="bottom" textRotation="0" wrapText="false" indent="0" shrinkToFit="false"/>
      <protection locked="true" hidden="false"/>
    </xf>
    <xf numFmtId="166" fontId="44" fillId="0" borderId="52" xfId="0" applyFont="true" applyBorder="true" applyAlignment="false" applyProtection="false">
      <alignment horizontal="general" vertical="bottom" textRotation="0" wrapText="false" indent="0" shrinkToFit="false"/>
      <protection locked="true" hidden="false"/>
    </xf>
    <xf numFmtId="164" fontId="82" fillId="0" borderId="45"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153" fillId="0" borderId="0" xfId="20" applyFont="true" applyBorder="true" applyAlignment="true" applyProtection="true">
      <alignment horizontal="left" vertical="bottom"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82" fillId="0" borderId="63" xfId="0" applyFont="true" applyBorder="true" applyAlignment="false" applyProtection="false">
      <alignment horizontal="general" vertical="bottom" textRotation="0" wrapText="false" indent="0" shrinkToFit="false"/>
      <protection locked="true" hidden="false"/>
    </xf>
    <xf numFmtId="166" fontId="44" fillId="0" borderId="5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6" fontId="44" fillId="0" borderId="64" xfId="0" applyFont="true" applyBorder="true" applyAlignment="true" applyProtection="false">
      <alignment horizontal="center"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4" fontId="82" fillId="0" borderId="70" xfId="0" applyFont="true" applyBorder="true" applyAlignment="true" applyProtection="false">
      <alignment horizontal="left" vertical="bottom" textRotation="0" wrapText="false" indent="0" shrinkToFit="false"/>
      <protection locked="true" hidden="false"/>
    </xf>
    <xf numFmtId="166" fontId="44" fillId="0" borderId="7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6" fontId="44" fillId="0" borderId="68" xfId="0" applyFont="true" applyBorder="true" applyAlignment="false" applyProtection="false">
      <alignment horizontal="general" vertical="bottom" textRotation="0" wrapText="false" indent="0" shrinkToFit="false"/>
      <protection locked="true" hidden="false"/>
    </xf>
    <xf numFmtId="166" fontId="44" fillId="0" borderId="69" xfId="0" applyFont="true" applyBorder="true" applyAlignment="false" applyProtection="false">
      <alignment horizontal="general" vertical="bottom" textRotation="0" wrapText="false" indent="0" shrinkToFit="false"/>
      <protection locked="true" hidden="false"/>
    </xf>
    <xf numFmtId="166" fontId="44" fillId="0" borderId="23" xfId="0" applyFont="tru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left" vertical="bottom" textRotation="0" wrapText="false" indent="0" shrinkToFit="false"/>
      <protection locked="true" hidden="false"/>
    </xf>
    <xf numFmtId="164" fontId="44" fillId="0" borderId="75" xfId="0" applyFont="true" applyBorder="true" applyAlignment="true" applyProtection="false">
      <alignment horizontal="center" vertical="bottom" textRotation="0" wrapText="false" indent="0" shrinkToFit="false"/>
      <protection locked="true" hidden="false"/>
    </xf>
    <xf numFmtId="166" fontId="44" fillId="0" borderId="31" xfId="0" applyFont="true" applyBorder="true" applyAlignment="false" applyProtection="false">
      <alignment horizontal="general" vertical="bottom" textRotation="0" wrapText="false" indent="0" shrinkToFit="false"/>
      <protection locked="true" hidden="false"/>
    </xf>
    <xf numFmtId="166" fontId="44" fillId="0" borderId="56" xfId="0" applyFont="true" applyBorder="true" applyAlignment="false" applyProtection="false">
      <alignment horizontal="general" vertical="bottom" textRotation="0" wrapText="false" indent="0" shrinkToFit="false"/>
      <protection locked="true" hidden="false"/>
    </xf>
    <xf numFmtId="166" fontId="44" fillId="0" borderId="75" xfId="0" applyFont="true" applyBorder="true" applyAlignment="false" applyProtection="false">
      <alignment horizontal="general" vertical="bottom" textRotation="0" wrapText="false" indent="0" shrinkToFit="false"/>
      <protection locked="true" hidden="false"/>
    </xf>
    <xf numFmtId="166"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6" fontId="44" fillId="0" borderId="62" xfId="0" applyFont="true" applyBorder="true" applyAlignment="false" applyProtection="false">
      <alignment horizontal="general" vertical="bottom" textRotation="0" wrapText="false" indent="0" shrinkToFit="false"/>
      <protection locked="true" hidden="false"/>
    </xf>
    <xf numFmtId="166" fontId="44" fillId="0" borderId="63" xfId="0" applyFont="true" applyBorder="true" applyAlignment="false" applyProtection="false">
      <alignment horizontal="general" vertical="bottom" textRotation="0" wrapText="false" indent="0" shrinkToFit="false"/>
      <protection locked="true" hidden="false"/>
    </xf>
    <xf numFmtId="164" fontId="82" fillId="0" borderId="53"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left" vertical="bottom" textRotation="0" wrapText="false" indent="0" shrinkToFit="false"/>
      <protection locked="true" hidden="false"/>
    </xf>
    <xf numFmtId="166" fontId="44" fillId="0" borderId="20" xfId="0" applyFont="true" applyBorder="true" applyAlignment="false" applyProtection="false">
      <alignment horizontal="general" vertical="bottom" textRotation="0" wrapText="false" indent="0" shrinkToFit="false"/>
      <protection locked="true" hidden="false"/>
    </xf>
    <xf numFmtId="166" fontId="44" fillId="0" borderId="6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44" fillId="0" borderId="82" xfId="0" applyFont="true" applyBorder="true" applyAlignment="true" applyProtection="false">
      <alignment horizontal="left" vertical="bottom" textRotation="0" wrapText="false" indent="0" shrinkToFit="false"/>
      <protection locked="true" hidden="false"/>
    </xf>
    <xf numFmtId="166" fontId="44" fillId="0" borderId="21"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left" vertical="bottom" textRotation="0" wrapText="false" indent="0" shrinkToFit="false"/>
      <protection locked="true" hidden="false"/>
    </xf>
    <xf numFmtId="166" fontId="44" fillId="0" borderId="72"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6" fontId="44" fillId="0" borderId="83"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6" fontId="44" fillId="0" borderId="55" xfId="0" applyFont="true" applyBorder="true" applyAlignment="false" applyProtection="false">
      <alignment horizontal="general" vertical="bottom" textRotation="0" wrapText="false" indent="0" shrinkToFit="false"/>
      <protection locked="true" hidden="false"/>
    </xf>
    <xf numFmtId="166" fontId="44" fillId="0" borderId="74" xfId="0" applyFont="true" applyBorder="true" applyAlignment="false" applyProtection="false">
      <alignment horizontal="general" vertical="bottom" textRotation="0" wrapText="false" indent="0" shrinkToFit="false"/>
      <protection locked="true" hidden="false"/>
    </xf>
    <xf numFmtId="166" fontId="44" fillId="0" borderId="78" xfId="0" applyFont="true" applyBorder="true" applyAlignment="false" applyProtection="false">
      <alignment horizontal="general" vertical="bottom" textRotation="0" wrapText="false" indent="0" shrinkToFit="false"/>
      <protection locked="true" hidden="false"/>
    </xf>
    <xf numFmtId="166" fontId="44" fillId="0" borderId="47" xfId="0" applyFont="true" applyBorder="true" applyAlignment="false" applyProtection="false">
      <alignment horizontal="general" vertical="bottom" textRotation="0" wrapText="false" indent="0" shrinkToFit="false"/>
      <protection locked="true" hidden="false"/>
    </xf>
    <xf numFmtId="166" fontId="44" fillId="0" borderId="12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57" fillId="0" borderId="0" xfId="95" applyFont="true" applyBorder="false" applyAlignment="true" applyProtection="false">
      <alignment horizontal="general" vertical="center" textRotation="0" wrapText="true" indent="0" shrinkToFit="false"/>
      <protection locked="true" hidden="false"/>
    </xf>
    <xf numFmtId="164" fontId="97" fillId="0" borderId="0" xfId="95" applyFont="true" applyBorder="false" applyAlignment="false" applyProtection="false">
      <alignment horizontal="general" vertical="bottom" textRotation="0" wrapText="false" indent="0" shrinkToFit="false"/>
      <protection locked="true" hidden="false"/>
    </xf>
    <xf numFmtId="164" fontId="98" fillId="0" borderId="0" xfId="95" applyFont="true" applyBorder="false" applyAlignment="false" applyProtection="false">
      <alignment horizontal="general" vertical="bottom" textRotation="0" wrapText="false" indent="0" shrinkToFit="false"/>
      <protection locked="true" hidden="false"/>
    </xf>
    <xf numFmtId="164" fontId="98" fillId="0" borderId="0" xfId="95" applyFont="true" applyBorder="false" applyAlignment="true" applyProtection="false">
      <alignment horizontal="center" vertical="bottom" textRotation="0" wrapText="false" indent="0" shrinkToFit="false"/>
      <protection locked="true" hidden="false"/>
    </xf>
    <xf numFmtId="164" fontId="30" fillId="0" borderId="0" xfId="95" applyFont="true" applyBorder="false" applyAlignment="true" applyProtection="false">
      <alignment horizontal="general" vertical="center" textRotation="0" wrapText="true" indent="0" shrinkToFit="false"/>
      <protection locked="true" hidden="false"/>
    </xf>
    <xf numFmtId="164" fontId="98" fillId="0" borderId="0" xfId="95" applyFont="true" applyBorder="false" applyAlignment="true" applyProtection="false">
      <alignment horizontal="general" vertical="center" textRotation="0" wrapText="true" indent="0" shrinkToFit="false"/>
      <protection locked="true" hidden="false"/>
    </xf>
    <xf numFmtId="167" fontId="30" fillId="0" borderId="26" xfId="93" applyFont="true" applyBorder="true" applyAlignment="false" applyProtection="false">
      <alignment horizontal="general" vertical="bottom" textRotation="0" wrapText="false" indent="0" shrinkToFit="false"/>
      <protection locked="true" hidden="false"/>
    </xf>
    <xf numFmtId="164" fontId="30" fillId="0" borderId="13" xfId="93" applyFont="true" applyBorder="true" applyAlignment="true" applyProtection="false">
      <alignment horizontal="left" vertical="bottom" textRotation="0" wrapText="false" indent="0" shrinkToFit="false"/>
      <protection locked="true" hidden="false"/>
    </xf>
    <xf numFmtId="164" fontId="30" fillId="0" borderId="26" xfId="93" applyFont="true" applyBorder="true" applyAlignment="true" applyProtection="false">
      <alignment horizontal="left" vertical="bottom" textRotation="0" wrapText="false" indent="0" shrinkToFit="false"/>
      <protection locked="true" hidden="false"/>
    </xf>
    <xf numFmtId="164" fontId="31" fillId="0" borderId="27" xfId="93" applyFont="true" applyBorder="true" applyAlignment="true" applyProtection="false">
      <alignment horizontal="left" vertical="bottom" textRotation="0" wrapText="false" indent="0" shrinkToFit="false"/>
      <protection locked="true" hidden="false"/>
    </xf>
    <xf numFmtId="164" fontId="31" fillId="0" borderId="28" xfId="95" applyFont="true" applyBorder="true" applyAlignment="true" applyProtection="false">
      <alignment horizontal="general" vertical="bottom" textRotation="0" wrapText="false" indent="0" shrinkToFit="false"/>
      <protection locked="true" hidden="false"/>
    </xf>
    <xf numFmtId="164" fontId="31" fillId="0" borderId="27" xfId="93" applyFont="true" applyBorder="true" applyAlignment="false" applyProtection="false">
      <alignment horizontal="general" vertical="bottom" textRotation="0" wrapText="false" indent="0" shrinkToFit="false"/>
      <protection locked="true" hidden="false"/>
    </xf>
    <xf numFmtId="164" fontId="31" fillId="0" borderId="28" xfId="95" applyFont="true" applyBorder="true" applyAlignment="false" applyProtection="false">
      <alignment horizontal="general" vertical="bottom" textRotation="0" wrapText="false" indent="0" shrinkToFit="false"/>
      <protection locked="true" hidden="false"/>
    </xf>
    <xf numFmtId="164" fontId="97" fillId="25" borderId="0" xfId="0" applyFont="true" applyBorder="false" applyAlignment="false" applyProtection="false">
      <alignment horizontal="general" vertical="bottom" textRotation="0" wrapText="false" indent="0" shrinkToFit="false"/>
      <protection locked="true" hidden="false"/>
    </xf>
    <xf numFmtId="164" fontId="97" fillId="0" borderId="0" xfId="95" applyFont="true" applyBorder="false" applyAlignment="true" applyProtection="false">
      <alignment horizontal="general" vertical="center" textRotation="0" wrapText="true" indent="0" shrinkToFit="false"/>
      <protection locked="true" hidden="false"/>
    </xf>
    <xf numFmtId="164" fontId="98" fillId="0" borderId="0" xfId="93" applyFont="true" applyBorder="true" applyAlignment="true" applyProtection="false">
      <alignment horizontal="general" vertical="center" textRotation="0" wrapText="true" indent="0" shrinkToFit="false"/>
      <protection locked="true" hidden="false"/>
    </xf>
    <xf numFmtId="164" fontId="98" fillId="0" borderId="0" xfId="93" applyFont="true" applyBorder="true" applyAlignment="true" applyProtection="false">
      <alignment horizontal="left" vertical="bottom" textRotation="0" wrapText="false" indent="0" shrinkToFit="false"/>
      <protection locked="true" hidden="false"/>
    </xf>
    <xf numFmtId="164" fontId="98" fillId="0" borderId="0" xfId="93" applyFont="true" applyBorder="true" applyAlignment="false" applyProtection="false">
      <alignment horizontal="general" vertical="bottom" textRotation="0" wrapText="false" indent="0" shrinkToFit="false"/>
      <protection locked="true" hidden="false"/>
    </xf>
    <xf numFmtId="164" fontId="97" fillId="0" borderId="0" xfId="93" applyFont="true" applyBorder="true" applyAlignment="false" applyProtection="false">
      <alignment horizontal="general" vertical="bottom" textRotation="0" wrapText="false" indent="0" shrinkToFit="false"/>
      <protection locked="true" hidden="false"/>
    </xf>
    <xf numFmtId="164" fontId="97" fillId="0" borderId="0" xfId="95"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general" vertical="bottom" textRotation="0" wrapText="false" indent="0" shrinkToFit="false"/>
      <protection locked="true" hidden="false"/>
    </xf>
    <xf numFmtId="164" fontId="158" fillId="0" borderId="13" xfId="64" applyFont="true" applyBorder="true" applyAlignment="true" applyProtection="false">
      <alignment horizontal="center" vertical="top" textRotation="0" wrapText="tru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center" vertical="center" textRotation="0" wrapText="false" indent="0" shrinkToFit="false"/>
      <protection locked="true" hidden="false"/>
    </xf>
    <xf numFmtId="164" fontId="158" fillId="0" borderId="0" xfId="64" applyFont="true" applyBorder="false" applyAlignment="false" applyProtection="false">
      <alignment horizontal="general" vertical="bottom" textRotation="0" wrapText="false" indent="0" shrinkToFit="false"/>
      <protection locked="true" hidden="false"/>
    </xf>
    <xf numFmtId="164" fontId="97" fillId="0" borderId="0" xfId="64" applyFont="true" applyBorder="false" applyAlignment="true" applyProtection="false">
      <alignment horizontal="justify" vertical="bottom" textRotation="0" wrapText="true" indent="0" shrinkToFit="false"/>
      <protection locked="true" hidden="false"/>
    </xf>
    <xf numFmtId="164" fontId="97" fillId="0" borderId="129" xfId="64" applyFont="true" applyBorder="true" applyAlignment="true" applyProtection="false">
      <alignment horizontal="center" vertical="center" textRotation="0" wrapText="true" indent="0" shrinkToFit="false"/>
      <protection locked="true" hidden="false"/>
    </xf>
    <xf numFmtId="164" fontId="97" fillId="0" borderId="129" xfId="64" applyFont="true" applyBorder="true" applyAlignment="true" applyProtection="false">
      <alignment horizontal="justify" vertical="bottom" textRotation="0" wrapText="true" indent="0" shrinkToFit="false"/>
      <protection locked="true" hidden="false"/>
    </xf>
    <xf numFmtId="164" fontId="142" fillId="0" borderId="88" xfId="64" applyFont="true" applyBorder="true" applyAlignment="true" applyProtection="false">
      <alignment horizontal="justify" vertical="top" textRotation="0" wrapText="true" indent="0" shrinkToFit="false"/>
      <protection locked="true" hidden="false"/>
    </xf>
    <xf numFmtId="164" fontId="158" fillId="0" borderId="120" xfId="64" applyFont="true" applyBorder="true" applyAlignment="true" applyProtection="false">
      <alignment horizontal="center" vertical="center" textRotation="0" wrapText="true" indent="0" shrinkToFit="false"/>
      <protection locked="true" hidden="false"/>
    </xf>
    <xf numFmtId="164" fontId="158" fillId="0" borderId="120" xfId="64" applyFont="true" applyBorder="true" applyAlignment="true" applyProtection="false">
      <alignment horizontal="center" vertical="top" textRotation="0" wrapText="true" indent="0" shrinkToFit="false"/>
      <protection locked="true" hidden="false"/>
    </xf>
    <xf numFmtId="164" fontId="158" fillId="0" borderId="121" xfId="64" applyFont="true" applyBorder="true" applyAlignment="true" applyProtection="false">
      <alignment horizontal="center" vertical="top" textRotation="0" wrapText="true" indent="0" shrinkToFit="false"/>
      <protection locked="true" hidden="false"/>
    </xf>
    <xf numFmtId="164" fontId="158" fillId="0" borderId="116" xfId="64" applyFont="true" applyBorder="true" applyAlignment="true" applyProtection="false">
      <alignment horizontal="justify" vertical="top" textRotation="0" wrapText="true" indent="0" shrinkToFit="false"/>
      <protection locked="true" hidden="false"/>
    </xf>
    <xf numFmtId="164" fontId="158" fillId="0" borderId="130" xfId="64" applyFont="true" applyBorder="true" applyAlignment="true" applyProtection="false">
      <alignment horizontal="center" vertical="center" textRotation="0" wrapText="true" indent="0" shrinkToFit="false"/>
      <protection locked="true" hidden="false"/>
    </xf>
    <xf numFmtId="164" fontId="97" fillId="0" borderId="130" xfId="64" applyFont="true" applyBorder="true" applyAlignment="true" applyProtection="false">
      <alignment horizontal="justify" vertical="top" textRotation="0" wrapText="true" indent="0" shrinkToFit="false"/>
      <protection locked="true" hidden="false"/>
    </xf>
    <xf numFmtId="164" fontId="97" fillId="0" borderId="117" xfId="64" applyFont="true" applyBorder="true" applyAlignment="true" applyProtection="false">
      <alignment horizontal="justify" vertical="top" textRotation="0" wrapText="true" indent="0" shrinkToFit="false"/>
      <protection locked="true" hidden="false"/>
    </xf>
    <xf numFmtId="164" fontId="142" fillId="0" borderId="118" xfId="64" applyFont="true" applyBorder="true" applyAlignment="true" applyProtection="false">
      <alignment horizontal="center" vertical="top" textRotation="0" wrapText="true" indent="0" shrinkToFit="false"/>
      <protection locked="true" hidden="false"/>
    </xf>
    <xf numFmtId="164" fontId="97" fillId="0" borderId="131" xfId="64" applyFont="true" applyBorder="true" applyAlignment="true" applyProtection="false">
      <alignment horizontal="center" vertical="center" textRotation="0" wrapText="true" indent="0" shrinkToFit="false"/>
      <protection locked="true" hidden="false"/>
    </xf>
    <xf numFmtId="164" fontId="97" fillId="0" borderId="131" xfId="64" applyFont="true" applyBorder="true" applyAlignment="true" applyProtection="false">
      <alignment horizontal="justify" vertical="bottom" textRotation="0" wrapText="true" indent="0" shrinkToFit="false"/>
      <protection locked="true" hidden="false"/>
    </xf>
    <xf numFmtId="164" fontId="142" fillId="0" borderId="88" xfId="64" applyFont="true" applyBorder="true" applyAlignment="true" applyProtection="false">
      <alignment horizontal="justify" vertical="bottom" textRotation="0" wrapText="true" indent="0" shrinkToFit="false"/>
      <protection locked="true" hidden="false"/>
    </xf>
    <xf numFmtId="164" fontId="158" fillId="0" borderId="120" xfId="64" applyFont="true" applyBorder="true" applyAlignment="true" applyProtection="false">
      <alignment horizontal="center" vertical="bottom" textRotation="0" wrapText="true" indent="0" shrinkToFit="false"/>
      <protection locked="true" hidden="false"/>
    </xf>
    <xf numFmtId="164" fontId="158" fillId="0" borderId="121" xfId="64" applyFont="true" applyBorder="true" applyAlignment="true" applyProtection="false">
      <alignment horizontal="center" vertical="bottom" textRotation="0" wrapText="true" indent="0" shrinkToFit="false"/>
      <protection locked="true" hidden="false"/>
    </xf>
    <xf numFmtId="164" fontId="158" fillId="0" borderId="114" xfId="64" applyFont="true" applyBorder="true" applyAlignment="true" applyProtection="false">
      <alignment horizontal="justify" vertical="top" textRotation="0" wrapText="true" indent="0" shrinkToFit="false"/>
      <protection locked="true" hidden="false"/>
    </xf>
    <xf numFmtId="164" fontId="158" fillId="0" borderId="132" xfId="64" applyFont="true" applyBorder="true" applyAlignment="true" applyProtection="false">
      <alignment horizontal="center" vertical="center" textRotation="0" wrapText="true" indent="0" shrinkToFit="false"/>
      <protection locked="true" hidden="false"/>
    </xf>
    <xf numFmtId="164" fontId="97" fillId="0" borderId="132" xfId="64" applyFont="true" applyBorder="true" applyAlignment="true" applyProtection="false">
      <alignment horizontal="justify" vertical="top" textRotation="0" wrapText="true" indent="0" shrinkToFit="false"/>
      <protection locked="true" hidden="false"/>
    </xf>
    <xf numFmtId="164" fontId="97" fillId="0" borderId="59" xfId="64" applyFont="true" applyBorder="true" applyAlignment="true" applyProtection="false">
      <alignment horizontal="justify" vertical="top" textRotation="0" wrapText="true" indent="0" shrinkToFit="false"/>
      <protection locked="true" hidden="false"/>
    </xf>
    <xf numFmtId="164" fontId="142" fillId="0" borderId="115" xfId="64" applyFont="true" applyBorder="true" applyAlignment="true" applyProtection="false">
      <alignment horizontal="center" vertical="top" textRotation="0" wrapText="true" indent="0" shrinkToFit="false"/>
      <protection locked="true" hidden="false"/>
    </xf>
    <xf numFmtId="164" fontId="158" fillId="0" borderId="44" xfId="64" applyFont="true" applyBorder="true" applyAlignment="true" applyProtection="false">
      <alignment horizontal="center" vertical="center" textRotation="0" wrapText="true" indent="0" shrinkToFit="false"/>
      <protection locked="true" hidden="false"/>
    </xf>
    <xf numFmtId="164" fontId="97" fillId="0" borderId="44" xfId="64" applyFont="true" applyBorder="true" applyAlignment="true" applyProtection="false">
      <alignment horizontal="justify" vertical="top" textRotation="0" wrapText="true" indent="0" shrinkToFit="false"/>
      <protection locked="true" hidden="false"/>
    </xf>
    <xf numFmtId="164" fontId="97" fillId="0" borderId="115" xfId="64" applyFont="true" applyBorder="true" applyAlignment="true" applyProtection="false">
      <alignment horizontal="justify" vertical="top" textRotation="0" wrapText="true" indent="0" shrinkToFit="false"/>
      <protection locked="true" hidden="false"/>
    </xf>
    <xf numFmtId="164" fontId="158" fillId="0" borderId="114" xfId="64" applyFont="true" applyBorder="true" applyAlignment="true" applyProtection="false">
      <alignment horizontal="general" vertical="top" textRotation="0" wrapText="true" indent="0" shrinkToFit="false"/>
      <protection locked="true" hidden="false"/>
    </xf>
    <xf numFmtId="164" fontId="142" fillId="0" borderId="133" xfId="64" applyFont="true" applyBorder="true" applyAlignment="true" applyProtection="false">
      <alignment horizontal="general" vertical="top" textRotation="0" wrapText="true" indent="0" shrinkToFit="false"/>
      <protection locked="true" hidden="false"/>
    </xf>
    <xf numFmtId="164" fontId="31" fillId="0" borderId="49" xfId="64" applyFont="true" applyBorder="true" applyAlignment="true" applyProtection="false">
      <alignment horizontal="center" vertical="center" textRotation="0" wrapText="true" indent="0" shrinkToFit="false"/>
      <protection locked="true" hidden="false"/>
    </xf>
    <xf numFmtId="164" fontId="97" fillId="0" borderId="49" xfId="64" applyFont="true" applyBorder="true" applyAlignment="true" applyProtection="false">
      <alignment horizontal="justify" vertical="top" textRotation="0" wrapText="true" indent="0" shrinkToFit="false"/>
      <protection locked="true" hidden="false"/>
    </xf>
    <xf numFmtId="164" fontId="97" fillId="0" borderId="46" xfId="64" applyFont="true" applyBorder="true" applyAlignment="true" applyProtection="false">
      <alignment horizontal="justify" vertical="top" textRotation="0" wrapText="true" indent="0" shrinkToFit="false"/>
      <protection locked="true" hidden="false"/>
    </xf>
    <xf numFmtId="164" fontId="97" fillId="0" borderId="134" xfId="64" applyFont="true" applyBorder="true" applyAlignment="true" applyProtection="false">
      <alignment horizontal="justify" vertical="top" textRotation="0" wrapText="true" indent="0" shrinkToFit="false"/>
      <protection locked="true" hidden="false"/>
    </xf>
    <xf numFmtId="164" fontId="142" fillId="0" borderId="122" xfId="64" applyFont="true" applyBorder="true" applyAlignment="true" applyProtection="false">
      <alignment horizontal="general" vertical="top" textRotation="0" wrapText="true" indent="0" shrinkToFit="false"/>
      <protection locked="true" hidden="false"/>
    </xf>
    <xf numFmtId="164" fontId="31" fillId="0" borderId="78" xfId="64" applyFont="true" applyBorder="true" applyAlignment="true" applyProtection="false">
      <alignment horizontal="center" vertical="center" textRotation="0" wrapText="true" indent="0" shrinkToFit="false"/>
      <protection locked="true" hidden="false"/>
    </xf>
    <xf numFmtId="164" fontId="97" fillId="0" borderId="78" xfId="64" applyFont="true" applyBorder="true" applyAlignment="true" applyProtection="false">
      <alignment horizontal="justify" vertical="top" textRotation="0" wrapText="true" indent="0" shrinkToFit="false"/>
      <protection locked="true" hidden="false"/>
    </xf>
    <xf numFmtId="164" fontId="97" fillId="0" borderId="62" xfId="64" applyFont="true" applyBorder="true" applyAlignment="true" applyProtection="false">
      <alignment horizontal="justify" vertical="top" textRotation="0" wrapText="true" indent="0" shrinkToFit="false"/>
      <protection locked="true" hidden="false"/>
    </xf>
    <xf numFmtId="164" fontId="97" fillId="0" borderId="135" xfId="64" applyFont="true" applyBorder="true" applyAlignment="true" applyProtection="false">
      <alignment horizontal="justify" vertical="top" textRotation="0" wrapText="true" indent="0" shrinkToFit="false"/>
      <protection locked="true" hidden="false"/>
    </xf>
    <xf numFmtId="164" fontId="142" fillId="0" borderId="116" xfId="64" applyFont="true" applyBorder="true" applyAlignment="true" applyProtection="false">
      <alignment horizontal="general" vertical="top" textRotation="0" wrapText="true" indent="0" shrinkToFit="false"/>
      <protection locked="true" hidden="false"/>
    </xf>
    <xf numFmtId="164" fontId="31" fillId="0" borderId="136" xfId="64" applyFont="true" applyBorder="true" applyAlignment="true" applyProtection="false">
      <alignment horizontal="center" vertical="center" textRotation="0" wrapText="true" indent="0" shrinkToFit="false"/>
      <protection locked="true" hidden="false"/>
    </xf>
    <xf numFmtId="164" fontId="97" fillId="0" borderId="136" xfId="64" applyFont="true" applyBorder="true" applyAlignment="true" applyProtection="false">
      <alignment horizontal="justify" vertical="top" textRotation="0" wrapText="true" indent="0" shrinkToFit="false"/>
      <protection locked="true" hidden="false"/>
    </xf>
    <xf numFmtId="164" fontId="97" fillId="0" borderId="137" xfId="64" applyFont="true" applyBorder="true" applyAlignment="true" applyProtection="false">
      <alignment horizontal="justify" vertical="top" textRotation="0" wrapText="true" indent="0" shrinkToFit="false"/>
      <protection locked="true" hidden="false"/>
    </xf>
    <xf numFmtId="164" fontId="97" fillId="0" borderId="138" xfId="64" applyFont="true" applyBorder="true" applyAlignment="true" applyProtection="false">
      <alignment horizontal="justify" vertical="top" textRotation="0" wrapText="true" indent="0" shrinkToFit="false"/>
      <protection locked="true" hidden="false"/>
    </xf>
    <xf numFmtId="164" fontId="97" fillId="0" borderId="0" xfId="64" applyFont="true" applyBorder="false" applyAlignment="true" applyProtection="false">
      <alignment horizontal="justify" vertical="top" textRotation="0" wrapText="true" indent="0" shrinkToFit="false"/>
      <protection locked="true" hidden="false"/>
    </xf>
    <xf numFmtId="164" fontId="97" fillId="0" borderId="0" xfId="64" applyFont="true" applyBorder="false" applyAlignment="true" applyProtection="false">
      <alignment horizontal="center" vertical="center" textRotation="0" wrapText="true" indent="0" shrinkToFit="false"/>
      <protection locked="true" hidden="false"/>
    </xf>
    <xf numFmtId="164" fontId="97" fillId="0" borderId="139" xfId="64" applyFont="true" applyBorder="true" applyAlignment="true" applyProtection="false">
      <alignment horizontal="justify" vertical="top" textRotation="0" wrapText="true" indent="0" shrinkToFit="false"/>
      <protection locked="true" hidden="false"/>
    </xf>
    <xf numFmtId="164" fontId="142" fillId="0" borderId="11" xfId="64" applyFont="true" applyBorder="true" applyAlignment="true" applyProtection="false">
      <alignment horizontal="center" vertical="center" textRotation="0" wrapText="false" indent="0" shrinkToFit="false"/>
      <protection locked="true" hidden="false"/>
    </xf>
    <xf numFmtId="164" fontId="142" fillId="0" borderId="11" xfId="64" applyFont="true" applyBorder="true" applyAlignment="true" applyProtection="false">
      <alignment horizontal="center" vertical="top" textRotation="0" wrapText="true" indent="0" shrinkToFit="false"/>
      <protection locked="true" hidden="false"/>
    </xf>
    <xf numFmtId="164" fontId="142" fillId="0" borderId="44" xfId="64" applyFont="true" applyBorder="true" applyAlignment="true" applyProtection="false">
      <alignment horizontal="justify" vertical="top" textRotation="0" wrapText="true" indent="0" shrinkToFit="false"/>
      <protection locked="true" hidden="false"/>
    </xf>
    <xf numFmtId="164" fontId="31" fillId="0" borderId="12" xfId="64" applyFont="true" applyBorder="true" applyAlignment="true" applyProtection="false">
      <alignment horizontal="general" vertical="top" textRotation="0" wrapText="true" indent="0" shrinkToFit="false"/>
      <protection locked="true" hidden="false"/>
    </xf>
    <xf numFmtId="164" fontId="97" fillId="0" borderId="12" xfId="64"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95" applyFont="true" applyBorder="false" applyAlignment="false" applyProtection="false">
      <alignment horizontal="general" vertical="bottom" textRotation="0" wrapText="false" indent="0" shrinkToFit="false"/>
      <protection locked="true" hidden="false"/>
    </xf>
    <xf numFmtId="164" fontId="115" fillId="0" borderId="0" xfId="95" applyFont="true" applyBorder="false" applyAlignment="false" applyProtection="false">
      <alignment horizontal="general" vertical="bottom" textRotation="0" wrapText="false" indent="0" shrinkToFit="false"/>
      <protection locked="true" hidden="false"/>
    </xf>
    <xf numFmtId="164" fontId="115" fillId="0" borderId="0" xfId="95" applyFont="true" applyBorder="false" applyAlignment="true" applyProtection="false">
      <alignment horizontal="center" vertical="bottom" textRotation="0" wrapText="false" indent="0" shrinkToFit="false"/>
      <protection locked="true" hidden="false"/>
    </xf>
    <xf numFmtId="164" fontId="115" fillId="0" borderId="0" xfId="95" applyFont="true" applyBorder="false" applyAlignment="true" applyProtection="false">
      <alignment horizontal="general" vertical="center" textRotation="0" wrapText="true" indent="0" shrinkToFit="false"/>
      <protection locked="true" hidden="false"/>
    </xf>
    <xf numFmtId="164" fontId="160" fillId="0" borderId="88" xfId="65" applyFont="true" applyBorder="true" applyAlignment="true" applyProtection="false">
      <alignment horizontal="justify" vertical="bottom" textRotation="0" wrapText="true" indent="0" shrinkToFit="false"/>
      <protection locked="true" hidden="false"/>
    </xf>
    <xf numFmtId="164" fontId="161" fillId="0" borderId="121" xfId="65" applyFont="true" applyBorder="true" applyAlignment="true" applyProtection="false">
      <alignment horizontal="center" vertical="center" textRotation="0" wrapText="true" indent="0" shrinkToFit="false"/>
      <protection locked="true" hidden="false"/>
    </xf>
    <xf numFmtId="164" fontId="161" fillId="0" borderId="120" xfId="65" applyFont="true" applyBorder="true" applyAlignment="true" applyProtection="false">
      <alignment horizontal="center" vertical="top" textRotation="0" wrapText="true" indent="0" shrinkToFit="false"/>
      <protection locked="true" hidden="false"/>
    </xf>
    <xf numFmtId="164" fontId="161" fillId="0" borderId="121" xfId="65" applyFont="true" applyBorder="true" applyAlignment="true" applyProtection="false">
      <alignment horizontal="center" vertical="top" textRotation="0" wrapText="true" indent="0" shrinkToFit="false"/>
      <protection locked="true" hidden="false"/>
    </xf>
    <xf numFmtId="164" fontId="161" fillId="0" borderId="116" xfId="65" applyFont="true" applyBorder="true" applyAlignment="true" applyProtection="false">
      <alignment horizontal="justify" vertical="bottom" textRotation="0" wrapText="true" indent="0" shrinkToFit="false"/>
      <protection locked="true" hidden="false"/>
    </xf>
    <xf numFmtId="164" fontId="161" fillId="0" borderId="117" xfId="65" applyFont="true" applyBorder="true" applyAlignment="true" applyProtection="false">
      <alignment horizontal="center" vertical="center" textRotation="0" wrapText="true" indent="0" shrinkToFit="false"/>
      <protection locked="true" hidden="false"/>
    </xf>
    <xf numFmtId="164" fontId="107" fillId="0" borderId="130" xfId="65" applyFont="true" applyBorder="true" applyAlignment="true" applyProtection="false">
      <alignment horizontal="justify" vertical="top" textRotation="0" wrapText="true" indent="0" shrinkToFit="false"/>
      <protection locked="true" hidden="false"/>
    </xf>
    <xf numFmtId="164" fontId="107" fillId="0" borderId="117" xfId="65" applyFont="true" applyBorder="true" applyAlignment="true" applyProtection="false">
      <alignment horizontal="justify" vertical="top" textRotation="0" wrapText="true" indent="0" shrinkToFit="false"/>
      <protection locked="true" hidden="false"/>
    </xf>
    <xf numFmtId="164" fontId="160" fillId="0" borderId="118" xfId="65" applyFont="true" applyBorder="true" applyAlignment="true" applyProtection="false">
      <alignment horizontal="center" vertical="top" textRotation="0" wrapText="true" indent="0" shrinkToFit="false"/>
      <protection locked="true" hidden="false"/>
    </xf>
    <xf numFmtId="164" fontId="107" fillId="0" borderId="0" xfId="65" applyFont="true" applyBorder="false" applyAlignment="true" applyProtection="false">
      <alignment horizontal="justify" vertical="bottom" textRotation="0" wrapText="true" indent="0" shrinkToFit="false"/>
      <protection locked="true" hidden="false"/>
    </xf>
    <xf numFmtId="164" fontId="107" fillId="0" borderId="0" xfId="65" applyFont="true" applyBorder="false" applyAlignment="true" applyProtection="false">
      <alignment horizontal="center" vertical="center" textRotation="0" wrapText="true" indent="0" shrinkToFit="false"/>
      <protection locked="true" hidden="false"/>
    </xf>
    <xf numFmtId="164" fontId="107" fillId="0" borderId="131" xfId="65" applyFont="true" applyBorder="true" applyAlignment="true" applyProtection="false">
      <alignment horizontal="justify" vertical="top" textRotation="0" wrapText="true" indent="0" shrinkToFit="false"/>
      <protection locked="true" hidden="false"/>
    </xf>
    <xf numFmtId="164" fontId="107" fillId="0" borderId="0" xfId="65" applyFont="true" applyBorder="false" applyAlignment="true" applyProtection="false">
      <alignment horizontal="justify" vertical="top" textRotation="0" wrapText="true" indent="0" shrinkToFit="false"/>
      <protection locked="true" hidden="false"/>
    </xf>
    <xf numFmtId="164" fontId="161" fillId="0" borderId="114" xfId="65" applyFont="true" applyBorder="true" applyAlignment="true" applyProtection="false">
      <alignment horizontal="justify" vertical="bottom" textRotation="0" wrapText="true" indent="0" shrinkToFit="false"/>
      <protection locked="true" hidden="false"/>
    </xf>
    <xf numFmtId="164" fontId="161" fillId="0" borderId="59" xfId="65" applyFont="true" applyBorder="true" applyAlignment="true" applyProtection="false">
      <alignment horizontal="center" vertical="center" textRotation="0" wrapText="true" indent="0" shrinkToFit="false"/>
      <protection locked="true" hidden="false"/>
    </xf>
    <xf numFmtId="164" fontId="107" fillId="0" borderId="132" xfId="65" applyFont="true" applyBorder="true" applyAlignment="true" applyProtection="false">
      <alignment horizontal="justify" vertical="top" textRotation="0" wrapText="true" indent="0" shrinkToFit="false"/>
      <protection locked="true" hidden="false"/>
    </xf>
    <xf numFmtId="164" fontId="107" fillId="0" borderId="59" xfId="65" applyFont="true" applyBorder="true" applyAlignment="true" applyProtection="false">
      <alignment horizontal="justify" vertical="top" textRotation="0" wrapText="true" indent="0" shrinkToFit="false"/>
      <protection locked="true" hidden="false"/>
    </xf>
    <xf numFmtId="164" fontId="160" fillId="0" borderId="115" xfId="65" applyFont="true" applyBorder="true" applyAlignment="true" applyProtection="false">
      <alignment horizontal="center" vertical="top" textRotation="0" wrapText="true" indent="0" shrinkToFit="false"/>
      <protection locked="true" hidden="false"/>
    </xf>
    <xf numFmtId="164" fontId="107" fillId="0" borderId="44" xfId="65" applyFont="true" applyBorder="true" applyAlignment="true" applyProtection="false">
      <alignment horizontal="justify" vertical="top" textRotation="0" wrapText="true" indent="0" shrinkToFit="false"/>
      <protection locked="true" hidden="false"/>
    </xf>
    <xf numFmtId="164" fontId="107" fillId="0" borderId="115" xfId="65" applyFont="true" applyBorder="true" applyAlignment="true" applyProtection="false">
      <alignment horizontal="justify" vertical="top" textRotation="0" wrapText="true" indent="0" shrinkToFit="false"/>
      <protection locked="true" hidden="false"/>
    </xf>
    <xf numFmtId="164" fontId="162" fillId="0" borderId="59" xfId="65" applyFont="true" applyBorder="true" applyAlignment="true" applyProtection="false">
      <alignment horizontal="center" vertical="center" textRotation="0" wrapText="true" indent="0" shrinkToFit="false"/>
      <protection locked="true" hidden="false"/>
    </xf>
    <xf numFmtId="164" fontId="162" fillId="0" borderId="114" xfId="65" applyFont="true" applyBorder="true" applyAlignment="true" applyProtection="false">
      <alignment horizontal="general" vertical="bottom" textRotation="0" wrapText="true" indent="0" shrinkToFit="false"/>
      <protection locked="true" hidden="false"/>
    </xf>
    <xf numFmtId="164" fontId="161" fillId="0" borderId="122" xfId="65" applyFont="true" applyBorder="true" applyAlignment="true" applyProtection="false">
      <alignment horizontal="justify" vertical="bottom" textRotation="0" wrapText="true" indent="0" shrinkToFit="false"/>
      <protection locked="true" hidden="false"/>
    </xf>
    <xf numFmtId="164" fontId="161" fillId="0" borderId="61" xfId="65" applyFont="true" applyBorder="true" applyAlignment="true" applyProtection="false">
      <alignment horizontal="center" vertical="center" textRotation="0" wrapText="true" indent="0" shrinkToFit="false"/>
      <protection locked="true" hidden="false"/>
    </xf>
    <xf numFmtId="164" fontId="107" fillId="0" borderId="61" xfId="65" applyFont="true" applyBorder="true" applyAlignment="true" applyProtection="false">
      <alignment horizontal="justify" vertical="top" textRotation="0" wrapText="true" indent="0" shrinkToFit="false"/>
      <protection locked="true" hidden="false"/>
    </xf>
    <xf numFmtId="164" fontId="107" fillId="0" borderId="94" xfId="65" applyFont="true" applyBorder="true" applyAlignment="true" applyProtection="false">
      <alignment horizontal="justify" vertical="top" textRotation="0" wrapText="true" indent="0" shrinkToFit="false"/>
      <protection locked="true" hidden="false"/>
    </xf>
    <xf numFmtId="164" fontId="161" fillId="0" borderId="133" xfId="65" applyFont="true" applyBorder="true" applyAlignment="true" applyProtection="false">
      <alignment horizontal="justify" vertical="bottom" textRotation="0" wrapText="true" indent="0" shrinkToFit="false"/>
      <protection locked="true" hidden="false"/>
    </xf>
    <xf numFmtId="164" fontId="162" fillId="0" borderId="51" xfId="65" applyFont="true" applyBorder="true" applyAlignment="true" applyProtection="false">
      <alignment horizontal="center" vertical="center" textRotation="0" wrapText="true" indent="0" shrinkToFit="false"/>
      <protection locked="true" hidden="false"/>
    </xf>
    <xf numFmtId="164" fontId="107" fillId="0" borderId="51" xfId="65" applyFont="true" applyBorder="true" applyAlignment="true" applyProtection="false">
      <alignment horizontal="justify" vertical="top" textRotation="0" wrapText="true" indent="0" shrinkToFit="false"/>
      <protection locked="true" hidden="false"/>
    </xf>
    <xf numFmtId="164" fontId="107" fillId="0" borderId="140" xfId="65" applyFont="true" applyBorder="true" applyAlignment="true" applyProtection="false">
      <alignment horizontal="justify" vertical="top" textRotation="0" wrapText="true" indent="0" shrinkToFit="false"/>
      <protection locked="true" hidden="false"/>
    </xf>
    <xf numFmtId="164" fontId="162" fillId="0" borderId="124" xfId="65" applyFont="true" applyBorder="true" applyAlignment="true" applyProtection="false">
      <alignment horizontal="general" vertical="bottom" textRotation="0" wrapText="true" indent="0" shrinkToFit="false"/>
      <protection locked="true" hidden="false"/>
    </xf>
    <xf numFmtId="164" fontId="162" fillId="0" borderId="141" xfId="65" applyFont="true" applyBorder="true" applyAlignment="true" applyProtection="false">
      <alignment horizontal="center" vertical="center" textRotation="0" wrapText="true" indent="0" shrinkToFit="false"/>
      <protection locked="true" hidden="false"/>
    </xf>
    <xf numFmtId="164" fontId="107" fillId="0" borderId="142" xfId="65" applyFont="true" applyBorder="true" applyAlignment="true" applyProtection="false">
      <alignment horizontal="justify" vertical="top" textRotation="0" wrapText="true" indent="0" shrinkToFit="false"/>
      <protection locked="true" hidden="false"/>
    </xf>
    <xf numFmtId="164" fontId="107" fillId="0" borderId="141" xfId="65" applyFont="true" applyBorder="true" applyAlignment="true" applyProtection="false">
      <alignment horizontal="justify" vertical="top" textRotation="0" wrapText="true" indent="0" shrinkToFit="false"/>
      <protection locked="true" hidden="false"/>
    </xf>
    <xf numFmtId="164" fontId="107" fillId="0" borderId="143" xfId="65" applyFont="true" applyBorder="true" applyAlignment="true" applyProtection="false">
      <alignment horizontal="justify" vertical="top" textRotation="0" wrapText="true" indent="0" shrinkToFit="false"/>
      <protection locked="true" hidden="false"/>
    </xf>
    <xf numFmtId="164" fontId="163" fillId="0" borderId="122" xfId="65" applyFont="true" applyBorder="true" applyAlignment="true" applyProtection="false">
      <alignment horizontal="general" vertical="bottom" textRotation="0" wrapText="true" indent="0" shrinkToFit="false"/>
      <protection locked="true" hidden="false"/>
    </xf>
    <xf numFmtId="164" fontId="23" fillId="0" borderId="144" xfId="65" applyFont="false" applyBorder="true" applyAlignment="true" applyProtection="false">
      <alignment horizontal="center" vertical="center" textRotation="0" wrapText="true" indent="0" shrinkToFit="false"/>
      <protection locked="true" hidden="false"/>
    </xf>
    <xf numFmtId="164" fontId="107" fillId="0" borderId="145" xfId="65" applyFont="true" applyBorder="true" applyAlignment="true" applyProtection="false">
      <alignment horizontal="justify" vertical="top" textRotation="0" wrapText="true" indent="0" shrinkToFit="false"/>
      <protection locked="true" hidden="false"/>
    </xf>
    <xf numFmtId="164" fontId="107" fillId="0" borderId="144" xfId="65" applyFont="true" applyBorder="true" applyAlignment="true" applyProtection="false">
      <alignment horizontal="justify" vertical="top" textRotation="0" wrapText="true" indent="0" shrinkToFit="false"/>
      <protection locked="true" hidden="false"/>
    </xf>
    <xf numFmtId="164" fontId="107" fillId="0" borderId="146" xfId="65" applyFont="true" applyBorder="true" applyAlignment="true" applyProtection="false">
      <alignment horizontal="justify" vertical="top" textRotation="0" wrapText="true" indent="0" shrinkToFit="false"/>
      <protection locked="true" hidden="false"/>
    </xf>
    <xf numFmtId="164" fontId="107" fillId="0" borderId="122" xfId="65" applyFont="true" applyBorder="true" applyAlignment="true" applyProtection="false">
      <alignment horizontal="general" vertical="bottom" textRotation="0" wrapText="true" indent="0" shrinkToFit="false"/>
      <protection locked="true" hidden="false"/>
    </xf>
    <xf numFmtId="164" fontId="23" fillId="0" borderId="62" xfId="65" applyFont="false" applyBorder="true" applyAlignment="true" applyProtection="false">
      <alignment horizontal="center" vertical="center" textRotation="0" wrapText="true" indent="0" shrinkToFit="false"/>
      <protection locked="true" hidden="false"/>
    </xf>
    <xf numFmtId="164" fontId="107" fillId="0" borderId="78" xfId="65" applyFont="true" applyBorder="true" applyAlignment="true" applyProtection="false">
      <alignment horizontal="justify" vertical="top" textRotation="0" wrapText="true" indent="0" shrinkToFit="false"/>
      <protection locked="true" hidden="false"/>
    </xf>
    <xf numFmtId="164" fontId="107" fillId="0" borderId="62" xfId="65" applyFont="true" applyBorder="true" applyAlignment="true" applyProtection="false">
      <alignment horizontal="justify" vertical="top" textRotation="0" wrapText="true" indent="0" shrinkToFit="false"/>
      <protection locked="true" hidden="false"/>
    </xf>
    <xf numFmtId="164" fontId="107" fillId="0" borderId="135" xfId="65" applyFont="true" applyBorder="true" applyAlignment="true" applyProtection="false">
      <alignment horizontal="justify" vertical="top" textRotation="0" wrapText="true" indent="0" shrinkToFit="false"/>
      <protection locked="true" hidden="false"/>
    </xf>
    <xf numFmtId="164" fontId="162" fillId="0" borderId="116" xfId="65" applyFont="true" applyBorder="true" applyAlignment="true" applyProtection="false">
      <alignment horizontal="general" vertical="bottom" textRotation="0" wrapText="true" indent="0" shrinkToFit="false"/>
      <protection locked="true" hidden="false"/>
    </xf>
    <xf numFmtId="164" fontId="23" fillId="0" borderId="137" xfId="65" applyFont="false" applyBorder="true" applyAlignment="true" applyProtection="false">
      <alignment horizontal="center" vertical="center" textRotation="0" wrapText="true" indent="0" shrinkToFit="false"/>
      <protection locked="true" hidden="false"/>
    </xf>
    <xf numFmtId="164" fontId="107" fillId="0" borderId="136" xfId="65" applyFont="true" applyBorder="true" applyAlignment="true" applyProtection="false">
      <alignment horizontal="justify" vertical="top" textRotation="0" wrapText="true" indent="0" shrinkToFit="false"/>
      <protection locked="true" hidden="false"/>
    </xf>
    <xf numFmtId="164" fontId="107" fillId="0" borderId="137" xfId="65" applyFont="true" applyBorder="true" applyAlignment="true" applyProtection="false">
      <alignment horizontal="justify" vertical="top" textRotation="0" wrapText="true" indent="0" shrinkToFit="false"/>
      <protection locked="true" hidden="false"/>
    </xf>
    <xf numFmtId="164" fontId="107" fillId="0" borderId="138" xfId="65" applyFont="true" applyBorder="true" applyAlignment="true" applyProtection="false">
      <alignment horizontal="justify" vertical="top" textRotation="0" wrapText="true" indent="0" shrinkToFit="false"/>
      <protection locked="true" hidden="false"/>
    </xf>
    <xf numFmtId="164" fontId="160" fillId="0" borderId="88" xfId="66" applyFont="true" applyBorder="true" applyAlignment="true" applyProtection="false">
      <alignment horizontal="justify" vertical="bottom" textRotation="0" wrapText="true" indent="0" shrinkToFit="false"/>
      <protection locked="true" hidden="false"/>
    </xf>
    <xf numFmtId="164" fontId="161" fillId="0" borderId="121" xfId="66" applyFont="true" applyBorder="true" applyAlignment="true" applyProtection="false">
      <alignment horizontal="center" vertical="center" textRotation="0" wrapText="true" indent="0" shrinkToFit="false"/>
      <protection locked="true" hidden="false"/>
    </xf>
    <xf numFmtId="164" fontId="161" fillId="0" borderId="121" xfId="66" applyFont="true" applyBorder="true" applyAlignment="true" applyProtection="false">
      <alignment horizontal="center" vertical="top" textRotation="0" wrapText="true" indent="0" shrinkToFit="false"/>
      <protection locked="true" hidden="false"/>
    </xf>
    <xf numFmtId="164" fontId="161" fillId="0" borderId="114" xfId="66" applyFont="true" applyBorder="true" applyAlignment="true" applyProtection="false">
      <alignment horizontal="justify" vertical="bottom" textRotation="0" wrapText="true" indent="0" shrinkToFit="false"/>
      <protection locked="true" hidden="false"/>
    </xf>
    <xf numFmtId="164" fontId="161" fillId="0" borderId="59" xfId="66" applyFont="true" applyBorder="true" applyAlignment="true" applyProtection="false">
      <alignment horizontal="center" vertical="center" textRotation="0" wrapText="true" indent="0" shrinkToFit="false"/>
      <protection locked="true" hidden="false"/>
    </xf>
    <xf numFmtId="164" fontId="107" fillId="0" borderId="59" xfId="66" applyFont="true" applyBorder="true" applyAlignment="true" applyProtection="false">
      <alignment horizontal="justify" vertical="top" textRotation="0" wrapText="true" indent="0" shrinkToFit="false"/>
      <protection locked="true" hidden="false"/>
    </xf>
    <xf numFmtId="164" fontId="160" fillId="0" borderId="115" xfId="66" applyFont="true" applyBorder="true" applyAlignment="true" applyProtection="false">
      <alignment horizontal="center" vertical="top" textRotation="0" wrapText="true" indent="0" shrinkToFit="false"/>
      <protection locked="true" hidden="false"/>
    </xf>
    <xf numFmtId="164" fontId="107" fillId="0" borderId="115" xfId="66" applyFont="true" applyBorder="true" applyAlignment="true" applyProtection="false">
      <alignment horizontal="justify" vertical="top" textRotation="0" wrapText="true" indent="0" shrinkToFit="false"/>
      <protection locked="true" hidden="false"/>
    </xf>
    <xf numFmtId="164" fontId="161" fillId="0" borderId="122" xfId="66" applyFont="true" applyBorder="true" applyAlignment="true" applyProtection="false">
      <alignment horizontal="justify" vertical="bottom" textRotation="0" wrapText="true" indent="0" shrinkToFit="false"/>
      <protection locked="true" hidden="false"/>
    </xf>
    <xf numFmtId="164" fontId="161" fillId="0" borderId="46" xfId="66" applyFont="true" applyBorder="true" applyAlignment="true" applyProtection="false">
      <alignment horizontal="center" vertical="center" textRotation="0" wrapText="true" indent="0" shrinkToFit="false"/>
      <protection locked="true" hidden="false"/>
    </xf>
    <xf numFmtId="164" fontId="107" fillId="0" borderId="46" xfId="66" applyFont="true" applyBorder="true" applyAlignment="true" applyProtection="false">
      <alignment horizontal="justify" vertical="top" textRotation="0" wrapText="true" indent="0" shrinkToFit="false"/>
      <protection locked="true" hidden="false"/>
    </xf>
    <xf numFmtId="164" fontId="107" fillId="0" borderId="134" xfId="66" applyFont="true" applyBorder="true" applyAlignment="true" applyProtection="false">
      <alignment horizontal="justify" vertical="top" textRotation="0" wrapText="true" indent="0" shrinkToFit="false"/>
      <protection locked="true" hidden="false"/>
    </xf>
    <xf numFmtId="164" fontId="161" fillId="0" borderId="62" xfId="66" applyFont="true" applyBorder="true" applyAlignment="true" applyProtection="false">
      <alignment horizontal="center" vertical="center" textRotation="0" wrapText="true" indent="0" shrinkToFit="false"/>
      <protection locked="true" hidden="false"/>
    </xf>
    <xf numFmtId="164" fontId="107" fillId="0" borderId="62" xfId="66" applyFont="true" applyBorder="true" applyAlignment="true" applyProtection="false">
      <alignment horizontal="justify" vertical="top" textRotation="0" wrapText="true" indent="0" shrinkToFit="false"/>
      <protection locked="true" hidden="false"/>
    </xf>
    <xf numFmtId="164" fontId="107" fillId="0" borderId="135" xfId="66" applyFont="true" applyBorder="true" applyAlignment="true" applyProtection="false">
      <alignment horizontal="justify" vertical="top" textRotation="0" wrapText="true" indent="0" shrinkToFit="false"/>
      <protection locked="true" hidden="false"/>
    </xf>
    <xf numFmtId="164" fontId="161" fillId="0" borderId="31" xfId="66" applyFont="true" applyBorder="true" applyAlignment="true" applyProtection="false">
      <alignment horizontal="center" vertical="center" textRotation="0" wrapText="true" indent="0" shrinkToFit="false"/>
      <protection locked="true" hidden="false"/>
    </xf>
    <xf numFmtId="164" fontId="107" fillId="0" borderId="31" xfId="66" applyFont="true" applyBorder="true" applyAlignment="true" applyProtection="false">
      <alignment horizontal="justify" vertical="top" textRotation="0" wrapText="true" indent="0" shrinkToFit="false"/>
      <protection locked="true" hidden="false"/>
    </xf>
    <xf numFmtId="164" fontId="107" fillId="0" borderId="147" xfId="66" applyFont="true" applyBorder="true" applyAlignment="true" applyProtection="false">
      <alignment horizontal="justify" vertical="top" textRotation="0" wrapText="true" indent="0" shrinkToFit="false"/>
      <protection locked="true" hidden="false"/>
    </xf>
    <xf numFmtId="164" fontId="162" fillId="0" borderId="59" xfId="66" applyFont="true" applyBorder="true" applyAlignment="true" applyProtection="false">
      <alignment horizontal="center" vertical="center" textRotation="0" wrapText="true" indent="0" shrinkToFit="false"/>
      <protection locked="true" hidden="false"/>
    </xf>
    <xf numFmtId="164" fontId="162" fillId="0" borderId="114" xfId="66" applyFont="true" applyBorder="true" applyAlignment="true" applyProtection="false">
      <alignment horizontal="general" vertical="bottom" textRotation="0" wrapText="true" indent="0" shrinkToFit="false"/>
      <protection locked="true" hidden="false"/>
    </xf>
    <xf numFmtId="164" fontId="162" fillId="0" borderId="116" xfId="66" applyFont="true" applyBorder="true" applyAlignment="true" applyProtection="false">
      <alignment horizontal="general" vertical="bottom" textRotation="0" wrapText="true" indent="0" shrinkToFit="false"/>
      <protection locked="true" hidden="false"/>
    </xf>
    <xf numFmtId="164" fontId="162" fillId="0" borderId="117" xfId="66" applyFont="true" applyBorder="true" applyAlignment="true" applyProtection="false">
      <alignment horizontal="center" vertical="center" textRotation="0" wrapText="true" indent="0" shrinkToFit="false"/>
      <protection locked="true" hidden="false"/>
    </xf>
    <xf numFmtId="164" fontId="107" fillId="0" borderId="117" xfId="66" applyFont="true" applyBorder="true" applyAlignment="true" applyProtection="false">
      <alignment horizontal="justify" vertical="top" textRotation="0" wrapText="true" indent="0" shrinkToFit="false"/>
      <protection locked="true" hidden="false"/>
    </xf>
    <xf numFmtId="164" fontId="107" fillId="0" borderId="118" xfId="66" applyFont="true" applyBorder="true" applyAlignment="true" applyProtection="false">
      <alignment horizontal="justify" vertical="top" textRotation="0" wrapText="true" indent="0" shrinkToFit="false"/>
      <protection locked="true" hidden="false"/>
    </xf>
    <xf numFmtId="164" fontId="23" fillId="0" borderId="0" xfId="66" applyFont="false" applyBorder="false" applyAlignment="false" applyProtection="false">
      <alignment horizontal="general" vertical="bottom" textRotation="0" wrapText="false" indent="0" shrinkToFit="false"/>
      <protection locked="true" hidden="false"/>
    </xf>
    <xf numFmtId="164" fontId="23" fillId="0" borderId="0" xfId="66" applyFont="false" applyBorder="false" applyAlignment="true" applyProtection="false">
      <alignment horizontal="center" vertical="center" textRotation="0" wrapText="false" indent="0" shrinkToFit="false"/>
      <protection locked="true" hidden="false"/>
    </xf>
    <xf numFmtId="164" fontId="23" fillId="0" borderId="0" xfId="66" applyFont="false" applyBorder="false" applyAlignment="true" applyProtection="false">
      <alignment horizontal="general" vertical="top" textRotation="0" wrapText="false" indent="0" shrinkToFit="false"/>
      <protection locked="true" hidden="false"/>
    </xf>
    <xf numFmtId="164" fontId="107" fillId="0" borderId="0" xfId="66" applyFont="true" applyBorder="false" applyAlignment="false" applyProtection="false">
      <alignment horizontal="general" vertical="bottom" textRotation="0" wrapText="false" indent="0" shrinkToFit="false"/>
      <protection locked="true" hidden="false"/>
    </xf>
    <xf numFmtId="164" fontId="23" fillId="0" borderId="88" xfId="66" applyFont="false" applyBorder="true" applyAlignment="true" applyProtection="false">
      <alignment horizontal="general" vertical="bottom" textRotation="0" wrapText="true" indent="0" shrinkToFit="false"/>
      <protection locked="true" hidden="false"/>
    </xf>
    <xf numFmtId="164" fontId="162" fillId="0" borderId="122" xfId="66" applyFont="true" applyBorder="true" applyAlignment="true" applyProtection="false">
      <alignment horizontal="general" vertical="bottom" textRotation="0" wrapText="true" indent="0" shrinkToFit="false"/>
      <protection locked="true" hidden="false"/>
    </xf>
    <xf numFmtId="164" fontId="162" fillId="0" borderId="132" xfId="66" applyFont="true" applyBorder="true" applyAlignment="true" applyProtection="false">
      <alignment horizontal="center" vertical="center" textRotation="0" wrapText="true" indent="0" shrinkToFit="false"/>
      <protection locked="true" hidden="false"/>
    </xf>
    <xf numFmtId="164" fontId="162" fillId="0" borderId="144" xfId="66" applyFont="true" applyBorder="true" applyAlignment="true" applyProtection="false">
      <alignment horizontal="center" vertical="center" textRotation="0" wrapText="true" indent="0" shrinkToFit="false"/>
      <protection locked="true" hidden="false"/>
    </xf>
    <xf numFmtId="164" fontId="107" fillId="0" borderId="61" xfId="66" applyFont="true" applyBorder="true" applyAlignment="true" applyProtection="false">
      <alignment horizontal="justify" vertical="top" textRotation="0" wrapText="true" indent="0" shrinkToFit="false"/>
      <protection locked="true" hidden="false"/>
    </xf>
    <xf numFmtId="164" fontId="107" fillId="0" borderId="94" xfId="66" applyFont="true" applyBorder="true" applyAlignment="true" applyProtection="false">
      <alignment horizontal="justify" vertical="bottom" textRotation="0" wrapText="true" indent="0" shrinkToFit="false"/>
      <protection locked="true" hidden="false"/>
    </xf>
    <xf numFmtId="164" fontId="162" fillId="0" borderId="91" xfId="66" applyFont="true" applyBorder="true" applyAlignment="true" applyProtection="false">
      <alignment horizontal="general" vertical="bottom" textRotation="0" wrapText="true" indent="0" shrinkToFit="false"/>
      <protection locked="true" hidden="false"/>
    </xf>
    <xf numFmtId="164" fontId="162" fillId="0" borderId="44" xfId="66" applyFont="true" applyBorder="true" applyAlignment="true" applyProtection="false">
      <alignment horizontal="center" vertical="center" textRotation="0" wrapText="true" indent="0" shrinkToFit="false"/>
      <protection locked="true" hidden="false"/>
    </xf>
    <xf numFmtId="164" fontId="162" fillId="0" borderId="11" xfId="66" applyFont="true" applyBorder="true" applyAlignment="true" applyProtection="false">
      <alignment horizontal="center" vertical="center" textRotation="0" wrapText="true" indent="0" shrinkToFit="false"/>
      <protection locked="true" hidden="false"/>
    </xf>
    <xf numFmtId="164" fontId="107" fillId="0" borderId="12" xfId="66" applyFont="true" applyBorder="true" applyAlignment="true" applyProtection="false">
      <alignment horizontal="justify" vertical="top" textRotation="0" wrapText="true" indent="0" shrinkToFit="false"/>
      <protection locked="true" hidden="false"/>
    </xf>
    <xf numFmtId="164" fontId="107" fillId="0" borderId="123" xfId="66" applyFont="true" applyBorder="true" applyAlignment="true" applyProtection="false">
      <alignment horizontal="justify" vertical="bottom" textRotation="0" wrapText="true" indent="0" shrinkToFit="false"/>
      <protection locked="true" hidden="false"/>
    </xf>
    <xf numFmtId="164" fontId="161" fillId="0" borderId="116" xfId="66" applyFont="true" applyBorder="true" applyAlignment="true" applyProtection="false">
      <alignment horizontal="general" vertical="bottom" textRotation="0" wrapText="true" indent="0" shrinkToFit="false"/>
      <protection locked="true" hidden="false"/>
    </xf>
    <xf numFmtId="164" fontId="162" fillId="0" borderId="142" xfId="66" applyFont="true" applyBorder="true" applyAlignment="true" applyProtection="false">
      <alignment horizontal="center" vertical="center" textRotation="0" wrapText="true" indent="0" shrinkToFit="false"/>
      <protection locked="true" hidden="false"/>
    </xf>
    <xf numFmtId="164" fontId="162" fillId="0" borderId="137" xfId="66" applyFont="true" applyBorder="true" applyAlignment="true" applyProtection="false">
      <alignment horizontal="center" vertical="center" textRotation="0" wrapText="true" indent="0" shrinkToFit="false"/>
      <protection locked="true" hidden="false"/>
    </xf>
    <xf numFmtId="164" fontId="107" fillId="0" borderId="118" xfId="66" applyFont="true" applyBorder="true" applyAlignment="true" applyProtection="false">
      <alignment horizontal="justify" vertical="bottom" textRotation="0" wrapText="true" indent="0" shrinkToFit="false"/>
      <protection locked="true" hidden="false"/>
    </xf>
    <xf numFmtId="164" fontId="160" fillId="0" borderId="148" xfId="66" applyFont="true" applyBorder="true" applyAlignment="true" applyProtection="false">
      <alignment horizontal="general" vertical="bottom" textRotation="0" wrapText="true" indent="0" shrinkToFit="false"/>
      <protection locked="true" hidden="false"/>
    </xf>
    <xf numFmtId="164" fontId="23" fillId="0" borderId="145" xfId="66" applyFont="false" applyBorder="true" applyAlignment="true" applyProtection="false">
      <alignment horizontal="center" vertical="center" textRotation="0" wrapText="true" indent="0" shrinkToFit="false"/>
      <protection locked="true" hidden="false"/>
    </xf>
    <xf numFmtId="164" fontId="107" fillId="0" borderId="144" xfId="66" applyFont="true" applyBorder="true" applyAlignment="true" applyProtection="false">
      <alignment horizontal="justify" vertical="top" textRotation="0" wrapText="true" indent="0" shrinkToFit="false"/>
      <protection locked="true" hidden="false"/>
    </xf>
    <xf numFmtId="164" fontId="107" fillId="0" borderId="146" xfId="66" applyFont="true" applyBorder="true" applyAlignment="true" applyProtection="false">
      <alignment horizontal="justify" vertical="bottom" textRotation="0" wrapText="true" indent="0" shrinkToFit="false"/>
      <protection locked="true" hidden="false"/>
    </xf>
    <xf numFmtId="164" fontId="160" fillId="0" borderId="122" xfId="66" applyFont="true" applyBorder="true" applyAlignment="true" applyProtection="false">
      <alignment horizontal="general" vertical="bottom" textRotation="0" wrapText="true" indent="0" shrinkToFit="false"/>
      <protection locked="true" hidden="false"/>
    </xf>
    <xf numFmtId="164" fontId="23" fillId="0" borderId="78" xfId="66" applyFont="false" applyBorder="true" applyAlignment="true" applyProtection="false">
      <alignment horizontal="center" vertical="center" textRotation="0" wrapText="true" indent="0" shrinkToFit="false"/>
      <protection locked="true" hidden="false"/>
    </xf>
    <xf numFmtId="164" fontId="107" fillId="0" borderId="135" xfId="66" applyFont="true" applyBorder="true" applyAlignment="true" applyProtection="false">
      <alignment horizontal="justify" vertical="bottom" textRotation="0" wrapText="true" indent="0" shrinkToFit="false"/>
      <protection locked="true" hidden="false"/>
    </xf>
    <xf numFmtId="164" fontId="160" fillId="0" borderId="116" xfId="66" applyFont="true" applyBorder="true" applyAlignment="true" applyProtection="false">
      <alignment horizontal="general" vertical="bottom" textRotation="0" wrapText="true" indent="0" shrinkToFit="false"/>
      <protection locked="true" hidden="false"/>
    </xf>
    <xf numFmtId="164" fontId="23" fillId="0" borderId="136" xfId="66" applyFont="false" applyBorder="true" applyAlignment="true" applyProtection="false">
      <alignment horizontal="center" vertical="center" textRotation="0" wrapText="true" indent="0" shrinkToFit="false"/>
      <protection locked="true" hidden="false"/>
    </xf>
    <xf numFmtId="164" fontId="107" fillId="0" borderId="137" xfId="66" applyFont="true" applyBorder="true" applyAlignment="true" applyProtection="false">
      <alignment horizontal="justify" vertical="top" textRotation="0" wrapText="true" indent="0" shrinkToFit="false"/>
      <protection locked="true" hidden="false"/>
    </xf>
    <xf numFmtId="164" fontId="107" fillId="0" borderId="138" xfId="66"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95" applyFont="true" applyBorder="false" applyAlignment="true" applyProtection="false">
      <alignment horizontal="center" vertical="bottom" textRotation="0" wrapText="false" indent="0" shrinkToFit="false"/>
      <protection locked="true" hidden="false"/>
    </xf>
    <xf numFmtId="164" fontId="160" fillId="0" borderId="13" xfId="67" applyFont="true" applyBorder="true" applyAlignment="true" applyProtection="false">
      <alignment horizontal="justify" vertical="bottom" textRotation="0" wrapText="true" indent="0" shrinkToFit="false"/>
      <protection locked="true" hidden="false"/>
    </xf>
    <xf numFmtId="164" fontId="161" fillId="0" borderId="13" xfId="67" applyFont="true" applyBorder="true" applyAlignment="true" applyProtection="false">
      <alignment horizontal="center" vertical="center" textRotation="0" wrapText="true" indent="0" shrinkToFit="false"/>
      <protection locked="true" hidden="false"/>
    </xf>
    <xf numFmtId="164" fontId="161" fillId="0" borderId="13" xfId="67" applyFont="true" applyBorder="true" applyAlignment="true" applyProtection="false">
      <alignment horizontal="center" vertical="top" textRotation="0" wrapText="true" indent="0" shrinkToFit="false"/>
      <protection locked="true" hidden="false"/>
    </xf>
    <xf numFmtId="164" fontId="161" fillId="0" borderId="13" xfId="67" applyFont="true" applyBorder="true" applyAlignment="true" applyProtection="false">
      <alignment horizontal="center" vertical="bottom" textRotation="0" wrapText="true" indent="0" shrinkToFit="false"/>
      <protection locked="true" hidden="false"/>
    </xf>
    <xf numFmtId="164" fontId="161" fillId="0" borderId="114" xfId="67" applyFont="true" applyBorder="true" applyAlignment="true" applyProtection="false">
      <alignment horizontal="justify" vertical="bottom" textRotation="0" wrapText="true" indent="0" shrinkToFit="false"/>
      <protection locked="true" hidden="false"/>
    </xf>
    <xf numFmtId="164" fontId="161" fillId="0" borderId="55" xfId="67" applyFont="true" applyBorder="true" applyAlignment="true" applyProtection="false">
      <alignment horizontal="center" vertical="center" textRotation="0" wrapText="true" indent="0" shrinkToFit="false"/>
      <protection locked="true" hidden="false"/>
    </xf>
    <xf numFmtId="164" fontId="161" fillId="0" borderId="36" xfId="67" applyFont="true" applyBorder="true" applyAlignment="true" applyProtection="false">
      <alignment horizontal="center" vertical="center" textRotation="0" wrapText="true" indent="0" shrinkToFit="false"/>
      <protection locked="true" hidden="false"/>
    </xf>
    <xf numFmtId="164" fontId="107" fillId="0" borderId="59" xfId="67" applyFont="true" applyBorder="true" applyAlignment="true" applyProtection="false">
      <alignment horizontal="justify" vertical="top" textRotation="0" wrapText="true" indent="0" shrinkToFit="false"/>
      <protection locked="true" hidden="false"/>
    </xf>
    <xf numFmtId="164" fontId="107" fillId="0" borderId="115" xfId="67" applyFont="true" applyBorder="true" applyAlignment="true" applyProtection="false">
      <alignment horizontal="center" vertical="bottom" textRotation="0" wrapText="true" indent="0" shrinkToFit="false"/>
      <protection locked="true" hidden="false"/>
    </xf>
    <xf numFmtId="164" fontId="161" fillId="0" borderId="44" xfId="67" applyFont="true" applyBorder="true" applyAlignment="true" applyProtection="false">
      <alignment horizontal="center" vertical="center" textRotation="0" wrapText="true" indent="0" shrinkToFit="false"/>
      <protection locked="true" hidden="false"/>
    </xf>
    <xf numFmtId="164" fontId="161" fillId="0" borderId="11" xfId="67" applyFont="true" applyBorder="true" applyAlignment="true" applyProtection="false">
      <alignment horizontal="center" vertical="center" textRotation="0" wrapText="true" indent="0" shrinkToFit="false"/>
      <protection locked="true" hidden="false"/>
    </xf>
    <xf numFmtId="164" fontId="161" fillId="0" borderId="116" xfId="67" applyFont="true" applyBorder="true" applyAlignment="true" applyProtection="false">
      <alignment horizontal="justify" vertical="bottom" textRotation="0" wrapText="true" indent="0" shrinkToFit="false"/>
      <protection locked="true" hidden="false"/>
    </xf>
    <xf numFmtId="164" fontId="161" fillId="0" borderId="142" xfId="67" applyFont="true" applyBorder="true" applyAlignment="true" applyProtection="false">
      <alignment horizontal="center" vertical="center" textRotation="0" wrapText="true" indent="0" shrinkToFit="false"/>
      <protection locked="true" hidden="false"/>
    </xf>
    <xf numFmtId="164" fontId="161" fillId="0" borderId="125" xfId="67" applyFont="true" applyBorder="true" applyAlignment="true" applyProtection="false">
      <alignment horizontal="center" vertical="center" textRotation="0" wrapText="true" indent="0" shrinkToFit="false"/>
      <protection locked="true" hidden="false"/>
    </xf>
    <xf numFmtId="164" fontId="107" fillId="0" borderId="117" xfId="67" applyFont="true" applyBorder="true" applyAlignment="true" applyProtection="false">
      <alignment horizontal="justify" vertical="top" textRotation="0" wrapText="true" indent="0" shrinkToFit="false"/>
      <protection locked="true" hidden="false"/>
    </xf>
    <xf numFmtId="164" fontId="107" fillId="0" borderId="118" xfId="67" applyFont="true" applyBorder="true" applyAlignment="true" applyProtection="false">
      <alignment horizontal="center" vertical="bottom" textRotation="0" wrapText="true" indent="0" shrinkToFit="false"/>
      <protection locked="true" hidden="false"/>
    </xf>
    <xf numFmtId="164" fontId="107" fillId="0" borderId="0" xfId="67" applyFont="true" applyBorder="false" applyAlignment="true" applyProtection="false">
      <alignment horizontal="justify" vertical="bottom" textRotation="0" wrapText="true" indent="0" shrinkToFit="false"/>
      <protection locked="true" hidden="false"/>
    </xf>
    <xf numFmtId="164" fontId="107" fillId="0" borderId="149" xfId="67" applyFont="true" applyBorder="true" applyAlignment="true" applyProtection="false">
      <alignment horizontal="center" vertical="center" textRotation="0" wrapText="true" indent="0" shrinkToFit="false"/>
      <protection locked="true" hidden="false"/>
    </xf>
    <xf numFmtId="164" fontId="107" fillId="0" borderId="0" xfId="67" applyFont="true" applyBorder="false" applyAlignment="true" applyProtection="false">
      <alignment horizontal="justify" vertical="top" textRotation="0" wrapText="true" indent="0" shrinkToFit="false"/>
      <protection locked="true" hidden="false"/>
    </xf>
    <xf numFmtId="164" fontId="160" fillId="0" borderId="26" xfId="67" applyFont="true" applyBorder="true" applyAlignment="true" applyProtection="false">
      <alignment horizontal="justify" vertical="bottom" textRotation="0" wrapText="true" indent="0" shrinkToFit="false"/>
      <protection locked="true" hidden="false"/>
    </xf>
    <xf numFmtId="164" fontId="161" fillId="0" borderId="34" xfId="67" applyFont="true" applyBorder="true" applyAlignment="true" applyProtection="false">
      <alignment horizontal="center" vertical="center" textRotation="0" wrapText="true" indent="0" shrinkToFit="false"/>
      <protection locked="true" hidden="false"/>
    </xf>
    <xf numFmtId="164" fontId="160" fillId="0" borderId="115" xfId="67" applyFont="true" applyBorder="true" applyAlignment="true" applyProtection="false">
      <alignment horizontal="center" vertical="bottom" textRotation="0" wrapText="true" indent="0" shrinkToFit="false"/>
      <protection locked="true" hidden="false"/>
    </xf>
    <xf numFmtId="164" fontId="161" fillId="0" borderId="122" xfId="67" applyFont="true" applyBorder="true" applyAlignment="true" applyProtection="false">
      <alignment horizontal="justify" vertical="bottom" textRotation="0" wrapText="true" indent="0" shrinkToFit="false"/>
      <protection locked="true" hidden="false"/>
    </xf>
    <xf numFmtId="164" fontId="161" fillId="0" borderId="49" xfId="67" applyFont="true" applyBorder="true" applyAlignment="true" applyProtection="false">
      <alignment horizontal="center" vertical="center" textRotation="0" wrapText="true" indent="0" shrinkToFit="false"/>
      <protection locked="true" hidden="false"/>
    </xf>
    <xf numFmtId="164" fontId="161" fillId="0" borderId="46" xfId="67" applyFont="true" applyBorder="true" applyAlignment="true" applyProtection="false">
      <alignment horizontal="center" vertical="center" textRotation="0" wrapText="true" indent="0" shrinkToFit="false"/>
      <protection locked="true" hidden="false"/>
    </xf>
    <xf numFmtId="164" fontId="107" fillId="0" borderId="51" xfId="67" applyFont="true" applyBorder="true" applyAlignment="true" applyProtection="false">
      <alignment horizontal="justify" vertical="top" textRotation="0" wrapText="true" indent="0" shrinkToFit="false"/>
      <protection locked="true" hidden="false"/>
    </xf>
    <xf numFmtId="164" fontId="161" fillId="0" borderId="94" xfId="67" applyFont="true" applyBorder="true" applyAlignment="true" applyProtection="false">
      <alignment horizontal="center" vertical="bottom" textRotation="0" wrapText="true" indent="0" shrinkToFit="false"/>
      <protection locked="true" hidden="false"/>
    </xf>
    <xf numFmtId="164" fontId="161" fillId="0" borderId="78" xfId="67" applyFont="true" applyBorder="true" applyAlignment="true" applyProtection="false">
      <alignment horizontal="center" vertical="center" textRotation="0" wrapText="true" indent="0" shrinkToFit="false"/>
      <protection locked="true" hidden="false"/>
    </xf>
    <xf numFmtId="164" fontId="161" fillId="0" borderId="62" xfId="67" applyFont="true" applyBorder="true" applyAlignment="true" applyProtection="false">
      <alignment horizontal="center" vertical="center" textRotation="0" wrapText="true" indent="0" shrinkToFit="false"/>
      <protection locked="true" hidden="false"/>
    </xf>
    <xf numFmtId="164" fontId="107" fillId="0" borderId="61" xfId="67" applyFont="true" applyBorder="true" applyAlignment="true" applyProtection="false">
      <alignment horizontal="justify" vertical="top" textRotation="0" wrapText="true" indent="0" shrinkToFit="false"/>
      <protection locked="true" hidden="false"/>
    </xf>
    <xf numFmtId="164" fontId="160" fillId="0" borderId="94" xfId="67" applyFont="true" applyBorder="true" applyAlignment="true" applyProtection="false">
      <alignment horizontal="center" vertical="bottom" textRotation="0" wrapText="tru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107" fillId="0" borderId="115" xfId="67" applyFont="true" applyBorder="true" applyAlignment="true" applyProtection="false">
      <alignment horizontal="justify" vertical="bottom" textRotation="0" wrapText="true" indent="0" shrinkToFit="false"/>
      <protection locked="true" hidden="false"/>
    </xf>
    <xf numFmtId="164" fontId="162" fillId="0" borderId="114" xfId="67" applyFont="true" applyBorder="true" applyAlignment="true" applyProtection="false">
      <alignment horizontal="general" vertical="bottom" textRotation="0" wrapText="true" indent="0" shrinkToFit="false"/>
      <protection locked="true" hidden="false"/>
    </xf>
    <xf numFmtId="164" fontId="162" fillId="0" borderId="44" xfId="67" applyFont="true" applyBorder="true" applyAlignment="true" applyProtection="false">
      <alignment horizontal="center" vertical="center" textRotation="0" wrapText="true" indent="0" shrinkToFit="false"/>
      <protection locked="true" hidden="false"/>
    </xf>
    <xf numFmtId="164" fontId="162" fillId="0" borderId="11" xfId="67" applyFont="true" applyBorder="true" applyAlignment="true" applyProtection="false">
      <alignment horizontal="center" vertical="center" textRotation="0" wrapText="true" indent="0" shrinkToFit="false"/>
      <protection locked="true" hidden="false"/>
    </xf>
    <xf numFmtId="164" fontId="162" fillId="0" borderId="122" xfId="67" applyFont="true" applyBorder="true" applyAlignment="true" applyProtection="false">
      <alignment horizontal="general" vertical="bottom" textRotation="0" wrapText="true" indent="0" shrinkToFit="false"/>
      <protection locked="true" hidden="false"/>
    </xf>
    <xf numFmtId="164" fontId="107" fillId="0" borderId="94" xfId="67" applyFont="true" applyBorder="true" applyAlignment="true" applyProtection="false">
      <alignment horizontal="justify" vertical="bottom" textRotation="0" wrapText="true" indent="0" shrinkToFit="false"/>
      <protection locked="true" hidden="false"/>
    </xf>
    <xf numFmtId="164" fontId="161" fillId="0" borderId="91" xfId="67" applyFont="true" applyBorder="true" applyAlignment="true" applyProtection="false">
      <alignment horizontal="justify" vertical="bottom" textRotation="0" wrapText="true" indent="0" shrinkToFit="false"/>
      <protection locked="true" hidden="false"/>
    </xf>
    <xf numFmtId="164" fontId="107" fillId="0" borderId="12" xfId="67" applyFont="true" applyBorder="true" applyAlignment="true" applyProtection="false">
      <alignment horizontal="justify" vertical="top" textRotation="0" wrapText="true" indent="0" shrinkToFit="false"/>
      <protection locked="true" hidden="false"/>
    </xf>
    <xf numFmtId="164" fontId="107" fillId="0" borderId="123" xfId="67" applyFont="true" applyBorder="true" applyAlignment="true" applyProtection="false">
      <alignment horizontal="justify" vertical="bottom" textRotation="0" wrapText="true" indent="0" shrinkToFit="false"/>
      <protection locked="true" hidden="false"/>
    </xf>
    <xf numFmtId="164" fontId="163" fillId="0" borderId="133" xfId="67" applyFont="true" applyBorder="true" applyAlignment="true" applyProtection="false">
      <alignment horizontal="general" vertical="bottom" textRotation="0" wrapText="true" indent="0" shrinkToFit="false"/>
      <protection locked="true" hidden="false"/>
    </xf>
    <xf numFmtId="164" fontId="23" fillId="0" borderId="49" xfId="67" applyFont="false" applyBorder="true" applyAlignment="true" applyProtection="false">
      <alignment horizontal="center" vertical="center" textRotation="0" wrapText="true" indent="0" shrinkToFit="false"/>
      <protection locked="true" hidden="false"/>
    </xf>
    <xf numFmtId="164" fontId="23" fillId="0" borderId="50" xfId="67" applyFont="false" applyBorder="true" applyAlignment="true" applyProtection="false">
      <alignment horizontal="center" vertical="center" textRotation="0" wrapText="true" indent="0" shrinkToFit="false"/>
      <protection locked="true" hidden="false"/>
    </xf>
    <xf numFmtId="164" fontId="107" fillId="0" borderId="46" xfId="67" applyFont="true" applyBorder="true" applyAlignment="true" applyProtection="false">
      <alignment horizontal="justify" vertical="top" textRotation="0" wrapText="true" indent="0" shrinkToFit="false"/>
      <protection locked="true" hidden="false"/>
    </xf>
    <xf numFmtId="164" fontId="107" fillId="0" borderId="134" xfId="67" applyFont="true" applyBorder="true" applyAlignment="true" applyProtection="false">
      <alignment horizontal="justify" vertical="bottom" textRotation="0" wrapText="true" indent="0" shrinkToFit="false"/>
      <protection locked="true" hidden="false"/>
    </xf>
    <xf numFmtId="164" fontId="163" fillId="0" borderId="122" xfId="67" applyFont="true" applyBorder="true" applyAlignment="true" applyProtection="false">
      <alignment horizontal="general" vertical="bottom" textRotation="0" wrapText="true" indent="0" shrinkToFit="false"/>
      <protection locked="true" hidden="false"/>
    </xf>
    <xf numFmtId="164" fontId="23" fillId="0" borderId="78" xfId="67" applyFont="false" applyBorder="true" applyAlignment="true" applyProtection="false">
      <alignment horizontal="center" vertical="center" textRotation="0" wrapText="true" indent="0" shrinkToFit="false"/>
      <protection locked="true" hidden="false"/>
    </xf>
    <xf numFmtId="164" fontId="23" fillId="0" borderId="0" xfId="67" applyFont="false" applyBorder="true" applyAlignment="true" applyProtection="false">
      <alignment horizontal="center" vertical="center" textRotation="0" wrapText="true" indent="0" shrinkToFit="false"/>
      <protection locked="true" hidden="false"/>
    </xf>
    <xf numFmtId="164" fontId="107" fillId="0" borderId="62" xfId="67" applyFont="true" applyBorder="true" applyAlignment="true" applyProtection="false">
      <alignment horizontal="justify" vertical="top" textRotation="0" wrapText="true" indent="0" shrinkToFit="false"/>
      <protection locked="true" hidden="false"/>
    </xf>
    <xf numFmtId="164" fontId="107" fillId="0" borderId="135" xfId="67" applyFont="true" applyBorder="true" applyAlignment="true" applyProtection="false">
      <alignment horizontal="justify" vertical="bottom" textRotation="0" wrapText="true" indent="0" shrinkToFit="false"/>
      <protection locked="true" hidden="false"/>
    </xf>
    <xf numFmtId="164" fontId="163" fillId="0" borderId="116" xfId="67" applyFont="true" applyBorder="true" applyAlignment="true" applyProtection="false">
      <alignment horizontal="general" vertical="bottom" textRotation="0" wrapText="true" indent="0" shrinkToFit="false"/>
      <protection locked="true" hidden="false"/>
    </xf>
    <xf numFmtId="164" fontId="23" fillId="0" borderId="136" xfId="67" applyFont="false" applyBorder="true" applyAlignment="true" applyProtection="false">
      <alignment horizontal="center" vertical="center" textRotation="0" wrapText="true" indent="0" shrinkToFit="false"/>
      <protection locked="true" hidden="false"/>
    </xf>
    <xf numFmtId="164" fontId="23" fillId="0" borderId="129" xfId="67" applyFont="false" applyBorder="true" applyAlignment="true" applyProtection="false">
      <alignment horizontal="center" vertical="center" textRotation="0" wrapText="true" indent="0" shrinkToFit="false"/>
      <protection locked="true" hidden="false"/>
    </xf>
    <xf numFmtId="164" fontId="107" fillId="0" borderId="137" xfId="67" applyFont="true" applyBorder="true" applyAlignment="true" applyProtection="false">
      <alignment horizontal="justify" vertical="top" textRotation="0" wrapText="true" indent="0" shrinkToFit="false"/>
      <protection locked="true" hidden="false"/>
    </xf>
    <xf numFmtId="164" fontId="107" fillId="0" borderId="138" xfId="67" applyFont="true" applyBorder="true" applyAlignment="true" applyProtection="false">
      <alignment horizontal="justify" vertical="bottom" textRotation="0" wrapText="true" indent="0" shrinkToFit="false"/>
      <protection locked="true" hidden="false"/>
    </xf>
    <xf numFmtId="164" fontId="160" fillId="0" borderId="88" xfId="68" applyFont="true" applyBorder="true" applyAlignment="true" applyProtection="false">
      <alignment horizontal="justify" vertical="top" textRotation="0" wrapText="true" indent="0" shrinkToFit="false"/>
      <protection locked="true" hidden="false"/>
    </xf>
    <xf numFmtId="164" fontId="161" fillId="0" borderId="120" xfId="68" applyFont="true" applyBorder="true" applyAlignment="true" applyProtection="false">
      <alignment horizontal="center" vertical="center" textRotation="0" wrapText="true" indent="0" shrinkToFit="false"/>
      <protection locked="true" hidden="false"/>
    </xf>
    <xf numFmtId="164" fontId="161" fillId="0" borderId="120" xfId="68" applyFont="true" applyBorder="true" applyAlignment="true" applyProtection="false">
      <alignment horizontal="center" vertical="bottom" textRotation="0" wrapText="true" indent="0" shrinkToFit="false"/>
      <protection locked="true" hidden="false"/>
    </xf>
    <xf numFmtId="164" fontId="161" fillId="0" borderId="116" xfId="68" applyFont="true" applyBorder="true" applyAlignment="true" applyProtection="false">
      <alignment horizontal="justify" vertical="top" textRotation="0" wrapText="true" indent="0" shrinkToFit="false"/>
      <protection locked="true" hidden="false"/>
    </xf>
    <xf numFmtId="164" fontId="161" fillId="0" borderId="130" xfId="68" applyFont="true" applyBorder="true" applyAlignment="true" applyProtection="false">
      <alignment horizontal="center" vertical="center" textRotation="0" wrapText="true" indent="0" shrinkToFit="false"/>
      <protection locked="true" hidden="false"/>
    </xf>
    <xf numFmtId="164" fontId="107" fillId="0" borderId="130" xfId="68" applyFont="true" applyBorder="true" applyAlignment="true" applyProtection="false">
      <alignment horizontal="justify" vertical="bottom" textRotation="0" wrapText="true" indent="0" shrinkToFit="false"/>
      <protection locked="true" hidden="false"/>
    </xf>
    <xf numFmtId="164" fontId="107" fillId="0" borderId="150" xfId="68" applyFont="true" applyBorder="true" applyAlignment="true" applyProtection="false">
      <alignment horizontal="justify" vertical="bottom" textRotation="0" wrapText="true" indent="0" shrinkToFit="false"/>
      <protection locked="true" hidden="false"/>
    </xf>
    <xf numFmtId="164" fontId="107" fillId="0" borderId="118" xfId="68" applyFont="true" applyBorder="true" applyAlignment="true" applyProtection="false">
      <alignment horizontal="center" vertical="bottom" textRotation="0" wrapText="true" indent="0" shrinkToFit="false"/>
      <protection locked="true" hidden="false"/>
    </xf>
    <xf numFmtId="164" fontId="107" fillId="0" borderId="0" xfId="68" applyFont="true" applyBorder="false" applyAlignment="true" applyProtection="false">
      <alignment horizontal="justify" vertical="top" textRotation="0" wrapText="true" indent="0" shrinkToFit="false"/>
      <protection locked="true" hidden="false"/>
    </xf>
    <xf numFmtId="164" fontId="107" fillId="0" borderId="131" xfId="68" applyFont="true" applyBorder="true" applyAlignment="true" applyProtection="false">
      <alignment horizontal="center" vertical="center" textRotation="0" wrapText="true" indent="0" shrinkToFit="false"/>
      <protection locked="true" hidden="false"/>
    </xf>
    <xf numFmtId="164" fontId="107" fillId="0" borderId="131" xfId="68" applyFont="true" applyBorder="true" applyAlignment="true" applyProtection="false">
      <alignment horizontal="justify" vertical="bottom" textRotation="0" wrapText="true" indent="0" shrinkToFit="false"/>
      <protection locked="true" hidden="false"/>
    </xf>
    <xf numFmtId="164" fontId="107" fillId="0" borderId="0" xfId="68" applyFont="true" applyBorder="false" applyAlignment="true" applyProtection="false">
      <alignment horizontal="justify" vertical="bottom" textRotation="0" wrapText="true" indent="0" shrinkToFit="false"/>
      <protection locked="true" hidden="false"/>
    </xf>
    <xf numFmtId="164" fontId="161" fillId="0" borderId="114" xfId="68" applyFont="true" applyBorder="true" applyAlignment="true" applyProtection="false">
      <alignment horizontal="justify" vertical="top" textRotation="0" wrapText="true" indent="0" shrinkToFit="false"/>
      <protection locked="true" hidden="false"/>
    </xf>
    <xf numFmtId="164" fontId="161" fillId="0" borderId="132" xfId="68" applyFont="true" applyBorder="true" applyAlignment="true" applyProtection="false">
      <alignment horizontal="center" vertical="center" textRotation="0" wrapText="true" indent="0" shrinkToFit="false"/>
      <protection locked="true" hidden="false"/>
    </xf>
    <xf numFmtId="164" fontId="107" fillId="0" borderId="132" xfId="68" applyFont="true" applyBorder="true" applyAlignment="true" applyProtection="false">
      <alignment horizontal="justify" vertical="bottom" textRotation="0" wrapText="true" indent="0" shrinkToFit="false"/>
      <protection locked="true" hidden="false"/>
    </xf>
    <xf numFmtId="164" fontId="107" fillId="0" borderId="36" xfId="68" applyFont="true" applyBorder="true" applyAlignment="true" applyProtection="false">
      <alignment horizontal="justify" vertical="bottom" textRotation="0" wrapText="true" indent="0" shrinkToFit="false"/>
      <protection locked="true" hidden="false"/>
    </xf>
    <xf numFmtId="164" fontId="160" fillId="0" borderId="115" xfId="68" applyFont="true" applyBorder="true" applyAlignment="true" applyProtection="false">
      <alignment horizontal="center" vertical="bottom" textRotation="0" wrapText="true" indent="0" shrinkToFit="false"/>
      <protection locked="true" hidden="false"/>
    </xf>
    <xf numFmtId="164" fontId="161" fillId="0" borderId="44" xfId="68" applyFont="true" applyBorder="true" applyAlignment="true" applyProtection="false">
      <alignment horizontal="center" vertical="center" textRotation="0" wrapText="true" indent="0" shrinkToFit="false"/>
      <protection locked="true" hidden="false"/>
    </xf>
    <xf numFmtId="164" fontId="107" fillId="0" borderId="44" xfId="68" applyFont="true" applyBorder="true" applyAlignment="true" applyProtection="false">
      <alignment horizontal="justify" vertical="bottom" textRotation="0" wrapText="true" indent="0" shrinkToFit="false"/>
      <protection locked="true" hidden="false"/>
    </xf>
    <xf numFmtId="164" fontId="107" fillId="0" borderId="31" xfId="68" applyFont="true" applyBorder="true" applyAlignment="true" applyProtection="false">
      <alignment horizontal="justify" vertical="bottom" textRotation="0" wrapText="true" indent="0" shrinkToFit="false"/>
      <protection locked="true" hidden="false"/>
    </xf>
    <xf numFmtId="164" fontId="107" fillId="0" borderId="115" xfId="68" applyFont="true" applyBorder="true" applyAlignment="true" applyProtection="false">
      <alignment horizontal="justify" vertical="bottom" textRotation="0" wrapText="true" indent="0" shrinkToFit="false"/>
      <protection locked="true" hidden="false"/>
    </xf>
    <xf numFmtId="164" fontId="161" fillId="0" borderId="122" xfId="68" applyFont="true" applyBorder="true" applyAlignment="true" applyProtection="false">
      <alignment horizontal="justify" vertical="top" textRotation="0" wrapText="true" indent="0" shrinkToFit="false"/>
      <protection locked="true" hidden="false"/>
    </xf>
    <xf numFmtId="164" fontId="161" fillId="0" borderId="49" xfId="68" applyFont="true" applyBorder="true" applyAlignment="true" applyProtection="false">
      <alignment horizontal="center" vertical="center" textRotation="0" wrapText="true" indent="0" shrinkToFit="false"/>
      <protection locked="true" hidden="false"/>
    </xf>
    <xf numFmtId="164" fontId="107" fillId="0" borderId="11" xfId="68" applyFont="true" applyBorder="true" applyAlignment="true" applyProtection="false">
      <alignment horizontal="justify" vertical="bottom" textRotation="0" wrapText="true" indent="0" shrinkToFit="false"/>
      <protection locked="true" hidden="false"/>
    </xf>
    <xf numFmtId="164" fontId="107" fillId="0" borderId="92" xfId="68" applyFont="true" applyBorder="true" applyAlignment="true" applyProtection="false">
      <alignment horizontal="justify" vertical="bottom" textRotation="0" wrapText="true" indent="0" shrinkToFit="false"/>
      <protection locked="true" hidden="false"/>
    </xf>
    <xf numFmtId="164" fontId="161" fillId="0" borderId="78" xfId="68" applyFont="true" applyBorder="true" applyAlignment="true" applyProtection="false">
      <alignment horizontal="center" vertical="center" textRotation="0" wrapText="true" indent="0" shrinkToFit="false"/>
      <protection locked="true" hidden="false"/>
    </xf>
    <xf numFmtId="164" fontId="161" fillId="0" borderId="55" xfId="68" applyFont="true" applyBorder="true" applyAlignment="true" applyProtection="false">
      <alignment horizontal="center" vertical="center" textRotation="0" wrapText="true" indent="0" shrinkToFit="false"/>
      <protection locked="true" hidden="false"/>
    </xf>
    <xf numFmtId="164" fontId="162" fillId="0" borderId="114" xfId="68" applyFont="true" applyBorder="true" applyAlignment="true" applyProtection="false">
      <alignment horizontal="general" vertical="top" textRotation="0" wrapText="true" indent="0" shrinkToFit="false"/>
      <protection locked="true" hidden="false"/>
    </xf>
    <xf numFmtId="164" fontId="162" fillId="0" borderId="44" xfId="68" applyFont="true" applyBorder="true" applyAlignment="true" applyProtection="false">
      <alignment horizontal="center" vertical="center" textRotation="0" wrapText="true" indent="0" shrinkToFit="false"/>
      <protection locked="true" hidden="false"/>
    </xf>
    <xf numFmtId="164" fontId="107" fillId="0" borderId="115" xfId="68" applyFont="true" applyBorder="true" applyAlignment="true" applyProtection="false">
      <alignment horizontal="center" vertical="bottom" textRotation="0" wrapText="true" indent="0" shrinkToFit="false"/>
      <protection locked="true" hidden="false"/>
    </xf>
    <xf numFmtId="164" fontId="161" fillId="0" borderId="114" xfId="68" applyFont="true" applyBorder="true" applyAlignment="true" applyProtection="false">
      <alignment horizontal="general" vertical="top" textRotation="0" wrapText="true" indent="0" shrinkToFit="false"/>
      <protection locked="true" hidden="false"/>
    </xf>
    <xf numFmtId="164" fontId="163" fillId="0" borderId="133" xfId="68" applyFont="true" applyBorder="true" applyAlignment="true" applyProtection="false">
      <alignment horizontal="general" vertical="top" textRotation="0" wrapText="true" indent="0" shrinkToFit="false"/>
      <protection locked="true" hidden="false"/>
    </xf>
    <xf numFmtId="164" fontId="23" fillId="0" borderId="49" xfId="68" applyFont="false" applyBorder="true" applyAlignment="true" applyProtection="false">
      <alignment horizontal="center" vertical="center" textRotation="0" wrapText="true" indent="0" shrinkToFit="false"/>
      <protection locked="true" hidden="false"/>
    </xf>
    <xf numFmtId="164" fontId="107" fillId="0" borderId="142" xfId="68" applyFont="true" applyBorder="true" applyAlignment="true" applyProtection="false">
      <alignment horizontal="justify" vertical="bottom" textRotation="0" wrapText="true" indent="0" shrinkToFit="false"/>
      <protection locked="true" hidden="false"/>
    </xf>
    <xf numFmtId="164" fontId="107" fillId="0" borderId="125" xfId="68" applyFont="true" applyBorder="true" applyAlignment="true" applyProtection="false">
      <alignment horizontal="justify" vertical="bottom" textRotation="0" wrapText="true" indent="0" shrinkToFit="false"/>
      <protection locked="true" hidden="false"/>
    </xf>
    <xf numFmtId="164" fontId="107" fillId="0" borderId="126" xfId="68" applyFont="true" applyBorder="true" applyAlignment="true" applyProtection="false">
      <alignment horizontal="justify" vertical="bottom" textRotation="0" wrapText="true" indent="0" shrinkToFit="false"/>
      <protection locked="true" hidden="false"/>
    </xf>
    <xf numFmtId="164" fontId="163" fillId="0" borderId="122" xfId="68" applyFont="true" applyBorder="true" applyAlignment="true" applyProtection="false">
      <alignment horizontal="general" vertical="top" textRotation="0" wrapText="true" indent="0" shrinkToFit="false"/>
      <protection locked="true" hidden="false"/>
    </xf>
    <xf numFmtId="164" fontId="23" fillId="0" borderId="78" xfId="68" applyFont="false" applyBorder="true" applyAlignment="true" applyProtection="false">
      <alignment horizontal="center" vertical="center" textRotation="0" wrapText="true" indent="0" shrinkToFit="false"/>
      <protection locked="true" hidden="false"/>
    </xf>
    <xf numFmtId="164" fontId="163" fillId="0" borderId="116" xfId="68" applyFont="true" applyBorder="true" applyAlignment="true" applyProtection="false">
      <alignment horizontal="general" vertical="top" textRotation="0" wrapText="true" indent="0" shrinkToFit="false"/>
      <protection locked="true" hidden="false"/>
    </xf>
    <xf numFmtId="164" fontId="23" fillId="0" borderId="136" xfId="68" applyFont="false" applyBorder="true" applyAlignment="true" applyProtection="false">
      <alignment horizontal="center" vertical="center" textRotation="0" wrapText="true" indent="0" shrinkToFit="false"/>
      <protection locked="true" hidden="false"/>
    </xf>
    <xf numFmtId="164" fontId="160" fillId="0" borderId="88" xfId="69" applyFont="true" applyBorder="true" applyAlignment="true" applyProtection="false">
      <alignment horizontal="justify" vertical="top" textRotation="0" wrapText="true" indent="0" shrinkToFit="false"/>
      <protection locked="true" hidden="false"/>
    </xf>
    <xf numFmtId="164" fontId="161" fillId="0" borderId="120" xfId="69" applyFont="true" applyBorder="true" applyAlignment="true" applyProtection="false">
      <alignment horizontal="center" vertical="center" textRotation="0" wrapText="true" indent="0" shrinkToFit="false"/>
      <protection locked="true" hidden="false"/>
    </xf>
    <xf numFmtId="164" fontId="161" fillId="0" borderId="120" xfId="69" applyFont="true" applyBorder="true" applyAlignment="true" applyProtection="false">
      <alignment horizontal="center" vertical="bottom" textRotation="0" wrapText="true" indent="0" shrinkToFit="false"/>
      <protection locked="true" hidden="false"/>
    </xf>
    <xf numFmtId="164" fontId="161" fillId="0" borderId="121" xfId="69" applyFont="true" applyBorder="true" applyAlignment="true" applyProtection="false">
      <alignment horizontal="center" vertical="bottom" textRotation="0" wrapText="true" indent="0" shrinkToFit="false"/>
      <protection locked="true" hidden="false"/>
    </xf>
    <xf numFmtId="164" fontId="161" fillId="0" borderId="114" xfId="69" applyFont="true" applyBorder="true" applyAlignment="true" applyProtection="false">
      <alignment horizontal="justify" vertical="top" textRotation="0" wrapText="true" indent="0" shrinkToFit="false"/>
      <protection locked="true" hidden="false"/>
    </xf>
    <xf numFmtId="164" fontId="161" fillId="0" borderId="132" xfId="69" applyFont="true" applyBorder="true" applyAlignment="true" applyProtection="false">
      <alignment horizontal="center" vertical="center" textRotation="0" wrapText="true" indent="0" shrinkToFit="false"/>
      <protection locked="true" hidden="false"/>
    </xf>
    <xf numFmtId="164" fontId="107" fillId="0" borderId="132" xfId="69" applyFont="true" applyBorder="true" applyAlignment="true" applyProtection="false">
      <alignment horizontal="justify" vertical="bottom" textRotation="0" wrapText="true" indent="0" shrinkToFit="false"/>
      <protection locked="true" hidden="false"/>
    </xf>
    <xf numFmtId="164" fontId="107" fillId="0" borderId="151" xfId="69" applyFont="true" applyBorder="true" applyAlignment="true" applyProtection="false">
      <alignment horizontal="justify" vertical="bottom" textRotation="0" wrapText="true" indent="0" shrinkToFit="false"/>
      <protection locked="true" hidden="false"/>
    </xf>
    <xf numFmtId="164" fontId="160" fillId="0" borderId="115" xfId="69" applyFont="true" applyBorder="true" applyAlignment="true" applyProtection="false">
      <alignment horizontal="center" vertical="bottom" textRotation="0" wrapText="true" indent="0" shrinkToFit="false"/>
      <protection locked="true" hidden="false"/>
    </xf>
    <xf numFmtId="164" fontId="161" fillId="0" borderId="44" xfId="69" applyFont="true" applyBorder="true" applyAlignment="true" applyProtection="false">
      <alignment horizontal="center" vertical="center" textRotation="0" wrapText="true" indent="0" shrinkToFit="false"/>
      <protection locked="true" hidden="false"/>
    </xf>
    <xf numFmtId="164" fontId="107" fillId="0" borderId="44" xfId="69" applyFont="true" applyBorder="true" applyAlignment="true" applyProtection="false">
      <alignment horizontal="justify" vertical="bottom" textRotation="0" wrapText="true" indent="0" shrinkToFit="false"/>
      <protection locked="true" hidden="false"/>
    </xf>
    <xf numFmtId="164" fontId="107" fillId="0" borderId="31" xfId="69" applyFont="true" applyBorder="true" applyAlignment="true" applyProtection="false">
      <alignment horizontal="justify" vertical="bottom" textRotation="0" wrapText="true" indent="0" shrinkToFit="false"/>
      <protection locked="true" hidden="false"/>
    </xf>
    <xf numFmtId="164" fontId="107" fillId="0" borderId="115" xfId="69" applyFont="true" applyBorder="true" applyAlignment="true" applyProtection="false">
      <alignment horizontal="justify" vertical="bottom" textRotation="0" wrapText="true" indent="0" shrinkToFit="false"/>
      <protection locked="true" hidden="false"/>
    </xf>
    <xf numFmtId="164" fontId="161" fillId="0" borderId="122" xfId="69" applyFont="true" applyBorder="true" applyAlignment="true" applyProtection="false">
      <alignment horizontal="justify" vertical="top" textRotation="0" wrapText="true" indent="0" shrinkToFit="false"/>
      <protection locked="true" hidden="false"/>
    </xf>
    <xf numFmtId="164" fontId="162" fillId="0" borderId="44" xfId="69" applyFont="true" applyBorder="true" applyAlignment="true" applyProtection="false">
      <alignment horizontal="center" vertical="center" textRotation="0" wrapText="true" indent="0" shrinkToFit="false"/>
      <protection locked="true" hidden="false"/>
    </xf>
    <xf numFmtId="164" fontId="107" fillId="0" borderId="62" xfId="69" applyFont="true" applyBorder="true" applyAlignment="true" applyProtection="false">
      <alignment horizontal="justify" vertical="bottom" textRotation="0" wrapText="true" indent="0" shrinkToFit="false"/>
      <protection locked="true" hidden="false"/>
    </xf>
    <xf numFmtId="164" fontId="107" fillId="0" borderId="94" xfId="69" applyFont="true" applyBorder="true" applyAlignment="true" applyProtection="false">
      <alignment horizontal="justify" vertical="bottom" textRotation="0" wrapText="true" indent="0" shrinkToFit="false"/>
      <protection locked="true" hidden="false"/>
    </xf>
    <xf numFmtId="164" fontId="161" fillId="0" borderId="133" xfId="69" applyFont="true" applyBorder="true" applyAlignment="true" applyProtection="false">
      <alignment horizontal="justify" vertical="top" textRotation="0" wrapText="true" indent="0" shrinkToFit="false"/>
      <protection locked="true" hidden="false"/>
    </xf>
    <xf numFmtId="164" fontId="107" fillId="0" borderId="46" xfId="69" applyFont="true" applyBorder="true" applyAlignment="true" applyProtection="false">
      <alignment horizontal="justify" vertical="bottom" textRotation="0" wrapText="true" indent="0" shrinkToFit="false"/>
      <protection locked="true" hidden="false"/>
    </xf>
    <xf numFmtId="164" fontId="107" fillId="0" borderId="140" xfId="69" applyFont="true" applyBorder="true" applyAlignment="true" applyProtection="false">
      <alignment horizontal="justify" vertical="bottom" textRotation="0" wrapText="true" indent="0" shrinkToFit="false"/>
      <protection locked="true" hidden="false"/>
    </xf>
    <xf numFmtId="164" fontId="161" fillId="0" borderId="124" xfId="69" applyFont="true" applyBorder="true" applyAlignment="true" applyProtection="false">
      <alignment horizontal="justify" vertical="top" textRotation="0" wrapText="true" indent="0" shrinkToFit="false"/>
      <protection locked="true" hidden="false"/>
    </xf>
    <xf numFmtId="164" fontId="162" fillId="0" borderId="142" xfId="69" applyFont="true" applyBorder="true" applyAlignment="true" applyProtection="false">
      <alignment horizontal="center" vertical="center" textRotation="0" wrapText="true" indent="0" shrinkToFit="false"/>
      <protection locked="true" hidden="false"/>
    </xf>
    <xf numFmtId="164" fontId="107" fillId="0" borderId="142" xfId="69" applyFont="true" applyBorder="true" applyAlignment="true" applyProtection="false">
      <alignment horizontal="justify" vertical="bottom" textRotation="0" wrapText="true" indent="0" shrinkToFit="false"/>
      <protection locked="true" hidden="false"/>
    </xf>
    <xf numFmtId="164" fontId="107" fillId="0" borderId="125" xfId="69" applyFont="true" applyBorder="true" applyAlignment="true" applyProtection="false">
      <alignment horizontal="justify" vertical="bottom" textRotation="0" wrapText="true" indent="0" shrinkToFit="false"/>
      <protection locked="true" hidden="false"/>
    </xf>
    <xf numFmtId="164" fontId="107" fillId="0" borderId="143" xfId="69" applyFont="true" applyBorder="true" applyAlignment="true" applyProtection="false">
      <alignment horizontal="justify" vertical="bottom" textRotation="0" wrapText="true" indent="0" shrinkToFit="false"/>
      <protection locked="true" hidden="false"/>
    </xf>
    <xf numFmtId="164" fontId="160" fillId="0" borderId="148" xfId="69" applyFont="true" applyBorder="true" applyAlignment="true" applyProtection="false">
      <alignment horizontal="justify" vertical="top" textRotation="0" wrapText="true" indent="0" shrinkToFit="false"/>
      <protection locked="true" hidden="false"/>
    </xf>
    <xf numFmtId="164" fontId="23" fillId="0" borderId="145" xfId="69" applyFont="false" applyBorder="true" applyAlignment="true" applyProtection="false">
      <alignment horizontal="center" vertical="center" textRotation="0" wrapText="true" indent="0" shrinkToFit="false"/>
      <protection locked="true" hidden="false"/>
    </xf>
    <xf numFmtId="164" fontId="107" fillId="0" borderId="130" xfId="69" applyFont="true" applyBorder="true" applyAlignment="true" applyProtection="false">
      <alignment horizontal="justify" vertical="bottom" textRotation="0" wrapText="true" indent="0" shrinkToFit="false"/>
      <protection locked="true" hidden="false"/>
    </xf>
    <xf numFmtId="164" fontId="107" fillId="0" borderId="96" xfId="69" applyFont="true" applyBorder="true" applyAlignment="true" applyProtection="false">
      <alignment horizontal="justify" vertical="bottom" textRotation="0" wrapText="true" indent="0" shrinkToFit="false"/>
      <protection locked="true" hidden="false"/>
    </xf>
    <xf numFmtId="164" fontId="107" fillId="0" borderId="97" xfId="69" applyFont="true" applyBorder="true" applyAlignment="true" applyProtection="false">
      <alignment horizontal="justify" vertical="bottom" textRotation="0" wrapText="true" indent="0" shrinkToFit="false"/>
      <protection locked="true" hidden="false"/>
    </xf>
    <xf numFmtId="164" fontId="160" fillId="0" borderId="122" xfId="69" applyFont="true" applyBorder="true" applyAlignment="true" applyProtection="false">
      <alignment horizontal="justify" vertical="top" textRotation="0" wrapText="true" indent="0" shrinkToFit="false"/>
      <protection locked="true" hidden="false"/>
    </xf>
    <xf numFmtId="164" fontId="23" fillId="0" borderId="78" xfId="69" applyFont="false" applyBorder="true" applyAlignment="true" applyProtection="false">
      <alignment horizontal="center" vertical="center" textRotation="0" wrapText="true" indent="0" shrinkToFit="false"/>
      <protection locked="true" hidden="false"/>
    </xf>
    <xf numFmtId="164" fontId="160" fillId="0" borderId="116" xfId="69" applyFont="true" applyBorder="true" applyAlignment="true" applyProtection="false">
      <alignment horizontal="justify" vertical="top" textRotation="0" wrapText="true" indent="0" shrinkToFit="false"/>
      <protection locked="true" hidden="false"/>
    </xf>
    <xf numFmtId="164" fontId="23" fillId="0" borderId="136" xfId="69" applyFont="false" applyBorder="true" applyAlignment="true" applyProtection="false">
      <alignment horizontal="center" vertical="center" textRotation="0" wrapText="true" indent="0" shrinkToFit="false"/>
      <protection locked="true" hidden="false"/>
    </xf>
    <xf numFmtId="164" fontId="160" fillId="0" borderId="88" xfId="71" applyFont="true" applyBorder="true" applyAlignment="true" applyProtection="false">
      <alignment horizontal="justify" vertical="top" textRotation="0" wrapText="true" indent="0" shrinkToFit="false"/>
      <protection locked="true" hidden="false"/>
    </xf>
    <xf numFmtId="164" fontId="161" fillId="0" borderId="120" xfId="71" applyFont="true" applyBorder="true" applyAlignment="true" applyProtection="false">
      <alignment horizontal="center" vertical="center" textRotation="0" wrapText="true" indent="0" shrinkToFit="false"/>
      <protection locked="true" hidden="false"/>
    </xf>
    <xf numFmtId="164" fontId="161" fillId="0" borderId="120" xfId="71" applyFont="true" applyBorder="true" applyAlignment="true" applyProtection="false">
      <alignment horizontal="center" vertical="bottom" textRotation="0" wrapText="true" indent="0" shrinkToFit="false"/>
      <protection locked="true" hidden="false"/>
    </xf>
    <xf numFmtId="164" fontId="161" fillId="0" borderId="121" xfId="71" applyFont="true" applyBorder="true" applyAlignment="true" applyProtection="false">
      <alignment horizontal="center" vertical="bottom" textRotation="0" wrapText="true" indent="0" shrinkToFit="false"/>
      <protection locked="true" hidden="false"/>
    </xf>
    <xf numFmtId="164" fontId="161" fillId="0" borderId="114" xfId="71" applyFont="true" applyBorder="true" applyAlignment="true" applyProtection="false">
      <alignment horizontal="justify" vertical="top" textRotation="0" wrapText="true" indent="0" shrinkToFit="false"/>
      <protection locked="true" hidden="false"/>
    </xf>
    <xf numFmtId="164" fontId="161" fillId="0" borderId="132" xfId="71" applyFont="true" applyBorder="true" applyAlignment="true" applyProtection="false">
      <alignment horizontal="center" vertical="center" textRotation="0" wrapText="true" indent="0" shrinkToFit="false"/>
      <protection locked="true" hidden="false"/>
    </xf>
    <xf numFmtId="164" fontId="107" fillId="0" borderId="132" xfId="71" applyFont="true" applyBorder="true" applyAlignment="true" applyProtection="false">
      <alignment horizontal="justify" vertical="bottom" textRotation="0" wrapText="true" indent="0" shrinkToFit="false"/>
      <protection locked="true" hidden="false"/>
    </xf>
    <xf numFmtId="164" fontId="107" fillId="0" borderId="151" xfId="71" applyFont="true" applyBorder="true" applyAlignment="true" applyProtection="false">
      <alignment horizontal="justify" vertical="bottom" textRotation="0" wrapText="true" indent="0" shrinkToFit="false"/>
      <protection locked="true" hidden="false"/>
    </xf>
    <xf numFmtId="164" fontId="107" fillId="0" borderId="115" xfId="71" applyFont="true" applyBorder="true" applyAlignment="true" applyProtection="false">
      <alignment horizontal="center" vertical="bottom" textRotation="0" wrapText="true" indent="0" shrinkToFit="false"/>
      <protection locked="true" hidden="false"/>
    </xf>
    <xf numFmtId="164" fontId="161" fillId="0" borderId="44" xfId="71" applyFont="true" applyBorder="true" applyAlignment="true" applyProtection="false">
      <alignment horizontal="center" vertical="center" textRotation="0" wrapText="true" indent="0" shrinkToFit="false"/>
      <protection locked="true" hidden="false"/>
    </xf>
    <xf numFmtId="164" fontId="107" fillId="0" borderId="44" xfId="71" applyFont="true" applyBorder="true" applyAlignment="true" applyProtection="false">
      <alignment horizontal="justify" vertical="bottom" textRotation="0" wrapText="true" indent="0" shrinkToFit="false"/>
      <protection locked="true" hidden="false"/>
    </xf>
    <xf numFmtId="164" fontId="107" fillId="0" borderId="31" xfId="71" applyFont="true" applyBorder="true" applyAlignment="true" applyProtection="false">
      <alignment horizontal="justify" vertical="bottom" textRotation="0" wrapText="true" indent="0" shrinkToFit="false"/>
      <protection locked="true" hidden="false"/>
    </xf>
    <xf numFmtId="164" fontId="107" fillId="0" borderId="115" xfId="71" applyFont="true" applyBorder="true" applyAlignment="true" applyProtection="false">
      <alignment horizontal="justify" vertical="bottom" textRotation="0" wrapText="true" indent="0" shrinkToFit="false"/>
      <protection locked="true" hidden="false"/>
    </xf>
    <xf numFmtId="164" fontId="160" fillId="0" borderId="115" xfId="71" applyFont="true" applyBorder="true" applyAlignment="true" applyProtection="false">
      <alignment horizontal="center" vertical="bottom" textRotation="0" wrapText="true" indent="0" shrinkToFit="false"/>
      <protection locked="true" hidden="false"/>
    </xf>
    <xf numFmtId="164" fontId="161" fillId="0" borderId="116" xfId="71" applyFont="true" applyBorder="true" applyAlignment="true" applyProtection="false">
      <alignment horizontal="justify" vertical="top" textRotation="0" wrapText="true" indent="0" shrinkToFit="false"/>
      <protection locked="true" hidden="false"/>
    </xf>
    <xf numFmtId="164" fontId="161" fillId="0" borderId="142" xfId="71" applyFont="true" applyBorder="true" applyAlignment="true" applyProtection="false">
      <alignment horizontal="center" vertical="center" textRotation="0" wrapText="true" indent="0" shrinkToFit="false"/>
      <protection locked="true" hidden="false"/>
    </xf>
    <xf numFmtId="164" fontId="107" fillId="0" borderId="142" xfId="71" applyFont="true" applyBorder="true" applyAlignment="true" applyProtection="false">
      <alignment horizontal="justify" vertical="bottom" textRotation="0" wrapText="true" indent="0" shrinkToFit="false"/>
      <protection locked="true" hidden="false"/>
    </xf>
    <xf numFmtId="164" fontId="107" fillId="0" borderId="137" xfId="71" applyFont="true" applyBorder="true" applyAlignment="true" applyProtection="false">
      <alignment horizontal="justify" vertical="bottom" textRotation="0" wrapText="true" indent="0" shrinkToFit="false"/>
      <protection locked="true" hidden="false"/>
    </xf>
    <xf numFmtId="164" fontId="107" fillId="0" borderId="118" xfId="71" applyFont="true" applyBorder="true" applyAlignment="true" applyProtection="false">
      <alignment horizontal="justify" vertical="bottom" textRotation="0" wrapText="true" indent="0" shrinkToFit="false"/>
      <protection locked="true" hidden="false"/>
    </xf>
    <xf numFmtId="164" fontId="160" fillId="0" borderId="148" xfId="71" applyFont="true" applyBorder="true" applyAlignment="true" applyProtection="false">
      <alignment horizontal="justify" vertical="top" textRotation="0" wrapText="true" indent="0" shrinkToFit="false"/>
      <protection locked="true" hidden="false"/>
    </xf>
    <xf numFmtId="164" fontId="107" fillId="0" borderId="145" xfId="71" applyFont="true" applyBorder="true" applyAlignment="true" applyProtection="false">
      <alignment horizontal="center" vertical="center" textRotation="0" wrapText="true" indent="0" shrinkToFit="false"/>
      <protection locked="true" hidden="false"/>
    </xf>
    <xf numFmtId="164" fontId="107" fillId="0" borderId="130" xfId="71" applyFont="true" applyBorder="true" applyAlignment="true" applyProtection="false">
      <alignment horizontal="justify" vertical="bottom" textRotation="0" wrapText="true" indent="0" shrinkToFit="false"/>
      <protection locked="true" hidden="false"/>
    </xf>
    <xf numFmtId="164" fontId="107" fillId="0" borderId="96" xfId="71" applyFont="true" applyBorder="true" applyAlignment="true" applyProtection="false">
      <alignment horizontal="justify" vertical="bottom" textRotation="0" wrapText="true" indent="0" shrinkToFit="false"/>
      <protection locked="true" hidden="false"/>
    </xf>
    <xf numFmtId="164" fontId="107" fillId="0" borderId="97" xfId="71" applyFont="true" applyBorder="true" applyAlignment="true" applyProtection="false">
      <alignment horizontal="justify" vertical="bottom" textRotation="0" wrapText="true" indent="0" shrinkToFit="false"/>
      <protection locked="true" hidden="false"/>
    </xf>
    <xf numFmtId="164" fontId="160" fillId="0" borderId="122" xfId="71" applyFont="true" applyBorder="true" applyAlignment="true" applyProtection="false">
      <alignment horizontal="justify" vertical="top" textRotation="0" wrapText="true" indent="0" shrinkToFit="false"/>
      <protection locked="true" hidden="false"/>
    </xf>
    <xf numFmtId="164" fontId="107" fillId="0" borderId="78" xfId="71" applyFont="true" applyBorder="true" applyAlignment="true" applyProtection="false">
      <alignment horizontal="center" vertical="center" textRotation="0" wrapText="true" indent="0" shrinkToFit="false"/>
      <protection locked="true" hidden="false"/>
    </xf>
    <xf numFmtId="164" fontId="160" fillId="0" borderId="116" xfId="71" applyFont="true" applyBorder="true" applyAlignment="true" applyProtection="false">
      <alignment horizontal="justify" vertical="top" textRotation="0" wrapText="true" indent="0" shrinkToFit="false"/>
      <protection locked="true" hidden="false"/>
    </xf>
    <xf numFmtId="164" fontId="107" fillId="0" borderId="136" xfId="71" applyFont="true" applyBorder="true" applyAlignment="true" applyProtection="false">
      <alignment horizontal="center" vertical="center" textRotation="0" wrapText="true" indent="0" shrinkToFit="false"/>
      <protection locked="true" hidden="false"/>
    </xf>
    <xf numFmtId="164" fontId="160" fillId="0" borderId="88" xfId="72" applyFont="true" applyBorder="true" applyAlignment="true" applyProtection="false">
      <alignment horizontal="justify" vertical="top" textRotation="0" wrapText="true" indent="0" shrinkToFit="false"/>
      <protection locked="true" hidden="false"/>
    </xf>
    <xf numFmtId="164" fontId="161" fillId="0" borderId="120" xfId="72" applyFont="true" applyBorder="true" applyAlignment="true" applyProtection="false">
      <alignment horizontal="center" vertical="center" textRotation="0" wrapText="true" indent="0" shrinkToFit="false"/>
      <protection locked="true" hidden="false"/>
    </xf>
    <xf numFmtId="164" fontId="161" fillId="0" borderId="120" xfId="72" applyFont="true" applyBorder="true" applyAlignment="true" applyProtection="false">
      <alignment horizontal="center" vertical="bottom" textRotation="0" wrapText="true" indent="0" shrinkToFit="false"/>
      <protection locked="true" hidden="false"/>
    </xf>
    <xf numFmtId="164" fontId="161" fillId="0" borderId="121" xfId="72" applyFont="true" applyBorder="true" applyAlignment="true" applyProtection="false">
      <alignment horizontal="center" vertical="bottom" textRotation="0" wrapText="true" indent="0" shrinkToFit="false"/>
      <protection locked="true" hidden="false"/>
    </xf>
    <xf numFmtId="164" fontId="161" fillId="0" borderId="114" xfId="72" applyFont="true" applyBorder="true" applyAlignment="true" applyProtection="false">
      <alignment horizontal="justify" vertical="top" textRotation="0" wrapText="true" indent="0" shrinkToFit="false"/>
      <protection locked="true" hidden="false"/>
    </xf>
    <xf numFmtId="164" fontId="161" fillId="0" borderId="132" xfId="72" applyFont="true" applyBorder="true" applyAlignment="true" applyProtection="false">
      <alignment horizontal="center" vertical="center" textRotation="0" wrapText="true" indent="0" shrinkToFit="false"/>
      <protection locked="true" hidden="false"/>
    </xf>
    <xf numFmtId="164" fontId="107" fillId="0" borderId="132" xfId="72" applyFont="true" applyBorder="true" applyAlignment="true" applyProtection="false">
      <alignment horizontal="justify" vertical="bottom" textRotation="0" wrapText="true" indent="0" shrinkToFit="false"/>
      <protection locked="true" hidden="false"/>
    </xf>
    <xf numFmtId="164" fontId="107" fillId="0" borderId="151" xfId="72" applyFont="true" applyBorder="true" applyAlignment="true" applyProtection="false">
      <alignment horizontal="justify" vertical="bottom" textRotation="0" wrapText="true" indent="0" shrinkToFit="false"/>
      <protection locked="true" hidden="false"/>
    </xf>
    <xf numFmtId="164" fontId="160" fillId="0" borderId="115" xfId="72" applyFont="true" applyBorder="true" applyAlignment="true" applyProtection="false">
      <alignment horizontal="center" vertical="bottom" textRotation="0" wrapText="true" indent="0" shrinkToFit="false"/>
      <protection locked="true" hidden="false"/>
    </xf>
    <xf numFmtId="164" fontId="161" fillId="0" borderId="44" xfId="72" applyFont="true" applyBorder="true" applyAlignment="true" applyProtection="false">
      <alignment horizontal="center" vertical="center" textRotation="0" wrapText="true" indent="0" shrinkToFit="false"/>
      <protection locked="true" hidden="false"/>
    </xf>
    <xf numFmtId="164" fontId="107" fillId="0" borderId="44" xfId="72" applyFont="true" applyBorder="true" applyAlignment="true" applyProtection="false">
      <alignment horizontal="justify" vertical="bottom" textRotation="0" wrapText="true" indent="0" shrinkToFit="false"/>
      <protection locked="true" hidden="false"/>
    </xf>
    <xf numFmtId="164" fontId="107" fillId="0" borderId="31" xfId="72" applyFont="true" applyBorder="true" applyAlignment="true" applyProtection="false">
      <alignment horizontal="justify" vertical="bottom" textRotation="0" wrapText="true" indent="0" shrinkToFit="false"/>
      <protection locked="true" hidden="false"/>
    </xf>
    <xf numFmtId="164" fontId="107" fillId="0" borderId="115" xfId="72" applyFont="true" applyBorder="true" applyAlignment="true" applyProtection="false">
      <alignment horizontal="justify" vertical="bottom" textRotation="0" wrapText="true" indent="0" shrinkToFit="false"/>
      <protection locked="true" hidden="false"/>
    </xf>
    <xf numFmtId="164" fontId="160" fillId="0" borderId="133" xfId="72" applyFont="true" applyBorder="true" applyAlignment="true" applyProtection="false">
      <alignment horizontal="justify" vertical="top" textRotation="0" wrapText="true" indent="0" shrinkToFit="false"/>
      <protection locked="true" hidden="false"/>
    </xf>
    <xf numFmtId="164" fontId="107" fillId="0" borderId="49" xfId="72" applyFont="true" applyBorder="true" applyAlignment="true" applyProtection="false">
      <alignment horizontal="center" vertical="center" textRotation="0" wrapText="true" indent="0" shrinkToFit="false"/>
      <protection locked="true" hidden="false"/>
    </xf>
    <xf numFmtId="164" fontId="107" fillId="0" borderId="142" xfId="72" applyFont="true" applyBorder="true" applyAlignment="true" applyProtection="false">
      <alignment horizontal="justify" vertical="bottom" textRotation="0" wrapText="true" indent="0" shrinkToFit="false"/>
      <protection locked="true" hidden="false"/>
    </xf>
    <xf numFmtId="164" fontId="107" fillId="0" borderId="125" xfId="72" applyFont="true" applyBorder="true" applyAlignment="true" applyProtection="false">
      <alignment horizontal="justify" vertical="bottom" textRotation="0" wrapText="true" indent="0" shrinkToFit="false"/>
      <protection locked="true" hidden="false"/>
    </xf>
    <xf numFmtId="164" fontId="107" fillId="0" borderId="126" xfId="72" applyFont="true" applyBorder="true" applyAlignment="true" applyProtection="false">
      <alignment horizontal="justify" vertical="bottom" textRotation="0" wrapText="true" indent="0" shrinkToFit="false"/>
      <protection locked="true" hidden="false"/>
    </xf>
    <xf numFmtId="164" fontId="160" fillId="0" borderId="122" xfId="72" applyFont="true" applyBorder="true" applyAlignment="true" applyProtection="false">
      <alignment horizontal="justify" vertical="top" textRotation="0" wrapText="true" indent="0" shrinkToFit="false"/>
      <protection locked="true" hidden="false"/>
    </xf>
    <xf numFmtId="164" fontId="107" fillId="0" borderId="78" xfId="72" applyFont="true" applyBorder="true" applyAlignment="true" applyProtection="false">
      <alignment horizontal="center" vertical="center" textRotation="0" wrapText="true" indent="0" shrinkToFit="false"/>
      <protection locked="true" hidden="false"/>
    </xf>
    <xf numFmtId="164" fontId="160" fillId="0" borderId="116" xfId="72" applyFont="true" applyBorder="true" applyAlignment="true" applyProtection="false">
      <alignment horizontal="justify" vertical="top" textRotation="0" wrapText="true" indent="0" shrinkToFit="false"/>
      <protection locked="true" hidden="false"/>
    </xf>
    <xf numFmtId="164" fontId="107" fillId="0" borderId="136" xfId="72" applyFont="true" applyBorder="true" applyAlignment="true" applyProtection="false">
      <alignment horizontal="center" vertical="center" textRotation="0" wrapText="true" indent="0" shrinkToFit="false"/>
      <protection locked="true" hidden="false"/>
    </xf>
    <xf numFmtId="164" fontId="160" fillId="0" borderId="88" xfId="73" applyFont="true" applyBorder="true" applyAlignment="true" applyProtection="false">
      <alignment horizontal="justify" vertical="top" textRotation="0" wrapText="true" indent="0" shrinkToFit="false"/>
      <protection locked="true" hidden="false"/>
    </xf>
    <xf numFmtId="164" fontId="161" fillId="0" borderId="120" xfId="73" applyFont="true" applyBorder="true" applyAlignment="true" applyProtection="false">
      <alignment horizontal="center" vertical="center" textRotation="0" wrapText="true" indent="0" shrinkToFit="false"/>
      <protection locked="true" hidden="false"/>
    </xf>
    <xf numFmtId="164" fontId="161" fillId="0" borderId="120" xfId="73" applyFont="true" applyBorder="true" applyAlignment="true" applyProtection="false">
      <alignment horizontal="center" vertical="bottom" textRotation="0" wrapText="true" indent="0" shrinkToFit="false"/>
      <protection locked="true" hidden="false"/>
    </xf>
    <xf numFmtId="164" fontId="161" fillId="0" borderId="121" xfId="73" applyFont="true" applyBorder="true" applyAlignment="true" applyProtection="false">
      <alignment horizontal="center" vertical="bottom" textRotation="0" wrapText="true" indent="0" shrinkToFit="false"/>
      <protection locked="true" hidden="false"/>
    </xf>
    <xf numFmtId="164" fontId="161" fillId="0" borderId="114" xfId="73" applyFont="true" applyBorder="true" applyAlignment="true" applyProtection="false">
      <alignment horizontal="justify" vertical="top" textRotation="0" wrapText="true" indent="0" shrinkToFit="false"/>
      <protection locked="true" hidden="false"/>
    </xf>
    <xf numFmtId="164" fontId="161" fillId="0" borderId="132" xfId="73" applyFont="true" applyBorder="true" applyAlignment="true" applyProtection="false">
      <alignment horizontal="center" vertical="center" textRotation="0" wrapText="true" indent="0" shrinkToFit="false"/>
      <protection locked="true" hidden="false"/>
    </xf>
    <xf numFmtId="164" fontId="107" fillId="0" borderId="132" xfId="73" applyFont="true" applyBorder="true" applyAlignment="true" applyProtection="false">
      <alignment horizontal="justify" vertical="bottom" textRotation="0" wrapText="true" indent="0" shrinkToFit="false"/>
      <protection locked="true" hidden="false"/>
    </xf>
    <xf numFmtId="164" fontId="107" fillId="0" borderId="151" xfId="73" applyFont="true" applyBorder="true" applyAlignment="true" applyProtection="false">
      <alignment horizontal="justify" vertical="bottom" textRotation="0" wrapText="true" indent="0" shrinkToFit="false"/>
      <protection locked="true" hidden="false"/>
    </xf>
    <xf numFmtId="164" fontId="160" fillId="0" borderId="115" xfId="73" applyFont="true" applyBorder="true" applyAlignment="true" applyProtection="false">
      <alignment horizontal="center" vertical="bottom" textRotation="0" wrapText="true" indent="0" shrinkToFit="false"/>
      <protection locked="true" hidden="false"/>
    </xf>
    <xf numFmtId="164" fontId="161" fillId="0" borderId="44" xfId="73" applyFont="true" applyBorder="true" applyAlignment="true" applyProtection="false">
      <alignment horizontal="center" vertical="center" textRotation="0" wrapText="true" indent="0" shrinkToFit="false"/>
      <protection locked="true" hidden="false"/>
    </xf>
    <xf numFmtId="164" fontId="107" fillId="0" borderId="44" xfId="73" applyFont="true" applyBorder="true" applyAlignment="true" applyProtection="false">
      <alignment horizontal="justify" vertical="bottom" textRotation="0" wrapText="true" indent="0" shrinkToFit="false"/>
      <protection locked="true" hidden="false"/>
    </xf>
    <xf numFmtId="164" fontId="107" fillId="0" borderId="31" xfId="73" applyFont="true" applyBorder="true" applyAlignment="true" applyProtection="false">
      <alignment horizontal="justify" vertical="bottom" textRotation="0" wrapText="true" indent="0" shrinkToFit="false"/>
      <protection locked="true" hidden="false"/>
    </xf>
    <xf numFmtId="164" fontId="107" fillId="0" borderId="115" xfId="73" applyFont="true" applyBorder="true" applyAlignment="true" applyProtection="false">
      <alignment horizontal="center" vertical="bottom" textRotation="0" wrapText="true" indent="0" shrinkToFit="false"/>
      <protection locked="true" hidden="false"/>
    </xf>
    <xf numFmtId="164" fontId="161" fillId="0" borderId="116" xfId="73" applyFont="true" applyBorder="true" applyAlignment="true" applyProtection="false">
      <alignment horizontal="justify" vertical="top" textRotation="0" wrapText="true" indent="0" shrinkToFit="false"/>
      <protection locked="true" hidden="false"/>
    </xf>
    <xf numFmtId="164" fontId="161" fillId="0" borderId="142" xfId="73" applyFont="true" applyBorder="true" applyAlignment="true" applyProtection="false">
      <alignment horizontal="center" vertical="center" textRotation="0" wrapText="true" indent="0" shrinkToFit="false"/>
      <protection locked="true" hidden="false"/>
    </xf>
    <xf numFmtId="164" fontId="107" fillId="0" borderId="142" xfId="73" applyFont="true" applyBorder="true" applyAlignment="true" applyProtection="false">
      <alignment horizontal="justify" vertical="bottom" textRotation="0" wrapText="true" indent="0" shrinkToFit="false"/>
      <protection locked="true" hidden="false"/>
    </xf>
    <xf numFmtId="164" fontId="107" fillId="0" borderId="137" xfId="73" applyFont="true" applyBorder="true" applyAlignment="true" applyProtection="false">
      <alignment horizontal="justify" vertical="bottom" textRotation="0" wrapText="true" indent="0" shrinkToFit="false"/>
      <protection locked="true" hidden="false"/>
    </xf>
    <xf numFmtId="164" fontId="107" fillId="0" borderId="118" xfId="73" applyFont="true" applyBorder="true" applyAlignment="true" applyProtection="false">
      <alignment horizontal="justify" vertical="bottom" textRotation="0" wrapText="true" indent="0" shrinkToFit="false"/>
      <protection locked="true" hidden="false"/>
    </xf>
    <xf numFmtId="164" fontId="160" fillId="0" borderId="148" xfId="73" applyFont="true" applyBorder="true" applyAlignment="true" applyProtection="false">
      <alignment horizontal="justify" vertical="top" textRotation="0" wrapText="true" indent="0" shrinkToFit="false"/>
      <protection locked="true" hidden="false"/>
    </xf>
    <xf numFmtId="164" fontId="107" fillId="0" borderId="145" xfId="73" applyFont="true" applyBorder="true" applyAlignment="true" applyProtection="false">
      <alignment horizontal="center" vertical="center" textRotation="0" wrapText="true" indent="0" shrinkToFit="false"/>
      <protection locked="true" hidden="false"/>
    </xf>
    <xf numFmtId="164" fontId="107" fillId="0" borderId="130" xfId="73" applyFont="true" applyBorder="true" applyAlignment="true" applyProtection="false">
      <alignment horizontal="justify" vertical="bottom" textRotation="0" wrapText="true" indent="0" shrinkToFit="false"/>
      <protection locked="true" hidden="false"/>
    </xf>
    <xf numFmtId="164" fontId="107" fillId="0" borderId="96" xfId="73" applyFont="true" applyBorder="true" applyAlignment="true" applyProtection="false">
      <alignment horizontal="justify" vertical="bottom" textRotation="0" wrapText="true" indent="0" shrinkToFit="false"/>
      <protection locked="true" hidden="false"/>
    </xf>
    <xf numFmtId="164" fontId="107" fillId="0" borderId="97" xfId="73" applyFont="true" applyBorder="true" applyAlignment="true" applyProtection="false">
      <alignment horizontal="justify" vertical="bottom" textRotation="0" wrapText="true" indent="0" shrinkToFit="false"/>
      <protection locked="true" hidden="false"/>
    </xf>
    <xf numFmtId="164" fontId="160" fillId="0" borderId="122" xfId="73" applyFont="true" applyBorder="true" applyAlignment="true" applyProtection="false">
      <alignment horizontal="justify" vertical="top" textRotation="0" wrapText="true" indent="0" shrinkToFit="false"/>
      <protection locked="true" hidden="false"/>
    </xf>
    <xf numFmtId="164" fontId="107" fillId="0" borderId="78" xfId="73" applyFont="true" applyBorder="true" applyAlignment="true" applyProtection="false">
      <alignment horizontal="center" vertical="center" textRotation="0" wrapText="true" indent="0" shrinkToFit="false"/>
      <protection locked="true" hidden="false"/>
    </xf>
    <xf numFmtId="164" fontId="160" fillId="0" borderId="116" xfId="73" applyFont="true" applyBorder="true" applyAlignment="true" applyProtection="false">
      <alignment horizontal="justify" vertical="top" textRotation="0" wrapText="true" indent="0" shrinkToFit="false"/>
      <protection locked="true" hidden="false"/>
    </xf>
    <xf numFmtId="164" fontId="107" fillId="0" borderId="136" xfId="73" applyFont="true" applyBorder="true" applyAlignment="true" applyProtection="false">
      <alignment horizontal="center" vertical="center" textRotation="0" wrapText="true" indent="0" shrinkToFit="false"/>
      <protection locked="true" hidden="false"/>
    </xf>
    <xf numFmtId="164" fontId="160" fillId="0" borderId="88" xfId="74" applyFont="true" applyBorder="true" applyAlignment="true" applyProtection="false">
      <alignment horizontal="justify" vertical="top" textRotation="0" wrapText="true" indent="0" shrinkToFit="false"/>
      <protection locked="true" hidden="false"/>
    </xf>
    <xf numFmtId="164" fontId="161" fillId="0" borderId="120" xfId="74" applyFont="true" applyBorder="true" applyAlignment="true" applyProtection="false">
      <alignment horizontal="center" vertical="center" textRotation="0" wrapText="true" indent="0" shrinkToFit="false"/>
      <protection locked="true" hidden="false"/>
    </xf>
    <xf numFmtId="164" fontId="161" fillId="0" borderId="120" xfId="74" applyFont="true" applyBorder="true" applyAlignment="true" applyProtection="false">
      <alignment horizontal="center" vertical="bottom" textRotation="0" wrapText="true" indent="0" shrinkToFit="false"/>
      <protection locked="true" hidden="false"/>
    </xf>
    <xf numFmtId="164" fontId="161" fillId="0" borderId="121" xfId="74" applyFont="true" applyBorder="true" applyAlignment="true" applyProtection="false">
      <alignment horizontal="center" vertical="bottom" textRotation="0" wrapText="true" indent="0" shrinkToFit="false"/>
      <protection locked="true" hidden="false"/>
    </xf>
    <xf numFmtId="164" fontId="161" fillId="0" borderId="114" xfId="74" applyFont="true" applyBorder="true" applyAlignment="true" applyProtection="false">
      <alignment horizontal="justify" vertical="top" textRotation="0" wrapText="true" indent="0" shrinkToFit="false"/>
      <protection locked="true" hidden="false"/>
    </xf>
    <xf numFmtId="164" fontId="161" fillId="0" borderId="132" xfId="74" applyFont="true" applyBorder="true" applyAlignment="true" applyProtection="false">
      <alignment horizontal="center" vertical="center" textRotation="0" wrapText="true" indent="0" shrinkToFit="false"/>
      <protection locked="true" hidden="false"/>
    </xf>
    <xf numFmtId="164" fontId="107" fillId="0" borderId="132" xfId="74" applyFont="true" applyBorder="true" applyAlignment="true" applyProtection="false">
      <alignment horizontal="justify" vertical="bottom" textRotation="0" wrapText="true" indent="0" shrinkToFit="false"/>
      <protection locked="true" hidden="false"/>
    </xf>
    <xf numFmtId="164" fontId="107" fillId="0" borderId="151" xfId="74" applyFont="true" applyBorder="true" applyAlignment="true" applyProtection="false">
      <alignment horizontal="justify" vertical="bottom" textRotation="0" wrapText="true" indent="0" shrinkToFit="false"/>
      <protection locked="true" hidden="false"/>
    </xf>
    <xf numFmtId="164" fontId="107" fillId="0" borderId="115" xfId="74" applyFont="true" applyBorder="true" applyAlignment="true" applyProtection="false">
      <alignment horizontal="justify" vertical="bottom" textRotation="0" wrapText="true" indent="0" shrinkToFit="false"/>
      <protection locked="true" hidden="false"/>
    </xf>
    <xf numFmtId="164" fontId="161" fillId="0" borderId="44" xfId="74" applyFont="true" applyBorder="true" applyAlignment="true" applyProtection="false">
      <alignment horizontal="center" vertical="center" textRotation="0" wrapText="true" indent="0" shrinkToFit="false"/>
      <protection locked="true" hidden="false"/>
    </xf>
    <xf numFmtId="164" fontId="107" fillId="0" borderId="44" xfId="74" applyFont="true" applyBorder="true" applyAlignment="true" applyProtection="false">
      <alignment horizontal="justify" vertical="bottom" textRotation="0" wrapText="true" indent="0" shrinkToFit="false"/>
      <protection locked="true" hidden="false"/>
    </xf>
    <xf numFmtId="164" fontId="107" fillId="0" borderId="31" xfId="74" applyFont="true" applyBorder="true" applyAlignment="true" applyProtection="false">
      <alignment horizontal="justify" vertical="bottom" textRotation="0" wrapText="true" indent="0" shrinkToFit="false"/>
      <protection locked="true" hidden="false"/>
    </xf>
    <xf numFmtId="164" fontId="160" fillId="0" borderId="133" xfId="74" applyFont="true" applyBorder="true" applyAlignment="true" applyProtection="false">
      <alignment horizontal="justify" vertical="top" textRotation="0" wrapText="true" indent="0" shrinkToFit="false"/>
      <protection locked="true" hidden="false"/>
    </xf>
    <xf numFmtId="164" fontId="107" fillId="0" borderId="49" xfId="74" applyFont="true" applyBorder="true" applyAlignment="true" applyProtection="false">
      <alignment horizontal="center" vertical="center" textRotation="0" wrapText="true" indent="0" shrinkToFit="false"/>
      <protection locked="true" hidden="false"/>
    </xf>
    <xf numFmtId="164" fontId="107" fillId="0" borderId="142" xfId="74" applyFont="true" applyBorder="true" applyAlignment="true" applyProtection="false">
      <alignment horizontal="justify" vertical="bottom" textRotation="0" wrapText="true" indent="0" shrinkToFit="false"/>
      <protection locked="true" hidden="false"/>
    </xf>
    <xf numFmtId="164" fontId="107" fillId="0" borderId="125" xfId="74" applyFont="true" applyBorder="true" applyAlignment="true" applyProtection="false">
      <alignment horizontal="justify" vertical="bottom" textRotation="0" wrapText="true" indent="0" shrinkToFit="false"/>
      <protection locked="true" hidden="false"/>
    </xf>
    <xf numFmtId="164" fontId="107" fillId="0" borderId="126" xfId="74" applyFont="true" applyBorder="true" applyAlignment="true" applyProtection="false">
      <alignment horizontal="justify" vertical="bottom" textRotation="0" wrapText="true" indent="0" shrinkToFit="false"/>
      <protection locked="true" hidden="false"/>
    </xf>
    <xf numFmtId="164" fontId="160" fillId="0" borderId="122" xfId="74" applyFont="true" applyBorder="true" applyAlignment="true" applyProtection="false">
      <alignment horizontal="justify" vertical="top" textRotation="0" wrapText="true" indent="0" shrinkToFit="false"/>
      <protection locked="true" hidden="false"/>
    </xf>
    <xf numFmtId="164" fontId="107" fillId="0" borderId="78" xfId="74" applyFont="true" applyBorder="true" applyAlignment="true" applyProtection="false">
      <alignment horizontal="center" vertical="center" textRotation="0" wrapText="true" indent="0" shrinkToFit="false"/>
      <protection locked="true" hidden="false"/>
    </xf>
    <xf numFmtId="164" fontId="160" fillId="0" borderId="116" xfId="74" applyFont="true" applyBorder="true" applyAlignment="true" applyProtection="false">
      <alignment horizontal="justify" vertical="top" textRotation="0" wrapText="true" indent="0" shrinkToFit="false"/>
      <protection locked="true" hidden="false"/>
    </xf>
    <xf numFmtId="164" fontId="107" fillId="0" borderId="136" xfId="74" applyFont="true" applyBorder="true" applyAlignment="true" applyProtection="false">
      <alignment horizontal="center" vertical="center" textRotation="0" wrapText="tru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15" fillId="0" borderId="0" xfId="95"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61" fillId="0" borderId="120" xfId="80" applyFont="true" applyBorder="true" applyAlignment="true" applyProtection="false">
      <alignment horizontal="center" vertical="center" textRotation="0" wrapText="true" indent="0" shrinkToFit="false"/>
      <protection locked="true" hidden="false"/>
    </xf>
    <xf numFmtId="164" fontId="161" fillId="0" borderId="120" xfId="80" applyFont="true" applyBorder="true" applyAlignment="true" applyProtection="false">
      <alignment horizontal="center" vertical="bottom" textRotation="0" wrapText="true" indent="0" shrinkToFit="false"/>
      <protection locked="true" hidden="false"/>
    </xf>
    <xf numFmtId="164" fontId="161" fillId="0" borderId="114" xfId="80" applyFont="true" applyBorder="true" applyAlignment="true" applyProtection="false">
      <alignment horizontal="justify" vertical="top" textRotation="0" wrapText="true" indent="0" shrinkToFit="false"/>
      <protection locked="true" hidden="false"/>
    </xf>
    <xf numFmtId="164" fontId="161" fillId="0" borderId="132" xfId="80" applyFont="true" applyBorder="true" applyAlignment="true" applyProtection="false">
      <alignment horizontal="center" vertical="center" textRotation="0" wrapText="true" indent="0" shrinkToFit="false"/>
      <protection locked="true" hidden="false"/>
    </xf>
    <xf numFmtId="164" fontId="107" fillId="0" borderId="132" xfId="80" applyFont="true" applyBorder="true" applyAlignment="true" applyProtection="false">
      <alignment horizontal="justify" vertical="bottom" textRotation="0" wrapText="true" indent="0" shrinkToFit="false"/>
      <protection locked="true" hidden="false"/>
    </xf>
    <xf numFmtId="164" fontId="107" fillId="0" borderId="151" xfId="80" applyFont="true" applyBorder="true" applyAlignment="true" applyProtection="false">
      <alignment horizontal="justify" vertical="bottom" textRotation="0" wrapText="true" indent="0" shrinkToFit="false"/>
      <protection locked="true" hidden="false"/>
    </xf>
    <xf numFmtId="164" fontId="107" fillId="0" borderId="115" xfId="80" applyFont="true" applyBorder="true" applyAlignment="true" applyProtection="false">
      <alignment horizontal="justify" vertical="bottom" textRotation="0" wrapText="true" indent="0" shrinkToFit="false"/>
      <protection locked="true" hidden="false"/>
    </xf>
    <xf numFmtId="164" fontId="161" fillId="0" borderId="44" xfId="80" applyFont="true" applyBorder="true" applyAlignment="true" applyProtection="false">
      <alignment horizontal="center" vertical="center" textRotation="0" wrapText="true" indent="0" shrinkToFit="false"/>
      <protection locked="true" hidden="false"/>
    </xf>
    <xf numFmtId="164" fontId="107" fillId="0" borderId="44" xfId="80" applyFont="true" applyBorder="true" applyAlignment="true" applyProtection="false">
      <alignment horizontal="justify" vertical="bottom" textRotation="0" wrapText="true" indent="0" shrinkToFit="false"/>
      <protection locked="true" hidden="false"/>
    </xf>
    <xf numFmtId="164" fontId="107" fillId="0" borderId="31" xfId="80" applyFont="true" applyBorder="true" applyAlignment="true" applyProtection="false">
      <alignment horizontal="justify" vertical="bottom" textRotation="0" wrapText="true" indent="0" shrinkToFit="false"/>
      <protection locked="true" hidden="false"/>
    </xf>
    <xf numFmtId="164" fontId="160" fillId="0" borderId="133" xfId="80" applyFont="true" applyBorder="true" applyAlignment="true" applyProtection="false">
      <alignment horizontal="justify" vertical="top" textRotation="0" wrapText="true" indent="0" shrinkToFit="false"/>
      <protection locked="true" hidden="false"/>
    </xf>
    <xf numFmtId="164" fontId="107" fillId="0" borderId="49" xfId="80" applyFont="true" applyBorder="true" applyAlignment="true" applyProtection="false">
      <alignment horizontal="center" vertical="center" textRotation="0" wrapText="true" indent="0" shrinkToFit="false"/>
      <protection locked="true" hidden="false"/>
    </xf>
    <xf numFmtId="164" fontId="107" fillId="0" borderId="142" xfId="80" applyFont="true" applyBorder="true" applyAlignment="true" applyProtection="false">
      <alignment horizontal="justify" vertical="bottom" textRotation="0" wrapText="true" indent="0" shrinkToFit="false"/>
      <protection locked="true" hidden="false"/>
    </xf>
    <xf numFmtId="164" fontId="107" fillId="0" borderId="125" xfId="80" applyFont="true" applyBorder="true" applyAlignment="true" applyProtection="false">
      <alignment horizontal="justify" vertical="bottom" textRotation="0" wrapText="true" indent="0" shrinkToFit="false"/>
      <protection locked="true" hidden="false"/>
    </xf>
    <xf numFmtId="164" fontId="107" fillId="0" borderId="126" xfId="80" applyFont="true" applyBorder="true" applyAlignment="true" applyProtection="false">
      <alignment horizontal="justify" vertical="bottom" textRotation="0" wrapText="true" indent="0" shrinkToFit="false"/>
      <protection locked="true" hidden="false"/>
    </xf>
    <xf numFmtId="164" fontId="160" fillId="0" borderId="122" xfId="80" applyFont="true" applyBorder="true" applyAlignment="true" applyProtection="false">
      <alignment horizontal="justify" vertical="top" textRotation="0" wrapText="true" indent="0" shrinkToFit="false"/>
      <protection locked="true" hidden="false"/>
    </xf>
    <xf numFmtId="164" fontId="107" fillId="0" borderId="78" xfId="80" applyFont="true" applyBorder="true" applyAlignment="true" applyProtection="false">
      <alignment horizontal="center" vertical="center" textRotation="0" wrapText="true" indent="0" shrinkToFit="false"/>
      <protection locked="true" hidden="false"/>
    </xf>
    <xf numFmtId="164" fontId="160" fillId="0" borderId="116" xfId="80" applyFont="true" applyBorder="true" applyAlignment="true" applyProtection="false">
      <alignment horizontal="justify" vertical="top" textRotation="0" wrapText="true" indent="0" shrinkToFit="false"/>
      <protection locked="true" hidden="false"/>
    </xf>
    <xf numFmtId="164" fontId="107" fillId="0" borderId="136" xfId="80" applyFont="true" applyBorder="true" applyAlignment="true" applyProtection="false">
      <alignment horizontal="center" vertical="center" textRotation="0" wrapText="true" indent="0" shrinkToFit="false"/>
      <protection locked="true" hidden="false"/>
    </xf>
    <xf numFmtId="164" fontId="160" fillId="0" borderId="88" xfId="81" applyFont="true" applyBorder="true" applyAlignment="true" applyProtection="false">
      <alignment horizontal="justify" vertical="top" textRotation="0" wrapText="true" indent="0" shrinkToFit="false"/>
      <protection locked="true" hidden="false"/>
    </xf>
    <xf numFmtId="164" fontId="161" fillId="0" borderId="120" xfId="81" applyFont="true" applyBorder="true" applyAlignment="true" applyProtection="false">
      <alignment horizontal="center" vertical="center" textRotation="0" wrapText="true" indent="0" shrinkToFit="false"/>
      <protection locked="true" hidden="false"/>
    </xf>
    <xf numFmtId="164" fontId="161" fillId="0" borderId="120" xfId="81" applyFont="true" applyBorder="true" applyAlignment="true" applyProtection="false">
      <alignment horizontal="center" vertical="bottom" textRotation="0" wrapText="true" indent="0" shrinkToFit="false"/>
      <protection locked="true" hidden="false"/>
    </xf>
    <xf numFmtId="164" fontId="161" fillId="0" borderId="121" xfId="81" applyFont="true" applyBorder="true" applyAlignment="true" applyProtection="false">
      <alignment horizontal="center" vertical="bottom" textRotation="0" wrapText="true" indent="0" shrinkToFit="false"/>
      <protection locked="true" hidden="false"/>
    </xf>
    <xf numFmtId="164" fontId="161" fillId="0" borderId="114" xfId="81" applyFont="true" applyBorder="true" applyAlignment="true" applyProtection="false">
      <alignment horizontal="justify" vertical="top" textRotation="0" wrapText="true" indent="0" shrinkToFit="false"/>
      <protection locked="true" hidden="false"/>
    </xf>
    <xf numFmtId="164" fontId="161" fillId="0" borderId="132" xfId="81" applyFont="true" applyBorder="true" applyAlignment="true" applyProtection="false">
      <alignment horizontal="center" vertical="center" textRotation="0" wrapText="true" indent="0" shrinkToFit="false"/>
      <protection locked="true" hidden="false"/>
    </xf>
    <xf numFmtId="164" fontId="107" fillId="0" borderId="132" xfId="81" applyFont="true" applyBorder="true" applyAlignment="true" applyProtection="false">
      <alignment horizontal="justify" vertical="bottom" textRotation="0" wrapText="true" indent="0" shrinkToFit="false"/>
      <protection locked="true" hidden="false"/>
    </xf>
    <xf numFmtId="164" fontId="107" fillId="0" borderId="151" xfId="81" applyFont="true" applyBorder="true" applyAlignment="true" applyProtection="false">
      <alignment horizontal="justify" vertical="bottom" textRotation="0" wrapText="true" indent="0" shrinkToFit="false"/>
      <protection locked="true" hidden="false"/>
    </xf>
    <xf numFmtId="164" fontId="160" fillId="0" borderId="115" xfId="81" applyFont="true" applyBorder="true" applyAlignment="true" applyProtection="false">
      <alignment horizontal="center" vertical="bottom" textRotation="0" wrapText="true" indent="0" shrinkToFit="false"/>
      <protection locked="true" hidden="false"/>
    </xf>
    <xf numFmtId="164" fontId="161" fillId="0" borderId="44" xfId="81" applyFont="true" applyBorder="true" applyAlignment="true" applyProtection="false">
      <alignment horizontal="center" vertical="center" textRotation="0" wrapText="true" indent="0" shrinkToFit="false"/>
      <protection locked="true" hidden="false"/>
    </xf>
    <xf numFmtId="164" fontId="107" fillId="0" borderId="44" xfId="81" applyFont="true" applyBorder="true" applyAlignment="true" applyProtection="false">
      <alignment horizontal="justify" vertical="bottom" textRotation="0" wrapText="true" indent="0" shrinkToFit="false"/>
      <protection locked="true" hidden="false"/>
    </xf>
    <xf numFmtId="164" fontId="107" fillId="0" borderId="31" xfId="81" applyFont="true" applyBorder="true" applyAlignment="true" applyProtection="false">
      <alignment horizontal="justify" vertical="bottom" textRotation="0" wrapText="true" indent="0" shrinkToFit="false"/>
      <protection locked="true" hidden="false"/>
    </xf>
    <xf numFmtId="164" fontId="107" fillId="0" borderId="115" xfId="81" applyFont="true" applyBorder="true" applyAlignment="true" applyProtection="false">
      <alignment horizontal="justify" vertical="bottom" textRotation="0" wrapText="true" indent="0" shrinkToFit="false"/>
      <protection locked="true" hidden="false"/>
    </xf>
    <xf numFmtId="164" fontId="162" fillId="0" borderId="114" xfId="81" applyFont="true" applyBorder="true" applyAlignment="true" applyProtection="false">
      <alignment horizontal="general" vertical="top" textRotation="0" wrapText="true" indent="0" shrinkToFit="false"/>
      <protection locked="true" hidden="false"/>
    </xf>
    <xf numFmtId="164" fontId="162" fillId="0" borderId="44" xfId="81" applyFont="true" applyBorder="true" applyAlignment="true" applyProtection="false">
      <alignment horizontal="center" vertical="center" textRotation="0" wrapText="true" indent="0" shrinkToFit="false"/>
      <protection locked="true" hidden="false"/>
    </xf>
    <xf numFmtId="164" fontId="161" fillId="0" borderId="114" xfId="81" applyFont="true" applyBorder="true" applyAlignment="true" applyProtection="false">
      <alignment horizontal="general" vertical="top" textRotation="0" wrapText="true" indent="0" shrinkToFit="false"/>
      <protection locked="true" hidden="false"/>
    </xf>
    <xf numFmtId="164" fontId="161" fillId="0" borderId="116" xfId="81" applyFont="true" applyBorder="true" applyAlignment="true" applyProtection="false">
      <alignment horizontal="general" vertical="top" textRotation="0" wrapText="true" indent="0" shrinkToFit="false"/>
      <protection locked="true" hidden="false"/>
    </xf>
    <xf numFmtId="164" fontId="162" fillId="0" borderId="142" xfId="81" applyFont="true" applyBorder="true" applyAlignment="true" applyProtection="false">
      <alignment horizontal="center" vertical="center" textRotation="0" wrapText="true" indent="0" shrinkToFit="false"/>
      <protection locked="true" hidden="false"/>
    </xf>
    <xf numFmtId="164" fontId="107" fillId="0" borderId="142" xfId="81" applyFont="true" applyBorder="true" applyAlignment="true" applyProtection="false">
      <alignment horizontal="justify" vertical="bottom" textRotation="0" wrapText="true" indent="0" shrinkToFit="false"/>
      <protection locked="true" hidden="false"/>
    </xf>
    <xf numFmtId="164" fontId="107" fillId="0" borderId="137" xfId="81" applyFont="true" applyBorder="true" applyAlignment="true" applyProtection="false">
      <alignment horizontal="justify" vertical="bottom" textRotation="0" wrapText="true" indent="0" shrinkToFit="false"/>
      <protection locked="true" hidden="false"/>
    </xf>
    <xf numFmtId="164" fontId="107" fillId="0" borderId="118" xfId="81" applyFont="true" applyBorder="true" applyAlignment="true" applyProtection="false">
      <alignment horizontal="justify" vertical="bottom" textRotation="0" wrapText="true" indent="0" shrinkToFit="false"/>
      <protection locked="true" hidden="false"/>
    </xf>
    <xf numFmtId="164" fontId="160" fillId="0" borderId="148" xfId="81" applyFont="true" applyBorder="true" applyAlignment="true" applyProtection="false">
      <alignment horizontal="general" vertical="top" textRotation="0" wrapText="true" indent="0" shrinkToFit="false"/>
      <protection locked="true" hidden="false"/>
    </xf>
    <xf numFmtId="164" fontId="23" fillId="0" borderId="145" xfId="81" applyFont="false" applyBorder="true" applyAlignment="true" applyProtection="false">
      <alignment horizontal="center" vertical="center" textRotation="0" wrapText="true" indent="0" shrinkToFit="false"/>
      <protection locked="true" hidden="false"/>
    </xf>
    <xf numFmtId="164" fontId="107" fillId="0" borderId="130" xfId="81" applyFont="true" applyBorder="true" applyAlignment="true" applyProtection="false">
      <alignment horizontal="justify" vertical="bottom" textRotation="0" wrapText="true" indent="0" shrinkToFit="false"/>
      <protection locked="true" hidden="false"/>
    </xf>
    <xf numFmtId="164" fontId="107" fillId="0" borderId="96" xfId="81" applyFont="true" applyBorder="true" applyAlignment="true" applyProtection="false">
      <alignment horizontal="justify" vertical="bottom" textRotation="0" wrapText="true" indent="0" shrinkToFit="false"/>
      <protection locked="true" hidden="false"/>
    </xf>
    <xf numFmtId="164" fontId="107" fillId="0" borderId="97" xfId="81" applyFont="true" applyBorder="true" applyAlignment="true" applyProtection="false">
      <alignment horizontal="justify" vertical="bottom" textRotation="0" wrapText="true" indent="0" shrinkToFit="false"/>
      <protection locked="true" hidden="false"/>
    </xf>
    <xf numFmtId="164" fontId="160" fillId="0" borderId="122" xfId="81" applyFont="true" applyBorder="true" applyAlignment="true" applyProtection="false">
      <alignment horizontal="general" vertical="top" textRotation="0" wrapText="true" indent="0" shrinkToFit="false"/>
      <protection locked="true" hidden="false"/>
    </xf>
    <xf numFmtId="164" fontId="23" fillId="0" borderId="78" xfId="81" applyFont="false" applyBorder="true" applyAlignment="true" applyProtection="false">
      <alignment horizontal="center" vertical="center" textRotation="0" wrapText="true" indent="0" shrinkToFit="false"/>
      <protection locked="true" hidden="false"/>
    </xf>
    <xf numFmtId="164" fontId="160" fillId="0" borderId="116" xfId="81" applyFont="true" applyBorder="true" applyAlignment="true" applyProtection="false">
      <alignment horizontal="general" vertical="top" textRotation="0" wrapText="true" indent="0" shrinkToFit="false"/>
      <protection locked="true" hidden="false"/>
    </xf>
    <xf numFmtId="164" fontId="23" fillId="0" borderId="136" xfId="81" applyFont="false" applyBorder="true" applyAlignment="true" applyProtection="false">
      <alignment horizontal="center" vertical="center" textRotation="0" wrapText="true" indent="0" shrinkToFit="false"/>
      <protection locked="true" hidden="false"/>
    </xf>
    <xf numFmtId="164" fontId="160" fillId="0" borderId="88" xfId="82" applyFont="true" applyBorder="true" applyAlignment="true" applyProtection="false">
      <alignment horizontal="justify" vertical="top" textRotation="0" wrapText="true" indent="0" shrinkToFit="false"/>
      <protection locked="true" hidden="false"/>
    </xf>
    <xf numFmtId="164" fontId="161" fillId="0" borderId="120" xfId="82" applyFont="true" applyBorder="true" applyAlignment="true" applyProtection="false">
      <alignment horizontal="center" vertical="center" textRotation="0" wrapText="true" indent="0" shrinkToFit="false"/>
      <protection locked="true" hidden="false"/>
    </xf>
    <xf numFmtId="164" fontId="161" fillId="0" borderId="120" xfId="82" applyFont="true" applyBorder="true" applyAlignment="true" applyProtection="false">
      <alignment horizontal="center" vertical="bottom" textRotation="0" wrapText="false" indent="0" shrinkToFit="false"/>
      <protection locked="true" hidden="false"/>
    </xf>
    <xf numFmtId="164" fontId="161" fillId="0" borderId="121" xfId="82" applyFont="true" applyBorder="true" applyAlignment="true" applyProtection="false">
      <alignment horizontal="center" vertical="bottom" textRotation="0" wrapText="true" indent="0" shrinkToFit="false"/>
      <protection locked="true" hidden="false"/>
    </xf>
    <xf numFmtId="164" fontId="161" fillId="0" borderId="114" xfId="82" applyFont="true" applyBorder="true" applyAlignment="true" applyProtection="false">
      <alignment horizontal="justify" vertical="top" textRotation="0" wrapText="true" indent="0" shrinkToFit="false"/>
      <protection locked="true" hidden="false"/>
    </xf>
    <xf numFmtId="164" fontId="161" fillId="0" borderId="132" xfId="82" applyFont="true" applyBorder="true" applyAlignment="true" applyProtection="false">
      <alignment horizontal="center" vertical="center" textRotation="0" wrapText="true" indent="0" shrinkToFit="false"/>
      <protection locked="true" hidden="false"/>
    </xf>
    <xf numFmtId="164" fontId="107" fillId="0" borderId="132" xfId="82" applyFont="true" applyBorder="true" applyAlignment="true" applyProtection="false">
      <alignment horizontal="justify" vertical="bottom" textRotation="0" wrapText="true" indent="0" shrinkToFit="false"/>
      <protection locked="true" hidden="false"/>
    </xf>
    <xf numFmtId="164" fontId="107" fillId="0" borderId="151" xfId="82" applyFont="true" applyBorder="true" applyAlignment="true" applyProtection="false">
      <alignment horizontal="justify" vertical="bottom" textRotation="0" wrapText="true" indent="0" shrinkToFit="false"/>
      <protection locked="true" hidden="false"/>
    </xf>
    <xf numFmtId="164" fontId="160" fillId="0" borderId="115" xfId="82" applyFont="true" applyBorder="true" applyAlignment="true" applyProtection="false">
      <alignment horizontal="center" vertical="bottom" textRotation="0" wrapText="true" indent="0" shrinkToFit="false"/>
      <protection locked="true" hidden="false"/>
    </xf>
    <xf numFmtId="164" fontId="161" fillId="0" borderId="44" xfId="82" applyFont="true" applyBorder="true" applyAlignment="true" applyProtection="false">
      <alignment horizontal="center" vertical="center" textRotation="0" wrapText="true" indent="0" shrinkToFit="false"/>
      <protection locked="true" hidden="false"/>
    </xf>
    <xf numFmtId="164" fontId="107" fillId="0" borderId="44" xfId="82" applyFont="true" applyBorder="true" applyAlignment="true" applyProtection="false">
      <alignment horizontal="justify" vertical="bottom" textRotation="0" wrapText="true" indent="0" shrinkToFit="false"/>
      <protection locked="true" hidden="false"/>
    </xf>
    <xf numFmtId="164" fontId="107" fillId="0" borderId="31" xfId="82" applyFont="true" applyBorder="true" applyAlignment="true" applyProtection="false">
      <alignment horizontal="justify" vertical="bottom" textRotation="0" wrapText="true" indent="0" shrinkToFit="false"/>
      <protection locked="true" hidden="false"/>
    </xf>
    <xf numFmtId="164" fontId="107" fillId="0" borderId="115" xfId="82" applyFont="true" applyBorder="true" applyAlignment="true" applyProtection="false">
      <alignment horizontal="justify" vertical="bottom" textRotation="0" wrapText="true" indent="0" shrinkToFit="false"/>
      <protection locked="true" hidden="false"/>
    </xf>
    <xf numFmtId="164" fontId="160" fillId="0" borderId="133" xfId="82" applyFont="true" applyBorder="true" applyAlignment="true" applyProtection="false">
      <alignment horizontal="justify" vertical="top" textRotation="0" wrapText="true" indent="0" shrinkToFit="false"/>
      <protection locked="true" hidden="false"/>
    </xf>
    <xf numFmtId="164" fontId="107" fillId="0" borderId="49" xfId="82" applyFont="true" applyBorder="true" applyAlignment="true" applyProtection="false">
      <alignment horizontal="center" vertical="center" textRotation="0" wrapText="true" indent="0" shrinkToFit="false"/>
      <protection locked="true" hidden="false"/>
    </xf>
    <xf numFmtId="164" fontId="107" fillId="0" borderId="142" xfId="82" applyFont="true" applyBorder="true" applyAlignment="true" applyProtection="false">
      <alignment horizontal="justify" vertical="bottom" textRotation="0" wrapText="true" indent="0" shrinkToFit="false"/>
      <protection locked="true" hidden="false"/>
    </xf>
    <xf numFmtId="164" fontId="107" fillId="0" borderId="125" xfId="82" applyFont="true" applyBorder="true" applyAlignment="true" applyProtection="false">
      <alignment horizontal="justify" vertical="bottom" textRotation="0" wrapText="true" indent="0" shrinkToFit="false"/>
      <protection locked="true" hidden="false"/>
    </xf>
    <xf numFmtId="164" fontId="107" fillId="0" borderId="126" xfId="82" applyFont="true" applyBorder="true" applyAlignment="true" applyProtection="false">
      <alignment horizontal="justify" vertical="bottom" textRotation="0" wrapText="true" indent="0" shrinkToFit="false"/>
      <protection locked="true" hidden="false"/>
    </xf>
    <xf numFmtId="164" fontId="160" fillId="0" borderId="122" xfId="82" applyFont="true" applyBorder="true" applyAlignment="true" applyProtection="false">
      <alignment horizontal="justify" vertical="top" textRotation="0" wrapText="true" indent="0" shrinkToFit="false"/>
      <protection locked="true" hidden="false"/>
    </xf>
    <xf numFmtId="164" fontId="107" fillId="0" borderId="78" xfId="82" applyFont="true" applyBorder="true" applyAlignment="true" applyProtection="false">
      <alignment horizontal="center" vertical="center" textRotation="0" wrapText="true" indent="0" shrinkToFit="false"/>
      <protection locked="true" hidden="false"/>
    </xf>
    <xf numFmtId="164" fontId="160" fillId="0" borderId="116" xfId="82" applyFont="true" applyBorder="true" applyAlignment="true" applyProtection="false">
      <alignment horizontal="justify" vertical="top" textRotation="0" wrapText="true" indent="0" shrinkToFit="false"/>
      <protection locked="true" hidden="false"/>
    </xf>
    <xf numFmtId="164" fontId="107" fillId="0" borderId="136" xfId="82" applyFont="true" applyBorder="true" applyAlignment="true" applyProtection="false">
      <alignment horizontal="center" vertical="center" textRotation="0" wrapText="true" indent="0" shrinkToFit="false"/>
      <protection locked="true" hidden="false"/>
    </xf>
    <xf numFmtId="164" fontId="160" fillId="0" borderId="152" xfId="77" applyFont="true" applyBorder="true" applyAlignment="true" applyProtection="false">
      <alignment horizontal="left" vertical="top" textRotation="0" wrapText="true" indent="0" shrinkToFit="false"/>
      <protection locked="true" hidden="false"/>
    </xf>
    <xf numFmtId="164" fontId="161" fillId="0" borderId="153" xfId="77" applyFont="true" applyBorder="true" applyAlignment="true" applyProtection="false">
      <alignment horizontal="center" vertical="center" textRotation="0" wrapText="true" indent="0" shrinkToFit="false"/>
      <protection locked="true" hidden="false"/>
    </xf>
    <xf numFmtId="164" fontId="161" fillId="0" borderId="153" xfId="77" applyFont="true" applyBorder="true" applyAlignment="true" applyProtection="false">
      <alignment horizontal="center" vertical="bottom" textRotation="0" wrapText="true" indent="0" shrinkToFit="false"/>
      <protection locked="true" hidden="false"/>
    </xf>
    <xf numFmtId="164" fontId="161" fillId="0" borderId="89" xfId="77" applyFont="true" applyBorder="true" applyAlignment="true" applyProtection="false">
      <alignment horizontal="left" vertical="top" textRotation="0" wrapText="true" indent="0" shrinkToFit="false"/>
      <protection locked="true" hidden="false"/>
    </xf>
    <xf numFmtId="164" fontId="161" fillId="0" borderId="112" xfId="77" applyFont="true" applyBorder="true" applyAlignment="true" applyProtection="false">
      <alignment horizontal="center" vertical="center" textRotation="0" wrapText="true" indent="0" shrinkToFit="false"/>
      <protection locked="true" hidden="false"/>
    </xf>
    <xf numFmtId="164" fontId="107" fillId="0" borderId="112" xfId="77" applyFont="true" applyBorder="true" applyAlignment="true" applyProtection="false">
      <alignment horizontal="justify" vertical="bottom" textRotation="0" wrapText="true" indent="0" shrinkToFit="false"/>
      <protection locked="true" hidden="false"/>
    </xf>
    <xf numFmtId="164" fontId="107" fillId="0" borderId="113" xfId="77" applyFont="true" applyBorder="true" applyAlignment="true" applyProtection="false">
      <alignment horizontal="center" vertical="bottom" textRotation="0" wrapText="true" indent="0" shrinkToFit="false"/>
      <protection locked="true" hidden="false"/>
    </xf>
    <xf numFmtId="164" fontId="161" fillId="0" borderId="114" xfId="77" applyFont="true" applyBorder="true" applyAlignment="true" applyProtection="false">
      <alignment horizontal="left" vertical="top" textRotation="0" wrapText="true" indent="0" shrinkToFit="false"/>
      <protection locked="true" hidden="false"/>
    </xf>
    <xf numFmtId="164" fontId="161" fillId="0" borderId="59" xfId="77" applyFont="true" applyBorder="true" applyAlignment="true" applyProtection="false">
      <alignment horizontal="center" vertical="center" textRotation="0" wrapText="true" indent="0" shrinkToFit="false"/>
      <protection locked="true" hidden="false"/>
    </xf>
    <xf numFmtId="164" fontId="107" fillId="0" borderId="59" xfId="77" applyFont="true" applyBorder="true" applyAlignment="true" applyProtection="false">
      <alignment horizontal="justify" vertical="bottom" textRotation="0" wrapText="true" indent="0" shrinkToFit="false"/>
      <protection locked="true" hidden="false"/>
    </xf>
    <xf numFmtId="164" fontId="107" fillId="0" borderId="115" xfId="77" applyFont="true" applyBorder="true" applyAlignment="true" applyProtection="false">
      <alignment horizontal="center" vertical="bottom" textRotation="0" wrapText="true" indent="0" shrinkToFit="false"/>
      <protection locked="true" hidden="false"/>
    </xf>
    <xf numFmtId="164" fontId="161" fillId="0" borderId="116" xfId="77" applyFont="true" applyBorder="true" applyAlignment="true" applyProtection="false">
      <alignment horizontal="left" vertical="top" textRotation="0" wrapText="true" indent="0" shrinkToFit="false"/>
      <protection locked="true" hidden="false"/>
    </xf>
    <xf numFmtId="164" fontId="161" fillId="0" borderId="117" xfId="77" applyFont="true" applyBorder="true" applyAlignment="true" applyProtection="false">
      <alignment horizontal="center" vertical="center" textRotation="0" wrapText="true" indent="0" shrinkToFit="false"/>
      <protection locked="true" hidden="false"/>
    </xf>
    <xf numFmtId="164" fontId="107" fillId="0" borderId="117" xfId="77" applyFont="true" applyBorder="true" applyAlignment="true" applyProtection="false">
      <alignment horizontal="justify" vertical="bottom" textRotation="0" wrapText="true" indent="0" shrinkToFit="false"/>
      <protection locked="true" hidden="false"/>
    </xf>
    <xf numFmtId="164" fontId="160" fillId="0" borderId="118" xfId="77" applyFont="true" applyBorder="true" applyAlignment="true" applyProtection="false">
      <alignment horizontal="center" vertical="bottom" textRotation="0" wrapText="true" indent="0" shrinkToFit="false"/>
      <protection locked="true" hidden="false"/>
    </xf>
    <xf numFmtId="164" fontId="107" fillId="0" borderId="0" xfId="77" applyFont="true" applyBorder="false" applyAlignment="true" applyProtection="false">
      <alignment horizontal="left" vertical="top" textRotation="0" wrapText="true" indent="0" shrinkToFit="false"/>
      <protection locked="true" hidden="false"/>
    </xf>
    <xf numFmtId="164" fontId="107" fillId="0" borderId="0" xfId="77" applyFont="true" applyBorder="false" applyAlignment="true" applyProtection="false">
      <alignment horizontal="center" vertical="center" textRotation="0" wrapText="true" indent="0" shrinkToFit="false"/>
      <protection locked="true" hidden="false"/>
    </xf>
    <xf numFmtId="164" fontId="107" fillId="0" borderId="0" xfId="77" applyFont="true" applyBorder="false" applyAlignment="true" applyProtection="false">
      <alignment horizontal="justify" vertical="bottom" textRotation="0" wrapText="true" indent="0" shrinkToFit="false"/>
      <protection locked="true" hidden="false"/>
    </xf>
    <xf numFmtId="164" fontId="160" fillId="0" borderId="88" xfId="77" applyFont="true" applyBorder="true" applyAlignment="true" applyProtection="false">
      <alignment horizontal="left" vertical="top" textRotation="0" wrapText="true" indent="0" shrinkToFit="false"/>
      <protection locked="true" hidden="false"/>
    </xf>
    <xf numFmtId="164" fontId="161" fillId="0" borderId="121" xfId="77" applyFont="true" applyBorder="true" applyAlignment="true" applyProtection="false">
      <alignment horizontal="center" vertical="center" textRotation="0" wrapText="true" indent="0" shrinkToFit="false"/>
      <protection locked="true" hidden="false"/>
    </xf>
    <xf numFmtId="164" fontId="161" fillId="0" borderId="121" xfId="77" applyFont="true" applyBorder="true" applyAlignment="true" applyProtection="false">
      <alignment horizontal="center" vertical="bottom" textRotation="0" wrapText="true" indent="0" shrinkToFit="false"/>
      <protection locked="true" hidden="false"/>
    </xf>
    <xf numFmtId="164" fontId="107" fillId="0" borderId="115" xfId="77" applyFont="true" applyBorder="true" applyAlignment="true" applyProtection="false">
      <alignment horizontal="justify" vertical="bottom" textRotation="0" wrapText="true" indent="0" shrinkToFit="false"/>
      <protection locked="true" hidden="false"/>
    </xf>
    <xf numFmtId="164" fontId="162" fillId="0" borderId="59" xfId="77" applyFont="true" applyBorder="true" applyAlignment="true" applyProtection="false">
      <alignment horizontal="center" vertical="center" textRotation="0" wrapText="true" indent="0" shrinkToFit="false"/>
      <protection locked="true" hidden="false"/>
    </xf>
    <xf numFmtId="164" fontId="161" fillId="0" borderId="115" xfId="77" applyFont="true" applyBorder="true" applyAlignment="true" applyProtection="false">
      <alignment horizontal="justify" vertical="bottom" textRotation="0" wrapText="true" indent="0" shrinkToFit="false"/>
      <protection locked="true" hidden="false"/>
    </xf>
    <xf numFmtId="164" fontId="162" fillId="0" borderId="117" xfId="77" applyFont="true" applyBorder="true" applyAlignment="true" applyProtection="false">
      <alignment horizontal="center" vertical="center" textRotation="0" wrapText="true" indent="0" shrinkToFit="false"/>
      <protection locked="true" hidden="false"/>
    </xf>
    <xf numFmtId="164" fontId="107" fillId="0" borderId="118" xfId="77" applyFont="true" applyBorder="true" applyAlignment="true" applyProtection="false">
      <alignment horizontal="justify" vertical="bottom" textRotation="0" wrapText="true" indent="0" shrinkToFit="false"/>
      <protection locked="true" hidden="false"/>
    </xf>
    <xf numFmtId="164" fontId="23" fillId="0" borderId="0" xfId="77" applyFont="false" applyBorder="false" applyAlignment="true" applyProtection="false">
      <alignment horizontal="left" vertical="top" textRotation="0" wrapText="false" indent="0" shrinkToFit="false"/>
      <protection locked="true" hidden="false"/>
    </xf>
    <xf numFmtId="164" fontId="23" fillId="0" borderId="0" xfId="77" applyFont="false" applyBorder="false" applyAlignment="true" applyProtection="false">
      <alignment horizontal="center" vertical="center" textRotation="0" wrapText="false" indent="0" shrinkToFit="false"/>
      <protection locked="true" hidden="false"/>
    </xf>
    <xf numFmtId="164" fontId="23" fillId="0" borderId="0" xfId="77" applyFont="false" applyBorder="false" applyAlignment="false" applyProtection="false">
      <alignment horizontal="general" vertical="bottom" textRotation="0" wrapText="false" indent="0" shrinkToFit="false"/>
      <protection locked="true" hidden="false"/>
    </xf>
    <xf numFmtId="164" fontId="107" fillId="0" borderId="0" xfId="77" applyFont="true" applyBorder="false" applyAlignment="true" applyProtection="false">
      <alignment horizontal="left" vertical="top" textRotation="0" wrapText="false" indent="0" shrinkToFit="false"/>
      <protection locked="true" hidden="false"/>
    </xf>
    <xf numFmtId="164" fontId="118" fillId="0" borderId="120" xfId="77" applyFont="true" applyBorder="true" applyAlignment="true" applyProtection="false">
      <alignment horizontal="left" vertical="top" textRotation="0" wrapText="true" indent="0" shrinkToFit="false"/>
      <protection locked="true" hidden="false"/>
    </xf>
    <xf numFmtId="164" fontId="23" fillId="0" borderId="120" xfId="77" applyFont="false" applyBorder="true" applyAlignment="true" applyProtection="false">
      <alignment horizontal="center" vertical="center" textRotation="0" wrapText="true" indent="0" shrinkToFit="false"/>
      <protection locked="true" hidden="false"/>
    </xf>
    <xf numFmtId="164" fontId="161" fillId="0" borderId="120" xfId="77" applyFont="true" applyBorder="true" applyAlignment="true" applyProtection="false">
      <alignment horizontal="center" vertical="bottom" textRotation="0" wrapText="true" indent="0" shrinkToFit="false"/>
      <protection locked="true" hidden="false"/>
    </xf>
    <xf numFmtId="164" fontId="160" fillId="0" borderId="148" xfId="77" applyFont="true" applyBorder="true" applyAlignment="true" applyProtection="false">
      <alignment horizontal="left" vertical="top" textRotation="0" wrapText="true" indent="0" shrinkToFit="false"/>
      <protection locked="true" hidden="false"/>
    </xf>
    <xf numFmtId="164" fontId="23" fillId="0" borderId="145" xfId="77" applyFont="false" applyBorder="true" applyAlignment="true" applyProtection="false">
      <alignment horizontal="center" vertical="center" textRotation="0" wrapText="true" indent="0" shrinkToFit="false"/>
      <protection locked="true" hidden="false"/>
    </xf>
    <xf numFmtId="164" fontId="107" fillId="0" borderId="145" xfId="77" applyFont="true" applyBorder="true" applyAlignment="true" applyProtection="false">
      <alignment horizontal="justify" vertical="bottom" textRotation="0" wrapText="true" indent="0" shrinkToFit="false"/>
      <protection locked="true" hidden="false"/>
    </xf>
    <xf numFmtId="164" fontId="107" fillId="0" borderId="144" xfId="77" applyFont="true" applyBorder="true" applyAlignment="true" applyProtection="false">
      <alignment horizontal="justify" vertical="bottom" textRotation="0" wrapText="true" indent="0" shrinkToFit="false"/>
      <protection locked="true" hidden="false"/>
    </xf>
    <xf numFmtId="164" fontId="107" fillId="0" borderId="146" xfId="77" applyFont="true" applyBorder="true" applyAlignment="true" applyProtection="false">
      <alignment horizontal="justify" vertical="bottom" textRotation="0" wrapText="true" indent="0" shrinkToFit="false"/>
      <protection locked="true" hidden="false"/>
    </xf>
    <xf numFmtId="164" fontId="160" fillId="0" borderId="122" xfId="77" applyFont="true" applyBorder="true" applyAlignment="true" applyProtection="false">
      <alignment horizontal="left" vertical="top" textRotation="0" wrapText="true" indent="0" shrinkToFit="false"/>
      <protection locked="true" hidden="false"/>
    </xf>
    <xf numFmtId="164" fontId="23" fillId="0" borderId="78" xfId="77" applyFont="false" applyBorder="true" applyAlignment="true" applyProtection="false">
      <alignment horizontal="center" vertical="center" textRotation="0" wrapText="true" indent="0" shrinkToFit="false"/>
      <protection locked="true" hidden="false"/>
    </xf>
    <xf numFmtId="164" fontId="107" fillId="0" borderId="78" xfId="77" applyFont="true" applyBorder="true" applyAlignment="true" applyProtection="false">
      <alignment horizontal="justify" vertical="bottom" textRotation="0" wrapText="true" indent="0" shrinkToFit="false"/>
      <protection locked="true" hidden="false"/>
    </xf>
    <xf numFmtId="164" fontId="107" fillId="0" borderId="62" xfId="77" applyFont="true" applyBorder="true" applyAlignment="true" applyProtection="false">
      <alignment horizontal="justify" vertical="bottom" textRotation="0" wrapText="true" indent="0" shrinkToFit="false"/>
      <protection locked="true" hidden="false"/>
    </xf>
    <xf numFmtId="164" fontId="107" fillId="0" borderId="135" xfId="77" applyFont="true" applyBorder="true" applyAlignment="true" applyProtection="false">
      <alignment horizontal="justify" vertical="bottom" textRotation="0" wrapText="true" indent="0" shrinkToFit="false"/>
      <protection locked="true" hidden="false"/>
    </xf>
    <xf numFmtId="164" fontId="160" fillId="0" borderId="116" xfId="77" applyFont="true" applyBorder="true" applyAlignment="true" applyProtection="false">
      <alignment horizontal="left" vertical="top" textRotation="0" wrapText="true" indent="0" shrinkToFit="false"/>
      <protection locked="true" hidden="false"/>
    </xf>
    <xf numFmtId="164" fontId="23" fillId="0" borderId="136" xfId="77" applyFont="false" applyBorder="true" applyAlignment="true" applyProtection="false">
      <alignment horizontal="center" vertical="center" textRotation="0" wrapText="true" indent="0" shrinkToFit="false"/>
      <protection locked="true" hidden="false"/>
    </xf>
    <xf numFmtId="164" fontId="107" fillId="0" borderId="136" xfId="77" applyFont="true" applyBorder="true" applyAlignment="true" applyProtection="false">
      <alignment horizontal="justify" vertical="bottom" textRotation="0" wrapText="true" indent="0" shrinkToFit="false"/>
      <protection locked="true" hidden="false"/>
    </xf>
    <xf numFmtId="164" fontId="107" fillId="0" borderId="137" xfId="77" applyFont="true" applyBorder="true" applyAlignment="true" applyProtection="false">
      <alignment horizontal="justify" vertical="bottom" textRotation="0" wrapText="true" indent="0" shrinkToFit="false"/>
      <protection locked="true" hidden="false"/>
    </xf>
    <xf numFmtId="164" fontId="107" fillId="0" borderId="138" xfId="77" applyFont="true" applyBorder="true" applyAlignment="true" applyProtection="false">
      <alignment horizontal="justify" vertical="bottom" textRotation="0" wrapText="true" indent="0" shrinkToFit="false"/>
      <protection locked="true" hidden="false"/>
    </xf>
    <xf numFmtId="164" fontId="160" fillId="0" borderId="152" xfId="78" applyFont="true" applyBorder="true" applyAlignment="true" applyProtection="false">
      <alignment horizontal="left" vertical="top" textRotation="0" wrapText="true" indent="0" shrinkToFit="false"/>
      <protection locked="true" hidden="false"/>
    </xf>
    <xf numFmtId="164" fontId="161" fillId="0" borderId="153" xfId="78" applyFont="true" applyBorder="true" applyAlignment="true" applyProtection="false">
      <alignment horizontal="center" vertical="center" textRotation="0" wrapText="true" indent="0" shrinkToFit="false"/>
      <protection locked="true" hidden="false"/>
    </xf>
    <xf numFmtId="164" fontId="161" fillId="0" borderId="153" xfId="78" applyFont="true" applyBorder="true" applyAlignment="true" applyProtection="false">
      <alignment horizontal="center" vertical="bottom" textRotation="0" wrapText="true" indent="0" shrinkToFit="false"/>
      <protection locked="true" hidden="false"/>
    </xf>
    <xf numFmtId="164" fontId="161" fillId="0" borderId="89" xfId="78" applyFont="true" applyBorder="true" applyAlignment="true" applyProtection="false">
      <alignment horizontal="left" vertical="top" textRotation="0" wrapText="true" indent="0" shrinkToFit="false"/>
      <protection locked="true" hidden="false"/>
    </xf>
    <xf numFmtId="164" fontId="161" fillId="0" borderId="112" xfId="78" applyFont="true" applyBorder="true" applyAlignment="true" applyProtection="false">
      <alignment horizontal="center" vertical="center" textRotation="0" wrapText="true" indent="0" shrinkToFit="false"/>
      <protection locked="true" hidden="false"/>
    </xf>
    <xf numFmtId="164" fontId="107" fillId="0" borderId="112" xfId="78" applyFont="true" applyBorder="true" applyAlignment="true" applyProtection="false">
      <alignment horizontal="justify" vertical="bottom" textRotation="0" wrapText="true" indent="0" shrinkToFit="false"/>
      <protection locked="true" hidden="false"/>
    </xf>
    <xf numFmtId="164" fontId="107" fillId="0" borderId="113" xfId="78" applyFont="true" applyBorder="true" applyAlignment="true" applyProtection="false">
      <alignment horizontal="center" vertical="bottom" textRotation="0" wrapText="true" indent="0" shrinkToFit="false"/>
      <protection locked="true" hidden="false"/>
    </xf>
    <xf numFmtId="164" fontId="161" fillId="0" borderId="116" xfId="78" applyFont="true" applyBorder="true" applyAlignment="true" applyProtection="false">
      <alignment horizontal="left" vertical="top" textRotation="0" wrapText="true" indent="0" shrinkToFit="false"/>
      <protection locked="true" hidden="false"/>
    </xf>
    <xf numFmtId="164" fontId="161" fillId="0" borderId="117" xfId="78" applyFont="true" applyBorder="true" applyAlignment="true" applyProtection="false">
      <alignment horizontal="center" vertical="center" textRotation="0" wrapText="true" indent="0" shrinkToFit="false"/>
      <protection locked="true" hidden="false"/>
    </xf>
    <xf numFmtId="164" fontId="107" fillId="0" borderId="117" xfId="78" applyFont="true" applyBorder="true" applyAlignment="true" applyProtection="false">
      <alignment horizontal="justify" vertical="bottom" textRotation="0" wrapText="true" indent="0" shrinkToFit="false"/>
      <protection locked="true" hidden="false"/>
    </xf>
    <xf numFmtId="164" fontId="107" fillId="0" borderId="118" xfId="78" applyFont="true" applyBorder="true" applyAlignment="true" applyProtection="false">
      <alignment horizontal="center" vertical="bottom" textRotation="0" wrapText="true" indent="0" shrinkToFit="false"/>
      <protection locked="true" hidden="false"/>
    </xf>
    <xf numFmtId="164" fontId="107" fillId="0" borderId="0" xfId="78" applyFont="true" applyBorder="false" applyAlignment="true" applyProtection="false">
      <alignment horizontal="left" vertical="top" textRotation="0" wrapText="true" indent="0" shrinkToFit="false"/>
      <protection locked="true" hidden="false"/>
    </xf>
    <xf numFmtId="164" fontId="107" fillId="0" borderId="0" xfId="78" applyFont="true" applyBorder="false" applyAlignment="true" applyProtection="false">
      <alignment horizontal="center" vertical="center" textRotation="0" wrapText="true" indent="0" shrinkToFit="false"/>
      <protection locked="true" hidden="false"/>
    </xf>
    <xf numFmtId="164" fontId="107" fillId="0" borderId="0" xfId="78" applyFont="true" applyBorder="false" applyAlignment="true" applyProtection="false">
      <alignment horizontal="justify" vertical="bottom" textRotation="0" wrapText="true" indent="0" shrinkToFit="false"/>
      <protection locked="true" hidden="false"/>
    </xf>
    <xf numFmtId="164" fontId="160" fillId="0" borderId="88" xfId="78" applyFont="true" applyBorder="true" applyAlignment="true" applyProtection="false">
      <alignment horizontal="left" vertical="top" textRotation="0" wrapText="true" indent="0" shrinkToFit="false"/>
      <protection locked="true" hidden="false"/>
    </xf>
    <xf numFmtId="164" fontId="161" fillId="0" borderId="121" xfId="78" applyFont="true" applyBorder="true" applyAlignment="true" applyProtection="false">
      <alignment horizontal="center" vertical="center" textRotation="0" wrapText="true" indent="0" shrinkToFit="false"/>
      <protection locked="true" hidden="false"/>
    </xf>
    <xf numFmtId="164" fontId="161" fillId="0" borderId="121" xfId="78" applyFont="true" applyBorder="true" applyAlignment="true" applyProtection="false">
      <alignment horizontal="center" vertical="bottom" textRotation="0" wrapText="true" indent="0" shrinkToFit="false"/>
      <protection locked="true" hidden="false"/>
    </xf>
    <xf numFmtId="164" fontId="161" fillId="0" borderId="114" xfId="78" applyFont="true" applyBorder="true" applyAlignment="true" applyProtection="false">
      <alignment horizontal="left" vertical="top" textRotation="0" wrapText="true" indent="0" shrinkToFit="false"/>
      <protection locked="true" hidden="false"/>
    </xf>
    <xf numFmtId="164" fontId="161" fillId="0" borderId="59" xfId="78" applyFont="true" applyBorder="true" applyAlignment="true" applyProtection="false">
      <alignment horizontal="center" vertical="center" textRotation="0" wrapText="true" indent="0" shrinkToFit="false"/>
      <protection locked="true" hidden="false"/>
    </xf>
    <xf numFmtId="164" fontId="107" fillId="0" borderId="59" xfId="78" applyFont="true" applyBorder="true" applyAlignment="true" applyProtection="false">
      <alignment horizontal="justify" vertical="bottom" textRotation="0" wrapText="true" indent="0" shrinkToFit="false"/>
      <protection locked="true" hidden="false"/>
    </xf>
    <xf numFmtId="164" fontId="107" fillId="0" borderId="115" xfId="78" applyFont="true" applyBorder="true" applyAlignment="true" applyProtection="false">
      <alignment horizontal="justify" vertical="bottom" textRotation="0" wrapText="true" indent="0" shrinkToFit="false"/>
      <protection locked="true" hidden="false"/>
    </xf>
    <xf numFmtId="164" fontId="161" fillId="0" borderId="122" xfId="78" applyFont="true" applyBorder="true" applyAlignment="true" applyProtection="false">
      <alignment horizontal="left" vertical="top" textRotation="0" wrapText="true" indent="0" shrinkToFit="false"/>
      <protection locked="true" hidden="false"/>
    </xf>
    <xf numFmtId="164" fontId="161" fillId="0" borderId="61" xfId="78" applyFont="true" applyBorder="true" applyAlignment="true" applyProtection="false">
      <alignment horizontal="center" vertical="center" textRotation="0" wrapText="true" indent="0" shrinkToFit="false"/>
      <protection locked="true" hidden="false"/>
    </xf>
    <xf numFmtId="164" fontId="107" fillId="0" borderId="61" xfId="78" applyFont="true" applyBorder="true" applyAlignment="true" applyProtection="false">
      <alignment horizontal="justify" vertical="bottom" textRotation="0" wrapText="true" indent="0" shrinkToFit="false"/>
      <protection locked="true" hidden="false"/>
    </xf>
    <xf numFmtId="164" fontId="107" fillId="0" borderId="94" xfId="78" applyFont="true" applyBorder="true" applyAlignment="true" applyProtection="false">
      <alignment horizontal="justify" vertical="bottom" textRotation="0" wrapText="true" indent="0" shrinkToFit="false"/>
      <protection locked="true" hidden="false"/>
    </xf>
    <xf numFmtId="164" fontId="161" fillId="0" borderId="133" xfId="78" applyFont="true" applyBorder="true" applyAlignment="true" applyProtection="false">
      <alignment horizontal="left" vertical="top" textRotation="0" wrapText="true" indent="0" shrinkToFit="false"/>
      <protection locked="true" hidden="false"/>
    </xf>
    <xf numFmtId="164" fontId="161" fillId="0" borderId="46" xfId="78" applyFont="true" applyBorder="true" applyAlignment="true" applyProtection="false">
      <alignment horizontal="center" vertical="center" textRotation="0" wrapText="true" indent="0" shrinkToFit="false"/>
      <protection locked="true" hidden="false"/>
    </xf>
    <xf numFmtId="164" fontId="107" fillId="0" borderId="46" xfId="78" applyFont="true" applyBorder="true" applyAlignment="true" applyProtection="false">
      <alignment horizontal="justify" vertical="bottom" textRotation="0" wrapText="true" indent="0" shrinkToFit="false"/>
      <protection locked="true" hidden="false"/>
    </xf>
    <xf numFmtId="164" fontId="160" fillId="0" borderId="140" xfId="78" applyFont="true" applyBorder="true" applyAlignment="true" applyProtection="false">
      <alignment horizontal="justify" vertical="bottom" textRotation="0" wrapText="true" indent="0" shrinkToFit="false"/>
      <protection locked="true" hidden="false"/>
    </xf>
    <xf numFmtId="164" fontId="161" fillId="0" borderId="137" xfId="78" applyFont="true" applyBorder="true" applyAlignment="true" applyProtection="false">
      <alignment horizontal="center" vertical="center" textRotation="0" wrapText="true" indent="0" shrinkToFit="false"/>
      <protection locked="true" hidden="false"/>
    </xf>
    <xf numFmtId="164" fontId="107" fillId="0" borderId="137" xfId="78" applyFont="true" applyBorder="true" applyAlignment="true" applyProtection="false">
      <alignment horizontal="justify" vertical="bottom" textRotation="0" wrapText="true" indent="0" shrinkToFit="false"/>
      <protection locked="true" hidden="false"/>
    </xf>
    <xf numFmtId="164" fontId="160" fillId="0" borderId="118" xfId="78" applyFont="true" applyBorder="true" applyAlignment="true" applyProtection="false">
      <alignment horizontal="justify" vertical="bottom" textRotation="0" wrapText="true" indent="0" shrinkToFit="false"/>
      <protection locked="true" hidden="false"/>
    </xf>
    <xf numFmtId="164" fontId="23" fillId="0" borderId="0" xfId="78" applyFont="false" applyBorder="false" applyAlignment="true" applyProtection="false">
      <alignment horizontal="left" vertical="top" textRotation="0" wrapText="false" indent="0" shrinkToFit="false"/>
      <protection locked="true" hidden="false"/>
    </xf>
    <xf numFmtId="164" fontId="23" fillId="0" borderId="0" xfId="78" applyFont="false" applyBorder="false" applyAlignment="true" applyProtection="false">
      <alignment horizontal="center" vertical="center" textRotation="0" wrapText="false" indent="0" shrinkToFit="false"/>
      <protection locked="true" hidden="false"/>
    </xf>
    <xf numFmtId="164" fontId="23" fillId="0" borderId="0" xfId="78" applyFont="false" applyBorder="false" applyAlignment="false" applyProtection="false">
      <alignment horizontal="general" vertical="bottom" textRotation="0" wrapText="false" indent="0" shrinkToFit="false"/>
      <protection locked="true" hidden="false"/>
    </xf>
    <xf numFmtId="164" fontId="107" fillId="0" borderId="0" xfId="78" applyFont="true" applyBorder="false" applyAlignment="true" applyProtection="false">
      <alignment horizontal="left" vertical="top" textRotation="0" wrapText="false" indent="0" shrinkToFit="false"/>
      <protection locked="true" hidden="false"/>
    </xf>
    <xf numFmtId="164" fontId="160" fillId="0" borderId="148" xfId="78" applyFont="true" applyBorder="true" applyAlignment="true" applyProtection="false">
      <alignment horizontal="left" vertical="top" textRotation="0" wrapText="true" indent="0" shrinkToFit="false"/>
      <protection locked="true" hidden="false"/>
    </xf>
    <xf numFmtId="164" fontId="23" fillId="0" borderId="145" xfId="78" applyFont="false" applyBorder="true" applyAlignment="true" applyProtection="false">
      <alignment horizontal="center" vertical="center" textRotation="0" wrapText="true" indent="0" shrinkToFit="false"/>
      <protection locked="true" hidden="false"/>
    </xf>
    <xf numFmtId="164" fontId="107" fillId="0" borderId="145" xfId="78" applyFont="true" applyBorder="true" applyAlignment="true" applyProtection="false">
      <alignment horizontal="justify" vertical="bottom" textRotation="0" wrapText="true" indent="0" shrinkToFit="false"/>
      <protection locked="true" hidden="false"/>
    </xf>
    <xf numFmtId="164" fontId="107" fillId="0" borderId="144" xfId="78" applyFont="true" applyBorder="true" applyAlignment="true" applyProtection="false">
      <alignment horizontal="justify" vertical="bottom" textRotation="0" wrapText="true" indent="0" shrinkToFit="false"/>
      <protection locked="true" hidden="false"/>
    </xf>
    <xf numFmtId="164" fontId="107" fillId="0" borderId="146" xfId="78" applyFont="true" applyBorder="true" applyAlignment="true" applyProtection="false">
      <alignment horizontal="justify" vertical="bottom" textRotation="0" wrapText="true" indent="0" shrinkToFit="false"/>
      <protection locked="true" hidden="false"/>
    </xf>
    <xf numFmtId="164" fontId="160" fillId="0" borderId="122" xfId="78" applyFont="true" applyBorder="true" applyAlignment="true" applyProtection="false">
      <alignment horizontal="left" vertical="top" textRotation="0" wrapText="true" indent="0" shrinkToFit="false"/>
      <protection locked="true" hidden="false"/>
    </xf>
    <xf numFmtId="164" fontId="23" fillId="0" borderId="78" xfId="78" applyFont="false" applyBorder="true" applyAlignment="true" applyProtection="false">
      <alignment horizontal="center" vertical="center" textRotation="0" wrapText="true" indent="0" shrinkToFit="false"/>
      <protection locked="true" hidden="false"/>
    </xf>
    <xf numFmtId="164" fontId="107" fillId="0" borderId="78" xfId="78" applyFont="true" applyBorder="true" applyAlignment="true" applyProtection="false">
      <alignment horizontal="justify" vertical="bottom" textRotation="0" wrapText="true" indent="0" shrinkToFit="false"/>
      <protection locked="true" hidden="false"/>
    </xf>
    <xf numFmtId="164" fontId="107" fillId="0" borderId="62" xfId="78" applyFont="true" applyBorder="true" applyAlignment="true" applyProtection="false">
      <alignment horizontal="justify" vertical="bottom" textRotation="0" wrapText="true" indent="0" shrinkToFit="false"/>
      <protection locked="true" hidden="false"/>
    </xf>
    <xf numFmtId="164" fontId="107" fillId="0" borderId="135" xfId="78" applyFont="true" applyBorder="true" applyAlignment="true" applyProtection="false">
      <alignment horizontal="justify" vertical="bottom" textRotation="0" wrapText="true" indent="0" shrinkToFit="false"/>
      <protection locked="true" hidden="false"/>
    </xf>
    <xf numFmtId="164" fontId="160" fillId="0" borderId="116" xfId="78" applyFont="true" applyBorder="true" applyAlignment="true" applyProtection="false">
      <alignment horizontal="left" vertical="top" textRotation="0" wrapText="true" indent="0" shrinkToFit="false"/>
      <protection locked="true" hidden="false"/>
    </xf>
    <xf numFmtId="164" fontId="23" fillId="0" borderId="136" xfId="78" applyFont="false" applyBorder="true" applyAlignment="true" applyProtection="false">
      <alignment horizontal="center" vertical="center" textRotation="0" wrapText="true" indent="0" shrinkToFit="false"/>
      <protection locked="true" hidden="false"/>
    </xf>
    <xf numFmtId="164" fontId="107" fillId="0" borderId="136" xfId="78" applyFont="true" applyBorder="true" applyAlignment="true" applyProtection="false">
      <alignment horizontal="justify" vertical="bottom" textRotation="0" wrapText="true" indent="0" shrinkToFit="false"/>
      <protection locked="true" hidden="false"/>
    </xf>
    <xf numFmtId="164" fontId="107" fillId="0" borderId="138" xfId="78" applyFont="true" applyBorder="true" applyAlignment="true" applyProtection="false">
      <alignment horizontal="justify" vertical="bottom" textRotation="0" wrapText="true" indent="0" shrinkToFit="false"/>
      <protection locked="true" hidden="false"/>
    </xf>
    <xf numFmtId="164" fontId="160" fillId="0" borderId="88" xfId="79" applyFont="true" applyBorder="true" applyAlignment="true" applyProtection="false">
      <alignment horizontal="left" vertical="top" textRotation="0" wrapText="true" indent="0" shrinkToFit="false"/>
      <protection locked="true" hidden="false"/>
    </xf>
    <xf numFmtId="164" fontId="161" fillId="0" borderId="120" xfId="79" applyFont="true" applyBorder="true" applyAlignment="true" applyProtection="false">
      <alignment horizontal="center" vertical="center" textRotation="0" wrapText="true" indent="0" shrinkToFit="false"/>
      <protection locked="true" hidden="false"/>
    </xf>
    <xf numFmtId="164" fontId="161" fillId="0" borderId="120" xfId="79" applyFont="true" applyBorder="true" applyAlignment="true" applyProtection="false">
      <alignment horizontal="center" vertical="bottom" textRotation="0" wrapText="true" indent="0" shrinkToFit="false"/>
      <protection locked="true" hidden="false"/>
    </xf>
    <xf numFmtId="164" fontId="161" fillId="0" borderId="121" xfId="79" applyFont="true" applyBorder="true" applyAlignment="true" applyProtection="false">
      <alignment horizontal="center" vertical="bottom" textRotation="0" wrapText="true" indent="0" shrinkToFit="false"/>
      <protection locked="true" hidden="false"/>
    </xf>
    <xf numFmtId="164" fontId="161" fillId="0" borderId="122" xfId="79" applyFont="true" applyBorder="true" applyAlignment="true" applyProtection="false">
      <alignment horizontal="left" vertical="top" textRotation="0" wrapText="true" indent="0" shrinkToFit="false"/>
      <protection locked="true" hidden="false"/>
    </xf>
    <xf numFmtId="164" fontId="161" fillId="0" borderId="132" xfId="79" applyFont="true" applyBorder="true" applyAlignment="true" applyProtection="false">
      <alignment horizontal="center" vertical="center" textRotation="0" wrapText="true" indent="0" shrinkToFit="false"/>
      <protection locked="true" hidden="false"/>
    </xf>
    <xf numFmtId="164" fontId="107" fillId="0" borderId="132" xfId="79" applyFont="true" applyBorder="true" applyAlignment="true" applyProtection="false">
      <alignment horizontal="justify" vertical="bottom" textRotation="0" wrapText="true" indent="0" shrinkToFit="false"/>
      <protection locked="true" hidden="false"/>
    </xf>
    <xf numFmtId="164" fontId="107" fillId="0" borderId="144" xfId="79" applyFont="true" applyBorder="true" applyAlignment="true" applyProtection="false">
      <alignment horizontal="justify" vertical="bottom" textRotation="0" wrapText="true" indent="0" shrinkToFit="false"/>
      <protection locked="true" hidden="false"/>
    </xf>
    <xf numFmtId="164" fontId="107" fillId="0" borderId="94" xfId="79" applyFont="true" applyBorder="true" applyAlignment="true" applyProtection="false">
      <alignment horizontal="justify" vertical="bottom" textRotation="0" wrapText="true" indent="0" shrinkToFit="false"/>
      <protection locked="true" hidden="false"/>
    </xf>
    <xf numFmtId="164" fontId="161" fillId="0" borderId="91" xfId="79" applyFont="true" applyBorder="true" applyAlignment="true" applyProtection="false">
      <alignment horizontal="left" vertical="top" textRotation="0" wrapText="true" indent="0" shrinkToFit="false"/>
      <protection locked="true" hidden="false"/>
    </xf>
    <xf numFmtId="164" fontId="161" fillId="0" borderId="44" xfId="79" applyFont="true" applyBorder="true" applyAlignment="true" applyProtection="false">
      <alignment horizontal="center" vertical="center" textRotation="0" wrapText="true" indent="0" shrinkToFit="false"/>
      <protection locked="true" hidden="false"/>
    </xf>
    <xf numFmtId="164" fontId="107" fillId="0" borderId="44" xfId="79" applyFont="true" applyBorder="true" applyAlignment="true" applyProtection="false">
      <alignment horizontal="justify" vertical="bottom" textRotation="0" wrapText="true" indent="0" shrinkToFit="false"/>
      <protection locked="true" hidden="false"/>
    </xf>
    <xf numFmtId="164" fontId="107" fillId="0" borderId="11" xfId="79" applyFont="true" applyBorder="true" applyAlignment="true" applyProtection="false">
      <alignment horizontal="justify" vertical="bottom" textRotation="0" wrapText="true" indent="0" shrinkToFit="false"/>
      <protection locked="true" hidden="false"/>
    </xf>
    <xf numFmtId="164" fontId="107" fillId="0" borderId="123" xfId="79" applyFont="true" applyBorder="true" applyAlignment="true" applyProtection="false">
      <alignment horizontal="justify" vertical="bottom" textRotation="0" wrapText="true" indent="0" shrinkToFit="false"/>
      <protection locked="true" hidden="false"/>
    </xf>
    <xf numFmtId="164" fontId="160" fillId="0" borderId="133" xfId="79" applyFont="true" applyBorder="true" applyAlignment="true" applyProtection="false">
      <alignment horizontal="left" vertical="top" textRotation="0" wrapText="true" indent="0" shrinkToFit="false"/>
      <protection locked="true" hidden="false"/>
    </xf>
    <xf numFmtId="164" fontId="107" fillId="0" borderId="49" xfId="79" applyFont="true" applyBorder="true" applyAlignment="true" applyProtection="false">
      <alignment horizontal="center" vertical="center" textRotation="0" wrapText="true" indent="0" shrinkToFit="false"/>
      <protection locked="true" hidden="false"/>
    </xf>
    <xf numFmtId="164" fontId="107" fillId="0" borderId="49" xfId="79" applyFont="true" applyBorder="true" applyAlignment="true" applyProtection="false">
      <alignment horizontal="justify" vertical="bottom" textRotation="0" wrapText="true" indent="0" shrinkToFit="false"/>
      <protection locked="true" hidden="false"/>
    </xf>
    <xf numFmtId="164" fontId="107" fillId="0" borderId="46" xfId="79" applyFont="true" applyBorder="true" applyAlignment="true" applyProtection="false">
      <alignment horizontal="justify" vertical="bottom" textRotation="0" wrapText="true" indent="0" shrinkToFit="false"/>
      <protection locked="true" hidden="false"/>
    </xf>
    <xf numFmtId="164" fontId="107" fillId="0" borderId="134" xfId="79" applyFont="true" applyBorder="true" applyAlignment="true" applyProtection="false">
      <alignment horizontal="justify" vertical="bottom" textRotation="0" wrapText="true" indent="0" shrinkToFit="false"/>
      <protection locked="true" hidden="false"/>
    </xf>
    <xf numFmtId="164" fontId="160" fillId="0" borderId="122" xfId="79" applyFont="true" applyBorder="true" applyAlignment="true" applyProtection="false">
      <alignment horizontal="left" vertical="top" textRotation="0" wrapText="true" indent="0" shrinkToFit="false"/>
      <protection locked="true" hidden="false"/>
    </xf>
    <xf numFmtId="164" fontId="107" fillId="0" borderId="78" xfId="79" applyFont="true" applyBorder="true" applyAlignment="true" applyProtection="false">
      <alignment horizontal="center" vertical="center" textRotation="0" wrapText="true" indent="0" shrinkToFit="false"/>
      <protection locked="true" hidden="false"/>
    </xf>
    <xf numFmtId="164" fontId="107" fillId="0" borderId="78" xfId="79" applyFont="true" applyBorder="true" applyAlignment="true" applyProtection="false">
      <alignment horizontal="justify" vertical="bottom" textRotation="0" wrapText="true" indent="0" shrinkToFit="false"/>
      <protection locked="true" hidden="false"/>
    </xf>
    <xf numFmtId="164" fontId="107" fillId="0" borderId="62" xfId="79" applyFont="true" applyBorder="true" applyAlignment="true" applyProtection="false">
      <alignment horizontal="justify" vertical="bottom" textRotation="0" wrapText="true" indent="0" shrinkToFit="false"/>
      <protection locked="true" hidden="false"/>
    </xf>
    <xf numFmtId="164" fontId="107" fillId="0" borderId="135" xfId="79" applyFont="true" applyBorder="true" applyAlignment="true" applyProtection="false">
      <alignment horizontal="justify" vertical="bottom" textRotation="0" wrapText="true" indent="0" shrinkToFit="false"/>
      <protection locked="true" hidden="false"/>
    </xf>
    <xf numFmtId="164" fontId="160" fillId="0" borderId="116" xfId="79" applyFont="true" applyBorder="true" applyAlignment="true" applyProtection="false">
      <alignment horizontal="left" vertical="top" textRotation="0" wrapText="true" indent="0" shrinkToFit="false"/>
      <protection locked="true" hidden="false"/>
    </xf>
    <xf numFmtId="164" fontId="107" fillId="0" borderId="136" xfId="79" applyFont="true" applyBorder="true" applyAlignment="true" applyProtection="false">
      <alignment horizontal="center" vertical="center" textRotation="0" wrapText="true" indent="0" shrinkToFit="false"/>
      <protection locked="true" hidden="false"/>
    </xf>
    <xf numFmtId="164" fontId="107" fillId="0" borderId="136" xfId="79" applyFont="true" applyBorder="true" applyAlignment="true" applyProtection="false">
      <alignment horizontal="justify" vertical="bottom" textRotation="0" wrapText="true" indent="0" shrinkToFit="false"/>
      <protection locked="true" hidden="false"/>
    </xf>
    <xf numFmtId="164" fontId="107" fillId="0" borderId="137" xfId="79" applyFont="true" applyBorder="true" applyAlignment="true" applyProtection="false">
      <alignment horizontal="justify" vertical="bottom" textRotation="0" wrapText="true" indent="0" shrinkToFit="false"/>
      <protection locked="true" hidden="false"/>
    </xf>
    <xf numFmtId="164" fontId="107" fillId="0" borderId="138" xfId="79" applyFont="true" applyBorder="true" applyAlignment="true" applyProtection="false">
      <alignment horizontal="justify" vertical="bottom" textRotation="0" wrapText="true" indent="0" shrinkToFit="false"/>
      <protection locked="true" hidden="false"/>
    </xf>
    <xf numFmtId="164" fontId="160" fillId="0" borderId="88" xfId="76" applyFont="true" applyBorder="true" applyAlignment="true" applyProtection="false">
      <alignment horizontal="left" vertical="top" textRotation="0" wrapText="true" indent="0" shrinkToFit="false"/>
      <protection locked="true" hidden="false"/>
    </xf>
    <xf numFmtId="164" fontId="161" fillId="0" borderId="120" xfId="76" applyFont="true" applyBorder="true" applyAlignment="true" applyProtection="false">
      <alignment horizontal="center" vertical="center" textRotation="0" wrapText="true" indent="0" shrinkToFit="false"/>
      <protection locked="true" hidden="false"/>
    </xf>
    <xf numFmtId="164" fontId="161" fillId="0" borderId="120" xfId="76" applyFont="true" applyBorder="true" applyAlignment="true" applyProtection="false">
      <alignment horizontal="center" vertical="bottom" textRotation="0" wrapText="true" indent="0" shrinkToFit="false"/>
      <protection locked="true" hidden="false"/>
    </xf>
    <xf numFmtId="164" fontId="161" fillId="0" borderId="121" xfId="76" applyFont="true" applyBorder="true" applyAlignment="true" applyProtection="false">
      <alignment horizontal="center" vertical="bottom" textRotation="0" wrapText="true" indent="0" shrinkToFit="false"/>
      <protection locked="true" hidden="false"/>
    </xf>
    <xf numFmtId="164" fontId="161" fillId="0" borderId="114" xfId="76" applyFont="true" applyBorder="true" applyAlignment="true" applyProtection="false">
      <alignment horizontal="left" vertical="top" textRotation="0" wrapText="true" indent="0" shrinkToFit="false"/>
      <protection locked="true" hidden="false"/>
    </xf>
    <xf numFmtId="164" fontId="161" fillId="0" borderId="132" xfId="76" applyFont="true" applyBorder="true" applyAlignment="true" applyProtection="false">
      <alignment horizontal="center" vertical="center" textRotation="0" wrapText="true" indent="0" shrinkToFit="false"/>
      <protection locked="true" hidden="false"/>
    </xf>
    <xf numFmtId="164" fontId="107" fillId="0" borderId="132" xfId="76" applyFont="true" applyBorder="true" applyAlignment="true" applyProtection="false">
      <alignment horizontal="justify" vertical="bottom" textRotation="0" wrapText="true" indent="0" shrinkToFit="false"/>
      <protection locked="true" hidden="false"/>
    </xf>
    <xf numFmtId="164" fontId="107" fillId="0" borderId="151" xfId="76" applyFont="true" applyBorder="true" applyAlignment="true" applyProtection="false">
      <alignment horizontal="justify" vertical="bottom" textRotation="0" wrapText="true" indent="0" shrinkToFit="false"/>
      <protection locked="true" hidden="false"/>
    </xf>
    <xf numFmtId="164" fontId="107" fillId="0" borderId="115" xfId="76" applyFont="true" applyBorder="true" applyAlignment="true" applyProtection="false">
      <alignment horizontal="justify" vertical="bottom" textRotation="0" wrapText="true" indent="0" shrinkToFit="false"/>
      <protection locked="true" hidden="false"/>
    </xf>
    <xf numFmtId="164" fontId="161" fillId="0" borderId="44" xfId="76" applyFont="true" applyBorder="true" applyAlignment="true" applyProtection="false">
      <alignment horizontal="center" vertical="center" textRotation="0" wrapText="true" indent="0" shrinkToFit="false"/>
      <protection locked="true" hidden="false"/>
    </xf>
    <xf numFmtId="164" fontId="107" fillId="0" borderId="44" xfId="76" applyFont="true" applyBorder="true" applyAlignment="true" applyProtection="false">
      <alignment horizontal="justify" vertical="bottom" textRotation="0" wrapText="true" indent="0" shrinkToFit="false"/>
      <protection locked="true" hidden="false"/>
    </xf>
    <xf numFmtId="164" fontId="107" fillId="0" borderId="31" xfId="76" applyFont="true" applyBorder="true" applyAlignment="true" applyProtection="false">
      <alignment horizontal="justify" vertical="bottom" textRotation="0" wrapText="true" indent="0" shrinkToFit="false"/>
      <protection locked="true" hidden="false"/>
    </xf>
    <xf numFmtId="164" fontId="160" fillId="0" borderId="115" xfId="76" applyFont="true" applyBorder="true" applyAlignment="true" applyProtection="false">
      <alignment horizontal="justify" vertical="bottom" textRotation="0" wrapText="true" indent="0" shrinkToFit="false"/>
      <protection locked="true" hidden="false"/>
    </xf>
    <xf numFmtId="164" fontId="160" fillId="0" borderId="133" xfId="76" applyFont="true" applyBorder="true" applyAlignment="true" applyProtection="false">
      <alignment horizontal="left" vertical="top" textRotation="0" wrapText="true" indent="0" shrinkToFit="false"/>
      <protection locked="true" hidden="false"/>
    </xf>
    <xf numFmtId="164" fontId="107" fillId="0" borderId="49" xfId="76" applyFont="true" applyBorder="true" applyAlignment="true" applyProtection="false">
      <alignment horizontal="center" vertical="center" textRotation="0" wrapText="true" indent="0" shrinkToFit="false"/>
      <protection locked="true" hidden="false"/>
    </xf>
    <xf numFmtId="164" fontId="107" fillId="0" borderId="49" xfId="76" applyFont="true" applyBorder="true" applyAlignment="true" applyProtection="false">
      <alignment horizontal="justify" vertical="bottom" textRotation="0" wrapText="true" indent="0" shrinkToFit="false"/>
      <protection locked="true" hidden="false"/>
    </xf>
    <xf numFmtId="164" fontId="107" fillId="0" borderId="46" xfId="76" applyFont="true" applyBorder="true" applyAlignment="true" applyProtection="false">
      <alignment horizontal="justify" vertical="bottom" textRotation="0" wrapText="true" indent="0" shrinkToFit="false"/>
      <protection locked="true" hidden="false"/>
    </xf>
    <xf numFmtId="164" fontId="107" fillId="0" borderId="134" xfId="76" applyFont="true" applyBorder="true" applyAlignment="true" applyProtection="false">
      <alignment horizontal="justify" vertical="bottom" textRotation="0" wrapText="true" indent="0" shrinkToFit="false"/>
      <protection locked="true" hidden="false"/>
    </xf>
    <xf numFmtId="164" fontId="160" fillId="0" borderId="122" xfId="76" applyFont="true" applyBorder="true" applyAlignment="true" applyProtection="false">
      <alignment horizontal="left" vertical="top" textRotation="0" wrapText="true" indent="0" shrinkToFit="false"/>
      <protection locked="true" hidden="false"/>
    </xf>
    <xf numFmtId="164" fontId="107" fillId="0" borderId="78" xfId="76" applyFont="true" applyBorder="true" applyAlignment="true" applyProtection="false">
      <alignment horizontal="center" vertical="center" textRotation="0" wrapText="true" indent="0" shrinkToFit="false"/>
      <protection locked="true" hidden="false"/>
    </xf>
    <xf numFmtId="164" fontId="107" fillId="0" borderId="78" xfId="76" applyFont="true" applyBorder="true" applyAlignment="true" applyProtection="false">
      <alignment horizontal="justify" vertical="bottom" textRotation="0" wrapText="true" indent="0" shrinkToFit="false"/>
      <protection locked="true" hidden="false"/>
    </xf>
    <xf numFmtId="164" fontId="107" fillId="0" borderId="62" xfId="76" applyFont="true" applyBorder="true" applyAlignment="true" applyProtection="false">
      <alignment horizontal="justify" vertical="bottom" textRotation="0" wrapText="true" indent="0" shrinkToFit="false"/>
      <protection locked="true" hidden="false"/>
    </xf>
    <xf numFmtId="164" fontId="107" fillId="0" borderId="135" xfId="76" applyFont="true" applyBorder="true" applyAlignment="true" applyProtection="false">
      <alignment horizontal="justify" vertical="bottom" textRotation="0" wrapText="true" indent="0" shrinkToFit="false"/>
      <protection locked="true" hidden="false"/>
    </xf>
    <xf numFmtId="164" fontId="160" fillId="0" borderId="116" xfId="76" applyFont="true" applyBorder="true" applyAlignment="true" applyProtection="false">
      <alignment horizontal="left" vertical="top" textRotation="0" wrapText="true" indent="0" shrinkToFit="false"/>
      <protection locked="true" hidden="false"/>
    </xf>
    <xf numFmtId="164" fontId="107" fillId="0" borderId="136" xfId="76" applyFont="true" applyBorder="true" applyAlignment="true" applyProtection="false">
      <alignment horizontal="center" vertical="center" textRotation="0" wrapText="true" indent="0" shrinkToFit="false"/>
      <protection locked="true" hidden="false"/>
    </xf>
    <xf numFmtId="164" fontId="107" fillId="0" borderId="136" xfId="76" applyFont="true" applyBorder="true" applyAlignment="true" applyProtection="false">
      <alignment horizontal="justify" vertical="bottom" textRotation="0" wrapText="true" indent="0" shrinkToFit="false"/>
      <protection locked="true" hidden="false"/>
    </xf>
    <xf numFmtId="164" fontId="107" fillId="0" borderId="137" xfId="76" applyFont="true" applyBorder="true" applyAlignment="true" applyProtection="false">
      <alignment horizontal="justify" vertical="bottom" textRotation="0" wrapText="true" indent="0" shrinkToFit="false"/>
      <protection locked="true" hidden="false"/>
    </xf>
    <xf numFmtId="164" fontId="107" fillId="0" borderId="138" xfId="76" applyFont="true" applyBorder="true" applyAlignment="true" applyProtection="false">
      <alignment horizontal="justify" vertical="bottom" textRotation="0" wrapText="true" indent="0" shrinkToFit="false"/>
      <protection locked="true" hidden="false"/>
    </xf>
    <xf numFmtId="164" fontId="97" fillId="0" borderId="11" xfId="94" applyFont="true" applyBorder="true" applyAlignment="true" applyProtection="false">
      <alignment horizontal="justify" vertical="center" textRotation="0" wrapText="true" indent="0" shrinkToFit="false"/>
      <protection locked="true" hidden="false"/>
    </xf>
    <xf numFmtId="164" fontId="166" fillId="0" borderId="12" xfId="94" applyFont="true" applyBorder="true" applyAlignment="true" applyProtection="false">
      <alignment horizontal="center" vertical="center" textRotation="0" wrapText="true" indent="0" shrinkToFit="false"/>
      <protection locked="true" hidden="false"/>
    </xf>
    <xf numFmtId="164" fontId="166" fillId="0" borderId="31" xfId="94" applyFont="true" applyBorder="true" applyAlignment="true" applyProtection="false">
      <alignment horizontal="justify" vertical="center" textRotation="0" wrapText="true" indent="0" shrinkToFit="false"/>
      <protection locked="true" hidden="false"/>
    </xf>
    <xf numFmtId="164" fontId="97" fillId="0" borderId="59" xfId="94" applyFont="true" applyBorder="true" applyAlignment="true" applyProtection="false">
      <alignment horizontal="center" vertical="center" textRotation="0" wrapText="true" indent="0" shrinkToFit="false"/>
      <protection locked="true" hidden="false"/>
    </xf>
    <xf numFmtId="164" fontId="97" fillId="0" borderId="0" xfId="94" applyFont="true" applyBorder="false" applyAlignment="true" applyProtection="false">
      <alignment horizontal="justify" vertical="center" textRotation="0" wrapText="false" indent="0" shrinkToFit="false"/>
      <protection locked="true" hidden="false"/>
    </xf>
    <xf numFmtId="164" fontId="31" fillId="0" borderId="0" xfId="94" applyFont="true" applyBorder="false" applyAlignment="true" applyProtection="false">
      <alignment horizontal="general" vertical="center"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97" fillId="0" borderId="0" xfId="94"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67" fillId="0" borderId="0" xfId="20" applyFont="true" applyBorder="true" applyAlignment="true" applyProtection="true">
      <alignment horizontal="general" vertical="bottom" textRotation="0" wrapText="true" indent="0" shrinkToFit="false"/>
      <protection locked="true" hidden="false"/>
    </xf>
    <xf numFmtId="167" fontId="89" fillId="0" borderId="0" xfId="0" applyFont="true" applyBorder="false" applyAlignment="true" applyProtection="false">
      <alignment horizontal="center" vertical="bottom" textRotation="0" wrapText="tru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72" fillId="0" borderId="11" xfId="2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true" indent="0" shrinkToFit="false"/>
      <protection locked="true" hidden="false"/>
    </xf>
    <xf numFmtId="164" fontId="156" fillId="0" borderId="11" xfId="20" applyFont="true" applyBorder="true" applyAlignment="true" applyProtection="true">
      <alignment horizontal="center" vertical="center" textRotation="0" wrapText="false" indent="0" shrinkToFit="false"/>
      <protection locked="true" hidden="false"/>
    </xf>
    <xf numFmtId="164" fontId="43" fillId="0" borderId="119" xfId="70" applyFont="true" applyBorder="true" applyAlignment="true" applyProtection="true">
      <alignment horizontal="justify" vertical="center" textRotation="0" wrapText="true" indent="0" shrinkToFit="false"/>
      <protection locked="false" hidden="true"/>
    </xf>
    <xf numFmtId="164"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43" fillId="0" borderId="154" xfId="70" applyFont="true" applyBorder="true" applyAlignment="true" applyProtection="true">
      <alignment horizontal="justify" vertical="center" textRotation="0" wrapText="true" indent="0" shrinkToFit="false"/>
      <protection locked="false" hidden="tru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70" applyFont="true" applyBorder="true" applyAlignment="true" applyProtection="true">
      <alignment horizontal="justify" vertical="center" textRotation="0" wrapText="true" indent="0" shrinkToFit="false"/>
      <protection locked="false" hidden="true"/>
    </xf>
    <xf numFmtId="164" fontId="43" fillId="0" borderId="0" xfId="70" applyFont="true" applyBorder="true" applyAlignment="true" applyProtection="true">
      <alignment horizontal="justify" vertical="center" textRotation="0" wrapText="true" indent="0" shrinkToFit="false"/>
      <protection locked="false" hidden="true"/>
    </xf>
    <xf numFmtId="164" fontId="43" fillId="0" borderId="6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bottom" textRotation="0" wrapText="true" indent="0" shrinkToFit="false"/>
      <protection locked="true" hidden="false"/>
    </xf>
    <xf numFmtId="164" fontId="43" fillId="0" borderId="45" xfId="0" applyFont="true" applyBorder="true" applyAlignment="true" applyProtection="false">
      <alignment horizontal="general" vertical="bottom" textRotation="0" wrapText="tru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156" fillId="0" borderId="11" xfId="20" applyFont="true" applyBorder="true" applyAlignment="true" applyProtection="true">
      <alignment horizontal="general" vertical="center" textRotation="0" wrapText="false" indent="0" shrinkToFit="false"/>
      <protection locked="true" hidden="false"/>
    </xf>
    <xf numFmtId="166" fontId="43" fillId="0" borderId="11" xfId="0" applyFont="true" applyBorder="true" applyAlignment="true" applyProtection="false">
      <alignment horizontal="left" vertical="center" textRotation="0" wrapText="true" indent="0" shrinkToFit="false"/>
      <protection locked="true" hidden="false"/>
    </xf>
    <xf numFmtId="166" fontId="43" fillId="0" borderId="11" xfId="0" applyFont="true" applyBorder="true" applyAlignment="true" applyProtection="false">
      <alignment horizontal="left" vertical="center" textRotation="0" wrapText="false" indent="0" shrinkToFit="false"/>
      <protection locked="true" hidden="false"/>
    </xf>
    <xf numFmtId="164" fontId="43" fillId="0" borderId="155" xfId="70" applyFont="true" applyBorder="true" applyAlignment="true" applyProtection="true">
      <alignment horizontal="justify" vertical="center" textRotation="0" wrapText="true" indent="0" shrinkToFit="false"/>
      <protection locked="false" hidden="true"/>
    </xf>
    <xf numFmtId="164" fontId="43" fillId="0" borderId="6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72" fillId="0" borderId="11" xfId="20" applyFont="true" applyBorder="true" applyAlignment="true" applyProtection="true">
      <alignment horizontal="general" vertical="bottom" textRotation="0" wrapText="false" indent="0" shrinkToFit="false"/>
      <protection locked="true" hidden="false"/>
    </xf>
    <xf numFmtId="178" fontId="43" fillId="0" borderId="11" xfId="0" applyFont="true" applyBorder="true" applyAlignment="true" applyProtection="false">
      <alignment horizontal="center" vertical="bottom" textRotation="0" wrapText="false" indent="0" shrinkToFit="false"/>
      <protection locked="true" hidden="false"/>
    </xf>
    <xf numFmtId="164" fontId="156" fillId="0" borderId="11" xfId="0" applyFont="true" applyBorder="true" applyAlignment="true" applyProtection="false">
      <alignment horizontal="center" vertical="center" textRotation="0" wrapText="false" indent="0" shrinkToFit="false"/>
      <protection locked="true" hidden="false"/>
    </xf>
    <xf numFmtId="164" fontId="156" fillId="0" borderId="11" xfId="2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168" fillId="0" borderId="0" xfId="0" applyFont="true" applyBorder="false" applyAlignment="true" applyProtection="false">
      <alignment horizontal="right" vertical="top" textRotation="0" wrapText="true" indent="0" shrinkToFit="false"/>
      <protection locked="true" hidden="false"/>
    </xf>
    <xf numFmtId="164" fontId="109" fillId="0" borderId="0" xfId="0" applyFont="true" applyBorder="false" applyAlignment="true" applyProtection="false">
      <alignment horizontal="center" vertical="top" textRotation="0" wrapText="true" indent="0" shrinkToFit="false"/>
      <protection locked="true" hidden="false"/>
    </xf>
    <xf numFmtId="164" fontId="169" fillId="0" borderId="0" xfId="0" applyFont="true" applyBorder="false" applyAlignment="true" applyProtection="false">
      <alignment horizontal="justify" vertical="top" textRotation="0" wrapText="true" indent="0" shrinkToFit="false"/>
      <protection locked="true" hidden="false"/>
    </xf>
    <xf numFmtId="164" fontId="169"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justify" vertical="top" textRotation="0" wrapText="true" indent="0" shrinkToFit="false"/>
      <protection locked="true" hidden="false"/>
    </xf>
    <xf numFmtId="164" fontId="170" fillId="0" borderId="0" xfId="0" applyFont="true" applyBorder="false" applyAlignment="true" applyProtection="false">
      <alignment horizontal="justify" vertical="top" textRotation="0" wrapText="true" indent="0" shrinkToFit="false"/>
      <protection locked="true" hidden="false"/>
    </xf>
    <xf numFmtId="164" fontId="170" fillId="0" borderId="0" xfId="0" applyFont="true" applyBorder="false" applyAlignment="true" applyProtection="false">
      <alignment horizontal="justify" vertical="bottom" textRotation="0" wrapText="fals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98" fillId="0" borderId="44" xfId="0" applyFont="true" applyBorder="true" applyAlignment="false" applyProtection="false">
      <alignment horizontal="general" vertical="bottom" textRotation="0" wrapText="false" indent="0" shrinkToFit="false"/>
      <protection locked="true" hidden="false"/>
    </xf>
    <xf numFmtId="164" fontId="98" fillId="0" borderId="11" xfId="75" applyFont="true" applyBorder="true" applyAlignment="false" applyProtection="false">
      <alignment horizontal="general" vertical="bottom" textRotation="0" wrapText="false" indent="0" shrinkToFit="false"/>
      <protection locked="true" hidden="false"/>
    </xf>
    <xf numFmtId="164" fontId="98" fillId="0" borderId="46" xfId="75"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97" fillId="0" borderId="45" xfId="0" applyFont="true" applyBorder="true" applyAlignment="true" applyProtection="false">
      <alignment horizontal="general" vertical="bottom" textRotation="0" wrapText="tru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97" fillId="0" borderId="5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8" fillId="0" borderId="45" xfId="75" applyFont="true" applyBorder="true" applyAlignment="true" applyProtection="false">
      <alignment horizontal="center" vertical="bottom" textRotation="0" wrapText="false" indent="0" shrinkToFit="false"/>
      <protection locked="true" hidden="false"/>
    </xf>
    <xf numFmtId="164" fontId="98" fillId="0" borderId="11" xfId="75"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97" fillId="0" borderId="45" xfId="0" applyFont="true" applyBorder="true" applyAlignment="true" applyProtection="false">
      <alignment horizontal="general"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8" fillId="0" borderId="62" xfId="0" applyFont="true" applyBorder="true" applyAlignment="true" applyProtection="false">
      <alignment horizontal="center" vertical="center" textRotation="0" wrapText="false" indent="0" shrinkToFit="false"/>
      <protection locked="true" hidden="false"/>
    </xf>
    <xf numFmtId="164" fontId="97" fillId="0" borderId="62" xfId="0" applyFont="true" applyBorder="true" applyAlignment="true" applyProtection="false">
      <alignment horizontal="general" vertical="center" textRotation="0" wrapText="false" indent="0" shrinkToFit="false"/>
      <protection locked="true" hidden="false"/>
    </xf>
    <xf numFmtId="164" fontId="103" fillId="0" borderId="44" xfId="0" applyFont="true" applyBorder="true" applyAlignment="true" applyProtection="false">
      <alignment horizontal="general" vertical="bottom"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171" fillId="0" borderId="0" xfId="83" applyFont="true" applyBorder="false" applyAlignment="true" applyProtection="false">
      <alignment horizontal="justify" vertical="top" textRotation="0" wrapText="false" indent="0" shrinkToFit="false"/>
      <protection locked="true" hidden="false"/>
    </xf>
    <xf numFmtId="164" fontId="146" fillId="0" borderId="0" xfId="0" applyFont="true" applyBorder="false" applyAlignment="true" applyProtection="false">
      <alignment horizontal="general" vertical="bottom" textRotation="0" wrapText="false" indent="0" shrinkToFit="false"/>
      <protection locked="true" hidden="false"/>
    </xf>
    <xf numFmtId="164" fontId="62" fillId="0" borderId="0" xfId="83"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5" fillId="0" borderId="156" xfId="83" applyFont="true" applyBorder="true" applyAlignment="true" applyProtection="false">
      <alignment horizontal="justify" vertical="top" textRotation="0" wrapText="true" indent="0" shrinkToFit="false"/>
      <protection locked="true" hidden="false"/>
    </xf>
    <xf numFmtId="164" fontId="47" fillId="0" borderId="157" xfId="83" applyFont="true" applyBorder="true" applyAlignment="true" applyProtection="false">
      <alignment horizontal="center" vertical="top" textRotation="0" wrapText="true" indent="0" shrinkToFit="false"/>
      <protection locked="true" hidden="false"/>
    </xf>
    <xf numFmtId="164" fontId="47" fillId="0" borderId="158" xfId="83" applyFont="true" applyBorder="true" applyAlignment="true" applyProtection="false">
      <alignment horizontal="center" vertical="top" textRotation="0" wrapText="true" indent="0" shrinkToFit="false"/>
      <protection locked="true" hidden="false"/>
    </xf>
    <xf numFmtId="164" fontId="45" fillId="0" borderId="159" xfId="83" applyFont="true" applyBorder="true" applyAlignment="true" applyProtection="false">
      <alignment horizontal="justify" vertical="top" textRotation="0" wrapText="true" indent="0" shrinkToFit="false"/>
      <protection locked="true" hidden="false"/>
    </xf>
    <xf numFmtId="164" fontId="47" fillId="0" borderId="30" xfId="83" applyFont="true" applyBorder="true" applyAlignment="true" applyProtection="false">
      <alignment horizontal="center" vertical="top" textRotation="0" wrapText="true" indent="0" shrinkToFit="false"/>
      <protection locked="true" hidden="false"/>
    </xf>
    <xf numFmtId="164" fontId="45" fillId="0" borderId="30" xfId="83" applyFont="true" applyBorder="true" applyAlignment="true" applyProtection="false">
      <alignment horizontal="center" vertical="top" textRotation="0" wrapText="true" indent="0" shrinkToFit="false"/>
      <protection locked="true" hidden="false"/>
    </xf>
    <xf numFmtId="164" fontId="45" fillId="0" borderId="160" xfId="83" applyFont="true" applyBorder="true" applyAlignment="true" applyProtection="false">
      <alignment horizontal="justify" vertical="top" textRotation="0" wrapText="true" indent="0" shrinkToFit="false"/>
      <protection locked="true" hidden="false"/>
    </xf>
    <xf numFmtId="164" fontId="45" fillId="0" borderId="161" xfId="83" applyFont="true" applyBorder="true" applyAlignment="true" applyProtection="false">
      <alignment horizontal="justify" vertical="top" textRotation="0" wrapText="true" indent="0" shrinkToFit="false"/>
      <protection locked="true" hidden="false"/>
    </xf>
    <xf numFmtId="164" fontId="47" fillId="0" borderId="87" xfId="83" applyFont="true" applyBorder="true" applyAlignment="true" applyProtection="false">
      <alignment horizontal="center" vertical="top" textRotation="0" wrapText="false" indent="0" shrinkToFit="false"/>
      <protection locked="true" hidden="false"/>
    </xf>
    <xf numFmtId="164" fontId="45" fillId="0" borderId="87" xfId="83" applyFont="true" applyBorder="true" applyAlignment="true" applyProtection="false">
      <alignment horizontal="center" vertical="top" textRotation="0" wrapText="true" indent="0" shrinkToFit="false"/>
      <protection locked="true" hidden="false"/>
    </xf>
    <xf numFmtId="164" fontId="45" fillId="0" borderId="162" xfId="83" applyFont="true" applyBorder="true" applyAlignment="true" applyProtection="false">
      <alignment horizontal="justify" vertical="top" textRotation="0" wrapText="true" indent="0" shrinkToFit="false"/>
      <protection locked="true" hidden="false"/>
    </xf>
    <xf numFmtId="164" fontId="172" fillId="0" borderId="161" xfId="83" applyFont="true" applyBorder="true" applyAlignment="true" applyProtection="false">
      <alignment horizontal="justify" vertical="top" textRotation="0" wrapText="true" indent="0" shrinkToFit="false"/>
      <protection locked="true" hidden="false"/>
    </xf>
    <xf numFmtId="164" fontId="47" fillId="0" borderId="74" xfId="83" applyFont="true" applyBorder="true" applyAlignment="true" applyProtection="false">
      <alignment horizontal="center" vertical="top" textRotation="0" wrapText="false" indent="0" shrinkToFit="false"/>
      <protection locked="true" hidden="false"/>
    </xf>
    <xf numFmtId="164" fontId="45" fillId="0" borderId="74" xfId="83" applyFont="true" applyBorder="true" applyAlignment="true" applyProtection="false">
      <alignment horizontal="center" vertical="top" textRotation="0" wrapText="true" indent="0" shrinkToFit="false"/>
      <protection locked="true" hidden="false"/>
    </xf>
    <xf numFmtId="164" fontId="45" fillId="0" borderId="163" xfId="83" applyFont="true" applyBorder="true" applyAlignment="true" applyProtection="false">
      <alignment horizontal="justify" vertical="top" textRotation="0" wrapText="true" indent="0" shrinkToFit="false"/>
      <protection locked="true" hidden="false"/>
    </xf>
    <xf numFmtId="164" fontId="172" fillId="0" borderId="159" xfId="83" applyFont="true" applyBorder="true" applyAlignment="true" applyProtection="false">
      <alignment horizontal="justify" vertical="top" textRotation="0" wrapText="true" indent="0" shrinkToFit="false"/>
      <protection locked="true" hidden="false"/>
    </xf>
    <xf numFmtId="164" fontId="47" fillId="0" borderId="81" xfId="83" applyFont="true" applyBorder="true" applyAlignment="true" applyProtection="false">
      <alignment horizontal="center" vertical="top" textRotation="0" wrapText="false" indent="0" shrinkToFit="false"/>
      <protection locked="true" hidden="false"/>
    </xf>
    <xf numFmtId="164" fontId="45" fillId="0" borderId="81" xfId="83" applyFont="true" applyBorder="true" applyAlignment="true" applyProtection="false">
      <alignment horizontal="center" vertical="top" textRotation="0" wrapText="true" indent="0" shrinkToFit="false"/>
      <protection locked="true" hidden="false"/>
    </xf>
    <xf numFmtId="164" fontId="45" fillId="0" borderId="164" xfId="83" applyFont="true" applyBorder="true" applyAlignment="true" applyProtection="false">
      <alignment horizontal="justify" vertical="top" textRotation="0" wrapText="true" indent="0" shrinkToFit="false"/>
      <protection locked="true" hidden="false"/>
    </xf>
    <xf numFmtId="164" fontId="47" fillId="0" borderId="160" xfId="83" applyFont="true" applyBorder="true" applyAlignment="true" applyProtection="false">
      <alignment horizontal="general" vertical="top" textRotation="0" wrapText="true" indent="0" shrinkToFit="false"/>
      <protection locked="true" hidden="false"/>
    </xf>
    <xf numFmtId="164" fontId="45" fillId="0" borderId="165" xfId="83" applyFont="true" applyBorder="true" applyAlignment="true" applyProtection="false">
      <alignment horizontal="justify" vertical="top" textRotation="0" wrapText="true" indent="0" shrinkToFit="false"/>
      <protection locked="true" hidden="false"/>
    </xf>
    <xf numFmtId="164" fontId="47" fillId="0" borderId="166" xfId="83" applyFont="true" applyBorder="true" applyAlignment="true" applyProtection="false">
      <alignment horizontal="center" vertical="top" textRotation="0" wrapText="true" indent="0" shrinkToFit="false"/>
      <protection locked="true" hidden="false"/>
    </xf>
    <xf numFmtId="164" fontId="45" fillId="0" borderId="166" xfId="83" applyFont="true" applyBorder="true" applyAlignment="true" applyProtection="false">
      <alignment horizontal="center" vertical="top" textRotation="0" wrapText="true" indent="0" shrinkToFit="false"/>
      <protection locked="true" hidden="false"/>
    </xf>
    <xf numFmtId="164" fontId="45" fillId="0" borderId="118" xfId="83" applyFont="true" applyBorder="true" applyAlignment="true" applyProtection="false">
      <alignment horizontal="justify" vertical="top" textRotation="0" wrapText="true" indent="0" shrinkToFit="false"/>
      <protection locked="true" hidden="false"/>
    </xf>
    <xf numFmtId="164" fontId="24" fillId="0" borderId="0" xfId="83" applyFont="false" applyBorder="false" applyAlignment="true" applyProtection="false">
      <alignment horizontal="general" vertical="top" textRotation="0" wrapText="true" indent="0" shrinkToFit="false"/>
      <protection locked="true" hidden="false"/>
    </xf>
    <xf numFmtId="164" fontId="115" fillId="0" borderId="0" xfId="83" applyFont="true" applyBorder="false" applyAlignment="true" applyProtection="false">
      <alignment horizontal="center" vertical="bottom" textRotation="0" wrapText="true" indent="0" shrinkToFit="false"/>
      <protection locked="true" hidden="false"/>
    </xf>
    <xf numFmtId="164" fontId="24" fillId="0" borderId="0" xfId="83" applyFont="false" applyBorder="false" applyAlignment="true" applyProtection="false">
      <alignment horizontal="center" vertical="bottom" textRotation="0" wrapText="true" indent="0" shrinkToFit="false"/>
      <protection locked="true" hidden="false"/>
    </xf>
    <xf numFmtId="164" fontId="24" fillId="0" borderId="0" xfId="83" applyFont="false" applyBorder="false" applyAlignment="true" applyProtection="false">
      <alignment horizontal="general" vertical="bottom" textRotation="0" wrapText="true" indent="0" shrinkToFit="false"/>
      <protection locked="true" hidden="false"/>
    </xf>
    <xf numFmtId="164" fontId="45" fillId="0" borderId="0" xfId="83" applyFont="true" applyBorder="false" applyAlignment="true" applyProtection="false">
      <alignment horizontal="general" vertical="top" textRotation="0" wrapText="true" indent="0" shrinkToFit="false"/>
      <protection locked="true" hidden="false"/>
    </xf>
    <xf numFmtId="164" fontId="173" fillId="0" borderId="161" xfId="83" applyFont="true" applyBorder="true" applyAlignment="true" applyProtection="false">
      <alignment horizontal="justify" vertical="top" textRotation="0" wrapText="true" indent="0" shrinkToFit="false"/>
      <protection locked="true" hidden="false"/>
    </xf>
    <xf numFmtId="164" fontId="173" fillId="0" borderId="159" xfId="83" applyFont="true" applyBorder="true" applyAlignment="true" applyProtection="false">
      <alignment horizontal="justify" vertical="top" textRotation="0" wrapText="true" indent="0" shrinkToFit="false"/>
      <protection locked="true" hidden="false"/>
    </xf>
    <xf numFmtId="164" fontId="171" fillId="0" borderId="0" xfId="83" applyFont="true" applyBorder="false" applyAlignment="true" applyProtection="false">
      <alignment horizontal="justify"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28" xfId="93" applyFont="true" applyBorder="true" applyAlignment="true" applyProtection="false">
      <alignment horizontal="left" vertical="bottom" textRotation="0" wrapText="false" indent="0" shrinkToFit="false"/>
      <protection locked="true" hidden="false"/>
    </xf>
    <xf numFmtId="164" fontId="31" fillId="0" borderId="28" xfId="93" applyFont="true" applyBorder="true" applyAlignment="false" applyProtection="false">
      <alignment horizontal="general" vertical="bottom" textRotation="0" wrapText="false" indent="0" shrinkToFit="false"/>
      <protection locked="true" hidden="false"/>
    </xf>
    <xf numFmtId="164" fontId="47" fillId="0" borderId="13" xfId="84" applyFont="true" applyBorder="true" applyAlignment="true" applyProtection="false">
      <alignment horizontal="center" vertical="top" textRotation="0" wrapText="true" indent="0" shrinkToFit="false"/>
      <protection locked="true" hidden="false"/>
    </xf>
    <xf numFmtId="164" fontId="47" fillId="0" borderId="27" xfId="84" applyFont="true" applyBorder="true" applyAlignment="true" applyProtection="false">
      <alignment horizontal="center" vertical="top" textRotation="0" wrapText="true" indent="0" shrinkToFit="false"/>
      <protection locked="true" hidden="false"/>
    </xf>
    <xf numFmtId="164" fontId="47" fillId="0" borderId="87" xfId="84" applyFont="true" applyBorder="true" applyAlignment="true" applyProtection="false">
      <alignment horizontal="center" vertical="top" textRotation="0" wrapText="true" indent="0" shrinkToFit="false"/>
      <protection locked="true" hidden="false"/>
    </xf>
    <xf numFmtId="164" fontId="47" fillId="0" borderId="28" xfId="84" applyFont="true" applyBorder="true" applyAlignment="true" applyProtection="false">
      <alignment horizontal="center" vertical="top" textRotation="0" wrapText="true" indent="0" shrinkToFit="false"/>
      <protection locked="true" hidden="false"/>
    </xf>
    <xf numFmtId="164" fontId="45" fillId="0" borderId="81" xfId="84" applyFont="true" applyBorder="true" applyAlignment="true" applyProtection="false">
      <alignment horizontal="justify" vertical="top" textRotation="0" wrapText="true" indent="0" shrinkToFit="false"/>
      <protection locked="true" hidden="false"/>
    </xf>
    <xf numFmtId="164" fontId="45" fillId="0" borderId="29" xfId="84" applyFont="true" applyBorder="true" applyAlignment="true" applyProtection="false">
      <alignment horizontal="justify" vertical="top" textRotation="0" wrapText="true" indent="0" shrinkToFit="false"/>
      <protection locked="true" hidden="false"/>
    </xf>
    <xf numFmtId="178" fontId="39" fillId="0" borderId="73" xfId="0" applyFont="true" applyBorder="true" applyAlignment="true" applyProtection="false">
      <alignment horizontal="left" vertical="bottom" textRotation="0" wrapText="false" indent="0" shrinkToFit="false"/>
      <protection locked="true" hidden="false"/>
    </xf>
    <xf numFmtId="164" fontId="45" fillId="0" borderId="30" xfId="84" applyFont="true" applyBorder="true" applyAlignment="true" applyProtection="false">
      <alignment horizontal="justify" vertical="top" textRotation="0" wrapText="true" indent="0" shrinkToFit="false"/>
      <protection locked="true" hidden="false"/>
    </xf>
    <xf numFmtId="178" fontId="39" fillId="0" borderId="84" xfId="0" applyFont="true" applyBorder="true" applyAlignment="true" applyProtection="false">
      <alignment horizontal="left" vertical="bottom" textRotation="0" wrapText="false" indent="0" shrinkToFit="false"/>
      <protection locked="true" hidden="false"/>
    </xf>
    <xf numFmtId="164" fontId="148" fillId="0" borderId="0" xfId="84" applyFont="true" applyBorder="true" applyAlignment="true" applyProtection="false">
      <alignment horizontal="justify" vertical="bottom" textRotation="0" wrapText="true" indent="0" shrinkToFit="false"/>
      <protection locked="true" hidden="false"/>
    </xf>
    <xf numFmtId="167" fontId="32" fillId="0" borderId="66" xfId="0" applyFont="true" applyBorder="true" applyAlignment="true" applyProtection="false">
      <alignment horizontal="center" vertical="bottom" textRotation="0" wrapText="false" indent="0" shrinkToFit="false"/>
      <protection locked="true" hidden="false"/>
    </xf>
    <xf numFmtId="166"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6" fontId="46" fillId="0" borderId="0" xfId="20" applyFont="true" applyBorder="true" applyAlignment="true" applyProtection="true">
      <alignment horizontal="left" vertical="center"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4" fontId="120" fillId="0" borderId="0" xfId="87" applyFont="true" applyBorder="false" applyAlignment="false" applyProtection="false">
      <alignment horizontal="general" vertical="bottom" textRotation="0" wrapText="false" indent="0" shrinkToFit="false"/>
      <protection locked="true" hidden="false"/>
    </xf>
    <xf numFmtId="164" fontId="175" fillId="0" borderId="0" xfId="47" applyFont="true" applyBorder="true" applyAlignment="true" applyProtection="true">
      <alignment horizontal="left" vertical="bottom" textRotation="0" wrapText="false" indent="0" shrinkToFit="false"/>
      <protection locked="true" hidden="false"/>
    </xf>
    <xf numFmtId="164" fontId="176" fillId="0" borderId="0" xfId="87" applyFont="true" applyBorder="false" applyAlignment="false" applyProtection="false">
      <alignment horizontal="general" vertical="bottom" textRotation="0" wrapText="false" indent="0" shrinkToFit="false"/>
      <protection locked="true" hidden="false"/>
    </xf>
    <xf numFmtId="164" fontId="120" fillId="0" borderId="0" xfId="87" applyFont="true" applyBorder="false" applyAlignment="true" applyProtection="false">
      <alignment horizontal="left" vertical="bottom" textRotation="0" wrapText="false" indent="0" shrinkToFit="false"/>
      <protection locked="true" hidden="false"/>
    </xf>
    <xf numFmtId="164" fontId="176" fillId="0" borderId="0" xfId="87" applyFont="true" applyBorder="false" applyAlignment="true" applyProtection="false">
      <alignment horizontal="center" vertical="bottom" textRotation="0" wrapText="false" indent="0" shrinkToFit="false"/>
      <protection locked="true" hidden="false"/>
    </xf>
    <xf numFmtId="164" fontId="177" fillId="0" borderId="0" xfId="0" applyFont="true" applyBorder="false" applyAlignment="true" applyProtection="false">
      <alignment horizontal="center" vertical="bottom" textRotation="0" wrapText="false" indent="0" shrinkToFit="false"/>
      <protection locked="true" hidden="false"/>
    </xf>
    <xf numFmtId="164" fontId="177" fillId="0" borderId="0" xfId="0" applyFont="true" applyBorder="false" applyAlignment="true" applyProtection="false">
      <alignment horizontal="left" vertical="bottom" textRotation="0" wrapText="false" indent="0" shrinkToFit="false"/>
      <protection locked="true" hidden="false"/>
    </xf>
    <xf numFmtId="164" fontId="161" fillId="0" borderId="0" xfId="0" applyFont="true" applyBorder="false" applyAlignment="true" applyProtection="false">
      <alignment horizontal="justify" vertical="bottom" textRotation="0" wrapText="false" indent="0" shrinkToFit="false"/>
      <protection locked="true" hidden="false"/>
    </xf>
    <xf numFmtId="167" fontId="177" fillId="0" borderId="0" xfId="0" applyFont="true" applyBorder="true" applyAlignment="true" applyProtection="false">
      <alignment horizontal="justify" vertical="bottom" textRotation="0" wrapText="false" indent="0" shrinkToFit="false"/>
      <protection locked="true" hidden="false"/>
    </xf>
    <xf numFmtId="164" fontId="123" fillId="0" borderId="0" xfId="0" applyFont="true" applyBorder="false" applyAlignment="true" applyProtection="false">
      <alignment horizontal="justify" vertical="bottom" textRotation="0" wrapText="false" indent="0" shrinkToFit="false"/>
      <protection locked="true" hidden="false"/>
    </xf>
    <xf numFmtId="167" fontId="107"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4" fontId="17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7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9" fontId="79" fillId="0" borderId="0" xfId="0" applyFont="true" applyBorder="false" applyAlignment="true" applyProtection="false">
      <alignment horizontal="general" vertical="bottom" textRotation="0" wrapText="false" indent="0" shrinkToFit="false"/>
      <protection locked="true" hidden="false"/>
    </xf>
    <xf numFmtId="180" fontId="79"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70" fontId="133"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6" fontId="61" fillId="0" borderId="0" xfId="0" applyFont="true" applyBorder="false" applyAlignment="true" applyProtection="false">
      <alignment horizontal="right" vertical="bottom" textRotation="0" wrapText="false" indent="0" shrinkToFit="false"/>
      <protection locked="true" hidden="false"/>
    </xf>
    <xf numFmtId="167" fontId="61" fillId="0" borderId="0" xfId="0" applyFont="true" applyBorder="false" applyAlignment="true" applyProtection="false">
      <alignment horizontal="right" vertical="bottom" textRotation="0" wrapText="false" indent="0" shrinkToFit="false"/>
      <protection locked="true" hidden="false"/>
    </xf>
    <xf numFmtId="166" fontId="6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perhivatkozás_Jelentés_Auditor" xfId="47"/>
    <cellStyle name="Hivatkozott cella" xfId="48"/>
    <cellStyle name="Jegyzet" xfId="49"/>
    <cellStyle name="Jelölőszín (1)" xfId="50"/>
    <cellStyle name="Jelölőszín (2)" xfId="51"/>
    <cellStyle name="Jelölőszín (3)" xfId="52"/>
    <cellStyle name="Jelölőszín (4)" xfId="53"/>
    <cellStyle name="Jelölőszín (5)" xfId="54"/>
    <cellStyle name="Jelölőszín (6)" xfId="55"/>
    <cellStyle name="Jó" xfId="56"/>
    <cellStyle name="Kimenet" xfId="57"/>
    <cellStyle name="Magyarázó szöveg" xfId="58"/>
    <cellStyle name="Normal_1997os osztalékkorlát" xfId="59"/>
    <cellStyle name="Normal_AFAEGYEZ" xfId="60"/>
    <cellStyle name="Normal_KÉSZLET" xfId="61"/>
    <cellStyle name="Normal_MERLEG1" xfId="62"/>
    <cellStyle name="Normál_AAA" xfId="63"/>
    <cellStyle name="Normál_AI_mpr" xfId="64"/>
    <cellStyle name="Normál_AII_mpr" xfId="65"/>
    <cellStyle name="Normál_AIII_mpr" xfId="66"/>
    <cellStyle name="Normál_BI-mpr" xfId="67"/>
    <cellStyle name="Normál_BII_mpr" xfId="68"/>
    <cellStyle name="Normál_BIII_mpr" xfId="69"/>
    <cellStyle name="Normál_BIV_mpr" xfId="70"/>
    <cellStyle name="Normál_BIV_mpr_1" xfId="71"/>
    <cellStyle name="Normál_CI_mpr" xfId="72"/>
    <cellStyle name="Normál_DI_mpr" xfId="73"/>
    <cellStyle name="Normál_EI_mpr" xfId="74"/>
    <cellStyle name="Normál_Ell_list" xfId="75"/>
    <cellStyle name="Normál_ERM_mpr" xfId="76"/>
    <cellStyle name="Normál_ERO_mpr" xfId="77"/>
    <cellStyle name="Normál_ERP_mpr" xfId="78"/>
    <cellStyle name="Normál_ERR_mpr" xfId="79"/>
    <cellStyle name="Normál_FI_mpr" xfId="80"/>
    <cellStyle name="Normál_FIII_mpr" xfId="81"/>
    <cellStyle name="Normál_GI_mpr" xfId="82"/>
    <cellStyle name="Normál_II. F" xfId="83"/>
    <cellStyle name="Normál_II. F2" xfId="84"/>
    <cellStyle name="Normál_II.B3_A" xfId="85"/>
    <cellStyle name="Normál_II.B6" xfId="86"/>
    <cellStyle name="Normál_Jelentés_Auditor" xfId="87"/>
    <cellStyle name="Normál_Könyvvizsgálat-Munkaidő nyilvántartás-2002-Munkalap" xfId="88"/>
    <cellStyle name="Normál_Lényeg2" xfId="89"/>
    <cellStyle name="Normál_M2004a" xfId="90"/>
    <cellStyle name="Normál_Munka1" xfId="91"/>
    <cellStyle name="Normál_Munka1_1" xfId="92"/>
    <cellStyle name="Normál_Munka1_Munka9" xfId="93"/>
    <cellStyle name="Normál_Munka2" xfId="94"/>
    <cellStyle name="Normál_Munka9" xfId="95"/>
    <cellStyle name="Normál_MUNKALAP" xfId="96"/>
    <cellStyle name="Normál_Szabályozottság tesztelése" xfId="97"/>
    <cellStyle name="Normál_Tervezési dokumentum" xfId="98"/>
    <cellStyle name="Rossz" xfId="99"/>
    <cellStyle name="Semleges" xfId="100"/>
    <cellStyle name="Standard_BRPRINT" xfId="101"/>
    <cellStyle name="Számítás" xfId="102"/>
    <cellStyle name="Összesen" xfId="103"/>
    <cellStyle name="*unknown*" xfId="20" builtinId="8"/>
  </cellStyles>
  <dxfs count="10">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
      <font>
        <name val="Arial CE"/>
        <charset val="238"/>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33200</xdr:rowOff>
    </xdr:from>
    <xdr:to>
      <xdr:col>1</xdr:col>
      <xdr:colOff>61200</xdr:colOff>
      <xdr:row>8</xdr:row>
      <xdr:rowOff>171360</xdr:rowOff>
    </xdr:to>
    <xdr:sp>
      <xdr:nvSpPr>
        <xdr:cNvPr id="0" name="Text Box 1"/>
        <xdr:cNvSpPr/>
      </xdr:nvSpPr>
      <xdr:spPr>
        <a:xfrm>
          <a:off x="271080" y="1504800"/>
          <a:ext cx="61200" cy="228600"/>
        </a:xfrm>
        <a:prstGeom prst="rect">
          <a:avLst/>
        </a:prstGeom>
        <a:noFill/>
        <a:ln w="0">
          <a:noFill/>
        </a:ln>
      </xdr:spPr>
      <xdr:style>
        <a:lnRef idx="0"/>
        <a:fillRef idx="0"/>
        <a:effectRef idx="0"/>
        <a:fontRef idx="minor"/>
      </xdr:style>
    </xdr:sp>
    <xdr:clientData/>
  </xdr:twoCellAnchor>
  <xdr:twoCellAnchor editAs="oneCell">
    <xdr:from>
      <xdr:col>1</xdr:col>
      <xdr:colOff>168840</xdr:colOff>
      <xdr:row>38</xdr:row>
      <xdr:rowOff>0</xdr:rowOff>
    </xdr:from>
    <xdr:to>
      <xdr:col>1</xdr:col>
      <xdr:colOff>1034640</xdr:colOff>
      <xdr:row>38</xdr:row>
      <xdr:rowOff>0</xdr:rowOff>
    </xdr:to>
    <xdr:sp>
      <xdr:nvSpPr>
        <xdr:cNvPr id="1" name="Line 2"/>
        <xdr:cNvSpPr/>
      </xdr:nvSpPr>
      <xdr:spPr>
        <a:xfrm>
          <a:off x="439920" y="11058480"/>
          <a:ext cx="86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38</xdr:row>
      <xdr:rowOff>0</xdr:rowOff>
    </xdr:from>
    <xdr:to>
      <xdr:col>2</xdr:col>
      <xdr:colOff>9720</xdr:colOff>
      <xdr:row>38</xdr:row>
      <xdr:rowOff>0</xdr:rowOff>
    </xdr:to>
    <xdr:sp>
      <xdr:nvSpPr>
        <xdr:cNvPr id="2" name="Line 4"/>
        <xdr:cNvSpPr/>
      </xdr:nvSpPr>
      <xdr:spPr>
        <a:xfrm>
          <a:off x="289080" y="11058480"/>
          <a:ext cx="366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36</xdr:row>
      <xdr:rowOff>133200</xdr:rowOff>
    </xdr:from>
    <xdr:to>
      <xdr:col>1</xdr:col>
      <xdr:colOff>61200</xdr:colOff>
      <xdr:row>37</xdr:row>
      <xdr:rowOff>171000</xdr:rowOff>
    </xdr:to>
    <xdr:sp>
      <xdr:nvSpPr>
        <xdr:cNvPr id="3" name="Text Box 5"/>
        <xdr:cNvSpPr/>
      </xdr:nvSpPr>
      <xdr:spPr>
        <a:xfrm>
          <a:off x="271080" y="10810800"/>
          <a:ext cx="612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2</xdr:col>
      <xdr:colOff>442800</xdr:colOff>
      <xdr:row>5</xdr:row>
      <xdr:rowOff>75960</xdr:rowOff>
    </xdr:to>
    <xdr:pic>
      <xdr:nvPicPr>
        <xdr:cNvPr id="4" name="Picture 1" descr="PSKEMBL"/>
        <xdr:cNvPicPr/>
      </xdr:nvPicPr>
      <xdr:blipFill>
        <a:blip r:embed="rId1"/>
        <a:stretch/>
      </xdr:blipFill>
      <xdr:spPr>
        <a:xfrm>
          <a:off x="19080" y="19080"/>
          <a:ext cx="1927440" cy="1069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in/I.F%20P&#233;nzmos&#225;s%20megel&#337;z&#233;se.doc" TargetMode="External"/>
</Relationships>
</file>

<file path=xl/worksheets/_rels/sheet100.xml.rels><?xml version="1.0" encoding="UTF-8"?>
<Relationships xmlns="http://schemas.openxmlformats.org/package/2006/relationships"><Relationship Id="rId1" Type="http://schemas.openxmlformats.org/officeDocument/2006/relationships/hyperlink" Target="mailto:k.auditor-control@chello.hu" TargetMode="External"/><Relationship Id="rId2" Type="http://schemas.openxmlformats.org/officeDocument/2006/relationships/drawing" Target="../drawings/drawing2.xml"/>
</Relationships>
</file>

<file path=xl/worksheets/_rels/sheet10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www.dimenzio-kft.hu/" TargetMode="External"/>
</Relationships>
</file>

<file path=xl/worksheets/_rels/sheet3.xml.rels><?xml version="1.0" encoding="UTF-8"?>
<Relationships xmlns="http://schemas.openxmlformats.org/package/2006/relationships"><Relationship Id="rId1" Type="http://schemas.openxmlformats.org/officeDocument/2006/relationships/hyperlink" Target="../in/St_kw03.doc" TargetMode="External"/><Relationship Id="rId2" Type="http://schemas.openxmlformats.org/officeDocument/2006/relationships/hyperlink" Target="../in/STe_kw03.doc" TargetMode="External"/>
</Relationships>
</file>

<file path=xl/worksheets/_rels/sheet8.xml.rels><?xml version="1.0" encoding="UTF-8"?>
<Relationships xmlns="http://schemas.openxmlformats.org/package/2006/relationships"><Relationship Id="rId1" Type="http://schemas.openxmlformats.org/officeDocument/2006/relationships/hyperlink" Target="../in/Word/ABC.doc" TargetMode="External"/>
</Relationships>
</file>

<file path=xl/worksheets/_rels/sheet91.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92.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Relationship Id="rId3" Type="http://schemas.openxmlformats.org/officeDocument/2006/relationships/hyperlink" Target="../in/Kikuld.xls" TargetMode="External"/>
</Relationships>
</file>

<file path=xl/worksheets/_rels/sheet93.xml.rels><?xml version="1.0" encoding="UTF-8"?>
<Relationships xmlns="http://schemas.openxmlformats.org/package/2006/relationships"><Relationship Id="rId1" Type="http://schemas.openxmlformats.org/officeDocument/2006/relationships/hyperlink" Target="../in/Kikuld.xls" TargetMode="External"/><Relationship Id="rId2" Type="http://schemas.openxmlformats.org/officeDocument/2006/relationships/hyperlink" Target="../in/Kikuld.xls" TargetMode="External"/>
</Relationships>
</file>

<file path=xl/worksheets/_rels/sheet9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7.21"/>
    <col collapsed="false" customWidth="true" hidden="false" outlineLevel="0" max="2" min="2" style="2" width="31.44"/>
    <col collapsed="false" customWidth="true" hidden="false" outlineLevel="0" max="3" min="3" style="2" width="28.21"/>
    <col collapsed="false" customWidth="false" hidden="false" outlineLevel="0" max="4" min="4" style="2" width="8.88"/>
    <col collapsed="false" customWidth="true" hidden="false" outlineLevel="0" max="5" min="5" style="2" width="11.65"/>
    <col collapsed="false" customWidth="false" hidden="false" outlineLevel="0" max="257" min="6" style="2" width="8.88"/>
  </cols>
  <sheetData>
    <row r="1" customFormat="false" ht="32.1" hidden="false" customHeight="true" outlineLevel="0" collapsed="false">
      <c r="A1" s="3" t="s">
        <v>0</v>
      </c>
    </row>
    <row r="2" customFormat="false" ht="15" hidden="false" customHeight="false" outlineLevel="0" collapsed="false">
      <c r="A2" s="1" t="s">
        <v>1</v>
      </c>
      <c r="B2" s="2" t="s">
        <v>2</v>
      </c>
      <c r="C2" s="2" t="s">
        <v>3</v>
      </c>
      <c r="D2" s="4" t="s">
        <v>4</v>
      </c>
    </row>
    <row r="3" customFormat="false" ht="15" hidden="false" customHeight="false" outlineLevel="0" collapsed="false">
      <c r="A3" s="1" t="s">
        <v>1</v>
      </c>
      <c r="B3" s="2" t="s">
        <v>5</v>
      </c>
      <c r="C3" s="2" t="s">
        <v>6</v>
      </c>
      <c r="D3" s="4" t="s">
        <v>7</v>
      </c>
    </row>
    <row r="4" customFormat="false" ht="15" hidden="false" customHeight="false" outlineLevel="0" collapsed="false">
      <c r="A4" s="1" t="s">
        <v>1</v>
      </c>
      <c r="B4" s="2" t="s">
        <v>8</v>
      </c>
      <c r="C4" s="2" t="s">
        <v>9</v>
      </c>
      <c r="D4" s="4"/>
    </row>
    <row r="5" customFormat="false" ht="15" hidden="false" customHeight="false" outlineLevel="0" collapsed="false">
      <c r="A5" s="1" t="s">
        <v>1</v>
      </c>
      <c r="B5" s="2" t="s">
        <v>10</v>
      </c>
      <c r="C5" s="4" t="s">
        <v>11</v>
      </c>
      <c r="D5" s="4" t="s">
        <v>7</v>
      </c>
    </row>
    <row r="6" customFormat="false" ht="15" hidden="false" customHeight="false" outlineLevel="0" collapsed="false">
      <c r="A6" s="1" t="s">
        <v>1</v>
      </c>
      <c r="B6" s="2" t="s">
        <v>12</v>
      </c>
      <c r="C6" s="2" t="s">
        <v>13</v>
      </c>
      <c r="D6" s="4" t="s">
        <v>14</v>
      </c>
    </row>
    <row r="7" customFormat="false" ht="15" hidden="false" customHeight="false" outlineLevel="0" collapsed="false">
      <c r="B7" s="2" t="s">
        <v>15</v>
      </c>
      <c r="D7" s="4"/>
    </row>
    <row r="8" customFormat="false" ht="15" hidden="false" customHeight="false" outlineLevel="0" collapsed="false">
      <c r="B8" s="2" t="s">
        <v>16</v>
      </c>
      <c r="D8" s="4"/>
    </row>
    <row r="9" customFormat="false" ht="15" hidden="false" customHeight="false" outlineLevel="0" collapsed="false">
      <c r="D9" s="4"/>
    </row>
    <row r="10" customFormat="false" ht="15" hidden="false" customHeight="false" outlineLevel="0" collapsed="false">
      <c r="A10" s="1" t="s">
        <v>1</v>
      </c>
      <c r="B10" s="2" t="s">
        <v>17</v>
      </c>
      <c r="C10" s="5" t="n">
        <v>2006</v>
      </c>
    </row>
    <row r="11" customFormat="false" ht="15" hidden="false" customHeight="false" outlineLevel="0" collapsed="false">
      <c r="A11" s="1" t="s">
        <v>1</v>
      </c>
      <c r="B11" s="2" t="s">
        <v>18</v>
      </c>
      <c r="C11" s="5" t="n">
        <v>2007</v>
      </c>
    </row>
    <row r="12" customFormat="false" ht="15" hidden="false" customHeight="false" outlineLevel="0" collapsed="false">
      <c r="A12" s="1" t="s">
        <v>1</v>
      </c>
      <c r="B12" s="2" t="s">
        <v>19</v>
      </c>
      <c r="C12" s="2" t="s">
        <v>20</v>
      </c>
      <c r="D12" s="2" t="s">
        <v>21</v>
      </c>
    </row>
    <row r="13" customFormat="false" ht="15" hidden="false" customHeight="false" outlineLevel="0" collapsed="false">
      <c r="A13" s="1" t="s">
        <v>1</v>
      </c>
      <c r="B13" s="2" t="s">
        <v>22</v>
      </c>
      <c r="C13" s="2" t="s">
        <v>23</v>
      </c>
      <c r="D13" s="2" t="s">
        <v>24</v>
      </c>
      <c r="E13" s="2" t="s">
        <v>25</v>
      </c>
    </row>
    <row r="14" customFormat="false" ht="15" hidden="false" customHeight="false" outlineLevel="0" collapsed="false">
      <c r="A14" s="1" t="s">
        <v>1</v>
      </c>
      <c r="B14" s="2" t="s">
        <v>26</v>
      </c>
      <c r="C14" s="2" t="s">
        <v>27</v>
      </c>
    </row>
    <row r="15" customFormat="false" ht="15" hidden="false" customHeight="false" outlineLevel="0" collapsed="false">
      <c r="B15" s="2" t="s">
        <v>28</v>
      </c>
      <c r="C15" s="2" t="s">
        <v>29</v>
      </c>
    </row>
    <row r="17" customFormat="false" ht="15" hidden="false" customHeight="false" outlineLevel="0" collapsed="false">
      <c r="A17" s="1" t="s">
        <v>1</v>
      </c>
      <c r="B17" s="2" t="s">
        <v>30</v>
      </c>
      <c r="C17" s="2" t="s">
        <v>31</v>
      </c>
      <c r="D17" s="1"/>
    </row>
    <row r="18" customFormat="false" ht="15" hidden="false" customHeight="false" outlineLevel="0" collapsed="false">
      <c r="A18" s="1" t="s">
        <v>1</v>
      </c>
      <c r="B18" s="2" t="s">
        <v>32</v>
      </c>
      <c r="C18" s="2" t="s">
        <v>24</v>
      </c>
    </row>
    <row r="19" customFormat="false" ht="15" hidden="false" customHeight="false" outlineLevel="0" collapsed="false">
      <c r="B19" s="2" t="s">
        <v>33</v>
      </c>
    </row>
    <row r="20" customFormat="false" ht="15" hidden="false" customHeight="false" outlineLevel="0" collapsed="false">
      <c r="B20" s="2" t="s">
        <v>34</v>
      </c>
    </row>
    <row r="21" customFormat="false" ht="15" hidden="false" customHeight="false" outlineLevel="0" collapsed="false">
      <c r="B21" s="2" t="s">
        <v>35</v>
      </c>
    </row>
    <row r="23" customFormat="false" ht="15" hidden="false" customHeight="false" outlineLevel="0" collapsed="false">
      <c r="B23" s="2" t="s">
        <v>36</v>
      </c>
      <c r="C23" s="2" t="s">
        <v>37</v>
      </c>
    </row>
    <row r="24" customFormat="false" ht="15" hidden="false" customHeight="false" outlineLevel="0" collapsed="false">
      <c r="A24" s="1" t="s">
        <v>1</v>
      </c>
      <c r="B24" s="2" t="s">
        <v>8</v>
      </c>
      <c r="C24" s="2" t="s">
        <v>38</v>
      </c>
    </row>
    <row r="25" customFormat="false" ht="15" hidden="false" customHeight="false" outlineLevel="0" collapsed="false">
      <c r="B25" s="2" t="s">
        <v>39</v>
      </c>
      <c r="C25" s="2" t="s">
        <v>40</v>
      </c>
    </row>
    <row r="27" customFormat="false" ht="15" hidden="false" customHeight="false" outlineLevel="0" collapsed="false">
      <c r="C27" s="6"/>
    </row>
    <row r="40" customFormat="false" ht="15" hidden="false" customHeight="false" outlineLevel="0" collapsed="false">
      <c r="B40" s="7"/>
      <c r="C40" s="8"/>
    </row>
    <row r="41" customFormat="false" ht="15" hidden="false" customHeight="false" outlineLevel="0" collapsed="false">
      <c r="C41" s="9"/>
    </row>
    <row r="42" customFormat="false" ht="15" hidden="false" customHeight="false" outlineLevel="0" collapsed="false">
      <c r="C42" s="9"/>
    </row>
    <row r="43" customFormat="false" ht="15" hidden="false" customHeight="false" outlineLevel="0" collapsed="false">
      <c r="C43" s="10"/>
    </row>
    <row r="44" customFormat="false" ht="15" hidden="false" customHeight="false" outlineLevel="0" collapsed="false">
      <c r="C44" s="10"/>
    </row>
    <row r="52" customFormat="false" ht="15" hidden="false" customHeight="false" outlineLevel="0" collapsed="false">
      <c r="C52" s="9"/>
    </row>
    <row r="53" customFormat="false" ht="15" hidden="false" customHeight="false" outlineLevel="0" collapsed="false">
      <c r="C53" s="9"/>
    </row>
    <row r="54" customFormat="false" ht="15" hidden="false" customHeight="false" outlineLevel="0" collapsed="false">
      <c r="C54" s="9"/>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90234375" defaultRowHeight="15" zeroHeight="false" outlineLevelRow="0" outlineLevelCol="0"/>
  <cols>
    <col collapsed="false" customWidth="true" hidden="false" outlineLevel="0" max="2" min="2" style="182" width="4.32"/>
  </cols>
  <sheetData>
    <row r="1" customFormat="false" ht="15.75" hidden="false" customHeight="false" outlineLevel="0" collapsed="false">
      <c r="A1" s="130" t="s">
        <v>712</v>
      </c>
      <c r="B1" s="214"/>
      <c r="D1" s="214"/>
    </row>
    <row r="2" customFormat="false" ht="15.75" hidden="false" customHeight="false" outlineLevel="0" collapsed="false">
      <c r="D2" s="214"/>
    </row>
    <row r="3" customFormat="false" ht="15.75" hidden="false" customHeight="false" outlineLevel="0" collapsed="false">
      <c r="A3" s="0" t="s">
        <v>713</v>
      </c>
      <c r="B3" s="182" t="s">
        <v>614</v>
      </c>
      <c r="C3" s="0" t="s">
        <v>714</v>
      </c>
      <c r="D3" s="214"/>
    </row>
    <row r="4" customFormat="false" ht="15.75" hidden="false" customHeight="false" outlineLevel="0" collapsed="false">
      <c r="C4" s="0" t="s">
        <v>715</v>
      </c>
      <c r="D4" s="214"/>
    </row>
    <row r="5" customFormat="false" ht="15.75" hidden="false" customHeight="false" outlineLevel="0" collapsed="false">
      <c r="D5" s="214"/>
    </row>
    <row r="6" customFormat="false" ht="15.75" hidden="false" customHeight="false" outlineLevel="0" collapsed="false">
      <c r="A6" s="0" t="s">
        <v>716</v>
      </c>
      <c r="B6" s="182" t="s">
        <v>614</v>
      </c>
      <c r="C6" s="0" t="s">
        <v>717</v>
      </c>
      <c r="D6" s="214"/>
    </row>
    <row r="7" customFormat="false" ht="15.75" hidden="false" customHeight="false" outlineLevel="0" collapsed="false">
      <c r="D7" s="214"/>
    </row>
    <row r="8" customFormat="false" ht="15.75" hidden="false" customHeight="false" outlineLevel="0" collapsed="false">
      <c r="A8" s="0" t="s">
        <v>718</v>
      </c>
      <c r="B8" s="182" t="s">
        <v>614</v>
      </c>
      <c r="C8" s="0" t="s">
        <v>719</v>
      </c>
      <c r="D8" s="214"/>
    </row>
    <row r="9" customFormat="false" ht="15.75" hidden="false" customHeight="false" outlineLevel="0" collapsed="false">
      <c r="D9" s="214"/>
    </row>
    <row r="10" customFormat="false" ht="15.75" hidden="false" customHeight="false" outlineLevel="0" collapsed="false">
      <c r="D10" s="214"/>
    </row>
    <row r="11" customFormat="false" ht="15.75" hidden="false" customHeight="false" outlineLevel="0" collapsed="false">
      <c r="D11" s="214"/>
    </row>
    <row r="12" customFormat="false" ht="15.75" hidden="false" customHeight="false" outlineLevel="0" collapsed="false">
      <c r="D12" s="214"/>
    </row>
    <row r="13" customFormat="false" ht="15.75" hidden="false" customHeight="false" outlineLevel="0" collapsed="false">
      <c r="D13" s="214"/>
    </row>
    <row r="14" customFormat="false" ht="15.75" hidden="false" customHeight="false" outlineLevel="0" collapsed="false">
      <c r="A14" s="0" t="s">
        <v>720</v>
      </c>
      <c r="B14" s="182" t="s">
        <v>614</v>
      </c>
      <c r="C14" s="0" t="s">
        <v>721</v>
      </c>
      <c r="D14" s="214"/>
    </row>
    <row r="15" customFormat="false" ht="15.75" hidden="false" customHeight="false" outlineLevel="0" collapsed="false">
      <c r="C15" s="0" t="s">
        <v>669</v>
      </c>
      <c r="D15" s="214"/>
    </row>
    <row r="16" customFormat="false" ht="15.75" hidden="false" customHeight="false" outlineLevel="0" collapsed="false">
      <c r="C16" s="0" t="s">
        <v>722</v>
      </c>
      <c r="D16" s="214"/>
    </row>
    <row r="17" customFormat="false" ht="15.75" hidden="false" customHeight="false" outlineLevel="0" collapsed="false">
      <c r="C17" s="0" t="s">
        <v>671</v>
      </c>
      <c r="D17" s="214"/>
    </row>
    <row r="18" customFormat="false" ht="15.75" hidden="false" customHeight="false" outlineLevel="0" collapsed="false">
      <c r="C18" s="0" t="s">
        <v>723</v>
      </c>
      <c r="D18" s="214"/>
    </row>
    <row r="19" customFormat="false" ht="15.75" hidden="false" customHeight="false" outlineLevel="0" collapsed="false">
      <c r="C19" s="0" t="s">
        <v>724</v>
      </c>
      <c r="D19" s="214"/>
    </row>
    <row r="20" customFormat="false" ht="15.75" hidden="false" customHeight="false" outlineLevel="0" collapsed="false">
      <c r="C20" s="0" t="s">
        <v>674</v>
      </c>
      <c r="D20" s="214"/>
    </row>
    <row r="21" customFormat="false" ht="15.75" hidden="false" customHeight="false" outlineLevel="0" collapsed="false">
      <c r="C21" s="0" t="s">
        <v>725</v>
      </c>
      <c r="D21" s="214"/>
    </row>
    <row r="22" customFormat="false" ht="15.75" hidden="false" customHeight="false" outlineLevel="0" collapsed="false">
      <c r="C22" s="0" t="s">
        <v>726</v>
      </c>
      <c r="D22" s="214"/>
    </row>
    <row r="23" customFormat="false" ht="15.75" hidden="false" customHeight="false" outlineLevel="0" collapsed="false">
      <c r="D23" s="214"/>
    </row>
    <row r="24" customFormat="false" ht="15.75" hidden="false" customHeight="false" outlineLevel="0" collapsed="false">
      <c r="D24" s="214"/>
    </row>
    <row r="25" customFormat="false" ht="15.75" hidden="false" customHeight="false" outlineLevel="0" collapsed="false">
      <c r="A25" s="0" t="s">
        <v>727</v>
      </c>
      <c r="C25" s="0" t="s">
        <v>728</v>
      </c>
      <c r="D25" s="214"/>
    </row>
    <row r="26" customFormat="false" ht="15.75" hidden="false" customHeight="false" outlineLevel="0" collapsed="false">
      <c r="D26" s="214"/>
    </row>
    <row r="27" customFormat="false" ht="15.75" hidden="false" customHeight="false" outlineLevel="0" collapsed="false">
      <c r="A27" s="0" t="s">
        <v>729</v>
      </c>
      <c r="C27" s="0" t="s">
        <v>730</v>
      </c>
      <c r="D27" s="214"/>
    </row>
    <row r="28" customFormat="false" ht="15.75" hidden="false" customHeight="false" outlineLevel="0" collapsed="false">
      <c r="C28" s="145" t="s">
        <v>731</v>
      </c>
      <c r="D28" s="214"/>
    </row>
    <row r="29" customFormat="false" ht="15.75" hidden="false" customHeight="false" outlineLevel="0" collapsed="false">
      <c r="D29" s="214"/>
    </row>
  </sheetData>
  <hyperlinks>
    <hyperlink ref="C28" r:id="rId1" display="I.F Pénzmosás megelőzése.d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13"/>
    </sheetView>
  </sheetViews>
  <sheetFormatPr defaultColWidth="8.90234375" defaultRowHeight="15" zeroHeight="false" outlineLevelRow="0" outlineLevelCol="0"/>
  <cols>
    <col collapsed="false" customWidth="true" hidden="false" outlineLevel="0" max="7" min="7" style="0" width="7.11"/>
    <col collapsed="false" customWidth="true" hidden="false" outlineLevel="0" max="8" min="8" style="0" width="5.99"/>
    <col collapsed="false" customWidth="true" hidden="false" outlineLevel="0" max="9" min="9" style="0" width="5.55"/>
  </cols>
  <sheetData>
    <row r="1" customFormat="false" ht="15" hidden="false" customHeight="false" outlineLevel="0" collapsed="false">
      <c r="A1" s="2454"/>
      <c r="B1" s="2454"/>
      <c r="C1" s="2455" t="s">
        <v>2793</v>
      </c>
      <c r="D1" s="2455"/>
      <c r="E1" s="974"/>
      <c r="F1" s="974"/>
      <c r="G1" s="974"/>
      <c r="H1" s="974"/>
    </row>
    <row r="2" customFormat="false" ht="15" hidden="false" customHeight="false" outlineLevel="0" collapsed="false">
      <c r="A2" s="2454"/>
      <c r="B2" s="2454"/>
      <c r="C2" s="2455" t="s">
        <v>2794</v>
      </c>
      <c r="D2" s="2455"/>
      <c r="E2" s="974"/>
      <c r="F2" s="974"/>
      <c r="G2" s="974"/>
      <c r="H2" s="974"/>
    </row>
    <row r="3" customFormat="false" ht="15" hidden="false" customHeight="false" outlineLevel="0" collapsed="false">
      <c r="A3" s="2454"/>
      <c r="B3" s="2454"/>
      <c r="C3" s="2455" t="s">
        <v>2795</v>
      </c>
      <c r="D3" s="2455"/>
      <c r="E3" s="974"/>
      <c r="F3" s="974"/>
      <c r="G3" s="974"/>
      <c r="H3" s="974"/>
    </row>
    <row r="4" customFormat="false" ht="15" hidden="false" customHeight="false" outlineLevel="0" collapsed="false">
      <c r="A4" s="2454"/>
      <c r="B4" s="2454"/>
      <c r="C4" s="2455"/>
      <c r="D4" s="2456" t="s">
        <v>2796</v>
      </c>
      <c r="E4" s="974"/>
      <c r="F4" s="974"/>
      <c r="G4" s="974"/>
      <c r="H4" s="974"/>
    </row>
    <row r="5" customFormat="false" ht="15" hidden="false" customHeight="false" outlineLevel="0" collapsed="false">
      <c r="A5" s="2457"/>
      <c r="B5" s="2454"/>
      <c r="C5" s="2455"/>
      <c r="D5" s="2458" t="s">
        <v>2797</v>
      </c>
      <c r="E5" s="974"/>
      <c r="F5" s="974"/>
      <c r="G5" s="974"/>
      <c r="H5" s="974"/>
    </row>
    <row r="6" customFormat="false" ht="15" hidden="false" customHeight="false" outlineLevel="0" collapsed="false">
      <c r="A6" s="2454"/>
      <c r="B6" s="2454"/>
      <c r="C6" s="2455"/>
      <c r="D6" s="2458" t="s">
        <v>2798</v>
      </c>
      <c r="E6" s="974"/>
      <c r="F6" s="974"/>
      <c r="G6" s="974"/>
      <c r="H6" s="974"/>
    </row>
    <row r="7" customFormat="false" ht="12" hidden="false" customHeight="true" outlineLevel="0" collapsed="false">
      <c r="A7" s="2459"/>
      <c r="B7" s="2454"/>
      <c r="C7" s="2454"/>
      <c r="D7" s="2454"/>
    </row>
    <row r="8" customFormat="false" ht="15" hidden="false" customHeight="false" outlineLevel="0" collapsed="false">
      <c r="A8" s="2460"/>
      <c r="D8" s="2461" t="s">
        <v>2799</v>
      </c>
    </row>
    <row r="9" customFormat="false" ht="11.25" hidden="false" customHeight="true" outlineLevel="0" collapsed="false">
      <c r="A9" s="2462"/>
    </row>
    <row r="10" customFormat="false" ht="15.75" hidden="false" customHeight="false" outlineLevel="0" collapsed="false">
      <c r="A10" s="2463" t="str">
        <f aca="false">CONCATENATE("A ",Alapa!C17," Tulajdonosainak")</f>
        <v>A Első Próba Kft. Tulajdonosainak</v>
      </c>
      <c r="B10" s="2463"/>
      <c r="C10" s="2463"/>
      <c r="D10" s="2463"/>
      <c r="E10" s="2463"/>
      <c r="F10" s="2463"/>
      <c r="G10" s="2463"/>
      <c r="H10" s="2463"/>
      <c r="I10" s="2463"/>
    </row>
    <row r="11" customFormat="false" ht="12" hidden="false" customHeight="true" outlineLevel="0" collapsed="false">
      <c r="A11" s="2464"/>
      <c r="B11" s="85"/>
      <c r="C11" s="85"/>
      <c r="D11" s="85"/>
      <c r="E11" s="85"/>
      <c r="F11" s="85"/>
      <c r="G11" s="85"/>
      <c r="H11" s="85"/>
      <c r="I11" s="85"/>
    </row>
    <row r="12" customFormat="false" ht="63" hidden="false" customHeight="true" outlineLevel="0" collapsed="false">
      <c r="A12" s="2465" t="e">
        <f aca="false">CONCATENATE("Elvégeztük a ",Alapa!C17,"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465"/>
      <c r="C12" s="2465"/>
      <c r="D12" s="2465"/>
      <c r="E12" s="2465"/>
      <c r="F12" s="2465"/>
      <c r="G12" s="2465"/>
      <c r="H12" s="2465"/>
      <c r="I12" s="2465"/>
    </row>
    <row r="13" customFormat="false" ht="70.5" hidden="false" customHeight="true" outlineLevel="0" collapsed="false">
      <c r="A13" s="2465" t="s">
        <v>2800</v>
      </c>
      <c r="B13" s="2465"/>
      <c r="C13" s="2465"/>
      <c r="D13" s="2465"/>
      <c r="E13" s="2465"/>
      <c r="F13" s="2465"/>
      <c r="G13" s="2465"/>
      <c r="H13" s="2465"/>
      <c r="I13" s="2465"/>
    </row>
    <row r="14" customFormat="false" ht="33.75" hidden="false" customHeight="true" outlineLevel="0" collapsed="false">
      <c r="A14" s="2465" t="s">
        <v>2801</v>
      </c>
      <c r="B14" s="2465"/>
      <c r="C14" s="2465"/>
      <c r="D14" s="2465"/>
      <c r="E14" s="2465"/>
      <c r="F14" s="2465"/>
      <c r="G14" s="2465"/>
      <c r="H14" s="2465"/>
      <c r="I14" s="2465"/>
    </row>
    <row r="15" customFormat="false" ht="60" hidden="false" customHeight="true" outlineLevel="0" collapsed="false">
      <c r="A15" s="2465" t="s">
        <v>2802</v>
      </c>
      <c r="B15" s="2465"/>
      <c r="C15" s="2465"/>
      <c r="D15" s="2465"/>
      <c r="E15" s="2465"/>
      <c r="F15" s="2465"/>
      <c r="G15" s="2465"/>
      <c r="H15" s="2465"/>
      <c r="I15" s="2465"/>
    </row>
    <row r="16" customFormat="false" ht="74.25" hidden="false" customHeight="true" outlineLevel="0" collapsed="false">
      <c r="A16" s="2465" t="s">
        <v>2803</v>
      </c>
      <c r="B16" s="2465"/>
      <c r="C16" s="2465"/>
      <c r="D16" s="2465"/>
      <c r="E16" s="2465"/>
      <c r="F16" s="2465"/>
      <c r="G16" s="2465"/>
      <c r="H16" s="2465"/>
      <c r="I16" s="2465"/>
    </row>
    <row r="17" customFormat="false" ht="73.5" hidden="false" customHeight="true" outlineLevel="0" collapsed="false">
      <c r="A17" s="2465" t="s">
        <v>2804</v>
      </c>
      <c r="B17" s="2465"/>
      <c r="C17" s="2465"/>
      <c r="D17" s="2465"/>
      <c r="E17" s="2465"/>
      <c r="F17" s="2465"/>
      <c r="G17" s="2465"/>
      <c r="H17" s="2465"/>
      <c r="I17" s="2465"/>
    </row>
    <row r="18" customFormat="false" ht="89.25" hidden="false" customHeight="true" outlineLevel="0" collapsed="false">
      <c r="A18" s="2465" t="str">
        <f aca="false">CONCATENATE("A könyvvizsgálat során a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 ",Alapa!C17," ",Alapa!C13,"-án fennálló vagyoni, pénzügyi és jövedelmi helyzetéről megbízható és valós képet ad. Az üzleti jelentés az éves beszámoló adataival összhangban van.")</f>
        <v>A könyvvizsgálat során a Első Próba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 Első Próba Kft. 2008. április 19.-án fennálló vagyoni, pénzügyi és jövedelmi helyzetéről megbízható és valós képet ad. Az üzleti jelentés az éves beszámoló adataival összhangban van.</v>
      </c>
      <c r="B18" s="2465"/>
      <c r="C18" s="2465"/>
      <c r="D18" s="2465"/>
      <c r="E18" s="2465"/>
      <c r="F18" s="2465"/>
      <c r="G18" s="2465"/>
      <c r="H18" s="2465"/>
      <c r="I18" s="2465"/>
    </row>
    <row r="19" customFormat="false" ht="11.25" hidden="false" customHeight="true" outlineLevel="0" collapsed="false">
      <c r="A19" s="1099"/>
      <c r="B19" s="2466"/>
      <c r="C19" s="2466"/>
      <c r="D19" s="2466"/>
      <c r="E19" s="2466"/>
      <c r="F19" s="2466"/>
      <c r="G19" s="2466"/>
      <c r="H19" s="2466"/>
      <c r="I19" s="2466"/>
    </row>
    <row r="20" customFormat="false" ht="10.5" hidden="false" customHeight="true" outlineLevel="0" collapsed="false">
      <c r="A20" s="1102"/>
      <c r="B20" s="115"/>
      <c r="C20" s="115"/>
      <c r="D20" s="115"/>
      <c r="E20" s="1102"/>
      <c r="F20" s="115"/>
      <c r="G20" s="115"/>
      <c r="H20" s="115"/>
      <c r="I20" s="115"/>
    </row>
    <row r="21" customFormat="false" ht="15" hidden="false" customHeight="false" outlineLevel="0" collapsed="false">
      <c r="A21" s="973" t="str">
        <f aca="false">Alapa!D13&amp;", "&amp;Alapa!C13</f>
        <v>Budapest, 2008. április 19.</v>
      </c>
      <c r="B21" s="115"/>
      <c r="C21" s="115"/>
      <c r="D21" s="115"/>
      <c r="E21" s="1102"/>
      <c r="F21" s="115"/>
      <c r="G21" s="115"/>
      <c r="H21" s="115"/>
      <c r="I21" s="115"/>
    </row>
    <row r="22" customFormat="false" ht="15" hidden="false" customHeight="false" outlineLevel="0" collapsed="false">
      <c r="A22" s="973"/>
      <c r="B22" s="115"/>
      <c r="C22" s="115"/>
      <c r="D22" s="115"/>
      <c r="E22" s="1102"/>
      <c r="F22" s="115"/>
      <c r="G22" s="115"/>
      <c r="H22" s="115"/>
      <c r="I22" s="115"/>
    </row>
    <row r="23" customFormat="false" ht="15" hidden="false" customHeight="false" outlineLevel="0" collapsed="false">
      <c r="A23" s="973"/>
      <c r="B23" s="115"/>
      <c r="C23" s="115"/>
      <c r="D23" s="115"/>
      <c r="E23" s="1102"/>
      <c r="F23" s="115"/>
      <c r="G23" s="115"/>
      <c r="H23" s="115"/>
      <c r="I23" s="115"/>
    </row>
    <row r="24" customFormat="false" ht="15" hidden="false" customHeight="false" outlineLevel="0" collapsed="false">
      <c r="A24" s="2467" t="str">
        <f aca="false">Alapa!C5</f>
        <v>Név</v>
      </c>
      <c r="B24" s="94"/>
      <c r="C24" s="94"/>
      <c r="D24" s="94"/>
      <c r="E24" s="94"/>
      <c r="F24" s="2468" t="str">
        <f aca="false">Alapa!C5</f>
        <v>Név</v>
      </c>
      <c r="G24" s="94"/>
      <c r="H24" s="94"/>
      <c r="I24" s="94"/>
    </row>
    <row r="25" customFormat="false" ht="15" hidden="false" customHeight="false" outlineLevel="0" collapsed="false">
      <c r="A25" s="2469" t="str">
        <f aca="false">Alapa!C2</f>
        <v>Könyvvizsgáló cég</v>
      </c>
      <c r="B25" s="94"/>
      <c r="C25" s="94"/>
      <c r="D25" s="94"/>
      <c r="E25" s="94"/>
      <c r="F25" s="94" t="s">
        <v>2805</v>
      </c>
      <c r="G25" s="94"/>
      <c r="H25" s="94"/>
      <c r="I25" s="94"/>
    </row>
    <row r="26" customFormat="false" ht="15" hidden="false" customHeight="false" outlineLevel="0" collapsed="false">
      <c r="A26" s="2469" t="str">
        <f aca="false">Alapa!C6</f>
        <v>Cím</v>
      </c>
      <c r="B26" s="94"/>
      <c r="C26" s="94"/>
      <c r="D26" s="94"/>
      <c r="E26" s="94"/>
      <c r="F26" s="94" t="str">
        <f aca="false">CONCATENATE("Kamarai tagsági szám: ",Alapa!D5,"")</f>
        <v>Kamarai tagsági szám: 000000</v>
      </c>
      <c r="G26" s="94"/>
      <c r="H26" s="94"/>
      <c r="I26" s="94"/>
    </row>
    <row r="27" customFormat="false" ht="15" hidden="false" customHeight="false" outlineLevel="0" collapsed="false">
      <c r="A27" s="94" t="str">
        <f aca="false">CONCATENATE("Nyilvántartásba-vételi szám: ",Alapa!D3,"")</f>
        <v>Nyilvántartásba-vételi szám: 000000</v>
      </c>
      <c r="B27" s="94"/>
      <c r="C27" s="94"/>
      <c r="D27" s="94"/>
      <c r="E27" s="94"/>
      <c r="F27" s="94"/>
      <c r="G27" s="94"/>
      <c r="H27" s="94"/>
      <c r="I27" s="94"/>
    </row>
  </sheetData>
  <mergeCells count="8">
    <mergeCell ref="A10:I10"/>
    <mergeCell ref="A12:I12"/>
    <mergeCell ref="A13:I13"/>
    <mergeCell ref="A14:I14"/>
    <mergeCell ref="A15:I15"/>
    <mergeCell ref="A16:I16"/>
    <mergeCell ref="A17:I17"/>
    <mergeCell ref="A18:I18"/>
  </mergeCells>
  <hyperlinks>
    <hyperlink ref="D4" r:id="rId1" display="E-mail: k.auditor-control@chello.hu"/>
  </hyperlink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7" min="7" style="0" width="10.77"/>
    <col collapsed="false" customWidth="true" hidden="false" outlineLevel="0" max="8" min="8" style="0" width="5.99"/>
    <col collapsed="false" customWidth="true" hidden="false" outlineLevel="0" max="9" min="9" style="0" width="2.99"/>
  </cols>
  <sheetData>
    <row r="1" customFormat="false" ht="15.95" hidden="false" customHeight="true" outlineLevel="0" collapsed="false">
      <c r="A1" s="2454"/>
      <c r="B1" s="2454"/>
      <c r="C1" s="2455"/>
      <c r="D1" s="2470" t="s">
        <v>2806</v>
      </c>
      <c r="E1" s="974"/>
      <c r="F1" s="974"/>
      <c r="G1" s="974"/>
      <c r="H1" s="974"/>
    </row>
    <row r="2" customFormat="false" ht="15.95" hidden="false" customHeight="true" outlineLevel="0" collapsed="false">
      <c r="A2" s="2454"/>
      <c r="B2" s="2454"/>
      <c r="C2" s="2455"/>
      <c r="D2" s="2470" t="s">
        <v>2807</v>
      </c>
      <c r="E2" s="974"/>
      <c r="F2" s="974"/>
      <c r="G2" s="974"/>
      <c r="H2" s="974"/>
    </row>
    <row r="3" customFormat="false" ht="15.95" hidden="false" customHeight="true" outlineLevel="0" collapsed="false">
      <c r="A3" s="2454"/>
      <c r="B3" s="2454"/>
      <c r="C3" s="2455"/>
      <c r="D3" s="2470" t="s">
        <v>2808</v>
      </c>
      <c r="E3" s="974"/>
      <c r="F3" s="974"/>
      <c r="G3" s="974"/>
      <c r="H3" s="974"/>
    </row>
    <row r="4" customFormat="false" ht="15.95" hidden="false" customHeight="true" outlineLevel="0" collapsed="false">
      <c r="A4" s="2454"/>
      <c r="B4" s="2454"/>
      <c r="C4" s="2455"/>
      <c r="D4" s="2470" t="s">
        <v>2809</v>
      </c>
      <c r="E4" s="974"/>
      <c r="F4" s="974"/>
      <c r="G4" s="974"/>
      <c r="H4" s="974"/>
    </row>
    <row r="5" customFormat="false" ht="15.95" hidden="false" customHeight="true" outlineLevel="0" collapsed="false">
      <c r="A5" s="2457"/>
      <c r="B5" s="2454"/>
      <c r="C5" s="2455"/>
      <c r="D5" s="2470" t="s">
        <v>2810</v>
      </c>
      <c r="E5" s="974"/>
      <c r="F5" s="974"/>
      <c r="G5" s="974"/>
      <c r="H5" s="974"/>
    </row>
    <row r="6" customFormat="false" ht="15" hidden="false" customHeight="false" outlineLevel="0" collapsed="false">
      <c r="A6" s="2454"/>
      <c r="B6" s="2454"/>
      <c r="C6" s="2455"/>
      <c r="D6" s="2458"/>
      <c r="E6" s="974"/>
      <c r="F6" s="974"/>
      <c r="G6" s="974"/>
      <c r="H6" s="974"/>
    </row>
    <row r="7" customFormat="false" ht="12" hidden="false" customHeight="true" outlineLevel="0" collapsed="false">
      <c r="A7" s="2459"/>
      <c r="B7" s="2454"/>
      <c r="C7" s="2454"/>
      <c r="D7" s="2454"/>
    </row>
    <row r="8" customFormat="false" ht="15" hidden="false" customHeight="false" outlineLevel="0" collapsed="false">
      <c r="A8" s="2460"/>
      <c r="D8" s="2461" t="s">
        <v>2799</v>
      </c>
    </row>
    <row r="9" customFormat="false" ht="11.25" hidden="false" customHeight="true" outlineLevel="0" collapsed="false">
      <c r="A9" s="2462"/>
    </row>
    <row r="10" customFormat="false" ht="15.75" hidden="false" customHeight="false" outlineLevel="0" collapsed="false">
      <c r="A10" s="2463" t="str">
        <f aca="false">CONCATENATE("Az ",Alapa!C17," Tulajdonosainak")</f>
        <v>Az Első Próba Kft. Tulajdonosainak</v>
      </c>
      <c r="B10" s="2463"/>
      <c r="C10" s="2463"/>
      <c r="D10" s="2463"/>
      <c r="E10" s="2463"/>
      <c r="F10" s="2463"/>
      <c r="G10" s="2463"/>
      <c r="H10" s="2463"/>
      <c r="I10" s="2463"/>
    </row>
    <row r="11" customFormat="false" ht="12" hidden="false" customHeight="true" outlineLevel="0" collapsed="false">
      <c r="A11" s="2464"/>
      <c r="B11" s="85"/>
      <c r="C11" s="85"/>
      <c r="D11" s="85"/>
      <c r="E11" s="85"/>
      <c r="F11" s="85"/>
      <c r="G11" s="85"/>
      <c r="H11" s="85"/>
      <c r="I11" s="85"/>
    </row>
    <row r="12" customFormat="false" ht="63" hidden="false" customHeight="true" outlineLevel="0" collapsed="false">
      <c r="A12" s="2465" t="e">
        <f aca="false">CONCATENATE("Elvégeztük az Első Zrt.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465"/>
      <c r="C12" s="2465"/>
      <c r="D12" s="2465"/>
      <c r="E12" s="2465"/>
      <c r="F12" s="2465"/>
      <c r="G12" s="2465"/>
      <c r="H12" s="2465"/>
      <c r="I12" s="2465"/>
    </row>
    <row r="13" customFormat="false" ht="70.5" hidden="false" customHeight="true" outlineLevel="0" collapsed="false">
      <c r="A13" s="2465" t="s">
        <v>2800</v>
      </c>
      <c r="B13" s="2465"/>
      <c r="C13" s="2465"/>
      <c r="D13" s="2465"/>
      <c r="E13" s="2465"/>
      <c r="F13" s="2465"/>
      <c r="G13" s="2465"/>
      <c r="H13" s="2465"/>
      <c r="I13" s="2465"/>
    </row>
    <row r="14" customFormat="false" ht="29.25" hidden="false" customHeight="true" outlineLevel="0" collapsed="false">
      <c r="A14" s="2465" t="s">
        <v>2801</v>
      </c>
      <c r="B14" s="2465"/>
      <c r="C14" s="2465"/>
      <c r="D14" s="2465"/>
      <c r="E14" s="2465"/>
      <c r="F14" s="2465"/>
      <c r="G14" s="2465"/>
      <c r="H14" s="2465"/>
      <c r="I14" s="2465"/>
    </row>
    <row r="15" customFormat="false" ht="57" hidden="false" customHeight="true" outlineLevel="0" collapsed="false">
      <c r="A15" s="2465" t="s">
        <v>2802</v>
      </c>
      <c r="B15" s="2465"/>
      <c r="C15" s="2465"/>
      <c r="D15" s="2465"/>
      <c r="E15" s="2465"/>
      <c r="F15" s="2465"/>
      <c r="G15" s="2465"/>
      <c r="H15" s="2465"/>
      <c r="I15" s="2465"/>
    </row>
    <row r="16" customFormat="false" ht="69.75" hidden="false" customHeight="true" outlineLevel="0" collapsed="false">
      <c r="A16" s="2465" t="s">
        <v>2803</v>
      </c>
      <c r="B16" s="2465"/>
      <c r="C16" s="2465"/>
      <c r="D16" s="2465"/>
      <c r="E16" s="2465"/>
      <c r="F16" s="2465"/>
      <c r="G16" s="2465"/>
      <c r="H16" s="2465"/>
      <c r="I16" s="2465"/>
    </row>
    <row r="17" customFormat="false" ht="69" hidden="false" customHeight="true" outlineLevel="0" collapsed="false">
      <c r="A17" s="2465" t="s">
        <v>2804</v>
      </c>
      <c r="B17" s="2465"/>
      <c r="C17" s="2465"/>
      <c r="D17" s="2465"/>
      <c r="E17" s="2465"/>
      <c r="F17" s="2465"/>
      <c r="G17" s="2465"/>
      <c r="H17" s="2465"/>
      <c r="I17" s="2465"/>
    </row>
    <row r="18" customFormat="false" ht="84" hidden="false" customHeight="true" outlineLevel="0" collapsed="false">
      <c r="A18" s="2465" t="str">
        <f aca="false">CONCATENATE("A könyvvizsgálat során az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Alapa!C17," ",Alapa!C13,"-án fennálló vagyoni, pénzügyi és jövedelmi helyzetéről megbízható és valós képet ad. Az üzleti jelentés az éves beszámoló adataival összhangban van.")</f>
        <v>A könyvvizsgálat során az Első Próba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Első Próba Kft. 2008. április 19.-án fennálló vagyoni, pénzügyi és jövedelmi helyzetéről megbízható és valós képet ad. Az üzleti jelentés az éves beszámoló adataival összhangban van.</v>
      </c>
      <c r="B18" s="2465"/>
      <c r="C18" s="2465"/>
      <c r="D18" s="2465"/>
      <c r="E18" s="2465"/>
      <c r="F18" s="2465"/>
      <c r="G18" s="2465"/>
      <c r="H18" s="2465"/>
      <c r="I18" s="2465"/>
    </row>
    <row r="19" customFormat="false" ht="11.25" hidden="false" customHeight="true" outlineLevel="0" collapsed="false">
      <c r="A19" s="1099"/>
      <c r="B19" s="2466"/>
      <c r="C19" s="2466"/>
      <c r="D19" s="2466"/>
      <c r="E19" s="2466"/>
      <c r="F19" s="2466"/>
      <c r="G19" s="2466"/>
      <c r="H19" s="2466"/>
      <c r="I19" s="2466"/>
    </row>
    <row r="20" customFormat="false" ht="10.5" hidden="false" customHeight="true" outlineLevel="0" collapsed="false">
      <c r="A20" s="1102"/>
      <c r="B20" s="115"/>
      <c r="C20" s="115"/>
      <c r="D20" s="115"/>
      <c r="E20" s="1102"/>
      <c r="F20" s="115"/>
      <c r="G20" s="115"/>
      <c r="H20" s="115"/>
      <c r="I20" s="115"/>
    </row>
    <row r="21" customFormat="false" ht="15" hidden="false" customHeight="false" outlineLevel="0" collapsed="false">
      <c r="A21" s="973" t="str">
        <f aca="false">Alapa!D13&amp;", "&amp;Alapa!C13</f>
        <v>Budapest, 2008. április 19.</v>
      </c>
      <c r="B21" s="115"/>
      <c r="C21" s="115"/>
      <c r="D21" s="115"/>
      <c r="E21" s="1102"/>
      <c r="F21" s="115"/>
      <c r="G21" s="115"/>
      <c r="H21" s="115"/>
      <c r="I21" s="115"/>
    </row>
    <row r="22" customFormat="false" ht="15" hidden="false" customHeight="false" outlineLevel="0" collapsed="false">
      <c r="A22" s="973"/>
      <c r="B22" s="115"/>
      <c r="C22" s="115"/>
      <c r="D22" s="115"/>
      <c r="E22" s="1102"/>
      <c r="F22" s="115"/>
      <c r="G22" s="115"/>
      <c r="H22" s="115"/>
      <c r="I22" s="115"/>
    </row>
    <row r="23" customFormat="false" ht="15" hidden="false" customHeight="false" outlineLevel="0" collapsed="false">
      <c r="A23" s="973"/>
      <c r="B23" s="115"/>
      <c r="C23" s="115"/>
      <c r="D23" s="115"/>
      <c r="E23" s="1102"/>
      <c r="F23" s="115"/>
      <c r="G23" s="115"/>
      <c r="H23" s="115"/>
      <c r="I23" s="115"/>
    </row>
    <row r="24" customFormat="false" ht="15" hidden="false" customHeight="false" outlineLevel="0" collapsed="false">
      <c r="A24" s="2467" t="str">
        <f aca="false">Alapa!C5</f>
        <v>Név</v>
      </c>
      <c r="B24" s="94"/>
      <c r="C24" s="94"/>
      <c r="D24" s="94"/>
      <c r="E24" s="94"/>
      <c r="F24" s="2468" t="str">
        <f aca="false">Alapa!C5</f>
        <v>Név</v>
      </c>
      <c r="G24" s="94"/>
      <c r="H24" s="94"/>
      <c r="I24" s="94"/>
    </row>
    <row r="25" customFormat="false" ht="15" hidden="false" customHeight="false" outlineLevel="0" collapsed="false">
      <c r="A25" s="2469" t="str">
        <f aca="false">Alapa!C2</f>
        <v>Könyvvizsgáló cég</v>
      </c>
      <c r="B25" s="94"/>
      <c r="C25" s="94"/>
      <c r="D25" s="94"/>
      <c r="E25" s="94"/>
      <c r="F25" s="94" t="s">
        <v>2805</v>
      </c>
      <c r="G25" s="94"/>
      <c r="H25" s="94"/>
      <c r="I25" s="94"/>
    </row>
    <row r="26" customFormat="false" ht="15" hidden="false" customHeight="false" outlineLevel="0" collapsed="false">
      <c r="A26" s="2469" t="str">
        <f aca="false">Alapa!C6</f>
        <v>Cím</v>
      </c>
      <c r="B26" s="94"/>
      <c r="C26" s="94"/>
      <c r="D26" s="94"/>
      <c r="E26" s="94"/>
      <c r="F26" s="94" t="str">
        <f aca="false">CONCATENATE("Kamarai tagsági szám: ",Alapa!D5,"")</f>
        <v>Kamarai tagsági szám: 000000</v>
      </c>
      <c r="G26" s="94"/>
      <c r="H26" s="94"/>
      <c r="I26" s="94"/>
    </row>
    <row r="27" customFormat="false" ht="15" hidden="false" customHeight="false" outlineLevel="0" collapsed="false">
      <c r="A27" s="94" t="str">
        <f aca="false">CONCATENATE("Nyilvántartásba-vételi szám: ",Alapa!D3,"")</f>
        <v>Nyilvántartásba-vételi szám: 000000</v>
      </c>
      <c r="B27" s="94"/>
      <c r="C27" s="94"/>
      <c r="D27" s="94"/>
      <c r="E27" s="94"/>
      <c r="F27" s="94"/>
      <c r="G27" s="94"/>
      <c r="H27" s="94"/>
      <c r="I27" s="94"/>
    </row>
  </sheetData>
  <mergeCells count="8">
    <mergeCell ref="A10:I10"/>
    <mergeCell ref="A12:I12"/>
    <mergeCell ref="A13:I13"/>
    <mergeCell ref="A14:I14"/>
    <mergeCell ref="A15:I15"/>
    <mergeCell ref="A16:I16"/>
    <mergeCell ref="A17:I17"/>
    <mergeCell ref="A18:I18"/>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2471" width="8.88"/>
  </cols>
  <sheetData>
    <row r="1" customFormat="false" ht="15" hidden="false" customHeight="false" outlineLevel="0" collapsed="false">
      <c r="A1" s="2472"/>
      <c r="B1" s="2472"/>
      <c r="C1" s="2472"/>
      <c r="D1" s="2472"/>
      <c r="E1" s="2472"/>
      <c r="F1" s="2472"/>
    </row>
    <row r="2" customFormat="false" ht="15" hidden="false" customHeight="false" outlineLevel="0" collapsed="false">
      <c r="A2" s="2473"/>
      <c r="B2" s="2473"/>
      <c r="C2" s="2473"/>
      <c r="D2" s="2473"/>
      <c r="E2" s="2473"/>
      <c r="F2" s="2473"/>
    </row>
    <row r="3" customFormat="false" ht="15" hidden="false" customHeight="false" outlineLevel="0" collapsed="false">
      <c r="A3" s="2472"/>
      <c r="B3" s="2472"/>
      <c r="C3" s="2472"/>
      <c r="D3" s="2474"/>
      <c r="E3" s="2474"/>
      <c r="F3" s="2474"/>
    </row>
    <row r="4" customFormat="false" ht="15" hidden="false" customHeight="false" outlineLevel="0" collapsed="false">
      <c r="A4" s="2472"/>
      <c r="B4" s="2472"/>
      <c r="C4" s="2472"/>
      <c r="D4" s="2474"/>
      <c r="E4" s="2474"/>
      <c r="F4" s="2474"/>
    </row>
    <row r="5" customFormat="false" ht="15" hidden="false" customHeight="false" outlineLevel="0" collapsed="false">
      <c r="A5" s="2472"/>
      <c r="B5" s="2472"/>
      <c r="C5" s="2472"/>
      <c r="D5" s="2474"/>
      <c r="E5" s="2474"/>
      <c r="F5" s="2474"/>
    </row>
    <row r="6" customFormat="false" ht="15" hidden="false" customHeight="false" outlineLevel="0" collapsed="false">
      <c r="A6" s="2472"/>
      <c r="B6" s="2472"/>
      <c r="C6" s="2472"/>
      <c r="D6" s="2474"/>
      <c r="E6" s="2474"/>
      <c r="F6" s="2474"/>
    </row>
    <row r="7" customFormat="false" ht="15" hidden="false" customHeight="false" outlineLevel="0" collapsed="false">
      <c r="A7" s="2472"/>
      <c r="B7" s="2472"/>
      <c r="C7" s="2472"/>
      <c r="D7" s="2474"/>
      <c r="E7" s="2474"/>
      <c r="F7" s="2474"/>
    </row>
    <row r="8" customFormat="false" ht="15" hidden="false" customHeight="false" outlineLevel="0" collapsed="false">
      <c r="A8" s="2472"/>
      <c r="B8" s="2472"/>
      <c r="C8" s="2472"/>
      <c r="D8" s="2474"/>
      <c r="E8" s="2474"/>
      <c r="F8" s="2474"/>
    </row>
    <row r="9" customFormat="false" ht="15" hidden="false" customHeight="false" outlineLevel="0" collapsed="false">
      <c r="A9" s="2472"/>
      <c r="B9" s="2472"/>
      <c r="C9" s="2472"/>
      <c r="D9" s="2474"/>
      <c r="E9" s="2474"/>
      <c r="F9" s="2474"/>
    </row>
    <row r="10" customFormat="false" ht="15" hidden="false" customHeight="false" outlineLevel="0" collapsed="false">
      <c r="A10" s="2472"/>
      <c r="B10" s="2472"/>
      <c r="C10" s="2472"/>
      <c r="D10" s="2474"/>
      <c r="E10" s="2474"/>
      <c r="F10" s="2474"/>
    </row>
    <row r="11" customFormat="false" ht="15" hidden="false" customHeight="false" outlineLevel="0" collapsed="false">
      <c r="A11" s="2472"/>
      <c r="B11" s="2472"/>
      <c r="C11" s="2472"/>
      <c r="D11" s="2474"/>
      <c r="E11" s="2474"/>
      <c r="F11" s="2474"/>
    </row>
    <row r="12" customFormat="false" ht="15" hidden="false" customHeight="false" outlineLevel="0" collapsed="false">
      <c r="A12" s="2472"/>
      <c r="B12" s="2472"/>
      <c r="C12" s="2472"/>
      <c r="D12" s="2474"/>
      <c r="E12" s="2474"/>
      <c r="F12" s="2474"/>
    </row>
    <row r="13" customFormat="false" ht="15" hidden="false" customHeight="false" outlineLevel="0" collapsed="false">
      <c r="A13" s="2472"/>
      <c r="B13" s="2472"/>
      <c r="C13" s="2472"/>
      <c r="D13" s="2474"/>
      <c r="E13" s="2474"/>
      <c r="F13" s="2474"/>
    </row>
    <row r="14" customFormat="false" ht="15" hidden="false" customHeight="false" outlineLevel="0" collapsed="false">
      <c r="A14" s="2472"/>
      <c r="B14" s="2472"/>
      <c r="C14" s="2472"/>
      <c r="D14" s="2474"/>
      <c r="E14" s="2474"/>
      <c r="F14" s="2474"/>
    </row>
    <row r="15" customFormat="false" ht="15" hidden="false" customHeight="false" outlineLevel="0" collapsed="false">
      <c r="A15" s="2472"/>
      <c r="B15" s="2472"/>
      <c r="C15" s="2472"/>
      <c r="D15" s="2474"/>
      <c r="E15" s="2474"/>
      <c r="F15" s="2474"/>
    </row>
    <row r="16" customFormat="false" ht="15" hidden="false" customHeight="false" outlineLevel="0" collapsed="false">
      <c r="A16" s="2472"/>
      <c r="B16" s="2472"/>
      <c r="C16" s="2472"/>
      <c r="D16" s="2474"/>
      <c r="E16" s="2474"/>
      <c r="F16" s="2474"/>
    </row>
    <row r="17" customFormat="false" ht="15" hidden="false" customHeight="false" outlineLevel="0" collapsed="false">
      <c r="A17" s="2472"/>
      <c r="B17" s="2472"/>
      <c r="C17" s="2472"/>
      <c r="D17" s="2474"/>
      <c r="E17" s="2474"/>
      <c r="F17" s="2474"/>
    </row>
    <row r="18" customFormat="false" ht="15" hidden="false" customHeight="false" outlineLevel="0" collapsed="false">
      <c r="A18" s="2472"/>
      <c r="B18" s="2472"/>
      <c r="C18" s="2472"/>
      <c r="D18" s="2474"/>
      <c r="E18" s="2474"/>
      <c r="F18" s="2474"/>
    </row>
    <row r="19" customFormat="false" ht="15" hidden="false" customHeight="false" outlineLevel="0" collapsed="false">
      <c r="A19" s="2472"/>
      <c r="B19" s="2472"/>
      <c r="C19" s="2472"/>
      <c r="D19" s="2474"/>
      <c r="E19" s="2474"/>
      <c r="F19" s="2474"/>
    </row>
    <row r="20" customFormat="false" ht="15" hidden="false" customHeight="false" outlineLevel="0" collapsed="false">
      <c r="A20" s="2472"/>
      <c r="B20" s="2472"/>
      <c r="C20" s="2472"/>
      <c r="D20" s="2474"/>
      <c r="E20" s="2474"/>
      <c r="F20" s="2474"/>
    </row>
    <row r="21" customFormat="false" ht="15" hidden="false" customHeight="false" outlineLevel="0" collapsed="false">
      <c r="A21" s="2472"/>
      <c r="B21" s="2472"/>
      <c r="C21" s="2472"/>
      <c r="D21" s="2474"/>
      <c r="E21" s="2474"/>
      <c r="F21" s="2474"/>
    </row>
    <row r="22" customFormat="false" ht="15" hidden="false" customHeight="false" outlineLevel="0" collapsed="false">
      <c r="A22" s="2472"/>
      <c r="B22" s="2472"/>
      <c r="C22" s="2472"/>
      <c r="D22" s="2474"/>
      <c r="E22" s="2474"/>
      <c r="F22" s="2474"/>
    </row>
    <row r="23" customFormat="false" ht="15" hidden="false" customHeight="false" outlineLevel="0" collapsed="false">
      <c r="A23" s="2472"/>
      <c r="B23" s="2472"/>
      <c r="C23" s="2472"/>
      <c r="D23" s="2474"/>
      <c r="E23" s="2474"/>
      <c r="F23" s="2474"/>
    </row>
    <row r="24" customFormat="false" ht="15" hidden="false" customHeight="false" outlineLevel="0" collapsed="false">
      <c r="A24" s="2472"/>
      <c r="B24" s="2472"/>
      <c r="C24" s="2472"/>
      <c r="D24" s="2474"/>
      <c r="E24" s="2474"/>
      <c r="F24" s="2474"/>
    </row>
    <row r="25" customFormat="false" ht="15" hidden="false" customHeight="false" outlineLevel="0" collapsed="false">
      <c r="A25" s="2472"/>
      <c r="B25" s="2472"/>
      <c r="C25" s="2472"/>
      <c r="D25" s="2474"/>
      <c r="E25" s="2474"/>
      <c r="F25" s="2474"/>
    </row>
    <row r="26" customFormat="false" ht="15" hidden="false" customHeight="false" outlineLevel="0" collapsed="false">
      <c r="A26" s="2472"/>
      <c r="B26" s="2472"/>
      <c r="C26" s="2472"/>
      <c r="D26" s="2474"/>
      <c r="E26" s="2474"/>
      <c r="F26" s="2474"/>
    </row>
    <row r="27" customFormat="false" ht="15" hidden="false" customHeight="false" outlineLevel="0" collapsed="false">
      <c r="A27" s="2472"/>
      <c r="B27" s="2472"/>
      <c r="C27" s="2472"/>
      <c r="D27" s="2474"/>
      <c r="E27" s="2474"/>
      <c r="F27" s="2474"/>
    </row>
    <row r="28" customFormat="false" ht="15" hidden="false" customHeight="false" outlineLevel="0" collapsed="false">
      <c r="A28" s="2472"/>
      <c r="B28" s="2472"/>
      <c r="C28" s="2472"/>
      <c r="D28" s="2474"/>
      <c r="E28" s="2474"/>
      <c r="F28" s="2474"/>
    </row>
    <row r="29" customFormat="false" ht="15" hidden="false" customHeight="false" outlineLevel="0" collapsed="false">
      <c r="A29" s="2472"/>
      <c r="B29" s="2472"/>
      <c r="C29" s="2472"/>
      <c r="D29" s="2474"/>
      <c r="E29" s="2474"/>
      <c r="F29" s="2474"/>
    </row>
    <row r="30" customFormat="false" ht="15" hidden="false" customHeight="false" outlineLevel="0" collapsed="false">
      <c r="A30" s="2472"/>
      <c r="B30" s="2472"/>
      <c r="C30" s="2472"/>
      <c r="D30" s="2474"/>
      <c r="E30" s="2474"/>
      <c r="F30" s="2474"/>
    </row>
    <row r="31" customFormat="false" ht="15" hidden="false" customHeight="false" outlineLevel="0" collapsed="false">
      <c r="A31" s="2472"/>
      <c r="B31" s="2472"/>
      <c r="C31" s="2472"/>
      <c r="D31" s="2474"/>
      <c r="E31" s="2474"/>
      <c r="F31" s="2474"/>
    </row>
    <row r="32" customFormat="false" ht="15" hidden="false" customHeight="false" outlineLevel="0" collapsed="false">
      <c r="A32" s="2472"/>
      <c r="B32" s="2472"/>
      <c r="C32" s="2472"/>
      <c r="D32" s="2474"/>
      <c r="E32" s="2474"/>
      <c r="F32" s="2474"/>
    </row>
    <row r="33" customFormat="false" ht="15" hidden="false" customHeight="false" outlineLevel="0" collapsed="false">
      <c r="A33" s="2472"/>
      <c r="B33" s="2472"/>
      <c r="C33" s="2472"/>
      <c r="D33" s="2474"/>
      <c r="E33" s="2474"/>
      <c r="F33" s="2474"/>
    </row>
    <row r="34" customFormat="false" ht="15" hidden="false" customHeight="false" outlineLevel="0" collapsed="false">
      <c r="A34" s="2472"/>
      <c r="B34" s="2472"/>
      <c r="C34" s="2472"/>
      <c r="D34" s="2474"/>
      <c r="E34" s="2474"/>
      <c r="F34" s="2474"/>
    </row>
    <row r="35" customFormat="false" ht="15" hidden="false" customHeight="false" outlineLevel="0" collapsed="false">
      <c r="A35" s="2472"/>
      <c r="B35" s="2472"/>
      <c r="C35" s="2472"/>
      <c r="D35" s="2474"/>
      <c r="E35" s="2474"/>
      <c r="F35" s="2474"/>
    </row>
    <row r="36" customFormat="false" ht="15" hidden="false" customHeight="false" outlineLevel="0" collapsed="false">
      <c r="A36" s="2472"/>
      <c r="B36" s="2472"/>
      <c r="C36" s="2472"/>
      <c r="D36" s="2474"/>
      <c r="E36" s="2474"/>
      <c r="F36" s="2474"/>
    </row>
    <row r="37" customFormat="false" ht="15" hidden="false" customHeight="false" outlineLevel="0" collapsed="false">
      <c r="A37" s="2472"/>
      <c r="B37" s="2472"/>
      <c r="C37" s="2472"/>
      <c r="D37" s="2474"/>
      <c r="E37" s="2474"/>
      <c r="F37" s="2474"/>
    </row>
    <row r="38" customFormat="false" ht="15" hidden="false" customHeight="false" outlineLevel="0" collapsed="false">
      <c r="A38" s="2472"/>
      <c r="B38" s="2472"/>
      <c r="C38" s="2472"/>
      <c r="D38" s="2474"/>
      <c r="E38" s="2474"/>
      <c r="F38" s="2474"/>
    </row>
    <row r="39" customFormat="false" ht="15" hidden="false" customHeight="false" outlineLevel="0" collapsed="false">
      <c r="A39" s="2472"/>
      <c r="B39" s="2472"/>
      <c r="C39" s="2472"/>
      <c r="D39" s="2474"/>
      <c r="E39" s="2474"/>
      <c r="F39" s="2474"/>
    </row>
    <row r="40" customFormat="false" ht="15" hidden="false" customHeight="false" outlineLevel="0" collapsed="false">
      <c r="A40" s="2472"/>
      <c r="B40" s="2472"/>
      <c r="C40" s="2472"/>
      <c r="D40" s="2474"/>
      <c r="E40" s="2474"/>
      <c r="F40" s="2474"/>
    </row>
    <row r="41" customFormat="false" ht="15" hidden="false" customHeight="false" outlineLevel="0" collapsed="false">
      <c r="A41" s="2472"/>
      <c r="B41" s="2472"/>
      <c r="C41" s="2472"/>
      <c r="D41" s="2474"/>
      <c r="E41" s="2474"/>
      <c r="F41" s="2474"/>
    </row>
    <row r="42" customFormat="false" ht="15" hidden="false" customHeight="false" outlineLevel="0" collapsed="false">
      <c r="A42" s="2472"/>
      <c r="B42" s="2472"/>
      <c r="C42" s="2472"/>
      <c r="D42" s="2474"/>
      <c r="E42" s="2474"/>
      <c r="F42" s="2474"/>
    </row>
    <row r="43" customFormat="false" ht="15" hidden="false" customHeight="false" outlineLevel="0" collapsed="false">
      <c r="A43" s="2472"/>
      <c r="B43" s="2472"/>
      <c r="C43" s="2472"/>
      <c r="D43" s="2474"/>
      <c r="E43" s="2474"/>
      <c r="F43" s="2474"/>
    </row>
    <row r="44" customFormat="false" ht="15" hidden="false" customHeight="false" outlineLevel="0" collapsed="false">
      <c r="A44" s="2472"/>
      <c r="B44" s="2472"/>
      <c r="C44" s="2472"/>
      <c r="D44" s="2474"/>
      <c r="E44" s="2474"/>
      <c r="F44" s="2474"/>
    </row>
    <row r="45" customFormat="false" ht="15" hidden="false" customHeight="false" outlineLevel="0" collapsed="false">
      <c r="A45" s="2472"/>
      <c r="B45" s="2472"/>
      <c r="C45" s="2472"/>
      <c r="D45" s="2474"/>
      <c r="E45" s="2474"/>
      <c r="F45" s="2474"/>
    </row>
    <row r="46" customFormat="false" ht="15" hidden="false" customHeight="false" outlineLevel="0" collapsed="false">
      <c r="A46" s="2472"/>
      <c r="B46" s="2472"/>
      <c r="C46" s="2472"/>
      <c r="D46" s="2474"/>
      <c r="E46" s="2474"/>
      <c r="F46" s="2474"/>
    </row>
    <row r="47" customFormat="false" ht="15" hidden="false" customHeight="false" outlineLevel="0" collapsed="false">
      <c r="A47" s="2472"/>
      <c r="B47" s="2472"/>
      <c r="C47" s="2472"/>
      <c r="D47" s="2474"/>
      <c r="E47" s="2474"/>
      <c r="F47" s="2474"/>
    </row>
    <row r="48" customFormat="false" ht="15" hidden="false" customHeight="false" outlineLevel="0" collapsed="false">
      <c r="A48" s="2472"/>
      <c r="B48" s="2472"/>
      <c r="C48" s="2472"/>
      <c r="D48" s="2474"/>
      <c r="E48" s="2474"/>
      <c r="F48" s="2474"/>
    </row>
    <row r="49" customFormat="false" ht="15" hidden="false" customHeight="false" outlineLevel="0" collapsed="false">
      <c r="A49" s="2472"/>
      <c r="B49" s="2472"/>
      <c r="C49" s="2472"/>
      <c r="D49" s="2474"/>
      <c r="E49" s="2474"/>
      <c r="F49" s="2474"/>
    </row>
    <row r="50" customFormat="false" ht="15" hidden="false" customHeight="false" outlineLevel="0" collapsed="false">
      <c r="A50" s="2472"/>
      <c r="B50" s="2472"/>
      <c r="C50" s="2472"/>
      <c r="D50" s="2474"/>
      <c r="E50" s="2474"/>
      <c r="F50" s="2474"/>
    </row>
    <row r="51" customFormat="false" ht="15" hidden="false" customHeight="false" outlineLevel="0" collapsed="false">
      <c r="A51" s="2472"/>
      <c r="B51" s="2472"/>
      <c r="C51" s="2472"/>
      <c r="D51" s="2474"/>
      <c r="E51" s="2474"/>
      <c r="F51" s="2474"/>
    </row>
    <row r="52" customFormat="false" ht="15" hidden="false" customHeight="false" outlineLevel="0" collapsed="false">
      <c r="A52" s="2472"/>
      <c r="B52" s="2472"/>
      <c r="C52" s="2472"/>
      <c r="D52" s="2474"/>
      <c r="E52" s="2474"/>
      <c r="F52" s="2474"/>
    </row>
    <row r="53" customFormat="false" ht="15" hidden="false" customHeight="false" outlineLevel="0" collapsed="false">
      <c r="A53" s="2472"/>
      <c r="B53" s="2472"/>
      <c r="C53" s="2472"/>
      <c r="D53" s="2474"/>
      <c r="E53" s="2474"/>
      <c r="F53" s="2474"/>
    </row>
    <row r="54" customFormat="false" ht="15" hidden="false" customHeight="false" outlineLevel="0" collapsed="false">
      <c r="A54" s="2472"/>
      <c r="B54" s="2472"/>
      <c r="C54" s="2472"/>
      <c r="D54" s="2474"/>
      <c r="E54" s="2474"/>
      <c r="F54" s="2474"/>
    </row>
    <row r="55" customFormat="false" ht="15" hidden="false" customHeight="false" outlineLevel="0" collapsed="false">
      <c r="A55" s="2472"/>
      <c r="B55" s="2472"/>
      <c r="C55" s="2472"/>
      <c r="D55" s="2474"/>
      <c r="E55" s="2474"/>
      <c r="F55" s="2474"/>
    </row>
    <row r="56" customFormat="false" ht="15" hidden="false" customHeight="false" outlineLevel="0" collapsed="false">
      <c r="A56" s="2472"/>
      <c r="B56" s="2472"/>
      <c r="C56" s="2472"/>
      <c r="D56" s="2474"/>
      <c r="E56" s="2474"/>
      <c r="F56" s="2474"/>
    </row>
    <row r="57" customFormat="false" ht="15" hidden="false" customHeight="false" outlineLevel="0" collapsed="false">
      <c r="A57" s="2472"/>
      <c r="B57" s="2472"/>
      <c r="C57" s="2472"/>
      <c r="D57" s="2474"/>
      <c r="E57" s="2474"/>
      <c r="F57" s="2474"/>
    </row>
    <row r="58" customFormat="false" ht="15" hidden="false" customHeight="false" outlineLevel="0" collapsed="false">
      <c r="A58" s="2472"/>
      <c r="B58" s="2472"/>
      <c r="C58" s="2472"/>
      <c r="D58" s="2474"/>
      <c r="E58" s="2474"/>
      <c r="F58" s="2474"/>
    </row>
    <row r="59" customFormat="false" ht="15" hidden="false" customHeight="false" outlineLevel="0" collapsed="false">
      <c r="A59" s="2472"/>
      <c r="B59" s="2472"/>
      <c r="C59" s="2472"/>
      <c r="D59" s="2474"/>
      <c r="E59" s="2474"/>
      <c r="F59" s="2474"/>
    </row>
    <row r="60" customFormat="false" ht="15" hidden="false" customHeight="false" outlineLevel="0" collapsed="false">
      <c r="A60" s="2472"/>
      <c r="B60" s="2472"/>
      <c r="C60" s="2472"/>
      <c r="D60" s="2474"/>
      <c r="E60" s="2474"/>
      <c r="F60" s="2474"/>
    </row>
    <row r="61" customFormat="false" ht="15" hidden="false" customHeight="false" outlineLevel="0" collapsed="false">
      <c r="A61" s="2472"/>
      <c r="B61" s="2472"/>
      <c r="C61" s="2472"/>
      <c r="D61" s="2474"/>
      <c r="E61" s="2474"/>
      <c r="F61" s="2474"/>
    </row>
    <row r="62" customFormat="false" ht="15" hidden="false" customHeight="false" outlineLevel="0" collapsed="false">
      <c r="A62" s="2472"/>
      <c r="B62" s="2472"/>
      <c r="C62" s="2472"/>
      <c r="D62" s="2474"/>
      <c r="E62" s="2474"/>
      <c r="F62" s="2474"/>
    </row>
    <row r="63" customFormat="false" ht="15" hidden="false" customHeight="false" outlineLevel="0" collapsed="false">
      <c r="A63" s="2472"/>
      <c r="B63" s="2472"/>
      <c r="C63" s="2472"/>
      <c r="D63" s="2474"/>
      <c r="E63" s="2474"/>
      <c r="F63" s="2474"/>
    </row>
    <row r="64" customFormat="false" ht="15" hidden="false" customHeight="false" outlineLevel="0" collapsed="false">
      <c r="A64" s="2472"/>
      <c r="B64" s="2472"/>
      <c r="C64" s="2472"/>
      <c r="D64" s="2474"/>
      <c r="E64" s="2474"/>
      <c r="F64" s="2474"/>
    </row>
    <row r="65" customFormat="false" ht="15" hidden="false" customHeight="false" outlineLevel="0" collapsed="false">
      <c r="A65" s="2472"/>
      <c r="B65" s="2472"/>
      <c r="C65" s="2472"/>
      <c r="D65" s="2474"/>
      <c r="E65" s="2474"/>
      <c r="F65" s="2474"/>
    </row>
    <row r="66" customFormat="false" ht="15" hidden="false" customHeight="false" outlineLevel="0" collapsed="false">
      <c r="A66" s="2472"/>
      <c r="B66" s="2472"/>
      <c r="C66" s="2472"/>
      <c r="D66" s="2474"/>
      <c r="E66" s="2474"/>
      <c r="F66" s="2474"/>
    </row>
    <row r="67" customFormat="false" ht="15" hidden="false" customHeight="false" outlineLevel="0" collapsed="false">
      <c r="A67" s="2472"/>
      <c r="B67" s="2472"/>
      <c r="C67" s="2472"/>
      <c r="D67" s="2474"/>
      <c r="E67" s="2474"/>
      <c r="F67" s="2474"/>
    </row>
    <row r="68" customFormat="false" ht="15" hidden="false" customHeight="false" outlineLevel="0" collapsed="false">
      <c r="A68" s="2472"/>
      <c r="B68" s="2472"/>
      <c r="C68" s="2472"/>
      <c r="D68" s="2474"/>
      <c r="E68" s="2474"/>
      <c r="F68" s="2474"/>
    </row>
    <row r="69" customFormat="false" ht="15" hidden="false" customHeight="false" outlineLevel="0" collapsed="false">
      <c r="A69" s="2472"/>
      <c r="B69" s="2472"/>
      <c r="C69" s="2472"/>
      <c r="D69" s="2474"/>
      <c r="E69" s="2474"/>
      <c r="F69" s="2474"/>
    </row>
    <row r="70" customFormat="false" ht="15" hidden="false" customHeight="false" outlineLevel="0" collapsed="false">
      <c r="A70" s="2472"/>
      <c r="B70" s="2472"/>
      <c r="C70" s="2472"/>
      <c r="D70" s="2474"/>
      <c r="E70" s="2474"/>
      <c r="F70" s="2474"/>
    </row>
    <row r="71" customFormat="false" ht="15" hidden="false" customHeight="false" outlineLevel="0" collapsed="false">
      <c r="A71" s="2472"/>
      <c r="B71" s="2472"/>
      <c r="C71" s="2472"/>
      <c r="D71" s="2474"/>
      <c r="E71" s="2474"/>
      <c r="F71" s="2474"/>
    </row>
    <row r="72" customFormat="false" ht="15" hidden="false" customHeight="false" outlineLevel="0" collapsed="false">
      <c r="A72" s="2472"/>
      <c r="B72" s="2472"/>
      <c r="C72" s="2472"/>
      <c r="D72" s="2474"/>
      <c r="E72" s="2474"/>
      <c r="F72" s="2474"/>
    </row>
    <row r="73" customFormat="false" ht="15" hidden="false" customHeight="false" outlineLevel="0" collapsed="false">
      <c r="A73" s="2472"/>
      <c r="B73" s="2472"/>
      <c r="C73" s="2472"/>
      <c r="D73" s="2474"/>
      <c r="E73" s="2474"/>
      <c r="F73" s="2474"/>
    </row>
    <row r="74" customFormat="false" ht="15" hidden="false" customHeight="false" outlineLevel="0" collapsed="false">
      <c r="A74" s="2472"/>
      <c r="B74" s="2472"/>
      <c r="C74" s="2472"/>
      <c r="D74" s="2474"/>
      <c r="E74" s="2474"/>
      <c r="F74" s="2474"/>
    </row>
    <row r="75" customFormat="false" ht="15" hidden="false" customHeight="false" outlineLevel="0" collapsed="false">
      <c r="A75" s="2472"/>
      <c r="B75" s="2472"/>
      <c r="C75" s="2472"/>
      <c r="D75" s="2474"/>
      <c r="E75" s="2474"/>
      <c r="F75" s="2474"/>
    </row>
    <row r="76" customFormat="false" ht="15" hidden="false" customHeight="false" outlineLevel="0" collapsed="false">
      <c r="A76" s="2472"/>
      <c r="B76" s="2472"/>
      <c r="C76" s="2472"/>
      <c r="D76" s="2474"/>
      <c r="E76" s="2474"/>
      <c r="F76" s="2474"/>
    </row>
    <row r="77" customFormat="false" ht="15" hidden="false" customHeight="false" outlineLevel="0" collapsed="false">
      <c r="A77" s="2472"/>
      <c r="B77" s="2472"/>
      <c r="C77" s="2472"/>
      <c r="D77" s="2474"/>
      <c r="E77" s="2474"/>
      <c r="F77" s="2474"/>
    </row>
    <row r="78" customFormat="false" ht="15" hidden="false" customHeight="false" outlineLevel="0" collapsed="false">
      <c r="A78" s="2472"/>
      <c r="B78" s="2472"/>
      <c r="C78" s="2472"/>
      <c r="D78" s="2474"/>
      <c r="E78" s="2474"/>
      <c r="F78" s="2474"/>
    </row>
    <row r="79" customFormat="false" ht="15" hidden="false" customHeight="false" outlineLevel="0" collapsed="false">
      <c r="A79" s="2472"/>
      <c r="B79" s="2472"/>
      <c r="C79" s="2472"/>
      <c r="D79" s="2474"/>
      <c r="E79" s="2474"/>
      <c r="F79" s="2474"/>
    </row>
    <row r="80" customFormat="false" ht="15" hidden="false" customHeight="false" outlineLevel="0" collapsed="false">
      <c r="A80" s="2472"/>
      <c r="B80" s="2472"/>
      <c r="C80" s="2472"/>
      <c r="D80" s="2474"/>
      <c r="E80" s="2474"/>
      <c r="F80" s="2474"/>
    </row>
    <row r="81" customFormat="false" ht="15" hidden="false" customHeight="false" outlineLevel="0" collapsed="false">
      <c r="A81" s="2472"/>
      <c r="B81" s="2472"/>
      <c r="C81" s="2472"/>
      <c r="D81" s="2474"/>
      <c r="E81" s="2474"/>
      <c r="F81" s="2474"/>
    </row>
    <row r="82" customFormat="false" ht="15" hidden="false" customHeight="false" outlineLevel="0" collapsed="false">
      <c r="A82" s="2472"/>
      <c r="B82" s="2472"/>
      <c r="C82" s="2472"/>
      <c r="D82" s="2474"/>
      <c r="E82" s="2474"/>
      <c r="F82" s="2474"/>
    </row>
    <row r="83" customFormat="false" ht="15" hidden="false" customHeight="false" outlineLevel="0" collapsed="false">
      <c r="A83" s="2472"/>
      <c r="B83" s="2472"/>
      <c r="C83" s="2472"/>
      <c r="D83" s="2474"/>
      <c r="E83" s="2474"/>
      <c r="F83" s="2474"/>
    </row>
    <row r="84" customFormat="false" ht="15" hidden="false" customHeight="false" outlineLevel="0" collapsed="false">
      <c r="A84" s="2472"/>
      <c r="B84" s="2472"/>
      <c r="C84" s="2472"/>
      <c r="D84" s="2474"/>
      <c r="E84" s="2474"/>
      <c r="F84" s="2474"/>
    </row>
    <row r="85" customFormat="false" ht="15" hidden="false" customHeight="false" outlineLevel="0" collapsed="false">
      <c r="A85" s="2472"/>
      <c r="B85" s="2472"/>
      <c r="C85" s="2472"/>
      <c r="D85" s="2474"/>
      <c r="E85" s="2474"/>
      <c r="F85" s="2474"/>
    </row>
    <row r="86" customFormat="false" ht="15" hidden="false" customHeight="false" outlineLevel="0" collapsed="false">
      <c r="A86" s="2472"/>
      <c r="B86" s="2472"/>
      <c r="C86" s="2472"/>
      <c r="D86" s="2474"/>
      <c r="E86" s="2474"/>
      <c r="F86" s="2474"/>
    </row>
    <row r="87" customFormat="false" ht="15" hidden="false" customHeight="false" outlineLevel="0" collapsed="false">
      <c r="A87" s="2472"/>
      <c r="B87" s="2472"/>
      <c r="C87" s="2472"/>
      <c r="D87" s="2474"/>
      <c r="E87" s="2474"/>
      <c r="F87" s="2474"/>
    </row>
    <row r="88" customFormat="false" ht="15" hidden="false" customHeight="false" outlineLevel="0" collapsed="false">
      <c r="A88" s="2472"/>
      <c r="B88" s="2472"/>
      <c r="C88" s="2472"/>
      <c r="D88" s="2474"/>
      <c r="E88" s="2474"/>
      <c r="F88" s="2474"/>
    </row>
    <row r="89" customFormat="false" ht="15" hidden="false" customHeight="false" outlineLevel="0" collapsed="false">
      <c r="A89" s="2472"/>
      <c r="B89" s="2472"/>
      <c r="C89" s="2472"/>
      <c r="D89" s="2474"/>
      <c r="E89" s="2474"/>
      <c r="F89" s="2474"/>
    </row>
    <row r="90" customFormat="false" ht="15" hidden="false" customHeight="false" outlineLevel="0" collapsed="false">
      <c r="A90" s="2472"/>
      <c r="B90" s="2472"/>
      <c r="C90" s="2472"/>
      <c r="D90" s="2474"/>
      <c r="E90" s="2474"/>
      <c r="F90" s="2474"/>
    </row>
    <row r="91" customFormat="false" ht="15" hidden="false" customHeight="false" outlineLevel="0" collapsed="false">
      <c r="A91" s="2472"/>
      <c r="B91" s="2472"/>
      <c r="C91" s="2472"/>
      <c r="D91" s="2474"/>
      <c r="E91" s="2474"/>
      <c r="F91" s="2474"/>
    </row>
    <row r="92" customFormat="false" ht="15" hidden="false" customHeight="false" outlineLevel="0" collapsed="false">
      <c r="A92" s="2472"/>
      <c r="B92" s="2472"/>
      <c r="C92" s="2472"/>
      <c r="D92" s="2474"/>
      <c r="E92" s="2474"/>
      <c r="F92" s="2474"/>
    </row>
    <row r="93" customFormat="false" ht="15" hidden="false" customHeight="false" outlineLevel="0" collapsed="false">
      <c r="A93" s="2472"/>
      <c r="B93" s="2472"/>
      <c r="C93" s="2472"/>
      <c r="D93" s="2474"/>
      <c r="E93" s="2474"/>
      <c r="F93" s="2474"/>
    </row>
    <row r="94" customFormat="false" ht="15" hidden="false" customHeight="false" outlineLevel="0" collapsed="false">
      <c r="A94" s="2472"/>
      <c r="B94" s="2472"/>
      <c r="C94" s="2472"/>
      <c r="D94" s="2474"/>
      <c r="E94" s="2474"/>
      <c r="F94" s="2474"/>
    </row>
    <row r="95" customFormat="false" ht="15" hidden="false" customHeight="false" outlineLevel="0" collapsed="false">
      <c r="A95" s="2472"/>
      <c r="B95" s="2472"/>
      <c r="C95" s="2472"/>
      <c r="D95" s="2474"/>
      <c r="E95" s="2474"/>
      <c r="F95" s="2474"/>
    </row>
    <row r="96" customFormat="false" ht="15" hidden="false" customHeight="false" outlineLevel="0" collapsed="false">
      <c r="A96" s="2472"/>
      <c r="B96" s="2472"/>
      <c r="C96" s="2472"/>
      <c r="D96" s="2474"/>
      <c r="E96" s="2474"/>
      <c r="F96" s="2474"/>
    </row>
    <row r="97" customFormat="false" ht="15" hidden="false" customHeight="false" outlineLevel="0" collapsed="false">
      <c r="A97" s="2472"/>
      <c r="B97" s="2472"/>
      <c r="C97" s="2472"/>
      <c r="D97" s="2474"/>
      <c r="E97" s="2474"/>
      <c r="F97" s="2474"/>
    </row>
    <row r="98" customFormat="false" ht="15" hidden="false" customHeight="false" outlineLevel="0" collapsed="false">
      <c r="A98" s="2472"/>
      <c r="B98" s="2472"/>
      <c r="C98" s="2472"/>
      <c r="D98" s="2474"/>
      <c r="E98" s="2474"/>
      <c r="F98" s="2474"/>
    </row>
    <row r="99" customFormat="false" ht="15" hidden="false" customHeight="false" outlineLevel="0" collapsed="false">
      <c r="A99" s="2472"/>
      <c r="B99" s="2472"/>
      <c r="C99" s="2472"/>
      <c r="D99" s="2474"/>
      <c r="E99" s="2474"/>
      <c r="F99" s="2474"/>
    </row>
    <row r="100" customFormat="false" ht="15" hidden="false" customHeight="false" outlineLevel="0" collapsed="false">
      <c r="A100" s="2472"/>
      <c r="B100" s="2472"/>
      <c r="C100" s="2472"/>
      <c r="D100" s="2474"/>
      <c r="E100" s="2474"/>
      <c r="F100" s="2474"/>
    </row>
    <row r="101" customFormat="false" ht="15" hidden="false" customHeight="false" outlineLevel="0" collapsed="false">
      <c r="A101" s="2472"/>
      <c r="B101" s="2472"/>
      <c r="C101" s="2472"/>
      <c r="D101" s="2474"/>
      <c r="E101" s="2474"/>
      <c r="F101" s="2474"/>
    </row>
    <row r="102" customFormat="false" ht="15" hidden="false" customHeight="false" outlineLevel="0" collapsed="false">
      <c r="A102" s="2472"/>
      <c r="B102" s="2472"/>
      <c r="C102" s="2472"/>
      <c r="D102" s="2474"/>
      <c r="E102" s="2474"/>
      <c r="F102" s="2474"/>
    </row>
    <row r="103" customFormat="false" ht="15" hidden="false" customHeight="false" outlineLevel="0" collapsed="false">
      <c r="A103" s="2472"/>
      <c r="B103" s="2472"/>
      <c r="C103" s="2472"/>
      <c r="D103" s="2474"/>
      <c r="E103" s="2474"/>
      <c r="F103" s="2474"/>
    </row>
    <row r="104" customFormat="false" ht="15" hidden="false" customHeight="false" outlineLevel="0" collapsed="false">
      <c r="A104" s="2472"/>
      <c r="B104" s="2472"/>
      <c r="C104" s="2472"/>
      <c r="D104" s="2474"/>
      <c r="E104" s="2474"/>
      <c r="F104" s="24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12" min="1" style="2475" width="8.88"/>
  </cols>
  <sheetData>
    <row r="3" customFormat="false" ht="15" hidden="false" customHeight="false" outlineLevel="0" collapsed="false">
      <c r="D3" s="2476"/>
      <c r="E3" s="2476"/>
      <c r="F3" s="2476"/>
    </row>
    <row r="4" customFormat="false" ht="15" hidden="false" customHeight="false" outlineLevel="0" collapsed="false">
      <c r="D4" s="2476"/>
      <c r="E4" s="2476"/>
      <c r="F4" s="2476"/>
    </row>
    <row r="5" customFormat="false" ht="15" hidden="false" customHeight="false" outlineLevel="0" collapsed="false">
      <c r="D5" s="2476"/>
      <c r="E5" s="2476"/>
      <c r="F5" s="2476"/>
    </row>
    <row r="6" customFormat="false" ht="15" hidden="false" customHeight="false" outlineLevel="0" collapsed="false">
      <c r="D6" s="2476"/>
      <c r="E6" s="2476"/>
      <c r="F6" s="2476"/>
    </row>
    <row r="7" customFormat="false" ht="15" hidden="false" customHeight="false" outlineLevel="0" collapsed="false">
      <c r="D7" s="2476"/>
      <c r="E7" s="2476"/>
      <c r="F7" s="2476"/>
    </row>
    <row r="8" customFormat="false" ht="15" hidden="false" customHeight="false" outlineLevel="0" collapsed="false">
      <c r="D8" s="2476"/>
      <c r="E8" s="2476"/>
      <c r="F8" s="2476"/>
    </row>
    <row r="9" customFormat="false" ht="15" hidden="false" customHeight="false" outlineLevel="0" collapsed="false">
      <c r="D9" s="2476"/>
      <c r="E9" s="2476"/>
      <c r="F9" s="2476"/>
    </row>
    <row r="10" customFormat="false" ht="15" hidden="false" customHeight="false" outlineLevel="0" collapsed="false">
      <c r="D10" s="2476"/>
      <c r="E10" s="2476"/>
      <c r="F10" s="2476"/>
    </row>
    <row r="11" customFormat="false" ht="15" hidden="false" customHeight="false" outlineLevel="0" collapsed="false">
      <c r="D11" s="2476"/>
      <c r="E11" s="2476"/>
      <c r="F11" s="2476"/>
    </row>
    <row r="12" customFormat="false" ht="15" hidden="false" customHeight="false" outlineLevel="0" collapsed="false">
      <c r="D12" s="2476"/>
      <c r="E12" s="2476"/>
      <c r="F12" s="2476"/>
    </row>
    <row r="13" customFormat="false" ht="15" hidden="false" customHeight="false" outlineLevel="0" collapsed="false">
      <c r="D13" s="2476"/>
      <c r="E13" s="2476"/>
      <c r="F13" s="2476"/>
    </row>
    <row r="14" customFormat="false" ht="15" hidden="false" customHeight="false" outlineLevel="0" collapsed="false">
      <c r="D14" s="2476"/>
      <c r="E14" s="2476"/>
      <c r="F14" s="2476"/>
    </row>
    <row r="15" customFormat="false" ht="15" hidden="false" customHeight="false" outlineLevel="0" collapsed="false">
      <c r="D15" s="2476"/>
      <c r="E15" s="2476"/>
      <c r="F15" s="2476"/>
    </row>
    <row r="16" customFormat="false" ht="15" hidden="false" customHeight="false" outlineLevel="0" collapsed="false">
      <c r="D16" s="2476"/>
      <c r="E16" s="2476"/>
      <c r="F16" s="2476"/>
    </row>
    <row r="17" customFormat="false" ht="15" hidden="false" customHeight="false" outlineLevel="0" collapsed="false">
      <c r="D17" s="2476"/>
      <c r="E17" s="2476"/>
      <c r="F17" s="2476"/>
    </row>
    <row r="18" customFormat="false" ht="15" hidden="false" customHeight="false" outlineLevel="0" collapsed="false">
      <c r="D18" s="2476"/>
      <c r="E18" s="2476"/>
      <c r="F18" s="2476"/>
    </row>
    <row r="19" customFormat="false" ht="15" hidden="false" customHeight="false" outlineLevel="0" collapsed="false">
      <c r="D19" s="2476"/>
      <c r="E19" s="2476"/>
      <c r="F19" s="2476"/>
    </row>
    <row r="20" customFormat="false" ht="15" hidden="false" customHeight="false" outlineLevel="0" collapsed="false">
      <c r="D20" s="2476"/>
      <c r="E20" s="2476"/>
      <c r="F20" s="2476"/>
    </row>
    <row r="21" customFormat="false" ht="15" hidden="false" customHeight="false" outlineLevel="0" collapsed="false">
      <c r="D21" s="2476"/>
      <c r="E21" s="2476"/>
      <c r="F21" s="2476"/>
    </row>
    <row r="22" customFormat="false" ht="15" hidden="false" customHeight="false" outlineLevel="0" collapsed="false">
      <c r="D22" s="2476"/>
      <c r="E22" s="2476"/>
      <c r="F22" s="2476"/>
    </row>
    <row r="23" customFormat="false" ht="15" hidden="false" customHeight="false" outlineLevel="0" collapsed="false">
      <c r="D23" s="2476"/>
      <c r="E23" s="2476"/>
      <c r="F23" s="2476"/>
    </row>
    <row r="24" customFormat="false" ht="15" hidden="false" customHeight="false" outlineLevel="0" collapsed="false">
      <c r="D24" s="2476"/>
      <c r="E24" s="2476"/>
      <c r="F24" s="2476"/>
    </row>
    <row r="25" customFormat="false" ht="15" hidden="false" customHeight="false" outlineLevel="0" collapsed="false">
      <c r="D25" s="2476"/>
      <c r="E25" s="2476"/>
      <c r="F25" s="2476"/>
    </row>
    <row r="26" customFormat="false" ht="15" hidden="false" customHeight="false" outlineLevel="0" collapsed="false">
      <c r="D26" s="2476"/>
      <c r="E26" s="2476"/>
      <c r="F26" s="2476"/>
    </row>
    <row r="27" customFormat="false" ht="15" hidden="false" customHeight="false" outlineLevel="0" collapsed="false">
      <c r="D27" s="2476"/>
      <c r="E27" s="2476"/>
      <c r="F27" s="2476"/>
    </row>
    <row r="28" customFormat="false" ht="15" hidden="false" customHeight="false" outlineLevel="0" collapsed="false">
      <c r="D28" s="2476"/>
      <c r="E28" s="2476"/>
      <c r="F28" s="2476"/>
    </row>
    <row r="29" customFormat="false" ht="15" hidden="false" customHeight="false" outlineLevel="0" collapsed="false">
      <c r="D29" s="2476"/>
      <c r="E29" s="2476"/>
      <c r="F29" s="2476"/>
    </row>
    <row r="30" customFormat="false" ht="15" hidden="false" customHeight="false" outlineLevel="0" collapsed="false">
      <c r="D30" s="2476"/>
      <c r="E30" s="2476"/>
      <c r="F30" s="2476"/>
    </row>
    <row r="31" customFormat="false" ht="15" hidden="false" customHeight="false" outlineLevel="0" collapsed="false">
      <c r="D31" s="2476"/>
      <c r="E31" s="2476"/>
      <c r="F31" s="2476"/>
    </row>
    <row r="32" customFormat="false" ht="15" hidden="false" customHeight="false" outlineLevel="0" collapsed="false">
      <c r="D32" s="2476"/>
      <c r="E32" s="2476"/>
      <c r="F32" s="2476"/>
    </row>
    <row r="33" customFormat="false" ht="15" hidden="false" customHeight="false" outlineLevel="0" collapsed="false">
      <c r="D33" s="2476"/>
      <c r="E33" s="2476"/>
      <c r="F33" s="2476"/>
    </row>
    <row r="34" customFormat="false" ht="15" hidden="false" customHeight="false" outlineLevel="0" collapsed="false">
      <c r="D34" s="2476"/>
      <c r="E34" s="2476"/>
      <c r="F34" s="2476"/>
    </row>
    <row r="35" customFormat="false" ht="15" hidden="false" customHeight="false" outlineLevel="0" collapsed="false">
      <c r="D35" s="2476"/>
      <c r="E35" s="2476"/>
      <c r="F35" s="2476"/>
    </row>
    <row r="36" customFormat="false" ht="15" hidden="false" customHeight="false" outlineLevel="0" collapsed="false">
      <c r="D36" s="2476"/>
      <c r="E36" s="2476"/>
      <c r="F36" s="2476"/>
    </row>
    <row r="37" customFormat="false" ht="15" hidden="false" customHeight="false" outlineLevel="0" collapsed="false">
      <c r="D37" s="2476"/>
      <c r="E37" s="2476"/>
      <c r="F37" s="2476"/>
    </row>
    <row r="38" customFormat="false" ht="15" hidden="false" customHeight="false" outlineLevel="0" collapsed="false">
      <c r="D38" s="2476"/>
      <c r="E38" s="2476"/>
      <c r="F38" s="2476"/>
    </row>
    <row r="39" customFormat="false" ht="15" hidden="false" customHeight="false" outlineLevel="0" collapsed="false">
      <c r="D39" s="2476"/>
      <c r="E39" s="2476"/>
      <c r="F39" s="2476"/>
    </row>
    <row r="40" customFormat="false" ht="15" hidden="false" customHeight="false" outlineLevel="0" collapsed="false">
      <c r="D40" s="2476"/>
      <c r="E40" s="2476"/>
      <c r="F40" s="2476"/>
    </row>
    <row r="41" customFormat="false" ht="15" hidden="false" customHeight="false" outlineLevel="0" collapsed="false">
      <c r="D41" s="2476"/>
      <c r="E41" s="2476"/>
      <c r="F41" s="2476"/>
    </row>
    <row r="42" customFormat="false" ht="15" hidden="false" customHeight="false" outlineLevel="0" collapsed="false">
      <c r="D42" s="2476"/>
      <c r="E42" s="2476"/>
      <c r="F42" s="2476"/>
    </row>
    <row r="43" customFormat="false" ht="15" hidden="false" customHeight="false" outlineLevel="0" collapsed="false">
      <c r="D43" s="2476"/>
      <c r="E43" s="2476"/>
      <c r="F43" s="2476"/>
    </row>
    <row r="44" customFormat="false" ht="15" hidden="false" customHeight="false" outlineLevel="0" collapsed="false">
      <c r="D44" s="2476"/>
      <c r="E44" s="2476"/>
      <c r="F44" s="2476"/>
    </row>
    <row r="45" customFormat="false" ht="15" hidden="false" customHeight="false" outlineLevel="0" collapsed="false">
      <c r="D45" s="2476"/>
      <c r="E45" s="2476"/>
      <c r="F45" s="2476"/>
    </row>
    <row r="46" customFormat="false" ht="15" hidden="false" customHeight="false" outlineLevel="0" collapsed="false">
      <c r="D46" s="2476"/>
      <c r="E46" s="2476"/>
      <c r="F46" s="2476"/>
    </row>
    <row r="47" customFormat="false" ht="15" hidden="false" customHeight="false" outlineLevel="0" collapsed="false">
      <c r="D47" s="2476"/>
      <c r="E47" s="2476"/>
      <c r="F47" s="2476"/>
    </row>
    <row r="48" customFormat="false" ht="15" hidden="false" customHeight="false" outlineLevel="0" collapsed="false">
      <c r="D48" s="2476"/>
      <c r="E48" s="2476"/>
      <c r="F48" s="2476"/>
    </row>
    <row r="49" customFormat="false" ht="15" hidden="false" customHeight="false" outlineLevel="0" collapsed="false">
      <c r="D49" s="2476"/>
      <c r="E49" s="2476"/>
      <c r="F49" s="2476"/>
    </row>
    <row r="50" customFormat="false" ht="15" hidden="false" customHeight="false" outlineLevel="0" collapsed="false">
      <c r="D50" s="2476"/>
      <c r="E50" s="2476"/>
      <c r="F50" s="2476"/>
    </row>
    <row r="51" customFormat="false" ht="15" hidden="false" customHeight="false" outlineLevel="0" collapsed="false">
      <c r="D51" s="2476"/>
      <c r="E51" s="2476"/>
      <c r="F51" s="2476"/>
    </row>
    <row r="52" customFormat="false" ht="15" hidden="false" customHeight="false" outlineLevel="0" collapsed="false">
      <c r="D52" s="2476"/>
      <c r="E52" s="2476"/>
      <c r="F52" s="2476"/>
    </row>
    <row r="53" customFormat="false" ht="15" hidden="false" customHeight="false" outlineLevel="0" collapsed="false">
      <c r="D53" s="2476"/>
      <c r="E53" s="2476"/>
      <c r="F53" s="2476"/>
    </row>
    <row r="54" customFormat="false" ht="15" hidden="false" customHeight="false" outlineLevel="0" collapsed="false">
      <c r="D54" s="2476"/>
      <c r="E54" s="2476"/>
      <c r="F54" s="2476"/>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475"/>
      <c r="B1" s="2475"/>
      <c r="C1" s="2475"/>
      <c r="D1" s="2475"/>
      <c r="E1" s="2475"/>
      <c r="F1" s="2475"/>
    </row>
    <row r="2" customFormat="false" ht="15" hidden="false" customHeight="false" outlineLevel="0" collapsed="false">
      <c r="A2" s="2475"/>
      <c r="B2" s="2475"/>
      <c r="C2" s="2475"/>
      <c r="D2" s="2475"/>
      <c r="E2" s="2475"/>
      <c r="F2" s="2475"/>
    </row>
    <row r="3" customFormat="false" ht="15" hidden="false" customHeight="false" outlineLevel="0" collapsed="false">
      <c r="A3" s="2475"/>
      <c r="B3" s="2475"/>
      <c r="C3" s="2475"/>
      <c r="D3" s="2476"/>
      <c r="E3" s="2476"/>
      <c r="F3" s="2476"/>
    </row>
    <row r="4" customFormat="false" ht="15" hidden="false" customHeight="false" outlineLevel="0" collapsed="false">
      <c r="A4" s="2475"/>
      <c r="B4" s="2475"/>
      <c r="C4" s="2475"/>
      <c r="D4" s="2476"/>
      <c r="E4" s="2476"/>
      <c r="F4" s="2476"/>
    </row>
    <row r="5" customFormat="false" ht="15" hidden="false" customHeight="false" outlineLevel="0" collapsed="false">
      <c r="A5" s="2475"/>
      <c r="B5" s="2475"/>
      <c r="C5" s="2475"/>
      <c r="D5" s="2476"/>
      <c r="E5" s="2476"/>
      <c r="F5" s="2476"/>
    </row>
    <row r="6" customFormat="false" ht="15" hidden="false" customHeight="false" outlineLevel="0" collapsed="false">
      <c r="A6" s="2475"/>
      <c r="B6" s="2475"/>
      <c r="C6" s="2475"/>
      <c r="D6" s="2476"/>
      <c r="E6" s="2476"/>
      <c r="F6" s="2476"/>
    </row>
    <row r="7" customFormat="false" ht="15" hidden="false" customHeight="false" outlineLevel="0" collapsed="false">
      <c r="A7" s="2475"/>
      <c r="B7" s="2475"/>
      <c r="C7" s="2475"/>
      <c r="D7" s="2476"/>
      <c r="E7" s="2476"/>
      <c r="F7" s="2476"/>
    </row>
    <row r="8" customFormat="false" ht="15" hidden="false" customHeight="false" outlineLevel="0" collapsed="false">
      <c r="A8" s="2475"/>
      <c r="B8" s="2475"/>
      <c r="C8" s="2475"/>
      <c r="D8" s="2476"/>
      <c r="E8" s="2476"/>
      <c r="F8" s="2476"/>
    </row>
    <row r="9" customFormat="false" ht="15" hidden="false" customHeight="false" outlineLevel="0" collapsed="false">
      <c r="A9" s="2475"/>
      <c r="B9" s="2475"/>
      <c r="C9" s="2475"/>
      <c r="D9" s="2476"/>
      <c r="E9" s="2476"/>
      <c r="F9" s="2476"/>
    </row>
    <row r="10" customFormat="false" ht="15" hidden="false" customHeight="false" outlineLevel="0" collapsed="false">
      <c r="A10" s="2475"/>
      <c r="B10" s="2475"/>
      <c r="C10" s="2475"/>
      <c r="D10" s="2476"/>
      <c r="E10" s="2476"/>
      <c r="F10" s="2476"/>
    </row>
    <row r="11" customFormat="false" ht="15" hidden="false" customHeight="false" outlineLevel="0" collapsed="false">
      <c r="A11" s="2475"/>
      <c r="B11" s="2475"/>
      <c r="C11" s="2475"/>
      <c r="D11" s="2476"/>
      <c r="E11" s="2476"/>
      <c r="F11" s="2476"/>
    </row>
    <row r="12" customFormat="false" ht="15" hidden="false" customHeight="false" outlineLevel="0" collapsed="false">
      <c r="A12" s="2475"/>
      <c r="B12" s="2475"/>
      <c r="C12" s="2475"/>
      <c r="D12" s="2476"/>
      <c r="E12" s="2476"/>
      <c r="F12" s="2476"/>
    </row>
    <row r="13" customFormat="false" ht="15" hidden="false" customHeight="false" outlineLevel="0" collapsed="false">
      <c r="A13" s="2475"/>
      <c r="B13" s="2475"/>
      <c r="C13" s="2475"/>
      <c r="D13" s="2476"/>
      <c r="E13" s="2476"/>
      <c r="F13" s="2476"/>
    </row>
    <row r="14" customFormat="false" ht="15" hidden="false" customHeight="false" outlineLevel="0" collapsed="false">
      <c r="A14" s="2475"/>
      <c r="B14" s="2475"/>
      <c r="C14" s="2475"/>
      <c r="D14" s="2476"/>
      <c r="E14" s="2476"/>
      <c r="F14" s="2476"/>
    </row>
    <row r="15" customFormat="false" ht="15" hidden="false" customHeight="false" outlineLevel="0" collapsed="false">
      <c r="A15" s="2475"/>
      <c r="B15" s="2475"/>
      <c r="C15" s="2475"/>
      <c r="D15" s="2476"/>
      <c r="E15" s="2476"/>
      <c r="F15" s="2476"/>
    </row>
    <row r="16" customFormat="false" ht="15" hidden="false" customHeight="false" outlineLevel="0" collapsed="false">
      <c r="A16" s="2475"/>
      <c r="B16" s="2475"/>
      <c r="C16" s="2475"/>
      <c r="D16" s="2476"/>
      <c r="E16" s="2476"/>
      <c r="F16" s="2476"/>
    </row>
    <row r="17" customFormat="false" ht="15" hidden="false" customHeight="false" outlineLevel="0" collapsed="false">
      <c r="A17" s="2475"/>
      <c r="B17" s="2475"/>
      <c r="C17" s="2475"/>
      <c r="D17" s="2476"/>
      <c r="E17" s="2476"/>
      <c r="F17" s="2476"/>
    </row>
    <row r="18" customFormat="false" ht="15" hidden="false" customHeight="false" outlineLevel="0" collapsed="false">
      <c r="A18" s="2475"/>
      <c r="B18" s="2475"/>
      <c r="C18" s="2475"/>
      <c r="D18" s="2476"/>
      <c r="E18" s="2476"/>
      <c r="F18" s="2476"/>
    </row>
    <row r="19" customFormat="false" ht="15" hidden="false" customHeight="false" outlineLevel="0" collapsed="false">
      <c r="A19" s="2475"/>
      <c r="B19" s="2475"/>
      <c r="C19" s="2475"/>
      <c r="D19" s="2476"/>
      <c r="E19" s="2476"/>
      <c r="F19" s="2476"/>
    </row>
    <row r="20" customFormat="false" ht="15" hidden="false" customHeight="false" outlineLevel="0" collapsed="false">
      <c r="A20" s="2475"/>
      <c r="B20" s="2475"/>
      <c r="C20" s="2475"/>
      <c r="D20" s="2476"/>
      <c r="E20" s="2476"/>
      <c r="F20" s="2476"/>
    </row>
    <row r="21" customFormat="false" ht="15" hidden="false" customHeight="false" outlineLevel="0" collapsed="false">
      <c r="A21" s="2475"/>
      <c r="B21" s="2475"/>
      <c r="C21" s="2475"/>
      <c r="D21" s="2476"/>
      <c r="E21" s="2476"/>
      <c r="F21" s="2476"/>
    </row>
    <row r="22" customFormat="false" ht="15" hidden="false" customHeight="false" outlineLevel="0" collapsed="false">
      <c r="A22" s="2475"/>
      <c r="B22" s="2475"/>
      <c r="C22" s="2475"/>
      <c r="D22" s="2476"/>
      <c r="E22" s="2476"/>
      <c r="F22" s="2476"/>
    </row>
    <row r="23" customFormat="false" ht="15" hidden="false" customHeight="false" outlineLevel="0" collapsed="false">
      <c r="A23" s="2475"/>
      <c r="B23" s="2475"/>
      <c r="C23" s="2475"/>
      <c r="D23" s="2476"/>
      <c r="E23" s="2476"/>
      <c r="F23" s="2476"/>
    </row>
    <row r="24" customFormat="false" ht="15" hidden="false" customHeight="false" outlineLevel="0" collapsed="false">
      <c r="A24" s="2475"/>
      <c r="B24" s="2475"/>
      <c r="C24" s="2475"/>
      <c r="D24" s="2476"/>
      <c r="E24" s="2476"/>
      <c r="F24" s="2476"/>
    </row>
    <row r="25" customFormat="false" ht="15" hidden="false" customHeight="false" outlineLevel="0" collapsed="false">
      <c r="A25" s="2475"/>
      <c r="B25" s="2475"/>
      <c r="C25" s="2475"/>
      <c r="D25" s="2476"/>
      <c r="E25" s="2476"/>
      <c r="F25" s="2476"/>
    </row>
    <row r="26" customFormat="false" ht="15" hidden="false" customHeight="false" outlineLevel="0" collapsed="false">
      <c r="A26" s="2475"/>
      <c r="B26" s="2475"/>
      <c r="C26" s="2475"/>
      <c r="D26" s="2476"/>
      <c r="E26" s="2476"/>
      <c r="F26" s="2476"/>
    </row>
    <row r="27" customFormat="false" ht="15" hidden="false" customHeight="false" outlineLevel="0" collapsed="false">
      <c r="A27" s="2475"/>
      <c r="B27" s="2475"/>
      <c r="C27" s="2475"/>
      <c r="D27" s="2476"/>
      <c r="E27" s="2476"/>
      <c r="F27" s="2476"/>
    </row>
    <row r="28" customFormat="false" ht="15" hidden="false" customHeight="false" outlineLevel="0" collapsed="false">
      <c r="A28" s="2475"/>
      <c r="B28" s="2475"/>
      <c r="C28" s="2475"/>
      <c r="D28" s="2476"/>
      <c r="E28" s="2476"/>
      <c r="F28" s="2476"/>
    </row>
    <row r="29" customFormat="false" ht="15" hidden="false" customHeight="false" outlineLevel="0" collapsed="false">
      <c r="A29" s="2475"/>
      <c r="B29" s="2475"/>
      <c r="C29" s="2475"/>
      <c r="D29" s="2476"/>
      <c r="E29" s="2476"/>
      <c r="F29" s="2476"/>
    </row>
    <row r="30" customFormat="false" ht="15" hidden="false" customHeight="false" outlineLevel="0" collapsed="false">
      <c r="A30" s="2475"/>
      <c r="B30" s="2475"/>
      <c r="C30" s="2475"/>
      <c r="D30" s="2476"/>
      <c r="E30" s="2476"/>
      <c r="F30" s="2476"/>
    </row>
    <row r="31" customFormat="false" ht="15" hidden="false" customHeight="false" outlineLevel="0" collapsed="false">
      <c r="A31" s="2475"/>
      <c r="B31" s="2475"/>
      <c r="C31" s="2475"/>
      <c r="D31" s="2476"/>
      <c r="E31" s="2476"/>
      <c r="F31" s="2476"/>
    </row>
    <row r="32" customFormat="false" ht="15" hidden="false" customHeight="false" outlineLevel="0" collapsed="false">
      <c r="A32" s="2475"/>
      <c r="B32" s="2475"/>
      <c r="C32" s="2475"/>
      <c r="D32" s="2476"/>
      <c r="E32" s="2476"/>
      <c r="F32" s="2476"/>
    </row>
    <row r="33" customFormat="false" ht="15" hidden="false" customHeight="false" outlineLevel="0" collapsed="false">
      <c r="A33" s="2475"/>
      <c r="B33" s="2475"/>
      <c r="C33" s="2475"/>
      <c r="D33" s="2476"/>
      <c r="E33" s="2476"/>
      <c r="F33" s="2476"/>
    </row>
    <row r="34" customFormat="false" ht="15" hidden="false" customHeight="false" outlineLevel="0" collapsed="false">
      <c r="A34" s="2475"/>
      <c r="B34" s="2475"/>
      <c r="C34" s="2475"/>
      <c r="D34" s="2476"/>
      <c r="E34" s="2476"/>
      <c r="F34" s="2476"/>
    </row>
    <row r="35" customFormat="false" ht="15" hidden="false" customHeight="false" outlineLevel="0" collapsed="false">
      <c r="A35" s="2475"/>
      <c r="B35" s="2475"/>
      <c r="C35" s="2475"/>
      <c r="D35" s="2476"/>
      <c r="E35" s="2476"/>
      <c r="F35" s="2476"/>
    </row>
    <row r="36" customFormat="false" ht="15" hidden="false" customHeight="false" outlineLevel="0" collapsed="false">
      <c r="A36" s="2475"/>
      <c r="B36" s="2475"/>
      <c r="C36" s="2475"/>
      <c r="D36" s="2476"/>
      <c r="E36" s="2476"/>
      <c r="F36" s="2476"/>
    </row>
    <row r="37" customFormat="false" ht="15" hidden="false" customHeight="false" outlineLevel="0" collapsed="false">
      <c r="A37" s="2475"/>
      <c r="B37" s="2475"/>
      <c r="C37" s="2475"/>
      <c r="D37" s="2476"/>
      <c r="E37" s="2476"/>
      <c r="F37" s="2476"/>
    </row>
    <row r="38" customFormat="false" ht="15" hidden="false" customHeight="false" outlineLevel="0" collapsed="false">
      <c r="A38" s="2475"/>
      <c r="B38" s="2475"/>
      <c r="C38" s="2475"/>
      <c r="D38" s="2476"/>
      <c r="E38" s="2476"/>
      <c r="F38" s="2476"/>
    </row>
    <row r="39" customFormat="false" ht="15" hidden="false" customHeight="false" outlineLevel="0" collapsed="false">
      <c r="A39" s="2475"/>
      <c r="B39" s="2475"/>
      <c r="C39" s="2475"/>
      <c r="D39" s="2476"/>
      <c r="E39" s="2476"/>
      <c r="F39" s="2476"/>
    </row>
    <row r="40" customFormat="false" ht="15" hidden="false" customHeight="false" outlineLevel="0" collapsed="false">
      <c r="A40" s="2475"/>
      <c r="B40" s="2475"/>
      <c r="C40" s="2475"/>
      <c r="D40" s="2476"/>
      <c r="E40" s="2476"/>
      <c r="F40" s="2476"/>
    </row>
    <row r="41" customFormat="false" ht="15" hidden="false" customHeight="false" outlineLevel="0" collapsed="false">
      <c r="A41" s="2475"/>
      <c r="B41" s="2475"/>
      <c r="C41" s="2475"/>
      <c r="D41" s="2476"/>
      <c r="E41" s="2476"/>
      <c r="F41" s="2476"/>
    </row>
    <row r="42" customFormat="false" ht="15" hidden="false" customHeight="false" outlineLevel="0" collapsed="false">
      <c r="A42" s="2475"/>
      <c r="B42" s="2475"/>
      <c r="C42" s="2475"/>
      <c r="D42" s="2476"/>
      <c r="E42" s="2476"/>
      <c r="F42" s="2476"/>
    </row>
    <row r="43" customFormat="false" ht="15" hidden="false" customHeight="false" outlineLevel="0" collapsed="false">
      <c r="A43" s="2475"/>
      <c r="B43" s="2475"/>
      <c r="C43" s="2475"/>
      <c r="D43" s="2476"/>
      <c r="E43" s="2476"/>
      <c r="F43" s="2476"/>
    </row>
    <row r="44" customFormat="false" ht="15" hidden="false" customHeight="false" outlineLevel="0" collapsed="false">
      <c r="A44" s="2475"/>
      <c r="B44" s="2475"/>
      <c r="C44" s="2475"/>
      <c r="D44" s="2476"/>
      <c r="E44" s="2476"/>
      <c r="F44" s="2476"/>
    </row>
    <row r="45" customFormat="false" ht="15" hidden="false" customHeight="false" outlineLevel="0" collapsed="false">
      <c r="A45" s="2475"/>
      <c r="B45" s="2475"/>
      <c r="C45" s="2475"/>
      <c r="D45" s="2476"/>
      <c r="E45" s="2476"/>
      <c r="F45" s="2476"/>
    </row>
    <row r="46" customFormat="false" ht="15" hidden="false" customHeight="false" outlineLevel="0" collapsed="false">
      <c r="A46" s="2475"/>
      <c r="B46" s="2475"/>
      <c r="C46" s="2475"/>
      <c r="D46" s="2476"/>
      <c r="E46" s="2476"/>
      <c r="F46" s="2476"/>
    </row>
    <row r="47" customFormat="false" ht="15" hidden="false" customHeight="false" outlineLevel="0" collapsed="false">
      <c r="A47" s="2475"/>
      <c r="B47" s="2475"/>
      <c r="C47" s="2475"/>
      <c r="D47" s="2476"/>
      <c r="E47" s="2476"/>
      <c r="F47" s="2476"/>
    </row>
    <row r="48" customFormat="false" ht="15" hidden="false" customHeight="false" outlineLevel="0" collapsed="false">
      <c r="A48" s="2475"/>
      <c r="B48" s="2475"/>
      <c r="C48" s="2475"/>
      <c r="D48" s="2476"/>
      <c r="E48" s="2476"/>
      <c r="F48" s="2476"/>
    </row>
    <row r="49" customFormat="false" ht="15" hidden="false" customHeight="false" outlineLevel="0" collapsed="false">
      <c r="A49" s="2475"/>
      <c r="B49" s="2475"/>
      <c r="C49" s="2475"/>
      <c r="D49" s="2476"/>
      <c r="E49" s="2476"/>
      <c r="F49" s="2476"/>
    </row>
    <row r="50" customFormat="false" ht="15" hidden="false" customHeight="false" outlineLevel="0" collapsed="false">
      <c r="A50" s="2475"/>
      <c r="B50" s="2475"/>
      <c r="C50" s="2475"/>
      <c r="D50" s="2477"/>
      <c r="E50" s="2477"/>
      <c r="F50" s="2477"/>
    </row>
    <row r="51" customFormat="false" ht="15" hidden="false" customHeight="false" outlineLevel="0" collapsed="false">
      <c r="A51" s="2475"/>
      <c r="B51" s="2475"/>
      <c r="C51" s="2475"/>
      <c r="D51" s="2477"/>
      <c r="E51" s="2477"/>
      <c r="F51" s="2477"/>
    </row>
    <row r="52" customFormat="false" ht="15" hidden="false" customHeight="false" outlineLevel="0" collapsed="false">
      <c r="A52" s="2475"/>
      <c r="B52" s="2475"/>
      <c r="C52" s="2475"/>
      <c r="D52" s="2477"/>
      <c r="E52" s="2477"/>
      <c r="F52" s="2477"/>
    </row>
    <row r="53" customFormat="false" ht="15" hidden="false" customHeight="false" outlineLevel="0" collapsed="false">
      <c r="A53" s="2475"/>
      <c r="B53" s="2475"/>
      <c r="C53" s="2475"/>
      <c r="D53" s="2477"/>
      <c r="E53" s="2477"/>
      <c r="F53" s="2477"/>
    </row>
    <row r="54" customFormat="false" ht="15" hidden="false" customHeight="false" outlineLevel="0" collapsed="false">
      <c r="A54" s="2475"/>
      <c r="B54" s="2475"/>
      <c r="C54" s="2475"/>
      <c r="D54" s="2477"/>
      <c r="E54" s="2477"/>
      <c r="F54" s="2477"/>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42.77"/>
    <col collapsed="false" customWidth="true" hidden="false" outlineLevel="0" max="2" min="2" style="124" width="6.21"/>
    <col collapsed="false" customWidth="false" hidden="false" outlineLevel="0" max="257" min="3" style="124" width="8.88"/>
  </cols>
  <sheetData>
    <row r="2" customFormat="false" ht="18.75" hidden="false" customHeight="false" outlineLevel="0" collapsed="false">
      <c r="A2" s="2478" t="s">
        <v>2811</v>
      </c>
      <c r="B2" s="2478"/>
      <c r="C2" s="2478"/>
    </row>
    <row r="3" customFormat="false" ht="18.75" hidden="false" customHeight="false" outlineLevel="0" collapsed="false">
      <c r="A3" s="2479"/>
    </row>
    <row r="4" customFormat="false" ht="18.75" hidden="false" customHeight="false" outlineLevel="0" collapsed="false">
      <c r="A4" s="2480" t="str">
        <f aca="false">Alapa!C17</f>
        <v>Első Próba Kft.</v>
      </c>
      <c r="B4" s="2480"/>
      <c r="C4" s="2480"/>
    </row>
    <row r="5" customFormat="false" ht="18.75" hidden="false" customHeight="false" outlineLevel="0" collapsed="false">
      <c r="A5" s="2478" t="str">
        <f aca="false">Alapa!C11&amp;". évi könyvvizsgálatáról"</f>
        <v>2007. évi könyvvizsgálatáról</v>
      </c>
      <c r="B5" s="2478"/>
      <c r="C5" s="2478"/>
      <c r="D5" s="899"/>
      <c r="E5" s="899"/>
    </row>
    <row r="6" customFormat="false" ht="15.75" hidden="false" customHeight="false" outlineLevel="0" collapsed="false">
      <c r="C6" s="1465"/>
      <c r="D6" s="899"/>
      <c r="E6" s="899"/>
    </row>
    <row r="7" customFormat="false" ht="15.75" hidden="false" customHeight="false" outlineLevel="0" collapsed="false">
      <c r="C7" s="2481"/>
      <c r="D7" s="899"/>
      <c r="E7" s="899"/>
    </row>
    <row r="8" customFormat="false" ht="15.75" hidden="false" customHeight="false" outlineLevel="0" collapsed="false">
      <c r="A8" s="7" t="s">
        <v>2812</v>
      </c>
      <c r="B8" s="7"/>
      <c r="C8" s="2482" t="n">
        <f aca="false">Adat!I142</f>
        <v>0</v>
      </c>
    </row>
    <row r="9" customFormat="false" ht="15.75" hidden="false" customHeight="false" outlineLevel="0" collapsed="false">
      <c r="A9" s="7" t="s">
        <v>2813</v>
      </c>
      <c r="B9" s="7"/>
      <c r="C9" s="2482" t="n">
        <f aca="false">Adat!I85</f>
        <v>0</v>
      </c>
    </row>
    <row r="10" customFormat="false" ht="15.75" hidden="false" customHeight="false" outlineLevel="0" collapsed="false">
      <c r="A10" s="7" t="s">
        <v>2814</v>
      </c>
      <c r="B10" s="7"/>
      <c r="C10" s="2483" t="n">
        <f aca="false">Alapa!C32</f>
        <v>0</v>
      </c>
    </row>
    <row r="11" customFormat="false" ht="15.75" hidden="false" customHeight="false" outlineLevel="0" collapsed="false">
      <c r="A11" s="7" t="s">
        <v>2815</v>
      </c>
      <c r="B11" s="7"/>
      <c r="C11" s="2482" t="str">
        <f aca="false">Korlevel!G2</f>
        <v>  </v>
      </c>
      <c r="D11" s="894" t="e">
        <f aca="false">"("&amp;Korlevel!H2&amp;")"</f>
        <v>#VALUE!</v>
      </c>
    </row>
    <row r="12" customFormat="false" ht="15.75" hidden="false" customHeight="false" outlineLevel="0" collapsed="false">
      <c r="A12" s="7"/>
      <c r="B12" s="7"/>
      <c r="C12" s="2482"/>
      <c r="D12" s="894"/>
    </row>
    <row r="13" customFormat="false" ht="15.75" hidden="false" customHeight="false" outlineLevel="0" collapsed="false">
      <c r="A13" s="7" t="s">
        <v>2816</v>
      </c>
      <c r="B13" s="7"/>
      <c r="C13" s="2484" t="str">
        <f aca="false">Korlevel!E2</f>
        <v>2008. április 19.</v>
      </c>
      <c r="D13" s="894"/>
    </row>
    <row r="14" customFormat="false" ht="15.75" hidden="false" customHeight="false" outlineLevel="0" collapsed="false">
      <c r="A14" s="7"/>
      <c r="B14" s="7"/>
    </row>
    <row r="15" customFormat="false" ht="18" hidden="false" customHeight="true" outlineLevel="0" collapsed="false">
      <c r="A15" s="98" t="s">
        <v>2817</v>
      </c>
      <c r="B15" s="98"/>
      <c r="C15" s="124" t="n">
        <f aca="false">Alapa!C29</f>
        <v>0</v>
      </c>
    </row>
    <row r="16" customFormat="false" ht="18" hidden="false" customHeight="true" outlineLevel="0" collapsed="false">
      <c r="A16" s="98" t="s">
        <v>2818</v>
      </c>
      <c r="B16" s="98"/>
      <c r="C16" s="124" t="n">
        <f aca="false">Alapa!C30</f>
        <v>0</v>
      </c>
    </row>
    <row r="17" customFormat="false" ht="18" hidden="false" customHeight="true" outlineLevel="0" collapsed="false">
      <c r="A17" s="2485" t="s">
        <v>2819</v>
      </c>
      <c r="B17" s="2485"/>
      <c r="C17" s="124" t="n">
        <f aca="false">Alapa!C31</f>
        <v>0</v>
      </c>
    </row>
    <row r="19" customFormat="false" ht="15.75" hidden="false" customHeight="false" outlineLevel="0" collapsed="false">
      <c r="A19" s="7" t="s">
        <v>2820</v>
      </c>
      <c r="B19" s="7"/>
      <c r="C19" s="895" t="n">
        <f aca="false">Adat!I30</f>
        <v>0</v>
      </c>
    </row>
    <row r="20" customFormat="false" ht="15.75" hidden="false" customHeight="false" outlineLevel="0" collapsed="false">
      <c r="A20" s="7" t="s">
        <v>2821</v>
      </c>
      <c r="B20" s="7"/>
      <c r="C20" s="895" t="n">
        <f aca="false">Adat!I56</f>
        <v>0</v>
      </c>
    </row>
    <row r="21" customFormat="false" ht="15.75" hidden="false" customHeight="false" outlineLevel="0" collapsed="false">
      <c r="A21" s="7" t="s">
        <v>178</v>
      </c>
      <c r="B21" s="7"/>
      <c r="C21" s="895" t="n">
        <f aca="false">Adat!I81</f>
        <v>0</v>
      </c>
    </row>
    <row r="22" customFormat="false" ht="15.75" hidden="false" customHeight="false" outlineLevel="0" collapsed="false">
      <c r="A22" s="7" t="s">
        <v>2822</v>
      </c>
      <c r="B22" s="7"/>
      <c r="C22" s="895" t="n">
        <f aca="false">Adat!I85</f>
        <v>0</v>
      </c>
    </row>
    <row r="23" customFormat="false" ht="15.75" hidden="false" customHeight="false" outlineLevel="0" collapsed="false">
      <c r="A23" s="7"/>
      <c r="B23" s="7"/>
    </row>
    <row r="24" customFormat="false" ht="15.75" hidden="false" customHeight="false" outlineLevel="0" collapsed="false">
      <c r="A24" s="7" t="s">
        <v>2823</v>
      </c>
      <c r="B24" s="7"/>
      <c r="C24" s="895" t="n">
        <f aca="false">Adat!I89</f>
        <v>0</v>
      </c>
    </row>
    <row r="25" customFormat="false" ht="15.75" hidden="false" customHeight="false" outlineLevel="0" collapsed="false">
      <c r="A25" s="7" t="s">
        <v>2824</v>
      </c>
      <c r="B25" s="7"/>
      <c r="C25" s="895" t="n">
        <f aca="false">Adat!I90</f>
        <v>0</v>
      </c>
    </row>
    <row r="26" customFormat="false" ht="15.75" hidden="false" customHeight="false" outlineLevel="0" collapsed="false">
      <c r="A26" s="7" t="s">
        <v>952</v>
      </c>
      <c r="B26" s="7"/>
      <c r="C26" s="895" t="n">
        <f aca="false">Adat!I100</f>
        <v>0</v>
      </c>
    </row>
    <row r="27" customFormat="false" ht="15.75" hidden="false" customHeight="false" outlineLevel="0" collapsed="false">
      <c r="A27" s="7" t="s">
        <v>2825</v>
      </c>
      <c r="B27" s="7"/>
      <c r="C27" s="895" t="n">
        <f aca="false">Adat!I104</f>
        <v>0</v>
      </c>
    </row>
    <row r="28" customFormat="false" ht="15.75" hidden="false" customHeight="false" outlineLevel="0" collapsed="false">
      <c r="A28" s="7" t="s">
        <v>957</v>
      </c>
      <c r="B28" s="7"/>
      <c r="C28" s="895" t="n">
        <f aca="false">Adat!I130</f>
        <v>0</v>
      </c>
    </row>
    <row r="29" customFormat="false" ht="15.75" hidden="false" customHeight="false" outlineLevel="0" collapsed="false">
      <c r="A29" s="7" t="s">
        <v>2826</v>
      </c>
      <c r="B29" s="7"/>
      <c r="C29" s="895" t="n">
        <f aca="false">Adat!I134</f>
        <v>0</v>
      </c>
    </row>
    <row r="30" customFormat="false" ht="15.75" hidden="false" customHeight="false" outlineLevel="0" collapsed="false">
      <c r="A30" s="7"/>
      <c r="B30" s="7"/>
    </row>
    <row r="31" customFormat="false" ht="15.75" hidden="false" customHeight="false" outlineLevel="0" collapsed="false">
      <c r="A31" s="7" t="s">
        <v>2827</v>
      </c>
      <c r="B31" s="7"/>
      <c r="C31" s="895" t="n">
        <f aca="false">Adat!I161</f>
        <v>0</v>
      </c>
    </row>
    <row r="32" customFormat="false" ht="15.75" hidden="false" customHeight="false" outlineLevel="0" collapsed="false">
      <c r="A32" s="7" t="s">
        <v>2828</v>
      </c>
      <c r="B32" s="7"/>
      <c r="C32" s="895" t="n">
        <f aca="false">Adat!I181</f>
        <v>0</v>
      </c>
    </row>
    <row r="33" customFormat="false" ht="15.75" hidden="false" customHeight="false" outlineLevel="0" collapsed="false">
      <c r="A33" s="7" t="s">
        <v>2829</v>
      </c>
      <c r="B33" s="7"/>
      <c r="C33" s="895" t="n">
        <f aca="false">Adat!I182</f>
        <v>0</v>
      </c>
    </row>
    <row r="34" customFormat="false" ht="15.75" hidden="false" customHeight="false" outlineLevel="0" collapsed="false">
      <c r="A34" s="7" t="s">
        <v>2830</v>
      </c>
      <c r="B34" s="7"/>
      <c r="C34" s="895" t="n">
        <f aca="false">Adat!I185</f>
        <v>0</v>
      </c>
    </row>
    <row r="35" customFormat="false" ht="15.75" hidden="false" customHeight="false" outlineLevel="0" collapsed="false">
      <c r="A35" s="7" t="s">
        <v>2831</v>
      </c>
      <c r="B35" s="7"/>
      <c r="C35" s="895" t="n">
        <f aca="false">Adat!I186</f>
        <v>0</v>
      </c>
    </row>
    <row r="36" customFormat="false" ht="15.75" hidden="false" customHeight="false" outlineLevel="0" collapsed="false">
      <c r="A36" s="7" t="s">
        <v>2298</v>
      </c>
      <c r="B36" s="7"/>
      <c r="C36" s="895" t="n">
        <f aca="false">Adat!I188</f>
        <v>0</v>
      </c>
    </row>
    <row r="37" customFormat="false" ht="15.75" hidden="false" customHeight="false" outlineLevel="0" collapsed="false">
      <c r="A37" s="7" t="s">
        <v>2832</v>
      </c>
      <c r="B37" s="7"/>
      <c r="C37" s="895" t="n">
        <f aca="false">Adat!I189</f>
        <v>0</v>
      </c>
    </row>
    <row r="38" customFormat="false" ht="15.75" hidden="false" customHeight="false" outlineLevel="0" collapsed="false">
      <c r="A38" s="7" t="s">
        <v>895</v>
      </c>
      <c r="B38" s="7"/>
      <c r="C38" s="895" t="n">
        <f aca="false">Adat!I190</f>
        <v>0</v>
      </c>
    </row>
    <row r="39" customFormat="false" ht="15.75" hidden="false" customHeight="false" outlineLevel="0" collapsed="false">
      <c r="A39" s="7" t="s">
        <v>977</v>
      </c>
      <c r="B39" s="7"/>
      <c r="C39" s="895" t="n">
        <f aca="false">Adat!I191</f>
        <v>0</v>
      </c>
    </row>
    <row r="41" customFormat="false" ht="15.75" hidden="false" customHeight="false" outlineLevel="0" collapsed="false">
      <c r="A41" s="899" t="s">
        <v>2833</v>
      </c>
      <c r="C41" s="895" t="n">
        <f aca="false">'Cash-Flow'!I40</f>
        <v>0</v>
      </c>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828125" defaultRowHeight="14.25" zeroHeight="false" outlineLevelRow="0" outlineLevelCol="0"/>
  <cols>
    <col collapsed="false" customWidth="true" hidden="false" outlineLevel="0" max="1" min="1" style="134" width="4.21"/>
    <col collapsed="false" customWidth="false" hidden="false" outlineLevel="0" max="2" min="2" style="134" width="8.88"/>
    <col collapsed="false" customWidth="true" hidden="false" outlineLevel="0" max="3" min="3" style="134" width="13.44"/>
    <col collapsed="false" customWidth="false" hidden="false" outlineLevel="0" max="8" min="4" style="134" width="8.88"/>
    <col collapsed="false" customWidth="true" hidden="false" outlineLevel="0" max="9" min="9" style="134" width="10.65"/>
    <col collapsed="false" customWidth="false" hidden="false" outlineLevel="0" max="257" min="10" style="134" width="8.88"/>
  </cols>
  <sheetData>
    <row r="1" customFormat="false" ht="15" hidden="false" customHeight="false" outlineLevel="0" collapsed="false">
      <c r="A1" s="133" t="s">
        <v>492</v>
      </c>
      <c r="E1" s="135" t="s">
        <v>494</v>
      </c>
    </row>
    <row r="3" customFormat="false" ht="14.25" hidden="false" customHeight="false" outlineLevel="0" collapsed="false">
      <c r="A3" s="134" t="s">
        <v>732</v>
      </c>
      <c r="B3" s="134" t="s">
        <v>733</v>
      </c>
    </row>
    <row r="4" customFormat="false" ht="14.25" hidden="false" customHeight="false" outlineLevel="0" collapsed="false">
      <c r="B4" s="135" t="s">
        <v>392</v>
      </c>
      <c r="C4" s="135" t="s">
        <v>734</v>
      </c>
      <c r="H4" s="145" t="s">
        <v>735</v>
      </c>
    </row>
    <row r="5" customFormat="false" ht="14.25" hidden="false" customHeight="false" outlineLevel="0" collapsed="false">
      <c r="B5" s="135" t="s">
        <v>395</v>
      </c>
      <c r="C5" s="135" t="s">
        <v>393</v>
      </c>
      <c r="H5" s="83" t="s">
        <v>736</v>
      </c>
    </row>
    <row r="6" customFormat="false" ht="14.25" hidden="false" customHeight="false" outlineLevel="0" collapsed="false">
      <c r="B6" s="135" t="s">
        <v>398</v>
      </c>
      <c r="C6" s="135" t="s">
        <v>396</v>
      </c>
      <c r="H6" s="83" t="s">
        <v>736</v>
      </c>
    </row>
    <row r="7" customFormat="false" ht="14.25" hidden="false" customHeight="false" outlineLevel="0" collapsed="false">
      <c r="B7" s="135" t="s">
        <v>737</v>
      </c>
      <c r="C7" s="135" t="s">
        <v>738</v>
      </c>
      <c r="H7" s="83" t="s">
        <v>736</v>
      </c>
    </row>
    <row r="9" customFormat="false" ht="15" hidden="false" customHeight="false" outlineLevel="0" collapsed="false">
      <c r="B9" s="135"/>
      <c r="C9" s="135"/>
      <c r="I9" s="215"/>
    </row>
    <row r="10" customFormat="false" ht="14.25" hidden="false" customHeight="false" outlineLevel="0" collapsed="false">
      <c r="B10" s="216" t="s">
        <v>739</v>
      </c>
      <c r="C10" s="135"/>
      <c r="I10" s="145"/>
    </row>
    <row r="11" customFormat="false" ht="14.25" hidden="false" customHeight="false" outlineLevel="0" collapsed="false">
      <c r="B11" s="135"/>
      <c r="C11" s="135"/>
      <c r="I11" s="145"/>
    </row>
    <row r="12" customFormat="false" ht="14.25" hidden="false" customHeight="false" outlineLevel="0" collapsed="false">
      <c r="B12" s="134" t="s">
        <v>740</v>
      </c>
      <c r="C12" s="134" t="s">
        <v>741</v>
      </c>
      <c r="H12" s="141" t="s">
        <v>742</v>
      </c>
      <c r="I12" s="145"/>
    </row>
    <row r="13" customFormat="false" ht="14.25" hidden="false" customHeight="false" outlineLevel="0" collapsed="false">
      <c r="B13" s="134" t="s">
        <v>743</v>
      </c>
      <c r="C13" s="134" t="s">
        <v>744</v>
      </c>
      <c r="H13" s="145" t="s">
        <v>735</v>
      </c>
      <c r="I13" s="145"/>
    </row>
    <row r="14" customFormat="false" ht="14.25" hidden="false" customHeight="false" outlineLevel="0" collapsed="false">
      <c r="B14" s="134" t="s">
        <v>745</v>
      </c>
      <c r="C14" s="134" t="s">
        <v>487</v>
      </c>
      <c r="H14" s="141" t="s">
        <v>488</v>
      </c>
    </row>
    <row r="15" customFormat="false" ht="14.25" hidden="false" customHeight="false" outlineLevel="0" collapsed="false">
      <c r="B15" s="134" t="s">
        <v>746</v>
      </c>
      <c r="C15" s="134" t="s">
        <v>747</v>
      </c>
      <c r="H15" s="141" t="s">
        <v>748</v>
      </c>
    </row>
    <row r="17" customFormat="false" ht="15" hidden="false" customHeight="false" outlineLevel="0" collapsed="false">
      <c r="E17" s="96"/>
    </row>
  </sheetData>
  <hyperlinks>
    <hyperlink ref="H4" location="Ell_list!A1" display="Ell_list"/>
    <hyperlink ref="H12" location="Min_e1!A1" display="Min_e1!A1"/>
    <hyperlink ref="H13" location="Ell_list!A1" display="Ell_list"/>
    <hyperlink ref="H14" location="Min_e3!A1" display="Min_e3!A1"/>
    <hyperlink ref="H15" location="Min_e4!A1" display="Min_e4!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sheetData>
    <row r="1" customFormat="false" ht="21" hidden="false" customHeight="true" outlineLevel="0" collapsed="false">
      <c r="A1" s="217" t="str">
        <f aca="false">MID(Adat!E10,1,1)</f>
        <v>1</v>
      </c>
      <c r="B1" s="218" t="str">
        <f aca="false">MID(Adat!E10,2,1)</f>
        <v>2</v>
      </c>
      <c r="C1" s="218" t="str">
        <f aca="false">MID(Adat!E10,3,1)</f>
        <v>3</v>
      </c>
      <c r="D1" s="218" t="str">
        <f aca="false">MID(Adat!E10,4,1)</f>
        <v>4</v>
      </c>
      <c r="E1" s="218" t="str">
        <f aca="false">MID(Adat!E10,5,1)</f>
        <v>5</v>
      </c>
      <c r="F1" s="218" t="str">
        <f aca="false">MID(Adat!E10,6,1)</f>
        <v>6</v>
      </c>
      <c r="G1" s="218" t="str">
        <f aca="false">MID(Adat!E10,7,1)</f>
        <v>7</v>
      </c>
      <c r="H1" s="219" t="str">
        <f aca="false">MID(Adat!E10,8,1)</f>
        <v>8</v>
      </c>
      <c r="I1" s="217" t="str">
        <f aca="false">MID(Adat!E10,10,1)</f>
        <v>0</v>
      </c>
      <c r="J1" s="218" t="str">
        <f aca="false">MID(Adat!E10,11,1)</f>
        <v>1</v>
      </c>
      <c r="K1" s="218" t="str">
        <f aca="false">MID(Adat!E10,12,1)</f>
        <v>2</v>
      </c>
      <c r="L1" s="220" t="str">
        <f aca="false">MID(Adat!E10,13,1)</f>
        <v>1</v>
      </c>
      <c r="M1" s="217" t="str">
        <f aca="false">MID(Adat!E10,15,1)</f>
        <v>1</v>
      </c>
      <c r="N1" s="218" t="str">
        <f aca="false">MID(Adat!E10,16,1)</f>
        <v>1</v>
      </c>
      <c r="O1" s="220" t="str">
        <f aca="false">MID(Adat!E10,17,1)</f>
        <v>4</v>
      </c>
      <c r="P1" s="217" t="str">
        <f aca="false">MID(Adat!E10,19,1)</f>
        <v>1</v>
      </c>
      <c r="Q1" s="220" t="str">
        <f aca="false">MID(Adat!E10,20,1)</f>
        <v>7</v>
      </c>
    </row>
    <row r="2" customFormat="false" ht="15" hidden="false" customHeight="false" outlineLevel="0" collapsed="false">
      <c r="A2" s="221" t="s">
        <v>749</v>
      </c>
      <c r="B2" s="221"/>
      <c r="C2" s="221"/>
      <c r="D2" s="221"/>
      <c r="E2" s="221"/>
      <c r="F2" s="221"/>
      <c r="G2" s="221"/>
      <c r="H2" s="221"/>
      <c r="I2" s="221"/>
      <c r="J2" s="221"/>
      <c r="K2" s="221"/>
      <c r="L2" s="221"/>
      <c r="M2" s="221"/>
      <c r="N2" s="221"/>
      <c r="O2" s="221"/>
      <c r="P2" s="221"/>
      <c r="Q2" s="221"/>
    </row>
    <row r="3" customFormat="false" ht="15.75" hidden="false" customHeight="false" outlineLevel="0" collapsed="false"/>
    <row r="4" customFormat="false" ht="21" hidden="false" customHeight="true" outlineLevel="0" collapsed="false">
      <c r="A4" s="217" t="str">
        <f aca="false">MID(Adat!E11,1,1)</f>
        <v>0</v>
      </c>
      <c r="B4" s="219" t="str">
        <f aca="false">MID(Adat!E11,2,1)</f>
        <v>1</v>
      </c>
      <c r="C4" s="222" t="s">
        <v>750</v>
      </c>
      <c r="D4" s="223" t="str">
        <f aca="false">MID(Adat!E11,4,1)</f>
        <v>0</v>
      </c>
      <c r="E4" s="219" t="str">
        <f aca="false">MID(Adat!E11,5,1)</f>
        <v>0</v>
      </c>
      <c r="F4" s="222" t="s">
        <v>750</v>
      </c>
      <c r="G4" s="223" t="str">
        <f aca="false">MID(Adat!E11,7,1)</f>
        <v>1</v>
      </c>
      <c r="H4" s="218" t="str">
        <f aca="false">MID(Adat!E11,8,1)</f>
        <v>2</v>
      </c>
      <c r="I4" s="218" t="str">
        <f aca="false">MID(Adat!E11,9,1)</f>
        <v>3</v>
      </c>
      <c r="J4" s="218" t="str">
        <f aca="false">MID(Adat!E11,10,1)</f>
        <v>4</v>
      </c>
      <c r="K4" s="218" t="str">
        <f aca="false">MID(Adat!E11,11,1)</f>
        <v>5</v>
      </c>
      <c r="L4" s="220" t="str">
        <f aca="false">MID(Adat!E11,12,1)</f>
        <v>6</v>
      </c>
    </row>
    <row r="5" customFormat="false" ht="15" hidden="false" customHeight="false" outlineLevel="0" collapsed="false">
      <c r="A5" s="221" t="s">
        <v>751</v>
      </c>
      <c r="B5" s="221"/>
      <c r="C5" s="221"/>
      <c r="D5" s="221"/>
      <c r="E5" s="221"/>
      <c r="F5" s="221"/>
      <c r="G5" s="221"/>
      <c r="H5" s="221"/>
      <c r="I5" s="221"/>
      <c r="J5" s="221"/>
      <c r="K5" s="221"/>
      <c r="L5" s="221"/>
    </row>
    <row r="10" customFormat="false" ht="15" hidden="false" customHeight="false" outlineLevel="0" collapsed="false">
      <c r="O10" s="224"/>
    </row>
    <row r="12" customFormat="false" ht="15.75" hidden="false" customHeight="false" outlineLevel="0" collapsed="false">
      <c r="A12" s="225" t="str">
        <f aca="false">Adat!E13</f>
        <v>Első Próba Kft.</v>
      </c>
      <c r="B12" s="225"/>
      <c r="C12" s="225"/>
      <c r="D12" s="225"/>
      <c r="E12" s="225"/>
      <c r="F12" s="225"/>
      <c r="G12" s="225"/>
      <c r="H12" s="225"/>
      <c r="I12" s="225"/>
      <c r="J12" s="225"/>
      <c r="K12" s="225"/>
      <c r="L12" s="225"/>
      <c r="M12" s="225"/>
      <c r="N12" s="225"/>
      <c r="O12" s="225"/>
      <c r="P12" s="225"/>
      <c r="Q12" s="53" t="s">
        <v>752</v>
      </c>
      <c r="R12" s="226"/>
      <c r="S12" s="226"/>
      <c r="T12" s="226"/>
      <c r="U12" s="226"/>
      <c r="V12" s="226"/>
      <c r="W12" s="226"/>
    </row>
    <row r="15" customFormat="false" ht="15.75" hidden="false" customHeight="false" outlineLevel="0" collapsed="false">
      <c r="A15" s="227" t="str">
        <f aca="false">CONCATENATE(Adat!E14,IF(Adat!E15=0,"",CONCATENATE(",     ",Adat!E15)))</f>
        <v>Budapest</v>
      </c>
      <c r="B15" s="227"/>
      <c r="C15" s="227"/>
      <c r="D15" s="227"/>
      <c r="E15" s="227"/>
      <c r="F15" s="227"/>
      <c r="G15" s="227"/>
      <c r="H15" s="227"/>
      <c r="I15" s="227"/>
      <c r="J15" s="227"/>
      <c r="K15" s="227"/>
      <c r="L15" s="227"/>
      <c r="M15" s="227"/>
      <c r="N15" s="227"/>
      <c r="O15" s="227"/>
      <c r="P15" s="53" t="s">
        <v>753</v>
      </c>
      <c r="Q15" s="226"/>
      <c r="R15" s="226"/>
      <c r="S15" s="226"/>
      <c r="T15" s="226"/>
      <c r="U15" s="226"/>
      <c r="V15" s="226"/>
      <c r="W15" s="226"/>
    </row>
    <row r="23" customFormat="false" ht="15.75" hidden="false" customHeight="false" outlineLevel="0" collapsed="false">
      <c r="I23" s="228" t="str">
        <f aca="false">CONCATENATE(Adat!E17,". ",(IF(Adat!E18="","december 31.",Adat!E18)))</f>
        <v>2007. december 31</v>
      </c>
      <c r="J23" s="228"/>
      <c r="K23" s="228"/>
      <c r="L23" s="228"/>
      <c r="M23" s="228"/>
      <c r="N23" s="228"/>
      <c r="O23" s="228"/>
    </row>
    <row r="24" customFormat="false" ht="12.75" hidden="false" customHeight="true" outlineLevel="0" collapsed="false">
      <c r="H24" s="229"/>
      <c r="I24" s="229"/>
      <c r="J24" s="229"/>
      <c r="K24" s="229"/>
      <c r="L24" s="229"/>
      <c r="M24" s="229"/>
      <c r="N24" s="229"/>
    </row>
    <row r="26" customFormat="false" ht="23.25" hidden="false" customHeight="false" outlineLevel="0" collapsed="false">
      <c r="A26" s="230" t="s">
        <v>754</v>
      </c>
      <c r="B26" s="230"/>
      <c r="C26" s="230"/>
      <c r="D26" s="230"/>
      <c r="E26" s="230"/>
      <c r="F26" s="230"/>
      <c r="G26" s="230"/>
      <c r="H26" s="230"/>
      <c r="I26" s="230"/>
      <c r="J26" s="230"/>
      <c r="K26" s="230"/>
      <c r="L26" s="230"/>
      <c r="M26" s="230"/>
      <c r="N26" s="230"/>
      <c r="O26" s="230"/>
      <c r="P26" s="230"/>
      <c r="Q26" s="230"/>
      <c r="R26" s="230"/>
      <c r="S26" s="230"/>
      <c r="T26" s="230"/>
      <c r="U26" s="230"/>
      <c r="V26" s="230"/>
      <c r="W26" s="230"/>
    </row>
    <row r="34" customFormat="false" ht="15" hidden="false" customHeight="false" outlineLevel="0" collapsed="false">
      <c r="A34" s="231" t="str">
        <f aca="false">IF(Adat!E21=1,Adat!A23,"")</f>
        <v/>
      </c>
      <c r="B34" s="231"/>
      <c r="C34" s="231"/>
      <c r="D34" s="231"/>
      <c r="E34" s="231"/>
      <c r="F34" s="231"/>
      <c r="G34" s="231"/>
      <c r="H34" s="231"/>
      <c r="I34" s="231"/>
      <c r="J34" s="231"/>
      <c r="K34" s="231"/>
      <c r="L34" s="231"/>
      <c r="M34" s="231"/>
      <c r="N34" s="231"/>
      <c r="O34" s="231"/>
      <c r="P34" s="231"/>
      <c r="Q34" s="231"/>
      <c r="R34" s="231"/>
      <c r="S34" s="231"/>
      <c r="T34" s="231"/>
      <c r="U34" s="231"/>
      <c r="V34" s="231"/>
      <c r="W34" s="231"/>
    </row>
    <row r="42" customFormat="false" ht="15" hidden="false" customHeight="false" outlineLevel="0" collapsed="false">
      <c r="A42" s="232" t="str">
        <f aca="false">CONCATENATE("Keltezés: ",Adat!$E$16)</f>
        <v>Keltezés: Budapest, 2008. április 19.</v>
      </c>
      <c r="B42" s="232"/>
      <c r="C42" s="232"/>
      <c r="D42" s="232"/>
      <c r="E42" s="232"/>
      <c r="F42" s="232"/>
      <c r="G42" s="232"/>
      <c r="H42" s="232"/>
      <c r="I42" s="232"/>
      <c r="M42" s="54"/>
      <c r="O42" s="233"/>
      <c r="P42" s="233"/>
      <c r="Q42" s="233"/>
      <c r="R42" s="233"/>
      <c r="S42" s="233"/>
      <c r="T42" s="233"/>
      <c r="U42" s="233"/>
      <c r="V42" s="233"/>
    </row>
    <row r="43" customFormat="false" ht="15" hidden="false" customHeight="false" outlineLevel="0" collapsed="false">
      <c r="M43" s="54"/>
      <c r="O43" s="221" t="s">
        <v>755</v>
      </c>
      <c r="P43" s="221"/>
      <c r="Q43" s="221"/>
      <c r="R43" s="221"/>
      <c r="S43" s="221"/>
      <c r="T43" s="221"/>
      <c r="U43" s="221"/>
      <c r="V43" s="221"/>
    </row>
    <row r="44" customFormat="false" ht="15" hidden="false" customHeight="false" outlineLevel="0" collapsed="false">
      <c r="O44" s="221" t="s">
        <v>756</v>
      </c>
      <c r="P44" s="221"/>
      <c r="Q44" s="221"/>
      <c r="R44" s="221"/>
      <c r="S44" s="221"/>
      <c r="T44" s="221"/>
      <c r="U44" s="221"/>
      <c r="V44" s="221"/>
    </row>
  </sheetData>
  <mergeCells count="7">
    <mergeCell ref="A2:Q2"/>
    <mergeCell ref="A5:L5"/>
    <mergeCell ref="I23:O23"/>
    <mergeCell ref="A26:W26"/>
    <mergeCell ref="A34:W34"/>
    <mergeCell ref="O43:V43"/>
    <mergeCell ref="O44: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0234375" defaultRowHeight="15" zeroHeight="false" outlineLevelRow="0" outlineLevelCol="0"/>
  <cols>
    <col collapsed="false" customWidth="true" hidden="false" outlineLevel="0" max="1" min="1" style="0" width="51.77"/>
  </cols>
  <sheetData>
    <row r="1" customFormat="false" ht="15.75" hidden="false" customHeight="false" outlineLevel="0" collapsed="false">
      <c r="A1" s="130" t="s">
        <v>514</v>
      </c>
      <c r="B1" s="214" t="s">
        <v>17</v>
      </c>
      <c r="C1" s="214" t="s">
        <v>70</v>
      </c>
    </row>
    <row r="2" customFormat="false" ht="15" hidden="false" customHeight="false" outlineLevel="0" collapsed="false">
      <c r="A2" s="11"/>
      <c r="B2" s="234"/>
      <c r="C2" s="234"/>
    </row>
    <row r="3" customFormat="false" ht="15.75" hidden="false" customHeight="false" outlineLevel="0" collapsed="false">
      <c r="A3" s="11" t="s">
        <v>757</v>
      </c>
      <c r="B3" s="214" t="str">
        <f aca="false">IF(Adat!G85=Adat!G134,"OK","HIBA!!!")</f>
        <v>OK</v>
      </c>
      <c r="C3" s="214" t="str">
        <f aca="false">IF(Adat!I85=Adat!I134,"OK","HIBA!!!")</f>
        <v>OK</v>
      </c>
    </row>
    <row r="4" customFormat="false" ht="15.75" hidden="false" customHeight="false" outlineLevel="0" collapsed="false">
      <c r="A4" s="11"/>
      <c r="B4" s="214"/>
      <c r="C4" s="214"/>
    </row>
    <row r="5" customFormat="false" ht="15.75" hidden="false" customHeight="false" outlineLevel="0" collapsed="false">
      <c r="A5" s="11" t="s">
        <v>758</v>
      </c>
      <c r="B5" s="214" t="str">
        <f aca="false">IF(Adat!G99=Adat!G191,"OK","HIBA!!!")</f>
        <v>OK</v>
      </c>
      <c r="C5" s="214" t="str">
        <f aca="false">IF(Adat!I99=Adat!I191,"OK","HIBA!!!")</f>
        <v>OK</v>
      </c>
    </row>
    <row r="6" customFormat="false" ht="15.75" hidden="false" customHeight="false" outlineLevel="0" collapsed="false">
      <c r="A6" s="11"/>
      <c r="B6" s="214"/>
      <c r="C6" s="214"/>
    </row>
    <row r="7" customFormat="false" ht="15.75" hidden="false" customHeight="false" outlineLevel="0" collapsed="false">
      <c r="A7" s="11" t="s">
        <v>759</v>
      </c>
      <c r="B7" s="214" t="str">
        <f aca="false">IF(Adat!G191=Adat!G248,"OK","HIBA!!!")</f>
        <v>OK</v>
      </c>
      <c r="C7" s="214" t="str">
        <f aca="false">IF(Adat!I191=Adat!I248,"OK","HIBA!!!")</f>
        <v>OK</v>
      </c>
    </row>
    <row r="8" customFormat="false" ht="15.75" hidden="false" customHeight="false" outlineLevel="0" collapsed="false">
      <c r="A8" s="11"/>
      <c r="B8" s="214"/>
      <c r="C8" s="214"/>
    </row>
    <row r="9" customFormat="false" ht="15.75" hidden="false" customHeight="false" outlineLevel="0" collapsed="false">
      <c r="A9" s="235" t="s">
        <v>760</v>
      </c>
      <c r="B9" s="214" t="str">
        <f aca="false">IF(G38+G46+G54=G97,"OK","HIBA")</f>
        <v>OK</v>
      </c>
      <c r="C9" s="214" t="str">
        <f aca="false">IF(I38+I46+I54=I97,"OK","HIBA")</f>
        <v>OK</v>
      </c>
    </row>
    <row r="10" customFormat="false" ht="15.75" hidden="false" customHeight="false" outlineLevel="0" collapsed="false">
      <c r="A10" s="11"/>
      <c r="B10" s="214"/>
      <c r="C10" s="214"/>
    </row>
    <row r="11" customFormat="false" ht="15.75" hidden="false" customHeight="false" outlineLevel="0" collapsed="false">
      <c r="A11" s="11" t="s">
        <v>761</v>
      </c>
      <c r="B11" s="214"/>
      <c r="C11" s="214" t="str">
        <f aca="false">IF(Adat!I59+Adat!I60+Adat!I61-Adat!G59-Adat!G60-Adat!G61=Adat!I143,"OK","HIBA!!!")</f>
        <v>OK</v>
      </c>
    </row>
    <row r="13" customFormat="false" ht="15.75" hidden="false" customHeight="false" outlineLevel="0" collapsed="false">
      <c r="A13" s="11" t="s">
        <v>762</v>
      </c>
      <c r="B13" s="11"/>
      <c r="C13" s="214" t="str">
        <f aca="false">'Cash-Flow'!L42</f>
        <v>OK</v>
      </c>
      <c r="E13" s="236" t="s">
        <v>528</v>
      </c>
    </row>
    <row r="15" customFormat="false" ht="15.75" hidden="false" customHeight="false" outlineLevel="0" collapsed="false">
      <c r="A15" s="134" t="s">
        <v>763</v>
      </c>
      <c r="B15" s="237" t="str">
        <f aca="false">IF((Adat!H153+Adat!H157+Adat!H158-Adat!H145)=(Adat!H205+Adat!H206+Adat!H207+Adat!H210+Adat!H211+Adat!H212),"OK","HIBA!!!")</f>
        <v>OK</v>
      </c>
      <c r="C15" s="238" t="str">
        <f aca="false">IF((Adat!I153+Adat!I157+Adat!I158-Adat!I145)=(Adat!I205+Adat!I206+Adat!I207+Adat!I210+Adat!I211+Adat!I212),"OK","HIBA")</f>
        <v>OK</v>
      </c>
    </row>
    <row r="16" customFormat="false" ht="15" hidden="false" customHeight="false" outlineLevel="0" collapsed="false">
      <c r="A16" s="213" t="s">
        <v>764</v>
      </c>
      <c r="C16" s="239"/>
    </row>
  </sheetData>
  <hyperlinks>
    <hyperlink ref="E13" location="Cash-Flow!A1" display="Cash-Flo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12" activeCellId="0" sqref="D112"/>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6" min="6" style="0" width="5.99"/>
    <col collapsed="false" customWidth="true" hidden="false" outlineLevel="0" max="9" min="7" style="0" width="8.32"/>
  </cols>
  <sheetData>
    <row r="1" customFormat="false" ht="15" hidden="false" customHeight="false" outlineLevel="0" collapsed="false">
      <c r="A1" s="27" t="str">
        <f aca="false">CONCATENATE(Adat!$A$10," ",Adat!$E$10)</f>
        <v>Statisztikai számjel: 12345678-0121-114-17</v>
      </c>
      <c r="B1" s="27"/>
      <c r="C1" s="27"/>
      <c r="D1" s="27"/>
      <c r="E1" s="27"/>
      <c r="F1" s="240" t="str">
        <f aca="false">IF(Adat!$E$21=1,Adat!$A$23,"")</f>
        <v/>
      </c>
      <c r="G1" s="240"/>
      <c r="H1" s="240"/>
      <c r="I1" s="240"/>
    </row>
    <row r="2" customFormat="false" ht="15" hidden="false" customHeight="false" outlineLevel="0" collapsed="false">
      <c r="A2" s="27" t="str">
        <f aca="false">CONCATENATE(Adat!$A$11,"    ",Adat!$E$11)</f>
        <v>Cégjegyzék szám:    01-00-123456</v>
      </c>
      <c r="B2" s="27"/>
      <c r="C2" s="27"/>
      <c r="D2" s="27"/>
      <c r="E2" s="27"/>
      <c r="F2" s="240"/>
      <c r="G2" s="240"/>
      <c r="H2" s="240"/>
      <c r="I2" s="240"/>
    </row>
    <row r="3" customFormat="false" ht="15" hidden="false" customHeight="false" outlineLevel="0" collapsed="false">
      <c r="A3" s="241"/>
      <c r="B3" s="54"/>
      <c r="C3" s="54"/>
      <c r="D3" s="54"/>
      <c r="E3" s="54"/>
    </row>
    <row r="4" customFormat="false" ht="15" hidden="false" customHeight="false" outlineLevel="0" collapsed="false">
      <c r="A4" s="242" t="str">
        <f aca="false">Adat!$E$13</f>
        <v>Első Próba Kft.</v>
      </c>
      <c r="B4" s="242"/>
      <c r="C4" s="242"/>
      <c r="D4" s="242"/>
      <c r="E4" s="242"/>
      <c r="F4" s="242"/>
      <c r="H4" s="243" t="str">
        <f aca="false">CONCATENATE(Adat!$E$17,". ",(IF(Adat!$E$18="","december 31.",Adat!$E$18)))</f>
        <v>2007. december 31</v>
      </c>
    </row>
    <row r="5" customFormat="false" ht="15.75" hidden="false" customHeight="true" outlineLevel="0" collapsed="false">
      <c r="A5" s="229" t="s">
        <v>765</v>
      </c>
      <c r="B5" s="229"/>
      <c r="C5" s="229"/>
      <c r="D5" s="229"/>
      <c r="E5" s="229"/>
      <c r="F5" s="229"/>
      <c r="G5" s="229"/>
      <c r="H5" s="229"/>
      <c r="I5" s="229"/>
    </row>
    <row r="6" customFormat="false" ht="14.1" hidden="false" customHeight="true" outlineLevel="0" collapsed="false">
      <c r="A6" s="244" t="s">
        <v>766</v>
      </c>
      <c r="B6" s="244"/>
      <c r="C6" s="244"/>
      <c r="D6" s="244"/>
      <c r="E6" s="244"/>
      <c r="F6" s="244"/>
      <c r="G6" s="244"/>
      <c r="H6" s="244"/>
      <c r="I6" s="244"/>
    </row>
    <row r="7" customFormat="false" ht="15" hidden="false" customHeight="false" outlineLevel="0" collapsed="false">
      <c r="A7" s="27" t="s">
        <v>767</v>
      </c>
      <c r="B7" s="27"/>
      <c r="C7" s="27"/>
    </row>
    <row r="8" customFormat="false" ht="15.75" hidden="false" customHeight="false" outlineLevel="0" collapsed="false">
      <c r="H8" s="245" t="s">
        <v>768</v>
      </c>
      <c r="I8" s="245"/>
    </row>
    <row r="9" customFormat="false" ht="38.25" hidden="false" customHeight="false" outlineLevel="0" collapsed="false">
      <c r="A9" s="246" t="s">
        <v>769</v>
      </c>
      <c r="B9" s="247" t="s">
        <v>770</v>
      </c>
      <c r="C9" s="247"/>
      <c r="D9" s="247"/>
      <c r="E9" s="247"/>
      <c r="F9" s="247"/>
      <c r="G9" s="248" t="s">
        <v>17</v>
      </c>
      <c r="H9" s="249" t="s">
        <v>69</v>
      </c>
      <c r="I9" s="250" t="s">
        <v>70</v>
      </c>
    </row>
    <row r="10" customFormat="false" ht="15.75" hidden="false" customHeight="false" outlineLevel="0" collapsed="false">
      <c r="A10" s="251" t="s">
        <v>771</v>
      </c>
      <c r="B10" s="252" t="s">
        <v>772</v>
      </c>
      <c r="C10" s="252"/>
      <c r="D10" s="252"/>
      <c r="E10" s="252"/>
      <c r="F10" s="252"/>
      <c r="G10" s="253" t="s">
        <v>773</v>
      </c>
      <c r="H10" s="252" t="s">
        <v>774</v>
      </c>
      <c r="I10" s="254" t="s">
        <v>775</v>
      </c>
    </row>
    <row r="11" customFormat="false" ht="18.95" hidden="false" customHeight="true" outlineLevel="0" collapsed="false">
      <c r="A11" s="255" t="s">
        <v>75</v>
      </c>
      <c r="B11" s="256" t="s">
        <v>776</v>
      </c>
      <c r="C11" s="257"/>
      <c r="D11" s="257"/>
      <c r="E11" s="257"/>
      <c r="F11" s="257"/>
      <c r="G11" s="258" t="n">
        <f aca="false">Adat!G30</f>
        <v>0</v>
      </c>
      <c r="H11" s="259" t="n">
        <f aca="false">Adat!H30</f>
        <v>0</v>
      </c>
      <c r="I11" s="260" t="n">
        <f aca="false">Adat!I30</f>
        <v>0</v>
      </c>
    </row>
    <row r="12" customFormat="false" ht="18.95" hidden="false" customHeight="true" outlineLevel="0" collapsed="false">
      <c r="A12" s="261" t="s">
        <v>77</v>
      </c>
      <c r="B12" s="262" t="s">
        <v>78</v>
      </c>
      <c r="C12" s="263"/>
      <c r="D12" s="263"/>
      <c r="E12" s="263"/>
      <c r="F12" s="264"/>
      <c r="G12" s="265" t="n">
        <f aca="false">Adat!G31</f>
        <v>0</v>
      </c>
      <c r="H12" s="265" t="n">
        <f aca="false">Adat!H31</f>
        <v>0</v>
      </c>
      <c r="I12" s="266" t="n">
        <f aca="false">Adat!I31</f>
        <v>0</v>
      </c>
    </row>
    <row r="13" customFormat="false" ht="18.95" hidden="false" customHeight="true" outlineLevel="0" collapsed="false">
      <c r="A13" s="261" t="s">
        <v>79</v>
      </c>
      <c r="B13" s="262" t="s">
        <v>80</v>
      </c>
      <c r="C13" s="263"/>
      <c r="D13" s="263"/>
      <c r="E13" s="263"/>
      <c r="F13" s="264"/>
      <c r="G13" s="265" t="n">
        <f aca="false">Adat!G32</f>
        <v>0</v>
      </c>
      <c r="H13" s="265" t="n">
        <f aca="false">Adat!H32</f>
        <v>0</v>
      </c>
      <c r="I13" s="266" t="n">
        <f aca="false">Adat!I32</f>
        <v>0</v>
      </c>
    </row>
    <row r="14" customFormat="false" ht="18.95" hidden="false" customHeight="true" outlineLevel="0" collapsed="false">
      <c r="A14" s="261" t="s">
        <v>81</v>
      </c>
      <c r="B14" s="262" t="s">
        <v>82</v>
      </c>
      <c r="C14" s="263"/>
      <c r="D14" s="263"/>
      <c r="E14" s="263"/>
      <c r="F14" s="264"/>
      <c r="G14" s="265" t="n">
        <f aca="false">Adat!G33</f>
        <v>0</v>
      </c>
      <c r="H14" s="265" t="n">
        <f aca="false">Adat!H33</f>
        <v>0</v>
      </c>
      <c r="I14" s="266" t="n">
        <f aca="false">Adat!I33</f>
        <v>0</v>
      </c>
    </row>
    <row r="15" customFormat="false" ht="18.95" hidden="false" customHeight="true" outlineLevel="0" collapsed="false">
      <c r="A15" s="261" t="s">
        <v>83</v>
      </c>
      <c r="B15" s="262" t="s">
        <v>84</v>
      </c>
      <c r="C15" s="263"/>
      <c r="D15" s="263"/>
      <c r="E15" s="263"/>
      <c r="F15" s="264"/>
      <c r="G15" s="265" t="n">
        <f aca="false">Adat!G34</f>
        <v>0</v>
      </c>
      <c r="H15" s="265" t="n">
        <f aca="false">Adat!H34</f>
        <v>0</v>
      </c>
      <c r="I15" s="266" t="n">
        <f aca="false">Adat!I34</f>
        <v>0</v>
      </c>
    </row>
    <row r="16" customFormat="false" ht="18.95" hidden="false" customHeight="true" outlineLevel="0" collapsed="false">
      <c r="A16" s="261" t="s">
        <v>85</v>
      </c>
      <c r="B16" s="262" t="s">
        <v>86</v>
      </c>
      <c r="C16" s="263"/>
      <c r="D16" s="263"/>
      <c r="E16" s="263"/>
      <c r="F16" s="264"/>
      <c r="G16" s="265" t="n">
        <f aca="false">Adat!G35</f>
        <v>0</v>
      </c>
      <c r="H16" s="265" t="n">
        <f aca="false">Adat!H35</f>
        <v>0</v>
      </c>
      <c r="I16" s="266" t="n">
        <f aca="false">Adat!I35</f>
        <v>0</v>
      </c>
    </row>
    <row r="17" customFormat="false" ht="18.95" hidden="false" customHeight="true" outlineLevel="0" collapsed="false">
      <c r="A17" s="261" t="s">
        <v>87</v>
      </c>
      <c r="B17" s="262" t="s">
        <v>88</v>
      </c>
      <c r="C17" s="263"/>
      <c r="D17" s="263"/>
      <c r="E17" s="263"/>
      <c r="F17" s="264"/>
      <c r="G17" s="267" t="n">
        <f aca="false">Adat!G36</f>
        <v>0</v>
      </c>
      <c r="H17" s="267" t="n">
        <f aca="false">Adat!H36</f>
        <v>0</v>
      </c>
      <c r="I17" s="266" t="n">
        <f aca="false">Adat!I36</f>
        <v>0</v>
      </c>
    </row>
    <row r="18" customFormat="false" ht="18.95" hidden="false" customHeight="true" outlineLevel="0" collapsed="false">
      <c r="A18" s="261" t="s">
        <v>89</v>
      </c>
      <c r="B18" s="262" t="s">
        <v>90</v>
      </c>
      <c r="C18" s="263"/>
      <c r="D18" s="263"/>
      <c r="E18" s="263"/>
      <c r="F18" s="263"/>
      <c r="G18" s="71" t="n">
        <f aca="false">Adat!G37</f>
        <v>0</v>
      </c>
      <c r="H18" s="268" t="n">
        <f aca="false">Adat!H37</f>
        <v>0</v>
      </c>
      <c r="I18" s="269" t="n">
        <f aca="false">Adat!I37</f>
        <v>0</v>
      </c>
    </row>
    <row r="19" customFormat="false" ht="18.95" hidden="false" customHeight="true" outlineLevel="0" collapsed="false">
      <c r="A19" s="261" t="s">
        <v>91</v>
      </c>
      <c r="B19" s="262" t="s">
        <v>92</v>
      </c>
      <c r="C19" s="263"/>
      <c r="D19" s="263"/>
      <c r="E19" s="263"/>
      <c r="F19" s="264"/>
      <c r="G19" s="270" t="n">
        <f aca="false">Adat!G38</f>
        <v>0</v>
      </c>
      <c r="H19" s="270" t="n">
        <f aca="false">Adat!H38</f>
        <v>0</v>
      </c>
      <c r="I19" s="266" t="n">
        <f aca="false">Adat!I38</f>
        <v>0</v>
      </c>
    </row>
    <row r="20" customFormat="false" ht="18.95" hidden="false" customHeight="true" outlineLevel="0" collapsed="false">
      <c r="A20" s="261" t="s">
        <v>93</v>
      </c>
      <c r="B20" s="262" t="s">
        <v>777</v>
      </c>
      <c r="C20" s="263"/>
      <c r="D20" s="263"/>
      <c r="E20" s="263"/>
      <c r="F20" s="264"/>
      <c r="G20" s="265" t="n">
        <f aca="false">Adat!G39</f>
        <v>0</v>
      </c>
      <c r="H20" s="265" t="n">
        <f aca="false">Adat!H39</f>
        <v>0</v>
      </c>
      <c r="I20" s="266" t="n">
        <f aca="false">Adat!I39</f>
        <v>0</v>
      </c>
    </row>
    <row r="21" customFormat="false" ht="18.95" hidden="false" customHeight="true" outlineLevel="0" collapsed="false">
      <c r="A21" s="261" t="s">
        <v>95</v>
      </c>
      <c r="B21" s="262" t="s">
        <v>96</v>
      </c>
      <c r="C21" s="263"/>
      <c r="D21" s="263"/>
      <c r="E21" s="263"/>
      <c r="F21" s="264"/>
      <c r="G21" s="265" t="n">
        <f aca="false">Adat!G40</f>
        <v>0</v>
      </c>
      <c r="H21" s="265" t="n">
        <f aca="false">Adat!H40</f>
        <v>0</v>
      </c>
      <c r="I21" s="266" t="n">
        <f aca="false">Adat!I40</f>
        <v>0</v>
      </c>
    </row>
    <row r="22" customFormat="false" ht="18.95" hidden="false" customHeight="true" outlineLevel="0" collapsed="false">
      <c r="A22" s="261" t="s">
        <v>97</v>
      </c>
      <c r="B22" s="262" t="s">
        <v>98</v>
      </c>
      <c r="C22" s="263"/>
      <c r="D22" s="263"/>
      <c r="E22" s="263"/>
      <c r="F22" s="264"/>
      <c r="G22" s="265" t="n">
        <f aca="false">Adat!G41</f>
        <v>0</v>
      </c>
      <c r="H22" s="265" t="n">
        <f aca="false">Adat!H41</f>
        <v>0</v>
      </c>
      <c r="I22" s="266" t="n">
        <f aca="false">Adat!I41</f>
        <v>0</v>
      </c>
    </row>
    <row r="23" customFormat="false" ht="18.95" hidden="false" customHeight="true" outlineLevel="0" collapsed="false">
      <c r="A23" s="261" t="s">
        <v>99</v>
      </c>
      <c r="B23" s="262" t="s">
        <v>100</v>
      </c>
      <c r="C23" s="263"/>
      <c r="D23" s="263"/>
      <c r="E23" s="263"/>
      <c r="F23" s="264"/>
      <c r="G23" s="265" t="n">
        <f aca="false">Adat!G42</f>
        <v>0</v>
      </c>
      <c r="H23" s="265" t="n">
        <f aca="false">Adat!H42</f>
        <v>0</v>
      </c>
      <c r="I23" s="266" t="n">
        <f aca="false">Adat!I42</f>
        <v>0</v>
      </c>
    </row>
    <row r="24" customFormat="false" ht="18.95" hidden="false" customHeight="true" outlineLevel="0" collapsed="false">
      <c r="A24" s="261" t="s">
        <v>101</v>
      </c>
      <c r="B24" s="262" t="s">
        <v>102</v>
      </c>
      <c r="C24" s="263"/>
      <c r="D24" s="263"/>
      <c r="E24" s="263"/>
      <c r="F24" s="264"/>
      <c r="G24" s="265" t="n">
        <f aca="false">Adat!G43</f>
        <v>0</v>
      </c>
      <c r="H24" s="265" t="n">
        <f aca="false">Adat!H43</f>
        <v>0</v>
      </c>
      <c r="I24" s="266" t="n">
        <f aca="false">Adat!I43</f>
        <v>0</v>
      </c>
    </row>
    <row r="25" customFormat="false" ht="18.95" hidden="false" customHeight="true" outlineLevel="0" collapsed="false">
      <c r="A25" s="261" t="s">
        <v>103</v>
      </c>
      <c r="B25" s="262" t="s">
        <v>104</v>
      </c>
      <c r="C25" s="263"/>
      <c r="D25" s="263"/>
      <c r="E25" s="263"/>
      <c r="F25" s="264"/>
      <c r="G25" s="265" t="n">
        <f aca="false">Adat!G44</f>
        <v>0</v>
      </c>
      <c r="H25" s="265" t="n">
        <f aca="false">Adat!H44</f>
        <v>0</v>
      </c>
      <c r="I25" s="266" t="n">
        <f aca="false">Adat!I44</f>
        <v>0</v>
      </c>
    </row>
    <row r="26" customFormat="false" ht="18.95" hidden="false" customHeight="true" outlineLevel="0" collapsed="false">
      <c r="A26" s="261" t="s">
        <v>105</v>
      </c>
      <c r="B26" s="271" t="s">
        <v>106</v>
      </c>
      <c r="C26" s="263"/>
      <c r="D26" s="263"/>
      <c r="E26" s="263"/>
      <c r="F26" s="264"/>
      <c r="G26" s="265" t="n">
        <f aca="false">Adat!G45</f>
        <v>0</v>
      </c>
      <c r="H26" s="265" t="n">
        <f aca="false">Adat!H45</f>
        <v>0</v>
      </c>
      <c r="I26" s="266" t="n">
        <f aca="false">Adat!I45</f>
        <v>0</v>
      </c>
    </row>
    <row r="27" customFormat="false" ht="18.95" hidden="false" customHeight="true" outlineLevel="0" collapsed="false">
      <c r="A27" s="261" t="s">
        <v>107</v>
      </c>
      <c r="B27" s="262" t="s">
        <v>108</v>
      </c>
      <c r="C27" s="263"/>
      <c r="D27" s="263"/>
      <c r="E27" s="263"/>
      <c r="F27" s="264"/>
      <c r="G27" s="265" t="n">
        <f aca="false">Adat!G46</f>
        <v>0</v>
      </c>
      <c r="H27" s="265" t="n">
        <f aca="false">Adat!H46</f>
        <v>0</v>
      </c>
      <c r="I27" s="266" t="n">
        <f aca="false">Adat!I46</f>
        <v>0</v>
      </c>
    </row>
    <row r="28" customFormat="false" ht="18.95" hidden="false" customHeight="true" outlineLevel="0" collapsed="false">
      <c r="A28" s="261" t="s">
        <v>109</v>
      </c>
      <c r="B28" s="262" t="s">
        <v>778</v>
      </c>
      <c r="C28" s="263"/>
      <c r="D28" s="263"/>
      <c r="E28" s="263"/>
      <c r="F28" s="264"/>
      <c r="G28" s="265" t="n">
        <f aca="false">Adat!G47</f>
        <v>0</v>
      </c>
      <c r="H28" s="265" t="n">
        <f aca="false">Adat!H47</f>
        <v>0</v>
      </c>
      <c r="I28" s="266" t="n">
        <f aca="false">Adat!I47</f>
        <v>0</v>
      </c>
    </row>
    <row r="29" customFormat="false" ht="18.95" hidden="false" customHeight="true" outlineLevel="0" collapsed="false">
      <c r="A29" s="261" t="n">
        <v>19</v>
      </c>
      <c r="B29" s="262" t="s">
        <v>112</v>
      </c>
      <c r="C29" s="263"/>
      <c r="D29" s="263"/>
      <c r="E29" s="263"/>
      <c r="F29" s="264"/>
      <c r="G29" s="265" t="n">
        <f aca="false">Adat!G48</f>
        <v>0</v>
      </c>
      <c r="H29" s="265" t="n">
        <f aca="false">Adat!H48</f>
        <v>0</v>
      </c>
      <c r="I29" s="266" t="n">
        <f aca="false">Adat!I48</f>
        <v>0</v>
      </c>
    </row>
    <row r="30" customFormat="false" ht="18.95" hidden="false" customHeight="true" outlineLevel="0" collapsed="false">
      <c r="A30" s="261" t="n">
        <v>20</v>
      </c>
      <c r="B30" s="262" t="s">
        <v>114</v>
      </c>
      <c r="C30" s="263"/>
      <c r="D30" s="263"/>
      <c r="E30" s="263"/>
      <c r="F30" s="264"/>
      <c r="G30" s="265" t="n">
        <f aca="false">Adat!G49</f>
        <v>0</v>
      </c>
      <c r="H30" s="265" t="n">
        <f aca="false">Adat!H49</f>
        <v>0</v>
      </c>
      <c r="I30" s="266" t="n">
        <f aca="false">Adat!I49</f>
        <v>0</v>
      </c>
    </row>
    <row r="31" customFormat="false" ht="18.95" hidden="false" customHeight="true" outlineLevel="0" collapsed="false">
      <c r="A31" s="272" t="n">
        <v>21</v>
      </c>
      <c r="B31" s="273" t="s">
        <v>116</v>
      </c>
      <c r="C31" s="274"/>
      <c r="D31" s="274"/>
      <c r="E31" s="274"/>
      <c r="F31" s="275"/>
      <c r="G31" s="267" t="n">
        <f aca="false">Adat!G50</f>
        <v>0</v>
      </c>
      <c r="H31" s="267" t="n">
        <f aca="false">Adat!H50</f>
        <v>0</v>
      </c>
      <c r="I31" s="276" t="n">
        <f aca="false">Adat!I50</f>
        <v>0</v>
      </c>
    </row>
    <row r="32" customFormat="false" ht="18.95" hidden="false" customHeight="true" outlineLevel="0" collapsed="false">
      <c r="A32" s="277" t="s">
        <v>117</v>
      </c>
      <c r="B32" s="278" t="s">
        <v>779</v>
      </c>
      <c r="C32" s="279"/>
      <c r="D32" s="279"/>
      <c r="E32" s="279"/>
      <c r="F32" s="280"/>
      <c r="G32" s="267" t="n">
        <f aca="false">Adat!G51</f>
        <v>0</v>
      </c>
      <c r="H32" s="267" t="n">
        <f aca="false">Adat!H51</f>
        <v>0</v>
      </c>
      <c r="I32" s="281" t="n">
        <f aca="false">Adat!I51</f>
        <v>0</v>
      </c>
    </row>
    <row r="33" customFormat="false" ht="18.95" hidden="false" customHeight="true" outlineLevel="0" collapsed="false">
      <c r="A33" s="282" t="s">
        <v>119</v>
      </c>
      <c r="B33" s="283" t="s">
        <v>120</v>
      </c>
      <c r="C33" s="263"/>
      <c r="D33" s="263"/>
      <c r="E33" s="263"/>
      <c r="F33" s="264"/>
      <c r="G33" s="265" t="n">
        <f aca="false">Adat!G52</f>
        <v>0</v>
      </c>
      <c r="H33" s="265" t="n">
        <f aca="false">Adat!H52</f>
        <v>0</v>
      </c>
      <c r="I33" s="284" t="n">
        <f aca="false">Adat!I52</f>
        <v>0</v>
      </c>
    </row>
    <row r="34" customFormat="false" ht="18.95" hidden="false" customHeight="true" outlineLevel="0" collapsed="false">
      <c r="A34" s="261" t="s">
        <v>121</v>
      </c>
      <c r="B34" s="262" t="s">
        <v>122</v>
      </c>
      <c r="C34" s="263"/>
      <c r="D34" s="263"/>
      <c r="E34" s="263"/>
      <c r="F34" s="264"/>
      <c r="G34" s="265" t="n">
        <f aca="false">Adat!G53</f>
        <v>0</v>
      </c>
      <c r="H34" s="265" t="n">
        <f aca="false">Adat!H53</f>
        <v>0</v>
      </c>
      <c r="I34" s="266" t="n">
        <f aca="false">Adat!I53</f>
        <v>0</v>
      </c>
    </row>
    <row r="35" customFormat="false" ht="18.95" hidden="false" customHeight="true" outlineLevel="0" collapsed="false">
      <c r="A35" s="272" t="s">
        <v>123</v>
      </c>
      <c r="B35" s="262" t="s">
        <v>124</v>
      </c>
      <c r="C35" s="263"/>
      <c r="D35" s="263"/>
      <c r="E35" s="263"/>
      <c r="F35" s="264"/>
      <c r="G35" s="265" t="n">
        <f aca="false">Adat!G54</f>
        <v>0</v>
      </c>
      <c r="H35" s="265" t="n">
        <f aca="false">Adat!H54</f>
        <v>0</v>
      </c>
      <c r="I35" s="266" t="n">
        <f aca="false">Adat!I54</f>
        <v>0</v>
      </c>
    </row>
    <row r="36" customFormat="false" ht="18.95" hidden="false" customHeight="true" outlineLevel="0" collapsed="false">
      <c r="A36" s="285" t="s">
        <v>125</v>
      </c>
      <c r="B36" s="286" t="s">
        <v>126</v>
      </c>
      <c r="C36" s="287"/>
      <c r="D36" s="287"/>
      <c r="E36" s="287"/>
      <c r="F36" s="287"/>
      <c r="G36" s="288" t="n">
        <f aca="false">Adat!G55</f>
        <v>0</v>
      </c>
      <c r="H36" s="288" t="n">
        <f aca="false">Adat!H55</f>
        <v>0</v>
      </c>
      <c r="I36" s="289" t="n">
        <f aca="false">Adat!I55</f>
        <v>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I39" s="54"/>
    </row>
    <row r="40" customFormat="false" ht="12.75" hidden="false" customHeight="true" outlineLevel="0" collapsed="false">
      <c r="A40" s="232" t="str">
        <f aca="false">Adat!$E$16</f>
        <v>Budapest, 2008. április 19.</v>
      </c>
      <c r="B40" s="232"/>
      <c r="C40" s="232"/>
      <c r="I40" s="233"/>
    </row>
    <row r="41" customFormat="false" ht="12.75" hidden="false" customHeight="true" outlineLevel="0" collapsed="false">
      <c r="G41" s="290" t="s">
        <v>755</v>
      </c>
      <c r="H41" s="290"/>
      <c r="I41" s="290"/>
    </row>
    <row r="42" customFormat="false" ht="12.75" hidden="false" customHeight="true" outlineLevel="0" collapsed="false">
      <c r="G42" s="291" t="s">
        <v>756</v>
      </c>
      <c r="H42" s="291"/>
      <c r="I42" s="291"/>
    </row>
    <row r="43" customFormat="false" ht="15" hidden="false" customHeight="false" outlineLevel="0" collapsed="false">
      <c r="A43" s="27" t="str">
        <f aca="false">CONCATENATE(Adat!$A$10," ",Adat!$E$10)</f>
        <v>Statisztikai számjel: 12345678-0121-114-17</v>
      </c>
      <c r="B43" s="27"/>
      <c r="C43" s="27"/>
      <c r="D43" s="27"/>
      <c r="E43" s="27"/>
      <c r="F43" s="240" t="str">
        <f aca="false">IF(Adat!$E$21=1,Adat!$A$23,"")</f>
        <v/>
      </c>
      <c r="G43" s="240"/>
      <c r="H43" s="240"/>
      <c r="I43" s="240"/>
    </row>
    <row r="44" customFormat="false" ht="12.75" hidden="false" customHeight="true" outlineLevel="0" collapsed="false">
      <c r="A44" s="27" t="str">
        <f aca="false">CONCATENATE(Adat!$A$11,"    ",Adat!$E$11)</f>
        <v>Cégjegyzék szám:    01-00-123456</v>
      </c>
      <c r="B44" s="27"/>
      <c r="C44" s="27"/>
      <c r="D44" s="27"/>
      <c r="E44" s="27"/>
      <c r="F44" s="240"/>
      <c r="G44" s="240"/>
      <c r="H44" s="240"/>
      <c r="I44" s="240"/>
    </row>
    <row r="45" customFormat="false" ht="12.75" hidden="false" customHeight="true" outlineLevel="0" collapsed="false">
      <c r="A45" s="241"/>
      <c r="B45" s="54"/>
      <c r="C45" s="54"/>
      <c r="D45" s="54"/>
      <c r="E45" s="54"/>
    </row>
    <row r="46" customFormat="false" ht="12.75" hidden="false" customHeight="true" outlineLevel="0" collapsed="false">
      <c r="A46" s="242" t="str">
        <f aca="false">Adat!$E$13</f>
        <v>Első Próba Kft.</v>
      </c>
      <c r="B46" s="242"/>
      <c r="C46" s="242"/>
      <c r="D46" s="242"/>
      <c r="E46" s="242"/>
      <c r="F46" s="242"/>
      <c r="H46" s="243" t="str">
        <f aca="false">CONCATENATE(Adat!$E$17,". ",(IF(Adat!$E$18="","december 31.",Adat!$E$18)))</f>
        <v>2007. december 31</v>
      </c>
    </row>
    <row r="47" customFormat="false" ht="15.75" hidden="false" customHeight="true" outlineLevel="0" collapsed="false">
      <c r="A47" s="229" t="s">
        <v>765</v>
      </c>
      <c r="B47" s="229"/>
      <c r="C47" s="229"/>
      <c r="D47" s="229"/>
      <c r="E47" s="229"/>
      <c r="F47" s="229"/>
      <c r="G47" s="229"/>
      <c r="H47" s="229"/>
      <c r="I47" s="229"/>
    </row>
    <row r="48" customFormat="false" ht="14.1" hidden="false" customHeight="true" outlineLevel="0" collapsed="false">
      <c r="A48" s="292" t="s">
        <v>780</v>
      </c>
      <c r="B48" s="292"/>
      <c r="C48" s="292"/>
      <c r="D48" s="292"/>
      <c r="E48" s="292"/>
      <c r="F48" s="292"/>
      <c r="G48" s="292"/>
      <c r="H48" s="292"/>
      <c r="I48" s="292"/>
    </row>
    <row r="49" customFormat="false" ht="14.1" hidden="false" customHeight="true" outlineLevel="0" collapsed="false">
      <c r="A49" s="27" t="s">
        <v>767</v>
      </c>
      <c r="B49" s="27"/>
      <c r="C49" s="27"/>
    </row>
    <row r="50" customFormat="false" ht="14.1" hidden="false" customHeight="true" outlineLevel="0" collapsed="false">
      <c r="A50" s="27"/>
      <c r="B50" s="27"/>
      <c r="C50" s="27"/>
      <c r="H50" s="245" t="s">
        <v>768</v>
      </c>
      <c r="I50" s="245"/>
    </row>
    <row r="51" customFormat="false" ht="32.1" hidden="false" customHeight="true" outlineLevel="0" collapsed="false">
      <c r="A51" s="246" t="s">
        <v>769</v>
      </c>
      <c r="B51" s="247" t="s">
        <v>770</v>
      </c>
      <c r="C51" s="247"/>
      <c r="D51" s="247"/>
      <c r="E51" s="247"/>
      <c r="F51" s="247"/>
      <c r="G51" s="248" t="s">
        <v>17</v>
      </c>
      <c r="H51" s="249" t="s">
        <v>69</v>
      </c>
      <c r="I51" s="250" t="s">
        <v>70</v>
      </c>
    </row>
    <row r="52" customFormat="false" ht="12" hidden="false" customHeight="true" outlineLevel="0" collapsed="false">
      <c r="A52" s="251" t="s">
        <v>771</v>
      </c>
      <c r="B52" s="252" t="s">
        <v>772</v>
      </c>
      <c r="C52" s="252"/>
      <c r="D52" s="252"/>
      <c r="E52" s="252"/>
      <c r="F52" s="252"/>
      <c r="G52" s="253" t="s">
        <v>773</v>
      </c>
      <c r="H52" s="252" t="s">
        <v>774</v>
      </c>
      <c r="I52" s="254" t="s">
        <v>775</v>
      </c>
    </row>
    <row r="53" customFormat="false" ht="18" hidden="false" customHeight="true" outlineLevel="0" collapsed="false">
      <c r="A53" s="293" t="s">
        <v>127</v>
      </c>
      <c r="B53" s="294" t="s">
        <v>781</v>
      </c>
      <c r="C53" s="295"/>
      <c r="D53" s="295"/>
      <c r="E53" s="295"/>
      <c r="F53" s="296"/>
      <c r="G53" s="259" t="n">
        <f aca="false">Adat!G56</f>
        <v>0</v>
      </c>
      <c r="H53" s="297" t="n">
        <f aca="false">Adat!H56</f>
        <v>0</v>
      </c>
      <c r="I53" s="260" t="n">
        <f aca="false">Adat!I56</f>
        <v>0</v>
      </c>
    </row>
    <row r="54" customFormat="false" ht="18" hidden="false" customHeight="true" outlineLevel="0" collapsed="false">
      <c r="A54" s="261" t="s">
        <v>129</v>
      </c>
      <c r="B54" s="262" t="s">
        <v>130</v>
      </c>
      <c r="C54" s="263"/>
      <c r="D54" s="263"/>
      <c r="E54" s="263"/>
      <c r="F54" s="264"/>
      <c r="G54" s="298" t="n">
        <f aca="false">Adat!G57</f>
        <v>0</v>
      </c>
      <c r="H54" s="270" t="n">
        <f aca="false">Adat!H57</f>
        <v>0</v>
      </c>
      <c r="I54" s="299" t="n">
        <f aca="false">Adat!I57</f>
        <v>0</v>
      </c>
    </row>
    <row r="55" customFormat="false" ht="18" hidden="false" customHeight="true" outlineLevel="0" collapsed="false">
      <c r="A55" s="300" t="s">
        <v>131</v>
      </c>
      <c r="B55" s="262" t="s">
        <v>132</v>
      </c>
      <c r="C55" s="263"/>
      <c r="D55" s="263"/>
      <c r="E55" s="263"/>
      <c r="F55" s="264"/>
      <c r="G55" s="298" t="n">
        <f aca="false">Adat!G58</f>
        <v>0</v>
      </c>
      <c r="H55" s="270" t="n">
        <f aca="false">Adat!H58</f>
        <v>0</v>
      </c>
      <c r="I55" s="299" t="n">
        <f aca="false">Adat!I58</f>
        <v>0</v>
      </c>
    </row>
    <row r="56" customFormat="false" ht="18" hidden="false" customHeight="true" outlineLevel="0" collapsed="false">
      <c r="A56" s="261" t="s">
        <v>133</v>
      </c>
      <c r="B56" s="262" t="s">
        <v>134</v>
      </c>
      <c r="C56" s="263"/>
      <c r="D56" s="263"/>
      <c r="E56" s="263"/>
      <c r="F56" s="264"/>
      <c r="G56" s="298" t="n">
        <f aca="false">Adat!G59</f>
        <v>0</v>
      </c>
      <c r="H56" s="270" t="n">
        <f aca="false">Adat!H59</f>
        <v>0</v>
      </c>
      <c r="I56" s="299" t="n">
        <f aca="false">Adat!I59</f>
        <v>0</v>
      </c>
    </row>
    <row r="57" customFormat="false" ht="18" hidden="false" customHeight="true" outlineLevel="0" collapsed="false">
      <c r="A57" s="300" t="s">
        <v>135</v>
      </c>
      <c r="B57" s="262" t="s">
        <v>136</v>
      </c>
      <c r="C57" s="263"/>
      <c r="D57" s="263"/>
      <c r="E57" s="263"/>
      <c r="F57" s="264"/>
      <c r="G57" s="298" t="n">
        <f aca="false">Adat!G60</f>
        <v>0</v>
      </c>
      <c r="H57" s="270" t="n">
        <f aca="false">Adat!H60</f>
        <v>0</v>
      </c>
      <c r="I57" s="299" t="n">
        <f aca="false">Adat!I60</f>
        <v>0</v>
      </c>
    </row>
    <row r="58" customFormat="false" ht="18" hidden="false" customHeight="true" outlineLevel="0" collapsed="false">
      <c r="A58" s="261" t="s">
        <v>137</v>
      </c>
      <c r="B58" s="262" t="s">
        <v>138</v>
      </c>
      <c r="C58" s="263"/>
      <c r="D58" s="263"/>
      <c r="E58" s="263"/>
      <c r="F58" s="264"/>
      <c r="G58" s="298" t="n">
        <f aca="false">Adat!G61</f>
        <v>0</v>
      </c>
      <c r="H58" s="270" t="n">
        <f aca="false">Adat!H61</f>
        <v>0</v>
      </c>
      <c r="I58" s="299" t="n">
        <f aca="false">Adat!I61</f>
        <v>0</v>
      </c>
    </row>
    <row r="59" customFormat="false" ht="18" hidden="false" customHeight="true" outlineLevel="0" collapsed="false">
      <c r="A59" s="300" t="s">
        <v>139</v>
      </c>
      <c r="B59" s="301" t="s">
        <v>140</v>
      </c>
      <c r="C59" s="301"/>
      <c r="D59" s="301"/>
      <c r="E59" s="301"/>
      <c r="F59" s="301"/>
      <c r="G59" s="298" t="n">
        <f aca="false">Adat!G62</f>
        <v>0</v>
      </c>
      <c r="H59" s="270" t="n">
        <f aca="false">Adat!H62</f>
        <v>0</v>
      </c>
      <c r="I59" s="299" t="n">
        <f aca="false">Adat!I62</f>
        <v>0</v>
      </c>
    </row>
    <row r="60" customFormat="false" ht="18" hidden="false" customHeight="true" outlineLevel="0" collapsed="false">
      <c r="A60" s="261" t="s">
        <v>141</v>
      </c>
      <c r="B60" s="262" t="s">
        <v>142</v>
      </c>
      <c r="C60" s="302"/>
      <c r="D60" s="302"/>
      <c r="E60" s="302"/>
      <c r="F60" s="303"/>
      <c r="G60" s="298" t="n">
        <f aca="false">Adat!G63</f>
        <v>0</v>
      </c>
      <c r="H60" s="270" t="n">
        <f aca="false">Adat!H63</f>
        <v>0</v>
      </c>
      <c r="I60" s="299" t="n">
        <f aca="false">Adat!I63</f>
        <v>0</v>
      </c>
    </row>
    <row r="61" customFormat="false" ht="18" hidden="false" customHeight="true" outlineLevel="0" collapsed="false">
      <c r="A61" s="300" t="s">
        <v>143</v>
      </c>
      <c r="B61" s="262" t="s">
        <v>782</v>
      </c>
      <c r="C61" s="263"/>
      <c r="D61" s="263"/>
      <c r="E61" s="263"/>
      <c r="F61" s="264"/>
      <c r="G61" s="298" t="n">
        <f aca="false">Adat!G64</f>
        <v>0</v>
      </c>
      <c r="H61" s="270" t="n">
        <f aca="false">Adat!H64</f>
        <v>0</v>
      </c>
      <c r="I61" s="299" t="n">
        <f aca="false">Adat!I64</f>
        <v>0</v>
      </c>
    </row>
    <row r="62" customFormat="false" ht="18" hidden="false" customHeight="true" outlineLevel="0" collapsed="false">
      <c r="A62" s="261" t="s">
        <v>145</v>
      </c>
      <c r="B62" s="262" t="s">
        <v>146</v>
      </c>
      <c r="C62" s="263"/>
      <c r="D62" s="263"/>
      <c r="E62" s="263"/>
      <c r="F62" s="264"/>
      <c r="G62" s="298" t="n">
        <f aca="false">Adat!G65</f>
        <v>0</v>
      </c>
      <c r="H62" s="270" t="n">
        <f aca="false">Adat!H65</f>
        <v>0</v>
      </c>
      <c r="I62" s="299" t="n">
        <f aca="false">Adat!I65</f>
        <v>0</v>
      </c>
    </row>
    <row r="63" customFormat="false" ht="18" hidden="false" customHeight="true" outlineLevel="0" collapsed="false">
      <c r="A63" s="300" t="s">
        <v>147</v>
      </c>
      <c r="B63" s="262" t="s">
        <v>148</v>
      </c>
      <c r="C63" s="263"/>
      <c r="D63" s="263"/>
      <c r="E63" s="263"/>
      <c r="F63" s="264"/>
      <c r="G63" s="298" t="n">
        <f aca="false">Adat!G66</f>
        <v>0</v>
      </c>
      <c r="H63" s="270" t="n">
        <f aca="false">Adat!H66</f>
        <v>0</v>
      </c>
      <c r="I63" s="299" t="n">
        <f aca="false">Adat!I66</f>
        <v>0</v>
      </c>
    </row>
    <row r="64" customFormat="false" ht="18" hidden="false" customHeight="true" outlineLevel="0" collapsed="false">
      <c r="A64" s="261" t="s">
        <v>149</v>
      </c>
      <c r="B64" s="262" t="s">
        <v>150</v>
      </c>
      <c r="C64" s="263"/>
      <c r="D64" s="263"/>
      <c r="E64" s="263"/>
      <c r="F64" s="264"/>
      <c r="G64" s="298" t="n">
        <f aca="false">Adat!G67</f>
        <v>0</v>
      </c>
      <c r="H64" s="270" t="n">
        <f aca="false">Adat!H67</f>
        <v>0</v>
      </c>
      <c r="I64" s="299" t="n">
        <f aca="false">Adat!I67</f>
        <v>0</v>
      </c>
    </row>
    <row r="65" customFormat="false" ht="18" hidden="false" customHeight="true" outlineLevel="0" collapsed="false">
      <c r="A65" s="300" t="s">
        <v>151</v>
      </c>
      <c r="B65" s="262" t="s">
        <v>152</v>
      </c>
      <c r="C65" s="263"/>
      <c r="D65" s="263"/>
      <c r="E65" s="263"/>
      <c r="F65" s="264"/>
      <c r="G65" s="298" t="n">
        <f aca="false">Adat!G68</f>
        <v>0</v>
      </c>
      <c r="H65" s="270" t="n">
        <f aca="false">Adat!H68</f>
        <v>0</v>
      </c>
      <c r="I65" s="299" t="n">
        <f aca="false">Adat!I68</f>
        <v>0</v>
      </c>
    </row>
    <row r="66" s="54" customFormat="true" ht="18" hidden="false" customHeight="true" outlineLevel="0" collapsed="false">
      <c r="A66" s="261" t="s">
        <v>153</v>
      </c>
      <c r="B66" s="262" t="s">
        <v>154</v>
      </c>
      <c r="C66" s="263"/>
      <c r="D66" s="263"/>
      <c r="E66" s="263"/>
      <c r="F66" s="264"/>
      <c r="G66" s="298" t="n">
        <f aca="false">Adat!G69</f>
        <v>0</v>
      </c>
      <c r="H66" s="270" t="n">
        <f aca="false">Adat!H69</f>
        <v>0</v>
      </c>
      <c r="I66" s="299" t="n">
        <f aca="false">Adat!I69</f>
        <v>0</v>
      </c>
    </row>
    <row r="67" s="54" customFormat="true" ht="18" hidden="false" customHeight="true" outlineLevel="0" collapsed="false">
      <c r="A67" s="300" t="s">
        <v>155</v>
      </c>
      <c r="B67" s="262" t="s">
        <v>156</v>
      </c>
      <c r="C67" s="263"/>
      <c r="D67" s="263"/>
      <c r="E67" s="263"/>
      <c r="F67" s="264"/>
      <c r="G67" s="298" t="n">
        <f aca="false">Adat!G70</f>
        <v>0</v>
      </c>
      <c r="H67" s="270" t="n">
        <f aca="false">Adat!H70</f>
        <v>0</v>
      </c>
      <c r="I67" s="299" t="n">
        <f aca="false">Adat!I70</f>
        <v>0</v>
      </c>
    </row>
    <row r="68" s="54" customFormat="true" ht="18" hidden="false" customHeight="true" outlineLevel="0" collapsed="false">
      <c r="A68" s="261" t="s">
        <v>157</v>
      </c>
      <c r="B68" s="262" t="s">
        <v>783</v>
      </c>
      <c r="C68" s="263"/>
      <c r="D68" s="263"/>
      <c r="E68" s="263"/>
      <c r="F68" s="264"/>
      <c r="G68" s="298" t="n">
        <f aca="false">Adat!G71</f>
        <v>0</v>
      </c>
      <c r="H68" s="270" t="n">
        <f aca="false">Adat!H71</f>
        <v>0</v>
      </c>
      <c r="I68" s="299" t="n">
        <f aca="false">Adat!I71</f>
        <v>0</v>
      </c>
    </row>
    <row r="69" s="54" customFormat="true" ht="18" hidden="false" customHeight="true" outlineLevel="0" collapsed="false">
      <c r="A69" s="300" t="s">
        <v>159</v>
      </c>
      <c r="B69" s="262" t="s">
        <v>160</v>
      </c>
      <c r="C69" s="263"/>
      <c r="D69" s="263"/>
      <c r="E69" s="263"/>
      <c r="F69" s="264"/>
      <c r="G69" s="298" t="n">
        <f aca="false">Adat!G72</f>
        <v>0</v>
      </c>
      <c r="H69" s="270" t="n">
        <f aca="false">Adat!H72</f>
        <v>0</v>
      </c>
      <c r="I69" s="299" t="n">
        <f aca="false">Adat!I72</f>
        <v>0</v>
      </c>
    </row>
    <row r="70" s="54" customFormat="true" ht="18" hidden="false" customHeight="true" outlineLevel="0" collapsed="false">
      <c r="A70" s="261" t="s">
        <v>161</v>
      </c>
      <c r="B70" s="262" t="s">
        <v>162</v>
      </c>
      <c r="C70" s="263"/>
      <c r="D70" s="263"/>
      <c r="E70" s="263"/>
      <c r="F70" s="264"/>
      <c r="G70" s="298" t="n">
        <f aca="false">Adat!G73</f>
        <v>0</v>
      </c>
      <c r="H70" s="270" t="n">
        <f aca="false">Adat!H73</f>
        <v>0</v>
      </c>
      <c r="I70" s="299" t="n">
        <f aca="false">Adat!I73</f>
        <v>0</v>
      </c>
    </row>
    <row r="71" s="54" customFormat="true" ht="18" hidden="false" customHeight="true" outlineLevel="0" collapsed="false">
      <c r="A71" s="300" t="s">
        <v>163</v>
      </c>
      <c r="B71" s="262" t="s">
        <v>164</v>
      </c>
      <c r="C71" s="263"/>
      <c r="D71" s="263"/>
      <c r="E71" s="263"/>
      <c r="F71" s="264"/>
      <c r="G71" s="298" t="n">
        <f aca="false">Adat!G74</f>
        <v>0</v>
      </c>
      <c r="H71" s="270" t="n">
        <f aca="false">Adat!H74</f>
        <v>0</v>
      </c>
      <c r="I71" s="299" t="n">
        <f aca="false">Adat!I74</f>
        <v>0</v>
      </c>
    </row>
    <row r="72" s="54" customFormat="true" ht="18" hidden="false" customHeight="true" outlineLevel="0" collapsed="false">
      <c r="A72" s="261" t="s">
        <v>165</v>
      </c>
      <c r="B72" s="262" t="s">
        <v>166</v>
      </c>
      <c r="C72" s="263"/>
      <c r="D72" s="263"/>
      <c r="E72" s="263"/>
      <c r="F72" s="264"/>
      <c r="G72" s="298" t="n">
        <f aca="false">Adat!G75</f>
        <v>0</v>
      </c>
      <c r="H72" s="270" t="n">
        <f aca="false">Adat!H75</f>
        <v>0</v>
      </c>
      <c r="I72" s="299" t="n">
        <f aca="false">Adat!I75</f>
        <v>0</v>
      </c>
    </row>
    <row r="73" s="54" customFormat="true" ht="18" hidden="false" customHeight="true" outlineLevel="0" collapsed="false">
      <c r="A73" s="300" t="s">
        <v>167</v>
      </c>
      <c r="B73" s="262" t="s">
        <v>168</v>
      </c>
      <c r="C73" s="263"/>
      <c r="D73" s="263"/>
      <c r="E73" s="263"/>
      <c r="F73" s="264"/>
      <c r="G73" s="298" t="n">
        <f aca="false">Adat!G76</f>
        <v>0</v>
      </c>
      <c r="H73" s="270" t="n">
        <f aca="false">Adat!H76</f>
        <v>0</v>
      </c>
      <c r="I73" s="299" t="n">
        <f aca="false">Adat!I76</f>
        <v>0</v>
      </c>
    </row>
    <row r="74" s="54" customFormat="true" ht="18" hidden="false" customHeight="true" outlineLevel="0" collapsed="false">
      <c r="A74" s="261" t="s">
        <v>169</v>
      </c>
      <c r="B74" s="262" t="s">
        <v>170</v>
      </c>
      <c r="C74" s="263"/>
      <c r="D74" s="263"/>
      <c r="E74" s="263"/>
      <c r="F74" s="264"/>
      <c r="G74" s="298" t="n">
        <f aca="false">Adat!G77</f>
        <v>0</v>
      </c>
      <c r="H74" s="270" t="n">
        <f aca="false">Adat!H77</f>
        <v>0</v>
      </c>
      <c r="I74" s="299" t="n">
        <f aca="false">Adat!I77</f>
        <v>0</v>
      </c>
    </row>
    <row r="75" s="54" customFormat="true" ht="18" hidden="false" customHeight="true" outlineLevel="0" collapsed="false">
      <c r="A75" s="300" t="s">
        <v>171</v>
      </c>
      <c r="B75" s="262" t="s">
        <v>784</v>
      </c>
      <c r="C75" s="263"/>
      <c r="D75" s="263"/>
      <c r="E75" s="263"/>
      <c r="F75" s="264"/>
      <c r="G75" s="298" t="n">
        <f aca="false">Adat!G78</f>
        <v>0</v>
      </c>
      <c r="H75" s="270" t="n">
        <f aca="false">Adat!H78</f>
        <v>0</v>
      </c>
      <c r="I75" s="299" t="n">
        <f aca="false">Adat!I78</f>
        <v>0</v>
      </c>
    </row>
    <row r="76" s="54" customFormat="true" ht="18" hidden="false" customHeight="true" outlineLevel="0" collapsed="false">
      <c r="A76" s="261" t="s">
        <v>173</v>
      </c>
      <c r="B76" s="273" t="s">
        <v>174</v>
      </c>
      <c r="C76" s="304"/>
      <c r="D76" s="304"/>
      <c r="E76" s="304"/>
      <c r="F76" s="305"/>
      <c r="G76" s="306" t="n">
        <f aca="false">Adat!G79</f>
        <v>0</v>
      </c>
      <c r="H76" s="307" t="n">
        <f aca="false">Adat!H79</f>
        <v>0</v>
      </c>
      <c r="I76" s="308" t="n">
        <f aca="false">Adat!I79</f>
        <v>0</v>
      </c>
    </row>
    <row r="77" s="54" customFormat="true" ht="18" hidden="false" customHeight="true" outlineLevel="0" collapsed="false">
      <c r="A77" s="300" t="s">
        <v>175</v>
      </c>
      <c r="B77" s="262" t="s">
        <v>176</v>
      </c>
      <c r="C77" s="302"/>
      <c r="D77" s="302"/>
      <c r="E77" s="302"/>
      <c r="F77" s="303"/>
      <c r="G77" s="265" t="n">
        <f aca="false">Adat!G80</f>
        <v>0</v>
      </c>
      <c r="H77" s="265" t="n">
        <f aca="false">Adat!H80</f>
        <v>0</v>
      </c>
      <c r="I77" s="266" t="n">
        <f aca="false">Adat!I80</f>
        <v>0</v>
      </c>
    </row>
    <row r="78" s="54" customFormat="true" ht="18" hidden="false" customHeight="true" outlineLevel="0" collapsed="false">
      <c r="A78" s="261" t="s">
        <v>177</v>
      </c>
      <c r="B78" s="309" t="s">
        <v>178</v>
      </c>
      <c r="C78" s="309"/>
      <c r="D78" s="309"/>
      <c r="E78" s="309" t="s">
        <v>179</v>
      </c>
      <c r="F78" s="310"/>
      <c r="G78" s="311" t="n">
        <f aca="false">Adat!G81</f>
        <v>0</v>
      </c>
      <c r="H78" s="311" t="n">
        <f aca="false">Adat!H81</f>
        <v>0</v>
      </c>
      <c r="I78" s="312" t="n">
        <f aca="false">Adat!I81</f>
        <v>0</v>
      </c>
    </row>
    <row r="79" s="54" customFormat="true" ht="18" hidden="false" customHeight="true" outlineLevel="0" collapsed="false">
      <c r="A79" s="300" t="s">
        <v>180</v>
      </c>
      <c r="B79" s="262" t="s">
        <v>181</v>
      </c>
      <c r="C79" s="302"/>
      <c r="D79" s="302"/>
      <c r="E79" s="302"/>
      <c r="F79" s="303"/>
      <c r="G79" s="298" t="n">
        <f aca="false">Adat!G82</f>
        <v>0</v>
      </c>
      <c r="H79" s="270" t="n">
        <f aca="false">Adat!H82</f>
        <v>0</v>
      </c>
      <c r="I79" s="299" t="n">
        <f aca="false">Adat!I82</f>
        <v>0</v>
      </c>
    </row>
    <row r="80" s="54" customFormat="true" ht="18" hidden="false" customHeight="true" outlineLevel="0" collapsed="false">
      <c r="A80" s="261" t="s">
        <v>182</v>
      </c>
      <c r="B80" s="262" t="s">
        <v>785</v>
      </c>
      <c r="C80" s="263"/>
      <c r="D80" s="263"/>
      <c r="E80" s="263"/>
      <c r="F80" s="264"/>
      <c r="G80" s="298" t="n">
        <f aca="false">Adat!G83</f>
        <v>0</v>
      </c>
      <c r="H80" s="270" t="n">
        <f aca="false">Adat!H83</f>
        <v>0</v>
      </c>
      <c r="I80" s="299" t="n">
        <f aca="false">Adat!I83</f>
        <v>0</v>
      </c>
    </row>
    <row r="81" s="54" customFormat="true" ht="18" hidden="false" customHeight="true" outlineLevel="0" collapsed="false">
      <c r="A81" s="300" t="s">
        <v>184</v>
      </c>
      <c r="B81" s="286" t="s">
        <v>786</v>
      </c>
      <c r="C81" s="313"/>
      <c r="D81" s="313"/>
      <c r="E81" s="313"/>
      <c r="F81" s="314"/>
      <c r="G81" s="315" t="n">
        <f aca="false">Adat!G84</f>
        <v>0</v>
      </c>
      <c r="H81" s="316" t="n">
        <f aca="false">Adat!H84</f>
        <v>0</v>
      </c>
      <c r="I81" s="317" t="n">
        <f aca="false">Adat!I84</f>
        <v>0</v>
      </c>
    </row>
    <row r="82" customFormat="false" ht="18" hidden="false" customHeight="true" outlineLevel="0" collapsed="false">
      <c r="A82" s="318" t="s">
        <v>186</v>
      </c>
      <c r="B82" s="319" t="s">
        <v>787</v>
      </c>
      <c r="C82" s="320"/>
      <c r="D82" s="320"/>
      <c r="E82" s="320"/>
      <c r="F82" s="320"/>
      <c r="G82" s="321" t="n">
        <f aca="false">Adat!G85</f>
        <v>0</v>
      </c>
      <c r="H82" s="322" t="n">
        <f aca="false">Adat!H85</f>
        <v>0</v>
      </c>
      <c r="I82" s="323" t="n">
        <f aca="false">Adat!I85</f>
        <v>0</v>
      </c>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true" outlineLevel="0" collapsed="false">
      <c r="A86" s="232" t="str">
        <f aca="false">Adat!$E$16</f>
        <v>Budapest, 2008. április 19.</v>
      </c>
      <c r="B86" s="232"/>
      <c r="C86" s="232"/>
    </row>
    <row r="87" customFormat="false" ht="12.75" hidden="false" customHeight="true" outlineLevel="0" collapsed="false">
      <c r="G87" s="290" t="s">
        <v>755</v>
      </c>
      <c r="H87" s="290"/>
      <c r="I87" s="290"/>
    </row>
    <row r="88" customFormat="false" ht="12.75" hidden="false" customHeight="true" outlineLevel="0" collapsed="false">
      <c r="G88" s="291" t="s">
        <v>756</v>
      </c>
      <c r="H88" s="291"/>
      <c r="I88" s="291"/>
    </row>
    <row r="89" customFormat="false" ht="15" hidden="false" customHeight="false" outlineLevel="0" collapsed="false">
      <c r="A89" s="27" t="str">
        <f aca="false">CONCATENATE(Adat!$A$10," ",Adat!$E$10)</f>
        <v>Statisztikai számjel: 12345678-0121-114-17</v>
      </c>
      <c r="B89" s="27"/>
      <c r="C89" s="27"/>
      <c r="D89" s="27"/>
      <c r="E89" s="27"/>
      <c r="F89" s="240" t="str">
        <f aca="false">IF(Adat!$E$21=1,Adat!$A$23,"")</f>
        <v/>
      </c>
      <c r="G89" s="240"/>
      <c r="H89" s="240"/>
      <c r="I89" s="240"/>
    </row>
    <row r="90" customFormat="false" ht="15" hidden="false" customHeight="false" outlineLevel="0" collapsed="false">
      <c r="A90" s="27" t="str">
        <f aca="false">CONCATENATE(Adat!$A$11,"    ",Adat!$E$11)</f>
        <v>Cégjegyzék szám:    01-00-123456</v>
      </c>
      <c r="B90" s="27"/>
      <c r="C90" s="27"/>
      <c r="D90" s="27"/>
      <c r="E90" s="27"/>
      <c r="F90" s="240"/>
      <c r="G90" s="240"/>
      <c r="H90" s="240"/>
      <c r="I90" s="240"/>
    </row>
    <row r="91" customFormat="false" ht="12.75" hidden="false" customHeight="true" outlineLevel="0" collapsed="false">
      <c r="A91" s="241"/>
      <c r="B91" s="54"/>
      <c r="C91" s="54"/>
      <c r="D91" s="54"/>
      <c r="E91" s="54"/>
    </row>
    <row r="92" customFormat="false" ht="15" hidden="false" customHeight="false" outlineLevel="0" collapsed="false">
      <c r="A92" s="242" t="str">
        <f aca="false">Adat!$E$13</f>
        <v>Első Próba Kft.</v>
      </c>
      <c r="B92" s="242"/>
      <c r="C92" s="242"/>
      <c r="D92" s="242"/>
      <c r="E92" s="242"/>
      <c r="F92" s="242"/>
      <c r="H92" s="243" t="str">
        <f aca="false">CONCATENATE(Adat!$E$17,". ",(IF(Adat!$E$18="","december 31.",Adat!$E$18)))</f>
        <v>2007. december 31</v>
      </c>
    </row>
    <row r="93" customFormat="false" ht="15" hidden="false" customHeight="false" outlineLevel="0" collapsed="false">
      <c r="A93" s="324"/>
      <c r="B93" s="324"/>
      <c r="C93" s="324"/>
      <c r="D93" s="324"/>
      <c r="E93" s="324"/>
      <c r="I93" s="243"/>
    </row>
    <row r="94" customFormat="false" ht="15" hidden="false" customHeight="false" outlineLevel="0" collapsed="false">
      <c r="A94" s="324"/>
      <c r="B94" s="324"/>
      <c r="C94" s="324"/>
      <c r="D94" s="324"/>
      <c r="E94" s="324"/>
    </row>
    <row r="95" customFormat="false" ht="15.75" hidden="false" customHeight="false" outlineLevel="0" collapsed="false">
      <c r="A95" s="229" t="s">
        <v>765</v>
      </c>
      <c r="B95" s="229"/>
      <c r="C95" s="229"/>
      <c r="D95" s="229"/>
      <c r="E95" s="229"/>
      <c r="F95" s="229"/>
      <c r="G95" s="229"/>
      <c r="H95" s="229"/>
      <c r="I95" s="229"/>
    </row>
    <row r="96" customFormat="false" ht="15.75" hidden="false" customHeight="false" outlineLevel="0" collapsed="false">
      <c r="A96" s="292" t="s">
        <v>788</v>
      </c>
      <c r="B96" s="292"/>
      <c r="C96" s="292"/>
      <c r="D96" s="292"/>
      <c r="E96" s="292"/>
      <c r="F96" s="292"/>
      <c r="G96" s="292"/>
      <c r="H96" s="292"/>
      <c r="I96" s="292"/>
    </row>
    <row r="97" customFormat="false" ht="15" hidden="false" customHeight="false" outlineLevel="0" collapsed="false">
      <c r="A97" s="27" t="s">
        <v>789</v>
      </c>
      <c r="B97" s="27"/>
      <c r="C97" s="27"/>
    </row>
    <row r="98" customFormat="false" ht="15" hidden="false" customHeight="false" outlineLevel="0" collapsed="false">
      <c r="A98" s="27"/>
      <c r="B98" s="27"/>
      <c r="C98" s="27"/>
    </row>
    <row r="99" customFormat="false" ht="15" hidden="false" customHeight="false" outlineLevel="0" collapsed="false">
      <c r="A99" s="27"/>
      <c r="B99" s="27"/>
      <c r="C99" s="27"/>
    </row>
    <row r="100" customFormat="false" ht="15.75" hidden="false" customHeight="false" outlineLevel="0" collapsed="false">
      <c r="H100" s="325" t="s">
        <v>768</v>
      </c>
      <c r="I100" s="325"/>
    </row>
    <row r="101" customFormat="false" ht="38.25" hidden="false" customHeight="false" outlineLevel="0" collapsed="false">
      <c r="A101" s="246" t="s">
        <v>769</v>
      </c>
      <c r="B101" s="247" t="s">
        <v>770</v>
      </c>
      <c r="C101" s="247"/>
      <c r="D101" s="247"/>
      <c r="E101" s="247"/>
      <c r="F101" s="247"/>
      <c r="G101" s="248" t="s">
        <v>17</v>
      </c>
      <c r="H101" s="249" t="s">
        <v>69</v>
      </c>
      <c r="I101" s="250" t="s">
        <v>70</v>
      </c>
    </row>
    <row r="102" customFormat="false" ht="15.75" hidden="false" customHeight="false" outlineLevel="0" collapsed="false">
      <c r="A102" s="251" t="s">
        <v>771</v>
      </c>
      <c r="B102" s="252" t="s">
        <v>772</v>
      </c>
      <c r="C102" s="252"/>
      <c r="D102" s="252"/>
      <c r="E102" s="252"/>
      <c r="F102" s="252"/>
      <c r="G102" s="253" t="s">
        <v>773</v>
      </c>
      <c r="H102" s="252" t="s">
        <v>774</v>
      </c>
      <c r="I102" s="254" t="s">
        <v>775</v>
      </c>
    </row>
    <row r="103" customFormat="false" ht="20.1" hidden="false" customHeight="true" outlineLevel="0" collapsed="false">
      <c r="A103" s="293" t="s">
        <v>189</v>
      </c>
      <c r="B103" s="257" t="s">
        <v>790</v>
      </c>
      <c r="C103" s="257"/>
      <c r="D103" s="257"/>
      <c r="E103" s="257"/>
      <c r="F103" s="257"/>
      <c r="G103" s="326" t="n">
        <f aca="false">Adat!G89</f>
        <v>0</v>
      </c>
      <c r="H103" s="326" t="n">
        <f aca="false">Adat!H89</f>
        <v>0</v>
      </c>
      <c r="I103" s="260" t="n">
        <f aca="false">Adat!I89</f>
        <v>0</v>
      </c>
    </row>
    <row r="104" s="54" customFormat="true" ht="20.1" hidden="false" customHeight="true" outlineLevel="0" collapsed="false">
      <c r="A104" s="261" t="s">
        <v>191</v>
      </c>
      <c r="B104" s="263" t="s">
        <v>791</v>
      </c>
      <c r="C104" s="263"/>
      <c r="D104" s="263"/>
      <c r="E104" s="263"/>
      <c r="F104" s="263"/>
      <c r="G104" s="327" t="n">
        <f aca="false">Adat!G90</f>
        <v>0</v>
      </c>
      <c r="H104" s="327" t="n">
        <f aca="false">Adat!H90</f>
        <v>0</v>
      </c>
      <c r="I104" s="266" t="n">
        <f aca="false">Adat!I90</f>
        <v>0</v>
      </c>
    </row>
    <row r="105" s="54" customFormat="true" ht="20.1" hidden="false" customHeight="true" outlineLevel="0" collapsed="false">
      <c r="A105" s="300" t="s">
        <v>193</v>
      </c>
      <c r="B105" s="328" t="s">
        <v>792</v>
      </c>
      <c r="C105" s="328"/>
      <c r="D105" s="328"/>
      <c r="E105" s="263"/>
      <c r="F105" s="263"/>
      <c r="G105" s="327" t="n">
        <f aca="false">Adat!G91</f>
        <v>0</v>
      </c>
      <c r="H105" s="327" t="n">
        <f aca="false">Adat!H91</f>
        <v>0</v>
      </c>
      <c r="I105" s="266" t="n">
        <f aca="false">Adat!I91</f>
        <v>0</v>
      </c>
    </row>
    <row r="106" s="54" customFormat="true" ht="20.1" hidden="false" customHeight="true" outlineLevel="0" collapsed="false">
      <c r="A106" s="261" t="s">
        <v>195</v>
      </c>
      <c r="B106" s="263" t="s">
        <v>196</v>
      </c>
      <c r="C106" s="263"/>
      <c r="D106" s="263"/>
      <c r="E106" s="263"/>
      <c r="F106" s="263"/>
      <c r="G106" s="327" t="n">
        <f aca="false">Adat!G92</f>
        <v>0</v>
      </c>
      <c r="H106" s="327" t="n">
        <f aca="false">Adat!H92</f>
        <v>0</v>
      </c>
      <c r="I106" s="266" t="n">
        <f aca="false">Adat!I92</f>
        <v>0</v>
      </c>
    </row>
    <row r="107" s="54" customFormat="true" ht="20.1" hidden="false" customHeight="true" outlineLevel="0" collapsed="false">
      <c r="A107" s="261" t="s">
        <v>197</v>
      </c>
      <c r="B107" s="263" t="s">
        <v>198</v>
      </c>
      <c r="C107" s="263"/>
      <c r="D107" s="263"/>
      <c r="E107" s="263"/>
      <c r="F107" s="263"/>
      <c r="G107" s="327" t="n">
        <f aca="false">Adat!G93</f>
        <v>0</v>
      </c>
      <c r="H107" s="327" t="n">
        <f aca="false">Adat!H93</f>
        <v>0</v>
      </c>
      <c r="I107" s="266" t="n">
        <f aca="false">Adat!I93</f>
        <v>0</v>
      </c>
    </row>
    <row r="108" s="54" customFormat="true" ht="20.1" hidden="false" customHeight="true" outlineLevel="0" collapsed="false">
      <c r="A108" s="300" t="s">
        <v>199</v>
      </c>
      <c r="B108" s="263" t="s">
        <v>200</v>
      </c>
      <c r="C108" s="263"/>
      <c r="D108" s="263"/>
      <c r="E108" s="263"/>
      <c r="F108" s="263"/>
      <c r="G108" s="327" t="n">
        <f aca="false">Adat!G94</f>
        <v>0</v>
      </c>
      <c r="H108" s="327" t="n">
        <f aca="false">Adat!H94</f>
        <v>0</v>
      </c>
      <c r="I108" s="266" t="n">
        <f aca="false">Adat!I94</f>
        <v>0</v>
      </c>
    </row>
    <row r="109" s="54" customFormat="true" ht="20.1" hidden="false" customHeight="true" outlineLevel="0" collapsed="false">
      <c r="A109" s="261" t="s">
        <v>201</v>
      </c>
      <c r="B109" s="263" t="s">
        <v>202</v>
      </c>
      <c r="C109" s="263"/>
      <c r="D109" s="263"/>
      <c r="E109" s="263"/>
      <c r="F109" s="263"/>
      <c r="G109" s="327" t="n">
        <f aca="false">Adat!G95</f>
        <v>0</v>
      </c>
      <c r="H109" s="327" t="n">
        <f aca="false">Adat!H95</f>
        <v>0</v>
      </c>
      <c r="I109" s="266" t="n">
        <f aca="false">Adat!I95</f>
        <v>0</v>
      </c>
    </row>
    <row r="110" s="54" customFormat="true" ht="20.1" hidden="false" customHeight="true" outlineLevel="0" collapsed="false">
      <c r="A110" s="300" t="s">
        <v>203</v>
      </c>
      <c r="B110" s="263" t="s">
        <v>204</v>
      </c>
      <c r="C110" s="263"/>
      <c r="D110" s="263"/>
      <c r="E110" s="263"/>
      <c r="F110" s="263"/>
      <c r="G110" s="327" t="n">
        <f aca="false">Adat!G96</f>
        <v>0</v>
      </c>
      <c r="H110" s="327" t="n">
        <f aca="false">Adat!H96</f>
        <v>0</v>
      </c>
      <c r="I110" s="266" t="n">
        <f aca="false">Adat!I96</f>
        <v>0</v>
      </c>
    </row>
    <row r="111" s="54" customFormat="true" ht="20.1" hidden="false" customHeight="true" outlineLevel="0" collapsed="false">
      <c r="A111" s="261" t="s">
        <v>205</v>
      </c>
      <c r="B111" s="262" t="s">
        <v>793</v>
      </c>
      <c r="C111" s="263"/>
      <c r="D111" s="263"/>
      <c r="E111" s="263"/>
      <c r="F111" s="263"/>
      <c r="G111" s="327" t="n">
        <f aca="false">Adat!G97</f>
        <v>0</v>
      </c>
      <c r="H111" s="327" t="n">
        <f aca="false">Adat!H97</f>
        <v>0</v>
      </c>
      <c r="I111" s="266" t="n">
        <f aca="false">Adat!I97</f>
        <v>0</v>
      </c>
    </row>
    <row r="112" s="54" customFormat="true" ht="20.1" hidden="false" customHeight="true" outlineLevel="0" collapsed="false">
      <c r="A112" s="300" t="s">
        <v>207</v>
      </c>
      <c r="B112" s="329" t="s">
        <v>794</v>
      </c>
      <c r="C112" s="263"/>
      <c r="D112" s="263"/>
      <c r="E112" s="263"/>
      <c r="F112" s="263"/>
      <c r="G112" s="327" t="n">
        <f aca="false">Adat!G98</f>
        <v>0</v>
      </c>
      <c r="H112" s="327" t="n">
        <f aca="false">Adat!H98</f>
        <v>0</v>
      </c>
      <c r="I112" s="266" t="n">
        <f aca="false">Adat!I98</f>
        <v>0</v>
      </c>
    </row>
    <row r="113" s="54" customFormat="true" ht="20.1" hidden="false" customHeight="true" outlineLevel="0" collapsed="false">
      <c r="A113" s="261" t="s">
        <v>209</v>
      </c>
      <c r="B113" s="263" t="s">
        <v>210</v>
      </c>
      <c r="C113" s="263"/>
      <c r="D113" s="263"/>
      <c r="E113" s="263"/>
      <c r="F113" s="263"/>
      <c r="G113" s="327" t="n">
        <f aca="false">Adat!G99</f>
        <v>0</v>
      </c>
      <c r="H113" s="327" t="n">
        <f aca="false">Adat!H99</f>
        <v>0</v>
      </c>
      <c r="I113" s="266" t="n">
        <f aca="false">Adat!I99</f>
        <v>0</v>
      </c>
    </row>
    <row r="114" s="54" customFormat="true" ht="20.1" hidden="false" customHeight="true" outlineLevel="0" collapsed="false">
      <c r="A114" s="300" t="s">
        <v>211</v>
      </c>
      <c r="B114" s="302" t="s">
        <v>795</v>
      </c>
      <c r="C114" s="263"/>
      <c r="D114" s="263"/>
      <c r="E114" s="263"/>
      <c r="F114" s="263"/>
      <c r="G114" s="327" t="n">
        <f aca="false">Adat!G100</f>
        <v>0</v>
      </c>
      <c r="H114" s="327" t="n">
        <f aca="false">Adat!H100</f>
        <v>0</v>
      </c>
      <c r="I114" s="266" t="n">
        <f aca="false">Adat!I100</f>
        <v>0</v>
      </c>
    </row>
    <row r="115" s="54" customFormat="true" ht="20.1" hidden="false" customHeight="true" outlineLevel="0" collapsed="false">
      <c r="A115" s="261" t="s">
        <v>213</v>
      </c>
      <c r="B115" s="263" t="s">
        <v>214</v>
      </c>
      <c r="C115" s="263"/>
      <c r="D115" s="263"/>
      <c r="E115" s="263"/>
      <c r="F115" s="263"/>
      <c r="G115" s="330" t="n">
        <f aca="false">Adat!G101</f>
        <v>0</v>
      </c>
      <c r="H115" s="330" t="n">
        <f aca="false">Adat!H101</f>
        <v>0</v>
      </c>
      <c r="I115" s="331" t="n">
        <f aca="false">Adat!I101</f>
        <v>0</v>
      </c>
    </row>
    <row r="116" s="54" customFormat="true" ht="20.1" hidden="false" customHeight="true" outlineLevel="0" collapsed="false">
      <c r="A116" s="300" t="s">
        <v>215</v>
      </c>
      <c r="B116" s="263" t="s">
        <v>216</v>
      </c>
      <c r="C116" s="263"/>
      <c r="D116" s="263"/>
      <c r="E116" s="263"/>
      <c r="F116" s="263"/>
      <c r="G116" s="327" t="n">
        <f aca="false">Adat!G102</f>
        <v>0</v>
      </c>
      <c r="H116" s="327" t="n">
        <f aca="false">Adat!H102</f>
        <v>0</v>
      </c>
      <c r="I116" s="266" t="n">
        <f aca="false">Adat!I102</f>
        <v>0</v>
      </c>
    </row>
    <row r="117" s="54" customFormat="true" ht="20.1" hidden="false" customHeight="true" outlineLevel="0" collapsed="false">
      <c r="A117" s="261" t="s">
        <v>217</v>
      </c>
      <c r="B117" s="263" t="s">
        <v>218</v>
      </c>
      <c r="C117" s="263"/>
      <c r="D117" s="263"/>
      <c r="E117" s="263"/>
      <c r="F117" s="263"/>
      <c r="G117" s="327" t="n">
        <f aca="false">Adat!G103</f>
        <v>0</v>
      </c>
      <c r="H117" s="327" t="n">
        <f aca="false">Adat!H103</f>
        <v>0</v>
      </c>
      <c r="I117" s="266" t="n">
        <f aca="false">Adat!I103</f>
        <v>0</v>
      </c>
    </row>
    <row r="118" s="54" customFormat="true" ht="20.1" hidden="false" customHeight="true" outlineLevel="0" collapsed="false">
      <c r="A118" s="300" t="s">
        <v>219</v>
      </c>
      <c r="B118" s="302" t="s">
        <v>796</v>
      </c>
      <c r="C118" s="332"/>
      <c r="D118" s="332"/>
      <c r="E118" s="332"/>
      <c r="F118" s="332"/>
      <c r="G118" s="333" t="n">
        <f aca="false">Adat!G104</f>
        <v>0</v>
      </c>
      <c r="H118" s="334" t="n">
        <f aca="false">Adat!H104</f>
        <v>0</v>
      </c>
      <c r="I118" s="335" t="n">
        <f aca="false">Adat!I104</f>
        <v>0</v>
      </c>
    </row>
    <row r="119" s="54" customFormat="true" ht="20.1" hidden="false" customHeight="true" outlineLevel="0" collapsed="false">
      <c r="A119" s="261" t="s">
        <v>221</v>
      </c>
      <c r="B119" s="336" t="s">
        <v>797</v>
      </c>
      <c r="C119" s="337"/>
      <c r="D119" s="337"/>
      <c r="E119" s="337"/>
      <c r="F119" s="337"/>
      <c r="G119" s="338" t="n">
        <f aca="false">Adat!G105</f>
        <v>0</v>
      </c>
      <c r="H119" s="338" t="n">
        <f aca="false">Adat!H105</f>
        <v>0</v>
      </c>
      <c r="I119" s="339" t="n">
        <f aca="false">Adat!I105</f>
        <v>0</v>
      </c>
    </row>
    <row r="120" s="54" customFormat="true" ht="20.1" hidden="false" customHeight="true" outlineLevel="0" collapsed="false">
      <c r="A120" s="261" t="s">
        <v>224</v>
      </c>
      <c r="B120" s="302" t="s">
        <v>798</v>
      </c>
      <c r="C120" s="302"/>
      <c r="D120" s="302"/>
      <c r="E120" s="302"/>
      <c r="F120" s="302"/>
      <c r="G120" s="340" t="n">
        <f aca="false">Adat!G106</f>
        <v>0</v>
      </c>
      <c r="H120" s="340" t="n">
        <f aca="false">Adat!H106</f>
        <v>0</v>
      </c>
      <c r="I120" s="341" t="n">
        <f aca="false">Adat!I106</f>
        <v>0</v>
      </c>
    </row>
    <row r="121" s="54" customFormat="true" ht="20.1" hidden="false" customHeight="true" outlineLevel="0" collapsed="false">
      <c r="A121" s="261" t="s">
        <v>226</v>
      </c>
      <c r="B121" s="263" t="s">
        <v>227</v>
      </c>
      <c r="C121" s="328"/>
      <c r="D121" s="328"/>
      <c r="E121" s="328"/>
      <c r="F121" s="328"/>
      <c r="G121" s="340" t="n">
        <f aca="false">Adat!G107</f>
        <v>0</v>
      </c>
      <c r="H121" s="340" t="n">
        <f aca="false">Adat!H107</f>
        <v>0</v>
      </c>
      <c r="I121" s="341" t="n">
        <f aca="false">Adat!I107</f>
        <v>0</v>
      </c>
    </row>
    <row r="122" s="54" customFormat="true" ht="20.1" hidden="false" customHeight="true" outlineLevel="0" collapsed="false">
      <c r="A122" s="285" t="s">
        <v>228</v>
      </c>
      <c r="B122" s="313" t="s">
        <v>799</v>
      </c>
      <c r="C122" s="313"/>
      <c r="D122" s="313"/>
      <c r="E122" s="313"/>
      <c r="F122" s="313"/>
      <c r="G122" s="342" t="n">
        <f aca="false">Adat!G108</f>
        <v>0</v>
      </c>
      <c r="H122" s="342" t="n">
        <f aca="false">Adat!H108</f>
        <v>0</v>
      </c>
      <c r="I122" s="343" t="n">
        <f aca="false">Adat!I108</f>
        <v>0</v>
      </c>
    </row>
    <row r="123" s="54" customFormat="true" ht="20.1" hidden="false" customHeight="true" outlineLevel="0" collapsed="false">
      <c r="A123" s="69"/>
      <c r="B123" s="329"/>
      <c r="C123" s="329"/>
      <c r="D123" s="329"/>
      <c r="E123" s="329"/>
      <c r="F123" s="329"/>
      <c r="G123" s="344"/>
      <c r="H123" s="344"/>
      <c r="I123" s="344"/>
    </row>
    <row r="124" s="54" customFormat="true" ht="15" hidden="false" customHeight="true" outlineLevel="0" collapsed="false">
      <c r="A124" s="69"/>
      <c r="B124" s="329"/>
      <c r="C124" s="329"/>
      <c r="D124" s="329"/>
      <c r="E124" s="329"/>
      <c r="F124" s="329"/>
      <c r="G124" s="345"/>
      <c r="H124" s="345"/>
      <c r="I124" s="345"/>
    </row>
    <row r="125" s="54" customFormat="true" ht="15" hidden="false" customHeight="true" outlineLevel="0" collapsed="false">
      <c r="A125" s="69"/>
      <c r="B125" s="329"/>
      <c r="C125" s="329"/>
      <c r="D125" s="329"/>
      <c r="E125" s="329"/>
      <c r="F125" s="329"/>
      <c r="G125" s="345"/>
      <c r="H125" s="345"/>
      <c r="I125" s="345"/>
    </row>
    <row r="126" s="54" customFormat="true" ht="15" hidden="false" customHeight="true" outlineLevel="0" collapsed="false">
      <c r="A126" s="232" t="str">
        <f aca="false">Adat!$E$16</f>
        <v>Budapest, 2008. április 19.</v>
      </c>
      <c r="B126" s="232"/>
      <c r="C126" s="232"/>
      <c r="D126" s="0"/>
      <c r="E126" s="0"/>
      <c r="F126" s="0"/>
      <c r="G126" s="0"/>
      <c r="H126" s="0"/>
      <c r="I126" s="0"/>
    </row>
    <row r="127" s="54" customFormat="true" ht="15" hidden="false" customHeight="true" outlineLevel="0" collapsed="false">
      <c r="A127" s="0"/>
      <c r="B127" s="0"/>
      <c r="C127" s="0"/>
      <c r="D127" s="0"/>
      <c r="E127" s="0"/>
      <c r="F127" s="0"/>
      <c r="G127" s="290" t="s">
        <v>755</v>
      </c>
      <c r="H127" s="290"/>
      <c r="I127" s="290"/>
    </row>
    <row r="128" s="54" customFormat="true" ht="15" hidden="false" customHeight="true" outlineLevel="0" collapsed="false">
      <c r="A128" s="0"/>
      <c r="B128" s="0"/>
      <c r="C128" s="0"/>
      <c r="D128" s="0"/>
      <c r="E128" s="0"/>
      <c r="F128" s="0"/>
      <c r="G128" s="291" t="s">
        <v>756</v>
      </c>
      <c r="H128" s="291"/>
      <c r="I128" s="291"/>
    </row>
    <row r="129" s="54" customFormat="true" ht="24.95" hidden="false" customHeight="true" outlineLevel="0" collapsed="false">
      <c r="A129" s="27" t="str">
        <f aca="false">CONCATENATE(Adat!$A$10," ",Adat!$E$10)</f>
        <v>Statisztikai számjel: 12345678-0121-114-17</v>
      </c>
      <c r="B129" s="27"/>
      <c r="C129" s="27"/>
      <c r="D129" s="27"/>
      <c r="E129" s="27"/>
      <c r="F129" s="240" t="str">
        <f aca="false">IF(Adat!$E$21=1,Adat!$A$23,"")</f>
        <v/>
      </c>
      <c r="G129" s="240"/>
      <c r="H129" s="240"/>
      <c r="I129" s="240"/>
    </row>
    <row r="130" s="54" customFormat="true" ht="12.75" hidden="false" customHeight="true" outlineLevel="0" collapsed="false">
      <c r="A130" s="27" t="str">
        <f aca="false">CONCATENATE(Adat!$A$11,"    ",Adat!$E$11)</f>
        <v>Cégjegyzék szám:    01-00-123456</v>
      </c>
      <c r="B130" s="27"/>
      <c r="C130" s="27"/>
      <c r="D130" s="27"/>
      <c r="E130" s="27"/>
      <c r="F130" s="240"/>
      <c r="G130" s="240"/>
      <c r="H130" s="240"/>
      <c r="I130" s="240"/>
    </row>
    <row r="131" s="54" customFormat="true" ht="12.75" hidden="false" customHeight="true" outlineLevel="0" collapsed="false">
      <c r="A131" s="241"/>
      <c r="F131" s="0"/>
      <c r="G131" s="0"/>
      <c r="H131" s="0"/>
      <c r="I131" s="0"/>
    </row>
    <row r="132" s="54" customFormat="true" ht="12.75" hidden="false" customHeight="true" outlineLevel="0" collapsed="false">
      <c r="A132" s="242" t="str">
        <f aca="false">Adat!$E$13</f>
        <v>Első Próba Kft.</v>
      </c>
      <c r="B132" s="242"/>
      <c r="C132" s="242"/>
      <c r="D132" s="242"/>
      <c r="E132" s="242"/>
      <c r="F132" s="242"/>
      <c r="G132" s="0"/>
      <c r="H132" s="243" t="str">
        <f aca="false">CONCATENATE(Adat!$E$17,". ",(IF(Adat!$E$18="","december 31.",Adat!$E$18)))</f>
        <v>2007. december 31</v>
      </c>
      <c r="I132" s="0"/>
    </row>
    <row r="133" s="54" customFormat="true" ht="12.75" hidden="false" customHeight="true" outlineLevel="0" collapsed="false">
      <c r="A133" s="324"/>
      <c r="B133" s="324"/>
      <c r="C133" s="324"/>
      <c r="D133" s="324"/>
      <c r="E133" s="324"/>
      <c r="F133" s="0"/>
      <c r="G133" s="0"/>
      <c r="I133" s="243"/>
    </row>
    <row r="134" s="54" customFormat="true" ht="17.1" hidden="false" customHeight="true" outlineLevel="0" collapsed="false">
      <c r="A134" s="229" t="s">
        <v>765</v>
      </c>
      <c r="B134" s="229"/>
      <c r="C134" s="229"/>
      <c r="D134" s="229"/>
      <c r="E134" s="229"/>
      <c r="F134" s="229"/>
      <c r="G134" s="229"/>
      <c r="H134" s="229"/>
      <c r="I134" s="229"/>
    </row>
    <row r="135" s="54" customFormat="true" ht="17.1" hidden="false" customHeight="true" outlineLevel="0" collapsed="false">
      <c r="A135" s="292" t="s">
        <v>800</v>
      </c>
      <c r="B135" s="292"/>
      <c r="C135" s="292"/>
      <c r="D135" s="292"/>
      <c r="E135" s="292"/>
      <c r="F135" s="292"/>
      <c r="G135" s="292"/>
      <c r="H135" s="292"/>
      <c r="I135" s="292"/>
    </row>
    <row r="136" s="54" customFormat="true" ht="12.75" hidden="false" customHeight="true" outlineLevel="0" collapsed="false">
      <c r="A136" s="27" t="s">
        <v>789</v>
      </c>
      <c r="B136" s="27"/>
      <c r="C136" s="27"/>
      <c r="D136" s="0"/>
      <c r="E136" s="0"/>
      <c r="F136" s="0"/>
      <c r="G136" s="0"/>
      <c r="H136" s="0"/>
      <c r="I136" s="0"/>
    </row>
    <row r="137" s="54" customFormat="true" ht="12.75" hidden="false" customHeight="true" outlineLevel="0" collapsed="false">
      <c r="A137" s="0"/>
      <c r="B137" s="0"/>
      <c r="C137" s="0"/>
      <c r="D137" s="0"/>
      <c r="E137" s="0"/>
      <c r="F137" s="0"/>
      <c r="G137" s="0"/>
      <c r="H137" s="325" t="s">
        <v>768</v>
      </c>
      <c r="I137" s="325"/>
    </row>
    <row r="138" s="54" customFormat="true" ht="36" hidden="false" customHeight="true" outlineLevel="0" collapsed="false">
      <c r="A138" s="246" t="s">
        <v>769</v>
      </c>
      <c r="B138" s="247" t="s">
        <v>770</v>
      </c>
      <c r="C138" s="247"/>
      <c r="D138" s="247"/>
      <c r="E138" s="247"/>
      <c r="F138" s="247"/>
      <c r="G138" s="248" t="s">
        <v>17</v>
      </c>
      <c r="H138" s="249" t="s">
        <v>69</v>
      </c>
      <c r="I138" s="250" t="s">
        <v>70</v>
      </c>
    </row>
    <row r="139" s="54" customFormat="true" ht="15" hidden="false" customHeight="true" outlineLevel="0" collapsed="false">
      <c r="A139" s="251" t="s">
        <v>771</v>
      </c>
      <c r="B139" s="252" t="s">
        <v>772</v>
      </c>
      <c r="C139" s="252"/>
      <c r="D139" s="252"/>
      <c r="E139" s="252"/>
      <c r="F139" s="252"/>
      <c r="G139" s="253" t="s">
        <v>773</v>
      </c>
      <c r="H139" s="252" t="s">
        <v>774</v>
      </c>
      <c r="I139" s="254" t="s">
        <v>775</v>
      </c>
    </row>
    <row r="140" s="54" customFormat="true" ht="18.95" hidden="false" customHeight="true" outlineLevel="0" collapsed="false">
      <c r="A140" s="293" t="s">
        <v>230</v>
      </c>
      <c r="B140" s="346" t="s">
        <v>801</v>
      </c>
      <c r="C140" s="346"/>
      <c r="D140" s="346"/>
      <c r="E140" s="346"/>
      <c r="F140" s="346"/>
      <c r="G140" s="347" t="n">
        <f aca="false">Adat!G109</f>
        <v>0</v>
      </c>
      <c r="H140" s="347" t="n">
        <f aca="false">Adat!H109</f>
        <v>0</v>
      </c>
      <c r="I140" s="348" t="n">
        <f aca="false">Adat!I109</f>
        <v>0</v>
      </c>
    </row>
    <row r="141" s="63" customFormat="true" ht="18.95" hidden="false" customHeight="true" outlineLevel="0" collapsed="false">
      <c r="A141" s="261" t="s">
        <v>232</v>
      </c>
      <c r="B141" s="263" t="s">
        <v>233</v>
      </c>
      <c r="C141" s="263"/>
      <c r="D141" s="263"/>
      <c r="E141" s="263"/>
      <c r="F141" s="263"/>
      <c r="G141" s="327" t="n">
        <f aca="false">Adat!G110</f>
        <v>0</v>
      </c>
      <c r="H141" s="327" t="n">
        <f aca="false">Adat!H110</f>
        <v>0</v>
      </c>
      <c r="I141" s="266" t="n">
        <f aca="false">Adat!I110</f>
        <v>0</v>
      </c>
    </row>
    <row r="142" s="54" customFormat="true" ht="18.95" hidden="false" customHeight="true" outlineLevel="0" collapsed="false">
      <c r="A142" s="300" t="s">
        <v>234</v>
      </c>
      <c r="B142" s="263" t="s">
        <v>235</v>
      </c>
      <c r="C142" s="263"/>
      <c r="D142" s="263"/>
      <c r="E142" s="263"/>
      <c r="F142" s="263"/>
      <c r="G142" s="327" t="n">
        <f aca="false">Adat!G111</f>
        <v>0</v>
      </c>
      <c r="H142" s="327" t="n">
        <f aca="false">Adat!H111</f>
        <v>0</v>
      </c>
      <c r="I142" s="266" t="n">
        <f aca="false">Adat!I111</f>
        <v>0</v>
      </c>
    </row>
    <row r="143" s="54" customFormat="true" ht="18.95" hidden="false" customHeight="true" outlineLevel="0" collapsed="false">
      <c r="A143" s="261" t="s">
        <v>236</v>
      </c>
      <c r="B143" s="263" t="s">
        <v>237</v>
      </c>
      <c r="C143" s="263"/>
      <c r="D143" s="263"/>
      <c r="E143" s="263"/>
      <c r="F143" s="263"/>
      <c r="G143" s="327" t="n">
        <f aca="false">Adat!G112</f>
        <v>0</v>
      </c>
      <c r="H143" s="327" t="n">
        <f aca="false">Adat!H112</f>
        <v>0</v>
      </c>
      <c r="I143" s="266" t="n">
        <f aca="false">Adat!I112</f>
        <v>0</v>
      </c>
    </row>
    <row r="144" s="54" customFormat="true" ht="18.95" hidden="false" customHeight="true" outlineLevel="0" collapsed="false">
      <c r="A144" s="300" t="s">
        <v>238</v>
      </c>
      <c r="B144" s="263" t="s">
        <v>239</v>
      </c>
      <c r="C144" s="263"/>
      <c r="D144" s="263"/>
      <c r="E144" s="263"/>
      <c r="F144" s="263"/>
      <c r="G144" s="327" t="n">
        <f aca="false">Adat!G113</f>
        <v>0</v>
      </c>
      <c r="H144" s="327" t="n">
        <f aca="false">Adat!H113</f>
        <v>0</v>
      </c>
      <c r="I144" s="266" t="n">
        <f aca="false">Adat!I113</f>
        <v>0</v>
      </c>
    </row>
    <row r="145" s="54" customFormat="true" ht="18.95" hidden="false" customHeight="true" outlineLevel="0" collapsed="false">
      <c r="A145" s="261" t="s">
        <v>240</v>
      </c>
      <c r="B145" s="263" t="s">
        <v>241</v>
      </c>
      <c r="C145" s="328"/>
      <c r="D145" s="328"/>
      <c r="E145" s="328"/>
      <c r="F145" s="328"/>
      <c r="G145" s="327" t="n">
        <f aca="false">Adat!G114</f>
        <v>0</v>
      </c>
      <c r="H145" s="327" t="n">
        <f aca="false">Adat!H114</f>
        <v>0</v>
      </c>
      <c r="I145" s="266" t="n">
        <f aca="false">Adat!I114</f>
        <v>0</v>
      </c>
    </row>
    <row r="146" s="54" customFormat="true" ht="18.95" hidden="false" customHeight="true" outlineLevel="0" collapsed="false">
      <c r="A146" s="300" t="s">
        <v>242</v>
      </c>
      <c r="B146" s="263" t="s">
        <v>802</v>
      </c>
      <c r="C146" s="328"/>
      <c r="D146" s="328"/>
      <c r="E146" s="328"/>
      <c r="F146" s="328"/>
      <c r="G146" s="327" t="n">
        <f aca="false">Adat!G115</f>
        <v>0</v>
      </c>
      <c r="H146" s="327" t="n">
        <f aca="false">Adat!H115</f>
        <v>0</v>
      </c>
      <c r="I146" s="266" t="n">
        <f aca="false">Adat!I115</f>
        <v>0</v>
      </c>
    </row>
    <row r="147" s="54" customFormat="true" ht="18.95" hidden="false" customHeight="true" outlineLevel="0" collapsed="false">
      <c r="A147" s="261" t="s">
        <v>244</v>
      </c>
      <c r="B147" s="263" t="s">
        <v>245</v>
      </c>
      <c r="C147" s="328"/>
      <c r="D147" s="328"/>
      <c r="E147" s="328"/>
      <c r="F147" s="328"/>
      <c r="G147" s="327" t="n">
        <f aca="false">Adat!G116</f>
        <v>0</v>
      </c>
      <c r="H147" s="327" t="n">
        <f aca="false">Adat!H116</f>
        <v>0</v>
      </c>
      <c r="I147" s="266" t="n">
        <f aca="false">Adat!I116</f>
        <v>0</v>
      </c>
    </row>
    <row r="148" s="54" customFormat="true" ht="18.95" hidden="false" customHeight="true" outlineLevel="0" collapsed="false">
      <c r="A148" s="300" t="s">
        <v>246</v>
      </c>
      <c r="B148" s="263" t="s">
        <v>247</v>
      </c>
      <c r="C148" s="263"/>
      <c r="D148" s="263"/>
      <c r="E148" s="263"/>
      <c r="F148" s="263"/>
      <c r="G148" s="327" t="n">
        <f aca="false">Adat!G117</f>
        <v>0</v>
      </c>
      <c r="H148" s="327" t="n">
        <f aca="false">Adat!H117</f>
        <v>0</v>
      </c>
      <c r="I148" s="266" t="n">
        <f aca="false">Adat!I117</f>
        <v>0</v>
      </c>
    </row>
    <row r="149" s="54" customFormat="true" ht="18.95" hidden="false" customHeight="true" outlineLevel="0" collapsed="false">
      <c r="A149" s="261" t="s">
        <v>248</v>
      </c>
      <c r="B149" s="263" t="s">
        <v>803</v>
      </c>
      <c r="C149" s="263"/>
      <c r="D149" s="263"/>
      <c r="E149" s="263"/>
      <c r="F149" s="263"/>
      <c r="G149" s="327" t="n">
        <f aca="false">Adat!G118</f>
        <v>0</v>
      </c>
      <c r="H149" s="327" t="n">
        <f aca="false">Adat!H118</f>
        <v>0</v>
      </c>
      <c r="I149" s="266" t="n">
        <f aca="false">Adat!I118</f>
        <v>0</v>
      </c>
    </row>
    <row r="150" s="65" customFormat="true" ht="18.95" hidden="false" customHeight="true" outlineLevel="0" collapsed="false">
      <c r="A150" s="300" t="s">
        <v>250</v>
      </c>
      <c r="B150" s="263" t="s">
        <v>251</v>
      </c>
      <c r="C150" s="263"/>
      <c r="D150" s="263"/>
      <c r="E150" s="263"/>
      <c r="F150" s="263"/>
      <c r="G150" s="327" t="n">
        <f aca="false">Adat!G119</f>
        <v>0</v>
      </c>
      <c r="H150" s="327" t="n">
        <f aca="false">Adat!H119</f>
        <v>0</v>
      </c>
      <c r="I150" s="266" t="n">
        <f aca="false">Adat!I119</f>
        <v>0</v>
      </c>
    </row>
    <row r="151" s="65" customFormat="true" ht="18.95" hidden="false" customHeight="true" outlineLevel="0" collapsed="false">
      <c r="A151" s="261" t="s">
        <v>252</v>
      </c>
      <c r="B151" s="263" t="s">
        <v>253</v>
      </c>
      <c r="C151" s="263"/>
      <c r="D151" s="263"/>
      <c r="E151" s="263"/>
      <c r="F151" s="263"/>
      <c r="G151" s="327" t="n">
        <f aca="false">Adat!G120</f>
        <v>0</v>
      </c>
      <c r="H151" s="327" t="n">
        <f aca="false">Adat!H120</f>
        <v>0</v>
      </c>
      <c r="I151" s="266" t="n">
        <f aca="false">Adat!I120</f>
        <v>0</v>
      </c>
    </row>
    <row r="152" s="65" customFormat="true" ht="18.95" hidden="false" customHeight="true" outlineLevel="0" collapsed="false">
      <c r="A152" s="300" t="s">
        <v>254</v>
      </c>
      <c r="B152" s="263" t="s">
        <v>255</v>
      </c>
      <c r="C152" s="263"/>
      <c r="D152" s="263"/>
      <c r="E152" s="302"/>
      <c r="F152" s="302"/>
      <c r="G152" s="327" t="n">
        <f aca="false">Adat!G121</f>
        <v>0</v>
      </c>
      <c r="H152" s="327" t="n">
        <f aca="false">Adat!H121</f>
        <v>0</v>
      </c>
      <c r="I152" s="266" t="n">
        <f aca="false">Adat!I121</f>
        <v>0</v>
      </c>
    </row>
    <row r="153" s="65" customFormat="true" ht="18.95" hidden="false" customHeight="true" outlineLevel="0" collapsed="false">
      <c r="A153" s="261" t="s">
        <v>256</v>
      </c>
      <c r="B153" s="263" t="s">
        <v>257</v>
      </c>
      <c r="C153" s="263"/>
      <c r="D153" s="263"/>
      <c r="E153" s="302"/>
      <c r="F153" s="302"/>
      <c r="G153" s="327" t="n">
        <f aca="false">Adat!G122</f>
        <v>0</v>
      </c>
      <c r="H153" s="327" t="n">
        <f aca="false">Adat!H122</f>
        <v>0</v>
      </c>
      <c r="I153" s="266" t="n">
        <f aca="false">Adat!I122</f>
        <v>0</v>
      </c>
    </row>
    <row r="154" customFormat="false" ht="18.95" hidden="false" customHeight="true" outlineLevel="0" collapsed="false">
      <c r="A154" s="300" t="s">
        <v>258</v>
      </c>
      <c r="B154" s="349" t="s">
        <v>804</v>
      </c>
      <c r="C154" s="349"/>
      <c r="D154" s="349"/>
      <c r="E154" s="349"/>
      <c r="F154" s="349"/>
      <c r="G154" s="327" t="n">
        <f aca="false">Adat!G123</f>
        <v>0</v>
      </c>
      <c r="H154" s="327" t="n">
        <f aca="false">Adat!H123</f>
        <v>0</v>
      </c>
      <c r="I154" s="266" t="n">
        <f aca="false">Adat!I123</f>
        <v>0</v>
      </c>
    </row>
    <row r="155" customFormat="false" ht="18.95" hidden="false" customHeight="true" outlineLevel="0" collapsed="false">
      <c r="A155" s="261" t="s">
        <v>260</v>
      </c>
      <c r="B155" s="263" t="s">
        <v>261</v>
      </c>
      <c r="C155" s="332"/>
      <c r="D155" s="332"/>
      <c r="E155" s="332"/>
      <c r="F155" s="332"/>
      <c r="G155" s="327" t="n">
        <f aca="false">Adat!G124</f>
        <v>0</v>
      </c>
      <c r="H155" s="327" t="n">
        <f aca="false">Adat!H124</f>
        <v>0</v>
      </c>
      <c r="I155" s="266" t="n">
        <f aca="false">Adat!I124</f>
        <v>0</v>
      </c>
    </row>
    <row r="156" customFormat="false" ht="18.95" hidden="false" customHeight="true" outlineLevel="0" collapsed="false">
      <c r="A156" s="300" t="s">
        <v>262</v>
      </c>
      <c r="B156" s="336" t="s">
        <v>805</v>
      </c>
      <c r="C156" s="337"/>
      <c r="D156" s="337"/>
      <c r="E156" s="337"/>
      <c r="F156" s="337"/>
      <c r="G156" s="327" t="n">
        <f aca="false">Adat!G125</f>
        <v>0</v>
      </c>
      <c r="H156" s="327" t="n">
        <f aca="false">Adat!H125</f>
        <v>0</v>
      </c>
      <c r="I156" s="266" t="n">
        <f aca="false">Adat!I125</f>
        <v>0</v>
      </c>
    </row>
    <row r="157" customFormat="false" ht="18.95" hidden="false" customHeight="true" outlineLevel="0" collapsed="false">
      <c r="A157" s="261" t="s">
        <v>264</v>
      </c>
      <c r="B157" s="263" t="s">
        <v>806</v>
      </c>
      <c r="C157" s="302"/>
      <c r="D157" s="302"/>
      <c r="E157" s="302"/>
      <c r="F157" s="302"/>
      <c r="G157" s="327" t="n">
        <f aca="false">Adat!G126</f>
        <v>0</v>
      </c>
      <c r="H157" s="327" t="n">
        <f aca="false">Adat!H126</f>
        <v>0</v>
      </c>
      <c r="I157" s="266" t="n">
        <f aca="false">Adat!I126</f>
        <v>0</v>
      </c>
    </row>
    <row r="158" customFormat="false" ht="18.95" hidden="false" customHeight="true" outlineLevel="0" collapsed="false">
      <c r="A158" s="300" t="s">
        <v>266</v>
      </c>
      <c r="B158" s="263" t="s">
        <v>267</v>
      </c>
      <c r="C158" s="328"/>
      <c r="D158" s="328"/>
      <c r="E158" s="328"/>
      <c r="F158" s="328"/>
      <c r="G158" s="327" t="n">
        <f aca="false">Adat!G127</f>
        <v>0</v>
      </c>
      <c r="H158" s="327" t="n">
        <f aca="false">Adat!H127</f>
        <v>0</v>
      </c>
      <c r="I158" s="266" t="n">
        <f aca="false">Adat!I127</f>
        <v>0</v>
      </c>
    </row>
    <row r="159" customFormat="false" ht="18.95" hidden="false" customHeight="true" outlineLevel="0" collapsed="false">
      <c r="A159" s="261" t="s">
        <v>268</v>
      </c>
      <c r="B159" s="263" t="s">
        <v>269</v>
      </c>
      <c r="C159" s="328"/>
      <c r="D159" s="328"/>
      <c r="E159" s="328"/>
      <c r="F159" s="328"/>
      <c r="G159" s="327" t="n">
        <f aca="false">Adat!G128</f>
        <v>0</v>
      </c>
      <c r="H159" s="327" t="n">
        <f aca="false">Adat!H128</f>
        <v>0</v>
      </c>
      <c r="I159" s="266" t="n">
        <f aca="false">Adat!I128</f>
        <v>0</v>
      </c>
    </row>
    <row r="160" customFormat="false" ht="18.95" hidden="false" customHeight="true" outlineLevel="0" collapsed="false">
      <c r="A160" s="300" t="s">
        <v>270</v>
      </c>
      <c r="B160" s="263" t="s">
        <v>271</v>
      </c>
      <c r="C160" s="328"/>
      <c r="D160" s="328"/>
      <c r="E160" s="328"/>
      <c r="F160" s="328"/>
      <c r="G160" s="327" t="n">
        <f aca="false">Adat!G129</f>
        <v>0</v>
      </c>
      <c r="H160" s="327" t="n">
        <f aca="false">Adat!H129</f>
        <v>0</v>
      </c>
      <c r="I160" s="266" t="n">
        <f aca="false">Adat!I129</f>
        <v>0</v>
      </c>
    </row>
    <row r="161" customFormat="false" ht="18.95" hidden="false" customHeight="true" outlineLevel="0" collapsed="false">
      <c r="A161" s="261" t="s">
        <v>272</v>
      </c>
      <c r="B161" s="302" t="s">
        <v>807</v>
      </c>
      <c r="C161" s="263"/>
      <c r="D161" s="263"/>
      <c r="E161" s="263"/>
      <c r="F161" s="263"/>
      <c r="G161" s="330" t="n">
        <f aca="false">Adat!G130</f>
        <v>0</v>
      </c>
      <c r="H161" s="330" t="n">
        <f aca="false">Adat!H130</f>
        <v>0</v>
      </c>
      <c r="I161" s="331" t="n">
        <f aca="false">Adat!I130</f>
        <v>0</v>
      </c>
    </row>
    <row r="162" customFormat="false" ht="18.95" hidden="false" customHeight="true" outlineLevel="0" collapsed="false">
      <c r="A162" s="300" t="s">
        <v>274</v>
      </c>
      <c r="B162" s="263" t="s">
        <v>808</v>
      </c>
      <c r="C162" s="263"/>
      <c r="D162" s="263"/>
      <c r="E162" s="263"/>
      <c r="F162" s="263"/>
      <c r="G162" s="327" t="n">
        <f aca="false">Adat!G131</f>
        <v>0</v>
      </c>
      <c r="H162" s="327" t="n">
        <f aca="false">Adat!H131</f>
        <v>0</v>
      </c>
      <c r="I162" s="266" t="n">
        <f aca="false">Adat!I131</f>
        <v>0</v>
      </c>
    </row>
    <row r="163" customFormat="false" ht="18.95" hidden="false" customHeight="true" outlineLevel="0" collapsed="false">
      <c r="A163" s="261" t="s">
        <v>276</v>
      </c>
      <c r="B163" s="263" t="s">
        <v>809</v>
      </c>
      <c r="C163" s="263"/>
      <c r="D163" s="263"/>
      <c r="E163" s="263"/>
      <c r="F163" s="263"/>
      <c r="G163" s="327" t="n">
        <f aca="false">Adat!G132</f>
        <v>0</v>
      </c>
      <c r="H163" s="327" t="n">
        <f aca="false">Adat!H132</f>
        <v>0</v>
      </c>
      <c r="I163" s="266" t="n">
        <f aca="false">Adat!I132</f>
        <v>0</v>
      </c>
    </row>
    <row r="164" customFormat="false" ht="18.95" hidden="false" customHeight="true" outlineLevel="0" collapsed="false">
      <c r="A164" s="272" t="s">
        <v>278</v>
      </c>
      <c r="B164" s="274" t="s">
        <v>810</v>
      </c>
      <c r="C164" s="274"/>
      <c r="D164" s="274"/>
      <c r="E164" s="274"/>
      <c r="F164" s="274"/>
      <c r="G164" s="350" t="n">
        <f aca="false">Adat!G133</f>
        <v>0</v>
      </c>
      <c r="H164" s="350" t="n">
        <f aca="false">Adat!H133</f>
        <v>0</v>
      </c>
      <c r="I164" s="276" t="n">
        <f aca="false">Adat!I133</f>
        <v>0</v>
      </c>
    </row>
    <row r="165" customFormat="false" ht="18.95" hidden="false" customHeight="true" outlineLevel="0" collapsed="false">
      <c r="A165" s="351" t="s">
        <v>280</v>
      </c>
      <c r="B165" s="352" t="s">
        <v>811</v>
      </c>
      <c r="C165" s="353"/>
      <c r="D165" s="353"/>
      <c r="E165" s="353"/>
      <c r="F165" s="353"/>
      <c r="G165" s="354" t="n">
        <f aca="false">Adat!G134</f>
        <v>0</v>
      </c>
      <c r="H165" s="354" t="n">
        <f aca="false">Adat!H134</f>
        <v>0</v>
      </c>
      <c r="I165" s="323" t="n">
        <f aca="false">Adat!I134</f>
        <v>0</v>
      </c>
    </row>
    <row r="166" customFormat="false" ht="15" hidden="false" customHeight="true" outlineLevel="0" collapsed="false">
      <c r="A166" s="69"/>
      <c r="B166" s="329"/>
      <c r="C166" s="329"/>
      <c r="D166" s="329"/>
      <c r="E166" s="329"/>
      <c r="F166" s="329"/>
      <c r="G166" s="345"/>
      <c r="H166" s="345"/>
      <c r="I166" s="345"/>
    </row>
    <row r="167" customFormat="false" ht="15" hidden="false" customHeight="true" outlineLevel="0" collapsed="false">
      <c r="A167" s="69"/>
      <c r="B167" s="329"/>
      <c r="C167" s="329"/>
      <c r="D167" s="329"/>
      <c r="E167" s="329"/>
      <c r="F167" s="329"/>
      <c r="G167" s="345"/>
      <c r="H167" s="345"/>
      <c r="I167" s="345"/>
    </row>
    <row r="168" customFormat="false" ht="15" hidden="false" customHeight="true" outlineLevel="0" collapsed="false">
      <c r="A168" s="232" t="str">
        <f aca="false">Adat!$E$16</f>
        <v>Budapest, 2008. április 19.</v>
      </c>
      <c r="B168" s="232"/>
      <c r="C168" s="232"/>
    </row>
    <row r="169" customFormat="false" ht="15" hidden="false" customHeight="true" outlineLevel="0" collapsed="false">
      <c r="G169" s="290" t="s">
        <v>755</v>
      </c>
      <c r="H169" s="290"/>
      <c r="I169" s="290"/>
    </row>
    <row r="170" customFormat="false" ht="15" hidden="false" customHeight="true" outlineLevel="0" collapsed="false">
      <c r="G170" s="291" t="s">
        <v>756</v>
      </c>
      <c r="H170" s="291"/>
      <c r="I170" s="291"/>
    </row>
    <row r="171" customFormat="false" ht="15" hidden="false" customHeight="true" outlineLevel="0" collapsed="false">
      <c r="A171" s="54"/>
      <c r="B171" s="54"/>
      <c r="C171" s="54"/>
      <c r="D171" s="54"/>
      <c r="E171" s="54"/>
      <c r="F171" s="54"/>
    </row>
    <row r="172" customFormat="false" ht="15" hidden="false" customHeight="false" outlineLevel="0" collapsed="false">
      <c r="A172" s="54"/>
      <c r="B172" s="54"/>
      <c r="C172" s="54"/>
      <c r="D172" s="54"/>
      <c r="E172" s="54"/>
      <c r="F172" s="54"/>
    </row>
    <row r="173" customFormat="false" ht="15" hidden="false" customHeight="false" outlineLevel="0" collapsed="false">
      <c r="A173" s="54"/>
      <c r="B173" s="54"/>
      <c r="C173" s="54"/>
      <c r="D173" s="54"/>
      <c r="E173" s="54"/>
      <c r="F173" s="54"/>
    </row>
    <row r="174" s="83" customFormat="true" ht="15" hidden="false" customHeight="false" outlineLevel="0" collapsed="false">
      <c r="A174" s="54"/>
      <c r="B174" s="54"/>
      <c r="C174" s="54"/>
      <c r="D174" s="54"/>
      <c r="E174" s="54"/>
      <c r="F174" s="54"/>
      <c r="G174" s="0"/>
      <c r="H174" s="0"/>
      <c r="I174" s="0"/>
    </row>
    <row r="175" customFormat="false" ht="15" hidden="false" customHeight="false" outlineLevel="0" collapsed="false">
      <c r="A175" s="54"/>
      <c r="B175" s="54"/>
      <c r="C175" s="54"/>
      <c r="D175" s="54"/>
      <c r="E175" s="54"/>
      <c r="F175" s="54"/>
    </row>
    <row r="176" customFormat="false" ht="15" hidden="false" customHeight="false" outlineLevel="0" collapsed="false">
      <c r="A176" s="54"/>
      <c r="B176" s="54"/>
      <c r="C176" s="54"/>
      <c r="D176" s="54"/>
      <c r="E176" s="54"/>
      <c r="F176" s="54"/>
    </row>
    <row r="177" customFormat="false" ht="15" hidden="false" customHeight="false" outlineLevel="0" collapsed="false">
      <c r="A177" s="54"/>
      <c r="B177" s="54"/>
      <c r="C177" s="54"/>
      <c r="D177" s="54"/>
      <c r="E177" s="54"/>
      <c r="F177" s="54"/>
    </row>
    <row r="178" customFormat="false" ht="15" hidden="false" customHeight="false" outlineLevel="0" collapsed="false">
      <c r="A178" s="54"/>
      <c r="B178" s="54"/>
      <c r="C178" s="54"/>
      <c r="D178" s="54"/>
      <c r="E178" s="54"/>
      <c r="F178" s="54"/>
    </row>
    <row r="179" customFormat="false" ht="15" hidden="false" customHeight="false" outlineLevel="0" collapsed="false">
      <c r="A179" s="54"/>
      <c r="B179" s="54"/>
      <c r="C179" s="54"/>
      <c r="D179" s="54"/>
      <c r="E179" s="54"/>
      <c r="F179" s="54"/>
    </row>
    <row r="180" customFormat="false" ht="15" hidden="false" customHeight="false" outlineLevel="0" collapsed="false">
      <c r="A180" s="54"/>
      <c r="B180" s="54"/>
      <c r="C180" s="54"/>
      <c r="D180" s="54"/>
      <c r="E180" s="54"/>
      <c r="F180" s="54"/>
    </row>
    <row r="181" customFormat="false" ht="15" hidden="false" customHeight="false" outlineLevel="0" collapsed="false">
      <c r="A181" s="54"/>
      <c r="B181" s="54"/>
      <c r="C181" s="54"/>
      <c r="D181" s="54"/>
      <c r="E181" s="54"/>
      <c r="F181" s="54"/>
    </row>
    <row r="182" customFormat="false" ht="15" hidden="false" customHeight="false" outlineLevel="0" collapsed="false">
      <c r="A182" s="54"/>
      <c r="B182" s="54"/>
      <c r="C182" s="54"/>
      <c r="D182" s="54"/>
      <c r="E182" s="54"/>
      <c r="F182" s="54"/>
    </row>
    <row r="183" customFormat="false" ht="15" hidden="false" customHeight="false" outlineLevel="0" collapsed="false">
      <c r="A183" s="54"/>
      <c r="B183" s="54"/>
      <c r="C183" s="54"/>
      <c r="D183" s="54"/>
      <c r="E183" s="54"/>
      <c r="F183" s="54"/>
    </row>
    <row r="184" customFormat="false" ht="15" hidden="false" customHeight="false" outlineLevel="0" collapsed="false">
      <c r="A184" s="54"/>
      <c r="B184" s="54"/>
      <c r="C184" s="54"/>
      <c r="D184" s="54"/>
      <c r="E184" s="54"/>
      <c r="F184" s="54"/>
    </row>
    <row r="185" customFormat="false" ht="15" hidden="false" customHeight="false" outlineLevel="0" collapsed="false">
      <c r="A185" s="54"/>
      <c r="B185" s="54"/>
      <c r="C185" s="54"/>
      <c r="D185" s="54"/>
      <c r="E185" s="54"/>
      <c r="F185" s="54"/>
    </row>
    <row r="186" customFormat="false" ht="15" hidden="false" customHeight="false" outlineLevel="0" collapsed="false">
      <c r="A186" s="54"/>
      <c r="B186" s="54"/>
      <c r="C186" s="54"/>
      <c r="D186" s="54"/>
      <c r="E186" s="54"/>
      <c r="F186" s="54"/>
    </row>
    <row r="187" customFormat="false" ht="15" hidden="false" customHeight="false" outlineLevel="0" collapsed="false">
      <c r="A187" s="54"/>
      <c r="B187" s="54"/>
      <c r="C187" s="54"/>
      <c r="D187" s="54"/>
      <c r="E187" s="54"/>
      <c r="F187" s="54"/>
    </row>
    <row r="188" customFormat="false" ht="15" hidden="false" customHeight="false" outlineLevel="0" collapsed="false">
      <c r="A188" s="54"/>
      <c r="B188" s="54"/>
      <c r="C188" s="54"/>
      <c r="D188" s="54"/>
      <c r="E188" s="54"/>
      <c r="F188" s="54"/>
    </row>
    <row r="189" customFormat="false" ht="15" hidden="false" customHeight="false" outlineLevel="0" collapsed="false">
      <c r="A189" s="54"/>
      <c r="B189" s="54"/>
      <c r="C189" s="54"/>
      <c r="D189" s="54"/>
      <c r="E189" s="54"/>
      <c r="F189" s="54"/>
    </row>
    <row r="190" customFormat="false" ht="15" hidden="false" customHeight="false" outlineLevel="0" collapsed="false">
      <c r="A190" s="54"/>
      <c r="B190" s="54"/>
      <c r="C190" s="54"/>
      <c r="D190" s="54"/>
      <c r="E190" s="54"/>
      <c r="F190" s="54"/>
    </row>
    <row r="191" customFormat="false" ht="15" hidden="false" customHeight="false" outlineLevel="0" collapsed="false">
      <c r="A191" s="54"/>
      <c r="B191" s="54"/>
      <c r="C191" s="54"/>
      <c r="D191" s="54"/>
      <c r="E191" s="54"/>
      <c r="F191" s="54"/>
    </row>
    <row r="192" customFormat="false" ht="15" hidden="false" customHeight="false" outlineLevel="0" collapsed="false">
      <c r="A192" s="54"/>
      <c r="B192" s="54"/>
      <c r="C192" s="54"/>
      <c r="D192" s="54"/>
      <c r="E192" s="54"/>
      <c r="F192" s="54"/>
    </row>
    <row r="193" customFormat="false" ht="15" hidden="false" customHeight="false" outlineLevel="0" collapsed="false">
      <c r="A193" s="54"/>
      <c r="B193" s="54"/>
      <c r="C193" s="54"/>
      <c r="D193" s="54"/>
      <c r="E193" s="54"/>
      <c r="F193" s="54"/>
    </row>
    <row r="194" customFormat="false" ht="15" hidden="false" customHeight="false" outlineLevel="0" collapsed="false">
      <c r="A194" s="54"/>
      <c r="B194" s="54"/>
      <c r="C194" s="54"/>
      <c r="D194" s="54"/>
      <c r="E194" s="54"/>
      <c r="F194" s="54"/>
    </row>
    <row r="195" customFormat="false" ht="15" hidden="false" customHeight="false" outlineLevel="0" collapsed="false">
      <c r="A195" s="54"/>
      <c r="B195" s="54"/>
      <c r="C195" s="54"/>
      <c r="D195" s="54"/>
      <c r="E195" s="54"/>
      <c r="F195" s="54"/>
    </row>
    <row r="196" customFormat="false" ht="15" hidden="false" customHeight="false" outlineLevel="0" collapsed="false">
      <c r="A196" s="54"/>
      <c r="B196" s="54"/>
      <c r="C196" s="54"/>
      <c r="D196" s="54"/>
      <c r="E196" s="54"/>
      <c r="F196" s="54"/>
    </row>
    <row r="197" customFormat="false" ht="15" hidden="false" customHeight="false" outlineLevel="0" collapsed="false">
      <c r="A197" s="54"/>
      <c r="B197" s="54"/>
      <c r="C197" s="54"/>
      <c r="D197" s="54"/>
      <c r="E197" s="54"/>
      <c r="F197" s="54"/>
    </row>
    <row r="198" customFormat="false" ht="15" hidden="false" customHeight="false" outlineLevel="0" collapsed="false">
      <c r="A198" s="54"/>
      <c r="B198" s="54"/>
      <c r="C198" s="54"/>
      <c r="D198" s="54"/>
      <c r="E198" s="54"/>
      <c r="F198" s="54"/>
    </row>
    <row r="199" customFormat="false" ht="15" hidden="false" customHeight="false" outlineLevel="0" collapsed="false">
      <c r="A199" s="54"/>
      <c r="B199" s="54"/>
      <c r="C199" s="54"/>
      <c r="D199" s="54"/>
      <c r="E199" s="54"/>
      <c r="F199" s="54"/>
    </row>
    <row r="200" customFormat="false" ht="15" hidden="false" customHeight="false" outlineLevel="0" collapsed="false">
      <c r="A200" s="54"/>
      <c r="B200" s="54"/>
      <c r="C200" s="54"/>
      <c r="D200" s="54"/>
      <c r="E200" s="54"/>
      <c r="F200" s="54"/>
    </row>
    <row r="201" customFormat="false" ht="15" hidden="false" customHeight="false" outlineLevel="0" collapsed="false">
      <c r="A201" s="54"/>
      <c r="B201" s="54"/>
      <c r="C201" s="54"/>
      <c r="D201" s="54"/>
      <c r="E201" s="54"/>
      <c r="F201" s="54"/>
    </row>
    <row r="202" customFormat="false" ht="15" hidden="false" customHeight="false" outlineLevel="0" collapsed="false">
      <c r="A202" s="54"/>
      <c r="B202" s="54"/>
      <c r="C202" s="54"/>
      <c r="D202" s="54"/>
      <c r="E202" s="54"/>
      <c r="F202" s="54"/>
    </row>
    <row r="203" customFormat="false" ht="15" hidden="false" customHeight="false" outlineLevel="0" collapsed="false">
      <c r="A203" s="54"/>
      <c r="B203" s="54"/>
      <c r="C203" s="54"/>
      <c r="D203" s="54"/>
      <c r="E203" s="54"/>
      <c r="F203" s="54"/>
    </row>
    <row r="204" customFormat="false" ht="15" hidden="false" customHeight="false" outlineLevel="0" collapsed="false">
      <c r="A204" s="54"/>
      <c r="B204" s="54"/>
      <c r="C204" s="54"/>
      <c r="D204" s="54"/>
      <c r="E204" s="54"/>
      <c r="F204" s="54"/>
    </row>
    <row r="205" customFormat="false" ht="15" hidden="false" customHeight="false" outlineLevel="0" collapsed="false">
      <c r="A205" s="54"/>
      <c r="B205" s="54"/>
      <c r="C205" s="54"/>
      <c r="D205" s="54"/>
      <c r="E205" s="54"/>
      <c r="F205" s="54"/>
    </row>
    <row r="206" customFormat="false" ht="15" hidden="false" customHeight="false" outlineLevel="0" collapsed="false">
      <c r="A206" s="54"/>
      <c r="B206" s="54"/>
      <c r="C206" s="54"/>
      <c r="D206" s="54"/>
      <c r="E206" s="54"/>
      <c r="F206" s="54"/>
    </row>
    <row r="207" customFormat="false" ht="15" hidden="false" customHeight="false" outlineLevel="0" collapsed="false">
      <c r="A207" s="54"/>
      <c r="B207" s="54"/>
      <c r="C207" s="54"/>
      <c r="D207" s="54"/>
      <c r="E207" s="54"/>
      <c r="F207" s="54"/>
    </row>
    <row r="208" customFormat="false" ht="15" hidden="false" customHeight="false" outlineLevel="0" collapsed="false">
      <c r="A208" s="54"/>
      <c r="B208" s="54"/>
      <c r="C208" s="54"/>
      <c r="D208" s="54"/>
      <c r="E208" s="54"/>
      <c r="F208" s="54"/>
    </row>
    <row r="209" customFormat="false" ht="15" hidden="false" customHeight="false" outlineLevel="0" collapsed="false">
      <c r="A209" s="54"/>
      <c r="B209" s="54"/>
      <c r="C209" s="54"/>
      <c r="D209" s="54"/>
      <c r="E209" s="54"/>
      <c r="F209" s="54"/>
    </row>
    <row r="210" customFormat="false" ht="15" hidden="false" customHeight="false" outlineLevel="0" collapsed="false">
      <c r="A210" s="54"/>
      <c r="B210" s="54"/>
      <c r="C210" s="54"/>
      <c r="D210" s="54"/>
      <c r="E210" s="54"/>
      <c r="F210" s="54"/>
    </row>
    <row r="211" customFormat="false" ht="15" hidden="false" customHeight="false" outlineLevel="0" collapsed="false">
      <c r="A211" s="54"/>
      <c r="B211" s="54"/>
      <c r="C211" s="54"/>
      <c r="D211" s="54"/>
      <c r="E211" s="54"/>
      <c r="F211" s="54"/>
    </row>
    <row r="212" customFormat="false" ht="15" hidden="false" customHeight="false" outlineLevel="0" collapsed="false">
      <c r="A212" s="54"/>
      <c r="B212" s="54"/>
      <c r="C212" s="54"/>
      <c r="D212" s="54"/>
      <c r="E212" s="54"/>
      <c r="F212" s="54"/>
    </row>
    <row r="213" customFormat="false" ht="15" hidden="false" customHeight="false" outlineLevel="0" collapsed="false">
      <c r="A213" s="54"/>
      <c r="B213" s="54"/>
      <c r="C213" s="54"/>
      <c r="D213" s="54"/>
      <c r="E213" s="54"/>
      <c r="F213" s="54"/>
    </row>
    <row r="214" customFormat="false" ht="15" hidden="false" customHeight="false" outlineLevel="0" collapsed="false">
      <c r="A214" s="54"/>
      <c r="B214" s="54"/>
      <c r="C214" s="54"/>
      <c r="D214" s="54"/>
      <c r="E214" s="54"/>
      <c r="F214" s="54"/>
    </row>
    <row r="215" customFormat="false" ht="15" hidden="false" customHeight="false" outlineLevel="0" collapsed="false">
      <c r="A215" s="54"/>
      <c r="B215" s="54"/>
      <c r="C215" s="54"/>
      <c r="D215" s="54"/>
      <c r="E215" s="54"/>
      <c r="F215" s="54"/>
    </row>
    <row r="216" customFormat="false" ht="15" hidden="false" customHeight="false" outlineLevel="0" collapsed="false">
      <c r="A216" s="54"/>
      <c r="B216" s="54"/>
      <c r="C216" s="54"/>
      <c r="D216" s="54"/>
      <c r="E216" s="54"/>
      <c r="F216" s="54"/>
    </row>
    <row r="217" customFormat="false" ht="15" hidden="false" customHeight="false" outlineLevel="0" collapsed="false">
      <c r="A217" s="54"/>
      <c r="B217" s="54"/>
      <c r="C217" s="54"/>
      <c r="D217" s="54"/>
      <c r="E217" s="54"/>
      <c r="F217" s="54"/>
    </row>
    <row r="218" customFormat="false" ht="15" hidden="false" customHeight="false" outlineLevel="0" collapsed="false">
      <c r="A218" s="54"/>
      <c r="B218" s="54"/>
      <c r="C218" s="54"/>
      <c r="D218" s="54"/>
      <c r="E218" s="54"/>
      <c r="F218" s="54"/>
    </row>
    <row r="219" customFormat="false" ht="15" hidden="false" customHeight="false" outlineLevel="0" collapsed="false">
      <c r="A219" s="54"/>
      <c r="B219" s="54"/>
      <c r="C219" s="54"/>
      <c r="D219" s="54"/>
      <c r="E219" s="54"/>
      <c r="F219" s="54"/>
    </row>
    <row r="220" customFormat="false" ht="15" hidden="false" customHeight="false" outlineLevel="0" collapsed="false">
      <c r="A220" s="54"/>
      <c r="B220" s="54"/>
      <c r="C220" s="54"/>
      <c r="D220" s="54"/>
      <c r="E220" s="54"/>
      <c r="F220" s="54"/>
    </row>
    <row r="221" customFormat="false" ht="15" hidden="false" customHeight="false" outlineLevel="0" collapsed="false">
      <c r="A221" s="54"/>
      <c r="B221" s="54"/>
      <c r="C221" s="54"/>
      <c r="D221" s="54"/>
      <c r="E221" s="54"/>
      <c r="F221" s="54"/>
    </row>
    <row r="222" customFormat="false" ht="15" hidden="false" customHeight="false" outlineLevel="0" collapsed="false">
      <c r="A222" s="54"/>
      <c r="B222" s="54"/>
      <c r="C222" s="54"/>
      <c r="D222" s="54"/>
      <c r="E222" s="54"/>
      <c r="F222" s="54"/>
    </row>
    <row r="223" customFormat="false" ht="15" hidden="false" customHeight="false" outlineLevel="0" collapsed="false">
      <c r="A223" s="54"/>
      <c r="B223" s="54"/>
      <c r="C223" s="54"/>
      <c r="D223" s="54"/>
      <c r="E223" s="54"/>
      <c r="F223" s="54"/>
    </row>
    <row r="224" customFormat="false" ht="15" hidden="false" customHeight="false" outlineLevel="0" collapsed="false">
      <c r="A224" s="54"/>
      <c r="B224" s="54"/>
      <c r="C224" s="54"/>
      <c r="D224" s="54"/>
      <c r="E224" s="54"/>
      <c r="F224" s="54"/>
    </row>
    <row r="225" customFormat="false" ht="15" hidden="false" customHeight="false" outlineLevel="0" collapsed="false">
      <c r="A225" s="54"/>
      <c r="B225" s="54"/>
      <c r="C225" s="54"/>
      <c r="D225" s="54"/>
      <c r="E225" s="54"/>
      <c r="F225" s="54"/>
    </row>
    <row r="226" customFormat="false" ht="15" hidden="false" customHeight="false" outlineLevel="0" collapsed="false">
      <c r="A226" s="54"/>
      <c r="B226" s="54"/>
      <c r="C226" s="54"/>
      <c r="D226" s="54"/>
      <c r="E226" s="54"/>
      <c r="F226" s="54"/>
    </row>
    <row r="227" customFormat="false" ht="15" hidden="false" customHeight="false" outlineLevel="0" collapsed="false">
      <c r="A227" s="54"/>
      <c r="B227" s="54"/>
      <c r="C227" s="54"/>
      <c r="D227" s="54"/>
      <c r="E227" s="54"/>
      <c r="F227" s="54"/>
    </row>
    <row r="228" customFormat="false" ht="15" hidden="false" customHeight="false" outlineLevel="0" collapsed="false">
      <c r="A228" s="54"/>
      <c r="B228" s="54"/>
      <c r="C228" s="54"/>
      <c r="D228" s="54"/>
      <c r="E228" s="54"/>
      <c r="F228" s="54"/>
    </row>
    <row r="229" customFormat="false" ht="15" hidden="false" customHeight="false" outlineLevel="0" collapsed="false">
      <c r="A229" s="54"/>
      <c r="B229" s="54"/>
      <c r="C229" s="54"/>
      <c r="D229" s="54"/>
      <c r="E229" s="54"/>
      <c r="F229" s="54"/>
    </row>
    <row r="230" customFormat="false" ht="15" hidden="false" customHeight="false" outlineLevel="0" collapsed="false">
      <c r="A230" s="54"/>
      <c r="B230" s="54"/>
      <c r="C230" s="54"/>
      <c r="D230" s="54"/>
      <c r="E230" s="54"/>
      <c r="F230" s="54"/>
    </row>
    <row r="231" customFormat="false" ht="15" hidden="false" customHeight="false" outlineLevel="0" collapsed="false">
      <c r="A231" s="54"/>
      <c r="B231" s="54"/>
      <c r="C231" s="54"/>
      <c r="D231" s="54"/>
      <c r="E231" s="54"/>
      <c r="F231" s="54"/>
    </row>
    <row r="232" customFormat="false" ht="15" hidden="false" customHeight="false" outlineLevel="0" collapsed="false">
      <c r="A232" s="54"/>
      <c r="B232" s="54"/>
      <c r="C232" s="54"/>
      <c r="D232" s="54"/>
      <c r="E232" s="54"/>
      <c r="F232" s="54"/>
    </row>
    <row r="233" customFormat="false" ht="15" hidden="false" customHeight="false" outlineLevel="0" collapsed="false">
      <c r="A233" s="54"/>
      <c r="B233" s="54"/>
      <c r="C233" s="54"/>
      <c r="D233" s="54"/>
      <c r="E233" s="54"/>
      <c r="F233" s="54"/>
    </row>
    <row r="234" customFormat="false" ht="15" hidden="false" customHeight="false" outlineLevel="0" collapsed="false">
      <c r="A234" s="54"/>
      <c r="B234" s="54"/>
      <c r="C234" s="54"/>
      <c r="D234" s="54"/>
      <c r="E234" s="54"/>
      <c r="F234" s="54"/>
    </row>
    <row r="235" customFormat="false" ht="15" hidden="false" customHeight="false" outlineLevel="0" collapsed="false">
      <c r="A235" s="54"/>
      <c r="B235" s="54"/>
      <c r="C235" s="54"/>
      <c r="D235" s="54"/>
      <c r="E235" s="54"/>
      <c r="F235" s="54"/>
    </row>
    <row r="236" customFormat="false" ht="15" hidden="false" customHeight="false" outlineLevel="0" collapsed="false">
      <c r="A236" s="54"/>
      <c r="B236" s="54"/>
      <c r="C236" s="54"/>
      <c r="D236" s="54"/>
      <c r="E236" s="54"/>
      <c r="F236" s="54"/>
    </row>
    <row r="237" customFormat="false" ht="15" hidden="false" customHeight="false" outlineLevel="0" collapsed="false">
      <c r="A237" s="54"/>
      <c r="B237" s="54"/>
      <c r="C237" s="54"/>
      <c r="D237" s="54"/>
      <c r="E237" s="54"/>
      <c r="F237" s="54"/>
    </row>
    <row r="238" customFormat="false" ht="15" hidden="false" customHeight="false" outlineLevel="0" collapsed="false">
      <c r="A238" s="54"/>
      <c r="B238" s="54"/>
      <c r="C238" s="54"/>
      <c r="D238" s="54"/>
      <c r="E238" s="54"/>
      <c r="F238" s="54"/>
    </row>
    <row r="239" customFormat="false" ht="15" hidden="false" customHeight="false" outlineLevel="0" collapsed="false">
      <c r="A239" s="54"/>
      <c r="B239" s="54"/>
      <c r="C239" s="54"/>
      <c r="D239" s="54"/>
      <c r="E239" s="54"/>
      <c r="F239" s="54"/>
    </row>
    <row r="240" customFormat="false" ht="15" hidden="false" customHeight="false" outlineLevel="0" collapsed="false">
      <c r="A240" s="54"/>
      <c r="B240" s="54"/>
      <c r="C240" s="54"/>
      <c r="D240" s="54"/>
      <c r="E240" s="54"/>
      <c r="F240" s="54"/>
    </row>
    <row r="241" customFormat="false" ht="15" hidden="false" customHeight="false" outlineLevel="0" collapsed="false">
      <c r="A241" s="54"/>
      <c r="B241" s="54"/>
      <c r="C241" s="54"/>
      <c r="D241" s="54"/>
      <c r="E241" s="54"/>
      <c r="F241" s="54"/>
    </row>
    <row r="242" customFormat="false" ht="15" hidden="false" customHeight="false" outlineLevel="0" collapsed="false">
      <c r="A242" s="54"/>
      <c r="B242" s="54"/>
      <c r="C242" s="54"/>
      <c r="D242" s="54"/>
      <c r="E242" s="54"/>
      <c r="F242" s="54"/>
    </row>
    <row r="243" customFormat="false" ht="15" hidden="false" customHeight="false" outlineLevel="0" collapsed="false">
      <c r="A243" s="54"/>
      <c r="B243" s="54"/>
      <c r="C243" s="54"/>
      <c r="D243" s="54"/>
      <c r="E243" s="54"/>
      <c r="F243" s="54"/>
    </row>
    <row r="244" customFormat="false" ht="15" hidden="false" customHeight="false" outlineLevel="0" collapsed="false">
      <c r="A244" s="54"/>
      <c r="B244" s="54"/>
      <c r="C244" s="54"/>
      <c r="D244" s="54"/>
      <c r="E244" s="54"/>
      <c r="F244" s="54"/>
    </row>
    <row r="245" customFormat="false" ht="15" hidden="false" customHeight="false" outlineLevel="0" collapsed="false">
      <c r="A245" s="54"/>
      <c r="B245" s="54"/>
      <c r="C245" s="54"/>
      <c r="D245" s="54"/>
      <c r="E245" s="54"/>
      <c r="F245" s="54"/>
    </row>
    <row r="246" customFormat="false" ht="15" hidden="false" customHeight="false" outlineLevel="0" collapsed="false">
      <c r="A246" s="54"/>
      <c r="B246" s="54"/>
      <c r="C246" s="54"/>
      <c r="D246" s="54"/>
      <c r="E246" s="54"/>
      <c r="F246" s="54"/>
    </row>
    <row r="247" customFormat="false" ht="15" hidden="false" customHeight="false" outlineLevel="0" collapsed="false">
      <c r="A247" s="54"/>
      <c r="B247" s="54"/>
      <c r="C247" s="54"/>
      <c r="D247" s="54"/>
      <c r="E247" s="54"/>
      <c r="F247" s="54"/>
    </row>
    <row r="248" customFormat="false" ht="15" hidden="false" customHeight="false" outlineLevel="0" collapsed="false">
      <c r="A248" s="54"/>
      <c r="B248" s="54"/>
      <c r="C248" s="54"/>
      <c r="D248" s="54"/>
      <c r="E248" s="54"/>
      <c r="F248" s="54"/>
    </row>
    <row r="249" customFormat="false" ht="15" hidden="false" customHeight="false" outlineLevel="0" collapsed="false">
      <c r="A249" s="54"/>
      <c r="B249" s="54"/>
      <c r="C249" s="54"/>
      <c r="D249" s="54"/>
      <c r="E249" s="54"/>
      <c r="F249" s="54"/>
    </row>
    <row r="250" customFormat="false" ht="15" hidden="false" customHeight="false" outlineLevel="0" collapsed="false">
      <c r="A250" s="54"/>
      <c r="B250" s="54"/>
      <c r="C250" s="54"/>
      <c r="D250" s="54"/>
      <c r="E250" s="54"/>
      <c r="F250" s="54"/>
    </row>
    <row r="251" customFormat="false" ht="15" hidden="false" customHeight="false" outlineLevel="0" collapsed="false">
      <c r="A251" s="54"/>
      <c r="B251" s="54"/>
      <c r="C251" s="54"/>
      <c r="D251" s="54"/>
      <c r="E251" s="54"/>
      <c r="F251" s="54"/>
    </row>
    <row r="252" customFormat="false" ht="15" hidden="false" customHeight="false" outlineLevel="0" collapsed="false">
      <c r="F252" s="54"/>
    </row>
  </sheetData>
  <mergeCells count="29">
    <mergeCell ref="F1:I2"/>
    <mergeCell ref="A5:I5"/>
    <mergeCell ref="A6:I6"/>
    <mergeCell ref="B9:F9"/>
    <mergeCell ref="B10:F10"/>
    <mergeCell ref="G41:I41"/>
    <mergeCell ref="G42:I42"/>
    <mergeCell ref="F43:I44"/>
    <mergeCell ref="A47:I47"/>
    <mergeCell ref="A48:I48"/>
    <mergeCell ref="B51:F51"/>
    <mergeCell ref="B52:F52"/>
    <mergeCell ref="B59:F59"/>
    <mergeCell ref="G87:I87"/>
    <mergeCell ref="G88:I88"/>
    <mergeCell ref="F89:I90"/>
    <mergeCell ref="A95:I95"/>
    <mergeCell ref="A96:I96"/>
    <mergeCell ref="B101:F101"/>
    <mergeCell ref="B102:F102"/>
    <mergeCell ref="G127:I127"/>
    <mergeCell ref="G128:I128"/>
    <mergeCell ref="F129:I130"/>
    <mergeCell ref="A134:I134"/>
    <mergeCell ref="A135:I135"/>
    <mergeCell ref="B138:F138"/>
    <mergeCell ref="B139:F139"/>
    <mergeCell ref="G169:I169"/>
    <mergeCell ref="G170:I17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8" man="true" max="16383" min="0"/>
    <brk id="1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4" min="4" style="0" width="8.32"/>
    <col collapsed="false" customWidth="true" hidden="false" outlineLevel="0" max="5" min="5" style="0" width="7.88"/>
    <col collapsed="false" customWidth="true" hidden="false" outlineLevel="0" max="6" min="6" style="0" width="6.1"/>
    <col collapsed="false" customWidth="true" hidden="false" outlineLevel="0" max="7" min="7" style="0" width="8.65"/>
    <col collapsed="false" customWidth="true" hidden="false" outlineLevel="0" max="8" min="8" style="0" width="8.1"/>
    <col collapsed="false" customWidth="true" hidden="false" outlineLevel="0" max="9" min="9" style="0" width="8.77"/>
  </cols>
  <sheetData>
    <row r="1" customFormat="false" ht="15" hidden="false" customHeight="true" outlineLevel="0" collapsed="false">
      <c r="A1" s="27" t="str">
        <f aca="false">CONCATENATE(Adat!$A$10," ",Adat!$E$10)</f>
        <v>Statisztikai számjel: 12345678-0121-114-17</v>
      </c>
      <c r="B1" s="27"/>
      <c r="C1" s="27"/>
      <c r="D1" s="27"/>
      <c r="E1" s="27"/>
      <c r="F1" s="240" t="str">
        <f aca="false">IF(Adat!$E$21=1,Adat!$A$23,"")</f>
        <v/>
      </c>
      <c r="G1" s="240"/>
      <c r="H1" s="240"/>
      <c r="I1" s="240"/>
    </row>
    <row r="2" customFormat="false" ht="12" hidden="false" customHeight="true" outlineLevel="0" collapsed="false">
      <c r="A2" s="27" t="str">
        <f aca="false">CONCATENATE(Adat!$A$11,"    ",Adat!$E$11)</f>
        <v>Cégjegyzék szám:    01-00-123456</v>
      </c>
      <c r="B2" s="27"/>
      <c r="C2" s="27"/>
      <c r="D2" s="27"/>
      <c r="E2" s="27"/>
      <c r="F2" s="240"/>
      <c r="G2" s="240"/>
      <c r="H2" s="240"/>
      <c r="I2" s="240"/>
    </row>
    <row r="3" customFormat="false" ht="12" hidden="false" customHeight="true" outlineLevel="0" collapsed="false">
      <c r="A3" s="241"/>
      <c r="B3" s="54"/>
      <c r="C3" s="54"/>
      <c r="D3" s="54"/>
      <c r="E3" s="54"/>
    </row>
    <row r="4" customFormat="false" ht="12" hidden="false" customHeight="true" outlineLevel="0" collapsed="false">
      <c r="A4" s="242" t="str">
        <f aca="false">Adat!$E$13</f>
        <v>Első Próba Kft.</v>
      </c>
      <c r="B4" s="242"/>
      <c r="C4" s="242"/>
      <c r="D4" s="242"/>
      <c r="E4" s="242"/>
      <c r="F4" s="242"/>
      <c r="H4" s="243" t="str">
        <f aca="false">CONCATENATE(Adat!$E$17,". ",(IF(Adat!$E$18="","december 31.",Adat!$E$18)))</f>
        <v>2007. december 31</v>
      </c>
    </row>
    <row r="5" customFormat="false" ht="12" hidden="false" customHeight="true" outlineLevel="0" collapsed="false">
      <c r="A5" s="324"/>
      <c r="B5" s="324"/>
      <c r="C5" s="324"/>
      <c r="D5" s="324"/>
      <c r="E5" s="324"/>
    </row>
    <row r="6" customFormat="false" ht="12" hidden="false" customHeight="true" outlineLevel="0" collapsed="false"/>
    <row r="7" s="159" customFormat="true" ht="15" hidden="false" customHeight="true" outlineLevel="0" collapsed="false">
      <c r="A7" s="229" t="s">
        <v>812</v>
      </c>
      <c r="B7" s="229"/>
      <c r="C7" s="229"/>
      <c r="D7" s="229"/>
      <c r="E7" s="229"/>
      <c r="F7" s="229"/>
      <c r="G7" s="229"/>
      <c r="H7" s="229"/>
      <c r="I7" s="229"/>
    </row>
    <row r="8" customFormat="false" ht="15" hidden="false" customHeight="true" outlineLevel="0" collapsed="false">
      <c r="A8" s="355" t="s">
        <v>813</v>
      </c>
      <c r="B8" s="355"/>
      <c r="C8" s="355"/>
      <c r="D8" s="355"/>
      <c r="E8" s="355"/>
      <c r="F8" s="355"/>
      <c r="G8" s="355"/>
      <c r="H8" s="355"/>
      <c r="I8" s="355"/>
    </row>
    <row r="9" customFormat="false" ht="15" hidden="false" customHeight="true" outlineLevel="0" collapsed="false">
      <c r="A9" s="292" t="s">
        <v>814</v>
      </c>
      <c r="B9" s="292"/>
      <c r="C9" s="292"/>
      <c r="D9" s="292"/>
      <c r="E9" s="292"/>
      <c r="F9" s="292"/>
      <c r="G9" s="292"/>
      <c r="H9" s="292"/>
      <c r="I9" s="292"/>
    </row>
    <row r="10" customFormat="false" ht="12" hidden="false" customHeight="true" outlineLevel="0" collapsed="false">
      <c r="H10" s="245" t="s">
        <v>768</v>
      </c>
      <c r="I10" s="245"/>
    </row>
    <row r="11" customFormat="false" ht="32.1" hidden="false" customHeight="true" outlineLevel="0" collapsed="false">
      <c r="A11" s="246" t="s">
        <v>815</v>
      </c>
      <c r="B11" s="247" t="s">
        <v>770</v>
      </c>
      <c r="C11" s="247"/>
      <c r="D11" s="247"/>
      <c r="E11" s="247"/>
      <c r="F11" s="247"/>
      <c r="G11" s="247" t="s">
        <v>17</v>
      </c>
      <c r="H11" s="249" t="s">
        <v>69</v>
      </c>
      <c r="I11" s="250" t="s">
        <v>70</v>
      </c>
    </row>
    <row r="12" customFormat="false" ht="12" hidden="false" customHeight="true" outlineLevel="0" collapsed="false">
      <c r="A12" s="251" t="s">
        <v>771</v>
      </c>
      <c r="B12" s="252" t="s">
        <v>772</v>
      </c>
      <c r="C12" s="252"/>
      <c r="D12" s="252"/>
      <c r="E12" s="252"/>
      <c r="F12" s="252"/>
      <c r="G12" s="252" t="s">
        <v>773</v>
      </c>
      <c r="H12" s="252" t="s">
        <v>774</v>
      </c>
      <c r="I12" s="254" t="s">
        <v>775</v>
      </c>
    </row>
    <row r="13" customFormat="false" ht="17.1" hidden="false" customHeight="true" outlineLevel="0" collapsed="false">
      <c r="A13" s="356" t="s">
        <v>75</v>
      </c>
      <c r="B13" s="346" t="s">
        <v>816</v>
      </c>
      <c r="C13" s="357"/>
      <c r="D13" s="357"/>
      <c r="E13" s="357"/>
      <c r="F13" s="357"/>
      <c r="G13" s="358" t="n">
        <f aca="false">Adat!G140</f>
        <v>0</v>
      </c>
      <c r="H13" s="358" t="n">
        <f aca="false">Adat!H140</f>
        <v>0</v>
      </c>
      <c r="I13" s="359" t="n">
        <f aca="false">Adat!I140</f>
        <v>0</v>
      </c>
    </row>
    <row r="14" customFormat="false" ht="17.1" hidden="false" customHeight="true" outlineLevel="0" collapsed="false">
      <c r="A14" s="360" t="s">
        <v>77</v>
      </c>
      <c r="B14" s="336" t="s">
        <v>817</v>
      </c>
      <c r="C14" s="337"/>
      <c r="D14" s="337"/>
      <c r="E14" s="337"/>
      <c r="F14" s="337"/>
      <c r="G14" s="361" t="n">
        <f aca="false">Adat!G141</f>
        <v>0</v>
      </c>
      <c r="H14" s="361" t="n">
        <f aca="false">Adat!H141</f>
        <v>0</v>
      </c>
      <c r="I14" s="362" t="n">
        <f aca="false">Adat!I141</f>
        <v>0</v>
      </c>
    </row>
    <row r="15" s="366" customFormat="true" ht="17.1" hidden="false" customHeight="true" outlineLevel="0" collapsed="false">
      <c r="A15" s="363" t="s">
        <v>818</v>
      </c>
      <c r="B15" s="364" t="s">
        <v>819</v>
      </c>
      <c r="C15" s="364"/>
      <c r="D15" s="364"/>
      <c r="E15" s="364"/>
      <c r="F15" s="364"/>
      <c r="G15" s="365" t="n">
        <f aca="false">Adat!G142</f>
        <v>0</v>
      </c>
      <c r="H15" s="365" t="n">
        <f aca="false">Adat!H142</f>
        <v>0</v>
      </c>
      <c r="I15" s="331" t="n">
        <f aca="false">Adat!I142</f>
        <v>0</v>
      </c>
    </row>
    <row r="16" s="366" customFormat="true" ht="17.1" hidden="false" customHeight="true" outlineLevel="0" collapsed="false">
      <c r="A16" s="261" t="s">
        <v>79</v>
      </c>
      <c r="B16" s="263" t="s">
        <v>820</v>
      </c>
      <c r="C16" s="263"/>
      <c r="D16" s="263"/>
      <c r="E16" s="263"/>
      <c r="F16" s="263"/>
      <c r="G16" s="265" t="n">
        <f aca="false">Adat!G143</f>
        <v>0</v>
      </c>
      <c r="H16" s="265" t="n">
        <f aca="false">Adat!H143</f>
        <v>0</v>
      </c>
      <c r="I16" s="266" t="n">
        <f aca="false">Adat!I143</f>
        <v>0</v>
      </c>
    </row>
    <row r="17" s="366" customFormat="true" ht="17.1" hidden="false" customHeight="true" outlineLevel="0" collapsed="false">
      <c r="A17" s="261" t="s">
        <v>81</v>
      </c>
      <c r="B17" s="263" t="s">
        <v>821</v>
      </c>
      <c r="C17" s="263"/>
      <c r="D17" s="263"/>
      <c r="E17" s="263"/>
      <c r="F17" s="263"/>
      <c r="G17" s="265" t="n">
        <f aca="false">Adat!G144</f>
        <v>0</v>
      </c>
      <c r="H17" s="265" t="n">
        <f aca="false">Adat!H144</f>
        <v>0</v>
      </c>
      <c r="I17" s="266" t="n">
        <f aca="false">Adat!I144</f>
        <v>0</v>
      </c>
    </row>
    <row r="18" s="366" customFormat="true" ht="17.1" hidden="false" customHeight="true" outlineLevel="0" collapsed="false">
      <c r="A18" s="363" t="s">
        <v>822</v>
      </c>
      <c r="B18" s="302" t="s">
        <v>823</v>
      </c>
      <c r="C18" s="302"/>
      <c r="D18" s="302"/>
      <c r="E18" s="302"/>
      <c r="F18" s="302"/>
      <c r="G18" s="365" t="n">
        <f aca="false">Adat!G145</f>
        <v>0</v>
      </c>
      <c r="H18" s="365" t="n">
        <f aca="false">Adat!H145</f>
        <v>0</v>
      </c>
      <c r="I18" s="331" t="n">
        <f aca="false">Adat!I145</f>
        <v>0</v>
      </c>
    </row>
    <row r="19" s="366" customFormat="true" ht="17.1" hidden="false" customHeight="true" outlineLevel="0" collapsed="false">
      <c r="A19" s="363" t="s">
        <v>824</v>
      </c>
      <c r="B19" s="302" t="s">
        <v>825</v>
      </c>
      <c r="C19" s="302"/>
      <c r="D19" s="302"/>
      <c r="E19" s="302"/>
      <c r="F19" s="302"/>
      <c r="G19" s="365" t="n">
        <f aca="false">Adat!G146</f>
        <v>0</v>
      </c>
      <c r="H19" s="365" t="n">
        <f aca="false">Adat!H146</f>
        <v>0</v>
      </c>
      <c r="I19" s="331" t="n">
        <f aca="false">Adat!I146</f>
        <v>0</v>
      </c>
    </row>
    <row r="20" s="366" customFormat="true" ht="17.1" hidden="false" customHeight="true" outlineLevel="0" collapsed="false">
      <c r="A20" s="363" t="s">
        <v>826</v>
      </c>
      <c r="B20" s="302" t="s">
        <v>827</v>
      </c>
      <c r="C20" s="263"/>
      <c r="D20" s="263"/>
      <c r="E20" s="263"/>
      <c r="F20" s="263"/>
      <c r="G20" s="265" t="n">
        <f aca="false">Adat!G147</f>
        <v>0</v>
      </c>
      <c r="H20" s="265" t="n">
        <f aca="false">Adat!H147</f>
        <v>0</v>
      </c>
      <c r="I20" s="266" t="n">
        <f aca="false">Adat!I147</f>
        <v>0</v>
      </c>
    </row>
    <row r="21" s="366" customFormat="true" ht="17.1" hidden="false" customHeight="true" outlineLevel="0" collapsed="false">
      <c r="A21" s="261" t="n">
        <v>5</v>
      </c>
      <c r="B21" s="263" t="s">
        <v>828</v>
      </c>
      <c r="C21" s="263"/>
      <c r="D21" s="263"/>
      <c r="E21" s="263"/>
      <c r="F21" s="263"/>
      <c r="G21" s="265" t="n">
        <f aca="false">Adat!G148</f>
        <v>0</v>
      </c>
      <c r="H21" s="265" t="n">
        <f aca="false">Adat!H148</f>
        <v>0</v>
      </c>
      <c r="I21" s="266" t="n">
        <f aca="false">Adat!I148</f>
        <v>0</v>
      </c>
    </row>
    <row r="22" s="366" customFormat="true" ht="17.1" hidden="false" customHeight="true" outlineLevel="0" collapsed="false">
      <c r="A22" s="261" t="s">
        <v>85</v>
      </c>
      <c r="B22" s="279" t="s">
        <v>829</v>
      </c>
      <c r="C22" s="279"/>
      <c r="D22" s="279"/>
      <c r="E22" s="279"/>
      <c r="F22" s="279"/>
      <c r="G22" s="265" t="n">
        <f aca="false">Adat!G149</f>
        <v>0</v>
      </c>
      <c r="H22" s="265" t="n">
        <f aca="false">Adat!H149</f>
        <v>0</v>
      </c>
      <c r="I22" s="266" t="n">
        <f aca="false">Adat!I149</f>
        <v>0</v>
      </c>
    </row>
    <row r="23" s="366" customFormat="true" ht="17.1" hidden="false" customHeight="true" outlineLevel="0" collapsed="false">
      <c r="A23" s="261" t="s">
        <v>87</v>
      </c>
      <c r="B23" s="263" t="s">
        <v>830</v>
      </c>
      <c r="C23" s="263"/>
      <c r="D23" s="263"/>
      <c r="E23" s="263"/>
      <c r="F23" s="263"/>
      <c r="G23" s="265" t="n">
        <f aca="false">Adat!G150</f>
        <v>0</v>
      </c>
      <c r="H23" s="265" t="n">
        <f aca="false">Adat!H150</f>
        <v>0</v>
      </c>
      <c r="I23" s="266" t="n">
        <f aca="false">Adat!I150</f>
        <v>0</v>
      </c>
    </row>
    <row r="24" s="366" customFormat="true" ht="17.1" hidden="false" customHeight="true" outlineLevel="0" collapsed="false">
      <c r="A24" s="261" t="s">
        <v>89</v>
      </c>
      <c r="B24" s="263" t="s">
        <v>831</v>
      </c>
      <c r="C24" s="263"/>
      <c r="D24" s="263"/>
      <c r="E24" s="263"/>
      <c r="F24" s="263"/>
      <c r="G24" s="265" t="n">
        <f aca="false">Adat!G151</f>
        <v>0</v>
      </c>
      <c r="H24" s="265" t="n">
        <f aca="false">Adat!H151</f>
        <v>0</v>
      </c>
      <c r="I24" s="266" t="n">
        <f aca="false">Adat!I151</f>
        <v>0</v>
      </c>
    </row>
    <row r="25" s="366" customFormat="true" ht="17.1" hidden="false" customHeight="true" outlineLevel="0" collapsed="false">
      <c r="A25" s="261" t="n">
        <v>9</v>
      </c>
      <c r="B25" s="263" t="s">
        <v>832</v>
      </c>
      <c r="C25" s="263"/>
      <c r="D25" s="263"/>
      <c r="E25" s="263"/>
      <c r="F25" s="263"/>
      <c r="G25" s="265" t="n">
        <f aca="false">Adat!G152</f>
        <v>0</v>
      </c>
      <c r="H25" s="265" t="n">
        <f aca="false">Adat!H152</f>
        <v>0</v>
      </c>
      <c r="I25" s="266" t="n">
        <f aca="false">Adat!I152</f>
        <v>0</v>
      </c>
    </row>
    <row r="26" s="366" customFormat="true" ht="17.1" hidden="false" customHeight="true" outlineLevel="0" collapsed="false">
      <c r="A26" s="363" t="s">
        <v>833</v>
      </c>
      <c r="B26" s="302" t="s">
        <v>834</v>
      </c>
      <c r="C26" s="302"/>
      <c r="D26" s="302"/>
      <c r="E26" s="302"/>
      <c r="F26" s="302"/>
      <c r="G26" s="365" t="n">
        <f aca="false">Adat!G153</f>
        <v>0</v>
      </c>
      <c r="H26" s="365" t="n">
        <f aca="false">Adat!H153</f>
        <v>0</v>
      </c>
      <c r="I26" s="331" t="n">
        <f aca="false">Adat!I153</f>
        <v>0</v>
      </c>
    </row>
    <row r="27" s="366" customFormat="true" ht="17.1" hidden="false" customHeight="true" outlineLevel="0" collapsed="false">
      <c r="A27" s="261" t="s">
        <v>93</v>
      </c>
      <c r="B27" s="367" t="s">
        <v>835</v>
      </c>
      <c r="C27" s="367"/>
      <c r="D27" s="367"/>
      <c r="E27" s="367"/>
      <c r="F27" s="368"/>
      <c r="G27" s="265" t="n">
        <f aca="false">Adat!G154</f>
        <v>0</v>
      </c>
      <c r="H27" s="265" t="n">
        <f aca="false">Adat!H154</f>
        <v>0</v>
      </c>
      <c r="I27" s="266" t="n">
        <f aca="false">Adat!I154</f>
        <v>0</v>
      </c>
    </row>
    <row r="28" s="366" customFormat="true" ht="17.1" hidden="false" customHeight="true" outlineLevel="0" collapsed="false">
      <c r="A28" s="261" t="s">
        <v>95</v>
      </c>
      <c r="B28" s="367" t="s">
        <v>836</v>
      </c>
      <c r="C28" s="367"/>
      <c r="D28" s="367"/>
      <c r="E28" s="367"/>
      <c r="F28" s="368"/>
      <c r="G28" s="265" t="n">
        <f aca="false">Adat!G155</f>
        <v>0</v>
      </c>
      <c r="H28" s="265" t="n">
        <f aca="false">Adat!H155</f>
        <v>0</v>
      </c>
      <c r="I28" s="266" t="n">
        <f aca="false">Adat!I155</f>
        <v>0</v>
      </c>
    </row>
    <row r="29" s="366" customFormat="true" ht="17.1" hidden="false" customHeight="true" outlineLevel="0" collapsed="false">
      <c r="A29" s="261" t="s">
        <v>97</v>
      </c>
      <c r="B29" s="367" t="s">
        <v>837</v>
      </c>
      <c r="C29" s="367"/>
      <c r="D29" s="367"/>
      <c r="E29" s="367"/>
      <c r="F29" s="368"/>
      <c r="G29" s="265" t="n">
        <f aca="false">Adat!G156</f>
        <v>0</v>
      </c>
      <c r="H29" s="265" t="n">
        <f aca="false">Adat!H156</f>
        <v>0</v>
      </c>
      <c r="I29" s="266" t="n">
        <f aca="false">Adat!I156</f>
        <v>0</v>
      </c>
    </row>
    <row r="30" s="366" customFormat="true" ht="17.1" hidden="false" customHeight="true" outlineLevel="0" collapsed="false">
      <c r="A30" s="363" t="s">
        <v>838</v>
      </c>
      <c r="B30" s="302" t="s">
        <v>839</v>
      </c>
      <c r="C30" s="302"/>
      <c r="D30" s="302"/>
      <c r="E30" s="302"/>
      <c r="F30" s="302"/>
      <c r="G30" s="365" t="n">
        <f aca="false">Adat!G157</f>
        <v>0</v>
      </c>
      <c r="H30" s="365" t="n">
        <f aca="false">Adat!H157</f>
        <v>0</v>
      </c>
      <c r="I30" s="331" t="n">
        <f aca="false">Adat!I157</f>
        <v>0</v>
      </c>
    </row>
    <row r="31" s="366" customFormat="true" ht="17.1" hidden="false" customHeight="true" outlineLevel="0" collapsed="false">
      <c r="A31" s="363" t="s">
        <v>840</v>
      </c>
      <c r="B31" s="364" t="s">
        <v>841</v>
      </c>
      <c r="C31" s="369"/>
      <c r="D31" s="369"/>
      <c r="E31" s="370"/>
      <c r="F31" s="370"/>
      <c r="G31" s="365" t="n">
        <f aca="false">Adat!G158</f>
        <v>0</v>
      </c>
      <c r="H31" s="365" t="n">
        <f aca="false">Adat!H158</f>
        <v>0</v>
      </c>
      <c r="I31" s="331" t="n">
        <f aca="false">Adat!I158</f>
        <v>0</v>
      </c>
    </row>
    <row r="32" s="366" customFormat="true" ht="17.1" hidden="false" customHeight="true" outlineLevel="0" collapsed="false">
      <c r="A32" s="363" t="s">
        <v>842</v>
      </c>
      <c r="B32" s="302" t="s">
        <v>843</v>
      </c>
      <c r="C32" s="302"/>
      <c r="D32" s="302"/>
      <c r="E32" s="263"/>
      <c r="F32" s="263"/>
      <c r="G32" s="365" t="n">
        <f aca="false">Adat!G159</f>
        <v>0</v>
      </c>
      <c r="H32" s="365" t="n">
        <f aca="false">Adat!H159</f>
        <v>0</v>
      </c>
      <c r="I32" s="331" t="n">
        <f aca="false">Adat!I159</f>
        <v>0</v>
      </c>
    </row>
    <row r="33" s="366" customFormat="true" ht="17.1" hidden="false" customHeight="true" outlineLevel="0" collapsed="false">
      <c r="A33" s="363" t="s">
        <v>844</v>
      </c>
      <c r="B33" s="302" t="s">
        <v>845</v>
      </c>
      <c r="C33" s="302"/>
      <c r="D33" s="302"/>
      <c r="E33" s="302"/>
      <c r="F33" s="302"/>
      <c r="G33" s="265" t="n">
        <f aca="false">Adat!G160</f>
        <v>0</v>
      </c>
      <c r="H33" s="265" t="n">
        <f aca="false">Adat!H160</f>
        <v>0</v>
      </c>
      <c r="I33" s="266" t="n">
        <f aca="false">Adat!I160</f>
        <v>0</v>
      </c>
    </row>
    <row r="34" s="366" customFormat="true" ht="17.1" hidden="false" customHeight="true" outlineLevel="0" collapsed="false">
      <c r="A34" s="371" t="s">
        <v>846</v>
      </c>
      <c r="B34" s="372" t="s">
        <v>847</v>
      </c>
      <c r="C34" s="373"/>
      <c r="D34" s="373"/>
      <c r="E34" s="373"/>
      <c r="F34" s="373"/>
      <c r="G34" s="374" t="n">
        <f aca="false">Adat!G161</f>
        <v>0</v>
      </c>
      <c r="H34" s="374" t="n">
        <f aca="false">Adat!H161</f>
        <v>0</v>
      </c>
      <c r="I34" s="375" t="n">
        <f aca="false">Adat!I161</f>
        <v>0</v>
      </c>
    </row>
    <row r="35" s="366" customFormat="true" ht="20.1" hidden="false" customHeight="true" outlineLevel="0" collapsed="false">
      <c r="A35" s="376"/>
      <c r="B35" s="70"/>
      <c r="C35" s="377"/>
      <c r="D35" s="377"/>
      <c r="E35" s="377"/>
      <c r="F35" s="377"/>
      <c r="G35" s="345"/>
      <c r="H35" s="345"/>
      <c r="I35" s="345"/>
    </row>
    <row r="36" customFormat="false" ht="15" hidden="false" customHeight="true" outlineLevel="0" collapsed="false">
      <c r="A36" s="69"/>
      <c r="B36" s="324"/>
      <c r="C36" s="324"/>
      <c r="D36" s="324"/>
      <c r="E36" s="324"/>
      <c r="F36" s="378"/>
    </row>
    <row r="37" customFormat="false" ht="15" hidden="false" customHeight="true" outlineLevel="0" collapsed="false">
      <c r="A37" s="232" t="str">
        <f aca="false">Adat!$E$16</f>
        <v>Budapest, 2008. április 19.</v>
      </c>
      <c r="B37" s="232"/>
      <c r="C37" s="232"/>
    </row>
    <row r="38" customFormat="false" ht="15" hidden="false" customHeight="true" outlineLevel="0" collapsed="false"/>
    <row r="39" customFormat="false" ht="15" hidden="false" customHeight="true" outlineLevel="0" collapsed="false">
      <c r="G39" s="290" t="s">
        <v>755</v>
      </c>
      <c r="H39" s="290"/>
      <c r="I39" s="290"/>
    </row>
    <row r="40" customFormat="false" ht="15" hidden="false" customHeight="true" outlineLevel="0" collapsed="false">
      <c r="G40" s="291" t="s">
        <v>756</v>
      </c>
      <c r="H40" s="291"/>
      <c r="I40" s="291"/>
    </row>
    <row r="41" customFormat="false" ht="15" hidden="false" customHeight="true" outlineLevel="0" collapsed="false">
      <c r="G41" s="291"/>
      <c r="H41" s="291"/>
      <c r="I41" s="291"/>
    </row>
    <row r="42" customFormat="false" ht="19.5" hidden="false" customHeight="true" outlineLevel="0" collapsed="false">
      <c r="A42" s="27" t="str">
        <f aca="false">CONCATENATE(Adat!$A$10," ",Adat!$E$10)</f>
        <v>Statisztikai számjel: 12345678-0121-114-17</v>
      </c>
      <c r="B42" s="27"/>
      <c r="C42" s="27"/>
      <c r="D42" s="27"/>
      <c r="E42" s="27"/>
      <c r="F42" s="240" t="str">
        <f aca="false">IF(Adat!$E$21=1,Adat!$A$23,"")</f>
        <v/>
      </c>
      <c r="G42" s="240"/>
      <c r="H42" s="240"/>
      <c r="I42" s="240"/>
    </row>
    <row r="43" customFormat="false" ht="15" hidden="false" customHeight="true" outlineLevel="0" collapsed="false">
      <c r="A43" s="27" t="str">
        <f aca="false">CONCATENATE(Adat!$A$11,"    ",Adat!$E$11)</f>
        <v>Cégjegyzék szám:    01-00-123456</v>
      </c>
      <c r="B43" s="27"/>
      <c r="C43" s="27"/>
      <c r="D43" s="27"/>
      <c r="E43" s="27"/>
      <c r="F43" s="240"/>
      <c r="G43" s="240"/>
      <c r="H43" s="240"/>
      <c r="I43" s="240"/>
    </row>
    <row r="44" customFormat="false" ht="12.95" hidden="false" customHeight="true" outlineLevel="0" collapsed="false">
      <c r="A44" s="241"/>
      <c r="B44" s="54"/>
      <c r="C44" s="54"/>
      <c r="D44" s="54"/>
      <c r="E44" s="54"/>
    </row>
    <row r="45" customFormat="false" ht="12.95" hidden="false" customHeight="true" outlineLevel="0" collapsed="false">
      <c r="A45" s="242" t="str">
        <f aca="false">Adat!$E$13</f>
        <v>Első Próba Kft.</v>
      </c>
      <c r="B45" s="242"/>
      <c r="C45" s="242"/>
      <c r="D45" s="242"/>
      <c r="E45" s="242"/>
      <c r="F45" s="242"/>
      <c r="H45" s="243" t="str">
        <f aca="false">CONCATENATE(Adat!$E$17,". ",(IF(Adat!$E$18="","december 31.",Adat!$E$18)))</f>
        <v>2007. december 31</v>
      </c>
    </row>
    <row r="46" customFormat="false" ht="12.95" hidden="false" customHeight="true" outlineLevel="0" collapsed="false">
      <c r="A46" s="324"/>
      <c r="B46" s="324"/>
      <c r="C46" s="324"/>
      <c r="D46" s="324"/>
      <c r="E46" s="324"/>
    </row>
    <row r="47" customFormat="false" ht="15.95" hidden="false" customHeight="true" outlineLevel="0" collapsed="false">
      <c r="A47" s="229" t="s">
        <v>812</v>
      </c>
      <c r="B47" s="229"/>
      <c r="C47" s="229"/>
      <c r="D47" s="229"/>
      <c r="E47" s="229"/>
      <c r="F47" s="229"/>
      <c r="G47" s="229"/>
      <c r="H47" s="229"/>
      <c r="I47" s="229"/>
    </row>
    <row r="48" customFormat="false" ht="15.95" hidden="false" customHeight="true" outlineLevel="0" collapsed="false">
      <c r="A48" s="355" t="s">
        <v>813</v>
      </c>
      <c r="B48" s="355"/>
      <c r="C48" s="355"/>
      <c r="D48" s="355"/>
      <c r="E48" s="355"/>
      <c r="F48" s="355"/>
      <c r="G48" s="355"/>
      <c r="H48" s="355"/>
      <c r="I48" s="355"/>
    </row>
    <row r="49" customFormat="false" ht="15.95" hidden="false" customHeight="true" outlineLevel="0" collapsed="false">
      <c r="A49" s="292" t="s">
        <v>848</v>
      </c>
      <c r="B49" s="292"/>
      <c r="C49" s="292"/>
      <c r="D49" s="292"/>
      <c r="E49" s="292"/>
      <c r="F49" s="292"/>
      <c r="G49" s="292"/>
      <c r="H49" s="292"/>
      <c r="I49" s="292"/>
    </row>
    <row r="50" customFormat="false" ht="15" hidden="false" customHeight="true" outlineLevel="0" collapsed="false">
      <c r="H50" s="245" t="s">
        <v>768</v>
      </c>
      <c r="I50" s="245"/>
    </row>
    <row r="51" customFormat="false" ht="30" hidden="false" customHeight="true" outlineLevel="0" collapsed="false">
      <c r="A51" s="246" t="s">
        <v>815</v>
      </c>
      <c r="B51" s="247" t="s">
        <v>770</v>
      </c>
      <c r="C51" s="247"/>
      <c r="D51" s="247"/>
      <c r="E51" s="247"/>
      <c r="F51" s="247"/>
      <c r="G51" s="247" t="s">
        <v>17</v>
      </c>
      <c r="H51" s="249" t="s">
        <v>69</v>
      </c>
      <c r="I51" s="250" t="s">
        <v>70</v>
      </c>
    </row>
    <row r="52" customFormat="false" ht="12" hidden="false" customHeight="true" outlineLevel="0" collapsed="false">
      <c r="A52" s="251" t="s">
        <v>771</v>
      </c>
      <c r="B52" s="252" t="s">
        <v>772</v>
      </c>
      <c r="C52" s="252"/>
      <c r="D52" s="252"/>
      <c r="E52" s="252"/>
      <c r="F52" s="252"/>
      <c r="G52" s="252" t="s">
        <v>773</v>
      </c>
      <c r="H52" s="252" t="s">
        <v>774</v>
      </c>
      <c r="I52" s="254" t="s">
        <v>775</v>
      </c>
    </row>
    <row r="53" customFormat="false" ht="15.95" hidden="false" customHeight="true" outlineLevel="0" collapsed="false">
      <c r="A53" s="379" t="s">
        <v>99</v>
      </c>
      <c r="B53" s="380" t="s">
        <v>849</v>
      </c>
      <c r="C53" s="381"/>
      <c r="D53" s="382"/>
      <c r="E53" s="383"/>
      <c r="F53" s="384"/>
      <c r="G53" s="361" t="n">
        <f aca="false">Adat!G162</f>
        <v>0</v>
      </c>
      <c r="H53" s="385" t="n">
        <f aca="false">Adat!H162</f>
        <v>0</v>
      </c>
      <c r="I53" s="362" t="n">
        <f aca="false">Adat!I162</f>
        <v>0</v>
      </c>
    </row>
    <row r="54" customFormat="false" ht="15.95" hidden="false" customHeight="true" outlineLevel="0" collapsed="false">
      <c r="A54" s="360" t="s">
        <v>850</v>
      </c>
      <c r="B54" s="386" t="s">
        <v>851</v>
      </c>
      <c r="C54" s="387"/>
      <c r="D54" s="388"/>
      <c r="E54" s="337"/>
      <c r="F54" s="389"/>
      <c r="G54" s="390" t="n">
        <f aca="false">Adat!G163</f>
        <v>0</v>
      </c>
      <c r="H54" s="391" t="n">
        <f aca="false">Adat!H163</f>
        <v>0</v>
      </c>
      <c r="I54" s="341" t="n">
        <f aca="false">Adat!I163</f>
        <v>0</v>
      </c>
    </row>
    <row r="55" customFormat="false" ht="15.95" hidden="false" customHeight="true" outlineLevel="0" collapsed="false">
      <c r="A55" s="261" t="s">
        <v>101</v>
      </c>
      <c r="B55" s="392" t="s">
        <v>852</v>
      </c>
      <c r="C55" s="393"/>
      <c r="D55" s="394"/>
      <c r="E55" s="364"/>
      <c r="F55" s="395"/>
      <c r="G55" s="390" t="n">
        <f aca="false">Adat!G164</f>
        <v>0</v>
      </c>
      <c r="H55" s="391" t="n">
        <f aca="false">Adat!H164</f>
        <v>0</v>
      </c>
      <c r="I55" s="341" t="n">
        <f aca="false">Adat!I164</f>
        <v>0</v>
      </c>
    </row>
    <row r="56" customFormat="false" ht="15.95" hidden="false" customHeight="true" outlineLevel="0" collapsed="false">
      <c r="A56" s="261" t="s">
        <v>853</v>
      </c>
      <c r="B56" s="301" t="s">
        <v>854</v>
      </c>
      <c r="C56" s="301"/>
      <c r="D56" s="262"/>
      <c r="E56" s="263"/>
      <c r="F56" s="264"/>
      <c r="G56" s="390" t="n">
        <f aca="false">Adat!G165</f>
        <v>0</v>
      </c>
      <c r="H56" s="391" t="n">
        <f aca="false">Adat!H165</f>
        <v>0</v>
      </c>
      <c r="I56" s="341" t="n">
        <f aca="false">Adat!I165</f>
        <v>0</v>
      </c>
    </row>
    <row r="57" customFormat="false" ht="15.95" hidden="false" customHeight="true" outlineLevel="0" collapsed="false">
      <c r="A57" s="261" t="s">
        <v>103</v>
      </c>
      <c r="B57" s="301" t="s">
        <v>855</v>
      </c>
      <c r="C57" s="301"/>
      <c r="D57" s="262"/>
      <c r="E57" s="263"/>
      <c r="F57" s="264"/>
      <c r="G57" s="390" t="n">
        <f aca="false">Adat!G166</f>
        <v>0</v>
      </c>
      <c r="H57" s="391" t="n">
        <f aca="false">Adat!H166</f>
        <v>0</v>
      </c>
      <c r="I57" s="341" t="n">
        <f aca="false">Adat!I166</f>
        <v>0</v>
      </c>
    </row>
    <row r="58" customFormat="false" ht="15.95" hidden="false" customHeight="true" outlineLevel="0" collapsed="false">
      <c r="A58" s="363" t="s">
        <v>856</v>
      </c>
      <c r="B58" s="396" t="s">
        <v>857</v>
      </c>
      <c r="C58" s="396"/>
      <c r="D58" s="397"/>
      <c r="E58" s="302"/>
      <c r="F58" s="303"/>
      <c r="G58" s="390" t="n">
        <f aca="false">Adat!G167</f>
        <v>0</v>
      </c>
      <c r="H58" s="391" t="n">
        <f aca="false">Adat!H167</f>
        <v>0</v>
      </c>
      <c r="I58" s="341" t="n">
        <f aca="false">Adat!I167</f>
        <v>0</v>
      </c>
    </row>
    <row r="59" customFormat="false" ht="15.95" hidden="false" customHeight="true" outlineLevel="0" collapsed="false">
      <c r="A59" s="261" t="s">
        <v>105</v>
      </c>
      <c r="B59" s="301" t="s">
        <v>858</v>
      </c>
      <c r="C59" s="301"/>
      <c r="D59" s="262"/>
      <c r="E59" s="263"/>
      <c r="F59" s="264"/>
      <c r="G59" s="390" t="n">
        <f aca="false">Adat!G168</f>
        <v>0</v>
      </c>
      <c r="H59" s="391" t="n">
        <f aca="false">Adat!H168</f>
        <v>0</v>
      </c>
      <c r="I59" s="341" t="n">
        <f aca="false">Adat!I168</f>
        <v>0</v>
      </c>
    </row>
    <row r="60" customFormat="false" ht="15.95" hidden="false" customHeight="true" outlineLevel="0" collapsed="false">
      <c r="A60" s="261" t="s">
        <v>859</v>
      </c>
      <c r="B60" s="301" t="s">
        <v>860</v>
      </c>
      <c r="C60" s="301"/>
      <c r="D60" s="262"/>
      <c r="E60" s="263"/>
      <c r="F60" s="264"/>
      <c r="G60" s="390" t="n">
        <f aca="false">Adat!G169</f>
        <v>0</v>
      </c>
      <c r="H60" s="391" t="n">
        <f aca="false">Adat!H169</f>
        <v>0</v>
      </c>
      <c r="I60" s="341" t="n">
        <f aca="false">Adat!I169</f>
        <v>0</v>
      </c>
    </row>
    <row r="61" customFormat="false" ht="15.95" hidden="false" customHeight="true" outlineLevel="0" collapsed="false">
      <c r="A61" s="261" t="n">
        <v>17</v>
      </c>
      <c r="B61" s="301" t="s">
        <v>861</v>
      </c>
      <c r="C61" s="301"/>
      <c r="D61" s="262"/>
      <c r="E61" s="263"/>
      <c r="F61" s="264"/>
      <c r="G61" s="390" t="n">
        <f aca="false">Adat!G170</f>
        <v>0</v>
      </c>
      <c r="H61" s="391" t="n">
        <f aca="false">Adat!H170</f>
        <v>0</v>
      </c>
      <c r="I61" s="341" t="n">
        <f aca="false">Adat!I170</f>
        <v>0</v>
      </c>
    </row>
    <row r="62" customFormat="false" ht="15.95" hidden="false" customHeight="true" outlineLevel="0" collapsed="false">
      <c r="A62" s="261" t="s">
        <v>862</v>
      </c>
      <c r="B62" s="301" t="s">
        <v>863</v>
      </c>
      <c r="C62" s="301"/>
      <c r="D62" s="262"/>
      <c r="E62" s="263"/>
      <c r="F62" s="264"/>
      <c r="G62" s="390" t="n">
        <f aca="false">Adat!G171</f>
        <v>0</v>
      </c>
      <c r="H62" s="391" t="n">
        <f aca="false">Adat!H171</f>
        <v>0</v>
      </c>
      <c r="I62" s="341" t="n">
        <f aca="false">Adat!I171</f>
        <v>0</v>
      </c>
    </row>
    <row r="63" customFormat="false" ht="15.95" hidden="false" customHeight="true" outlineLevel="0" collapsed="false">
      <c r="A63" s="363" t="s">
        <v>864</v>
      </c>
      <c r="B63" s="393" t="s">
        <v>865</v>
      </c>
      <c r="C63" s="393"/>
      <c r="D63" s="394"/>
      <c r="E63" s="364"/>
      <c r="F63" s="395"/>
      <c r="G63" s="398" t="n">
        <f aca="false">Adat!G172</f>
        <v>0</v>
      </c>
      <c r="H63" s="399" t="n">
        <f aca="false">Adat!H172</f>
        <v>0</v>
      </c>
      <c r="I63" s="335" t="n">
        <f aca="false">Adat!I172</f>
        <v>0</v>
      </c>
    </row>
    <row r="64" customFormat="false" ht="15.95" hidden="false" customHeight="true" outlineLevel="0" collapsed="false">
      <c r="A64" s="261" t="n">
        <v>18</v>
      </c>
      <c r="B64" s="301" t="s">
        <v>866</v>
      </c>
      <c r="C64" s="396"/>
      <c r="D64" s="397"/>
      <c r="E64" s="302"/>
      <c r="F64" s="303"/>
      <c r="G64" s="390" t="n">
        <f aca="false">Adat!G173</f>
        <v>0</v>
      </c>
      <c r="H64" s="391" t="n">
        <f aca="false">Adat!H173</f>
        <v>0</v>
      </c>
      <c r="I64" s="341" t="n">
        <f aca="false">Adat!I173</f>
        <v>0</v>
      </c>
    </row>
    <row r="65" customFormat="false" ht="15.95" hidden="false" customHeight="true" outlineLevel="0" collapsed="false">
      <c r="A65" s="261" t="s">
        <v>867</v>
      </c>
      <c r="B65" s="396" t="s">
        <v>868</v>
      </c>
      <c r="C65" s="396"/>
      <c r="D65" s="397"/>
      <c r="E65" s="302"/>
      <c r="F65" s="303"/>
      <c r="G65" s="390" t="n">
        <f aca="false">Adat!G174</f>
        <v>0</v>
      </c>
      <c r="H65" s="391" t="n">
        <f aca="false">Adat!H174</f>
        <v>0</v>
      </c>
      <c r="I65" s="341" t="n">
        <f aca="false">Adat!I174</f>
        <v>0</v>
      </c>
    </row>
    <row r="66" customFormat="false" ht="15.95" hidden="false" customHeight="true" outlineLevel="0" collapsed="false">
      <c r="A66" s="261" t="n">
        <v>19</v>
      </c>
      <c r="B66" s="301" t="s">
        <v>869</v>
      </c>
      <c r="C66" s="396"/>
      <c r="D66" s="397"/>
      <c r="E66" s="302"/>
      <c r="F66" s="303"/>
      <c r="G66" s="390" t="n">
        <f aca="false">Adat!G175</f>
        <v>0</v>
      </c>
      <c r="H66" s="391" t="n">
        <f aca="false">Adat!H175</f>
        <v>0</v>
      </c>
      <c r="I66" s="341" t="n">
        <f aca="false">Adat!I175</f>
        <v>0</v>
      </c>
    </row>
    <row r="67" customFormat="false" ht="15.95" hidden="false" customHeight="true" outlineLevel="0" collapsed="false">
      <c r="A67" s="261" t="s">
        <v>870</v>
      </c>
      <c r="B67" s="396" t="s">
        <v>871</v>
      </c>
      <c r="C67" s="396"/>
      <c r="D67" s="397"/>
      <c r="E67" s="302"/>
      <c r="F67" s="303"/>
      <c r="G67" s="390" t="n">
        <f aca="false">Adat!G176</f>
        <v>0</v>
      </c>
      <c r="H67" s="391" t="n">
        <f aca="false">Adat!H176</f>
        <v>0</v>
      </c>
      <c r="I67" s="341" t="n">
        <f aca="false">Adat!I176</f>
        <v>0</v>
      </c>
    </row>
    <row r="68" customFormat="false" ht="15.95" hidden="false" customHeight="true" outlineLevel="0" collapsed="false">
      <c r="A68" s="261" t="s">
        <v>113</v>
      </c>
      <c r="B68" s="400" t="s">
        <v>872</v>
      </c>
      <c r="C68" s="400"/>
      <c r="D68" s="401"/>
      <c r="E68" s="368"/>
      <c r="F68" s="402"/>
      <c r="G68" s="390" t="n">
        <f aca="false">Adat!G177</f>
        <v>0</v>
      </c>
      <c r="H68" s="391" t="n">
        <f aca="false">Adat!H177</f>
        <v>0</v>
      </c>
      <c r="I68" s="341" t="n">
        <f aca="false">Adat!I177</f>
        <v>0</v>
      </c>
    </row>
    <row r="69" customFormat="false" ht="15.95" hidden="false" customHeight="true" outlineLevel="0" collapsed="false">
      <c r="A69" s="261" t="s">
        <v>115</v>
      </c>
      <c r="B69" s="400" t="s">
        <v>873</v>
      </c>
      <c r="C69" s="400"/>
      <c r="D69" s="401"/>
      <c r="E69" s="368"/>
      <c r="F69" s="402"/>
      <c r="G69" s="390" t="n">
        <f aca="false">Adat!G178</f>
        <v>0</v>
      </c>
      <c r="H69" s="391" t="n">
        <f aca="false">Adat!H178</f>
        <v>0</v>
      </c>
      <c r="I69" s="341" t="n">
        <f aca="false">Adat!I178</f>
        <v>0</v>
      </c>
    </row>
    <row r="70" customFormat="false" ht="15.95" hidden="false" customHeight="true" outlineLevel="0" collapsed="false">
      <c r="A70" s="261" t="s">
        <v>874</v>
      </c>
      <c r="B70" s="400" t="s">
        <v>875</v>
      </c>
      <c r="C70" s="400"/>
      <c r="D70" s="401"/>
      <c r="E70" s="368"/>
      <c r="F70" s="402"/>
      <c r="G70" s="390" t="n">
        <f aca="false">Adat!G179</f>
        <v>0</v>
      </c>
      <c r="H70" s="391" t="n">
        <f aca="false">Adat!H179</f>
        <v>0</v>
      </c>
      <c r="I70" s="341" t="n">
        <f aca="false">Adat!I179</f>
        <v>0</v>
      </c>
    </row>
    <row r="71" customFormat="false" ht="15.95" hidden="false" customHeight="true" outlineLevel="0" collapsed="false">
      <c r="A71" s="363" t="s">
        <v>876</v>
      </c>
      <c r="B71" s="403" t="s">
        <v>877</v>
      </c>
      <c r="C71" s="403"/>
      <c r="D71" s="401"/>
      <c r="E71" s="368"/>
      <c r="F71" s="402"/>
      <c r="G71" s="398" t="n">
        <f aca="false">Adat!G180</f>
        <v>0</v>
      </c>
      <c r="H71" s="399" t="n">
        <f aca="false">Adat!H180</f>
        <v>0</v>
      </c>
      <c r="I71" s="335" t="n">
        <f aca="false">Adat!I180</f>
        <v>0</v>
      </c>
    </row>
    <row r="72" customFormat="false" ht="15.95" hidden="false" customHeight="true" outlineLevel="0" collapsed="false">
      <c r="A72" s="363" t="s">
        <v>878</v>
      </c>
      <c r="B72" s="396" t="s">
        <v>879</v>
      </c>
      <c r="C72" s="396"/>
      <c r="D72" s="397"/>
      <c r="E72" s="302"/>
      <c r="F72" s="303"/>
      <c r="G72" s="398" t="n">
        <f aca="false">Adat!G181</f>
        <v>0</v>
      </c>
      <c r="H72" s="399" t="n">
        <f aca="false">Adat!H181</f>
        <v>0</v>
      </c>
      <c r="I72" s="335" t="n">
        <f aca="false">Adat!I181</f>
        <v>0</v>
      </c>
    </row>
    <row r="73" customFormat="false" ht="15.95" hidden="false" customHeight="true" outlineLevel="0" collapsed="false">
      <c r="A73" s="363" t="s">
        <v>880</v>
      </c>
      <c r="B73" s="404" t="s">
        <v>881</v>
      </c>
      <c r="C73" s="404"/>
      <c r="D73" s="405"/>
      <c r="E73" s="369"/>
      <c r="F73" s="406"/>
      <c r="G73" s="398" t="n">
        <f aca="false">Adat!G182</f>
        <v>0</v>
      </c>
      <c r="H73" s="399" t="n">
        <f aca="false">Adat!H182</f>
        <v>0</v>
      </c>
      <c r="I73" s="335" t="n">
        <f aca="false">Adat!I182</f>
        <v>0</v>
      </c>
    </row>
    <row r="74" customFormat="false" ht="15.95" hidden="false" customHeight="true" outlineLevel="0" collapsed="false">
      <c r="A74" s="363" t="s">
        <v>882</v>
      </c>
      <c r="B74" s="396" t="s">
        <v>883</v>
      </c>
      <c r="C74" s="396"/>
      <c r="D74" s="397"/>
      <c r="E74" s="263"/>
      <c r="F74" s="264"/>
      <c r="G74" s="398" t="n">
        <f aca="false">Adat!G183</f>
        <v>0</v>
      </c>
      <c r="H74" s="399" t="n">
        <f aca="false">Adat!H183</f>
        <v>0</v>
      </c>
      <c r="I74" s="335" t="n">
        <f aca="false">Adat!I183</f>
        <v>0</v>
      </c>
    </row>
    <row r="75" s="159" customFormat="true" ht="15.95" hidden="false" customHeight="true" outlineLevel="0" collapsed="false">
      <c r="A75" s="363" t="s">
        <v>884</v>
      </c>
      <c r="B75" s="396" t="s">
        <v>885</v>
      </c>
      <c r="C75" s="396"/>
      <c r="D75" s="397"/>
      <c r="E75" s="302"/>
      <c r="F75" s="303"/>
      <c r="G75" s="398" t="n">
        <f aca="false">Adat!G184</f>
        <v>0</v>
      </c>
      <c r="H75" s="399" t="n">
        <f aca="false">Adat!H184</f>
        <v>0</v>
      </c>
      <c r="I75" s="335" t="n">
        <f aca="false">Adat!I184</f>
        <v>0</v>
      </c>
    </row>
    <row r="76" customFormat="false" ht="15.95" hidden="false" customHeight="true" outlineLevel="0" collapsed="false">
      <c r="A76" s="407" t="s">
        <v>886</v>
      </c>
      <c r="B76" s="396" t="s">
        <v>887</v>
      </c>
      <c r="C76" s="408"/>
      <c r="D76" s="409"/>
      <c r="E76" s="332"/>
      <c r="F76" s="410"/>
      <c r="G76" s="398" t="n">
        <f aca="false">Adat!G185</f>
        <v>0</v>
      </c>
      <c r="H76" s="399" t="n">
        <f aca="false">Adat!H185</f>
        <v>0</v>
      </c>
      <c r="I76" s="335" t="n">
        <f aca="false">Adat!I185</f>
        <v>0</v>
      </c>
    </row>
    <row r="77" customFormat="false" ht="15.95" hidden="false" customHeight="true" outlineLevel="0" collapsed="false">
      <c r="A77" s="411" t="s">
        <v>888</v>
      </c>
      <c r="B77" s="412" t="s">
        <v>889</v>
      </c>
      <c r="C77" s="413"/>
      <c r="D77" s="414"/>
      <c r="E77" s="415"/>
      <c r="F77" s="389"/>
      <c r="G77" s="398" t="n">
        <f aca="false">Adat!G186</f>
        <v>0</v>
      </c>
      <c r="H77" s="399" t="n">
        <f aca="false">Adat!H186</f>
        <v>0</v>
      </c>
      <c r="I77" s="335" t="n">
        <f aca="false">Adat!I186</f>
        <v>0</v>
      </c>
    </row>
    <row r="78" customFormat="false" ht="15.95" hidden="false" customHeight="true" outlineLevel="0" collapsed="false">
      <c r="A78" s="363" t="s">
        <v>890</v>
      </c>
      <c r="B78" s="393" t="s">
        <v>891</v>
      </c>
      <c r="C78" s="393"/>
      <c r="D78" s="394"/>
      <c r="E78" s="364"/>
      <c r="F78" s="395"/>
      <c r="G78" s="398" t="n">
        <f aca="false">Adat!G187</f>
        <v>0</v>
      </c>
      <c r="H78" s="399" t="n">
        <f aca="false">Adat!H187</f>
        <v>0</v>
      </c>
      <c r="I78" s="335" t="n">
        <f aca="false">Adat!I187</f>
        <v>0</v>
      </c>
    </row>
    <row r="79" customFormat="false" ht="15.95" hidden="false" customHeight="true" outlineLevel="0" collapsed="false">
      <c r="A79" s="363" t="s">
        <v>892</v>
      </c>
      <c r="B79" s="396" t="s">
        <v>893</v>
      </c>
      <c r="C79" s="396"/>
      <c r="D79" s="262"/>
      <c r="E79" s="263"/>
      <c r="F79" s="264"/>
      <c r="G79" s="398" t="n">
        <f aca="false">Adat!G188</f>
        <v>0</v>
      </c>
      <c r="H79" s="399" t="n">
        <f aca="false">Adat!H188</f>
        <v>0</v>
      </c>
      <c r="I79" s="335" t="n">
        <f aca="false">Adat!I188</f>
        <v>0</v>
      </c>
    </row>
    <row r="80" customFormat="false" ht="15.95" hidden="false" customHeight="true" outlineLevel="0" collapsed="false">
      <c r="A80" s="261" t="s">
        <v>117</v>
      </c>
      <c r="B80" s="301" t="s">
        <v>894</v>
      </c>
      <c r="C80" s="301"/>
      <c r="D80" s="262"/>
      <c r="E80" s="263"/>
      <c r="F80" s="264"/>
      <c r="G80" s="390" t="n">
        <f aca="false">Adat!G189</f>
        <v>0</v>
      </c>
      <c r="H80" s="391" t="n">
        <f aca="false">Adat!H189</f>
        <v>0</v>
      </c>
      <c r="I80" s="341" t="n">
        <f aca="false">Adat!I189</f>
        <v>0</v>
      </c>
    </row>
    <row r="81" customFormat="false" ht="15.95" hidden="false" customHeight="true" outlineLevel="0" collapsed="false">
      <c r="A81" s="261" t="s">
        <v>119</v>
      </c>
      <c r="B81" s="301" t="s">
        <v>895</v>
      </c>
      <c r="C81" s="301"/>
      <c r="D81" s="262"/>
      <c r="E81" s="263"/>
      <c r="F81" s="303"/>
      <c r="G81" s="390" t="n">
        <f aca="false">Adat!G190</f>
        <v>0</v>
      </c>
      <c r="H81" s="391" t="n">
        <f aca="false">Adat!H190</f>
        <v>0</v>
      </c>
      <c r="I81" s="341" t="n">
        <f aca="false">Adat!I190</f>
        <v>0</v>
      </c>
    </row>
    <row r="82" s="366" customFormat="true" ht="15.95" hidden="false" customHeight="true" outlineLevel="0" collapsed="false">
      <c r="A82" s="416" t="s">
        <v>896</v>
      </c>
      <c r="B82" s="417" t="s">
        <v>897</v>
      </c>
      <c r="C82" s="417"/>
      <c r="D82" s="418"/>
      <c r="E82" s="313"/>
      <c r="F82" s="314"/>
      <c r="G82" s="419" t="n">
        <f aca="false">Adat!G191</f>
        <v>0</v>
      </c>
      <c r="H82" s="420" t="n">
        <f aca="false">Adat!H191</f>
        <v>0</v>
      </c>
      <c r="I82" s="421" t="n">
        <f aca="false">Adat!I191</f>
        <v>0</v>
      </c>
    </row>
    <row r="83" s="366" customFormat="true" ht="15.95" hidden="false" customHeight="true" outlineLevel="0" collapsed="false">
      <c r="A83" s="377"/>
      <c r="B83" s="378"/>
      <c r="C83" s="378"/>
      <c r="D83" s="378"/>
      <c r="E83" s="329"/>
      <c r="F83" s="329"/>
      <c r="G83" s="422"/>
      <c r="H83" s="423"/>
      <c r="I83" s="422"/>
    </row>
    <row r="84" s="366" customFormat="true" ht="15.95" hidden="false" customHeight="true" outlineLevel="0" collapsed="false">
      <c r="A84" s="232" t="str">
        <f aca="false">Adat!$E$16</f>
        <v>Budapest, 2008. április 19.</v>
      </c>
      <c r="B84" s="232"/>
      <c r="C84" s="232"/>
      <c r="D84" s="0"/>
      <c r="E84" s="0"/>
      <c r="F84" s="0"/>
      <c r="G84" s="0"/>
      <c r="H84" s="0"/>
      <c r="I84" s="0"/>
    </row>
    <row r="85" s="366" customFormat="true" ht="15.95" hidden="false" customHeight="true" outlineLevel="0" collapsed="false">
      <c r="A85" s="232"/>
      <c r="B85" s="232"/>
      <c r="C85" s="232"/>
      <c r="D85" s="0"/>
      <c r="E85" s="0"/>
      <c r="F85" s="0"/>
      <c r="G85" s="0"/>
      <c r="H85" s="0"/>
      <c r="I85" s="0"/>
    </row>
    <row r="86" s="366" customFormat="true" ht="15.95" hidden="false" customHeight="true" outlineLevel="0" collapsed="false">
      <c r="A86" s="0"/>
      <c r="B86" s="0"/>
      <c r="C86" s="0"/>
      <c r="D86" s="0"/>
      <c r="E86" s="0"/>
      <c r="F86" s="0"/>
      <c r="G86" s="290" t="s">
        <v>755</v>
      </c>
      <c r="H86" s="290"/>
      <c r="I86" s="290"/>
    </row>
    <row r="87" s="366" customFormat="true" ht="15.95" hidden="false" customHeight="true" outlineLevel="0" collapsed="false">
      <c r="A87" s="0"/>
      <c r="B87" s="0"/>
      <c r="C87" s="0"/>
      <c r="D87" s="0"/>
      <c r="E87" s="0"/>
      <c r="F87" s="0"/>
      <c r="G87" s="291" t="s">
        <v>756</v>
      </c>
      <c r="H87" s="291"/>
      <c r="I87" s="291"/>
    </row>
    <row r="88" s="366" customFormat="true" ht="15.95" hidden="false" customHeight="true" outlineLevel="0" collapsed="false">
      <c r="A88" s="0"/>
      <c r="B88" s="0"/>
      <c r="C88" s="0"/>
      <c r="D88" s="0"/>
      <c r="E88" s="0"/>
      <c r="F88" s="0"/>
      <c r="G88" s="0"/>
      <c r="H88" s="0"/>
      <c r="I88" s="0"/>
    </row>
    <row r="89" s="366" customFormat="true" ht="15.95" hidden="false" customHeight="true" outlineLevel="0" collapsed="false">
      <c r="A89" s="0"/>
      <c r="B89" s="0"/>
      <c r="C89" s="0"/>
      <c r="D89" s="0"/>
      <c r="E89" s="0"/>
      <c r="F89" s="0"/>
      <c r="G89" s="0"/>
      <c r="H89" s="0"/>
      <c r="I89" s="0"/>
    </row>
    <row r="90" s="366" customFormat="true" ht="15.95" hidden="false" customHeight="true" outlineLevel="0" collapsed="false">
      <c r="A90" s="0"/>
      <c r="B90" s="0"/>
      <c r="C90" s="0"/>
      <c r="D90" s="0"/>
      <c r="E90" s="0"/>
      <c r="F90" s="0"/>
      <c r="G90" s="0"/>
      <c r="H90" s="0"/>
      <c r="I90" s="0"/>
    </row>
    <row r="91" s="366" customFormat="true" ht="15.95" hidden="false" customHeight="true" outlineLevel="0" collapsed="false">
      <c r="A91" s="0"/>
      <c r="B91" s="0"/>
      <c r="C91" s="0"/>
      <c r="D91" s="0"/>
      <c r="E91" s="0"/>
      <c r="F91" s="0"/>
      <c r="G91" s="0"/>
      <c r="H91" s="0"/>
      <c r="I91" s="0"/>
    </row>
    <row r="92" s="366" customFormat="true" ht="21" hidden="false" customHeight="true" outlineLevel="0" collapsed="false">
      <c r="A92" s="0"/>
      <c r="B92" s="0"/>
      <c r="C92" s="0"/>
      <c r="D92" s="0"/>
      <c r="E92" s="0"/>
      <c r="F92" s="0"/>
      <c r="G92" s="0"/>
      <c r="H92" s="0"/>
      <c r="I92" s="0"/>
    </row>
    <row r="93" s="366" customFormat="true" ht="21" hidden="false" customHeight="true" outlineLevel="0" collapsed="false">
      <c r="A93" s="0"/>
      <c r="B93" s="0"/>
      <c r="C93" s="0"/>
      <c r="D93" s="0"/>
      <c r="E93" s="0"/>
      <c r="F93" s="0"/>
      <c r="G93" s="0"/>
      <c r="H93" s="0"/>
      <c r="I93" s="0"/>
    </row>
    <row r="94" s="366" customFormat="true" ht="21" hidden="false" customHeight="true" outlineLevel="0" collapsed="false">
      <c r="A94" s="0"/>
      <c r="B94" s="0"/>
      <c r="C94" s="0"/>
      <c r="D94" s="0"/>
      <c r="E94" s="0"/>
      <c r="F94" s="0"/>
      <c r="G94" s="0"/>
      <c r="H94" s="0"/>
      <c r="I94" s="0"/>
    </row>
    <row r="95" s="366" customFormat="true" ht="21" hidden="false" customHeight="true" outlineLevel="0" collapsed="false">
      <c r="A95" s="0"/>
      <c r="B95" s="0"/>
      <c r="C95" s="0"/>
      <c r="D95" s="0"/>
      <c r="E95" s="0"/>
      <c r="F95" s="0"/>
      <c r="G95" s="0"/>
      <c r="H95" s="0"/>
      <c r="I95" s="0"/>
    </row>
    <row r="96" s="366" customFormat="true" ht="21" hidden="false" customHeight="true" outlineLevel="0" collapsed="false">
      <c r="A96" s="0"/>
      <c r="B96" s="0"/>
      <c r="C96" s="0"/>
      <c r="D96" s="0"/>
      <c r="E96" s="0"/>
      <c r="F96" s="0"/>
      <c r="G96" s="0"/>
      <c r="H96" s="0"/>
      <c r="I96" s="0"/>
    </row>
    <row r="97" s="366" customFormat="true" ht="21" hidden="false" customHeight="true" outlineLevel="0" collapsed="false">
      <c r="A97" s="0"/>
      <c r="B97" s="0"/>
      <c r="C97" s="0"/>
      <c r="D97" s="0"/>
      <c r="E97" s="0"/>
      <c r="F97" s="0"/>
      <c r="G97" s="0"/>
      <c r="H97" s="0"/>
      <c r="I97" s="0"/>
    </row>
    <row r="98" s="366" customFormat="true" ht="21" hidden="false" customHeight="true" outlineLevel="0" collapsed="false">
      <c r="A98" s="0"/>
      <c r="B98" s="0"/>
      <c r="C98" s="0"/>
      <c r="D98" s="0"/>
      <c r="E98" s="0"/>
      <c r="F98" s="0"/>
      <c r="G98" s="0"/>
      <c r="H98" s="0"/>
      <c r="I98" s="0"/>
    </row>
    <row r="99" s="366" customFormat="true" ht="21" hidden="false" customHeight="true" outlineLevel="0" collapsed="false">
      <c r="A99" s="0"/>
      <c r="B99" s="0"/>
      <c r="C99" s="0"/>
      <c r="D99" s="0"/>
      <c r="E99" s="0"/>
      <c r="F99" s="0"/>
      <c r="G99" s="0"/>
      <c r="H99" s="0"/>
      <c r="I99" s="0"/>
    </row>
  </sheetData>
  <mergeCells count="16">
    <mergeCell ref="F1:I2"/>
    <mergeCell ref="A7:I7"/>
    <mergeCell ref="A8:I8"/>
    <mergeCell ref="A9:I9"/>
    <mergeCell ref="B11:F11"/>
    <mergeCell ref="B12:F12"/>
    <mergeCell ref="G39:I39"/>
    <mergeCell ref="G40:I40"/>
    <mergeCell ref="F42:I43"/>
    <mergeCell ref="A47:I47"/>
    <mergeCell ref="A48:I48"/>
    <mergeCell ref="A49:I49"/>
    <mergeCell ref="B51:F51"/>
    <mergeCell ref="B52:F52"/>
    <mergeCell ref="G86:I86"/>
    <mergeCell ref="G87:I8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5" min="5" style="0" width="7.66"/>
    <col collapsed="false" customWidth="true" hidden="false" outlineLevel="0" max="6" min="6" style="0" width="6.55"/>
    <col collapsed="false" customWidth="true" hidden="false" outlineLevel="0" max="7" min="7" style="0" width="8.65"/>
    <col collapsed="false" customWidth="true" hidden="false" outlineLevel="0" max="8" min="8" style="0" width="8.21"/>
    <col collapsed="false" customWidth="true" hidden="false" outlineLevel="0" max="9" min="9" style="0" width="8.1"/>
  </cols>
  <sheetData>
    <row r="1" customFormat="false" ht="24.95" hidden="false" customHeight="true" outlineLevel="0" collapsed="false">
      <c r="A1" s="27" t="str">
        <f aca="false">CONCATENATE(Adat!$A$10," ",Adat!$E$10)</f>
        <v>Statisztikai számjel: 12345678-0121-114-17</v>
      </c>
      <c r="B1" s="27"/>
      <c r="C1" s="27"/>
      <c r="D1" s="27"/>
      <c r="E1" s="27"/>
      <c r="F1" s="424"/>
      <c r="G1" s="240" t="str">
        <f aca="false">IF(Adat!$E$21=1,Adat!$A$23,"")</f>
        <v/>
      </c>
      <c r="H1" s="240"/>
      <c r="I1" s="240"/>
    </row>
    <row r="2" customFormat="false" ht="15" hidden="false" customHeight="true" outlineLevel="0" collapsed="false">
      <c r="A2" s="27" t="str">
        <f aca="false">CONCATENATE(Adat!$A$11,"    ",Adat!$E$11)</f>
        <v>Cégjegyzék szám:    01-00-123456</v>
      </c>
      <c r="B2" s="27"/>
      <c r="C2" s="27"/>
      <c r="D2" s="27"/>
      <c r="E2" s="27"/>
      <c r="G2" s="424"/>
      <c r="H2" s="424"/>
      <c r="I2" s="424"/>
    </row>
    <row r="3" customFormat="false" ht="15" hidden="false" customHeight="true" outlineLevel="0" collapsed="false">
      <c r="A3" s="241"/>
      <c r="B3" s="54"/>
      <c r="C3" s="54"/>
      <c r="D3" s="54"/>
      <c r="E3" s="54"/>
    </row>
    <row r="4" customFormat="false" ht="15" hidden="false" customHeight="true" outlineLevel="0" collapsed="false">
      <c r="A4" s="242" t="str">
        <f aca="false">Adat!$E$13</f>
        <v>Első Próba Kft.</v>
      </c>
      <c r="B4" s="242"/>
      <c r="C4" s="242"/>
      <c r="D4" s="242"/>
      <c r="E4" s="242"/>
      <c r="F4" s="242"/>
      <c r="H4" s="243" t="str">
        <f aca="false">CONCATENATE(Adat!$E$17,". ",(IF(Adat!$E$18="","december 31.",Adat!$E$18)))</f>
        <v>2007. december 31</v>
      </c>
    </row>
    <row r="5" customFormat="false" ht="15" hidden="false" customHeight="true" outlineLevel="0" collapsed="false">
      <c r="A5" s="324"/>
      <c r="B5" s="324"/>
      <c r="C5" s="324"/>
      <c r="D5" s="324"/>
      <c r="E5" s="324"/>
    </row>
    <row r="6" customFormat="false" ht="15" hidden="false" customHeight="true" outlineLevel="0" collapsed="false"/>
    <row r="7" customFormat="false" ht="15" hidden="false" customHeight="true" outlineLevel="0" collapsed="false">
      <c r="A7" s="229" t="s">
        <v>812</v>
      </c>
      <c r="B7" s="229"/>
      <c r="C7" s="229"/>
      <c r="D7" s="229"/>
      <c r="E7" s="229"/>
      <c r="F7" s="229"/>
      <c r="G7" s="229"/>
      <c r="H7" s="229"/>
      <c r="I7" s="229"/>
    </row>
    <row r="8" customFormat="false" ht="15" hidden="false" customHeight="true" outlineLevel="0" collapsed="false">
      <c r="A8" s="355" t="s">
        <v>898</v>
      </c>
      <c r="B8" s="355"/>
      <c r="C8" s="355"/>
      <c r="D8" s="355"/>
      <c r="E8" s="355"/>
      <c r="F8" s="355"/>
      <c r="G8" s="355"/>
      <c r="H8" s="355"/>
      <c r="I8" s="355"/>
    </row>
    <row r="9" customFormat="false" ht="15" hidden="false" customHeight="true" outlineLevel="0" collapsed="false">
      <c r="A9" s="292" t="s">
        <v>899</v>
      </c>
      <c r="B9" s="292"/>
      <c r="C9" s="292"/>
      <c r="D9" s="292"/>
      <c r="E9" s="292"/>
      <c r="F9" s="292"/>
      <c r="G9" s="292"/>
      <c r="H9" s="292"/>
      <c r="I9" s="292"/>
    </row>
    <row r="10" customFormat="false" ht="15" hidden="false" customHeight="true" outlineLevel="0" collapsed="false">
      <c r="A10" s="425"/>
      <c r="B10" s="425"/>
      <c r="C10" s="425"/>
      <c r="D10" s="425"/>
      <c r="E10" s="425"/>
      <c r="F10" s="425"/>
      <c r="G10" s="425"/>
      <c r="H10" s="425"/>
      <c r="I10" s="425"/>
    </row>
    <row r="11" customFormat="false" ht="15" hidden="false" customHeight="true" outlineLevel="0" collapsed="false">
      <c r="H11" s="426" t="s">
        <v>768</v>
      </c>
      <c r="I11" s="426"/>
    </row>
    <row r="12" customFormat="false" ht="35.1" hidden="false" customHeight="true" outlineLevel="0" collapsed="false">
      <c r="A12" s="246" t="s">
        <v>815</v>
      </c>
      <c r="B12" s="247" t="s">
        <v>770</v>
      </c>
      <c r="C12" s="247"/>
      <c r="D12" s="247"/>
      <c r="E12" s="247"/>
      <c r="F12" s="247"/>
      <c r="G12" s="247" t="s">
        <v>17</v>
      </c>
      <c r="H12" s="249" t="s">
        <v>69</v>
      </c>
      <c r="I12" s="250" t="s">
        <v>70</v>
      </c>
    </row>
    <row r="13" customFormat="false" ht="15" hidden="false" customHeight="true" outlineLevel="0" collapsed="false">
      <c r="A13" s="427" t="s">
        <v>771</v>
      </c>
      <c r="B13" s="428" t="s">
        <v>772</v>
      </c>
      <c r="C13" s="428"/>
      <c r="D13" s="428"/>
      <c r="E13" s="428"/>
      <c r="F13" s="428"/>
      <c r="G13" s="428" t="s">
        <v>773</v>
      </c>
      <c r="H13" s="252" t="s">
        <v>774</v>
      </c>
      <c r="I13" s="429" t="s">
        <v>775</v>
      </c>
    </row>
    <row r="14" customFormat="false" ht="18.95" hidden="false" customHeight="true" outlineLevel="0" collapsed="false">
      <c r="A14" s="430" t="s">
        <v>75</v>
      </c>
      <c r="B14" s="431" t="s">
        <v>816</v>
      </c>
      <c r="C14" s="257"/>
      <c r="D14" s="257"/>
      <c r="E14" s="257"/>
      <c r="F14" s="257"/>
      <c r="G14" s="432" t="n">
        <f aca="false">Adat!G202</f>
        <v>0</v>
      </c>
      <c r="H14" s="432" t="n">
        <f aca="false">Adat!H202</f>
        <v>0</v>
      </c>
      <c r="I14" s="348" t="n">
        <f aca="false">Adat!I202</f>
        <v>0</v>
      </c>
    </row>
    <row r="15" customFormat="false" ht="18.95" hidden="false" customHeight="true" outlineLevel="0" collapsed="false">
      <c r="A15" s="433" t="s">
        <v>77</v>
      </c>
      <c r="B15" s="263" t="s">
        <v>900</v>
      </c>
      <c r="C15" s="263"/>
      <c r="D15" s="263"/>
      <c r="E15" s="263"/>
      <c r="F15" s="263"/>
      <c r="G15" s="265" t="n">
        <f aca="false">Adat!G203</f>
        <v>0</v>
      </c>
      <c r="H15" s="265" t="n">
        <f aca="false">Adat!H203</f>
        <v>0</v>
      </c>
      <c r="I15" s="266" t="n">
        <f aca="false">Adat!I203</f>
        <v>0</v>
      </c>
    </row>
    <row r="16" customFormat="false" ht="18.95" hidden="false" customHeight="true" outlineLevel="0" collapsed="false">
      <c r="A16" s="363" t="s">
        <v>818</v>
      </c>
      <c r="B16" s="302" t="s">
        <v>901</v>
      </c>
      <c r="C16" s="302"/>
      <c r="D16" s="302"/>
      <c r="E16" s="302"/>
      <c r="F16" s="302"/>
      <c r="G16" s="365" t="n">
        <f aca="false">Adat!G204</f>
        <v>0</v>
      </c>
      <c r="H16" s="365" t="n">
        <f aca="false">Adat!H204</f>
        <v>0</v>
      </c>
      <c r="I16" s="331" t="n">
        <f aca="false">Adat!I204</f>
        <v>0</v>
      </c>
    </row>
    <row r="17" customFormat="false" ht="18.95" hidden="false" customHeight="true" outlineLevel="0" collapsed="false">
      <c r="A17" s="433" t="s">
        <v>79</v>
      </c>
      <c r="B17" s="263" t="s">
        <v>902</v>
      </c>
      <c r="C17" s="263"/>
      <c r="D17" s="263"/>
      <c r="E17" s="263"/>
      <c r="F17" s="263"/>
      <c r="G17" s="265" t="n">
        <f aca="false">Adat!G205</f>
        <v>0</v>
      </c>
      <c r="H17" s="265" t="n">
        <f aca="false">Adat!H205</f>
        <v>0</v>
      </c>
      <c r="I17" s="266" t="n">
        <f aca="false">Adat!I205</f>
        <v>0</v>
      </c>
    </row>
    <row r="18" customFormat="false" ht="18.95" hidden="false" customHeight="true" outlineLevel="0" collapsed="false">
      <c r="A18" s="261" t="s">
        <v>81</v>
      </c>
      <c r="B18" s="263" t="s">
        <v>903</v>
      </c>
      <c r="C18" s="263"/>
      <c r="D18" s="434"/>
      <c r="E18" s="434"/>
      <c r="F18" s="434"/>
      <c r="G18" s="265" t="n">
        <f aca="false">Adat!G206</f>
        <v>0</v>
      </c>
      <c r="H18" s="265" t="n">
        <f aca="false">Adat!H206</f>
        <v>0</v>
      </c>
      <c r="I18" s="266" t="n">
        <f aca="false">Adat!I206</f>
        <v>0</v>
      </c>
    </row>
    <row r="19" customFormat="false" ht="18.95" hidden="false" customHeight="true" outlineLevel="0" collapsed="false">
      <c r="A19" s="261" t="s">
        <v>83</v>
      </c>
      <c r="B19" s="263" t="s">
        <v>904</v>
      </c>
      <c r="C19" s="263"/>
      <c r="D19" s="434"/>
      <c r="E19" s="434"/>
      <c r="F19" s="434"/>
      <c r="G19" s="265" t="n">
        <f aca="false">Adat!G207</f>
        <v>0</v>
      </c>
      <c r="H19" s="265" t="n">
        <f aca="false">Adat!H207</f>
        <v>0</v>
      </c>
      <c r="I19" s="266" t="n">
        <f aca="false">Adat!I207</f>
        <v>0</v>
      </c>
    </row>
    <row r="20" customFormat="false" ht="18.95" hidden="false" customHeight="true" outlineLevel="0" collapsed="false">
      <c r="A20" s="363" t="s">
        <v>822</v>
      </c>
      <c r="B20" s="302" t="s">
        <v>905</v>
      </c>
      <c r="C20" s="302"/>
      <c r="D20" s="302"/>
      <c r="E20" s="302"/>
      <c r="F20" s="302"/>
      <c r="G20" s="365" t="n">
        <f aca="false">Adat!G208</f>
        <v>0</v>
      </c>
      <c r="H20" s="365" t="n">
        <f aca="false">Adat!H208</f>
        <v>0</v>
      </c>
      <c r="I20" s="331" t="n">
        <f aca="false">Adat!I208</f>
        <v>0</v>
      </c>
    </row>
    <row r="21" customFormat="false" ht="18.95" hidden="false" customHeight="true" outlineLevel="0" collapsed="false">
      <c r="A21" s="363" t="s">
        <v>824</v>
      </c>
      <c r="B21" s="302" t="s">
        <v>906</v>
      </c>
      <c r="C21" s="302"/>
      <c r="D21" s="302"/>
      <c r="E21" s="302"/>
      <c r="F21" s="302"/>
      <c r="G21" s="365" t="n">
        <f aca="false">Adat!G209</f>
        <v>0</v>
      </c>
      <c r="H21" s="365" t="n">
        <f aca="false">Adat!H209</f>
        <v>0</v>
      </c>
      <c r="I21" s="331" t="n">
        <f aca="false">Adat!I209</f>
        <v>0</v>
      </c>
    </row>
    <row r="22" customFormat="false" ht="18.95" hidden="false" customHeight="true" outlineLevel="0" collapsed="false">
      <c r="A22" s="433" t="s">
        <v>85</v>
      </c>
      <c r="B22" s="263" t="s">
        <v>907</v>
      </c>
      <c r="C22" s="263"/>
      <c r="D22" s="263"/>
      <c r="E22" s="263"/>
      <c r="F22" s="263"/>
      <c r="G22" s="265" t="n">
        <f aca="false">Adat!G210</f>
        <v>0</v>
      </c>
      <c r="H22" s="265" t="n">
        <f aca="false">Adat!H210</f>
        <v>0</v>
      </c>
      <c r="I22" s="266" t="n">
        <f aca="false">Adat!I210</f>
        <v>0</v>
      </c>
    </row>
    <row r="23" customFormat="false" ht="18.95" hidden="false" customHeight="true" outlineLevel="0" collapsed="false">
      <c r="A23" s="261" t="s">
        <v>87</v>
      </c>
      <c r="B23" s="263" t="s">
        <v>908</v>
      </c>
      <c r="C23" s="263"/>
      <c r="D23" s="263"/>
      <c r="E23" s="263"/>
      <c r="F23" s="263"/>
      <c r="G23" s="265" t="n">
        <f aca="false">Adat!G211</f>
        <v>0</v>
      </c>
      <c r="H23" s="265" t="n">
        <f aca="false">Adat!H211</f>
        <v>0</v>
      </c>
      <c r="I23" s="266" t="n">
        <f aca="false">Adat!I211</f>
        <v>0</v>
      </c>
    </row>
    <row r="24" customFormat="false" ht="18.95" hidden="false" customHeight="true" outlineLevel="0" collapsed="false">
      <c r="A24" s="261" t="s">
        <v>89</v>
      </c>
      <c r="B24" s="263" t="s">
        <v>909</v>
      </c>
      <c r="C24" s="263"/>
      <c r="D24" s="263"/>
      <c r="E24" s="263"/>
      <c r="F24" s="263"/>
      <c r="G24" s="265" t="n">
        <f aca="false">Adat!G212</f>
        <v>0</v>
      </c>
      <c r="H24" s="265" t="n">
        <f aca="false">Adat!H212</f>
        <v>0</v>
      </c>
      <c r="I24" s="266" t="n">
        <f aca="false">Adat!I212</f>
        <v>0</v>
      </c>
    </row>
    <row r="25" customFormat="false" ht="18.95" hidden="false" customHeight="true" outlineLevel="0" collapsed="false">
      <c r="A25" s="363" t="s">
        <v>833</v>
      </c>
      <c r="B25" s="364" t="s">
        <v>910</v>
      </c>
      <c r="C25" s="364"/>
      <c r="D25" s="364"/>
      <c r="E25" s="364"/>
      <c r="F25" s="364"/>
      <c r="G25" s="365" t="n">
        <f aca="false">Adat!G213</f>
        <v>0</v>
      </c>
      <c r="H25" s="365" t="n">
        <f aca="false">Adat!H213</f>
        <v>0</v>
      </c>
      <c r="I25" s="331" t="n">
        <f aca="false">Adat!I213</f>
        <v>0</v>
      </c>
    </row>
    <row r="26" customFormat="false" ht="18.95" hidden="false" customHeight="true" outlineLevel="0" collapsed="false">
      <c r="A26" s="363" t="s">
        <v>838</v>
      </c>
      <c r="B26" s="364" t="s">
        <v>911</v>
      </c>
      <c r="C26" s="364"/>
      <c r="D26" s="364"/>
      <c r="E26" s="364"/>
      <c r="F26" s="364"/>
      <c r="G26" s="365" t="n">
        <f aca="false">Adat!G214</f>
        <v>0</v>
      </c>
      <c r="H26" s="365" t="n">
        <f aca="false">Adat!H214</f>
        <v>0</v>
      </c>
      <c r="I26" s="331" t="n">
        <f aca="false">Adat!I214</f>
        <v>0</v>
      </c>
    </row>
    <row r="27" customFormat="false" ht="18.95" hidden="false" customHeight="true" outlineLevel="0" collapsed="false">
      <c r="A27" s="363" t="s">
        <v>912</v>
      </c>
      <c r="B27" s="364" t="s">
        <v>913</v>
      </c>
      <c r="C27" s="364"/>
      <c r="D27" s="364"/>
      <c r="E27" s="364"/>
      <c r="F27" s="364"/>
      <c r="G27" s="265" t="n">
        <f aca="false">Adat!G215</f>
        <v>0</v>
      </c>
      <c r="H27" s="265" t="n">
        <f aca="false">Adat!H215</f>
        <v>0</v>
      </c>
      <c r="I27" s="266" t="n">
        <f aca="false">Adat!I215</f>
        <v>0</v>
      </c>
    </row>
    <row r="28" customFormat="false" ht="18.95" hidden="false" customHeight="true" outlineLevel="0" collapsed="false">
      <c r="A28" s="363" t="s">
        <v>840</v>
      </c>
      <c r="B28" s="302" t="s">
        <v>914</v>
      </c>
      <c r="C28" s="302"/>
      <c r="D28" s="302"/>
      <c r="E28" s="302"/>
      <c r="F28" s="302"/>
      <c r="G28" s="365" t="n">
        <f aca="false">Adat!G216</f>
        <v>0</v>
      </c>
      <c r="H28" s="365" t="n">
        <f aca="false">Adat!H216</f>
        <v>0</v>
      </c>
      <c r="I28" s="331" t="n">
        <f aca="false">Adat!I216</f>
        <v>0</v>
      </c>
    </row>
    <row r="29" customFormat="false" ht="18.95" hidden="false" customHeight="true" outlineLevel="0" collapsed="false">
      <c r="A29" s="363" t="s">
        <v>915</v>
      </c>
      <c r="B29" s="302" t="s">
        <v>916</v>
      </c>
      <c r="C29" s="302"/>
      <c r="D29" s="302"/>
      <c r="E29" s="302"/>
      <c r="F29" s="302"/>
      <c r="G29" s="265" t="n">
        <f aca="false">Adat!G217</f>
        <v>0</v>
      </c>
      <c r="H29" s="265" t="n">
        <f aca="false">Adat!H217</f>
        <v>0</v>
      </c>
      <c r="I29" s="266" t="n">
        <f aca="false">Adat!I217</f>
        <v>0</v>
      </c>
    </row>
    <row r="30" customFormat="false" ht="18.95" hidden="false" customHeight="true" outlineLevel="0" collapsed="false">
      <c r="A30" s="416" t="s">
        <v>846</v>
      </c>
      <c r="B30" s="372" t="s">
        <v>917</v>
      </c>
      <c r="C30" s="372"/>
      <c r="D30" s="372"/>
      <c r="E30" s="372"/>
      <c r="F30" s="372"/>
      <c r="G30" s="374" t="n">
        <f aca="false">Adat!G218</f>
        <v>0</v>
      </c>
      <c r="H30" s="374" t="n">
        <f aca="false">Adat!H218</f>
        <v>0</v>
      </c>
      <c r="I30" s="375" t="n">
        <f aca="false">Adat!I218</f>
        <v>0</v>
      </c>
    </row>
    <row r="31" customFormat="false" ht="15" hidden="false" customHeight="true" outlineLevel="0" collapsed="false">
      <c r="A31" s="377"/>
      <c r="B31" s="378"/>
      <c r="C31" s="378"/>
      <c r="D31" s="378"/>
      <c r="E31" s="378"/>
      <c r="F31" s="435"/>
      <c r="G31" s="345"/>
      <c r="H31" s="345"/>
      <c r="I31" s="345"/>
    </row>
    <row r="32" customFormat="false" ht="15" hidden="false" customHeight="true" outlineLevel="0" collapsed="false">
      <c r="A32" s="377"/>
      <c r="B32" s="378"/>
      <c r="C32" s="378"/>
      <c r="D32" s="378"/>
      <c r="E32" s="378"/>
      <c r="F32" s="435"/>
      <c r="G32" s="345"/>
      <c r="H32" s="345"/>
      <c r="I32" s="345"/>
    </row>
    <row r="33" customFormat="false" ht="15" hidden="false" customHeight="true" outlineLevel="0" collapsed="false">
      <c r="A33" s="377"/>
      <c r="B33" s="378"/>
      <c r="C33" s="378"/>
      <c r="D33" s="378"/>
      <c r="E33" s="378"/>
      <c r="F33" s="435"/>
      <c r="G33" s="345"/>
      <c r="H33" s="345"/>
      <c r="I33" s="345"/>
    </row>
    <row r="34" customFormat="false" ht="15" hidden="false" customHeight="true" outlineLevel="0" collapsed="false">
      <c r="A34" s="377"/>
      <c r="B34" s="378"/>
      <c r="C34" s="378"/>
      <c r="D34" s="378"/>
      <c r="E34" s="378"/>
      <c r="F34" s="435"/>
      <c r="G34" s="345"/>
      <c r="H34" s="345"/>
      <c r="I34" s="345"/>
    </row>
    <row r="35" customFormat="false" ht="15" hidden="false" customHeight="true" outlineLevel="0" collapsed="false">
      <c r="A35" s="377"/>
      <c r="B35" s="378"/>
      <c r="C35" s="378"/>
      <c r="D35" s="378"/>
      <c r="E35" s="378"/>
      <c r="F35" s="435"/>
      <c r="G35" s="345"/>
      <c r="H35" s="345"/>
      <c r="I35" s="345"/>
    </row>
    <row r="36" customFormat="false" ht="15" hidden="false" customHeight="true" outlineLevel="0" collapsed="false">
      <c r="A36" s="232" t="str">
        <f aca="false">Adat!$E$16</f>
        <v>Budapest, 2008. április 19.</v>
      </c>
      <c r="B36" s="232"/>
      <c r="C36" s="232"/>
    </row>
    <row r="37" customFormat="false" ht="15" hidden="false" customHeight="true" outlineLevel="0" collapsed="false"/>
    <row r="38" customFormat="false" ht="15" hidden="false" customHeight="true" outlineLevel="0" collapsed="false">
      <c r="G38" s="290" t="s">
        <v>755</v>
      </c>
      <c r="H38" s="290"/>
      <c r="I38" s="290"/>
    </row>
    <row r="39" customFormat="false" ht="15" hidden="false" customHeight="true" outlineLevel="0" collapsed="false">
      <c r="G39" s="291" t="s">
        <v>756</v>
      </c>
      <c r="H39" s="291"/>
      <c r="I39" s="291"/>
    </row>
    <row r="40" customFormat="false" ht="15" hidden="false" customHeight="true" outlineLevel="0" collapsed="false">
      <c r="A40" s="27"/>
      <c r="B40" s="27"/>
      <c r="C40" s="27"/>
      <c r="D40" s="27"/>
      <c r="E40" s="27"/>
      <c r="G40" s="424"/>
      <c r="H40" s="424"/>
      <c r="I40" s="424"/>
    </row>
    <row r="43" customFormat="false" ht="15" hidden="false" customHeight="false" outlineLevel="0" collapsed="false">
      <c r="A43" s="27" t="str">
        <f aca="false">CONCATENATE(Adat!$A$10," ",Adat!$E$10)</f>
        <v>Statisztikai számjel: 12345678-0121-114-17</v>
      </c>
      <c r="B43" s="27"/>
      <c r="C43" s="27"/>
      <c r="D43" s="27"/>
      <c r="E43" s="27"/>
      <c r="G43" s="240" t="str">
        <f aca="false">IF(Adat!$E$21=1,Adat!$A$23,"")</f>
        <v/>
      </c>
      <c r="H43" s="240"/>
      <c r="I43" s="240"/>
    </row>
    <row r="44" customFormat="false" ht="12.95" hidden="false" customHeight="true" outlineLevel="0" collapsed="false">
      <c r="A44" s="27" t="str">
        <f aca="false">CONCATENATE(Adat!$A$11,"    ",Adat!$E$11)</f>
        <v>Cégjegyzék szám:    01-00-123456</v>
      </c>
      <c r="B44" s="27"/>
      <c r="C44" s="27"/>
      <c r="D44" s="27"/>
      <c r="E44" s="27"/>
      <c r="G44" s="436"/>
      <c r="H44" s="436"/>
      <c r="I44" s="436"/>
    </row>
    <row r="45" customFormat="false" ht="12.95" hidden="false" customHeight="true" outlineLevel="0" collapsed="false">
      <c r="A45" s="241"/>
      <c r="B45" s="54"/>
      <c r="C45" s="54"/>
      <c r="D45" s="54"/>
      <c r="E45" s="54"/>
    </row>
    <row r="46" customFormat="false" ht="12.95" hidden="false" customHeight="true" outlineLevel="0" collapsed="false">
      <c r="A46" s="242" t="str">
        <f aca="false">Adat!$E$13</f>
        <v>Első Próba Kft.</v>
      </c>
      <c r="B46" s="242"/>
      <c r="C46" s="242"/>
      <c r="D46" s="242"/>
      <c r="E46" s="242"/>
      <c r="F46" s="242"/>
      <c r="H46" s="243" t="str">
        <f aca="false">CONCATENATE(Adat!$E$17,". ",(IF(Adat!$E$18="","december 31.",Adat!$E$18)))</f>
        <v>2007. december 31</v>
      </c>
    </row>
    <row r="47" customFormat="false" ht="15" hidden="false" customHeight="true" outlineLevel="0" collapsed="false">
      <c r="A47" s="229" t="s">
        <v>812</v>
      </c>
      <c r="B47" s="229"/>
      <c r="C47" s="229"/>
      <c r="D47" s="229"/>
      <c r="E47" s="229"/>
      <c r="F47" s="229"/>
      <c r="G47" s="229"/>
      <c r="H47" s="229"/>
      <c r="I47" s="229"/>
    </row>
    <row r="48" customFormat="false" ht="15" hidden="false" customHeight="true" outlineLevel="0" collapsed="false">
      <c r="A48" s="355" t="s">
        <v>918</v>
      </c>
      <c r="B48" s="355"/>
      <c r="C48" s="355"/>
      <c r="D48" s="355"/>
      <c r="E48" s="355"/>
      <c r="F48" s="355"/>
      <c r="G48" s="355"/>
      <c r="H48" s="355"/>
      <c r="I48" s="355"/>
    </row>
    <row r="49" customFormat="false" ht="15" hidden="false" customHeight="true" outlineLevel="0" collapsed="false">
      <c r="A49" s="292" t="s">
        <v>919</v>
      </c>
      <c r="B49" s="292"/>
      <c r="C49" s="292"/>
      <c r="D49" s="292"/>
      <c r="E49" s="292"/>
      <c r="F49" s="292"/>
      <c r="G49" s="292"/>
      <c r="H49" s="292"/>
      <c r="I49" s="292"/>
    </row>
    <row r="50" customFormat="false" ht="15" hidden="false" customHeight="true" outlineLevel="0" collapsed="false">
      <c r="H50" s="245" t="s">
        <v>768</v>
      </c>
      <c r="I50" s="245"/>
    </row>
    <row r="51" customFormat="false" ht="33.75" hidden="false" customHeight="false" outlineLevel="0" collapsed="false">
      <c r="A51" s="246" t="s">
        <v>815</v>
      </c>
      <c r="B51" s="247" t="s">
        <v>770</v>
      </c>
      <c r="C51" s="247"/>
      <c r="D51" s="247"/>
      <c r="E51" s="247"/>
      <c r="F51" s="247"/>
      <c r="G51" s="247" t="s">
        <v>17</v>
      </c>
      <c r="H51" s="249" t="s">
        <v>69</v>
      </c>
      <c r="I51" s="250" t="s">
        <v>70</v>
      </c>
    </row>
    <row r="52" customFormat="false" ht="12" hidden="false" customHeight="true" outlineLevel="0" collapsed="false">
      <c r="A52" s="251" t="s">
        <v>771</v>
      </c>
      <c r="B52" s="252" t="s">
        <v>772</v>
      </c>
      <c r="C52" s="252"/>
      <c r="D52" s="252"/>
      <c r="E52" s="252"/>
      <c r="F52" s="252"/>
      <c r="G52" s="252" t="s">
        <v>773</v>
      </c>
      <c r="H52" s="252" t="s">
        <v>774</v>
      </c>
      <c r="I52" s="254" t="s">
        <v>775</v>
      </c>
    </row>
    <row r="53" customFormat="false" ht="17.1" hidden="false" customHeight="true" outlineLevel="0" collapsed="false">
      <c r="A53" s="379" t="s">
        <v>91</v>
      </c>
      <c r="B53" s="380" t="s">
        <v>849</v>
      </c>
      <c r="C53" s="381"/>
      <c r="D53" s="382"/>
      <c r="E53" s="383"/>
      <c r="F53" s="384"/>
      <c r="G53" s="361" t="n">
        <f aca="false">Adat!G219</f>
        <v>0</v>
      </c>
      <c r="H53" s="361" t="n">
        <f aca="false">Adat!H219</f>
        <v>0</v>
      </c>
      <c r="I53" s="362" t="n">
        <f aca="false">Adat!I219</f>
        <v>0</v>
      </c>
    </row>
    <row r="54" customFormat="false" ht="17.1" hidden="false" customHeight="true" outlineLevel="0" collapsed="false">
      <c r="A54" s="360" t="s">
        <v>920</v>
      </c>
      <c r="B54" s="386" t="s">
        <v>851</v>
      </c>
      <c r="C54" s="387"/>
      <c r="D54" s="388"/>
      <c r="E54" s="337"/>
      <c r="F54" s="389"/>
      <c r="G54" s="361" t="n">
        <f aca="false">Adat!G220</f>
        <v>0</v>
      </c>
      <c r="H54" s="361" t="n">
        <f aca="false">Adat!H220</f>
        <v>0</v>
      </c>
      <c r="I54" s="362" t="n">
        <f aca="false">Adat!I220</f>
        <v>0</v>
      </c>
    </row>
    <row r="55" customFormat="false" ht="17.1" hidden="false" customHeight="true" outlineLevel="0" collapsed="false">
      <c r="A55" s="261" t="s">
        <v>93</v>
      </c>
      <c r="B55" s="392" t="s">
        <v>852</v>
      </c>
      <c r="C55" s="393"/>
      <c r="D55" s="394"/>
      <c r="E55" s="364"/>
      <c r="F55" s="395"/>
      <c r="G55" s="361" t="n">
        <f aca="false">Adat!G221</f>
        <v>0</v>
      </c>
      <c r="H55" s="361" t="n">
        <f aca="false">Adat!H221</f>
        <v>0</v>
      </c>
      <c r="I55" s="362" t="n">
        <f aca="false">Adat!I221</f>
        <v>0</v>
      </c>
    </row>
    <row r="56" customFormat="false" ht="17.1" hidden="false" customHeight="true" outlineLevel="0" collapsed="false">
      <c r="A56" s="261" t="s">
        <v>921</v>
      </c>
      <c r="B56" s="301" t="s">
        <v>854</v>
      </c>
      <c r="C56" s="301"/>
      <c r="D56" s="262"/>
      <c r="E56" s="263"/>
      <c r="F56" s="264"/>
      <c r="G56" s="361" t="n">
        <f aca="false">Adat!G222</f>
        <v>0</v>
      </c>
      <c r="H56" s="361" t="n">
        <f aca="false">Adat!H222</f>
        <v>0</v>
      </c>
      <c r="I56" s="362" t="n">
        <f aca="false">Adat!I222</f>
        <v>0</v>
      </c>
    </row>
    <row r="57" customFormat="false" ht="17.1" hidden="false" customHeight="true" outlineLevel="0" collapsed="false">
      <c r="A57" s="261" t="s">
        <v>95</v>
      </c>
      <c r="B57" s="301" t="s">
        <v>855</v>
      </c>
      <c r="C57" s="301"/>
      <c r="D57" s="262"/>
      <c r="E57" s="263"/>
      <c r="F57" s="264"/>
      <c r="G57" s="361" t="n">
        <f aca="false">Adat!G223</f>
        <v>0</v>
      </c>
      <c r="H57" s="361" t="n">
        <f aca="false">Adat!H223</f>
        <v>0</v>
      </c>
      <c r="I57" s="362" t="n">
        <f aca="false">Adat!I223</f>
        <v>0</v>
      </c>
    </row>
    <row r="58" customFormat="false" ht="17.1" hidden="false" customHeight="true" outlineLevel="0" collapsed="false">
      <c r="A58" s="261" t="s">
        <v>922</v>
      </c>
      <c r="B58" s="396" t="s">
        <v>857</v>
      </c>
      <c r="C58" s="396"/>
      <c r="D58" s="397"/>
      <c r="E58" s="302"/>
      <c r="F58" s="303"/>
      <c r="G58" s="361" t="n">
        <f aca="false">Adat!G224</f>
        <v>0</v>
      </c>
      <c r="H58" s="361" t="n">
        <f aca="false">Adat!H224</f>
        <v>0</v>
      </c>
      <c r="I58" s="362" t="n">
        <f aca="false">Adat!I224</f>
        <v>0</v>
      </c>
    </row>
    <row r="59" customFormat="false" ht="17.1" hidden="false" customHeight="true" outlineLevel="0" collapsed="false">
      <c r="A59" s="261" t="s">
        <v>97</v>
      </c>
      <c r="B59" s="301" t="s">
        <v>858</v>
      </c>
      <c r="C59" s="301"/>
      <c r="D59" s="262"/>
      <c r="E59" s="263"/>
      <c r="F59" s="264"/>
      <c r="G59" s="361" t="n">
        <f aca="false">Adat!G225</f>
        <v>0</v>
      </c>
      <c r="H59" s="361" t="n">
        <f aca="false">Adat!H225</f>
        <v>0</v>
      </c>
      <c r="I59" s="362" t="n">
        <f aca="false">Adat!I225</f>
        <v>0</v>
      </c>
    </row>
    <row r="60" customFormat="false" ht="17.1" hidden="false" customHeight="true" outlineLevel="0" collapsed="false">
      <c r="A60" s="261" t="s">
        <v>923</v>
      </c>
      <c r="B60" s="301" t="s">
        <v>860</v>
      </c>
      <c r="C60" s="301"/>
      <c r="D60" s="262"/>
      <c r="E60" s="263"/>
      <c r="F60" s="264"/>
      <c r="G60" s="361" t="n">
        <f aca="false">Adat!G226</f>
        <v>0</v>
      </c>
      <c r="H60" s="361" t="n">
        <f aca="false">Adat!H226</f>
        <v>0</v>
      </c>
      <c r="I60" s="362" t="n">
        <f aca="false">Adat!I226</f>
        <v>0</v>
      </c>
    </row>
    <row r="61" customFormat="false" ht="17.1" hidden="false" customHeight="true" outlineLevel="0" collapsed="false">
      <c r="A61" s="261" t="n">
        <v>13</v>
      </c>
      <c r="B61" s="301" t="s">
        <v>861</v>
      </c>
      <c r="C61" s="301"/>
      <c r="D61" s="262"/>
      <c r="E61" s="263"/>
      <c r="F61" s="264"/>
      <c r="G61" s="361" t="n">
        <f aca="false">Adat!G227</f>
        <v>0</v>
      </c>
      <c r="H61" s="361" t="n">
        <f aca="false">Adat!H227</f>
        <v>0</v>
      </c>
      <c r="I61" s="362" t="n">
        <f aca="false">Adat!I227</f>
        <v>0</v>
      </c>
    </row>
    <row r="62" customFormat="false" ht="17.1" hidden="false" customHeight="true" outlineLevel="0" collapsed="false">
      <c r="A62" s="261" t="s">
        <v>924</v>
      </c>
      <c r="B62" s="301" t="s">
        <v>925</v>
      </c>
      <c r="C62" s="301"/>
      <c r="D62" s="262"/>
      <c r="E62" s="263"/>
      <c r="F62" s="264"/>
      <c r="G62" s="361" t="n">
        <f aca="false">Adat!G228</f>
        <v>0</v>
      </c>
      <c r="H62" s="361" t="n">
        <f aca="false">Adat!H228</f>
        <v>0</v>
      </c>
      <c r="I62" s="362" t="n">
        <f aca="false">Adat!I228</f>
        <v>0</v>
      </c>
    </row>
    <row r="63" customFormat="false" ht="17.1" hidden="false" customHeight="true" outlineLevel="0" collapsed="false">
      <c r="A63" s="363" t="s">
        <v>842</v>
      </c>
      <c r="B63" s="404" t="s">
        <v>926</v>
      </c>
      <c r="C63" s="393"/>
      <c r="D63" s="394"/>
      <c r="E63" s="364"/>
      <c r="F63" s="395"/>
      <c r="G63" s="361" t="n">
        <f aca="false">Adat!G229</f>
        <v>0</v>
      </c>
      <c r="H63" s="361" t="n">
        <f aca="false">Adat!H229</f>
        <v>0</v>
      </c>
      <c r="I63" s="362" t="n">
        <f aca="false">Adat!I229</f>
        <v>0</v>
      </c>
    </row>
    <row r="64" customFormat="false" ht="17.1" hidden="false" customHeight="true" outlineLevel="0" collapsed="false">
      <c r="A64" s="261" t="s">
        <v>101</v>
      </c>
      <c r="B64" s="301" t="s">
        <v>927</v>
      </c>
      <c r="C64" s="396"/>
      <c r="D64" s="397"/>
      <c r="E64" s="302"/>
      <c r="F64" s="303"/>
      <c r="G64" s="361" t="n">
        <f aca="false">Adat!G230</f>
        <v>0</v>
      </c>
      <c r="H64" s="361" t="n">
        <f aca="false">Adat!H230</f>
        <v>0</v>
      </c>
      <c r="I64" s="362" t="n">
        <f aca="false">Adat!I230</f>
        <v>0</v>
      </c>
    </row>
    <row r="65" customFormat="false" ht="17.1" hidden="false" customHeight="true" outlineLevel="0" collapsed="false">
      <c r="A65" s="261" t="s">
        <v>853</v>
      </c>
      <c r="B65" s="396" t="s">
        <v>868</v>
      </c>
      <c r="C65" s="396"/>
      <c r="D65" s="397"/>
      <c r="E65" s="302"/>
      <c r="F65" s="303"/>
      <c r="G65" s="361" t="n">
        <f aca="false">Adat!G231</f>
        <v>0</v>
      </c>
      <c r="H65" s="361" t="n">
        <f aca="false">Adat!H231</f>
        <v>0</v>
      </c>
      <c r="I65" s="362" t="n">
        <f aca="false">Adat!I231</f>
        <v>0</v>
      </c>
    </row>
    <row r="66" customFormat="false" ht="17.1" hidden="false" customHeight="true" outlineLevel="0" collapsed="false">
      <c r="A66" s="261" t="s">
        <v>103</v>
      </c>
      <c r="B66" s="301" t="s">
        <v>869</v>
      </c>
      <c r="C66" s="396"/>
      <c r="D66" s="397"/>
      <c r="E66" s="302"/>
      <c r="F66" s="303"/>
      <c r="G66" s="361" t="n">
        <f aca="false">Adat!G232</f>
        <v>0</v>
      </c>
      <c r="H66" s="361" t="n">
        <f aca="false">Adat!H232</f>
        <v>0</v>
      </c>
      <c r="I66" s="362" t="n">
        <f aca="false">Adat!I232</f>
        <v>0</v>
      </c>
    </row>
    <row r="67" customFormat="false" ht="17.1" hidden="false" customHeight="true" outlineLevel="0" collapsed="false">
      <c r="A67" s="261" t="s">
        <v>856</v>
      </c>
      <c r="B67" s="396" t="s">
        <v>871</v>
      </c>
      <c r="C67" s="396"/>
      <c r="D67" s="397"/>
      <c r="E67" s="302"/>
      <c r="F67" s="303"/>
      <c r="G67" s="361" t="n">
        <f aca="false">Adat!G233</f>
        <v>0</v>
      </c>
      <c r="H67" s="361" t="n">
        <f aca="false">Adat!H233</f>
        <v>0</v>
      </c>
      <c r="I67" s="362" t="n">
        <f aca="false">Adat!I233</f>
        <v>0</v>
      </c>
    </row>
    <row r="68" customFormat="false" ht="17.1" hidden="false" customHeight="true" outlineLevel="0" collapsed="false">
      <c r="A68" s="261" t="s">
        <v>105</v>
      </c>
      <c r="B68" s="400" t="s">
        <v>872</v>
      </c>
      <c r="C68" s="400"/>
      <c r="D68" s="401"/>
      <c r="E68" s="368"/>
      <c r="F68" s="402"/>
      <c r="G68" s="361" t="n">
        <f aca="false">Adat!G234</f>
        <v>0</v>
      </c>
      <c r="H68" s="361" t="n">
        <f aca="false">Adat!H234</f>
        <v>0</v>
      </c>
      <c r="I68" s="362" t="n">
        <f aca="false">Adat!I234</f>
        <v>0</v>
      </c>
    </row>
    <row r="69" customFormat="false" ht="17.1" hidden="false" customHeight="true" outlineLevel="0" collapsed="false">
      <c r="A69" s="261" t="s">
        <v>107</v>
      </c>
      <c r="B69" s="400" t="s">
        <v>873</v>
      </c>
      <c r="C69" s="400"/>
      <c r="D69" s="401"/>
      <c r="E69" s="368"/>
      <c r="F69" s="402"/>
      <c r="G69" s="361" t="n">
        <f aca="false">Adat!G235</f>
        <v>0</v>
      </c>
      <c r="H69" s="361" t="n">
        <f aca="false">Adat!H235</f>
        <v>0</v>
      </c>
      <c r="I69" s="362" t="n">
        <f aca="false">Adat!I235</f>
        <v>0</v>
      </c>
    </row>
    <row r="70" customFormat="false" ht="17.1" hidden="false" customHeight="true" outlineLevel="0" collapsed="false">
      <c r="A70" s="261" t="s">
        <v>862</v>
      </c>
      <c r="B70" s="301" t="s">
        <v>928</v>
      </c>
      <c r="C70" s="301"/>
      <c r="D70" s="262"/>
      <c r="E70" s="368"/>
      <c r="F70" s="402"/>
      <c r="G70" s="361" t="n">
        <f aca="false">Adat!G236</f>
        <v>0</v>
      </c>
      <c r="H70" s="361" t="n">
        <f aca="false">Adat!H236</f>
        <v>0</v>
      </c>
      <c r="I70" s="362" t="n">
        <f aca="false">Adat!I236</f>
        <v>0</v>
      </c>
    </row>
    <row r="71" customFormat="false" ht="17.1" hidden="false" customHeight="true" outlineLevel="0" collapsed="false">
      <c r="A71" s="363" t="s">
        <v>864</v>
      </c>
      <c r="B71" s="437" t="s">
        <v>929</v>
      </c>
      <c r="C71" s="403"/>
      <c r="D71" s="401"/>
      <c r="E71" s="368"/>
      <c r="F71" s="402"/>
      <c r="G71" s="438" t="n">
        <f aca="false">Adat!G237</f>
        <v>0</v>
      </c>
      <c r="H71" s="438" t="n">
        <f aca="false">Adat!H237</f>
        <v>0</v>
      </c>
      <c r="I71" s="439" t="n">
        <f aca="false">Adat!I237</f>
        <v>0</v>
      </c>
    </row>
    <row r="72" customFormat="false" ht="17.1" hidden="false" customHeight="true" outlineLevel="0" collapsed="false">
      <c r="A72" s="363" t="s">
        <v>878</v>
      </c>
      <c r="B72" s="396" t="s">
        <v>930</v>
      </c>
      <c r="C72" s="396"/>
      <c r="D72" s="397"/>
      <c r="E72" s="302"/>
      <c r="F72" s="303"/>
      <c r="G72" s="438" t="n">
        <f aca="false">Adat!G238</f>
        <v>0</v>
      </c>
      <c r="H72" s="438" t="n">
        <f aca="false">Adat!H238</f>
        <v>0</v>
      </c>
      <c r="I72" s="439" t="n">
        <f aca="false">Adat!I238</f>
        <v>0</v>
      </c>
    </row>
    <row r="73" customFormat="false" ht="17.1" hidden="false" customHeight="true" outlineLevel="0" collapsed="false">
      <c r="A73" s="363" t="s">
        <v>880</v>
      </c>
      <c r="B73" s="393" t="s">
        <v>931</v>
      </c>
      <c r="C73" s="393"/>
      <c r="D73" s="394"/>
      <c r="E73" s="364"/>
      <c r="F73" s="280"/>
      <c r="G73" s="438" t="n">
        <f aca="false">Adat!G239</f>
        <v>0</v>
      </c>
      <c r="H73" s="438" t="n">
        <f aca="false">Adat!H239</f>
        <v>0</v>
      </c>
      <c r="I73" s="439" t="n">
        <f aca="false">Adat!I239</f>
        <v>0</v>
      </c>
    </row>
    <row r="74" customFormat="false" ht="17.1" hidden="false" customHeight="true" outlineLevel="0" collapsed="false">
      <c r="A74" s="363" t="s">
        <v>876</v>
      </c>
      <c r="B74" s="396" t="s">
        <v>883</v>
      </c>
      <c r="C74" s="396"/>
      <c r="D74" s="397"/>
      <c r="E74" s="263"/>
      <c r="F74" s="264"/>
      <c r="G74" s="438" t="n">
        <f aca="false">Adat!G240</f>
        <v>0</v>
      </c>
      <c r="H74" s="438" t="n">
        <f aca="false">Adat!H240</f>
        <v>0</v>
      </c>
      <c r="I74" s="439" t="n">
        <f aca="false">Adat!I240</f>
        <v>0</v>
      </c>
    </row>
    <row r="75" customFormat="false" ht="17.1" hidden="false" customHeight="true" outlineLevel="0" collapsed="false">
      <c r="A75" s="363" t="s">
        <v>882</v>
      </c>
      <c r="B75" s="396" t="s">
        <v>885</v>
      </c>
      <c r="C75" s="396"/>
      <c r="D75" s="397"/>
      <c r="E75" s="302"/>
      <c r="F75" s="303"/>
      <c r="G75" s="438" t="n">
        <f aca="false">Adat!G241</f>
        <v>0</v>
      </c>
      <c r="H75" s="438" t="n">
        <f aca="false">Adat!H241</f>
        <v>0</v>
      </c>
      <c r="I75" s="439" t="n">
        <f aca="false">Adat!I241</f>
        <v>0</v>
      </c>
    </row>
    <row r="76" customFormat="false" ht="17.1" hidden="false" customHeight="true" outlineLevel="0" collapsed="false">
      <c r="A76" s="407" t="s">
        <v>886</v>
      </c>
      <c r="B76" s="396" t="s">
        <v>932</v>
      </c>
      <c r="C76" s="408"/>
      <c r="D76" s="409"/>
      <c r="E76" s="332"/>
      <c r="F76" s="410"/>
      <c r="G76" s="438" t="n">
        <f aca="false">Adat!G242</f>
        <v>0</v>
      </c>
      <c r="H76" s="438" t="n">
        <f aca="false">Adat!H242</f>
        <v>0</v>
      </c>
      <c r="I76" s="439" t="n">
        <f aca="false">Adat!I242</f>
        <v>0</v>
      </c>
    </row>
    <row r="77" customFormat="false" ht="17.1" hidden="false" customHeight="true" outlineLevel="0" collapsed="false">
      <c r="A77" s="411" t="s">
        <v>888</v>
      </c>
      <c r="B77" s="412" t="s">
        <v>889</v>
      </c>
      <c r="C77" s="413"/>
      <c r="D77" s="414"/>
      <c r="E77" s="415"/>
      <c r="F77" s="389"/>
      <c r="G77" s="438" t="n">
        <f aca="false">Adat!G243</f>
        <v>0</v>
      </c>
      <c r="H77" s="438" t="n">
        <f aca="false">Adat!H243</f>
        <v>0</v>
      </c>
      <c r="I77" s="439" t="n">
        <f aca="false">Adat!I243</f>
        <v>0</v>
      </c>
    </row>
    <row r="78" customFormat="false" ht="17.1" hidden="false" customHeight="true" outlineLevel="0" collapsed="false">
      <c r="A78" s="363" t="s">
        <v>884</v>
      </c>
      <c r="B78" s="393" t="s">
        <v>891</v>
      </c>
      <c r="C78" s="393"/>
      <c r="D78" s="394"/>
      <c r="E78" s="364"/>
      <c r="F78" s="395"/>
      <c r="G78" s="438" t="n">
        <f aca="false">Adat!G244</f>
        <v>0</v>
      </c>
      <c r="H78" s="438" t="n">
        <f aca="false">Adat!H244</f>
        <v>0</v>
      </c>
      <c r="I78" s="439" t="n">
        <f aca="false">Adat!I244</f>
        <v>0</v>
      </c>
    </row>
    <row r="79" customFormat="false" ht="17.1" hidden="false" customHeight="true" outlineLevel="0" collapsed="false">
      <c r="A79" s="363" t="s">
        <v>892</v>
      </c>
      <c r="B79" s="396" t="s">
        <v>933</v>
      </c>
      <c r="C79" s="396"/>
      <c r="D79" s="262"/>
      <c r="E79" s="263"/>
      <c r="F79" s="264"/>
      <c r="G79" s="438" t="n">
        <f aca="false">Adat!G245</f>
        <v>0</v>
      </c>
      <c r="H79" s="438" t="n">
        <f aca="false">Adat!H245</f>
        <v>0</v>
      </c>
      <c r="I79" s="439" t="n">
        <f aca="false">Adat!I245</f>
        <v>0</v>
      </c>
    </row>
    <row r="80" customFormat="false" ht="17.1" hidden="false" customHeight="true" outlineLevel="0" collapsed="false">
      <c r="A80" s="261" t="s">
        <v>109</v>
      </c>
      <c r="B80" s="301" t="s">
        <v>894</v>
      </c>
      <c r="C80" s="301"/>
      <c r="D80" s="262"/>
      <c r="E80" s="263"/>
      <c r="F80" s="264"/>
      <c r="G80" s="361" t="n">
        <f aca="false">Adat!G246</f>
        <v>0</v>
      </c>
      <c r="H80" s="361" t="n">
        <f aca="false">Adat!H246</f>
        <v>0</v>
      </c>
      <c r="I80" s="362" t="n">
        <f aca="false">Adat!I246</f>
        <v>0</v>
      </c>
    </row>
    <row r="81" customFormat="false" ht="17.1" hidden="false" customHeight="true" outlineLevel="0" collapsed="false">
      <c r="A81" s="261" t="s">
        <v>111</v>
      </c>
      <c r="B81" s="301" t="s">
        <v>895</v>
      </c>
      <c r="C81" s="301"/>
      <c r="D81" s="262"/>
      <c r="E81" s="263"/>
      <c r="F81" s="303"/>
      <c r="G81" s="361" t="n">
        <f aca="false">Adat!G247</f>
        <v>0</v>
      </c>
      <c r="H81" s="361" t="n">
        <f aca="false">Adat!H247</f>
        <v>0</v>
      </c>
      <c r="I81" s="362" t="n">
        <f aca="false">Adat!I247</f>
        <v>0</v>
      </c>
    </row>
    <row r="82" customFormat="false" ht="17.1" hidden="false" customHeight="true" outlineLevel="0" collapsed="false">
      <c r="A82" s="416" t="s">
        <v>896</v>
      </c>
      <c r="B82" s="417" t="s">
        <v>934</v>
      </c>
      <c r="C82" s="417"/>
      <c r="D82" s="418"/>
      <c r="E82" s="313"/>
      <c r="F82" s="314"/>
      <c r="G82" s="440" t="n">
        <f aca="false">Adat!G248</f>
        <v>0</v>
      </c>
      <c r="H82" s="440" t="n">
        <f aca="false">Adat!H248</f>
        <v>0</v>
      </c>
      <c r="I82" s="441" t="n">
        <f aca="false">Adat!I248</f>
        <v>0</v>
      </c>
    </row>
    <row r="83" customFormat="false" ht="12.95" hidden="false" customHeight="true" outlineLevel="0" collapsed="false"/>
    <row r="84" customFormat="false" ht="12.95" hidden="false" customHeight="true" outlineLevel="0" collapsed="false"/>
    <row r="85" customFormat="false" ht="12.95" hidden="false" customHeight="true" outlineLevel="0" collapsed="false">
      <c r="A85" s="232" t="str">
        <f aca="false">Adat!$E$16</f>
        <v>Budapest, 2008. április 19.</v>
      </c>
      <c r="B85" s="232"/>
      <c r="C85" s="232"/>
    </row>
    <row r="86" customFormat="false" ht="12.95" hidden="false" customHeight="true" outlineLevel="0" collapsed="false"/>
    <row r="87" customFormat="false" ht="12.95" hidden="false" customHeight="true" outlineLevel="0" collapsed="false">
      <c r="G87" s="290" t="s">
        <v>755</v>
      </c>
      <c r="H87" s="290"/>
      <c r="I87" s="290"/>
    </row>
    <row r="88" customFormat="false" ht="12.95" hidden="false" customHeight="true" outlineLevel="0" collapsed="false">
      <c r="G88" s="291" t="s">
        <v>756</v>
      </c>
      <c r="H88" s="291"/>
      <c r="I88" s="291"/>
    </row>
    <row r="89" customFormat="false" ht="12.95" hidden="false" customHeight="true" outlineLevel="0" collapsed="false"/>
  </sheetData>
  <mergeCells count="16">
    <mergeCell ref="G1:I1"/>
    <mergeCell ref="A7:I7"/>
    <mergeCell ref="A8:I8"/>
    <mergeCell ref="A9:I9"/>
    <mergeCell ref="B12:F12"/>
    <mergeCell ref="B13:F13"/>
    <mergeCell ref="G38:I38"/>
    <mergeCell ref="G39:I39"/>
    <mergeCell ref="G43:I43"/>
    <mergeCell ref="A47:I47"/>
    <mergeCell ref="A48:I48"/>
    <mergeCell ref="A49:I49"/>
    <mergeCell ref="B51:F51"/>
    <mergeCell ref="B52:F52"/>
    <mergeCell ref="G87:I87"/>
    <mergeCell ref="G88:I8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cols>
    <col collapsed="false" customWidth="true" hidden="false" outlineLevel="0" max="19" min="19" style="0" width="2.88"/>
  </cols>
  <sheetData>
    <row r="1" customFormat="false" ht="21" hidden="false" customHeight="true" outlineLevel="0" collapsed="false">
      <c r="A1" s="217" t="str">
        <f aca="false">MID(Adat!E10,1,1)</f>
        <v>1</v>
      </c>
      <c r="B1" s="218" t="str">
        <f aca="false">MID(Adat!E10,2,1)</f>
        <v>2</v>
      </c>
      <c r="C1" s="218" t="str">
        <f aca="false">MID(Adat!E10,3,1)</f>
        <v>3</v>
      </c>
      <c r="D1" s="218" t="str">
        <f aca="false">MID(Adat!E10,4,1)</f>
        <v>4</v>
      </c>
      <c r="E1" s="218" t="str">
        <f aca="false">MID(Adat!E10,5,1)</f>
        <v>5</v>
      </c>
      <c r="F1" s="218" t="str">
        <f aca="false">MID(Adat!E10,6,1)</f>
        <v>6</v>
      </c>
      <c r="G1" s="218" t="str">
        <f aca="false">MID(Adat!E10,7,1)</f>
        <v>7</v>
      </c>
      <c r="H1" s="219" t="str">
        <f aca="false">MID(Adat!E10,8,1)</f>
        <v>8</v>
      </c>
      <c r="I1" s="217" t="str">
        <f aca="false">MID(Adat!E10,10,1)</f>
        <v>0</v>
      </c>
      <c r="J1" s="218" t="str">
        <f aca="false">MID(Adat!E10,11,1)</f>
        <v>1</v>
      </c>
      <c r="K1" s="218" t="str">
        <f aca="false">MID(Adat!E10,12,1)</f>
        <v>2</v>
      </c>
      <c r="L1" s="220" t="str">
        <f aca="false">MID(Adat!E10,13,1)</f>
        <v>1</v>
      </c>
      <c r="M1" s="217" t="str">
        <f aca="false">MID(Adat!E10,15,1)</f>
        <v>1</v>
      </c>
      <c r="N1" s="218" t="str">
        <f aca="false">MID(Adat!E10,16,1)</f>
        <v>1</v>
      </c>
      <c r="O1" s="220" t="str">
        <f aca="false">MID(Adat!E10,17,1)</f>
        <v>4</v>
      </c>
      <c r="P1" s="217" t="str">
        <f aca="false">MID(Adat!E10,19,1)</f>
        <v>1</v>
      </c>
      <c r="Q1" s="220" t="str">
        <f aca="false">MID(Adat!E10,20,1)</f>
        <v>7</v>
      </c>
    </row>
    <row r="2" customFormat="false" ht="15" hidden="false" customHeight="false" outlineLevel="0" collapsed="false">
      <c r="A2" s="221" t="s">
        <v>749</v>
      </c>
      <c r="B2" s="221"/>
      <c r="C2" s="221"/>
      <c r="D2" s="221"/>
      <c r="E2" s="221"/>
      <c r="F2" s="221"/>
      <c r="G2" s="221"/>
      <c r="H2" s="221"/>
      <c r="I2" s="221"/>
      <c r="J2" s="221"/>
      <c r="K2" s="221"/>
      <c r="L2" s="221"/>
      <c r="M2" s="221"/>
      <c r="N2" s="221"/>
      <c r="O2" s="221"/>
      <c r="P2" s="221"/>
      <c r="Q2" s="221"/>
    </row>
    <row r="3" customFormat="false" ht="15.75" hidden="false" customHeight="false" outlineLevel="0" collapsed="false"/>
    <row r="4" customFormat="false" ht="21" hidden="false" customHeight="true" outlineLevel="0" collapsed="false">
      <c r="A4" s="217" t="str">
        <f aca="false">MID(Adat!E11,1,1)</f>
        <v>0</v>
      </c>
      <c r="B4" s="219" t="str">
        <f aca="false">MID(Adat!E11,2,1)</f>
        <v>1</v>
      </c>
      <c r="C4" s="222" t="s">
        <v>750</v>
      </c>
      <c r="D4" s="223" t="str">
        <f aca="false">MID(Adat!E11,4,1)</f>
        <v>0</v>
      </c>
      <c r="E4" s="219" t="str">
        <f aca="false">MID(Adat!E11,5,1)</f>
        <v>0</v>
      </c>
      <c r="F4" s="222" t="s">
        <v>750</v>
      </c>
      <c r="G4" s="223" t="str">
        <f aca="false">MID(Adat!E11,7,1)</f>
        <v>1</v>
      </c>
      <c r="H4" s="218" t="str">
        <f aca="false">MID(Adat!E11,8,1)</f>
        <v>2</v>
      </c>
      <c r="I4" s="218" t="str">
        <f aca="false">MID(Adat!E11,9,1)</f>
        <v>3</v>
      </c>
      <c r="J4" s="218" t="str">
        <f aca="false">MID(Adat!E11,10,1)</f>
        <v>4</v>
      </c>
      <c r="K4" s="218" t="str">
        <f aca="false">MID(Adat!E11,11,1)</f>
        <v>5</v>
      </c>
      <c r="L4" s="220" t="str">
        <f aca="false">MID(Adat!E11,12,1)</f>
        <v>6</v>
      </c>
    </row>
    <row r="5" customFormat="false" ht="15" hidden="false" customHeight="false" outlineLevel="0" collapsed="false">
      <c r="A5" s="221" t="s">
        <v>751</v>
      </c>
      <c r="B5" s="221"/>
      <c r="C5" s="221"/>
      <c r="D5" s="221"/>
      <c r="E5" s="221"/>
      <c r="F5" s="221"/>
      <c r="G5" s="221"/>
      <c r="H5" s="221"/>
      <c r="I5" s="221"/>
      <c r="J5" s="221"/>
      <c r="K5" s="221"/>
      <c r="L5" s="221"/>
    </row>
    <row r="12" customFormat="false" ht="15.75" hidden="false" customHeight="false" outlineLevel="0" collapsed="false">
      <c r="A12" s="225" t="str">
        <f aca="false">Adat!E13</f>
        <v>Első Próba Kft.</v>
      </c>
      <c r="B12" s="225"/>
      <c r="C12" s="225"/>
      <c r="D12" s="225"/>
      <c r="E12" s="225"/>
      <c r="F12" s="225"/>
      <c r="G12" s="225"/>
      <c r="H12" s="225"/>
      <c r="I12" s="225"/>
      <c r="J12" s="225"/>
      <c r="K12" s="225"/>
      <c r="L12" s="225"/>
      <c r="M12" s="225"/>
      <c r="N12" s="225"/>
      <c r="O12" s="225"/>
      <c r="P12" s="225"/>
      <c r="Q12" s="442" t="s">
        <v>752</v>
      </c>
      <c r="R12" s="442"/>
      <c r="S12" s="442"/>
      <c r="T12" s="442"/>
      <c r="U12" s="442"/>
      <c r="V12" s="442"/>
      <c r="W12" s="442"/>
    </row>
    <row r="15" customFormat="false" ht="15.75" hidden="false" customHeight="false" outlineLevel="0" collapsed="false">
      <c r="A15" s="227" t="str">
        <f aca="false">CONCATENATE(Adat!E14,IF(Adat!E15=0,"",CONCATENATE(",     ",Adat!E15)))</f>
        <v>Budapest</v>
      </c>
      <c r="B15" s="227"/>
      <c r="C15" s="227"/>
      <c r="D15" s="227"/>
      <c r="E15" s="227"/>
      <c r="F15" s="227"/>
      <c r="G15" s="227"/>
      <c r="H15" s="227"/>
      <c r="I15" s="227"/>
      <c r="J15" s="227"/>
      <c r="K15" s="227"/>
      <c r="L15" s="227"/>
      <c r="M15" s="227"/>
      <c r="N15" s="227"/>
      <c r="O15" s="227"/>
      <c r="P15" s="442" t="s">
        <v>753</v>
      </c>
      <c r="Q15" s="442"/>
      <c r="R15" s="442"/>
      <c r="S15" s="442"/>
      <c r="T15" s="442"/>
      <c r="U15" s="442"/>
      <c r="V15" s="442"/>
      <c r="W15" s="442"/>
    </row>
    <row r="24" customFormat="false" ht="15.75" hidden="false" customHeight="false" outlineLevel="0" collapsed="false">
      <c r="I24" s="228" t="str">
        <f aca="false">CONCATENATE(Adat!E17,". ",(IF(Adat!E18="","december 31.",Adat!E18)))</f>
        <v>2007. december 31</v>
      </c>
      <c r="J24" s="228"/>
      <c r="K24" s="228"/>
      <c r="L24" s="228"/>
      <c r="M24" s="228"/>
      <c r="N24" s="228"/>
      <c r="O24" s="228"/>
    </row>
    <row r="25" customFormat="false" ht="12.75" hidden="false" customHeight="true" outlineLevel="0" collapsed="false">
      <c r="H25" s="229"/>
      <c r="I25" s="229"/>
      <c r="J25" s="229"/>
      <c r="K25" s="229"/>
      <c r="L25" s="229"/>
      <c r="M25" s="229"/>
      <c r="N25" s="229"/>
    </row>
    <row r="27" customFormat="false" ht="23.25" hidden="false" customHeight="false" outlineLevel="0" collapsed="false">
      <c r="A27" s="230" t="s">
        <v>935</v>
      </c>
      <c r="B27" s="230"/>
      <c r="C27" s="230"/>
      <c r="D27" s="230"/>
      <c r="E27" s="230"/>
      <c r="F27" s="230"/>
      <c r="G27" s="230"/>
      <c r="H27" s="230"/>
      <c r="I27" s="230"/>
      <c r="J27" s="230"/>
      <c r="K27" s="230"/>
      <c r="L27" s="230"/>
      <c r="M27" s="230"/>
      <c r="N27" s="230"/>
      <c r="O27" s="230"/>
      <c r="P27" s="230"/>
      <c r="Q27" s="230"/>
      <c r="R27" s="230"/>
      <c r="S27" s="230"/>
      <c r="T27" s="230"/>
      <c r="U27" s="230"/>
      <c r="V27" s="230"/>
      <c r="W27" s="230"/>
    </row>
    <row r="43" customFormat="false" ht="15" hidden="false" customHeight="false" outlineLevel="0" collapsed="false">
      <c r="A43" s="443" t="str">
        <f aca="false">CONCATENATE("Keltezés: ",Adat!$E$16)</f>
        <v>Keltezés: Budapest, 2008. április 19.</v>
      </c>
      <c r="B43" s="443"/>
      <c r="C43" s="443"/>
      <c r="D43" s="443"/>
      <c r="E43" s="443"/>
      <c r="F43" s="443"/>
      <c r="G43" s="443"/>
      <c r="H43" s="443"/>
      <c r="I43" s="443"/>
      <c r="M43" s="54"/>
      <c r="O43" s="233"/>
      <c r="P43" s="233"/>
      <c r="Q43" s="233"/>
      <c r="R43" s="233"/>
      <c r="S43" s="233"/>
      <c r="T43" s="233"/>
      <c r="U43" s="233"/>
      <c r="V43" s="233"/>
    </row>
    <row r="44" customFormat="false" ht="15" hidden="false" customHeight="false" outlineLevel="0" collapsed="false">
      <c r="M44" s="54"/>
      <c r="O44" s="221" t="s">
        <v>755</v>
      </c>
      <c r="P44" s="221"/>
      <c r="Q44" s="221"/>
      <c r="R44" s="221"/>
      <c r="S44" s="221"/>
      <c r="T44" s="221"/>
      <c r="U44" s="221"/>
      <c r="V44" s="221"/>
    </row>
    <row r="45" customFormat="false" ht="15" hidden="false" customHeight="false" outlineLevel="0" collapsed="false">
      <c r="O45" s="221" t="s">
        <v>756</v>
      </c>
      <c r="P45" s="221"/>
      <c r="Q45" s="221"/>
      <c r="R45" s="221"/>
      <c r="S45" s="221"/>
      <c r="T45" s="221"/>
      <c r="U45" s="221"/>
      <c r="V45" s="221"/>
    </row>
  </sheetData>
  <mergeCells count="11">
    <mergeCell ref="A2:Q2"/>
    <mergeCell ref="A5:L5"/>
    <mergeCell ref="A12:P12"/>
    <mergeCell ref="Q12:W12"/>
    <mergeCell ref="A15:O15"/>
    <mergeCell ref="P15:W15"/>
    <mergeCell ref="I24:O24"/>
    <mergeCell ref="A27:W27"/>
    <mergeCell ref="A43:I43"/>
    <mergeCell ref="O44:V44"/>
    <mergeCell ref="O45:V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2.75" zeroHeight="false" outlineLevelRow="0" outlineLevelCol="0"/>
  <cols>
    <col collapsed="false" customWidth="true" hidden="false" outlineLevel="0" max="1" min="1" style="83" width="4.44"/>
    <col collapsed="false" customWidth="false" hidden="false" outlineLevel="0" max="4" min="2" style="83" width="8.88"/>
    <col collapsed="false" customWidth="true" hidden="false" outlineLevel="0" max="5" min="5" style="83" width="5.99"/>
    <col collapsed="false" customWidth="true" hidden="false" outlineLevel="0" max="6" min="6" style="83" width="5.65"/>
    <col collapsed="false" customWidth="true" hidden="false" outlineLevel="0" max="7" min="7" style="83" width="8.65"/>
    <col collapsed="false" customWidth="true" hidden="false" outlineLevel="0" max="8" min="8" style="83" width="8.77"/>
    <col collapsed="false" customWidth="true" hidden="false" outlineLevel="0" max="9" min="9" style="83" width="8.99"/>
    <col collapsed="false" customWidth="false" hidden="false" outlineLevel="0" max="257" min="10" style="83" width="8.88"/>
  </cols>
  <sheetData>
    <row r="1" customFormat="false" ht="12.75" hidden="false" customHeight="true" outlineLevel="0" collapsed="false">
      <c r="A1" s="444" t="str">
        <f aca="false">CONCATENATE(Adat!A10," ",Adat!E10)</f>
        <v>Statisztikai számjel: 12345678-0121-114-17</v>
      </c>
      <c r="B1" s="444"/>
      <c r="C1" s="444"/>
      <c r="D1" s="444"/>
      <c r="E1" s="444"/>
      <c r="G1" s="240" t="str">
        <f aca="false">IF(Adat!E21=1,Adat!A23,"")</f>
        <v/>
      </c>
      <c r="H1" s="240"/>
      <c r="I1" s="240"/>
    </row>
    <row r="2" customFormat="false" ht="12.75" hidden="false" customHeight="false" outlineLevel="0" collapsed="false">
      <c r="A2" s="444" t="str">
        <f aca="false">CONCATENATE(Adat!A11,"    ",Adat!E11)</f>
        <v>Cégjegyzék szám:    01-00-123456</v>
      </c>
      <c r="B2" s="444"/>
      <c r="C2" s="444"/>
      <c r="D2" s="444"/>
      <c r="E2" s="444"/>
      <c r="G2" s="240"/>
      <c r="H2" s="240"/>
      <c r="I2" s="240"/>
    </row>
    <row r="3" customFormat="false" ht="12.75" hidden="false" customHeight="false" outlineLevel="0" collapsed="false">
      <c r="A3" s="241"/>
      <c r="B3" s="241"/>
      <c r="C3" s="241"/>
      <c r="D3" s="241"/>
      <c r="E3" s="241"/>
    </row>
    <row r="4" customFormat="false" ht="12.75" hidden="false" customHeight="false" outlineLevel="0" collapsed="false">
      <c r="A4" s="242" t="str">
        <f aca="false">Adat!$E$13</f>
        <v>Első Próba Kft.</v>
      </c>
      <c r="B4" s="242"/>
      <c r="C4" s="242"/>
      <c r="D4" s="242"/>
      <c r="E4" s="242"/>
      <c r="F4" s="242"/>
    </row>
    <row r="5" customFormat="false" ht="12.75" hidden="false" customHeight="false" outlineLevel="0" collapsed="false">
      <c r="A5" s="324"/>
      <c r="B5" s="324"/>
      <c r="C5" s="324"/>
      <c r="D5" s="324"/>
      <c r="E5" s="324"/>
      <c r="H5" s="445" t="str">
        <f aca="false">CONCATENATE(Adat!E17,". ",(IF(Adat!E18="","december 31.",Adat!E18)))</f>
        <v>2007. december 31</v>
      </c>
      <c r="I5" s="445"/>
    </row>
    <row r="6" customFormat="false" ht="12.75" hidden="false" customHeight="false" outlineLevel="0" collapsed="false">
      <c r="A6" s="446" t="s">
        <v>935</v>
      </c>
      <c r="B6" s="446"/>
      <c r="C6" s="446"/>
      <c r="D6" s="446"/>
      <c r="E6" s="446"/>
      <c r="F6" s="446"/>
      <c r="G6" s="446"/>
      <c r="H6" s="446"/>
      <c r="I6" s="446"/>
    </row>
    <row r="7" customFormat="false" ht="12.75" hidden="false" customHeight="false" outlineLevel="0" collapsed="false">
      <c r="A7" s="446" t="s">
        <v>936</v>
      </c>
      <c r="B7" s="446"/>
      <c r="C7" s="446"/>
      <c r="D7" s="446"/>
      <c r="E7" s="446"/>
      <c r="F7" s="446"/>
      <c r="G7" s="446"/>
      <c r="H7" s="446"/>
      <c r="I7" s="446"/>
    </row>
    <row r="8" customFormat="false" ht="12.75" hidden="false" customHeight="false" outlineLevel="0" collapsed="false">
      <c r="A8" s="324" t="s">
        <v>767</v>
      </c>
      <c r="B8" s="324"/>
      <c r="C8" s="324"/>
    </row>
    <row r="9" customFormat="false" ht="13.5" hidden="false" customHeight="false" outlineLevel="0" collapsed="false">
      <c r="H9" s="245" t="s">
        <v>768</v>
      </c>
      <c r="I9" s="245"/>
    </row>
    <row r="10" customFormat="false" ht="34.5" hidden="false" customHeight="true" outlineLevel="0" collapsed="false">
      <c r="A10" s="246" t="s">
        <v>769</v>
      </c>
      <c r="B10" s="247" t="s">
        <v>770</v>
      </c>
      <c r="C10" s="247"/>
      <c r="D10" s="247"/>
      <c r="E10" s="247"/>
      <c r="F10" s="247"/>
      <c r="G10" s="247" t="s">
        <v>17</v>
      </c>
      <c r="H10" s="447" t="s">
        <v>69</v>
      </c>
      <c r="I10" s="250" t="s">
        <v>70</v>
      </c>
    </row>
    <row r="11" customFormat="false" ht="13.5" hidden="false" customHeight="false" outlineLevel="0" collapsed="false">
      <c r="A11" s="448" t="s">
        <v>771</v>
      </c>
      <c r="B11" s="252" t="s">
        <v>772</v>
      </c>
      <c r="C11" s="252"/>
      <c r="D11" s="252"/>
      <c r="E11" s="252"/>
      <c r="F11" s="252"/>
      <c r="G11" s="449" t="s">
        <v>773</v>
      </c>
      <c r="H11" s="449" t="s">
        <v>774</v>
      </c>
      <c r="I11" s="450" t="s">
        <v>775</v>
      </c>
    </row>
    <row r="12" s="452" customFormat="true" ht="15" hidden="false" customHeight="true" outlineLevel="0" collapsed="false">
      <c r="A12" s="255" t="s">
        <v>75</v>
      </c>
      <c r="B12" s="451" t="s">
        <v>937</v>
      </c>
      <c r="C12" s="451"/>
      <c r="D12" s="451"/>
      <c r="E12" s="451"/>
      <c r="F12" s="451"/>
      <c r="G12" s="297" t="n">
        <f aca="false">Mérleg!G11</f>
        <v>0</v>
      </c>
      <c r="H12" s="297" t="n">
        <f aca="false">Mérleg!H11</f>
        <v>0</v>
      </c>
      <c r="I12" s="260" t="n">
        <f aca="false">Mérleg!I11</f>
        <v>0</v>
      </c>
    </row>
    <row r="13" s="452" customFormat="true" ht="15" hidden="false" customHeight="true" outlineLevel="0" collapsed="false">
      <c r="A13" s="261" t="s">
        <v>77</v>
      </c>
      <c r="B13" s="301" t="s">
        <v>938</v>
      </c>
      <c r="C13" s="301"/>
      <c r="D13" s="301"/>
      <c r="E13" s="301"/>
      <c r="F13" s="301"/>
      <c r="G13" s="265" t="n">
        <f aca="false">Mérleg!G12</f>
        <v>0</v>
      </c>
      <c r="H13" s="265" t="n">
        <f aca="false">Mérleg!H12</f>
        <v>0</v>
      </c>
      <c r="I13" s="266" t="n">
        <f aca="false">Mérleg!I12</f>
        <v>0</v>
      </c>
    </row>
    <row r="14" s="452" customFormat="true" ht="15" hidden="false" customHeight="true" outlineLevel="0" collapsed="false">
      <c r="A14" s="261" t="s">
        <v>79</v>
      </c>
      <c r="B14" s="301" t="s">
        <v>939</v>
      </c>
      <c r="C14" s="301"/>
      <c r="D14" s="301"/>
      <c r="E14" s="301"/>
      <c r="F14" s="301"/>
      <c r="G14" s="265" t="n">
        <f aca="false">Mérleg!G20</f>
        <v>0</v>
      </c>
      <c r="H14" s="265" t="n">
        <f aca="false">Mérleg!H20</f>
        <v>0</v>
      </c>
      <c r="I14" s="266" t="n">
        <f aca="false">Mérleg!I20</f>
        <v>0</v>
      </c>
    </row>
    <row r="15" s="452" customFormat="true" ht="15" hidden="false" customHeight="true" outlineLevel="0" collapsed="false">
      <c r="A15" s="261" t="s">
        <v>81</v>
      </c>
      <c r="B15" s="301" t="s">
        <v>940</v>
      </c>
      <c r="C15" s="301"/>
      <c r="D15" s="301"/>
      <c r="E15" s="301"/>
      <c r="F15" s="301"/>
      <c r="G15" s="265" t="n">
        <f aca="false">Mérleg!G28</f>
        <v>0</v>
      </c>
      <c r="H15" s="265" t="n">
        <f aca="false">Mérleg!H28</f>
        <v>0</v>
      </c>
      <c r="I15" s="266" t="n">
        <f aca="false">Mérleg!I28</f>
        <v>0</v>
      </c>
    </row>
    <row r="16" s="452" customFormat="true" ht="15" hidden="false" customHeight="true" outlineLevel="0" collapsed="false">
      <c r="A16" s="261" t="s">
        <v>83</v>
      </c>
      <c r="B16" s="393" t="s">
        <v>941</v>
      </c>
      <c r="C16" s="393"/>
      <c r="D16" s="393"/>
      <c r="E16" s="393"/>
      <c r="F16" s="393"/>
      <c r="G16" s="365" t="n">
        <f aca="false">Mérleg!G53</f>
        <v>0</v>
      </c>
      <c r="H16" s="365" t="n">
        <f aca="false">Mérleg!H53</f>
        <v>0</v>
      </c>
      <c r="I16" s="331" t="n">
        <f aca="false">Mérleg!I53</f>
        <v>0</v>
      </c>
    </row>
    <row r="17" s="452" customFormat="true" ht="15" hidden="false" customHeight="true" outlineLevel="0" collapsed="false">
      <c r="A17" s="261" t="s">
        <v>85</v>
      </c>
      <c r="B17" s="301" t="s">
        <v>942</v>
      </c>
      <c r="C17" s="301"/>
      <c r="D17" s="301"/>
      <c r="E17" s="301"/>
      <c r="F17" s="301"/>
      <c r="G17" s="265" t="n">
        <f aca="false">Mérleg!G54</f>
        <v>0</v>
      </c>
      <c r="H17" s="265" t="n">
        <f aca="false">Mérleg!H54</f>
        <v>0</v>
      </c>
      <c r="I17" s="266" t="n">
        <f aca="false">Mérleg!I54</f>
        <v>0</v>
      </c>
    </row>
    <row r="18" s="452" customFormat="true" ht="15" hidden="false" customHeight="true" outlineLevel="0" collapsed="false">
      <c r="A18" s="261" t="s">
        <v>87</v>
      </c>
      <c r="B18" s="301" t="s">
        <v>943</v>
      </c>
      <c r="C18" s="301"/>
      <c r="D18" s="301"/>
      <c r="E18" s="301"/>
      <c r="F18" s="301"/>
      <c r="G18" s="265" t="n">
        <f aca="false">Mérleg!G61</f>
        <v>0</v>
      </c>
      <c r="H18" s="265" t="n">
        <f aca="false">Mérleg!H61</f>
        <v>0</v>
      </c>
      <c r="I18" s="266" t="n">
        <f aca="false">Mérleg!I61</f>
        <v>0</v>
      </c>
    </row>
    <row r="19" s="452" customFormat="true" ht="15" hidden="false" customHeight="true" outlineLevel="0" collapsed="false">
      <c r="A19" s="261" t="s">
        <v>89</v>
      </c>
      <c r="B19" s="301" t="s">
        <v>944</v>
      </c>
      <c r="C19" s="301"/>
      <c r="D19" s="301"/>
      <c r="E19" s="301"/>
      <c r="F19" s="301"/>
      <c r="G19" s="265" t="n">
        <f aca="false">Mérleg!G69</f>
        <v>0</v>
      </c>
      <c r="H19" s="265" t="n">
        <f aca="false">Mérleg!H69</f>
        <v>0</v>
      </c>
      <c r="I19" s="266" t="n">
        <f aca="false">Mérleg!I69</f>
        <v>0</v>
      </c>
    </row>
    <row r="20" s="452" customFormat="true" ht="15" hidden="false" customHeight="true" outlineLevel="0" collapsed="false">
      <c r="A20" s="261" t="s">
        <v>91</v>
      </c>
      <c r="B20" s="301" t="s">
        <v>945</v>
      </c>
      <c r="C20" s="301"/>
      <c r="D20" s="301"/>
      <c r="E20" s="301"/>
      <c r="F20" s="301"/>
      <c r="G20" s="265" t="n">
        <f aca="false">Mérleg!G75</f>
        <v>0</v>
      </c>
      <c r="H20" s="265" t="n">
        <f aca="false">Mérleg!H75</f>
        <v>0</v>
      </c>
      <c r="I20" s="266" t="n">
        <f aca="false">Mérleg!I75</f>
        <v>0</v>
      </c>
    </row>
    <row r="21" s="452" customFormat="true" ht="15" hidden="false" customHeight="true" outlineLevel="0" collapsed="false">
      <c r="A21" s="261" t="s">
        <v>93</v>
      </c>
      <c r="B21" s="396" t="s">
        <v>178</v>
      </c>
      <c r="C21" s="396"/>
      <c r="D21" s="396"/>
      <c r="E21" s="396"/>
      <c r="F21" s="396"/>
      <c r="G21" s="365" t="n">
        <f aca="false">Mérleg!G78</f>
        <v>0</v>
      </c>
      <c r="H21" s="365" t="n">
        <f aca="false">Mérleg!H78</f>
        <v>0</v>
      </c>
      <c r="I21" s="331" t="n">
        <f aca="false">Mérleg!I78</f>
        <v>0</v>
      </c>
    </row>
    <row r="22" s="452" customFormat="true" ht="15" hidden="false" customHeight="true" outlineLevel="0" collapsed="false">
      <c r="A22" s="285" t="s">
        <v>95</v>
      </c>
      <c r="B22" s="453" t="s">
        <v>946</v>
      </c>
      <c r="C22" s="453"/>
      <c r="D22" s="453"/>
      <c r="E22" s="453"/>
      <c r="F22" s="453"/>
      <c r="G22" s="374" t="n">
        <f aca="false">Mérleg!G82</f>
        <v>0</v>
      </c>
      <c r="H22" s="374" t="n">
        <f aca="false">Mérleg!H82</f>
        <v>0</v>
      </c>
      <c r="I22" s="375" t="n">
        <f aca="false">Mérleg!I82</f>
        <v>0</v>
      </c>
    </row>
    <row r="23" s="452" customFormat="true" ht="15" hidden="false" customHeight="true" outlineLevel="0" collapsed="false">
      <c r="A23" s="69"/>
      <c r="F23" s="454"/>
      <c r="G23" s="454"/>
      <c r="H23" s="454"/>
      <c r="I23" s="454"/>
    </row>
    <row r="24" s="452" customFormat="true" ht="15" hidden="false" customHeight="true" outlineLevel="0" collapsed="false">
      <c r="A24" s="69"/>
      <c r="F24" s="454"/>
      <c r="G24" s="454"/>
      <c r="H24" s="454"/>
      <c r="I24" s="454"/>
    </row>
    <row r="25" s="452" customFormat="true" ht="15" hidden="false" customHeight="true" outlineLevel="0" collapsed="false">
      <c r="A25" s="69"/>
      <c r="F25" s="454"/>
      <c r="G25" s="454"/>
      <c r="H25" s="454"/>
      <c r="I25" s="454"/>
    </row>
    <row r="26" s="452" customFormat="true" ht="15" hidden="false" customHeight="true" outlineLevel="0" collapsed="false">
      <c r="A26" s="378" t="s">
        <v>789</v>
      </c>
      <c r="B26" s="378"/>
      <c r="C26" s="378"/>
      <c r="I26" s="454"/>
    </row>
    <row r="27" s="452" customFormat="true" ht="15" hidden="false" customHeight="true" outlineLevel="0" collapsed="false">
      <c r="A27" s="455"/>
      <c r="G27" s="454"/>
      <c r="H27" s="454"/>
    </row>
    <row r="28" s="452" customFormat="true" ht="15" hidden="false" customHeight="true" outlineLevel="0" collapsed="false">
      <c r="A28" s="255" t="s">
        <v>97</v>
      </c>
      <c r="B28" s="456" t="s">
        <v>947</v>
      </c>
      <c r="C28" s="456"/>
      <c r="D28" s="456"/>
      <c r="E28" s="456"/>
      <c r="F28" s="456"/>
      <c r="G28" s="297" t="n">
        <f aca="false">Mérleg!G103</f>
        <v>0</v>
      </c>
      <c r="H28" s="297" t="n">
        <f aca="false">Mérleg!H103</f>
        <v>0</v>
      </c>
      <c r="I28" s="260" t="n">
        <f aca="false">Mérleg!I103</f>
        <v>0</v>
      </c>
    </row>
    <row r="29" s="452" customFormat="true" ht="15" hidden="false" customHeight="true" outlineLevel="0" collapsed="false">
      <c r="A29" s="261" t="s">
        <v>99</v>
      </c>
      <c r="B29" s="301" t="s">
        <v>791</v>
      </c>
      <c r="C29" s="301"/>
      <c r="D29" s="301"/>
      <c r="E29" s="301"/>
      <c r="F29" s="301"/>
      <c r="G29" s="265" t="n">
        <f aca="false">Mérleg!G104</f>
        <v>0</v>
      </c>
      <c r="H29" s="265" t="n">
        <f aca="false">Mérleg!H104</f>
        <v>0</v>
      </c>
      <c r="I29" s="266" t="n">
        <f aca="false">Mérleg!I104</f>
        <v>0</v>
      </c>
    </row>
    <row r="30" s="452" customFormat="true" ht="15" hidden="false" customHeight="true" outlineLevel="0" collapsed="false">
      <c r="A30" s="261" t="s">
        <v>101</v>
      </c>
      <c r="B30" s="301" t="s">
        <v>948</v>
      </c>
      <c r="C30" s="301"/>
      <c r="D30" s="301"/>
      <c r="E30" s="301"/>
      <c r="F30" s="301"/>
      <c r="G30" s="265" t="n">
        <f aca="false">Mérleg!G105</f>
        <v>0</v>
      </c>
      <c r="H30" s="265" t="n">
        <f aca="false">Mérleg!H105</f>
        <v>0</v>
      </c>
      <c r="I30" s="266" t="n">
        <f aca="false">Mérleg!I105</f>
        <v>0</v>
      </c>
    </row>
    <row r="31" s="452" customFormat="true" ht="15" hidden="false" customHeight="true" outlineLevel="0" collapsed="false">
      <c r="A31" s="261" t="s">
        <v>103</v>
      </c>
      <c r="B31" s="301" t="s">
        <v>949</v>
      </c>
      <c r="C31" s="301"/>
      <c r="D31" s="301"/>
      <c r="E31" s="301"/>
      <c r="F31" s="301"/>
      <c r="G31" s="265" t="n">
        <f aca="false">Mérleg!G106</f>
        <v>0</v>
      </c>
      <c r="H31" s="265" t="n">
        <f aca="false">Mérleg!H106</f>
        <v>0</v>
      </c>
      <c r="I31" s="266" t="n">
        <f aca="false">Mérleg!I106</f>
        <v>0</v>
      </c>
    </row>
    <row r="32" s="452" customFormat="true" ht="15" hidden="false" customHeight="true" outlineLevel="0" collapsed="false">
      <c r="A32" s="261" t="s">
        <v>105</v>
      </c>
      <c r="B32" s="301" t="s">
        <v>198</v>
      </c>
      <c r="C32" s="301"/>
      <c r="D32" s="301"/>
      <c r="E32" s="301"/>
      <c r="F32" s="301"/>
      <c r="G32" s="265" t="n">
        <f aca="false">Mérleg!G107</f>
        <v>0</v>
      </c>
      <c r="H32" s="265" t="n">
        <f aca="false">Mérleg!H107</f>
        <v>0</v>
      </c>
      <c r="I32" s="266" t="n">
        <f aca="false">Mérleg!I107</f>
        <v>0</v>
      </c>
    </row>
    <row r="33" s="452" customFormat="true" ht="15" hidden="false" customHeight="true" outlineLevel="0" collapsed="false">
      <c r="A33" s="261" t="s">
        <v>107</v>
      </c>
      <c r="B33" s="301" t="s">
        <v>200</v>
      </c>
      <c r="C33" s="301"/>
      <c r="D33" s="301"/>
      <c r="E33" s="301"/>
      <c r="F33" s="301"/>
      <c r="G33" s="265" t="n">
        <f aca="false">Mérleg!G108</f>
        <v>0</v>
      </c>
      <c r="H33" s="265" t="n">
        <f aca="false">Mérleg!H108</f>
        <v>0</v>
      </c>
      <c r="I33" s="266" t="n">
        <f aca="false">Mérleg!I108</f>
        <v>0</v>
      </c>
    </row>
    <row r="34" s="452" customFormat="true" ht="15" hidden="false" customHeight="true" outlineLevel="0" collapsed="false">
      <c r="A34" s="261" t="s">
        <v>109</v>
      </c>
      <c r="B34" s="301" t="s">
        <v>950</v>
      </c>
      <c r="C34" s="301"/>
      <c r="D34" s="301"/>
      <c r="E34" s="301"/>
      <c r="F34" s="301"/>
      <c r="G34" s="265" t="n">
        <f aca="false">Mérleg!G109</f>
        <v>0</v>
      </c>
      <c r="H34" s="265" t="n">
        <f aca="false">Mérleg!H109</f>
        <v>0</v>
      </c>
      <c r="I34" s="266" t="n">
        <f aca="false">Mérleg!I109</f>
        <v>0</v>
      </c>
    </row>
    <row r="35" s="452" customFormat="true" ht="15" hidden="false" customHeight="true" outlineLevel="0" collapsed="false">
      <c r="A35" s="261" t="s">
        <v>111</v>
      </c>
      <c r="B35" s="301" t="s">
        <v>204</v>
      </c>
      <c r="C35" s="301"/>
      <c r="D35" s="301"/>
      <c r="E35" s="301"/>
      <c r="F35" s="301"/>
      <c r="G35" s="265" t="n">
        <f aca="false">Mérleg!G110</f>
        <v>0</v>
      </c>
      <c r="H35" s="265" t="n">
        <f aca="false">Mérleg!H110</f>
        <v>0</v>
      </c>
      <c r="I35" s="266" t="n">
        <f aca="false">Mérleg!I110</f>
        <v>0</v>
      </c>
    </row>
    <row r="36" s="452" customFormat="true" ht="15" hidden="false" customHeight="true" outlineLevel="0" collapsed="false">
      <c r="A36" s="261" t="s">
        <v>113</v>
      </c>
      <c r="B36" s="301" t="s">
        <v>951</v>
      </c>
      <c r="C36" s="301"/>
      <c r="D36" s="301"/>
      <c r="E36" s="301"/>
      <c r="F36" s="301"/>
      <c r="G36" s="265" t="n">
        <f aca="false">Mérleg!G113</f>
        <v>0</v>
      </c>
      <c r="H36" s="265" t="n">
        <f aca="false">Mérleg!H113</f>
        <v>0</v>
      </c>
      <c r="I36" s="266" t="n">
        <f aca="false">Mérleg!I113</f>
        <v>0</v>
      </c>
    </row>
    <row r="37" s="452" customFormat="true" ht="15" hidden="false" customHeight="true" outlineLevel="0" collapsed="false">
      <c r="A37" s="261" t="s">
        <v>115</v>
      </c>
      <c r="B37" s="396" t="s">
        <v>952</v>
      </c>
      <c r="C37" s="396"/>
      <c r="D37" s="396"/>
      <c r="E37" s="396"/>
      <c r="F37" s="396"/>
      <c r="G37" s="365" t="n">
        <f aca="false">Mérleg!G114</f>
        <v>0</v>
      </c>
      <c r="H37" s="265" t="n">
        <f aca="false">Mérleg!H114</f>
        <v>0</v>
      </c>
      <c r="I37" s="331" t="n">
        <f aca="false">Mérleg!I114</f>
        <v>0</v>
      </c>
    </row>
    <row r="38" s="452" customFormat="true" ht="15" hidden="false" customHeight="true" outlineLevel="0" collapsed="false">
      <c r="A38" s="261" t="s">
        <v>117</v>
      </c>
      <c r="B38" s="396" t="s">
        <v>953</v>
      </c>
      <c r="C38" s="396"/>
      <c r="D38" s="396"/>
      <c r="E38" s="396"/>
      <c r="F38" s="396"/>
      <c r="G38" s="365" t="n">
        <f aca="false">Mérleg!G118</f>
        <v>0</v>
      </c>
      <c r="H38" s="265" t="n">
        <f aca="false">Mérleg!H118</f>
        <v>0</v>
      </c>
      <c r="I38" s="331" t="n">
        <f aca="false">Mérleg!I118</f>
        <v>0</v>
      </c>
    </row>
    <row r="39" s="452" customFormat="true" ht="15" hidden="false" customHeight="true" outlineLevel="0" collapsed="false">
      <c r="A39" s="261" t="s">
        <v>119</v>
      </c>
      <c r="B39" s="262" t="s">
        <v>954</v>
      </c>
      <c r="C39" s="302"/>
      <c r="D39" s="302"/>
      <c r="E39" s="302"/>
      <c r="F39" s="303"/>
      <c r="G39" s="265" t="n">
        <f aca="false">Mérleg!G119</f>
        <v>0</v>
      </c>
      <c r="H39" s="265" t="n">
        <f aca="false">Mérleg!H119</f>
        <v>0</v>
      </c>
      <c r="I39" s="266" t="n">
        <f aca="false">Mérleg!I119</f>
        <v>0</v>
      </c>
    </row>
    <row r="40" s="452" customFormat="true" ht="15" hidden="false" customHeight="true" outlineLevel="0" collapsed="false">
      <c r="A40" s="261" t="s">
        <v>121</v>
      </c>
      <c r="B40" s="301" t="s">
        <v>955</v>
      </c>
      <c r="C40" s="301"/>
      <c r="D40" s="301"/>
      <c r="E40" s="301"/>
      <c r="F40" s="301"/>
      <c r="G40" s="265" t="n">
        <f aca="false">Mérleg!G140</f>
        <v>0</v>
      </c>
      <c r="H40" s="265" t="n">
        <f aca="false">Mérleg!H140</f>
        <v>0</v>
      </c>
      <c r="I40" s="266" t="n">
        <f aca="false">Mérleg!I140</f>
        <v>0</v>
      </c>
    </row>
    <row r="41" s="452" customFormat="true" ht="15" hidden="false" customHeight="true" outlineLevel="0" collapsed="false">
      <c r="A41" s="261" t="s">
        <v>123</v>
      </c>
      <c r="B41" s="301" t="s">
        <v>956</v>
      </c>
      <c r="C41" s="301"/>
      <c r="D41" s="301"/>
      <c r="E41" s="301"/>
      <c r="F41" s="301"/>
      <c r="G41" s="265" t="n">
        <f aca="false">Mérleg!G149</f>
        <v>0</v>
      </c>
      <c r="H41" s="265" t="n">
        <f aca="false">Mérleg!H149</f>
        <v>0</v>
      </c>
      <c r="I41" s="266" t="n">
        <f aca="false">Mérleg!I149</f>
        <v>0</v>
      </c>
    </row>
    <row r="42" s="452" customFormat="true" ht="15" hidden="false" customHeight="true" outlineLevel="0" collapsed="false">
      <c r="A42" s="261" t="s">
        <v>125</v>
      </c>
      <c r="B42" s="396" t="s">
        <v>957</v>
      </c>
      <c r="C42" s="396"/>
      <c r="D42" s="396"/>
      <c r="E42" s="396"/>
      <c r="F42" s="396"/>
      <c r="G42" s="365" t="n">
        <f aca="false">Mérleg!G161</f>
        <v>0</v>
      </c>
      <c r="H42" s="265" t="n">
        <f aca="false">Mérleg!H161</f>
        <v>0</v>
      </c>
      <c r="I42" s="331" t="n">
        <f aca="false">Mérleg!I161</f>
        <v>0</v>
      </c>
    </row>
    <row r="43" s="452" customFormat="true" ht="15" hidden="false" customHeight="true" outlineLevel="0" collapsed="false">
      <c r="A43" s="285" t="s">
        <v>127</v>
      </c>
      <c r="B43" s="417" t="s">
        <v>958</v>
      </c>
      <c r="C43" s="417"/>
      <c r="D43" s="417"/>
      <c r="E43" s="417"/>
      <c r="F43" s="417"/>
      <c r="G43" s="374" t="n">
        <f aca="false">Mérleg!G165</f>
        <v>0</v>
      </c>
      <c r="H43" s="457" t="n">
        <f aca="false">Mérleg!H165</f>
        <v>0</v>
      </c>
      <c r="I43" s="375" t="n">
        <f aca="false">Mérleg!I165</f>
        <v>0</v>
      </c>
    </row>
    <row r="46" customFormat="false" ht="12.75" hidden="false" customHeight="false" outlineLevel="0" collapsed="false">
      <c r="A46" s="443" t="str">
        <f aca="false">Adat!$E$16</f>
        <v>Budapest, 2008. április 19.</v>
      </c>
      <c r="B46" s="443"/>
      <c r="C46" s="443"/>
    </row>
    <row r="47" customFormat="false" ht="12.75" hidden="false" customHeight="false" outlineLevel="0" collapsed="false">
      <c r="G47" s="290" t="s">
        <v>755</v>
      </c>
      <c r="H47" s="290"/>
      <c r="I47" s="290"/>
    </row>
    <row r="48" customFormat="false" ht="12.75" hidden="false" customHeight="false" outlineLevel="0" collapsed="false">
      <c r="G48" s="291" t="s">
        <v>756</v>
      </c>
      <c r="H48" s="291"/>
      <c r="I48" s="291"/>
    </row>
  </sheetData>
  <mergeCells count="41">
    <mergeCell ref="A1:E1"/>
    <mergeCell ref="G1:I2"/>
    <mergeCell ref="A2:E2"/>
    <mergeCell ref="A4:F4"/>
    <mergeCell ref="H5:I5"/>
    <mergeCell ref="A6:I6"/>
    <mergeCell ref="A7:I7"/>
    <mergeCell ref="A8:C8"/>
    <mergeCell ref="H9:I9"/>
    <mergeCell ref="B10:F10"/>
    <mergeCell ref="B11:F11"/>
    <mergeCell ref="B12:F12"/>
    <mergeCell ref="B13:F13"/>
    <mergeCell ref="B14:F14"/>
    <mergeCell ref="B15:F15"/>
    <mergeCell ref="B16:F16"/>
    <mergeCell ref="B17:F17"/>
    <mergeCell ref="B18:F18"/>
    <mergeCell ref="B19:F19"/>
    <mergeCell ref="B20:F20"/>
    <mergeCell ref="B21:F21"/>
    <mergeCell ref="B22:F22"/>
    <mergeCell ref="A26:C26"/>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A46:C46"/>
    <mergeCell ref="G47:I47"/>
    <mergeCell ref="G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5" min="5" style="0" width="4.65"/>
    <col collapsed="false" customWidth="true" hidden="false" outlineLevel="0" max="6" min="6" style="0" width="4.32"/>
  </cols>
  <sheetData>
    <row r="1" customFormat="false" ht="15" hidden="false" customHeight="true" outlineLevel="0" collapsed="false">
      <c r="A1" s="444" t="str">
        <f aca="false">CONCATENATE(Adat!A10," ",Adat!E10)</f>
        <v>Statisztikai számjel: 12345678-0121-114-17</v>
      </c>
      <c r="B1" s="444"/>
      <c r="C1" s="444"/>
      <c r="D1" s="444"/>
      <c r="E1" s="444"/>
      <c r="F1" s="83"/>
      <c r="G1" s="240" t="str">
        <f aca="false">IF(Adat!E21=1,Adat!A23,"")</f>
        <v/>
      </c>
      <c r="H1" s="240"/>
      <c r="I1" s="240"/>
    </row>
    <row r="2" customFormat="false" ht="15" hidden="false" customHeight="false" outlineLevel="0" collapsed="false">
      <c r="A2" s="444" t="str">
        <f aca="false">CONCATENATE(Adat!A11,"    ",Adat!E11)</f>
        <v>Cégjegyzék szám:    01-00-123456</v>
      </c>
      <c r="B2" s="444"/>
      <c r="C2" s="444"/>
      <c r="D2" s="444"/>
      <c r="E2" s="444"/>
      <c r="F2" s="83"/>
      <c r="G2" s="240"/>
      <c r="H2" s="240"/>
      <c r="I2" s="240"/>
    </row>
    <row r="3" customFormat="false" ht="15" hidden="false" customHeight="false" outlineLevel="0" collapsed="false">
      <c r="A3" s="241"/>
      <c r="B3" s="241"/>
      <c r="C3" s="241"/>
      <c r="D3" s="241"/>
      <c r="E3" s="241"/>
      <c r="F3" s="83"/>
      <c r="G3" s="83"/>
      <c r="H3" s="83"/>
      <c r="I3" s="83"/>
    </row>
    <row r="4" customFormat="false" ht="15" hidden="false" customHeight="false" outlineLevel="0" collapsed="false">
      <c r="A4" s="242" t="str">
        <f aca="false">Adat!$E$13</f>
        <v>Első Próba Kft.</v>
      </c>
      <c r="B4" s="242"/>
      <c r="C4" s="242"/>
      <c r="D4" s="242"/>
      <c r="E4" s="242"/>
      <c r="F4" s="242"/>
      <c r="G4" s="83"/>
      <c r="H4" s="83"/>
      <c r="I4" s="83"/>
    </row>
    <row r="5" customFormat="false" ht="15" hidden="false" customHeight="false" outlineLevel="0" collapsed="false">
      <c r="H5" s="65" t="str">
        <f aca="false">CONCATENATE(Adat!E17,". ",(IF(Adat!E18="","december 31.",Adat!E18)))</f>
        <v>2007. december 31</v>
      </c>
      <c r="I5" s="65"/>
    </row>
    <row r="6" customFormat="false" ht="15" hidden="false" customHeight="false" outlineLevel="0" collapsed="false">
      <c r="A6" s="446" t="s">
        <v>935</v>
      </c>
      <c r="B6" s="446"/>
      <c r="C6" s="446"/>
      <c r="D6" s="446"/>
      <c r="E6" s="446"/>
      <c r="F6" s="446"/>
      <c r="G6" s="446"/>
      <c r="H6" s="446"/>
      <c r="I6" s="446"/>
    </row>
    <row r="7" customFormat="false" ht="15" hidden="false" customHeight="false" outlineLevel="0" collapsed="false">
      <c r="A7" s="446" t="s">
        <v>959</v>
      </c>
      <c r="B7" s="446"/>
      <c r="C7" s="446"/>
      <c r="D7" s="446"/>
      <c r="E7" s="446"/>
      <c r="F7" s="446"/>
      <c r="G7" s="446"/>
      <c r="H7" s="446"/>
      <c r="I7" s="446"/>
    </row>
    <row r="8" customFormat="false" ht="15" hidden="false" customHeight="false" outlineLevel="0" collapsed="false">
      <c r="A8" s="446" t="s">
        <v>960</v>
      </c>
      <c r="B8" s="446"/>
      <c r="C8" s="446"/>
      <c r="D8" s="446"/>
      <c r="E8" s="446"/>
      <c r="F8" s="446"/>
      <c r="G8" s="446"/>
      <c r="H8" s="446"/>
      <c r="I8" s="446"/>
    </row>
    <row r="9" customFormat="false" ht="15" hidden="false" customHeight="false" outlineLevel="0" collapsed="false">
      <c r="A9" s="458"/>
      <c r="B9" s="458"/>
      <c r="C9" s="458"/>
      <c r="D9" s="458"/>
      <c r="E9" s="458"/>
      <c r="F9" s="458"/>
      <c r="G9" s="458"/>
      <c r="H9" s="458"/>
      <c r="I9" s="458"/>
    </row>
    <row r="11" customFormat="false" ht="15.75" hidden="false" customHeight="false" outlineLevel="0" collapsed="false">
      <c r="H11" s="245" t="s">
        <v>768</v>
      </c>
      <c r="I11" s="245"/>
    </row>
    <row r="12" customFormat="false" ht="22.5" hidden="false" customHeight="false" outlineLevel="0" collapsed="false">
      <c r="A12" s="246" t="s">
        <v>769</v>
      </c>
      <c r="B12" s="247" t="s">
        <v>770</v>
      </c>
      <c r="C12" s="247"/>
      <c r="D12" s="247"/>
      <c r="E12" s="247"/>
      <c r="F12" s="247"/>
      <c r="G12" s="247" t="s">
        <v>17</v>
      </c>
      <c r="H12" s="249" t="s">
        <v>69</v>
      </c>
      <c r="I12" s="250" t="s">
        <v>70</v>
      </c>
    </row>
    <row r="13" customFormat="false" ht="15.75" hidden="false" customHeight="false" outlineLevel="0" collapsed="false">
      <c r="A13" s="459" t="s">
        <v>771</v>
      </c>
      <c r="B13" s="460" t="s">
        <v>772</v>
      </c>
      <c r="C13" s="460"/>
      <c r="D13" s="460"/>
      <c r="E13" s="460"/>
      <c r="F13" s="460"/>
      <c r="G13" s="460" t="s">
        <v>773</v>
      </c>
      <c r="H13" s="449" t="s">
        <v>774</v>
      </c>
      <c r="I13" s="461" t="s">
        <v>775</v>
      </c>
    </row>
    <row r="14" customFormat="false" ht="15" hidden="false" customHeight="false" outlineLevel="0" collapsed="false">
      <c r="A14" s="430" t="s">
        <v>818</v>
      </c>
      <c r="B14" s="462" t="s">
        <v>961</v>
      </c>
      <c r="C14" s="462"/>
      <c r="D14" s="462"/>
      <c r="E14" s="462"/>
      <c r="F14" s="462"/>
      <c r="G14" s="463" t="n">
        <f aca="false">'ER-Összk'!G15</f>
        <v>0</v>
      </c>
      <c r="H14" s="463" t="n">
        <f aca="false">'ER-Összk'!H15</f>
        <v>0</v>
      </c>
      <c r="I14" s="464" t="n">
        <f aca="false">'ER-Összk'!I15</f>
        <v>0</v>
      </c>
      <c r="J14" s="366"/>
    </row>
    <row r="15" customFormat="false" ht="15" hidden="false" customHeight="false" outlineLevel="0" collapsed="false">
      <c r="A15" s="433" t="s">
        <v>822</v>
      </c>
      <c r="B15" s="301" t="s">
        <v>962</v>
      </c>
      <c r="C15" s="301"/>
      <c r="D15" s="301"/>
      <c r="E15" s="301"/>
      <c r="F15" s="301"/>
      <c r="G15" s="265" t="n">
        <f aca="false">'ER-Összk'!G18</f>
        <v>0</v>
      </c>
      <c r="H15" s="265" t="n">
        <f aca="false">'ER-Összk'!H18</f>
        <v>0</v>
      </c>
      <c r="I15" s="266" t="n">
        <f aca="false">'ER-Összk'!I18</f>
        <v>0</v>
      </c>
      <c r="J15" s="366"/>
    </row>
    <row r="16" customFormat="false" ht="15" hidden="false" customHeight="false" outlineLevel="0" collapsed="false">
      <c r="A16" s="433" t="s">
        <v>824</v>
      </c>
      <c r="B16" s="301" t="s">
        <v>911</v>
      </c>
      <c r="C16" s="301"/>
      <c r="D16" s="301"/>
      <c r="E16" s="301"/>
      <c r="F16" s="301"/>
      <c r="G16" s="265" t="n">
        <f aca="false">'ER-Összk'!G19</f>
        <v>0</v>
      </c>
      <c r="H16" s="265" t="n">
        <f aca="false">'ER-Összk'!H19</f>
        <v>0</v>
      </c>
      <c r="I16" s="266" t="n">
        <f aca="false">'ER-Összk'!I19</f>
        <v>0</v>
      </c>
      <c r="J16" s="366"/>
    </row>
    <row r="17" customFormat="false" ht="15" hidden="false" customHeight="false" outlineLevel="0" collapsed="false">
      <c r="A17" s="433" t="s">
        <v>833</v>
      </c>
      <c r="B17" s="301" t="s">
        <v>963</v>
      </c>
      <c r="C17" s="301"/>
      <c r="D17" s="301"/>
      <c r="E17" s="301"/>
      <c r="F17" s="301"/>
      <c r="G17" s="265" t="n">
        <f aca="false">'ER-Összk'!G26</f>
        <v>0</v>
      </c>
      <c r="H17" s="265" t="n">
        <f aca="false">'ER-Összk'!H26</f>
        <v>0</v>
      </c>
      <c r="I17" s="266" t="n">
        <f aca="false">'ER-Összk'!I26</f>
        <v>0</v>
      </c>
      <c r="J17" s="366"/>
    </row>
    <row r="18" customFormat="false" ht="15" hidden="false" customHeight="false" outlineLevel="0" collapsed="false">
      <c r="A18" s="433" t="s">
        <v>838</v>
      </c>
      <c r="B18" s="301" t="s">
        <v>964</v>
      </c>
      <c r="C18" s="301"/>
      <c r="D18" s="301"/>
      <c r="E18" s="301"/>
      <c r="F18" s="301"/>
      <c r="G18" s="265" t="n">
        <f aca="false">'ER-Összk'!G30</f>
        <v>0</v>
      </c>
      <c r="H18" s="265" t="n">
        <f aca="false">'ER-Összk'!H30</f>
        <v>0</v>
      </c>
      <c r="I18" s="266" t="n">
        <f aca="false">'ER-Összk'!I30</f>
        <v>0</v>
      </c>
      <c r="J18" s="366"/>
    </row>
    <row r="19" customFormat="false" ht="15" hidden="false" customHeight="false" outlineLevel="0" collapsed="false">
      <c r="A19" s="433" t="s">
        <v>840</v>
      </c>
      <c r="B19" s="301" t="s">
        <v>965</v>
      </c>
      <c r="C19" s="301"/>
      <c r="D19" s="301"/>
      <c r="E19" s="301"/>
      <c r="F19" s="301"/>
      <c r="G19" s="265" t="n">
        <f aca="false">'ER-Összk'!G31</f>
        <v>0</v>
      </c>
      <c r="H19" s="265" t="n">
        <f aca="false">'ER-Összk'!H31</f>
        <v>0</v>
      </c>
      <c r="I19" s="266" t="n">
        <f aca="false">'ER-Összk'!I31</f>
        <v>0</v>
      </c>
      <c r="J19" s="366"/>
    </row>
    <row r="20" customFormat="false" ht="15" hidden="false" customHeight="false" outlineLevel="0" collapsed="false">
      <c r="A20" s="433" t="s">
        <v>842</v>
      </c>
      <c r="B20" s="301" t="s">
        <v>914</v>
      </c>
      <c r="C20" s="301"/>
      <c r="D20" s="301"/>
      <c r="E20" s="301"/>
      <c r="F20" s="301"/>
      <c r="G20" s="265" t="n">
        <f aca="false">'ER-Összk'!G32</f>
        <v>0</v>
      </c>
      <c r="H20" s="265" t="n">
        <f aca="false">'ER-Összk'!H32</f>
        <v>0</v>
      </c>
      <c r="I20" s="266" t="n">
        <f aca="false">'ER-Összk'!I32</f>
        <v>0</v>
      </c>
      <c r="J20" s="366"/>
    </row>
    <row r="21" customFormat="false" ht="15" hidden="false" customHeight="false" outlineLevel="0" collapsed="false">
      <c r="A21" s="363" t="s">
        <v>846</v>
      </c>
      <c r="B21" s="465" t="s">
        <v>966</v>
      </c>
      <c r="C21" s="465"/>
      <c r="D21" s="465"/>
      <c r="E21" s="465"/>
      <c r="F21" s="465"/>
      <c r="G21" s="365" t="n">
        <f aca="false">'ER-Összk'!G34</f>
        <v>0</v>
      </c>
      <c r="H21" s="365" t="n">
        <f aca="false">'ER-Összk'!H34</f>
        <v>0</v>
      </c>
      <c r="I21" s="331" t="n">
        <f aca="false">'ER-Összk'!I34</f>
        <v>0</v>
      </c>
      <c r="J21" s="366"/>
    </row>
    <row r="22" customFormat="false" ht="15" hidden="false" customHeight="false" outlineLevel="0" collapsed="false">
      <c r="A22" s="433" t="s">
        <v>864</v>
      </c>
      <c r="B22" s="301" t="s">
        <v>967</v>
      </c>
      <c r="C22" s="301"/>
      <c r="D22" s="301"/>
      <c r="E22" s="301"/>
      <c r="F22" s="301"/>
      <c r="G22" s="265" t="n">
        <f aca="false">'ER-Összk'!G63</f>
        <v>0</v>
      </c>
      <c r="H22" s="265" t="n">
        <f aca="false">'ER-Összk'!H63</f>
        <v>0</v>
      </c>
      <c r="I22" s="266" t="n">
        <f aca="false">'ER-Összk'!I63</f>
        <v>0</v>
      </c>
      <c r="J22" s="366"/>
    </row>
    <row r="23" customFormat="false" ht="15" hidden="false" customHeight="false" outlineLevel="0" collapsed="false">
      <c r="A23" s="433" t="s">
        <v>876</v>
      </c>
      <c r="B23" s="301" t="s">
        <v>968</v>
      </c>
      <c r="C23" s="301"/>
      <c r="D23" s="301"/>
      <c r="E23" s="301"/>
      <c r="F23" s="301"/>
      <c r="G23" s="265" t="n">
        <f aca="false">'ER-Összk'!G71</f>
        <v>0</v>
      </c>
      <c r="H23" s="265" t="n">
        <f aca="false">'ER-Összk'!H71</f>
        <v>0</v>
      </c>
      <c r="I23" s="266" t="n">
        <f aca="false">'ER-Összk'!I71</f>
        <v>0</v>
      </c>
      <c r="J23" s="366"/>
    </row>
    <row r="24" customFormat="false" ht="15" hidden="false" customHeight="false" outlineLevel="0" collapsed="false">
      <c r="A24" s="363" t="s">
        <v>878</v>
      </c>
      <c r="B24" s="396" t="s">
        <v>969</v>
      </c>
      <c r="C24" s="396"/>
      <c r="D24" s="396"/>
      <c r="E24" s="396"/>
      <c r="F24" s="396"/>
      <c r="G24" s="365" t="n">
        <f aca="false">'ER-Összk'!G72</f>
        <v>0</v>
      </c>
      <c r="H24" s="365" t="n">
        <f aca="false">'ER-Összk'!H72</f>
        <v>0</v>
      </c>
      <c r="I24" s="331" t="n">
        <f aca="false">'ER-Összk'!I72</f>
        <v>0</v>
      </c>
      <c r="J24" s="366"/>
    </row>
    <row r="25" customFormat="false" ht="15" hidden="false" customHeight="false" outlineLevel="0" collapsed="false">
      <c r="A25" s="363" t="s">
        <v>880</v>
      </c>
      <c r="B25" s="396" t="s">
        <v>970</v>
      </c>
      <c r="C25" s="396"/>
      <c r="D25" s="396"/>
      <c r="E25" s="396"/>
      <c r="F25" s="396"/>
      <c r="G25" s="365" t="n">
        <f aca="false">'ER-Összk'!G73</f>
        <v>0</v>
      </c>
      <c r="H25" s="365" t="n">
        <f aca="false">'ER-Összk'!H73</f>
        <v>0</v>
      </c>
      <c r="I25" s="331" t="n">
        <f aca="false">'ER-Összk'!I73</f>
        <v>0</v>
      </c>
      <c r="J25" s="366"/>
    </row>
    <row r="26" customFormat="false" ht="15" hidden="false" customHeight="false" outlineLevel="0" collapsed="false">
      <c r="A26" s="433" t="s">
        <v>882</v>
      </c>
      <c r="B26" s="392" t="s">
        <v>971</v>
      </c>
      <c r="C26" s="392"/>
      <c r="D26" s="392"/>
      <c r="E26" s="392"/>
      <c r="F26" s="392"/>
      <c r="G26" s="265" t="n">
        <f aca="false">'ER-Összk'!G74</f>
        <v>0</v>
      </c>
      <c r="H26" s="265" t="n">
        <f aca="false">'ER-Összk'!H74</f>
        <v>0</v>
      </c>
      <c r="I26" s="266" t="n">
        <f aca="false">'ER-Összk'!I74</f>
        <v>0</v>
      </c>
      <c r="J26" s="366"/>
    </row>
    <row r="27" customFormat="false" ht="15" hidden="false" customHeight="false" outlineLevel="0" collapsed="false">
      <c r="A27" s="433" t="s">
        <v>884</v>
      </c>
      <c r="B27" s="301" t="s">
        <v>972</v>
      </c>
      <c r="C27" s="301"/>
      <c r="D27" s="301"/>
      <c r="E27" s="301"/>
      <c r="F27" s="301"/>
      <c r="G27" s="265" t="n">
        <f aca="false">'ER-Összk'!G75</f>
        <v>0</v>
      </c>
      <c r="H27" s="265" t="n">
        <f aca="false">'ER-Összk'!H75</f>
        <v>0</v>
      </c>
      <c r="I27" s="266" t="n">
        <f aca="false">'ER-Összk'!I75</f>
        <v>0</v>
      </c>
      <c r="J27" s="366"/>
    </row>
    <row r="28" customFormat="false" ht="15" hidden="false" customHeight="false" outlineLevel="0" collapsed="false">
      <c r="A28" s="363" t="s">
        <v>886</v>
      </c>
      <c r="B28" s="396" t="s">
        <v>973</v>
      </c>
      <c r="C28" s="396"/>
      <c r="D28" s="396"/>
      <c r="E28" s="396"/>
      <c r="F28" s="396"/>
      <c r="G28" s="365" t="n">
        <f aca="false">'ER-Összk'!G76</f>
        <v>0</v>
      </c>
      <c r="H28" s="365" t="n">
        <f aca="false">'ER-Összk'!H76</f>
        <v>0</v>
      </c>
      <c r="I28" s="331" t="n">
        <f aca="false">'ER-Összk'!I76</f>
        <v>0</v>
      </c>
      <c r="J28" s="366"/>
    </row>
    <row r="29" customFormat="false" ht="15" hidden="false" customHeight="false" outlineLevel="0" collapsed="false">
      <c r="A29" s="363" t="s">
        <v>888</v>
      </c>
      <c r="B29" s="396" t="s">
        <v>974</v>
      </c>
      <c r="C29" s="396"/>
      <c r="D29" s="396"/>
      <c r="E29" s="396"/>
      <c r="F29" s="396"/>
      <c r="G29" s="365" t="n">
        <f aca="false">'ER-Összk'!G77</f>
        <v>0</v>
      </c>
      <c r="H29" s="365" t="n">
        <f aca="false">'ER-Összk'!H77</f>
        <v>0</v>
      </c>
      <c r="I29" s="331" t="n">
        <f aca="false">'ER-Összk'!I77</f>
        <v>0</v>
      </c>
      <c r="J29" s="366"/>
    </row>
    <row r="30" customFormat="false" ht="15" hidden="false" customHeight="false" outlineLevel="0" collapsed="false">
      <c r="A30" s="433" t="s">
        <v>890</v>
      </c>
      <c r="B30" s="301" t="s">
        <v>975</v>
      </c>
      <c r="C30" s="301"/>
      <c r="D30" s="301"/>
      <c r="E30" s="301"/>
      <c r="F30" s="301"/>
      <c r="G30" s="265" t="n">
        <f aca="false">'ER-Összk'!G78</f>
        <v>0</v>
      </c>
      <c r="H30" s="265" t="n">
        <f aca="false">'ER-Összk'!H78</f>
        <v>0</v>
      </c>
      <c r="I30" s="266" t="n">
        <f aca="false">'ER-Összk'!I78</f>
        <v>0</v>
      </c>
      <c r="J30" s="366"/>
    </row>
    <row r="31" customFormat="false" ht="15" hidden="false" customHeight="false" outlineLevel="0" collapsed="false">
      <c r="A31" s="363" t="s">
        <v>892</v>
      </c>
      <c r="B31" s="396" t="s">
        <v>976</v>
      </c>
      <c r="C31" s="396"/>
      <c r="D31" s="396"/>
      <c r="E31" s="396"/>
      <c r="F31" s="396"/>
      <c r="G31" s="365" t="n">
        <f aca="false">'ER-Összk'!G79</f>
        <v>0</v>
      </c>
      <c r="H31" s="365" t="n">
        <f aca="false">'ER-Összk'!H79</f>
        <v>0</v>
      </c>
      <c r="I31" s="331" t="n">
        <f aca="false">'ER-Összk'!I79</f>
        <v>0</v>
      </c>
      <c r="J31" s="366"/>
    </row>
    <row r="32" customFormat="false" ht="15.75" hidden="false" customHeight="false" outlineLevel="0" collapsed="false">
      <c r="A32" s="416" t="s">
        <v>896</v>
      </c>
      <c r="B32" s="417" t="s">
        <v>977</v>
      </c>
      <c r="C32" s="417"/>
      <c r="D32" s="417"/>
      <c r="E32" s="417"/>
      <c r="F32" s="417"/>
      <c r="G32" s="374" t="n">
        <f aca="false">'ER-Összk'!G82</f>
        <v>0</v>
      </c>
      <c r="H32" s="374" t="n">
        <f aca="false">'ER-Összk'!H82</f>
        <v>0</v>
      </c>
      <c r="I32" s="375" t="n">
        <f aca="false">'ER-Összk'!I82</f>
        <v>0</v>
      </c>
      <c r="J32" s="366"/>
    </row>
    <row r="33" customFormat="false" ht="15" hidden="false" customHeight="false" outlineLevel="0" collapsed="false">
      <c r="A33" s="72"/>
      <c r="B33" s="466"/>
      <c r="C33" s="466"/>
      <c r="D33" s="466"/>
      <c r="E33" s="466"/>
      <c r="F33" s="466"/>
      <c r="G33" s="467"/>
      <c r="H33" s="467"/>
      <c r="I33" s="467"/>
    </row>
    <row r="34" customFormat="false" ht="15" hidden="false" customHeight="false" outlineLevel="0" collapsed="false">
      <c r="A34" s="72"/>
      <c r="B34" s="466"/>
      <c r="C34" s="466"/>
      <c r="D34" s="466"/>
      <c r="E34" s="466"/>
      <c r="F34" s="466"/>
      <c r="G34" s="467"/>
      <c r="H34" s="467"/>
      <c r="I34" s="467"/>
    </row>
    <row r="35" customFormat="false" ht="15" hidden="false" customHeight="false" outlineLevel="0" collapsed="false">
      <c r="A35" s="72"/>
      <c r="B35" s="466"/>
      <c r="C35" s="466"/>
      <c r="D35" s="466"/>
      <c r="E35" s="466"/>
      <c r="F35" s="466"/>
      <c r="G35" s="467"/>
      <c r="H35" s="467"/>
      <c r="I35" s="467"/>
    </row>
    <row r="36" customFormat="false" ht="15" hidden="false" customHeight="false" outlineLevel="0" collapsed="false">
      <c r="A36" s="72"/>
      <c r="B36" s="466"/>
      <c r="C36" s="466"/>
      <c r="D36" s="466"/>
      <c r="E36" s="466"/>
      <c r="F36" s="466"/>
      <c r="G36" s="467"/>
      <c r="H36" s="467"/>
      <c r="I36" s="467"/>
    </row>
    <row r="39" customFormat="false" ht="15" hidden="false" customHeight="false" outlineLevel="0" collapsed="false">
      <c r="A39" s="443" t="str">
        <f aca="false">Adat!$E$16</f>
        <v>Budapest, 2008. április 19.</v>
      </c>
      <c r="B39" s="443"/>
      <c r="C39" s="443"/>
      <c r="G39" s="11"/>
      <c r="H39" s="11"/>
      <c r="I39" s="11"/>
    </row>
    <row r="40" customFormat="false" ht="15" hidden="false" customHeight="false" outlineLevel="0" collapsed="false">
      <c r="G40" s="11"/>
      <c r="H40" s="11"/>
      <c r="I40" s="11"/>
    </row>
    <row r="41" customFormat="false" ht="15" hidden="false" customHeight="false" outlineLevel="0" collapsed="false">
      <c r="G41" s="468" t="s">
        <v>755</v>
      </c>
      <c r="H41" s="468"/>
      <c r="I41" s="468"/>
    </row>
    <row r="42" customFormat="false" ht="15" hidden="false" customHeight="false" outlineLevel="0" collapsed="false">
      <c r="G42" s="46" t="s">
        <v>756</v>
      </c>
      <c r="H42" s="46"/>
      <c r="I42" s="46"/>
    </row>
  </sheetData>
  <mergeCells count="32">
    <mergeCell ref="A1:E1"/>
    <mergeCell ref="G1:I2"/>
    <mergeCell ref="A2:E2"/>
    <mergeCell ref="A4:F4"/>
    <mergeCell ref="A6:I6"/>
    <mergeCell ref="A7:I7"/>
    <mergeCell ref="A8:I8"/>
    <mergeCell ref="H11:I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9:C39"/>
    <mergeCell ref="G41:I41"/>
    <mergeCell ref="G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7" activeCellId="0" sqref="B97:B98"/>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6" min="6" style="0" width="7.66"/>
    <col collapsed="false" customWidth="true" hidden="false" outlineLevel="0" max="7" min="7" style="0" width="8.32"/>
    <col collapsed="false" customWidth="true" hidden="false" outlineLevel="0" max="8" min="8" style="0" width="6.65"/>
    <col collapsed="false" customWidth="true" hidden="false" outlineLevel="0" max="9" min="9" style="0" width="8.99"/>
    <col collapsed="false" customWidth="true" hidden="false" outlineLevel="0" max="10" min="10" style="0" width="6.55"/>
    <col collapsed="false" customWidth="true" hidden="false" outlineLevel="0" max="11" min="11" style="7" width="10.11"/>
    <col collapsed="false" customWidth="false" hidden="false" outlineLevel="0" max="12" min="12" style="7" width="8.88"/>
    <col collapsed="false" customWidth="false" hidden="false" outlineLevel="0" max="22" min="13" style="11" width="8.88"/>
  </cols>
  <sheetData>
    <row r="1" customFormat="false" ht="15" hidden="false" customHeight="false" outlineLevel="0" collapsed="false">
      <c r="A1" s="12" t="s">
        <v>41</v>
      </c>
      <c r="B1" s="12"/>
      <c r="C1" s="12"/>
      <c r="D1" s="12"/>
      <c r="E1" s="12"/>
      <c r="F1" s="13" t="s">
        <v>42</v>
      </c>
      <c r="G1" s="13"/>
      <c r="H1" s="13"/>
    </row>
    <row r="2" customFormat="false" ht="15" hidden="false" customHeight="false" outlineLevel="0" collapsed="false">
      <c r="A2" s="12" t="s">
        <v>43</v>
      </c>
      <c r="B2" s="12"/>
      <c r="C2" s="12"/>
      <c r="D2" s="12"/>
      <c r="E2" s="12"/>
      <c r="F2" s="13" t="s">
        <v>44</v>
      </c>
      <c r="G2" s="13"/>
      <c r="H2" s="13"/>
    </row>
    <row r="3" customFormat="false" ht="15" hidden="false" customHeight="false" outlineLevel="0" collapsed="false">
      <c r="A3" s="12" t="s">
        <v>45</v>
      </c>
      <c r="B3" s="12"/>
      <c r="C3" s="12"/>
      <c r="D3" s="12"/>
      <c r="E3" s="12"/>
      <c r="F3" s="13" t="s">
        <v>46</v>
      </c>
      <c r="G3" s="13"/>
      <c r="H3" s="13"/>
    </row>
    <row r="4" customFormat="false" ht="15" hidden="false" customHeight="false" outlineLevel="0" collapsed="false">
      <c r="A4" s="12" t="s">
        <v>47</v>
      </c>
      <c r="B4" s="12"/>
      <c r="C4" s="12"/>
      <c r="D4" s="12"/>
      <c r="E4" s="12"/>
      <c r="F4" s="14" t="s">
        <v>48</v>
      </c>
      <c r="G4" s="14" t="s">
        <v>49</v>
      </c>
      <c r="H4" s="14"/>
    </row>
    <row r="5" customFormat="false" ht="15" hidden="false" customHeight="false" outlineLevel="0" collapsed="false">
      <c r="A5" s="15" t="s">
        <v>50</v>
      </c>
      <c r="B5" s="15"/>
      <c r="C5" s="15"/>
      <c r="D5" s="16" t="s">
        <v>51</v>
      </c>
      <c r="E5" s="17"/>
      <c r="F5" s="17"/>
    </row>
    <row r="7" customFormat="false" ht="15.75" hidden="false" customHeight="false" outlineLevel="0" collapsed="false">
      <c r="B7" s="18" t="s">
        <v>2</v>
      </c>
      <c r="C7" s="18"/>
      <c r="D7" s="19" t="str">
        <f aca="false">Alapa!C2</f>
        <v>Könyvvizsgáló cég</v>
      </c>
      <c r="E7" s="19"/>
      <c r="F7" s="19"/>
    </row>
    <row r="8" customFormat="false" ht="15.75" hidden="false" customHeight="false" outlineLevel="0" collapsed="false">
      <c r="B8" s="18" t="s">
        <v>52</v>
      </c>
      <c r="C8" s="18"/>
      <c r="D8" s="19" t="str">
        <f aca="false">Alapa!C3</f>
        <v>1118 Budapest, Első u. 23.</v>
      </c>
      <c r="E8" s="19"/>
      <c r="F8" s="19"/>
      <c r="H8" s="20" t="s">
        <v>53</v>
      </c>
      <c r="I8" s="21"/>
      <c r="J8" s="21"/>
      <c r="K8" s="21"/>
    </row>
    <row r="9" customFormat="false" ht="15" hidden="false" customHeight="false" outlineLevel="0" collapsed="false">
      <c r="A9" s="15" t="s">
        <v>54</v>
      </c>
      <c r="B9" s="15"/>
      <c r="C9" s="15"/>
      <c r="D9" s="15"/>
      <c r="E9" s="15"/>
    </row>
    <row r="10" customFormat="false" ht="15" hidden="false" customHeight="false" outlineLevel="0" collapsed="false">
      <c r="A10" s="22" t="s">
        <v>36</v>
      </c>
      <c r="B10" s="22"/>
      <c r="C10" s="22"/>
      <c r="D10" s="22"/>
      <c r="E10" s="23" t="str">
        <f aca="false">Alapa!C23</f>
        <v>12345678-0121-114-17</v>
      </c>
      <c r="F10" s="23"/>
      <c r="G10" s="23"/>
      <c r="H10" s="23"/>
    </row>
    <row r="11" customFormat="false" ht="15" hidden="false" customHeight="false" outlineLevel="0" collapsed="false">
      <c r="A11" s="22" t="s">
        <v>55</v>
      </c>
      <c r="B11" s="22"/>
      <c r="C11" s="22"/>
      <c r="D11" s="22"/>
      <c r="E11" s="23" t="str">
        <f aca="false">Alapa!C24</f>
        <v>01-00-123456</v>
      </c>
      <c r="F11" s="23"/>
      <c r="G11" s="23"/>
      <c r="H11" s="23"/>
    </row>
    <row r="12" customFormat="false" ht="15" hidden="false" customHeight="false" outlineLevel="0" collapsed="false">
      <c r="A12" s="22" t="s">
        <v>39</v>
      </c>
      <c r="B12" s="22"/>
      <c r="C12" s="22"/>
      <c r="D12" s="22"/>
      <c r="E12" s="23" t="str">
        <f aca="false">Alapa!C25</f>
        <v>12345678-2-43</v>
      </c>
      <c r="F12" s="23"/>
      <c r="G12" s="23"/>
      <c r="H12" s="23"/>
    </row>
    <row r="13" customFormat="false" ht="15" hidden="false" customHeight="false" outlineLevel="0" collapsed="false">
      <c r="A13" s="22" t="s">
        <v>56</v>
      </c>
      <c r="B13" s="22"/>
      <c r="C13" s="22"/>
      <c r="D13" s="22"/>
      <c r="E13" s="23" t="str">
        <f aca="false">Alapa!C17</f>
        <v>Első Próba Kft.</v>
      </c>
      <c r="F13" s="23"/>
      <c r="G13" s="23"/>
      <c r="H13" s="23"/>
    </row>
    <row r="14" customFormat="false" ht="15" hidden="false" customHeight="false" outlineLevel="0" collapsed="false">
      <c r="A14" s="22" t="s">
        <v>57</v>
      </c>
      <c r="B14" s="22"/>
      <c r="C14" s="22"/>
      <c r="D14" s="22"/>
      <c r="E14" s="23" t="str">
        <f aca="false">Alapa!C18</f>
        <v>Budapest</v>
      </c>
      <c r="F14" s="23"/>
      <c r="G14" s="23"/>
      <c r="H14" s="23"/>
    </row>
    <row r="15" customFormat="false" ht="15" hidden="false" customHeight="false" outlineLevel="0" collapsed="false">
      <c r="A15" s="22" t="s">
        <v>33</v>
      </c>
      <c r="B15" s="22"/>
      <c r="C15" s="22"/>
      <c r="D15" s="22"/>
      <c r="E15" s="23" t="n">
        <f aca="false">Alapa!C19</f>
        <v>0</v>
      </c>
      <c r="F15" s="23"/>
      <c r="G15" s="23"/>
      <c r="H15" s="23"/>
    </row>
    <row r="16" customFormat="false" ht="15" hidden="false" customHeight="false" outlineLevel="0" collapsed="false">
      <c r="A16" s="24" t="s">
        <v>58</v>
      </c>
      <c r="B16" s="24"/>
      <c r="C16" s="24"/>
      <c r="D16" s="24"/>
      <c r="E16" s="23" t="str">
        <f aca="false">CONCATENATE(Alapa!D13,", ",Alapa!C13)</f>
        <v>Budapest, 2008. április 19.</v>
      </c>
      <c r="F16" s="23"/>
      <c r="G16" s="23"/>
      <c r="H16" s="23"/>
    </row>
    <row r="17" customFormat="false" ht="15" hidden="false" customHeight="false" outlineLevel="0" collapsed="false">
      <c r="A17" s="22" t="s">
        <v>18</v>
      </c>
      <c r="B17" s="22"/>
      <c r="C17" s="22"/>
      <c r="D17" s="22"/>
      <c r="E17" s="23" t="n">
        <f aca="false">Alapa!C11</f>
        <v>2007</v>
      </c>
      <c r="F17" s="23"/>
      <c r="G17" s="23"/>
      <c r="H17" s="23"/>
    </row>
    <row r="18" customFormat="false" ht="15" hidden="false" customHeight="false" outlineLevel="0" collapsed="false">
      <c r="A18" s="22" t="s">
        <v>59</v>
      </c>
      <c r="B18" s="22"/>
      <c r="C18" s="22"/>
      <c r="D18" s="22"/>
      <c r="E18" s="25" t="str">
        <f aca="false">MID(Alapa!C12,7,LEN(Alapa!C12))</f>
        <v>december 31</v>
      </c>
      <c r="F18" s="26"/>
      <c r="G18" s="26"/>
      <c r="H18" s="26"/>
    </row>
    <row r="19" customFormat="false" ht="15" hidden="false" customHeight="false" outlineLevel="0" collapsed="false">
      <c r="B19" s="22" t="s">
        <v>60</v>
      </c>
      <c r="C19" s="22"/>
      <c r="D19" s="22"/>
      <c r="E19" s="22"/>
      <c r="F19" s="22"/>
      <c r="G19" s="22"/>
    </row>
    <row r="21" customFormat="false" ht="15" hidden="false" customHeight="false" outlineLevel="0" collapsed="false">
      <c r="A21" s="22" t="s">
        <v>61</v>
      </c>
      <c r="B21" s="22"/>
      <c r="C21" s="22"/>
      <c r="D21" s="22"/>
      <c r="E21" s="15" t="n">
        <v>0</v>
      </c>
    </row>
    <row r="22" customFormat="false" ht="15" hidden="false" customHeight="false" outlineLevel="0" collapsed="false">
      <c r="A22" s="22" t="s">
        <v>62</v>
      </c>
      <c r="B22" s="22"/>
      <c r="C22" s="22"/>
      <c r="D22" s="22"/>
      <c r="E22" s="22"/>
    </row>
    <row r="23" customFormat="false" ht="15" hidden="false" customHeight="false" outlineLevel="0" collapsed="false">
      <c r="A23" s="22" t="s">
        <v>63</v>
      </c>
      <c r="B23" s="22"/>
      <c r="C23" s="22"/>
      <c r="D23" s="22"/>
      <c r="E23" s="22"/>
      <c r="F23" s="22"/>
    </row>
    <row r="24" customFormat="false" ht="15" hidden="false" customHeight="false" outlineLevel="0" collapsed="false">
      <c r="A24" s="22"/>
      <c r="B24" s="22"/>
      <c r="C24" s="22"/>
      <c r="D24" s="22"/>
      <c r="E24" s="22"/>
      <c r="F24" s="22"/>
    </row>
    <row r="25" customFormat="false" ht="15.75" hidden="false" customHeight="false" outlineLevel="0" collapsed="false">
      <c r="A25" s="27" t="s">
        <v>64</v>
      </c>
      <c r="B25" s="27"/>
      <c r="C25" s="27"/>
      <c r="D25" s="28" t="s">
        <v>65</v>
      </c>
      <c r="E25" s="22"/>
      <c r="F25" s="22"/>
    </row>
    <row r="26" customFormat="false" ht="15" hidden="false" customHeight="false" outlineLevel="0" collapsed="false">
      <c r="C26" s="29"/>
      <c r="D26" s="22"/>
      <c r="E26" s="22"/>
      <c r="F26" s="22"/>
    </row>
    <row r="27" customFormat="false" ht="15.75" hidden="false" customHeight="false" outlineLevel="0" collapsed="false">
      <c r="A27" s="30" t="s">
        <v>66</v>
      </c>
      <c r="B27" s="30"/>
    </row>
    <row r="28" customFormat="false" ht="45" hidden="false" customHeight="false" outlineLevel="0" collapsed="false">
      <c r="B28" s="31" t="s">
        <v>67</v>
      </c>
      <c r="C28" s="31"/>
      <c r="D28" s="32" t="s">
        <v>68</v>
      </c>
      <c r="G28" s="33" t="s">
        <v>17</v>
      </c>
      <c r="H28" s="34" t="s">
        <v>69</v>
      </c>
      <c r="I28" s="33" t="s">
        <v>70</v>
      </c>
      <c r="J28" s="35" t="s">
        <v>71</v>
      </c>
      <c r="K28" s="3" t="s">
        <v>72</v>
      </c>
      <c r="L28" s="36" t="s">
        <v>73</v>
      </c>
      <c r="M28" s="37" t="s">
        <v>74</v>
      </c>
      <c r="N28" s="37" t="s">
        <v>74</v>
      </c>
      <c r="O28" s="37" t="s">
        <v>74</v>
      </c>
      <c r="P28" s="37" t="s">
        <v>74</v>
      </c>
      <c r="Q28" s="37" t="s">
        <v>74</v>
      </c>
      <c r="R28" s="37" t="s">
        <v>74</v>
      </c>
      <c r="S28" s="37" t="s">
        <v>74</v>
      </c>
      <c r="T28" s="37" t="s">
        <v>74</v>
      </c>
      <c r="U28" s="37" t="s">
        <v>74</v>
      </c>
      <c r="V28" s="37" t="s">
        <v>74</v>
      </c>
    </row>
    <row r="29" customFormat="false" ht="15" hidden="false" customHeight="false" outlineLevel="0" collapsed="false">
      <c r="A29" s="27"/>
      <c r="B29" s="27"/>
      <c r="C29" s="27"/>
      <c r="G29" s="38"/>
      <c r="H29" s="39"/>
      <c r="I29" s="38"/>
    </row>
    <row r="30" customFormat="false" ht="15.75" hidden="false" customHeight="false" outlineLevel="0" collapsed="false">
      <c r="A30" s="40" t="s">
        <v>75</v>
      </c>
      <c r="B30" s="41" t="s">
        <v>76</v>
      </c>
      <c r="C30" s="41"/>
      <c r="D30" s="41"/>
      <c r="E30" s="41"/>
      <c r="F30" s="42"/>
      <c r="G30" s="43" t="n">
        <f aca="false">G31+G39+G47</f>
        <v>0</v>
      </c>
      <c r="H30" s="43" t="n">
        <f aca="false">H31+H39+H47</f>
        <v>0</v>
      </c>
      <c r="I30" s="43" t="n">
        <f aca="false">I31+I39+I47</f>
        <v>0</v>
      </c>
      <c r="K30" s="44" t="n">
        <f aca="false">K31+K39+K47</f>
        <v>0</v>
      </c>
      <c r="L30" s="44" t="n">
        <f aca="false">L31+L39+L47</f>
        <v>0</v>
      </c>
      <c r="M30" s="45"/>
      <c r="N30" s="45"/>
      <c r="O30" s="45"/>
      <c r="P30" s="45"/>
      <c r="Q30" s="45"/>
      <c r="R30" s="45"/>
      <c r="S30" s="45"/>
      <c r="T30" s="45"/>
      <c r="U30" s="45"/>
      <c r="V30" s="45"/>
    </row>
    <row r="31" customFormat="false" ht="15.75" hidden="false" customHeight="false" outlineLevel="0" collapsed="false">
      <c r="A31" s="46" t="s">
        <v>77</v>
      </c>
      <c r="B31" s="47" t="s">
        <v>78</v>
      </c>
      <c r="C31" s="47"/>
      <c r="D31" s="47"/>
      <c r="E31" s="47"/>
      <c r="F31" s="47"/>
      <c r="G31" s="43" t="n">
        <f aca="false">SUM(G32:G38)</f>
        <v>0</v>
      </c>
      <c r="H31" s="43" t="n">
        <f aca="false">SUM(H32:H38)</f>
        <v>0</v>
      </c>
      <c r="I31" s="43" t="n">
        <f aca="false">SUM(I32:I38)</f>
        <v>0</v>
      </c>
      <c r="K31" s="44" t="n">
        <f aca="false">SUM(K32:K38)</f>
        <v>0</v>
      </c>
      <c r="L31" s="44" t="n">
        <f aca="false">SUM(L32:L38)</f>
        <v>0</v>
      </c>
      <c r="M31" s="45"/>
      <c r="N31" s="45"/>
      <c r="O31" s="45"/>
      <c r="P31" s="45"/>
      <c r="Q31" s="45"/>
      <c r="R31" s="45"/>
      <c r="S31" s="45"/>
      <c r="T31" s="45"/>
      <c r="U31" s="45"/>
      <c r="V31" s="45"/>
    </row>
    <row r="32" customFormat="false" ht="15" hidden="false" customHeight="false" outlineLevel="0" collapsed="false">
      <c r="A32" s="46" t="s">
        <v>79</v>
      </c>
      <c r="B32" s="47" t="s">
        <v>80</v>
      </c>
      <c r="C32" s="47"/>
      <c r="D32" s="47"/>
      <c r="E32" s="47"/>
      <c r="F32" s="47"/>
      <c r="G32" s="48" t="n">
        <f aca="false">IF($D$28="i",Import_M!D5,"")</f>
        <v>0</v>
      </c>
      <c r="H32" s="48" t="n">
        <f aca="false">IF($D$28="i",Import_M!E5,"")</f>
        <v>0</v>
      </c>
      <c r="I32" s="48" t="n">
        <f aca="false">SUM(K32:L32)</f>
        <v>0</v>
      </c>
      <c r="K32" s="49" t="n">
        <f aca="false">IF($D$28="i",Import_M!F5,0)</f>
        <v>0</v>
      </c>
      <c r="L32" s="49" t="n">
        <f aca="false">SUM(M32:V32)</f>
        <v>0</v>
      </c>
      <c r="M32" s="45"/>
      <c r="N32" s="45"/>
      <c r="O32" s="45"/>
      <c r="P32" s="45"/>
      <c r="Q32" s="45"/>
      <c r="R32" s="45"/>
      <c r="S32" s="45"/>
      <c r="T32" s="45"/>
      <c r="U32" s="45"/>
      <c r="V32" s="45"/>
    </row>
    <row r="33" customFormat="false" ht="15" hidden="false" customHeight="false" outlineLevel="0" collapsed="false">
      <c r="A33" s="46" t="s">
        <v>81</v>
      </c>
      <c r="B33" s="47" t="s">
        <v>82</v>
      </c>
      <c r="C33" s="47"/>
      <c r="D33" s="47"/>
      <c r="E33" s="47"/>
      <c r="F33" s="47"/>
      <c r="G33" s="48" t="n">
        <f aca="false">IF($D$28="i",Import_M!D6,"")</f>
        <v>0</v>
      </c>
      <c r="H33" s="48" t="n">
        <f aca="false">IF($D$28="i",Import_M!E6,"")</f>
        <v>0</v>
      </c>
      <c r="I33" s="48" t="n">
        <f aca="false">SUM(K33:L33)</f>
        <v>0</v>
      </c>
      <c r="K33" s="49" t="n">
        <f aca="false">IF($D$28="i",Import_M!F6,0)</f>
        <v>0</v>
      </c>
      <c r="L33" s="49" t="n">
        <f aca="false">SUM(M33:V33)</f>
        <v>0</v>
      </c>
      <c r="M33" s="45"/>
      <c r="N33" s="45"/>
      <c r="O33" s="45"/>
      <c r="P33" s="45"/>
      <c r="Q33" s="45"/>
      <c r="R33" s="45"/>
      <c r="S33" s="45"/>
      <c r="T33" s="45"/>
      <c r="U33" s="45"/>
      <c r="V33" s="45"/>
    </row>
    <row r="34" customFormat="false" ht="15" hidden="false" customHeight="false" outlineLevel="0" collapsed="false">
      <c r="A34" s="46" t="s">
        <v>83</v>
      </c>
      <c r="B34" s="47" t="s">
        <v>84</v>
      </c>
      <c r="C34" s="47"/>
      <c r="D34" s="47"/>
      <c r="E34" s="47"/>
      <c r="F34" s="47"/>
      <c r="G34" s="48" t="n">
        <f aca="false">IF($D$28="i",Import_M!D7,"")</f>
        <v>0</v>
      </c>
      <c r="H34" s="48" t="n">
        <f aca="false">IF($D$28="i",Import_M!E7,"")</f>
        <v>0</v>
      </c>
      <c r="I34" s="48" t="n">
        <f aca="false">SUM(K34:L34)</f>
        <v>0</v>
      </c>
      <c r="K34" s="49" t="n">
        <f aca="false">IF($D$28="i",Import_M!F7,0)</f>
        <v>0</v>
      </c>
      <c r="L34" s="49" t="n">
        <f aca="false">SUM(M34:V34)</f>
        <v>0</v>
      </c>
      <c r="M34" s="45"/>
      <c r="N34" s="45"/>
      <c r="O34" s="45"/>
      <c r="P34" s="45"/>
      <c r="Q34" s="45"/>
      <c r="R34" s="45"/>
      <c r="S34" s="45"/>
      <c r="T34" s="45"/>
      <c r="U34" s="45"/>
      <c r="V34" s="45"/>
    </row>
    <row r="35" customFormat="false" ht="15" hidden="false" customHeight="false" outlineLevel="0" collapsed="false">
      <c r="A35" s="46" t="s">
        <v>85</v>
      </c>
      <c r="B35" s="11" t="s">
        <v>86</v>
      </c>
      <c r="C35" s="11"/>
      <c r="D35" s="11"/>
      <c r="E35" s="11"/>
      <c r="F35" s="11"/>
      <c r="G35" s="48" t="n">
        <f aca="false">IF($D$28="i",Import_M!D8,"")</f>
        <v>0</v>
      </c>
      <c r="H35" s="48" t="n">
        <f aca="false">IF($D$28="i",Import_M!E8,"")</f>
        <v>0</v>
      </c>
      <c r="I35" s="48" t="n">
        <f aca="false">SUM(K35:L35)</f>
        <v>0</v>
      </c>
      <c r="K35" s="49" t="n">
        <f aca="false">IF($D$28="i",Import_M!F8,0)</f>
        <v>0</v>
      </c>
      <c r="L35" s="49" t="n">
        <f aca="false">SUM(M35:V35)</f>
        <v>0</v>
      </c>
      <c r="M35" s="45"/>
      <c r="N35" s="45"/>
      <c r="O35" s="45"/>
      <c r="P35" s="45"/>
      <c r="Q35" s="45"/>
      <c r="R35" s="45"/>
      <c r="S35" s="45"/>
      <c r="T35" s="45"/>
      <c r="U35" s="45"/>
      <c r="V35" s="45"/>
    </row>
    <row r="36" customFormat="false" ht="15" hidden="false" customHeight="false" outlineLevel="0" collapsed="false">
      <c r="A36" s="46" t="s">
        <v>87</v>
      </c>
      <c r="B36" s="11" t="s">
        <v>88</v>
      </c>
      <c r="C36" s="11"/>
      <c r="D36" s="11"/>
      <c r="E36" s="11"/>
      <c r="F36" s="11"/>
      <c r="G36" s="48" t="n">
        <f aca="false">IF($D$28="i",Import_M!D9,"")</f>
        <v>0</v>
      </c>
      <c r="H36" s="48" t="n">
        <f aca="false">IF($D$28="i",Import_M!E9,"")</f>
        <v>0</v>
      </c>
      <c r="I36" s="48" t="n">
        <f aca="false">SUM(K36:L36)</f>
        <v>0</v>
      </c>
      <c r="K36" s="49" t="n">
        <f aca="false">IF($D$28="i",Import_M!F9,0)</f>
        <v>0</v>
      </c>
      <c r="L36" s="49" t="n">
        <f aca="false">SUM(M36:V36)</f>
        <v>0</v>
      </c>
      <c r="M36" s="45"/>
      <c r="N36" s="45"/>
      <c r="O36" s="45"/>
      <c r="P36" s="45"/>
      <c r="Q36" s="45"/>
      <c r="R36" s="45"/>
      <c r="S36" s="45"/>
      <c r="T36" s="45"/>
      <c r="U36" s="45"/>
      <c r="V36" s="45"/>
    </row>
    <row r="37" customFormat="false" ht="15" hidden="false" customHeight="false" outlineLevel="0" collapsed="false">
      <c r="A37" s="46" t="s">
        <v>89</v>
      </c>
      <c r="B37" s="11" t="s">
        <v>90</v>
      </c>
      <c r="C37" s="11"/>
      <c r="D37" s="11"/>
      <c r="E37" s="11"/>
      <c r="F37" s="11"/>
      <c r="G37" s="48" t="n">
        <f aca="false">IF($D$28="i",Import_M!D10,"")</f>
        <v>0</v>
      </c>
      <c r="H37" s="48" t="n">
        <f aca="false">IF($D$28="i",Import_M!E10,"")</f>
        <v>0</v>
      </c>
      <c r="I37" s="48" t="n">
        <f aca="false">SUM(K37:L37)</f>
        <v>0</v>
      </c>
      <c r="K37" s="49" t="n">
        <f aca="false">IF($D$28="i",Import_M!F10,0)</f>
        <v>0</v>
      </c>
      <c r="L37" s="49" t="n">
        <f aca="false">SUM(M37:V37)</f>
        <v>0</v>
      </c>
      <c r="M37" s="45"/>
      <c r="N37" s="45"/>
      <c r="O37" s="45"/>
      <c r="P37" s="45"/>
      <c r="Q37" s="45"/>
      <c r="R37" s="45"/>
      <c r="S37" s="45"/>
      <c r="T37" s="45"/>
      <c r="U37" s="45"/>
      <c r="V37" s="45"/>
    </row>
    <row r="38" customFormat="false" ht="15" hidden="false" customHeight="false" outlineLevel="0" collapsed="false">
      <c r="A38" s="46" t="s">
        <v>91</v>
      </c>
      <c r="B38" s="47" t="s">
        <v>92</v>
      </c>
      <c r="C38" s="47"/>
      <c r="D38" s="47"/>
      <c r="E38" s="47"/>
      <c r="F38" s="47"/>
      <c r="G38" s="48" t="n">
        <f aca="false">IF($D$28="i",Import_M!D11,"")</f>
        <v>0</v>
      </c>
      <c r="H38" s="48" t="n">
        <f aca="false">IF($D$28="i",Import_M!E11,"")</f>
        <v>0</v>
      </c>
      <c r="I38" s="48" t="n">
        <f aca="false">SUM(K38:L38)</f>
        <v>0</v>
      </c>
      <c r="K38" s="49" t="n">
        <f aca="false">IF($D$28="i",Import_M!F11,0)</f>
        <v>0</v>
      </c>
      <c r="L38" s="49" t="n">
        <f aca="false">SUM(M38:V38)</f>
        <v>0</v>
      </c>
      <c r="M38" s="45"/>
      <c r="N38" s="45"/>
      <c r="O38" s="45"/>
      <c r="P38" s="45"/>
      <c r="Q38" s="45"/>
      <c r="R38" s="45"/>
      <c r="S38" s="45"/>
      <c r="T38" s="45"/>
      <c r="U38" s="45"/>
      <c r="V38" s="45"/>
    </row>
    <row r="39" customFormat="false" ht="15.75" hidden="false" customHeight="false" outlineLevel="0" collapsed="false">
      <c r="A39" s="46" t="s">
        <v>93</v>
      </c>
      <c r="B39" s="47" t="s">
        <v>94</v>
      </c>
      <c r="C39" s="47"/>
      <c r="D39" s="47"/>
      <c r="E39" s="47"/>
      <c r="F39" s="47"/>
      <c r="G39" s="43" t="n">
        <f aca="false">SUM(G40:G46)</f>
        <v>0</v>
      </c>
      <c r="H39" s="43" t="n">
        <f aca="false">SUM(H40:H46)</f>
        <v>0</v>
      </c>
      <c r="I39" s="43" t="n">
        <f aca="false">SUM(I40:I46)</f>
        <v>0</v>
      </c>
      <c r="K39" s="44" t="n">
        <f aca="false">SUM(K40:K46)</f>
        <v>0</v>
      </c>
      <c r="L39" s="44" t="n">
        <f aca="false">SUM(L40:L46)</f>
        <v>0</v>
      </c>
      <c r="M39" s="45"/>
      <c r="N39" s="45"/>
      <c r="O39" s="45"/>
      <c r="P39" s="45"/>
      <c r="Q39" s="45"/>
      <c r="R39" s="45"/>
      <c r="S39" s="45"/>
      <c r="T39" s="45"/>
      <c r="U39" s="45"/>
      <c r="V39" s="45"/>
    </row>
    <row r="40" customFormat="false" ht="15" hidden="false" customHeight="false" outlineLevel="0" collapsed="false">
      <c r="A40" s="46" t="s">
        <v>95</v>
      </c>
      <c r="B40" s="47" t="s">
        <v>96</v>
      </c>
      <c r="C40" s="47"/>
      <c r="D40" s="47"/>
      <c r="E40" s="47"/>
      <c r="F40" s="47"/>
      <c r="G40" s="48" t="n">
        <f aca="false">IF($D$28="i",Import_M!D13,"")</f>
        <v>0</v>
      </c>
      <c r="H40" s="48" t="n">
        <f aca="false">IF($D$28="i",Import_M!E13,"")</f>
        <v>0</v>
      </c>
      <c r="I40" s="48" t="n">
        <f aca="false">SUM(K40:L40)</f>
        <v>0</v>
      </c>
      <c r="K40" s="49" t="n">
        <f aca="false">IF($D$28="i",Import_M!F13,0)</f>
        <v>0</v>
      </c>
      <c r="L40" s="49" t="n">
        <f aca="false">SUM(M40:V40)</f>
        <v>0</v>
      </c>
      <c r="M40" s="45"/>
      <c r="N40" s="45"/>
      <c r="O40" s="45"/>
      <c r="P40" s="45"/>
      <c r="Q40" s="45"/>
      <c r="R40" s="45"/>
      <c r="S40" s="45"/>
      <c r="T40" s="45"/>
      <c r="U40" s="45"/>
      <c r="V40" s="45"/>
    </row>
    <row r="41" customFormat="false" ht="15" hidden="false" customHeight="false" outlineLevel="0" collapsed="false">
      <c r="A41" s="46" t="s">
        <v>97</v>
      </c>
      <c r="B41" s="47" t="s">
        <v>98</v>
      </c>
      <c r="C41" s="47"/>
      <c r="D41" s="47"/>
      <c r="E41" s="47"/>
      <c r="F41" s="47"/>
      <c r="G41" s="48" t="n">
        <f aca="false">IF($D$28="i",Import_M!D14,"")</f>
        <v>0</v>
      </c>
      <c r="H41" s="48" t="n">
        <f aca="false">IF($D$28="i",Import_M!E14,"")</f>
        <v>0</v>
      </c>
      <c r="I41" s="48" t="n">
        <f aca="false">SUM(K41:L41)</f>
        <v>0</v>
      </c>
      <c r="K41" s="49" t="n">
        <f aca="false">IF($D$28="i",Import_M!F14,0)</f>
        <v>0</v>
      </c>
      <c r="L41" s="49" t="n">
        <f aca="false">SUM(M41:V41)</f>
        <v>0</v>
      </c>
      <c r="M41" s="45"/>
      <c r="N41" s="45"/>
      <c r="O41" s="45"/>
      <c r="P41" s="45"/>
      <c r="Q41" s="45"/>
      <c r="R41" s="45"/>
      <c r="S41" s="45"/>
      <c r="T41" s="45"/>
      <c r="U41" s="45"/>
      <c r="V41" s="45"/>
    </row>
    <row r="42" customFormat="false" ht="15" hidden="false" customHeight="false" outlineLevel="0" collapsed="false">
      <c r="A42" s="46" t="s">
        <v>99</v>
      </c>
      <c r="B42" s="47" t="s">
        <v>100</v>
      </c>
      <c r="C42" s="47"/>
      <c r="D42" s="47"/>
      <c r="E42" s="47"/>
      <c r="F42" s="47"/>
      <c r="G42" s="48" t="n">
        <f aca="false">IF($D$28="i",Import_M!D15,"")</f>
        <v>0</v>
      </c>
      <c r="H42" s="48" t="n">
        <f aca="false">IF($D$28="i",Import_M!E15,"")</f>
        <v>0</v>
      </c>
      <c r="I42" s="48" t="n">
        <f aca="false">SUM(K42:L42)</f>
        <v>0</v>
      </c>
      <c r="K42" s="49" t="n">
        <f aca="false">IF($D$28="i",Import_M!F15,0)</f>
        <v>0</v>
      </c>
      <c r="L42" s="49" t="n">
        <f aca="false">SUM(M42:V42)</f>
        <v>0</v>
      </c>
      <c r="M42" s="45"/>
      <c r="N42" s="45"/>
      <c r="O42" s="45"/>
      <c r="P42" s="45"/>
      <c r="Q42" s="45"/>
      <c r="R42" s="45"/>
      <c r="S42" s="45"/>
      <c r="T42" s="45"/>
      <c r="U42" s="45"/>
      <c r="V42" s="45"/>
    </row>
    <row r="43" customFormat="false" ht="15" hidden="false" customHeight="false" outlineLevel="0" collapsed="false">
      <c r="A43" s="46" t="s">
        <v>101</v>
      </c>
      <c r="B43" s="47" t="s">
        <v>102</v>
      </c>
      <c r="C43" s="47"/>
      <c r="D43" s="47"/>
      <c r="E43" s="47"/>
      <c r="F43" s="47"/>
      <c r="G43" s="48" t="n">
        <f aca="false">IF($D$28="i",Import_M!D16,"")</f>
        <v>0</v>
      </c>
      <c r="H43" s="48" t="n">
        <f aca="false">IF($D$28="i",Import_M!E16,"")</f>
        <v>0</v>
      </c>
      <c r="I43" s="48" t="n">
        <f aca="false">SUM(K43:L43)</f>
        <v>0</v>
      </c>
      <c r="K43" s="49" t="n">
        <f aca="false">IF($D$28="i",Import_M!F16,0)</f>
        <v>0</v>
      </c>
      <c r="L43" s="49" t="n">
        <f aca="false">SUM(M43:V43)</f>
        <v>0</v>
      </c>
      <c r="M43" s="45"/>
      <c r="N43" s="45"/>
      <c r="O43" s="45"/>
      <c r="P43" s="45"/>
      <c r="Q43" s="45"/>
      <c r="R43" s="45"/>
      <c r="S43" s="45"/>
      <c r="T43" s="45"/>
      <c r="U43" s="45"/>
      <c r="V43" s="45"/>
    </row>
    <row r="44" customFormat="false" ht="15" hidden="false" customHeight="false" outlineLevel="0" collapsed="false">
      <c r="A44" s="46" t="s">
        <v>103</v>
      </c>
      <c r="B44" s="47" t="s">
        <v>104</v>
      </c>
      <c r="C44" s="47"/>
      <c r="D44" s="47"/>
      <c r="E44" s="47"/>
      <c r="F44" s="47"/>
      <c r="G44" s="48" t="n">
        <f aca="false">IF($D$28="i",Import_M!D17,"")</f>
        <v>0</v>
      </c>
      <c r="H44" s="48" t="n">
        <f aca="false">IF($D$28="i",Import_M!E17,"")</f>
        <v>0</v>
      </c>
      <c r="I44" s="48" t="n">
        <f aca="false">SUM(K44:L44)</f>
        <v>0</v>
      </c>
      <c r="K44" s="49" t="n">
        <f aca="false">IF($D$28="i",Import_M!F17,0)</f>
        <v>0</v>
      </c>
      <c r="L44" s="49" t="n">
        <f aca="false">SUM(M44:V44)</f>
        <v>0</v>
      </c>
      <c r="M44" s="45"/>
      <c r="N44" s="45"/>
      <c r="O44" s="45"/>
      <c r="P44" s="45"/>
      <c r="Q44" s="45"/>
      <c r="R44" s="45"/>
      <c r="S44" s="45"/>
      <c r="T44" s="45"/>
      <c r="U44" s="45"/>
      <c r="V44" s="45"/>
    </row>
    <row r="45" customFormat="false" ht="15" hidden="false" customHeight="false" outlineLevel="0" collapsed="false">
      <c r="A45" s="46" t="s">
        <v>105</v>
      </c>
      <c r="B45" s="47" t="s">
        <v>106</v>
      </c>
      <c r="C45" s="47"/>
      <c r="D45" s="47"/>
      <c r="E45" s="47"/>
      <c r="F45" s="47"/>
      <c r="G45" s="48" t="n">
        <f aca="false">IF($D$28="i",Import_M!D18,"")</f>
        <v>0</v>
      </c>
      <c r="H45" s="48" t="n">
        <f aca="false">IF($D$28="i",Import_M!E18,"")</f>
        <v>0</v>
      </c>
      <c r="I45" s="48" t="n">
        <f aca="false">SUM(K45:L45)</f>
        <v>0</v>
      </c>
      <c r="K45" s="49" t="n">
        <f aca="false">IF($D$28="i",Import_M!F18,0)</f>
        <v>0</v>
      </c>
      <c r="L45" s="49" t="n">
        <f aca="false">SUM(M45:V45)</f>
        <v>0</v>
      </c>
      <c r="M45" s="45"/>
      <c r="N45" s="45"/>
      <c r="O45" s="45"/>
      <c r="P45" s="45"/>
      <c r="Q45" s="45"/>
      <c r="R45" s="45"/>
      <c r="S45" s="45"/>
      <c r="T45" s="45"/>
      <c r="U45" s="45"/>
      <c r="V45" s="45"/>
    </row>
    <row r="46" customFormat="false" ht="15" hidden="false" customHeight="false" outlineLevel="0" collapsed="false">
      <c r="A46" s="46" t="s">
        <v>107</v>
      </c>
      <c r="B46" s="47" t="s">
        <v>108</v>
      </c>
      <c r="C46" s="47"/>
      <c r="D46" s="47"/>
      <c r="E46" s="47"/>
      <c r="F46" s="47"/>
      <c r="G46" s="48" t="n">
        <f aca="false">IF($D$28="i",Import_M!D19,"")</f>
        <v>0</v>
      </c>
      <c r="H46" s="48" t="n">
        <f aca="false">IF($D$28="i",Import_M!E19,"")</f>
        <v>0</v>
      </c>
      <c r="I46" s="48" t="n">
        <f aca="false">SUM(K46:L46)</f>
        <v>0</v>
      </c>
      <c r="K46" s="49" t="n">
        <f aca="false">IF($D$28="i",Import_M!F19,0)</f>
        <v>0</v>
      </c>
      <c r="L46" s="49" t="n">
        <f aca="false">SUM(M46:V46)</f>
        <v>0</v>
      </c>
      <c r="M46" s="45"/>
      <c r="N46" s="45"/>
      <c r="O46" s="45"/>
      <c r="P46" s="45"/>
      <c r="Q46" s="45"/>
      <c r="R46" s="45"/>
      <c r="S46" s="45"/>
      <c r="T46" s="45"/>
      <c r="U46" s="45"/>
      <c r="V46" s="45"/>
    </row>
    <row r="47" customFormat="false" ht="15.75" hidden="false" customHeight="false" outlineLevel="0" collapsed="false">
      <c r="A47" s="46" t="s">
        <v>109</v>
      </c>
      <c r="B47" s="47" t="s">
        <v>110</v>
      </c>
      <c r="C47" s="47"/>
      <c r="D47" s="47"/>
      <c r="E47" s="47"/>
      <c r="F47" s="47"/>
      <c r="G47" s="43" t="n">
        <f aca="false">SUM(G48:G55)</f>
        <v>0</v>
      </c>
      <c r="H47" s="43" t="n">
        <f aca="false">SUM(H48:H55)</f>
        <v>0</v>
      </c>
      <c r="I47" s="43" t="n">
        <f aca="false">SUM(I48:I55)</f>
        <v>0</v>
      </c>
      <c r="K47" s="44" t="n">
        <f aca="false">SUM(K48:K55)</f>
        <v>0</v>
      </c>
      <c r="L47" s="44" t="n">
        <f aca="false">SUM(L48:L54)</f>
        <v>0</v>
      </c>
      <c r="M47" s="45"/>
      <c r="N47" s="45"/>
      <c r="O47" s="45"/>
      <c r="P47" s="45"/>
      <c r="Q47" s="45"/>
      <c r="R47" s="45"/>
      <c r="S47" s="45"/>
      <c r="T47" s="45"/>
      <c r="U47" s="45"/>
      <c r="V47" s="45"/>
    </row>
    <row r="48" customFormat="false" ht="15" hidden="false" customHeight="false" outlineLevel="0" collapsed="false">
      <c r="A48" s="46" t="s">
        <v>111</v>
      </c>
      <c r="B48" s="47" t="s">
        <v>112</v>
      </c>
      <c r="C48" s="47"/>
      <c r="D48" s="47"/>
      <c r="E48" s="47"/>
      <c r="F48" s="47"/>
      <c r="G48" s="48" t="n">
        <f aca="false">IF($D$28="i",Import_M!D21,"")</f>
        <v>0</v>
      </c>
      <c r="H48" s="48" t="n">
        <f aca="false">IF($D$28="i",Import_M!E21,"")</f>
        <v>0</v>
      </c>
      <c r="I48" s="48" t="n">
        <f aca="false">SUM(K48:L48)</f>
        <v>0</v>
      </c>
      <c r="K48" s="49" t="n">
        <f aca="false">IF($D$28="i",Import_M!F21,0)</f>
        <v>0</v>
      </c>
      <c r="L48" s="49" t="n">
        <f aca="false">SUM(M48:V48)</f>
        <v>0</v>
      </c>
      <c r="M48" s="45"/>
      <c r="N48" s="45"/>
      <c r="O48" s="45"/>
      <c r="P48" s="45"/>
      <c r="Q48" s="45"/>
      <c r="R48" s="45"/>
      <c r="S48" s="45"/>
      <c r="T48" s="45"/>
      <c r="U48" s="45"/>
      <c r="V48" s="45"/>
    </row>
    <row r="49" customFormat="false" ht="15" hidden="false" customHeight="false" outlineLevel="0" collapsed="false">
      <c r="A49" s="46" t="s">
        <v>113</v>
      </c>
      <c r="B49" s="47" t="s">
        <v>114</v>
      </c>
      <c r="C49" s="47"/>
      <c r="D49" s="47"/>
      <c r="E49" s="47"/>
      <c r="F49" s="47"/>
      <c r="G49" s="48" t="n">
        <f aca="false">IF($D$28="i",Import_M!D22,"")</f>
        <v>0</v>
      </c>
      <c r="H49" s="48" t="n">
        <f aca="false">IF($D$28="i",Import_M!E22,"")</f>
        <v>0</v>
      </c>
      <c r="I49" s="48" t="n">
        <f aca="false">SUM(K49:L49)</f>
        <v>0</v>
      </c>
      <c r="K49" s="49" t="n">
        <f aca="false">IF($D$28="i",Import_M!F22,0)</f>
        <v>0</v>
      </c>
      <c r="L49" s="49" t="n">
        <f aca="false">SUM(M49:V49)</f>
        <v>0</v>
      </c>
      <c r="M49" s="45"/>
      <c r="N49" s="45"/>
      <c r="O49" s="45"/>
      <c r="P49" s="45"/>
      <c r="Q49" s="45"/>
      <c r="R49" s="45"/>
      <c r="S49" s="45"/>
      <c r="T49" s="45"/>
      <c r="U49" s="45"/>
      <c r="V49" s="45"/>
    </row>
    <row r="50" customFormat="false" ht="15" hidden="false" customHeight="false" outlineLevel="0" collapsed="false">
      <c r="A50" s="46" t="s">
        <v>115</v>
      </c>
      <c r="B50" s="47" t="s">
        <v>116</v>
      </c>
      <c r="C50" s="47"/>
      <c r="D50" s="47"/>
      <c r="E50" s="47"/>
      <c r="F50" s="47"/>
      <c r="G50" s="48" t="n">
        <f aca="false">IF($D$28="i",Import_M!D23,"")</f>
        <v>0</v>
      </c>
      <c r="H50" s="48" t="n">
        <f aca="false">IF($D$28="i",Import_M!E23,"")</f>
        <v>0</v>
      </c>
      <c r="I50" s="48" t="n">
        <f aca="false">SUM(K50:L50)</f>
        <v>0</v>
      </c>
      <c r="K50" s="49" t="n">
        <f aca="false">IF($D$28="i",Import_M!F23,0)</f>
        <v>0</v>
      </c>
      <c r="L50" s="49" t="n">
        <f aca="false">SUM(M50:V50)</f>
        <v>0</v>
      </c>
      <c r="M50" s="45"/>
      <c r="N50" s="45"/>
      <c r="O50" s="45"/>
      <c r="P50" s="45"/>
      <c r="Q50" s="45"/>
      <c r="R50" s="45"/>
      <c r="S50" s="45"/>
      <c r="T50" s="45"/>
      <c r="U50" s="45"/>
      <c r="V50" s="45"/>
    </row>
    <row r="51" customFormat="false" ht="15" hidden="false" customHeight="false" outlineLevel="0" collapsed="false">
      <c r="A51" s="46" t="s">
        <v>117</v>
      </c>
      <c r="B51" s="47" t="s">
        <v>118</v>
      </c>
      <c r="C51" s="47"/>
      <c r="D51" s="47"/>
      <c r="E51" s="47"/>
      <c r="F51" s="47"/>
      <c r="G51" s="48" t="n">
        <f aca="false">IF($D$28="i",Import_M!D24,"")</f>
        <v>0</v>
      </c>
      <c r="H51" s="48" t="n">
        <f aca="false">IF($D$28="i",Import_M!E24,"")</f>
        <v>0</v>
      </c>
      <c r="I51" s="48" t="n">
        <f aca="false">SUM(K51:L51)</f>
        <v>0</v>
      </c>
      <c r="K51" s="49" t="n">
        <f aca="false">IF($D$28="i",Import_M!F24,0)</f>
        <v>0</v>
      </c>
      <c r="L51" s="49" t="n">
        <f aca="false">SUM(M51:V51)</f>
        <v>0</v>
      </c>
      <c r="M51" s="45"/>
      <c r="N51" s="45"/>
      <c r="O51" s="45"/>
      <c r="P51" s="45"/>
      <c r="Q51" s="45"/>
      <c r="R51" s="45"/>
      <c r="S51" s="45"/>
      <c r="T51" s="45"/>
      <c r="U51" s="45"/>
      <c r="V51" s="45"/>
    </row>
    <row r="52" customFormat="false" ht="15" hidden="false" customHeight="false" outlineLevel="0" collapsed="false">
      <c r="A52" s="46" t="s">
        <v>119</v>
      </c>
      <c r="B52" s="47" t="s">
        <v>120</v>
      </c>
      <c r="C52" s="47"/>
      <c r="D52" s="47"/>
      <c r="E52" s="47"/>
      <c r="F52" s="47"/>
      <c r="G52" s="48" t="n">
        <f aca="false">IF($D$28="i",Import_M!D25,"")</f>
        <v>0</v>
      </c>
      <c r="H52" s="48" t="n">
        <f aca="false">IF($D$28="i",Import_M!E25,"")</f>
        <v>0</v>
      </c>
      <c r="I52" s="48" t="n">
        <f aca="false">SUM(K52:L52)</f>
        <v>0</v>
      </c>
      <c r="K52" s="49" t="n">
        <f aca="false">IF($D$28="i",Import_M!F25,0)</f>
        <v>0</v>
      </c>
      <c r="L52" s="49" t="n">
        <f aca="false">SUM(M52:V52)</f>
        <v>0</v>
      </c>
      <c r="M52" s="45"/>
      <c r="N52" s="45"/>
      <c r="O52" s="45"/>
      <c r="P52" s="45"/>
      <c r="Q52" s="45"/>
      <c r="R52" s="45"/>
      <c r="S52" s="45"/>
      <c r="T52" s="45"/>
      <c r="U52" s="45"/>
      <c r="V52" s="45"/>
    </row>
    <row r="53" customFormat="false" ht="15" hidden="false" customHeight="false" outlineLevel="0" collapsed="false">
      <c r="A53" s="46" t="s">
        <v>121</v>
      </c>
      <c r="B53" s="47" t="s">
        <v>122</v>
      </c>
      <c r="C53" s="47"/>
      <c r="D53" s="47"/>
      <c r="E53" s="47"/>
      <c r="F53" s="47"/>
      <c r="G53" s="48" t="n">
        <f aca="false">IF($D$28="i",Import_M!D26,"")</f>
        <v>0</v>
      </c>
      <c r="H53" s="48" t="n">
        <f aca="false">IF($D$28="i",Import_M!E26,"")</f>
        <v>0</v>
      </c>
      <c r="I53" s="48" t="n">
        <f aca="false">SUM(K53:L53)</f>
        <v>0</v>
      </c>
      <c r="K53" s="49" t="n">
        <f aca="false">IF($D$28="i",Import_M!F26,0)</f>
        <v>0</v>
      </c>
      <c r="L53" s="49" t="n">
        <f aca="false">SUM(M53:V53)</f>
        <v>0</v>
      </c>
      <c r="M53" s="45"/>
      <c r="N53" s="45"/>
      <c r="O53" s="45"/>
      <c r="P53" s="45"/>
      <c r="Q53" s="45"/>
      <c r="R53" s="45"/>
      <c r="S53" s="45"/>
      <c r="T53" s="45"/>
      <c r="U53" s="45"/>
      <c r="V53" s="45"/>
    </row>
    <row r="54" customFormat="false" ht="15" hidden="false" customHeight="false" outlineLevel="0" collapsed="false">
      <c r="A54" s="46" t="s">
        <v>123</v>
      </c>
      <c r="B54" s="47" t="s">
        <v>124</v>
      </c>
      <c r="C54" s="47"/>
      <c r="D54" s="47"/>
      <c r="E54" s="47"/>
      <c r="F54" s="47"/>
      <c r="G54" s="48" t="n">
        <f aca="false">IF($D$28="i",Import_M!D27,"")</f>
        <v>0</v>
      </c>
      <c r="H54" s="48" t="n">
        <f aca="false">IF($D$28="i",Import_M!E27,"")</f>
        <v>0</v>
      </c>
      <c r="I54" s="48" t="n">
        <f aca="false">SUM(K54:L54)</f>
        <v>0</v>
      </c>
      <c r="J54" s="45"/>
      <c r="K54" s="49" t="n">
        <f aca="false">IF($D$28="i",Import_M!F27,0)</f>
        <v>0</v>
      </c>
      <c r="L54" s="49" t="n">
        <f aca="false">SUM(M54:V54)</f>
        <v>0</v>
      </c>
      <c r="M54" s="45"/>
      <c r="N54" s="45"/>
      <c r="O54" s="45"/>
      <c r="P54" s="45"/>
      <c r="Q54" s="45"/>
      <c r="R54" s="45"/>
      <c r="S54" s="45"/>
      <c r="T54" s="45"/>
      <c r="U54" s="45"/>
      <c r="V54" s="45"/>
    </row>
    <row r="55" customFormat="false" ht="15" hidden="false" customHeight="false" outlineLevel="0" collapsed="false">
      <c r="A55" s="46" t="s">
        <v>125</v>
      </c>
      <c r="B55" s="47" t="s">
        <v>126</v>
      </c>
      <c r="C55" s="47"/>
      <c r="D55" s="47"/>
      <c r="E55" s="47"/>
      <c r="F55" s="47"/>
      <c r="G55" s="48" t="n">
        <f aca="false">IF($D$28="i",Import_M!D28,"")</f>
        <v>0</v>
      </c>
      <c r="H55" s="48" t="n">
        <f aca="false">IF($D$28="i",Import_M!E28,"")</f>
        <v>0</v>
      </c>
      <c r="I55" s="48" t="n">
        <f aca="false">SUM(K55:L55)</f>
        <v>0</v>
      </c>
      <c r="J55" s="45"/>
      <c r="K55" s="49" t="n">
        <f aca="false">IF($D$28="i",Import_M!F28,0)</f>
        <v>0</v>
      </c>
      <c r="L55" s="49"/>
      <c r="M55" s="45"/>
      <c r="N55" s="45"/>
      <c r="O55" s="45"/>
      <c r="P55" s="45"/>
      <c r="Q55" s="45"/>
      <c r="R55" s="45"/>
      <c r="S55" s="45"/>
      <c r="T55" s="45"/>
      <c r="U55" s="45"/>
      <c r="V55" s="45"/>
    </row>
    <row r="56" customFormat="false" ht="15.75" hidden="false" customHeight="false" outlineLevel="0" collapsed="false">
      <c r="A56" s="46" t="s">
        <v>127</v>
      </c>
      <c r="B56" s="50" t="s">
        <v>128</v>
      </c>
      <c r="C56" s="50"/>
      <c r="D56" s="50"/>
      <c r="E56" s="50"/>
      <c r="F56" s="50"/>
      <c r="G56" s="43" t="n">
        <f aca="false">G57+G64+G72+G78</f>
        <v>0</v>
      </c>
      <c r="H56" s="43" t="n">
        <f aca="false">H57+H64+H72+H78</f>
        <v>0</v>
      </c>
      <c r="I56" s="43" t="n">
        <f aca="false">I57+I64+I72+I78</f>
        <v>0</v>
      </c>
      <c r="J56" s="45"/>
      <c r="K56" s="44" t="n">
        <f aca="false">K57+K64+K72+K78</f>
        <v>0</v>
      </c>
      <c r="L56" s="44" t="n">
        <f aca="false">L57+L64+L72+L78</f>
        <v>0</v>
      </c>
      <c r="M56" s="45"/>
      <c r="N56" s="45"/>
      <c r="O56" s="45"/>
      <c r="P56" s="45"/>
      <c r="Q56" s="45"/>
      <c r="R56" s="45"/>
      <c r="S56" s="45"/>
      <c r="T56" s="45"/>
      <c r="U56" s="45"/>
      <c r="V56" s="45"/>
    </row>
    <row r="57" customFormat="false" ht="15.75" hidden="false" customHeight="false" outlineLevel="0" collapsed="false">
      <c r="A57" s="46" t="s">
        <v>129</v>
      </c>
      <c r="B57" s="47" t="s">
        <v>130</v>
      </c>
      <c r="C57" s="47"/>
      <c r="D57" s="47"/>
      <c r="E57" s="47"/>
      <c r="F57" s="47"/>
      <c r="G57" s="51" t="n">
        <f aca="false">SUM(G58:G63)</f>
        <v>0</v>
      </c>
      <c r="H57" s="43" t="n">
        <f aca="false">SUM(H58:H63)</f>
        <v>0</v>
      </c>
      <c r="I57" s="43" t="n">
        <f aca="false">SUM(I58:I63)</f>
        <v>0</v>
      </c>
      <c r="J57" s="48" t="n">
        <f aca="false">SUM(L57:M57)</f>
        <v>0</v>
      </c>
      <c r="K57" s="44" t="n">
        <f aca="false">SUM(K58:K63)</f>
        <v>0</v>
      </c>
      <c r="L57" s="44" t="n">
        <f aca="false">SUM(L58:L63)</f>
        <v>0</v>
      </c>
      <c r="M57" s="45"/>
      <c r="N57" s="45"/>
      <c r="O57" s="45"/>
      <c r="P57" s="45"/>
      <c r="Q57" s="45"/>
      <c r="R57" s="45"/>
      <c r="S57" s="45"/>
      <c r="T57" s="45"/>
      <c r="U57" s="45"/>
      <c r="V57" s="45"/>
    </row>
    <row r="58" customFormat="false" ht="15" hidden="false" customHeight="false" outlineLevel="0" collapsed="false">
      <c r="A58" s="46" t="s">
        <v>131</v>
      </c>
      <c r="B58" s="47" t="s">
        <v>132</v>
      </c>
      <c r="C58" s="47"/>
      <c r="D58" s="47"/>
      <c r="E58" s="47"/>
      <c r="F58" s="47"/>
      <c r="G58" s="48" t="n">
        <f aca="false">IF($D$28="i",Import_M!D31,"")</f>
        <v>0</v>
      </c>
      <c r="H58" s="48" t="n">
        <f aca="false">IF($D$28="i",Import_M!E31,"")</f>
        <v>0</v>
      </c>
      <c r="I58" s="48" t="n">
        <f aca="false">SUM(K58:L58)</f>
        <v>0</v>
      </c>
      <c r="K58" s="49" t="n">
        <f aca="false">IF($D$28="i",Import_M!F31,0)</f>
        <v>0</v>
      </c>
      <c r="L58" s="49" t="n">
        <f aca="false">SUM(M58:V58)</f>
        <v>0</v>
      </c>
      <c r="M58" s="45"/>
      <c r="N58" s="45"/>
      <c r="O58" s="45"/>
      <c r="P58" s="45"/>
      <c r="Q58" s="45"/>
      <c r="R58" s="45"/>
      <c r="S58" s="45"/>
      <c r="T58" s="45"/>
      <c r="U58" s="45"/>
      <c r="V58" s="45"/>
    </row>
    <row r="59" customFormat="false" ht="15" hidden="false" customHeight="false" outlineLevel="0" collapsed="false">
      <c r="A59" s="46" t="s">
        <v>133</v>
      </c>
      <c r="B59" s="47" t="s">
        <v>134</v>
      </c>
      <c r="C59" s="47"/>
      <c r="D59" s="47"/>
      <c r="E59" s="47"/>
      <c r="F59" s="47"/>
      <c r="G59" s="48" t="n">
        <f aca="false">IF($D$28="i",Import_M!D32,"")</f>
        <v>0</v>
      </c>
      <c r="H59" s="48" t="n">
        <f aca="false">IF($D$28="i",Import_M!E32,"")</f>
        <v>0</v>
      </c>
      <c r="I59" s="48" t="n">
        <f aca="false">SUM(K59:L59)</f>
        <v>0</v>
      </c>
      <c r="K59" s="49" t="n">
        <f aca="false">IF($D$28="i",Import_M!F32,0)</f>
        <v>0</v>
      </c>
      <c r="L59" s="49" t="n">
        <f aca="false">SUM(M59:V59)</f>
        <v>0</v>
      </c>
      <c r="M59" s="45"/>
      <c r="N59" s="45"/>
      <c r="O59" s="45"/>
      <c r="P59" s="45"/>
      <c r="Q59" s="45"/>
      <c r="R59" s="45"/>
      <c r="S59" s="45"/>
      <c r="T59" s="45"/>
      <c r="U59" s="45"/>
      <c r="V59" s="45"/>
    </row>
    <row r="60" customFormat="false" ht="15" hidden="false" customHeight="false" outlineLevel="0" collapsed="false">
      <c r="A60" s="46" t="s">
        <v>135</v>
      </c>
      <c r="B60" s="47" t="s">
        <v>136</v>
      </c>
      <c r="C60" s="47"/>
      <c r="D60" s="47"/>
      <c r="E60" s="47"/>
      <c r="F60" s="47"/>
      <c r="G60" s="48" t="n">
        <f aca="false">IF($D$28="i",Import_M!D33,"")</f>
        <v>0</v>
      </c>
      <c r="H60" s="48" t="n">
        <f aca="false">IF($D$28="i",Import_M!E33,"")</f>
        <v>0</v>
      </c>
      <c r="I60" s="48" t="n">
        <f aca="false">SUM(K60:L60)</f>
        <v>0</v>
      </c>
      <c r="K60" s="49" t="n">
        <f aca="false">IF($D$28="i",Import_M!F33,0)</f>
        <v>0</v>
      </c>
      <c r="L60" s="49" t="n">
        <f aca="false">SUM(M60:V60)</f>
        <v>0</v>
      </c>
      <c r="M60" s="45"/>
      <c r="N60" s="45"/>
      <c r="O60" s="45"/>
      <c r="P60" s="45"/>
      <c r="Q60" s="45"/>
      <c r="R60" s="45"/>
      <c r="S60" s="45"/>
      <c r="T60" s="45"/>
      <c r="U60" s="45"/>
      <c r="V60" s="45"/>
    </row>
    <row r="61" customFormat="false" ht="15" hidden="false" customHeight="false" outlineLevel="0" collapsed="false">
      <c r="A61" s="46" t="s">
        <v>137</v>
      </c>
      <c r="B61" s="47" t="s">
        <v>138</v>
      </c>
      <c r="C61" s="47"/>
      <c r="D61" s="47"/>
      <c r="E61" s="47"/>
      <c r="F61" s="47"/>
      <c r="G61" s="48" t="n">
        <f aca="false">IF($D$28="i",Import_M!D34,"")</f>
        <v>0</v>
      </c>
      <c r="H61" s="48" t="n">
        <f aca="false">IF($D$28="i",Import_M!E34,"")</f>
        <v>0</v>
      </c>
      <c r="I61" s="48" t="n">
        <f aca="false">SUM(K61:L61)</f>
        <v>0</v>
      </c>
      <c r="K61" s="49" t="n">
        <f aca="false">IF($D$28="i",Import_M!F34,0)</f>
        <v>0</v>
      </c>
      <c r="L61" s="49" t="n">
        <f aca="false">SUM(M61:V61)</f>
        <v>0</v>
      </c>
      <c r="M61" s="45"/>
      <c r="N61" s="45"/>
      <c r="O61" s="45"/>
      <c r="P61" s="45"/>
      <c r="Q61" s="45"/>
      <c r="R61" s="45"/>
      <c r="S61" s="45"/>
      <c r="T61" s="45"/>
      <c r="U61" s="45"/>
      <c r="V61" s="45"/>
    </row>
    <row r="62" customFormat="false" ht="15" hidden="false" customHeight="false" outlineLevel="0" collapsed="false">
      <c r="A62" s="46" t="s">
        <v>139</v>
      </c>
      <c r="B62" s="47" t="s">
        <v>140</v>
      </c>
      <c r="C62" s="47"/>
      <c r="D62" s="47"/>
      <c r="E62" s="47"/>
      <c r="F62" s="47"/>
      <c r="G62" s="48" t="n">
        <f aca="false">IF($D$28="i",Import_M!D35,"")</f>
        <v>0</v>
      </c>
      <c r="H62" s="48" t="n">
        <f aca="false">IF($D$28="i",Import_M!E35,"")</f>
        <v>0</v>
      </c>
      <c r="I62" s="48" t="n">
        <f aca="false">SUM(K62:L62)</f>
        <v>0</v>
      </c>
      <c r="K62" s="49" t="n">
        <f aca="false">IF($D$28="i",Import_M!F35,0)</f>
        <v>0</v>
      </c>
      <c r="L62" s="49" t="n">
        <f aca="false">SUM(M62:V62)</f>
        <v>0</v>
      </c>
      <c r="M62" s="45"/>
      <c r="N62" s="45"/>
      <c r="O62" s="45"/>
      <c r="P62" s="45"/>
      <c r="Q62" s="45"/>
      <c r="R62" s="45"/>
      <c r="S62" s="45"/>
      <c r="T62" s="45"/>
      <c r="U62" s="45"/>
      <c r="V62" s="45"/>
    </row>
    <row r="63" customFormat="false" ht="15" hidden="false" customHeight="false" outlineLevel="0" collapsed="false">
      <c r="A63" s="46" t="s">
        <v>141</v>
      </c>
      <c r="B63" s="47" t="s">
        <v>142</v>
      </c>
      <c r="C63" s="47"/>
      <c r="D63" s="47"/>
      <c r="E63" s="47"/>
      <c r="F63" s="47"/>
      <c r="G63" s="48" t="n">
        <f aca="false">IF($D$28="i",Import_M!D36,"")</f>
        <v>0</v>
      </c>
      <c r="H63" s="48" t="n">
        <f aca="false">IF($D$28="i",Import_M!E36,"")</f>
        <v>0</v>
      </c>
      <c r="I63" s="48" t="n">
        <f aca="false">SUM(K63:L63)</f>
        <v>0</v>
      </c>
      <c r="K63" s="49" t="n">
        <f aca="false">IF($D$28="i",Import_M!F36,0)</f>
        <v>0</v>
      </c>
      <c r="L63" s="49" t="n">
        <f aca="false">SUM(M63:V63)</f>
        <v>0</v>
      </c>
      <c r="M63" s="45"/>
      <c r="N63" s="45"/>
      <c r="O63" s="45"/>
      <c r="P63" s="45"/>
      <c r="Q63" s="45"/>
      <c r="R63" s="45"/>
      <c r="S63" s="45"/>
      <c r="T63" s="45"/>
      <c r="U63" s="45"/>
      <c r="V63" s="45"/>
    </row>
    <row r="64" customFormat="false" ht="15.75" hidden="false" customHeight="false" outlineLevel="0" collapsed="false">
      <c r="A64" s="46" t="s">
        <v>143</v>
      </c>
      <c r="B64" s="47" t="s">
        <v>144</v>
      </c>
      <c r="C64" s="47"/>
      <c r="D64" s="47"/>
      <c r="E64" s="47"/>
      <c r="F64" s="47"/>
      <c r="G64" s="43" t="n">
        <f aca="false">SUM(G65:G71)</f>
        <v>0</v>
      </c>
      <c r="H64" s="43" t="n">
        <f aca="false">SUM(H65:H71)</f>
        <v>0</v>
      </c>
      <c r="I64" s="43" t="n">
        <f aca="false">SUM(I65:I71)</f>
        <v>0</v>
      </c>
      <c r="J64" s="45"/>
      <c r="K64" s="44" t="n">
        <f aca="false">SUM(K65:K71)</f>
        <v>0</v>
      </c>
      <c r="L64" s="44" t="n">
        <f aca="false">SUM(L65:L69)</f>
        <v>0</v>
      </c>
      <c r="M64" s="45"/>
      <c r="N64" s="45"/>
      <c r="O64" s="45"/>
      <c r="P64" s="45"/>
      <c r="Q64" s="45"/>
      <c r="R64" s="45"/>
      <c r="S64" s="45"/>
      <c r="T64" s="45"/>
      <c r="U64" s="45"/>
      <c r="V64" s="45"/>
    </row>
    <row r="65" customFormat="false" ht="15" hidden="false" customHeight="false" outlineLevel="0" collapsed="false">
      <c r="A65" s="46" t="s">
        <v>145</v>
      </c>
      <c r="B65" s="47" t="s">
        <v>146</v>
      </c>
      <c r="C65" s="47"/>
      <c r="D65" s="47"/>
      <c r="E65" s="47"/>
      <c r="F65" s="47"/>
      <c r="G65" s="48" t="n">
        <f aca="false">IF($D$28="i",Import_M!D38,"")</f>
        <v>0</v>
      </c>
      <c r="H65" s="48" t="n">
        <f aca="false">IF($D$28="i",Import_M!E38,"")</f>
        <v>0</v>
      </c>
      <c r="I65" s="48" t="n">
        <f aca="false">SUM(K65:L65)</f>
        <v>0</v>
      </c>
      <c r="J65" s="48" t="n">
        <f aca="false">SUM(L65:M65)</f>
        <v>0</v>
      </c>
      <c r="K65" s="49" t="n">
        <f aca="false">IF($D$28="i",Import_M!F38,0)</f>
        <v>0</v>
      </c>
      <c r="L65" s="49" t="n">
        <f aca="false">SUM(M65:V65)</f>
        <v>0</v>
      </c>
      <c r="M65" s="45"/>
      <c r="N65" s="45"/>
      <c r="O65" s="45"/>
      <c r="P65" s="45"/>
      <c r="Q65" s="45"/>
      <c r="R65" s="45"/>
      <c r="S65" s="45"/>
      <c r="T65" s="45"/>
      <c r="U65" s="45"/>
      <c r="V65" s="45"/>
    </row>
    <row r="66" customFormat="false" ht="13.5" hidden="false" customHeight="true" outlineLevel="0" collapsed="false">
      <c r="A66" s="46" t="s">
        <v>147</v>
      </c>
      <c r="B66" s="47" t="s">
        <v>148</v>
      </c>
      <c r="C66" s="47"/>
      <c r="D66" s="47"/>
      <c r="E66" s="47"/>
      <c r="F66" s="47"/>
      <c r="G66" s="48" t="n">
        <f aca="false">IF($D$28="i",Import_M!D39,"")</f>
        <v>0</v>
      </c>
      <c r="H66" s="48" t="n">
        <f aca="false">IF($D$28="i",Import_M!E39,"")</f>
        <v>0</v>
      </c>
      <c r="I66" s="48" t="n">
        <f aca="false">SUM(K66:L66)</f>
        <v>0</v>
      </c>
      <c r="K66" s="49" t="n">
        <f aca="false">IF($D$28="i",Import_M!F39,0)</f>
        <v>0</v>
      </c>
      <c r="L66" s="49" t="n">
        <f aca="false">SUM(M66:V66)</f>
        <v>0</v>
      </c>
      <c r="M66" s="45"/>
      <c r="N66" s="45"/>
      <c r="O66" s="45"/>
      <c r="P66" s="45"/>
      <c r="Q66" s="45"/>
      <c r="R66" s="45"/>
      <c r="S66" s="45"/>
      <c r="T66" s="45"/>
      <c r="U66" s="45"/>
      <c r="V66" s="45"/>
    </row>
    <row r="67" customFormat="false" ht="15" hidden="false" customHeight="false" outlineLevel="0" collapsed="false">
      <c r="A67" s="46" t="s">
        <v>149</v>
      </c>
      <c r="B67" s="52" t="s">
        <v>150</v>
      </c>
      <c r="C67" s="53"/>
      <c r="D67" s="53"/>
      <c r="E67" s="53"/>
      <c r="F67" s="47"/>
      <c r="G67" s="48" t="n">
        <f aca="false">IF($D$28="i",Import_M!D40,"")</f>
        <v>0</v>
      </c>
      <c r="H67" s="48" t="n">
        <f aca="false">IF($D$28="i",Import_M!E40,"")</f>
        <v>0</v>
      </c>
      <c r="I67" s="48" t="n">
        <f aca="false">SUM(K67:L67)</f>
        <v>0</v>
      </c>
      <c r="K67" s="49" t="n">
        <f aca="false">IF($D$28="i",Import_M!F40,0)</f>
        <v>0</v>
      </c>
      <c r="L67" s="49" t="n">
        <f aca="false">SUM(M67:V67)</f>
        <v>0</v>
      </c>
      <c r="M67" s="45"/>
      <c r="N67" s="45"/>
      <c r="O67" s="45"/>
      <c r="P67" s="45"/>
      <c r="Q67" s="45"/>
      <c r="R67" s="45"/>
      <c r="S67" s="45"/>
      <c r="T67" s="45"/>
      <c r="U67" s="45"/>
      <c r="V67" s="45"/>
    </row>
    <row r="68" customFormat="false" ht="15" hidden="false" customHeight="false" outlineLevel="0" collapsed="false">
      <c r="A68" s="46" t="s">
        <v>151</v>
      </c>
      <c r="B68" s="47" t="s">
        <v>152</v>
      </c>
      <c r="C68" s="47"/>
      <c r="D68" s="47"/>
      <c r="E68" s="47"/>
      <c r="F68" s="47"/>
      <c r="G68" s="48" t="n">
        <f aca="false">IF($D$28="i",Import_M!D41,"")</f>
        <v>0</v>
      </c>
      <c r="H68" s="48" t="n">
        <f aca="false">IF($D$28="i",Import_M!E41,"")</f>
        <v>0</v>
      </c>
      <c r="I68" s="48" t="n">
        <f aca="false">SUM(K68:L68)</f>
        <v>0</v>
      </c>
      <c r="K68" s="49" t="n">
        <f aca="false">IF($D$28="i",Import_M!F41,0)</f>
        <v>0</v>
      </c>
      <c r="L68" s="49" t="n">
        <f aca="false">SUM(M68:V68)</f>
        <v>0</v>
      </c>
      <c r="M68" s="45"/>
      <c r="N68" s="45"/>
      <c r="O68" s="45"/>
      <c r="P68" s="45"/>
      <c r="Q68" s="45"/>
      <c r="R68" s="45"/>
      <c r="S68" s="45"/>
      <c r="T68" s="45"/>
      <c r="U68" s="45"/>
      <c r="V68" s="45"/>
    </row>
    <row r="69" s="54" customFormat="true" ht="15" hidden="false" customHeight="false" outlineLevel="0" collapsed="false">
      <c r="A69" s="46" t="s">
        <v>153</v>
      </c>
      <c r="B69" s="47" t="s">
        <v>154</v>
      </c>
      <c r="C69" s="47"/>
      <c r="D69" s="47"/>
      <c r="E69" s="47"/>
      <c r="F69" s="47"/>
      <c r="G69" s="48" t="n">
        <f aca="false">IF($D$28="i",Import_M!D42,"")</f>
        <v>0</v>
      </c>
      <c r="H69" s="48" t="n">
        <f aca="false">IF($D$28="i",Import_M!E42,"")</f>
        <v>0</v>
      </c>
      <c r="I69" s="48" t="n">
        <f aca="false">SUM(K69:L69)</f>
        <v>0</v>
      </c>
      <c r="K69" s="49" t="n">
        <f aca="false">IF($D$28="i",Import_M!F42,0)</f>
        <v>0</v>
      </c>
      <c r="L69" s="49" t="n">
        <f aca="false">SUM(M69:V69)</f>
        <v>0</v>
      </c>
      <c r="M69" s="55"/>
      <c r="N69" s="55"/>
      <c r="O69" s="55"/>
      <c r="P69" s="55"/>
      <c r="Q69" s="55"/>
      <c r="R69" s="55"/>
      <c r="S69" s="55"/>
      <c r="T69" s="55"/>
      <c r="U69" s="55"/>
      <c r="V69" s="55"/>
    </row>
    <row r="70" s="54" customFormat="true" ht="15" hidden="false" customHeight="false" outlineLevel="0" collapsed="false">
      <c r="A70" s="46" t="s">
        <v>155</v>
      </c>
      <c r="B70" s="47" t="s">
        <v>156</v>
      </c>
      <c r="C70" s="47"/>
      <c r="D70" s="47"/>
      <c r="E70" s="47"/>
      <c r="F70" s="47"/>
      <c r="G70" s="48" t="n">
        <f aca="false">IF($D$28="i",Import_M!D43,"")</f>
        <v>0</v>
      </c>
      <c r="H70" s="48" t="n">
        <f aca="false">IF($D$28="i",Import_M!E43,"")</f>
        <v>0</v>
      </c>
      <c r="I70" s="48" t="n">
        <f aca="false">SUM(K70:L70)</f>
        <v>0</v>
      </c>
      <c r="K70" s="49" t="n">
        <f aca="false">IF($D$28="i",Import_M!F43,0)</f>
        <v>0</v>
      </c>
      <c r="L70" s="49"/>
      <c r="M70" s="55"/>
      <c r="N70" s="55"/>
      <c r="O70" s="55"/>
      <c r="P70" s="55"/>
      <c r="Q70" s="55"/>
      <c r="R70" s="55"/>
      <c r="S70" s="55"/>
      <c r="T70" s="55"/>
      <c r="U70" s="55"/>
      <c r="V70" s="55"/>
    </row>
    <row r="71" s="54" customFormat="true" ht="15" hidden="false" customHeight="false" outlineLevel="0" collapsed="false">
      <c r="A71" s="46" t="s">
        <v>157</v>
      </c>
      <c r="B71" s="47" t="s">
        <v>158</v>
      </c>
      <c r="C71" s="47"/>
      <c r="D71" s="47"/>
      <c r="E71" s="47"/>
      <c r="F71" s="47"/>
      <c r="G71" s="48" t="n">
        <f aca="false">IF($D$28="i",Import_M!D44,"")</f>
        <v>0</v>
      </c>
      <c r="H71" s="48" t="n">
        <f aca="false">IF($D$28="i",Import_M!E44,"")</f>
        <v>0</v>
      </c>
      <c r="I71" s="48" t="n">
        <f aca="false">SUM(K71:L71)</f>
        <v>0</v>
      </c>
      <c r="K71" s="49" t="n">
        <f aca="false">IF($D$28="i",Import_M!F44,0)</f>
        <v>0</v>
      </c>
      <c r="L71" s="49"/>
      <c r="M71" s="55"/>
      <c r="N71" s="55"/>
      <c r="O71" s="55"/>
      <c r="P71" s="55"/>
      <c r="Q71" s="55"/>
      <c r="R71" s="55"/>
      <c r="S71" s="55"/>
      <c r="T71" s="55"/>
      <c r="U71" s="55"/>
      <c r="V71" s="55"/>
    </row>
    <row r="72" s="54" customFormat="true" ht="15.75" hidden="false" customHeight="false" outlineLevel="0" collapsed="false">
      <c r="A72" s="46" t="s">
        <v>159</v>
      </c>
      <c r="B72" s="47" t="s">
        <v>160</v>
      </c>
      <c r="C72" s="47"/>
      <c r="D72" s="47"/>
      <c r="E72" s="47"/>
      <c r="F72" s="47"/>
      <c r="G72" s="43" t="n">
        <f aca="false">SUM(G73:G77)</f>
        <v>0</v>
      </c>
      <c r="H72" s="43" t="n">
        <f aca="false">SUM(H73:H77)</f>
        <v>0</v>
      </c>
      <c r="I72" s="43" t="n">
        <f aca="false">SUM(I73:I77)</f>
        <v>0</v>
      </c>
      <c r="K72" s="44" t="n">
        <f aca="false">SUM(K73:K77)</f>
        <v>0</v>
      </c>
      <c r="L72" s="44" t="n">
        <f aca="false">SUM(L73:L76)</f>
        <v>0</v>
      </c>
      <c r="M72" s="55"/>
      <c r="N72" s="55"/>
      <c r="O72" s="55"/>
      <c r="P72" s="55"/>
      <c r="Q72" s="55"/>
      <c r="R72" s="55"/>
      <c r="S72" s="55"/>
      <c r="T72" s="55"/>
      <c r="U72" s="55"/>
      <c r="V72" s="55"/>
    </row>
    <row r="73" s="54" customFormat="true" ht="15" hidden="false" customHeight="false" outlineLevel="0" collapsed="false">
      <c r="A73" s="46" t="s">
        <v>161</v>
      </c>
      <c r="B73" s="47" t="s">
        <v>162</v>
      </c>
      <c r="C73" s="47"/>
      <c r="D73" s="47"/>
      <c r="E73" s="47"/>
      <c r="F73" s="47"/>
      <c r="G73" s="48" t="n">
        <f aca="false">IF($D$28="i",Import_M!D46,"")</f>
        <v>0</v>
      </c>
      <c r="H73" s="48" t="n">
        <f aca="false">IF($D$28="i",Import_M!E46,"")</f>
        <v>0</v>
      </c>
      <c r="I73" s="48" t="n">
        <f aca="false">SUM(K73:L73)</f>
        <v>0</v>
      </c>
      <c r="K73" s="49" t="n">
        <f aca="false">IF($D$28="i",Import_M!F46,0)</f>
        <v>0</v>
      </c>
      <c r="L73" s="49" t="n">
        <f aca="false">SUM(M73:V73)</f>
        <v>0</v>
      </c>
      <c r="M73" s="55"/>
      <c r="N73" s="55"/>
      <c r="O73" s="55"/>
      <c r="P73" s="55"/>
      <c r="Q73" s="55"/>
      <c r="R73" s="55"/>
      <c r="S73" s="55"/>
      <c r="T73" s="55"/>
      <c r="U73" s="55"/>
      <c r="V73" s="55"/>
    </row>
    <row r="74" s="54" customFormat="true" ht="15" hidden="false" customHeight="false" outlineLevel="0" collapsed="false">
      <c r="A74" s="46" t="s">
        <v>163</v>
      </c>
      <c r="B74" s="47" t="s">
        <v>164</v>
      </c>
      <c r="C74" s="47"/>
      <c r="D74" s="47"/>
      <c r="E74" s="47"/>
      <c r="F74" s="47"/>
      <c r="G74" s="48" t="n">
        <f aca="false">IF($D$28="i",Import_M!D47,"")</f>
        <v>0</v>
      </c>
      <c r="H74" s="48" t="n">
        <f aca="false">IF($D$28="i",Import_M!E47,"")</f>
        <v>0</v>
      </c>
      <c r="I74" s="48" t="n">
        <f aca="false">SUM(K74:L74)</f>
        <v>0</v>
      </c>
      <c r="K74" s="49" t="n">
        <f aca="false">IF($D$28="i",Import_M!F47,0)</f>
        <v>0</v>
      </c>
      <c r="L74" s="49" t="n">
        <f aca="false">SUM(M74:V74)</f>
        <v>0</v>
      </c>
      <c r="M74" s="55"/>
      <c r="N74" s="55"/>
      <c r="O74" s="55"/>
      <c r="P74" s="55"/>
      <c r="Q74" s="55"/>
      <c r="R74" s="55"/>
      <c r="S74" s="55"/>
      <c r="T74" s="55"/>
      <c r="U74" s="55"/>
      <c r="V74" s="55"/>
    </row>
    <row r="75" s="54" customFormat="true" ht="15" hidden="false" customHeight="false" outlineLevel="0" collapsed="false">
      <c r="A75" s="46" t="s">
        <v>165</v>
      </c>
      <c r="B75" s="47" t="s">
        <v>166</v>
      </c>
      <c r="C75" s="47"/>
      <c r="D75" s="47"/>
      <c r="E75" s="47"/>
      <c r="F75" s="47"/>
      <c r="G75" s="48" t="n">
        <f aca="false">IF($D$28="i",Import_M!D48,"")</f>
        <v>0</v>
      </c>
      <c r="H75" s="48" t="n">
        <f aca="false">IF($D$28="i",Import_M!E48,"")</f>
        <v>0</v>
      </c>
      <c r="I75" s="48" t="n">
        <f aca="false">SUM(K75:L75)</f>
        <v>0</v>
      </c>
      <c r="K75" s="49" t="n">
        <f aca="false">IF($D$28="i",Import_M!F48,0)</f>
        <v>0</v>
      </c>
      <c r="L75" s="49" t="n">
        <f aca="false">SUM(M75:V75)</f>
        <v>0</v>
      </c>
      <c r="M75" s="55"/>
      <c r="N75" s="55"/>
      <c r="O75" s="55"/>
      <c r="P75" s="55"/>
      <c r="Q75" s="55"/>
      <c r="R75" s="55"/>
      <c r="S75" s="55"/>
      <c r="T75" s="55"/>
      <c r="U75" s="55"/>
      <c r="V75" s="55"/>
    </row>
    <row r="76" s="54" customFormat="true" ht="15" hidden="false" customHeight="false" outlineLevel="0" collapsed="false">
      <c r="A76" s="46" t="s">
        <v>167</v>
      </c>
      <c r="B76" s="47" t="s">
        <v>168</v>
      </c>
      <c r="C76" s="47"/>
      <c r="D76" s="47"/>
      <c r="E76" s="47"/>
      <c r="F76" s="47"/>
      <c r="G76" s="48" t="n">
        <f aca="false">IF($D$28="i",Import_M!D49,0)</f>
        <v>0</v>
      </c>
      <c r="H76" s="48" t="n">
        <f aca="false">IF($D$28="i",Import_M!E49,0)</f>
        <v>0</v>
      </c>
      <c r="I76" s="48" t="n">
        <f aca="false">SUM(K76:L76)</f>
        <v>0</v>
      </c>
      <c r="K76" s="49" t="n">
        <f aca="false">IF($D$28="i",Import_M!F49,0)</f>
        <v>0</v>
      </c>
      <c r="L76" s="49" t="n">
        <f aca="false">SUM(M76:V76)</f>
        <v>0</v>
      </c>
      <c r="M76" s="55"/>
      <c r="N76" s="55"/>
      <c r="O76" s="55"/>
      <c r="P76" s="55"/>
      <c r="Q76" s="55"/>
      <c r="R76" s="55"/>
      <c r="S76" s="55"/>
      <c r="T76" s="55"/>
      <c r="U76" s="55"/>
      <c r="V76" s="55"/>
    </row>
    <row r="77" s="54" customFormat="true" ht="15" hidden="false" customHeight="false" outlineLevel="0" collapsed="false">
      <c r="A77" s="46" t="s">
        <v>169</v>
      </c>
      <c r="B77" s="47" t="s">
        <v>170</v>
      </c>
      <c r="C77" s="47"/>
      <c r="D77" s="47"/>
      <c r="E77" s="47"/>
      <c r="F77" s="47"/>
      <c r="G77" s="48" t="n">
        <f aca="false">IF($D$28="i",Import_M!D50,"")</f>
        <v>0</v>
      </c>
      <c r="H77" s="48" t="n">
        <f aca="false">IF($D$28="i",Import_M!E50,"")</f>
        <v>0</v>
      </c>
      <c r="I77" s="48" t="n">
        <f aca="false">SUM(K77:L77)</f>
        <v>0</v>
      </c>
      <c r="K77" s="49" t="n">
        <f aca="false">IF($D$28="i",Import_M!F50,0)</f>
        <v>0</v>
      </c>
      <c r="L77" s="49"/>
      <c r="M77" s="55"/>
      <c r="N77" s="55"/>
      <c r="O77" s="55"/>
      <c r="P77" s="55"/>
      <c r="Q77" s="55"/>
      <c r="R77" s="55"/>
      <c r="S77" s="55"/>
      <c r="T77" s="55"/>
      <c r="U77" s="55"/>
      <c r="V77" s="55"/>
    </row>
    <row r="78" s="54" customFormat="true" ht="15.75" hidden="false" customHeight="false" outlineLevel="0" collapsed="false">
      <c r="A78" s="46" t="s">
        <v>171</v>
      </c>
      <c r="B78" s="47" t="s">
        <v>172</v>
      </c>
      <c r="C78" s="47"/>
      <c r="D78" s="47"/>
      <c r="E78" s="47"/>
      <c r="F78" s="47"/>
      <c r="G78" s="43" t="n">
        <f aca="false">G79+G80</f>
        <v>0</v>
      </c>
      <c r="H78" s="43" t="n">
        <f aca="false">H79+H80</f>
        <v>0</v>
      </c>
      <c r="I78" s="43" t="n">
        <f aca="false">I79+I80</f>
        <v>0</v>
      </c>
      <c r="K78" s="44" t="n">
        <f aca="false">K79+K80</f>
        <v>0</v>
      </c>
      <c r="L78" s="44" t="n">
        <f aca="false">L79+L80</f>
        <v>0</v>
      </c>
      <c r="M78" s="55"/>
      <c r="N78" s="55"/>
      <c r="O78" s="55"/>
      <c r="P78" s="55"/>
      <c r="Q78" s="55"/>
      <c r="R78" s="55"/>
      <c r="S78" s="55"/>
      <c r="T78" s="55"/>
      <c r="U78" s="55"/>
      <c r="V78" s="55"/>
    </row>
    <row r="79" s="54" customFormat="true" ht="15" hidden="false" customHeight="false" outlineLevel="0" collapsed="false">
      <c r="A79" s="46" t="s">
        <v>173</v>
      </c>
      <c r="B79" s="47" t="s">
        <v>174</v>
      </c>
      <c r="C79" s="47"/>
      <c r="D79" s="47"/>
      <c r="E79" s="47"/>
      <c r="F79" s="47"/>
      <c r="G79" s="48" t="n">
        <f aca="false">IF($D$28="i",Import_M!D52,0)</f>
        <v>0</v>
      </c>
      <c r="H79" s="48" t="n">
        <f aca="false">IF($D$28="i",Import_M!E52,0)</f>
        <v>0</v>
      </c>
      <c r="I79" s="48" t="n">
        <f aca="false">SUM(K79:L79)</f>
        <v>0</v>
      </c>
      <c r="K79" s="49" t="n">
        <f aca="false">IF($D$28="i",Import_M!F52,0)</f>
        <v>0</v>
      </c>
      <c r="L79" s="49" t="n">
        <f aca="false">SUM(M79:V79)</f>
        <v>0</v>
      </c>
      <c r="M79" s="55"/>
      <c r="N79" s="55"/>
      <c r="O79" s="55"/>
      <c r="P79" s="55"/>
      <c r="Q79" s="55"/>
      <c r="R79" s="55"/>
      <c r="S79" s="55"/>
      <c r="T79" s="55"/>
      <c r="U79" s="55"/>
      <c r="V79" s="55"/>
    </row>
    <row r="80" s="54" customFormat="true" ht="15" hidden="false" customHeight="false" outlineLevel="0" collapsed="false">
      <c r="A80" s="46" t="s">
        <v>175</v>
      </c>
      <c r="B80" s="47" t="s">
        <v>176</v>
      </c>
      <c r="C80" s="47"/>
      <c r="D80" s="47"/>
      <c r="E80" s="47"/>
      <c r="F80" s="47"/>
      <c r="G80" s="48" t="n">
        <f aca="false">IF($D$28="i",Import_M!D53,0)</f>
        <v>0</v>
      </c>
      <c r="H80" s="48" t="n">
        <f aca="false">IF($D$28="i",Import_M!E53,0)</f>
        <v>0</v>
      </c>
      <c r="I80" s="48" t="n">
        <f aca="false">SUM(K80:L80)</f>
        <v>0</v>
      </c>
      <c r="K80" s="49" t="n">
        <f aca="false">IF($D$28="i",Import_M!F53,0)</f>
        <v>0</v>
      </c>
      <c r="L80" s="49" t="n">
        <f aca="false">SUM(M80:V80)</f>
        <v>0</v>
      </c>
      <c r="M80" s="55"/>
      <c r="N80" s="55"/>
      <c r="O80" s="55"/>
      <c r="P80" s="55"/>
      <c r="Q80" s="55"/>
      <c r="R80" s="55"/>
      <c r="S80" s="55"/>
      <c r="T80" s="55"/>
      <c r="U80" s="55"/>
      <c r="V80" s="55"/>
    </row>
    <row r="81" s="54" customFormat="true" ht="15.75" hidden="false" customHeight="false" outlineLevel="0" collapsed="false">
      <c r="A81" s="46" t="s">
        <v>177</v>
      </c>
      <c r="B81" s="50" t="s">
        <v>178</v>
      </c>
      <c r="C81" s="50"/>
      <c r="D81" s="50"/>
      <c r="E81" s="47" t="s">
        <v>179</v>
      </c>
      <c r="F81" s="50"/>
      <c r="G81" s="43" t="n">
        <f aca="false">SUM(G82:G84)</f>
        <v>0</v>
      </c>
      <c r="H81" s="43" t="n">
        <f aca="false">SUM(H82:H84)</f>
        <v>0</v>
      </c>
      <c r="I81" s="43" t="n">
        <f aca="false">SUM(I82:I84)</f>
        <v>0</v>
      </c>
      <c r="K81" s="44" t="n">
        <f aca="false">SUM(K82:K84)</f>
        <v>0</v>
      </c>
      <c r="L81" s="44" t="n">
        <f aca="false">SUM(L82:L84)</f>
        <v>0</v>
      </c>
      <c r="M81" s="55"/>
      <c r="N81" s="55"/>
      <c r="O81" s="55"/>
      <c r="P81" s="55"/>
      <c r="Q81" s="55"/>
      <c r="R81" s="55"/>
      <c r="S81" s="55"/>
      <c r="T81" s="55"/>
      <c r="U81" s="55"/>
      <c r="V81" s="55"/>
    </row>
    <row r="82" s="54" customFormat="true" ht="15.75" hidden="false" customHeight="false" outlineLevel="0" collapsed="false">
      <c r="A82" s="46" t="s">
        <v>180</v>
      </c>
      <c r="B82" s="47" t="s">
        <v>181</v>
      </c>
      <c r="C82" s="47"/>
      <c r="D82" s="47"/>
      <c r="E82" s="47"/>
      <c r="F82" s="50"/>
      <c r="G82" s="48" t="n">
        <f aca="false">IF($D$28="i",Import_M!D55,"")</f>
        <v>0</v>
      </c>
      <c r="H82" s="48" t="n">
        <f aca="false">IF($D$28="i",Import_M!E55,"")</f>
        <v>0</v>
      </c>
      <c r="I82" s="48" t="n">
        <f aca="false">SUM(K82:L82)</f>
        <v>0</v>
      </c>
      <c r="K82" s="49" t="n">
        <f aca="false">IF($D$28="i",Import_M!F55,0)</f>
        <v>0</v>
      </c>
      <c r="L82" s="49" t="n">
        <f aca="false">SUM(M82:V82)</f>
        <v>0</v>
      </c>
      <c r="M82" s="55"/>
      <c r="N82" s="55"/>
      <c r="O82" s="55"/>
      <c r="P82" s="55"/>
      <c r="Q82" s="55"/>
      <c r="R82" s="55"/>
      <c r="S82" s="55"/>
      <c r="T82" s="55"/>
      <c r="U82" s="55"/>
      <c r="V82" s="55"/>
    </row>
    <row r="83" s="54" customFormat="true" ht="15.75" hidden="false" customHeight="false" outlineLevel="0" collapsed="false">
      <c r="A83" s="46" t="s">
        <v>182</v>
      </c>
      <c r="B83" s="50" t="s">
        <v>183</v>
      </c>
      <c r="C83" s="50"/>
      <c r="D83" s="50"/>
      <c r="E83" s="50"/>
      <c r="F83" s="50"/>
      <c r="G83" s="48" t="n">
        <f aca="false">IF($D$28="i",Import_M!D56,"")</f>
        <v>0</v>
      </c>
      <c r="H83" s="48" t="n">
        <f aca="false">IF($D$28="i",Import_M!E56,"")</f>
        <v>0</v>
      </c>
      <c r="I83" s="48" t="n">
        <f aca="false">SUM(K83:L83)</f>
        <v>0</v>
      </c>
      <c r="K83" s="49" t="n">
        <f aca="false">IF($D$28="i",Import_M!F56,0)</f>
        <v>0</v>
      </c>
      <c r="L83" s="49" t="n">
        <f aca="false">SUM(M83:V83)</f>
        <v>0</v>
      </c>
      <c r="M83" s="55"/>
      <c r="N83" s="55"/>
      <c r="O83" s="55"/>
      <c r="P83" s="55"/>
      <c r="Q83" s="55"/>
      <c r="R83" s="55"/>
      <c r="S83" s="55"/>
      <c r="T83" s="55"/>
      <c r="U83" s="55"/>
      <c r="V83" s="55"/>
    </row>
    <row r="84" s="54" customFormat="true" ht="15.75" hidden="false" customHeight="false" outlineLevel="0" collapsed="false">
      <c r="A84" s="46" t="s">
        <v>184</v>
      </c>
      <c r="B84" s="50" t="s">
        <v>185</v>
      </c>
      <c r="C84" s="50"/>
      <c r="D84" s="50"/>
      <c r="E84" s="50"/>
      <c r="F84" s="50"/>
      <c r="G84" s="48" t="n">
        <f aca="false">IF($D$28="i",Import_M!D57,"")</f>
        <v>0</v>
      </c>
      <c r="H84" s="48" t="n">
        <f aca="false">IF($D$28="i",Import_M!E57,"")</f>
        <v>0</v>
      </c>
      <c r="I84" s="48" t="n">
        <f aca="false">SUM(K84:L84)</f>
        <v>0</v>
      </c>
      <c r="K84" s="49" t="n">
        <f aca="false">IF($D$28="i",Import_M!F57,0)</f>
        <v>0</v>
      </c>
      <c r="L84" s="49" t="n">
        <f aca="false">SUM(M84:V84)</f>
        <v>0</v>
      </c>
      <c r="M84" s="55"/>
      <c r="N84" s="55"/>
      <c r="O84" s="55"/>
      <c r="P84" s="55"/>
      <c r="Q84" s="55"/>
      <c r="R84" s="55"/>
      <c r="S84" s="55"/>
      <c r="T84" s="55"/>
      <c r="U84" s="55"/>
      <c r="V84" s="55"/>
    </row>
    <row r="85" customFormat="false" ht="15.75" hidden="false" customHeight="false" outlineLevel="0" collapsed="false">
      <c r="A85" s="46" t="s">
        <v>186</v>
      </c>
      <c r="B85" s="50" t="s">
        <v>187</v>
      </c>
      <c r="C85" s="50"/>
      <c r="D85" s="50"/>
      <c r="E85" s="50"/>
      <c r="F85" s="50"/>
      <c r="G85" s="43" t="n">
        <f aca="false">G30+G56+G81</f>
        <v>0</v>
      </c>
      <c r="H85" s="43" t="n">
        <f aca="false">H30+H56+H81</f>
        <v>0</v>
      </c>
      <c r="I85" s="43" t="n">
        <f aca="false">I30+I56+I81</f>
        <v>0</v>
      </c>
      <c r="K85" s="44" t="n">
        <f aca="false">K30+K56+K81</f>
        <v>0</v>
      </c>
      <c r="L85" s="44" t="n">
        <f aca="false">L30+L56+L81</f>
        <v>0</v>
      </c>
      <c r="M85" s="45"/>
      <c r="N85" s="45"/>
      <c r="O85" s="45"/>
      <c r="P85" s="45"/>
      <c r="Q85" s="45"/>
      <c r="R85" s="45"/>
      <c r="S85" s="45"/>
      <c r="T85" s="45"/>
      <c r="U85" s="45"/>
      <c r="V85" s="45"/>
    </row>
    <row r="86" customFormat="false" ht="15.75" hidden="false" customHeight="false" outlineLevel="0" collapsed="false">
      <c r="A86" s="46"/>
      <c r="B86" s="50"/>
      <c r="C86" s="50"/>
      <c r="D86" s="50"/>
      <c r="E86" s="50"/>
      <c r="F86" s="50"/>
      <c r="G86" s="56"/>
      <c r="H86" s="56"/>
      <c r="I86" s="56"/>
      <c r="K86" s="49"/>
      <c r="L86" s="49" t="n">
        <f aca="false">SUM(M86:V86)</f>
        <v>0</v>
      </c>
      <c r="M86" s="45"/>
      <c r="N86" s="45"/>
      <c r="O86" s="45"/>
      <c r="P86" s="45"/>
      <c r="Q86" s="45"/>
      <c r="R86" s="45"/>
      <c r="S86" s="45"/>
      <c r="T86" s="45"/>
      <c r="U86" s="45"/>
      <c r="V86" s="45"/>
    </row>
    <row r="87" customFormat="false" ht="15.75" hidden="false" customHeight="false" outlineLevel="0" collapsed="false">
      <c r="A87" s="50" t="s">
        <v>188</v>
      </c>
      <c r="B87" s="50"/>
      <c r="C87" s="50"/>
      <c r="D87" s="50"/>
      <c r="E87" s="50"/>
      <c r="F87" s="50"/>
      <c r="G87" s="56"/>
      <c r="H87" s="56"/>
      <c r="I87" s="56"/>
      <c r="K87" s="49"/>
      <c r="L87" s="49" t="n">
        <f aca="false">SUM(M87:V87)</f>
        <v>0</v>
      </c>
      <c r="M87" s="45"/>
      <c r="N87" s="45"/>
      <c r="O87" s="45"/>
      <c r="P87" s="45"/>
      <c r="Q87" s="45"/>
      <c r="R87" s="45"/>
      <c r="S87" s="45"/>
      <c r="T87" s="45"/>
      <c r="U87" s="45"/>
      <c r="V87" s="45"/>
    </row>
    <row r="88" customFormat="false" ht="15.75" hidden="false" customHeight="false" outlineLevel="0" collapsed="false">
      <c r="A88" s="50"/>
      <c r="B88" s="50"/>
      <c r="C88" s="50"/>
      <c r="D88" s="50"/>
      <c r="E88" s="50"/>
      <c r="F88" s="50"/>
      <c r="G88" s="56"/>
      <c r="H88" s="56"/>
      <c r="I88" s="56"/>
      <c r="K88" s="49"/>
      <c r="L88" s="49" t="n">
        <f aca="false">SUM(M88:V88)</f>
        <v>0</v>
      </c>
      <c r="M88" s="45"/>
      <c r="N88" s="45"/>
      <c r="O88" s="45"/>
      <c r="P88" s="45"/>
      <c r="Q88" s="45"/>
      <c r="R88" s="45"/>
      <c r="S88" s="45"/>
      <c r="T88" s="45"/>
      <c r="U88" s="45"/>
      <c r="V88" s="45"/>
    </row>
    <row r="89" customFormat="false" ht="12.75" hidden="false" customHeight="true" outlineLevel="0" collapsed="false">
      <c r="A89" s="57" t="s">
        <v>189</v>
      </c>
      <c r="B89" s="50" t="s">
        <v>190</v>
      </c>
      <c r="C89" s="50"/>
      <c r="D89" s="50"/>
      <c r="E89" s="50"/>
      <c r="F89" s="50"/>
      <c r="G89" s="51" t="n">
        <f aca="false">G90+G92+G93+G94+G95+G96+G99</f>
        <v>0</v>
      </c>
      <c r="H89" s="51" t="n">
        <f aca="false">H90+H92+H93+H94+H95+H96+H99</f>
        <v>0</v>
      </c>
      <c r="I89" s="51" t="n">
        <f aca="false">I90+I92+I93+I94+I95+I96+I99</f>
        <v>0</v>
      </c>
      <c r="K89" s="58" t="n">
        <f aca="false">K90+K92+K93+K94+K95+K96+K99</f>
        <v>0</v>
      </c>
      <c r="L89" s="58" t="n">
        <f aca="false">L90+L92+L93+L94+L95+L96+L99</f>
        <v>0</v>
      </c>
      <c r="M89" s="45"/>
      <c r="N89" s="45"/>
      <c r="O89" s="45"/>
      <c r="P89" s="45"/>
      <c r="Q89" s="45"/>
      <c r="R89" s="45"/>
      <c r="S89" s="45"/>
      <c r="T89" s="45"/>
      <c r="U89" s="45"/>
      <c r="V89" s="45"/>
    </row>
    <row r="90" s="54" customFormat="true" ht="15" hidden="false" customHeight="false" outlineLevel="0" collapsed="false">
      <c r="A90" s="57" t="s">
        <v>191</v>
      </c>
      <c r="B90" s="59" t="s">
        <v>192</v>
      </c>
      <c r="C90" s="59"/>
      <c r="D90" s="59"/>
      <c r="E90" s="59"/>
      <c r="F90" s="59"/>
      <c r="G90" s="48" t="n">
        <f aca="false">IF($D$28="i",Import_M!D60,0)</f>
        <v>0</v>
      </c>
      <c r="H90" s="48" t="n">
        <f aca="false">IF($D$28="i",Import_M!E60,0)</f>
        <v>0</v>
      </c>
      <c r="I90" s="48" t="n">
        <f aca="false">SUM(K90:L90)</f>
        <v>0</v>
      </c>
      <c r="K90" s="49" t="n">
        <f aca="false">IF($D$28="i",Import_M!F60,0)</f>
        <v>0</v>
      </c>
      <c r="L90" s="49"/>
      <c r="M90" s="55"/>
      <c r="N90" s="55"/>
      <c r="O90" s="55"/>
      <c r="P90" s="55"/>
      <c r="Q90" s="55"/>
      <c r="R90" s="55"/>
      <c r="S90" s="55"/>
      <c r="T90" s="55"/>
      <c r="U90" s="55"/>
      <c r="V90" s="55"/>
    </row>
    <row r="91" s="54" customFormat="true" ht="15" hidden="false" customHeight="false" outlineLevel="0" collapsed="false">
      <c r="A91" s="57" t="s">
        <v>193</v>
      </c>
      <c r="B91" s="59" t="s">
        <v>194</v>
      </c>
      <c r="C91" s="59"/>
      <c r="D91" s="59"/>
      <c r="E91" s="59"/>
      <c r="F91" s="59"/>
      <c r="G91" s="48" t="n">
        <f aca="false">IF($D$28="i",Import_M!D61,0)</f>
        <v>0</v>
      </c>
      <c r="H91" s="48" t="n">
        <f aca="false">IF($D$28="i",Import_M!E61,0)</f>
        <v>0</v>
      </c>
      <c r="I91" s="48" t="n">
        <f aca="false">SUM(K91:L91)</f>
        <v>0</v>
      </c>
      <c r="K91" s="49" t="n">
        <f aca="false">IF($D$28="i",Import_M!F61,0)</f>
        <v>0</v>
      </c>
      <c r="L91" s="49" t="n">
        <f aca="false">SUM(M91:V91)</f>
        <v>0</v>
      </c>
      <c r="M91" s="55"/>
      <c r="N91" s="55"/>
      <c r="O91" s="55"/>
      <c r="P91" s="55"/>
      <c r="Q91" s="55"/>
      <c r="R91" s="55"/>
      <c r="S91" s="55"/>
      <c r="T91" s="55"/>
      <c r="U91" s="55"/>
      <c r="V91" s="55"/>
    </row>
    <row r="92" s="54" customFormat="true" ht="15" hidden="false" customHeight="false" outlineLevel="0" collapsed="false">
      <c r="A92" s="57" t="s">
        <v>195</v>
      </c>
      <c r="B92" s="59" t="s">
        <v>196</v>
      </c>
      <c r="C92" s="59"/>
      <c r="D92" s="59"/>
      <c r="E92" s="59"/>
      <c r="F92" s="59"/>
      <c r="G92" s="48" t="n">
        <f aca="false">IF($D$28="i",Import_M!D62,0)</f>
        <v>0</v>
      </c>
      <c r="H92" s="48" t="n">
        <f aca="false">IF($D$28="i",Import_M!E62,0)</f>
        <v>0</v>
      </c>
      <c r="I92" s="48" t="n">
        <f aca="false">SUM(K92:L92)</f>
        <v>0</v>
      </c>
      <c r="K92" s="49" t="n">
        <f aca="false">IF($D$28="i",Import_M!F62,0)</f>
        <v>0</v>
      </c>
      <c r="L92" s="49" t="n">
        <f aca="false">SUM(M92:V92)</f>
        <v>0</v>
      </c>
      <c r="M92" s="55"/>
      <c r="N92" s="55"/>
      <c r="O92" s="55"/>
      <c r="P92" s="55"/>
      <c r="Q92" s="55"/>
      <c r="R92" s="55"/>
      <c r="S92" s="55"/>
      <c r="T92" s="55"/>
      <c r="U92" s="55"/>
      <c r="V92" s="55"/>
    </row>
    <row r="93" s="54" customFormat="true" ht="15" hidden="false" customHeight="false" outlineLevel="0" collapsed="false">
      <c r="A93" s="57" t="s">
        <v>197</v>
      </c>
      <c r="B93" s="59" t="s">
        <v>198</v>
      </c>
      <c r="C93" s="59"/>
      <c r="D93" s="59"/>
      <c r="E93" s="59"/>
      <c r="F93" s="59"/>
      <c r="G93" s="48" t="n">
        <f aca="false">IF($D$28="i",Import_M!D63,0)</f>
        <v>0</v>
      </c>
      <c r="H93" s="48" t="n">
        <f aca="false">IF($D$28="i",Import_M!E63,0)</f>
        <v>0</v>
      </c>
      <c r="I93" s="48" t="n">
        <f aca="false">SUM(K93:L93)</f>
        <v>0</v>
      </c>
      <c r="K93" s="49" t="n">
        <f aca="false">IF($D$28="i",Import_M!F63,0)</f>
        <v>0</v>
      </c>
      <c r="L93" s="49" t="n">
        <f aca="false">SUM(M93:V93)</f>
        <v>0</v>
      </c>
      <c r="M93" s="55"/>
      <c r="N93" s="55"/>
      <c r="O93" s="55"/>
      <c r="P93" s="55"/>
      <c r="Q93" s="55"/>
      <c r="R93" s="55"/>
      <c r="S93" s="55"/>
      <c r="T93" s="55"/>
      <c r="U93" s="55"/>
      <c r="V93" s="55"/>
    </row>
    <row r="94" s="54" customFormat="true" ht="15" hidden="false" customHeight="false" outlineLevel="0" collapsed="false">
      <c r="A94" s="57" t="s">
        <v>199</v>
      </c>
      <c r="B94" s="59" t="s">
        <v>200</v>
      </c>
      <c r="C94" s="59"/>
      <c r="D94" s="59"/>
      <c r="E94" s="59"/>
      <c r="F94" s="59"/>
      <c r="G94" s="48" t="n">
        <f aca="false">IF($D$28="i",Import_M!D64,0)</f>
        <v>0</v>
      </c>
      <c r="H94" s="48" t="n">
        <f aca="false">IF($D$28="i",Import_M!E64,0)</f>
        <v>0</v>
      </c>
      <c r="I94" s="48" t="n">
        <f aca="false">SUM(K94:L94)</f>
        <v>0</v>
      </c>
      <c r="K94" s="49" t="n">
        <f aca="false">IF($D$28="i",Import_M!F64,0)</f>
        <v>0</v>
      </c>
      <c r="L94" s="49" t="n">
        <f aca="false">SUM(M94:V94)</f>
        <v>0</v>
      </c>
      <c r="M94" s="55"/>
      <c r="N94" s="55"/>
      <c r="O94" s="55"/>
      <c r="P94" s="55"/>
      <c r="Q94" s="55"/>
      <c r="R94" s="55"/>
      <c r="S94" s="55"/>
      <c r="T94" s="55"/>
      <c r="U94" s="55"/>
      <c r="V94" s="55"/>
    </row>
    <row r="95" s="54" customFormat="true" ht="15" hidden="false" customHeight="false" outlineLevel="0" collapsed="false">
      <c r="A95" s="57" t="s">
        <v>201</v>
      </c>
      <c r="B95" s="59" t="s">
        <v>202</v>
      </c>
      <c r="C95" s="59"/>
      <c r="D95" s="59"/>
      <c r="E95" s="59"/>
      <c r="F95" s="59"/>
      <c r="G95" s="48" t="n">
        <f aca="false">IF($D$28="i",Import_M!D65,0)</f>
        <v>0</v>
      </c>
      <c r="H95" s="48" t="n">
        <f aca="false">IF($D$28="i",Import_M!E65,0)</f>
        <v>0</v>
      </c>
      <c r="I95" s="48" t="n">
        <f aca="false">SUM(K95:L95)</f>
        <v>0</v>
      </c>
      <c r="K95" s="49" t="n">
        <f aca="false">IF($D$28="i",Import_M!F65,0)</f>
        <v>0</v>
      </c>
      <c r="L95" s="49" t="n">
        <f aca="false">SUM(M95:V95)</f>
        <v>0</v>
      </c>
      <c r="M95" s="55"/>
      <c r="N95" s="55"/>
      <c r="O95" s="55"/>
      <c r="P95" s="55"/>
      <c r="Q95" s="55"/>
      <c r="R95" s="55"/>
      <c r="S95" s="55"/>
      <c r="T95" s="55"/>
      <c r="U95" s="55"/>
      <c r="V95" s="55"/>
    </row>
    <row r="96" s="54" customFormat="true" ht="15" hidden="false" customHeight="false" outlineLevel="0" collapsed="false">
      <c r="A96" s="57" t="s">
        <v>203</v>
      </c>
      <c r="B96" s="59" t="s">
        <v>204</v>
      </c>
      <c r="C96" s="59"/>
      <c r="D96" s="59"/>
      <c r="E96" s="59"/>
      <c r="F96" s="59"/>
      <c r="G96" s="43" t="n">
        <f aca="false">SUM(G97:G98)</f>
        <v>0</v>
      </c>
      <c r="H96" s="43" t="n">
        <f aca="false">SUM(H97:H98)</f>
        <v>0</v>
      </c>
      <c r="I96" s="43" t="n">
        <f aca="false">SUM(I97:I98)</f>
        <v>0</v>
      </c>
      <c r="K96" s="60" t="n">
        <f aca="false">SUM(K97:K98)</f>
        <v>0</v>
      </c>
      <c r="L96" s="49" t="n">
        <f aca="false">SUM(M96:V96)</f>
        <v>0</v>
      </c>
      <c r="M96" s="55"/>
      <c r="N96" s="55"/>
      <c r="O96" s="55"/>
      <c r="P96" s="55"/>
      <c r="Q96" s="55"/>
      <c r="R96" s="55"/>
      <c r="S96" s="55"/>
      <c r="T96" s="55"/>
      <c r="U96" s="55"/>
      <c r="V96" s="55"/>
    </row>
    <row r="97" s="54" customFormat="true" ht="15" hidden="false" customHeight="false" outlineLevel="0" collapsed="false">
      <c r="A97" s="57" t="s">
        <v>205</v>
      </c>
      <c r="B97" s="59" t="s">
        <v>206</v>
      </c>
      <c r="C97" s="59"/>
      <c r="D97" s="59"/>
      <c r="E97" s="59"/>
      <c r="F97" s="59"/>
      <c r="G97" s="48" t="n">
        <f aca="false">IF($D$28="i",Import_M!D67,0)</f>
        <v>0</v>
      </c>
      <c r="H97" s="48" t="n">
        <f aca="false">IF($D$28="i",Import_M!E67,0)</f>
        <v>0</v>
      </c>
      <c r="I97" s="48" t="n">
        <f aca="false">SUM(K97:L97)</f>
        <v>0</v>
      </c>
      <c r="K97" s="49" t="n">
        <f aca="false">IF($D$28="i",Import_M!F67,0)</f>
        <v>0</v>
      </c>
      <c r="L97" s="49"/>
      <c r="M97" s="55"/>
      <c r="N97" s="55"/>
      <c r="O97" s="55"/>
      <c r="P97" s="55"/>
      <c r="Q97" s="55"/>
      <c r="R97" s="55"/>
      <c r="S97" s="55"/>
      <c r="T97" s="55"/>
      <c r="U97" s="55"/>
      <c r="V97" s="55"/>
    </row>
    <row r="98" s="54" customFormat="true" ht="15" hidden="false" customHeight="false" outlineLevel="0" collapsed="false">
      <c r="A98" s="57" t="s">
        <v>207</v>
      </c>
      <c r="B98" s="59" t="s">
        <v>208</v>
      </c>
      <c r="C98" s="59"/>
      <c r="D98" s="59"/>
      <c r="E98" s="59"/>
      <c r="F98" s="59"/>
      <c r="G98" s="48" t="n">
        <f aca="false">IF($D$28="i",Import_M!D68,0)</f>
        <v>0</v>
      </c>
      <c r="H98" s="48" t="n">
        <f aca="false">IF($D$28="i",Import_M!E68,0)</f>
        <v>0</v>
      </c>
      <c r="I98" s="48" t="n">
        <f aca="false">SUM(K98:L98)</f>
        <v>0</v>
      </c>
      <c r="K98" s="49" t="n">
        <f aca="false">IF($D$28="i",Import_M!F68,0)</f>
        <v>0</v>
      </c>
      <c r="L98" s="49"/>
      <c r="M98" s="55"/>
      <c r="N98" s="55"/>
      <c r="O98" s="55"/>
      <c r="P98" s="55"/>
      <c r="Q98" s="55"/>
      <c r="R98" s="55"/>
      <c r="S98" s="55"/>
      <c r="T98" s="55"/>
      <c r="U98" s="55"/>
      <c r="V98" s="55"/>
    </row>
    <row r="99" s="54" customFormat="true" ht="15" hidden="false" customHeight="false" outlineLevel="0" collapsed="false">
      <c r="A99" s="57" t="s">
        <v>209</v>
      </c>
      <c r="B99" s="59" t="s">
        <v>210</v>
      </c>
      <c r="C99" s="59"/>
      <c r="D99" s="59"/>
      <c r="E99" s="59"/>
      <c r="F99" s="59"/>
      <c r="G99" s="48" t="n">
        <f aca="false">IF($D$28="i",Import_M!D69,0)</f>
        <v>0</v>
      </c>
      <c r="H99" s="48" t="n">
        <f aca="false">IF($D$28="i",Import_M!E69,0)</f>
        <v>0</v>
      </c>
      <c r="I99" s="48" t="n">
        <f aca="false">SUM(K99:L99)</f>
        <v>0</v>
      </c>
      <c r="K99" s="49" t="n">
        <f aca="false">IF($D$28="i",Import_M!F69,0)</f>
        <v>0</v>
      </c>
      <c r="L99" s="49" t="n">
        <f aca="false">SUM(M99:V99)</f>
        <v>0</v>
      </c>
      <c r="M99" s="55"/>
      <c r="N99" s="55"/>
      <c r="O99" s="55"/>
      <c r="P99" s="55"/>
      <c r="Q99" s="55"/>
      <c r="R99" s="55"/>
      <c r="S99" s="55"/>
      <c r="T99" s="55"/>
      <c r="U99" s="55"/>
      <c r="V99" s="55"/>
    </row>
    <row r="100" s="54" customFormat="true" ht="15.75" hidden="false" customHeight="false" outlineLevel="0" collapsed="false">
      <c r="A100" s="57" t="s">
        <v>211</v>
      </c>
      <c r="B100" s="61" t="s">
        <v>212</v>
      </c>
      <c r="C100" s="61"/>
      <c r="D100" s="61"/>
      <c r="E100" s="61"/>
      <c r="F100" s="61"/>
      <c r="G100" s="43" t="n">
        <f aca="false">SUM(G101:G103)</f>
        <v>0</v>
      </c>
      <c r="H100" s="43" t="n">
        <f aca="false">SUM(H101:H103)</f>
        <v>0</v>
      </c>
      <c r="I100" s="43" t="n">
        <f aca="false">SUM(I101:I103)</f>
        <v>0</v>
      </c>
      <c r="K100" s="44" t="n">
        <f aca="false">SUM(K101:K103)</f>
        <v>0</v>
      </c>
      <c r="L100" s="44" t="n">
        <f aca="false">SUM(L101:L103)</f>
        <v>0</v>
      </c>
      <c r="M100" s="55"/>
      <c r="N100" s="55"/>
      <c r="O100" s="55"/>
      <c r="P100" s="55"/>
      <c r="Q100" s="55"/>
      <c r="R100" s="55"/>
      <c r="S100" s="55"/>
      <c r="T100" s="55"/>
      <c r="U100" s="55"/>
      <c r="V100" s="55"/>
    </row>
    <row r="101" s="54" customFormat="true" ht="15" hidden="false" customHeight="false" outlineLevel="0" collapsed="false">
      <c r="A101" s="57" t="s">
        <v>213</v>
      </c>
      <c r="B101" s="59" t="s">
        <v>214</v>
      </c>
      <c r="C101" s="59"/>
      <c r="D101" s="59"/>
      <c r="E101" s="59"/>
      <c r="F101" s="59"/>
      <c r="G101" s="48" t="n">
        <f aca="false">IF($D$28="i",Import_M!D71,0)</f>
        <v>0</v>
      </c>
      <c r="H101" s="48" t="n">
        <f aca="false">IF($D$28="i",Import_M!E71,0)</f>
        <v>0</v>
      </c>
      <c r="I101" s="48" t="n">
        <f aca="false">SUM(K101:L101)</f>
        <v>0</v>
      </c>
      <c r="K101" s="49" t="n">
        <f aca="false">IF($D$28="i",Import_M!F71,0)</f>
        <v>0</v>
      </c>
      <c r="L101" s="49" t="n">
        <f aca="false">SUM(M101:V101)</f>
        <v>0</v>
      </c>
      <c r="M101" s="55"/>
      <c r="N101" s="55"/>
      <c r="O101" s="55"/>
      <c r="P101" s="55"/>
      <c r="Q101" s="55"/>
      <c r="R101" s="55"/>
      <c r="S101" s="55"/>
      <c r="T101" s="55"/>
      <c r="U101" s="55"/>
      <c r="V101" s="55"/>
    </row>
    <row r="102" s="54" customFormat="true" ht="15" hidden="false" customHeight="false" outlineLevel="0" collapsed="false">
      <c r="A102" s="57" t="s">
        <v>215</v>
      </c>
      <c r="B102" s="59" t="s">
        <v>216</v>
      </c>
      <c r="C102" s="59"/>
      <c r="D102" s="59"/>
      <c r="E102" s="59"/>
      <c r="F102" s="59"/>
      <c r="G102" s="48" t="n">
        <f aca="false">IF($D$28="i",Import_M!D72,0)</f>
        <v>0</v>
      </c>
      <c r="H102" s="48" t="n">
        <f aca="false">IF($D$28="i",Import_M!E72,0)</f>
        <v>0</v>
      </c>
      <c r="I102" s="48" t="n">
        <f aca="false">SUM(K102:L102)</f>
        <v>0</v>
      </c>
      <c r="K102" s="49" t="n">
        <f aca="false">IF($D$28="i",Import_M!F72,0)</f>
        <v>0</v>
      </c>
      <c r="L102" s="49" t="n">
        <f aca="false">SUM(M102:V102)</f>
        <v>0</v>
      </c>
      <c r="M102" s="55"/>
      <c r="N102" s="55"/>
      <c r="O102" s="55"/>
      <c r="P102" s="55"/>
      <c r="Q102" s="55"/>
      <c r="R102" s="55"/>
      <c r="S102" s="55"/>
      <c r="T102" s="55"/>
      <c r="U102" s="55"/>
      <c r="V102" s="55"/>
    </row>
    <row r="103" s="54" customFormat="true" ht="15" hidden="false" customHeight="false" outlineLevel="0" collapsed="false">
      <c r="A103" s="57" t="s">
        <v>217</v>
      </c>
      <c r="B103" s="59" t="s">
        <v>218</v>
      </c>
      <c r="C103" s="59"/>
      <c r="D103" s="59"/>
      <c r="E103" s="59"/>
      <c r="F103" s="59"/>
      <c r="G103" s="48" t="n">
        <f aca="false">IF($D$28="i",Import_M!D73,0)</f>
        <v>0</v>
      </c>
      <c r="H103" s="48" t="n">
        <f aca="false">IF($D$28="i",Import_M!E73,0)</f>
        <v>0</v>
      </c>
      <c r="I103" s="48" t="n">
        <f aca="false">SUM(K103:L103)</f>
        <v>0</v>
      </c>
      <c r="K103" s="49" t="n">
        <f aca="false">IF($D$28="i",Import_M!F73,0)</f>
        <v>0</v>
      </c>
      <c r="L103" s="49" t="n">
        <f aca="false">SUM(M103:V103)</f>
        <v>0</v>
      </c>
      <c r="M103" s="55"/>
      <c r="N103" s="55"/>
      <c r="O103" s="55"/>
      <c r="P103" s="55"/>
      <c r="Q103" s="55"/>
      <c r="R103" s="55"/>
      <c r="S103" s="55"/>
      <c r="T103" s="55"/>
      <c r="U103" s="55"/>
      <c r="V103" s="55"/>
    </row>
    <row r="104" s="54" customFormat="true" ht="15.75" hidden="false" customHeight="false" outlineLevel="0" collapsed="false">
      <c r="A104" s="57" t="s">
        <v>219</v>
      </c>
      <c r="B104" s="61" t="s">
        <v>220</v>
      </c>
      <c r="C104" s="61"/>
      <c r="D104" s="61"/>
      <c r="E104" s="61"/>
      <c r="F104" s="61"/>
      <c r="G104" s="43" t="n">
        <f aca="false">G105+G109+G118</f>
        <v>0</v>
      </c>
      <c r="H104" s="43" t="n">
        <f aca="false">H105+H109+H118</f>
        <v>0</v>
      </c>
      <c r="I104" s="43" t="n">
        <f aca="false">I105+I109+I118</f>
        <v>0</v>
      </c>
      <c r="K104" s="44" t="n">
        <f aca="false">K105+K109+K118</f>
        <v>0</v>
      </c>
      <c r="L104" s="44" t="n">
        <f aca="false">L105+L109+L118</f>
        <v>0</v>
      </c>
      <c r="M104" s="55"/>
      <c r="N104" s="55"/>
      <c r="O104" s="55"/>
      <c r="P104" s="55"/>
      <c r="Q104" s="55"/>
      <c r="R104" s="55"/>
      <c r="S104" s="55"/>
      <c r="T104" s="55"/>
      <c r="U104" s="55"/>
      <c r="V104" s="55"/>
    </row>
    <row r="105" s="54" customFormat="true" ht="15.75" hidden="false" customHeight="false" outlineLevel="0" collapsed="false">
      <c r="A105" s="57" t="s">
        <v>221</v>
      </c>
      <c r="B105" s="59" t="s">
        <v>222</v>
      </c>
      <c r="C105" s="59"/>
      <c r="D105" s="59"/>
      <c r="E105" s="59" t="s">
        <v>223</v>
      </c>
      <c r="F105" s="61"/>
      <c r="G105" s="43" t="n">
        <f aca="false">SUM(G106:G108)</f>
        <v>0</v>
      </c>
      <c r="H105" s="43" t="n">
        <f aca="false">H106+H107+H108</f>
        <v>0</v>
      </c>
      <c r="I105" s="43" t="n">
        <f aca="false">I106+I107+I108</f>
        <v>0</v>
      </c>
      <c r="K105" s="44" t="n">
        <f aca="false">K106+K107+K108</f>
        <v>0</v>
      </c>
      <c r="L105" s="44" t="n">
        <f aca="false">L106+L107+L108</f>
        <v>0</v>
      </c>
      <c r="M105" s="55"/>
      <c r="N105" s="55"/>
      <c r="O105" s="55"/>
      <c r="P105" s="55"/>
      <c r="Q105" s="55"/>
      <c r="R105" s="55"/>
      <c r="S105" s="55"/>
      <c r="T105" s="55"/>
      <c r="U105" s="55"/>
      <c r="V105" s="55"/>
    </row>
    <row r="106" s="54" customFormat="true" ht="15" hidden="false" customHeight="false" outlineLevel="0" collapsed="false">
      <c r="A106" s="57" t="s">
        <v>224</v>
      </c>
      <c r="B106" s="61" t="s">
        <v>225</v>
      </c>
      <c r="C106" s="61"/>
      <c r="D106" s="61"/>
      <c r="E106" s="61"/>
      <c r="F106" s="61"/>
      <c r="G106" s="48" t="n">
        <f aca="false">IF($D$28="i",Import_M!D76,0)</f>
        <v>0</v>
      </c>
      <c r="H106" s="48" t="n">
        <f aca="false">IF($D$28="i",Import_M!E76,0)</f>
        <v>0</v>
      </c>
      <c r="I106" s="48" t="n">
        <f aca="false">SUM(K106:L106)</f>
        <v>0</v>
      </c>
      <c r="K106" s="49" t="n">
        <f aca="false">IF($D$28="i",Import_M!F76,0)</f>
        <v>0</v>
      </c>
      <c r="L106" s="49" t="n">
        <f aca="false">SUM(M106:V106)</f>
        <v>0</v>
      </c>
      <c r="M106" s="55"/>
      <c r="N106" s="55"/>
      <c r="O106" s="55"/>
      <c r="P106" s="55"/>
      <c r="Q106" s="55"/>
      <c r="R106" s="55"/>
      <c r="S106" s="55"/>
      <c r="T106" s="55"/>
      <c r="U106" s="55"/>
      <c r="V106" s="55"/>
    </row>
    <row r="107" s="54" customFormat="true" ht="15" hidden="false" customHeight="false" outlineLevel="0" collapsed="false">
      <c r="A107" s="57" t="s">
        <v>226</v>
      </c>
      <c r="B107" s="59" t="s">
        <v>227</v>
      </c>
      <c r="C107" s="62"/>
      <c r="D107" s="62"/>
      <c r="E107" s="62"/>
      <c r="F107" s="59"/>
      <c r="G107" s="48" t="n">
        <f aca="false">IF($D$28="i",Import_M!D77,0)</f>
        <v>0</v>
      </c>
      <c r="H107" s="48" t="n">
        <f aca="false">IF($D$28="i",Import_M!E77,0)</f>
        <v>0</v>
      </c>
      <c r="I107" s="48" t="n">
        <f aca="false">SUM(K107:L107)</f>
        <v>0</v>
      </c>
      <c r="K107" s="49" t="n">
        <f aca="false">IF($D$28="i",Import_M!F77,0)</f>
        <v>0</v>
      </c>
      <c r="L107" s="49" t="n">
        <f aca="false">SUM(M107:V107)</f>
        <v>0</v>
      </c>
      <c r="M107" s="55"/>
      <c r="N107" s="55"/>
      <c r="O107" s="55"/>
      <c r="P107" s="55"/>
      <c r="Q107" s="55"/>
      <c r="R107" s="55"/>
      <c r="S107" s="55"/>
      <c r="T107" s="55"/>
      <c r="U107" s="55"/>
      <c r="V107" s="55"/>
    </row>
    <row r="108" s="54" customFormat="true" ht="15" hidden="false" customHeight="false" outlineLevel="0" collapsed="false">
      <c r="A108" s="57" t="s">
        <v>228</v>
      </c>
      <c r="B108" s="59" t="s">
        <v>229</v>
      </c>
      <c r="C108" s="62"/>
      <c r="D108" s="62"/>
      <c r="E108" s="62"/>
      <c r="F108" s="59"/>
      <c r="G108" s="48" t="n">
        <f aca="false">IF($D$28="i",Import_M!D78,0)</f>
        <v>0</v>
      </c>
      <c r="H108" s="48" t="n">
        <f aca="false">IF($D$28="i",Import_M!E78,0)</f>
        <v>0</v>
      </c>
      <c r="I108" s="48" t="n">
        <f aca="false">SUM(K108:L108)</f>
        <v>0</v>
      </c>
      <c r="K108" s="49" t="n">
        <f aca="false">IF($D$28="i",Import_M!F78,0)</f>
        <v>0</v>
      </c>
      <c r="L108" s="49" t="n">
        <f aca="false">SUM(M108:V108)</f>
        <v>0</v>
      </c>
      <c r="M108" s="55"/>
      <c r="N108" s="55"/>
      <c r="O108" s="55"/>
      <c r="P108" s="55"/>
      <c r="Q108" s="55"/>
      <c r="R108" s="55"/>
      <c r="S108" s="55"/>
      <c r="T108" s="55"/>
      <c r="U108" s="55"/>
      <c r="V108" s="55"/>
    </row>
    <row r="109" s="63" customFormat="true" ht="15" hidden="false" customHeight="false" outlineLevel="0" collapsed="false">
      <c r="A109" s="57" t="s">
        <v>230</v>
      </c>
      <c r="B109" s="59" t="s">
        <v>231</v>
      </c>
      <c r="C109" s="59"/>
      <c r="D109" s="59"/>
      <c r="E109" s="59"/>
      <c r="F109" s="59"/>
      <c r="G109" s="43" t="n">
        <f aca="false">SUM(G110:G117)</f>
        <v>0</v>
      </c>
      <c r="H109" s="43" t="n">
        <f aca="false">SUM(H110:H117)</f>
        <v>0</v>
      </c>
      <c r="I109" s="43" t="n">
        <f aca="false">SUM(I110:I117)</f>
        <v>0</v>
      </c>
      <c r="K109" s="44" t="n">
        <f aca="false">SUM(K110:K117)</f>
        <v>0</v>
      </c>
      <c r="L109" s="44" t="n">
        <f aca="false">SUM(L110:L117)</f>
        <v>0</v>
      </c>
      <c r="M109" s="64"/>
      <c r="N109" s="64"/>
      <c r="O109" s="64"/>
      <c r="P109" s="64"/>
      <c r="Q109" s="64"/>
      <c r="R109" s="64"/>
      <c r="S109" s="64"/>
      <c r="T109" s="64"/>
      <c r="U109" s="64"/>
      <c r="V109" s="64"/>
    </row>
    <row r="110" s="54" customFormat="true" ht="15" hidden="false" customHeight="false" outlineLevel="0" collapsed="false">
      <c r="A110" s="57" t="s">
        <v>232</v>
      </c>
      <c r="B110" s="59" t="s">
        <v>233</v>
      </c>
      <c r="C110" s="59"/>
      <c r="D110" s="59"/>
      <c r="E110" s="59"/>
      <c r="F110" s="59"/>
      <c r="G110" s="48" t="n">
        <f aca="false">IF($D$28="i",Import_M!D80,0)</f>
        <v>0</v>
      </c>
      <c r="H110" s="48" t="n">
        <f aca="false">IF($D$28="i",Import_M!E80,0)</f>
        <v>0</v>
      </c>
      <c r="I110" s="48" t="n">
        <f aca="false">SUM(K110:L110)</f>
        <v>0</v>
      </c>
      <c r="K110" s="49" t="n">
        <f aca="false">IF($D$28="i",Import_M!F80,0)</f>
        <v>0</v>
      </c>
      <c r="L110" s="49" t="n">
        <f aca="false">SUM(M110:V110)</f>
        <v>0</v>
      </c>
      <c r="M110" s="55"/>
      <c r="N110" s="55"/>
      <c r="O110" s="55"/>
      <c r="P110" s="55"/>
      <c r="Q110" s="55"/>
      <c r="R110" s="55"/>
      <c r="S110" s="55"/>
      <c r="T110" s="55"/>
      <c r="U110" s="55"/>
      <c r="V110" s="55"/>
    </row>
    <row r="111" s="54" customFormat="true" ht="15" hidden="false" customHeight="false" outlineLevel="0" collapsed="false">
      <c r="A111" s="57" t="s">
        <v>234</v>
      </c>
      <c r="B111" s="59" t="s">
        <v>235</v>
      </c>
      <c r="C111" s="59"/>
      <c r="D111" s="59"/>
      <c r="E111" s="59"/>
      <c r="F111" s="59"/>
      <c r="G111" s="48" t="n">
        <f aca="false">IF($D$28="i",Import_M!D81,0)</f>
        <v>0</v>
      </c>
      <c r="H111" s="48" t="n">
        <f aca="false">IF($D$28="i",Import_M!E81,0)</f>
        <v>0</v>
      </c>
      <c r="I111" s="48" t="n">
        <f aca="false">SUM(K111:L111)</f>
        <v>0</v>
      </c>
      <c r="K111" s="49" t="n">
        <f aca="false">IF($D$28="i",Import_M!F81,0)</f>
        <v>0</v>
      </c>
      <c r="L111" s="49" t="n">
        <f aca="false">SUM(M111:V111)</f>
        <v>0</v>
      </c>
      <c r="M111" s="55"/>
      <c r="N111" s="55"/>
      <c r="O111" s="55"/>
      <c r="P111" s="55"/>
      <c r="Q111" s="55"/>
      <c r="R111" s="55"/>
      <c r="S111" s="55"/>
      <c r="T111" s="55"/>
      <c r="U111" s="55"/>
      <c r="V111" s="55"/>
    </row>
    <row r="112" s="54" customFormat="true" ht="15" hidden="false" customHeight="false" outlineLevel="0" collapsed="false">
      <c r="A112" s="57" t="s">
        <v>236</v>
      </c>
      <c r="B112" s="59" t="s">
        <v>237</v>
      </c>
      <c r="C112" s="59"/>
      <c r="D112" s="59"/>
      <c r="E112" s="59"/>
      <c r="F112" s="59"/>
      <c r="G112" s="48" t="n">
        <f aca="false">IF($D$28="i",Import_M!D82,0)</f>
        <v>0</v>
      </c>
      <c r="H112" s="48" t="n">
        <f aca="false">IF($D$28="i",Import_M!E82,0)</f>
        <v>0</v>
      </c>
      <c r="I112" s="48" t="n">
        <f aca="false">SUM(K112:L112)</f>
        <v>0</v>
      </c>
      <c r="K112" s="49" t="n">
        <f aca="false">IF($D$28="i",Import_M!F82,0)</f>
        <v>0</v>
      </c>
      <c r="L112" s="49" t="n">
        <f aca="false">SUM(M112:V112)</f>
        <v>0</v>
      </c>
      <c r="M112" s="55"/>
      <c r="N112" s="55"/>
      <c r="O112" s="55"/>
      <c r="P112" s="55"/>
      <c r="Q112" s="55"/>
      <c r="R112" s="55"/>
      <c r="S112" s="55"/>
      <c r="T112" s="55"/>
      <c r="U112" s="55"/>
      <c r="V112" s="55"/>
    </row>
    <row r="113" s="54" customFormat="true" ht="15" hidden="false" customHeight="false" outlineLevel="0" collapsed="false">
      <c r="A113" s="57" t="s">
        <v>238</v>
      </c>
      <c r="B113" s="59" t="s">
        <v>239</v>
      </c>
      <c r="C113" s="59"/>
      <c r="D113" s="59"/>
      <c r="E113" s="59"/>
      <c r="F113" s="59"/>
      <c r="G113" s="48" t="n">
        <f aca="false">IF($D$28="i",Import_M!D83,0)</f>
        <v>0</v>
      </c>
      <c r="H113" s="48" t="n">
        <f aca="false">IF($D$28="i",Import_M!E83,0)</f>
        <v>0</v>
      </c>
      <c r="I113" s="48" t="n">
        <f aca="false">SUM(K113:L113)</f>
        <v>0</v>
      </c>
      <c r="K113" s="49" t="n">
        <f aca="false">IF($D$28="i",Import_M!F83,0)</f>
        <v>0</v>
      </c>
      <c r="L113" s="49" t="n">
        <f aca="false">SUM(M113:V113)</f>
        <v>0</v>
      </c>
      <c r="M113" s="55"/>
      <c r="N113" s="55"/>
      <c r="O113" s="55"/>
      <c r="P113" s="55"/>
      <c r="Q113" s="55"/>
      <c r="R113" s="55"/>
      <c r="S113" s="55"/>
      <c r="T113" s="55"/>
      <c r="U113" s="55"/>
      <c r="V113" s="55"/>
    </row>
    <row r="114" s="54" customFormat="true" ht="15" hidden="false" customHeight="false" outlineLevel="0" collapsed="false">
      <c r="A114" s="57" t="s">
        <v>240</v>
      </c>
      <c r="B114" s="59" t="s">
        <v>241</v>
      </c>
      <c r="C114" s="59"/>
      <c r="D114" s="59"/>
      <c r="E114" s="59"/>
      <c r="F114" s="59"/>
      <c r="G114" s="48" t="n">
        <f aca="false">IF($D$28="i",Import_M!D84,0)</f>
        <v>0</v>
      </c>
      <c r="H114" s="48" t="n">
        <f aca="false">IF($D$28="i",Import_M!E84,0)</f>
        <v>0</v>
      </c>
      <c r="I114" s="48" t="n">
        <f aca="false">SUM(K114:L114)</f>
        <v>0</v>
      </c>
      <c r="K114" s="49" t="n">
        <f aca="false">IF($D$28="i",Import_M!F84,0)</f>
        <v>0</v>
      </c>
      <c r="L114" s="49" t="n">
        <f aca="false">SUM(M114:V114)</f>
        <v>0</v>
      </c>
      <c r="M114" s="55"/>
      <c r="N114" s="55"/>
      <c r="O114" s="55"/>
      <c r="P114" s="55"/>
      <c r="Q114" s="55"/>
      <c r="R114" s="55"/>
      <c r="S114" s="55"/>
      <c r="T114" s="55"/>
      <c r="U114" s="55"/>
      <c r="V114" s="55"/>
    </row>
    <row r="115" s="54" customFormat="true" ht="15" hidden="false" customHeight="false" outlineLevel="0" collapsed="false">
      <c r="A115" s="57" t="s">
        <v>242</v>
      </c>
      <c r="B115" s="59" t="s">
        <v>243</v>
      </c>
      <c r="C115" s="59"/>
      <c r="D115" s="59"/>
      <c r="E115" s="59"/>
      <c r="F115" s="59"/>
      <c r="G115" s="48" t="n">
        <f aca="false">IF($D$28="i",Import_M!D85,0)</f>
        <v>0</v>
      </c>
      <c r="H115" s="48" t="n">
        <f aca="false">IF($D$28="i",Import_M!E85,0)</f>
        <v>0</v>
      </c>
      <c r="I115" s="48" t="n">
        <f aca="false">SUM(K115:L115)</f>
        <v>0</v>
      </c>
      <c r="K115" s="49" t="n">
        <f aca="false">IF($D$28="i",Import_M!F85,0)</f>
        <v>0</v>
      </c>
      <c r="L115" s="49" t="n">
        <f aca="false">SUM(M115:V115)</f>
        <v>0</v>
      </c>
      <c r="M115" s="55"/>
      <c r="N115" s="55"/>
      <c r="O115" s="55"/>
      <c r="P115" s="55"/>
      <c r="Q115" s="55"/>
      <c r="R115" s="55"/>
      <c r="S115" s="55"/>
      <c r="T115" s="55"/>
      <c r="U115" s="55"/>
      <c r="V115" s="55"/>
    </row>
    <row r="116" s="54" customFormat="true" ht="15" hidden="false" customHeight="false" outlineLevel="0" collapsed="false">
      <c r="A116" s="57" t="s">
        <v>244</v>
      </c>
      <c r="B116" s="59" t="s">
        <v>245</v>
      </c>
      <c r="C116" s="62"/>
      <c r="D116" s="62"/>
      <c r="E116" s="62"/>
      <c r="F116" s="59"/>
      <c r="G116" s="48" t="n">
        <f aca="false">IF($D$28="i",Import_M!D86,0)</f>
        <v>0</v>
      </c>
      <c r="H116" s="48" t="n">
        <f aca="false">IF($D$28="i",Import_M!E86,0)</f>
        <v>0</v>
      </c>
      <c r="I116" s="48" t="n">
        <f aca="false">SUM(K116:L116)</f>
        <v>0</v>
      </c>
      <c r="K116" s="49" t="n">
        <f aca="false">IF($D$28="i",Import_M!F86,0)</f>
        <v>0</v>
      </c>
      <c r="L116" s="49" t="n">
        <f aca="false">SUM(M116:V116)</f>
        <v>0</v>
      </c>
      <c r="M116" s="55"/>
      <c r="N116" s="55"/>
      <c r="O116" s="55"/>
      <c r="P116" s="55"/>
      <c r="Q116" s="55"/>
      <c r="R116" s="55"/>
      <c r="S116" s="55"/>
      <c r="T116" s="55"/>
      <c r="U116" s="55"/>
      <c r="V116" s="55"/>
    </row>
    <row r="117" s="54" customFormat="true" ht="15" hidden="false" customHeight="false" outlineLevel="0" collapsed="false">
      <c r="A117" s="57" t="s">
        <v>246</v>
      </c>
      <c r="B117" s="59" t="s">
        <v>247</v>
      </c>
      <c r="C117" s="59"/>
      <c r="D117" s="59"/>
      <c r="E117" s="59"/>
      <c r="F117" s="59"/>
      <c r="G117" s="48" t="n">
        <f aca="false">IF($D$28="i",Import_M!D87,0)</f>
        <v>0</v>
      </c>
      <c r="H117" s="48" t="n">
        <f aca="false">IF($D$28="i",Import_M!E87,0)</f>
        <v>0</v>
      </c>
      <c r="I117" s="48" t="n">
        <f aca="false">SUM(K117:L117)</f>
        <v>0</v>
      </c>
      <c r="K117" s="49" t="n">
        <f aca="false">IF($D$28="i",Import_M!F87,0)</f>
        <v>0</v>
      </c>
      <c r="L117" s="49" t="n">
        <f aca="false">SUM(M117:V117)</f>
        <v>0</v>
      </c>
      <c r="M117" s="55"/>
      <c r="N117" s="55"/>
      <c r="O117" s="55"/>
      <c r="P117" s="55"/>
      <c r="Q117" s="55"/>
      <c r="R117" s="55"/>
      <c r="S117" s="55"/>
      <c r="T117" s="55"/>
      <c r="U117" s="55"/>
      <c r="V117" s="55"/>
    </row>
    <row r="118" s="65" customFormat="true" ht="14.25" hidden="false" customHeight="true" outlineLevel="0" collapsed="false">
      <c r="A118" s="57" t="s">
        <v>248</v>
      </c>
      <c r="B118" s="59" t="s">
        <v>249</v>
      </c>
      <c r="C118" s="59"/>
      <c r="D118" s="59"/>
      <c r="E118" s="59"/>
      <c r="F118" s="59"/>
      <c r="G118" s="43" t="n">
        <f aca="false">G119+G121+G122+G123+G124+G125+G126+G127+G128+G129</f>
        <v>0</v>
      </c>
      <c r="H118" s="43" t="n">
        <f aca="false">H119+H121+H122+H123+H124+H125+H126+H127+H128+H129</f>
        <v>0</v>
      </c>
      <c r="I118" s="43" t="n">
        <f aca="false">I119+I121+I122+I123+I124+I125+I126+I127+I128+I129</f>
        <v>0</v>
      </c>
      <c r="K118" s="44" t="n">
        <f aca="false">K119+K121+K122+K123+K124+K125+K126+K127+K128+K129</f>
        <v>0</v>
      </c>
      <c r="L118" s="44" t="n">
        <f aca="false">L119+L121+L122+L123+L124+L125+L126+L127</f>
        <v>0</v>
      </c>
      <c r="M118" s="66"/>
      <c r="N118" s="66"/>
      <c r="O118" s="66"/>
      <c r="P118" s="66"/>
      <c r="Q118" s="66"/>
      <c r="R118" s="66"/>
      <c r="S118" s="66"/>
      <c r="T118" s="66"/>
      <c r="U118" s="66"/>
      <c r="V118" s="66"/>
    </row>
    <row r="119" s="65" customFormat="true" ht="14.25" hidden="false" customHeight="true" outlineLevel="0" collapsed="false">
      <c r="A119" s="57" t="s">
        <v>250</v>
      </c>
      <c r="B119" s="59" t="s">
        <v>251</v>
      </c>
      <c r="C119" s="59"/>
      <c r="D119" s="59"/>
      <c r="E119" s="59"/>
      <c r="F119" s="59"/>
      <c r="G119" s="48" t="n">
        <f aca="false">IF($D$28="i",Import_M!D89,0)</f>
        <v>0</v>
      </c>
      <c r="H119" s="48" t="n">
        <f aca="false">IF($D$28="i",Import_M!E89,0)</f>
        <v>0</v>
      </c>
      <c r="I119" s="48" t="n">
        <f aca="false">SUM(K119:L119)</f>
        <v>0</v>
      </c>
      <c r="K119" s="49" t="n">
        <f aca="false">IF($D$28="i",Import_M!F89,0)</f>
        <v>0</v>
      </c>
      <c r="L119" s="49" t="n">
        <f aca="false">SUM(M119:V119)</f>
        <v>0</v>
      </c>
      <c r="M119" s="66"/>
      <c r="N119" s="66"/>
      <c r="O119" s="66"/>
      <c r="P119" s="66"/>
      <c r="Q119" s="66"/>
      <c r="R119" s="66"/>
      <c r="S119" s="66"/>
      <c r="T119" s="66"/>
      <c r="U119" s="66"/>
      <c r="V119" s="66"/>
    </row>
    <row r="120" s="65" customFormat="true" ht="14.25" hidden="false" customHeight="true" outlineLevel="0" collapsed="false">
      <c r="A120" s="57" t="s">
        <v>252</v>
      </c>
      <c r="B120" s="59" t="s">
        <v>253</v>
      </c>
      <c r="C120" s="59"/>
      <c r="D120" s="59"/>
      <c r="E120" s="59"/>
      <c r="F120" s="59"/>
      <c r="G120" s="48" t="n">
        <f aca="false">IF($D$28="i",Import_M!D90,0)</f>
        <v>0</v>
      </c>
      <c r="H120" s="48" t="n">
        <f aca="false">IF($D$28="i",Import_M!E90,0)</f>
        <v>0</v>
      </c>
      <c r="I120" s="48" t="n">
        <f aca="false">SUM(K120:L120)</f>
        <v>0</v>
      </c>
      <c r="K120" s="49" t="n">
        <f aca="false">IF($D$28="i",Import_M!F90,0)</f>
        <v>0</v>
      </c>
      <c r="L120" s="49" t="n">
        <f aca="false">SUM(M120:V120)</f>
        <v>0</v>
      </c>
      <c r="M120" s="66"/>
      <c r="N120" s="66"/>
      <c r="O120" s="66"/>
      <c r="P120" s="66"/>
      <c r="Q120" s="66"/>
      <c r="R120" s="66"/>
      <c r="S120" s="66"/>
      <c r="T120" s="66"/>
      <c r="U120" s="66"/>
      <c r="V120" s="66"/>
    </row>
    <row r="121" s="65" customFormat="true" ht="14.25" hidden="false" customHeight="true" outlineLevel="0" collapsed="false">
      <c r="A121" s="57" t="s">
        <v>254</v>
      </c>
      <c r="B121" s="59" t="s">
        <v>255</v>
      </c>
      <c r="C121" s="59"/>
      <c r="D121" s="59"/>
      <c r="E121" s="59"/>
      <c r="F121" s="59"/>
      <c r="G121" s="48" t="n">
        <f aca="false">IF($D$28="i",Import_M!D91,0)</f>
        <v>0</v>
      </c>
      <c r="H121" s="48" t="n">
        <f aca="false">IF($D$28="i",Import_M!E91,0)</f>
        <v>0</v>
      </c>
      <c r="I121" s="48" t="n">
        <f aca="false">SUM(K121:L121)</f>
        <v>0</v>
      </c>
      <c r="K121" s="49" t="n">
        <f aca="false">IF($D$28="i",Import_M!F91,0)</f>
        <v>0</v>
      </c>
      <c r="L121" s="49" t="n">
        <f aca="false">SUM(M121:V121)</f>
        <v>0</v>
      </c>
      <c r="M121" s="66"/>
      <c r="N121" s="66"/>
      <c r="O121" s="66"/>
      <c r="P121" s="66"/>
      <c r="Q121" s="66"/>
      <c r="R121" s="66"/>
      <c r="S121" s="66"/>
      <c r="T121" s="66"/>
      <c r="U121" s="66"/>
      <c r="V121" s="66"/>
    </row>
    <row r="122" customFormat="false" ht="15.75" hidden="false" customHeight="false" outlineLevel="0" collapsed="false">
      <c r="A122" s="57" t="s">
        <v>256</v>
      </c>
      <c r="B122" s="59" t="s">
        <v>257</v>
      </c>
      <c r="C122" s="59"/>
      <c r="D122" s="59"/>
      <c r="E122" s="59"/>
      <c r="F122" s="59"/>
      <c r="G122" s="48" t="n">
        <f aca="false">IF($D$28="i",Import_M!D92,0)</f>
        <v>0</v>
      </c>
      <c r="H122" s="48" t="n">
        <f aca="false">IF($D$28="i",Import_M!E92,0)</f>
        <v>0</v>
      </c>
      <c r="I122" s="48" t="n">
        <f aca="false">SUM(K122:L122)</f>
        <v>0</v>
      </c>
      <c r="J122" s="66"/>
      <c r="K122" s="49" t="n">
        <f aca="false">IF($D$28="i",Import_M!F92,0)</f>
        <v>0</v>
      </c>
      <c r="L122" s="49"/>
      <c r="M122" s="45"/>
      <c r="N122" s="45"/>
      <c r="O122" s="45"/>
      <c r="P122" s="45"/>
      <c r="Q122" s="45"/>
      <c r="R122" s="45"/>
      <c r="S122" s="45"/>
      <c r="T122" s="45"/>
      <c r="U122" s="45"/>
      <c r="V122" s="45"/>
    </row>
    <row r="123" customFormat="false" ht="15" hidden="false" customHeight="false" outlineLevel="0" collapsed="false">
      <c r="A123" s="57" t="s">
        <v>258</v>
      </c>
      <c r="B123" s="59" t="s">
        <v>259</v>
      </c>
      <c r="C123" s="62"/>
      <c r="D123" s="62"/>
      <c r="E123" s="62"/>
      <c r="F123" s="59"/>
      <c r="G123" s="48" t="n">
        <f aca="false">IF($D$28="i",Import_M!D93,0)</f>
        <v>0</v>
      </c>
      <c r="H123" s="48" t="n">
        <f aca="false">IF($D$28="i",Import_M!E93,0)</f>
        <v>0</v>
      </c>
      <c r="I123" s="48" t="n">
        <f aca="false">SUM(K123:L123)</f>
        <v>0</v>
      </c>
      <c r="J123" s="48" t="n">
        <f aca="false">SUM(L123:M123)</f>
        <v>0</v>
      </c>
      <c r="K123" s="49" t="n">
        <f aca="false">IF($D$28="i",Import_M!F93,0)</f>
        <v>0</v>
      </c>
      <c r="L123" s="49" t="n">
        <f aca="false">SUM(M123:V123)</f>
        <v>0</v>
      </c>
      <c r="M123" s="45"/>
      <c r="N123" s="45"/>
      <c r="O123" s="45"/>
      <c r="P123" s="45"/>
      <c r="Q123" s="45"/>
      <c r="R123" s="45"/>
      <c r="S123" s="45"/>
      <c r="T123" s="45"/>
      <c r="U123" s="45"/>
      <c r="V123" s="45"/>
    </row>
    <row r="124" customFormat="false" ht="15" hidden="false" customHeight="false" outlineLevel="0" collapsed="false">
      <c r="A124" s="57" t="s">
        <v>260</v>
      </c>
      <c r="B124" s="59" t="s">
        <v>261</v>
      </c>
      <c r="C124" s="59"/>
      <c r="D124" s="59"/>
      <c r="E124" s="59"/>
      <c r="F124" s="59"/>
      <c r="G124" s="48" t="n">
        <f aca="false">IF($D$28="i",Import_M!D94,0)</f>
        <v>0</v>
      </c>
      <c r="H124" s="48" t="n">
        <f aca="false">IF($D$28="i",Import_M!E94,0)</f>
        <v>0</v>
      </c>
      <c r="I124" s="48" t="n">
        <f aca="false">SUM(K124:L124)</f>
        <v>0</v>
      </c>
      <c r="K124" s="49" t="n">
        <f aca="false">IF($D$28="i",Import_M!F94,0)</f>
        <v>0</v>
      </c>
      <c r="L124" s="49" t="n">
        <f aca="false">SUM(M124:V124)</f>
        <v>0</v>
      </c>
      <c r="M124" s="45"/>
      <c r="N124" s="45"/>
      <c r="O124" s="45"/>
      <c r="P124" s="45"/>
      <c r="Q124" s="45"/>
      <c r="R124" s="45"/>
      <c r="S124" s="45"/>
      <c r="T124" s="45"/>
      <c r="U124" s="45"/>
      <c r="V124" s="45"/>
    </row>
    <row r="125" customFormat="false" ht="15" hidden="false" customHeight="false" outlineLevel="0" collapsed="false">
      <c r="A125" s="57" t="s">
        <v>262</v>
      </c>
      <c r="B125" s="67" t="s">
        <v>263</v>
      </c>
      <c r="C125" s="67"/>
      <c r="D125" s="67"/>
      <c r="E125" s="67"/>
      <c r="F125" s="68"/>
      <c r="G125" s="48" t="n">
        <f aca="false">IF($D$28="i",Import_M!D95,0)</f>
        <v>0</v>
      </c>
      <c r="H125" s="48" t="n">
        <f aca="false">IF($D$28="i",Import_M!E95,0)</f>
        <v>0</v>
      </c>
      <c r="I125" s="48" t="n">
        <f aca="false">SUM(K125:L125)</f>
        <v>0</v>
      </c>
      <c r="K125" s="49" t="n">
        <f aca="false">IF($D$28="i",Import_M!F95,0)</f>
        <v>0</v>
      </c>
      <c r="L125" s="49" t="n">
        <f aca="false">SUM(M125:V125)</f>
        <v>0</v>
      </c>
      <c r="M125" s="45"/>
      <c r="N125" s="45"/>
      <c r="O125" s="45"/>
      <c r="P125" s="45"/>
      <c r="Q125" s="45"/>
      <c r="R125" s="45"/>
      <c r="S125" s="45"/>
      <c r="T125" s="45"/>
      <c r="U125" s="45"/>
      <c r="V125" s="45"/>
    </row>
    <row r="126" customFormat="false" ht="15" hidden="false" customHeight="false" outlineLevel="0" collapsed="false">
      <c r="A126" s="57" t="s">
        <v>264</v>
      </c>
      <c r="B126" s="67" t="s">
        <v>265</v>
      </c>
      <c r="C126" s="67"/>
      <c r="D126" s="67"/>
      <c r="E126" s="67"/>
      <c r="F126" s="68"/>
      <c r="G126" s="48" t="n">
        <f aca="false">IF($D$28="i",Import_M!D96,0)</f>
        <v>0</v>
      </c>
      <c r="H126" s="48" t="n">
        <f aca="false">IF($D$28="i",Import_M!E96,0)</f>
        <v>0</v>
      </c>
      <c r="I126" s="48" t="n">
        <f aca="false">SUM(K126:L126)</f>
        <v>0</v>
      </c>
      <c r="K126" s="49" t="n">
        <f aca="false">IF($D$28="i",Import_M!F96,0)</f>
        <v>0</v>
      </c>
      <c r="L126" s="49" t="n">
        <f aca="false">SUM(M126:V126)</f>
        <v>0</v>
      </c>
      <c r="M126" s="45"/>
      <c r="N126" s="45"/>
      <c r="O126" s="45"/>
      <c r="P126" s="45"/>
      <c r="Q126" s="45"/>
      <c r="R126" s="45"/>
      <c r="S126" s="45"/>
      <c r="T126" s="45"/>
      <c r="U126" s="45"/>
      <c r="V126" s="45"/>
    </row>
    <row r="127" customFormat="false" ht="15" hidden="false" customHeight="false" outlineLevel="0" collapsed="false">
      <c r="A127" s="57" t="s">
        <v>266</v>
      </c>
      <c r="B127" s="59" t="s">
        <v>267</v>
      </c>
      <c r="C127" s="59"/>
      <c r="D127" s="59"/>
      <c r="E127" s="59"/>
      <c r="F127" s="59"/>
      <c r="G127" s="48" t="n">
        <f aca="false">IF($D$28="i",Import_M!D97,0)</f>
        <v>0</v>
      </c>
      <c r="H127" s="48" t="n">
        <f aca="false">IF($D$28="i",Import_M!E97,0)</f>
        <v>0</v>
      </c>
      <c r="I127" s="48" t="n">
        <f aca="false">SUM(K127:L127)</f>
        <v>0</v>
      </c>
      <c r="K127" s="49" t="n">
        <f aca="false">IF($D$28="i",Import_M!F97,0)</f>
        <v>0</v>
      </c>
      <c r="L127" s="49" t="n">
        <f aca="false">SUM(M127:V127)</f>
        <v>0</v>
      </c>
      <c r="M127" s="45"/>
      <c r="N127" s="45"/>
      <c r="O127" s="45"/>
      <c r="P127" s="45"/>
      <c r="Q127" s="45"/>
      <c r="R127" s="45"/>
      <c r="S127" s="45"/>
      <c r="T127" s="45"/>
      <c r="U127" s="45"/>
      <c r="V127" s="45"/>
    </row>
    <row r="128" customFormat="false" ht="15" hidden="false" customHeight="false" outlineLevel="0" collapsed="false">
      <c r="A128" s="57" t="s">
        <v>268</v>
      </c>
      <c r="B128" s="59" t="s">
        <v>269</v>
      </c>
      <c r="C128" s="59"/>
      <c r="D128" s="59"/>
      <c r="E128" s="59"/>
      <c r="F128" s="59"/>
      <c r="G128" s="48" t="n">
        <f aca="false">IF($D$28="i",Import_M!D98,0)</f>
        <v>0</v>
      </c>
      <c r="H128" s="48" t="n">
        <f aca="false">IF($D$28="i",Import_M!E98,0)</f>
        <v>0</v>
      </c>
      <c r="I128" s="48" t="n">
        <f aca="false">SUM(K128:L128)</f>
        <v>0</v>
      </c>
      <c r="K128" s="49" t="n">
        <f aca="false">IF($D$28="i",Import_M!F98,0)</f>
        <v>0</v>
      </c>
      <c r="L128" s="49"/>
      <c r="M128" s="45"/>
      <c r="N128" s="45"/>
      <c r="O128" s="45"/>
      <c r="P128" s="45"/>
      <c r="Q128" s="45"/>
      <c r="R128" s="45"/>
      <c r="S128" s="45"/>
      <c r="T128" s="45"/>
      <c r="U128" s="45"/>
      <c r="V128" s="45"/>
    </row>
    <row r="129" customFormat="false" ht="15" hidden="false" customHeight="false" outlineLevel="0" collapsed="false">
      <c r="A129" s="57" t="s">
        <v>270</v>
      </c>
      <c r="B129" s="59" t="s">
        <v>271</v>
      </c>
      <c r="C129" s="59"/>
      <c r="D129" s="59"/>
      <c r="E129" s="59"/>
      <c r="F129" s="59"/>
      <c r="G129" s="48" t="n">
        <f aca="false">IF($D$28="i",Import_M!D99,0)</f>
        <v>0</v>
      </c>
      <c r="H129" s="48" t="n">
        <f aca="false">IF($D$28="i",Import_M!E99,0)</f>
        <v>0</v>
      </c>
      <c r="I129" s="48" t="n">
        <f aca="false">SUM(K129:L129)</f>
        <v>0</v>
      </c>
      <c r="K129" s="49" t="n">
        <f aca="false">IF($D$28="i",Import_M!F99,0)</f>
        <v>0</v>
      </c>
      <c r="L129" s="49"/>
      <c r="M129" s="45"/>
      <c r="N129" s="45"/>
      <c r="O129" s="45"/>
      <c r="P129" s="45"/>
      <c r="Q129" s="45"/>
      <c r="R129" s="45"/>
      <c r="S129" s="45"/>
      <c r="T129" s="45"/>
      <c r="U129" s="45"/>
      <c r="V129" s="45"/>
    </row>
    <row r="130" customFormat="false" ht="15.75" hidden="false" customHeight="false" outlineLevel="0" collapsed="false">
      <c r="A130" s="57" t="s">
        <v>272</v>
      </c>
      <c r="B130" s="61" t="s">
        <v>273</v>
      </c>
      <c r="C130" s="61"/>
      <c r="D130" s="61"/>
      <c r="E130" s="61"/>
      <c r="F130" s="61"/>
      <c r="G130" s="43" t="n">
        <f aca="false">SUM(G131:G133)</f>
        <v>0</v>
      </c>
      <c r="H130" s="43" t="n">
        <f aca="false">SUM(H131:H133)</f>
        <v>0</v>
      </c>
      <c r="I130" s="43" t="n">
        <f aca="false">SUM(I131:I133)</f>
        <v>0</v>
      </c>
      <c r="K130" s="44" t="n">
        <f aca="false">SUM(K131:K133)</f>
        <v>0</v>
      </c>
      <c r="L130" s="44" t="n">
        <f aca="false">SUM(L131:L133)</f>
        <v>0</v>
      </c>
      <c r="M130" s="45"/>
      <c r="N130" s="45"/>
      <c r="O130" s="45"/>
      <c r="P130" s="45"/>
      <c r="Q130" s="45"/>
      <c r="R130" s="45"/>
      <c r="S130" s="45"/>
      <c r="T130" s="45"/>
      <c r="U130" s="45"/>
      <c r="V130" s="45"/>
    </row>
    <row r="131" customFormat="false" ht="15" hidden="false" customHeight="false" outlineLevel="0" collapsed="false">
      <c r="A131" s="57" t="s">
        <v>274</v>
      </c>
      <c r="B131" s="61" t="s">
        <v>275</v>
      </c>
      <c r="C131" s="61"/>
      <c r="D131" s="61"/>
      <c r="E131" s="61"/>
      <c r="F131" s="61"/>
      <c r="G131" s="48" t="n">
        <f aca="false">IF($D$28="i",Import_M!D101,0)</f>
        <v>0</v>
      </c>
      <c r="H131" s="48" t="n">
        <f aca="false">IF($D$28="i",Import_M!E101,0)</f>
        <v>0</v>
      </c>
      <c r="I131" s="48" t="n">
        <f aca="false">SUM(K131:L131)</f>
        <v>0</v>
      </c>
      <c r="K131" s="49" t="n">
        <f aca="false">IF($D$28="i",Import_M!F101,0)</f>
        <v>0</v>
      </c>
      <c r="L131" s="49" t="n">
        <f aca="false">SUM(M131:V131)</f>
        <v>0</v>
      </c>
      <c r="M131" s="45"/>
      <c r="N131" s="45"/>
      <c r="O131" s="45"/>
      <c r="P131" s="45"/>
      <c r="Q131" s="45"/>
      <c r="R131" s="45"/>
      <c r="S131" s="45"/>
      <c r="T131" s="45"/>
      <c r="U131" s="45"/>
      <c r="V131" s="45"/>
    </row>
    <row r="132" customFormat="false" ht="15" hidden="false" customHeight="false" outlineLevel="0" collapsed="false">
      <c r="A132" s="57" t="s">
        <v>276</v>
      </c>
      <c r="B132" s="61" t="s">
        <v>277</v>
      </c>
      <c r="C132" s="61"/>
      <c r="D132" s="61"/>
      <c r="E132" s="61"/>
      <c r="F132" s="61"/>
      <c r="G132" s="48" t="n">
        <f aca="false">IF($D$28="i",Import_M!D102,0)</f>
        <v>0</v>
      </c>
      <c r="H132" s="48" t="n">
        <f aca="false">IF($D$28="i",Import_M!E102,0)</f>
        <v>0</v>
      </c>
      <c r="I132" s="48" t="n">
        <f aca="false">SUM(K132:L132)</f>
        <v>0</v>
      </c>
      <c r="K132" s="49" t="n">
        <f aca="false">IF($D$28="i",Import_M!F102,0)</f>
        <v>0</v>
      </c>
      <c r="L132" s="49" t="n">
        <f aca="false">SUM(M132:V132)</f>
        <v>0</v>
      </c>
      <c r="M132" s="45"/>
      <c r="N132" s="45"/>
      <c r="O132" s="45"/>
      <c r="P132" s="45"/>
      <c r="Q132" s="45"/>
      <c r="R132" s="45"/>
      <c r="S132" s="45"/>
      <c r="T132" s="45"/>
      <c r="U132" s="45"/>
      <c r="V132" s="45"/>
    </row>
    <row r="133" customFormat="false" ht="15" hidden="false" customHeight="false" outlineLevel="0" collapsed="false">
      <c r="A133" s="57" t="s">
        <v>278</v>
      </c>
      <c r="B133" s="61" t="s">
        <v>279</v>
      </c>
      <c r="C133" s="61"/>
      <c r="D133" s="61"/>
      <c r="E133" s="61"/>
      <c r="F133" s="61"/>
      <c r="G133" s="48" t="n">
        <f aca="false">IF($D$28="i",Import_M!D103,0)</f>
        <v>0</v>
      </c>
      <c r="H133" s="48" t="n">
        <f aca="false">IF($D$28="i",Import_M!E103,0)</f>
        <v>0</v>
      </c>
      <c r="I133" s="48" t="n">
        <f aca="false">SUM(K133:L133)</f>
        <v>0</v>
      </c>
      <c r="K133" s="49" t="n">
        <f aca="false">IF($D$28="i",Import_M!F103,0)</f>
        <v>0</v>
      </c>
      <c r="L133" s="49" t="n">
        <f aca="false">SUM(M133:V133)</f>
        <v>0</v>
      </c>
      <c r="M133" s="45"/>
      <c r="N133" s="45"/>
      <c r="O133" s="45"/>
      <c r="P133" s="45"/>
      <c r="Q133" s="45"/>
      <c r="R133" s="45"/>
      <c r="S133" s="45"/>
      <c r="T133" s="45"/>
      <c r="U133" s="45"/>
      <c r="V133" s="45"/>
    </row>
    <row r="134" customFormat="false" ht="15.75" hidden="false" customHeight="false" outlineLevel="0" collapsed="false">
      <c r="A134" s="57" t="s">
        <v>280</v>
      </c>
      <c r="B134" s="61" t="s">
        <v>281</v>
      </c>
      <c r="C134" s="61"/>
      <c r="D134" s="61"/>
      <c r="E134" s="61"/>
      <c r="F134" s="61"/>
      <c r="G134" s="43" t="n">
        <f aca="false">G89+G100+G104+G130</f>
        <v>0</v>
      </c>
      <c r="H134" s="43" t="n">
        <f aca="false">H89+H100+H104+H130</f>
        <v>0</v>
      </c>
      <c r="I134" s="43" t="n">
        <f aca="false">I89+I100+I104+I130</f>
        <v>0</v>
      </c>
      <c r="K134" s="44" t="n">
        <f aca="false">K89+K100+K104+K130</f>
        <v>0</v>
      </c>
      <c r="L134" s="44" t="n">
        <f aca="false">L89+L100+L104+L130</f>
        <v>0</v>
      </c>
      <c r="M134" s="45"/>
      <c r="N134" s="45"/>
      <c r="O134" s="45"/>
      <c r="P134" s="45"/>
      <c r="Q134" s="45"/>
      <c r="R134" s="45"/>
      <c r="S134" s="45"/>
      <c r="T134" s="45"/>
      <c r="U134" s="45"/>
      <c r="V134" s="45"/>
    </row>
    <row r="135" customFormat="false" ht="15" hidden="false" customHeight="false" outlineLevel="0" collapsed="false">
      <c r="A135" s="69"/>
      <c r="B135" s="70"/>
      <c r="C135" s="70"/>
      <c r="D135" s="70"/>
      <c r="E135" s="70"/>
      <c r="F135" s="70"/>
      <c r="G135" s="71"/>
      <c r="H135" s="71"/>
      <c r="I135" s="71"/>
      <c r="K135" s="49"/>
      <c r="L135" s="49" t="n">
        <f aca="false">SUM(M135:V135)</f>
        <v>0</v>
      </c>
      <c r="M135" s="45"/>
      <c r="N135" s="45"/>
      <c r="O135" s="45"/>
      <c r="P135" s="45"/>
      <c r="Q135" s="45"/>
      <c r="R135" s="45"/>
      <c r="S135" s="45"/>
      <c r="T135" s="45"/>
      <c r="U135" s="45"/>
      <c r="V135" s="45"/>
    </row>
    <row r="136" customFormat="false" ht="15" hidden="false" customHeight="false" outlineLevel="0" collapsed="false">
      <c r="A136" s="72"/>
      <c r="B136" s="54"/>
      <c r="C136" s="54"/>
      <c r="D136" s="54"/>
      <c r="E136" s="54"/>
      <c r="F136" s="54"/>
      <c r="G136" s="73"/>
      <c r="H136" s="73"/>
      <c r="I136" s="73"/>
      <c r="K136" s="49"/>
      <c r="L136" s="49" t="n">
        <f aca="false">SUM(M136:V136)</f>
        <v>0</v>
      </c>
      <c r="M136" s="45"/>
      <c r="N136" s="45"/>
      <c r="O136" s="45"/>
      <c r="P136" s="45"/>
      <c r="Q136" s="45"/>
      <c r="R136" s="45"/>
      <c r="S136" s="45"/>
      <c r="T136" s="45"/>
      <c r="U136" s="45"/>
      <c r="V136" s="45"/>
    </row>
    <row r="137" customFormat="false" ht="15.75" hidden="false" customHeight="false" outlineLevel="0" collapsed="false">
      <c r="A137" s="46"/>
      <c r="B137" s="74" t="s">
        <v>282</v>
      </c>
      <c r="C137" s="74"/>
      <c r="D137" s="74"/>
      <c r="E137" s="75" t="s">
        <v>283</v>
      </c>
      <c r="F137" s="76"/>
      <c r="G137" s="77"/>
      <c r="H137" s="77"/>
      <c r="I137" s="77"/>
      <c r="K137" s="49"/>
      <c r="L137" s="49" t="n">
        <f aca="false">SUM(M137:V137)</f>
        <v>0</v>
      </c>
      <c r="M137" s="45"/>
      <c r="N137" s="45"/>
      <c r="O137" s="45"/>
      <c r="P137" s="45"/>
      <c r="Q137" s="45"/>
      <c r="R137" s="45"/>
      <c r="S137" s="45"/>
      <c r="T137" s="45"/>
      <c r="U137" s="45"/>
      <c r="V137" s="45"/>
    </row>
    <row r="138" customFormat="false" ht="15.75" hidden="false" customHeight="false" outlineLevel="0" collapsed="false">
      <c r="A138" s="46"/>
      <c r="B138" s="74" t="s">
        <v>284</v>
      </c>
      <c r="C138" s="74"/>
      <c r="D138" s="74"/>
      <c r="E138" s="78"/>
      <c r="F138" s="78"/>
      <c r="G138" s="79"/>
      <c r="H138" s="79"/>
      <c r="I138" s="79"/>
      <c r="K138" s="49"/>
      <c r="L138" s="49" t="n">
        <f aca="false">SUM(M138:V138)</f>
        <v>0</v>
      </c>
      <c r="M138" s="45"/>
      <c r="N138" s="45"/>
      <c r="O138" s="45"/>
      <c r="P138" s="45"/>
      <c r="Q138" s="45"/>
      <c r="R138" s="45"/>
      <c r="S138" s="45"/>
      <c r="T138" s="45"/>
      <c r="U138" s="45"/>
      <c r="V138" s="45"/>
    </row>
    <row r="139" customFormat="false" ht="15" hidden="false" customHeight="false" outlineLevel="0" collapsed="false">
      <c r="A139" s="46"/>
      <c r="B139" s="11" t="s">
        <v>285</v>
      </c>
      <c r="C139" s="11"/>
      <c r="D139" s="11"/>
      <c r="E139" s="11"/>
      <c r="F139" s="78"/>
      <c r="G139" s="79"/>
      <c r="H139" s="79"/>
      <c r="I139" s="79"/>
      <c r="K139" s="49"/>
      <c r="L139" s="49" t="n">
        <f aca="false">SUM(M139:V139)</f>
        <v>0</v>
      </c>
      <c r="M139" s="45"/>
      <c r="N139" s="45"/>
      <c r="O139" s="45"/>
      <c r="P139" s="45"/>
      <c r="Q139" s="45"/>
      <c r="R139" s="45"/>
      <c r="S139" s="45"/>
      <c r="T139" s="45"/>
      <c r="U139" s="45"/>
      <c r="V139" s="45"/>
    </row>
    <row r="140" customFormat="false" ht="15" hidden="false" customHeight="false" outlineLevel="0" collapsed="false">
      <c r="A140" s="57" t="s">
        <v>75</v>
      </c>
      <c r="B140" s="53" t="s">
        <v>286</v>
      </c>
      <c r="C140" s="53"/>
      <c r="D140" s="53"/>
      <c r="E140" s="53"/>
      <c r="F140" s="11"/>
      <c r="G140" s="80" t="n">
        <f aca="false">IF($D$28="i",Import_O!D3,0)</f>
        <v>0</v>
      </c>
      <c r="H140" s="80" t="n">
        <f aca="false">IF($D$28="i",Import_O!E3,0)</f>
        <v>0</v>
      </c>
      <c r="I140" s="80" t="n">
        <f aca="false">SUM(K140:L140)</f>
        <v>0</v>
      </c>
      <c r="K140" s="81" t="n">
        <f aca="false">IF($D$28="i",Import_O!F3,0)</f>
        <v>0</v>
      </c>
      <c r="L140" s="49" t="n">
        <f aca="false">SUM(M140:V140)</f>
        <v>0</v>
      </c>
      <c r="M140" s="45"/>
      <c r="N140" s="45"/>
      <c r="O140" s="45"/>
      <c r="P140" s="45"/>
      <c r="Q140" s="45"/>
      <c r="R140" s="45"/>
      <c r="S140" s="45"/>
      <c r="T140" s="45"/>
      <c r="U140" s="45"/>
      <c r="V140" s="45"/>
    </row>
    <row r="141" customFormat="false" ht="15" hidden="false" customHeight="false" outlineLevel="0" collapsed="false">
      <c r="A141" s="57" t="s">
        <v>77</v>
      </c>
      <c r="B141" s="59" t="s">
        <v>287</v>
      </c>
      <c r="C141" s="59"/>
      <c r="D141" s="59"/>
      <c r="E141" s="59"/>
      <c r="F141" s="53"/>
      <c r="G141" s="80" t="n">
        <f aca="false">IF($D$28="i",Import_O!D4,0)</f>
        <v>0</v>
      </c>
      <c r="H141" s="80" t="n">
        <f aca="false">IF($D$28="i",Import_O!E4,0)</f>
        <v>0</v>
      </c>
      <c r="I141" s="80" t="n">
        <f aca="false">SUM(K141:L141)</f>
        <v>0</v>
      </c>
      <c r="K141" s="49" t="n">
        <f aca="false">IF($D$28="i",Import_O!F4,0)</f>
        <v>0</v>
      </c>
      <c r="L141" s="49" t="n">
        <f aca="false">SUM(M141:V141)</f>
        <v>0</v>
      </c>
      <c r="M141" s="45"/>
      <c r="N141" s="45"/>
      <c r="O141" s="45"/>
      <c r="P141" s="45"/>
      <c r="Q141" s="45"/>
      <c r="R141" s="45"/>
      <c r="S141" s="45"/>
      <c r="T141" s="45"/>
      <c r="U141" s="45"/>
      <c r="V141" s="45"/>
    </row>
    <row r="142" customFormat="false" ht="15.75" hidden="false" customHeight="false" outlineLevel="0" collapsed="false">
      <c r="A142" s="57" t="s">
        <v>79</v>
      </c>
      <c r="B142" s="59" t="s">
        <v>288</v>
      </c>
      <c r="C142" s="61"/>
      <c r="D142" s="61"/>
      <c r="E142" s="61"/>
      <c r="F142" s="59"/>
      <c r="G142" s="43" t="n">
        <f aca="false">SUM(G140:G141)</f>
        <v>0</v>
      </c>
      <c r="H142" s="43" t="n">
        <f aca="false">ABS(SUM(H140:H141))</f>
        <v>0</v>
      </c>
      <c r="I142" s="43" t="n">
        <f aca="false">SUM(I140:I141)</f>
        <v>0</v>
      </c>
      <c r="K142" s="44" t="n">
        <f aca="false">SUM(K140:K141)</f>
        <v>0</v>
      </c>
      <c r="L142" s="44" t="n">
        <f aca="false">SUM(L140:L141)</f>
        <v>0</v>
      </c>
      <c r="M142" s="45"/>
      <c r="N142" s="45"/>
      <c r="O142" s="45"/>
      <c r="P142" s="45"/>
      <c r="Q142" s="45"/>
      <c r="R142" s="45"/>
      <c r="S142" s="45"/>
      <c r="T142" s="45"/>
      <c r="U142" s="45"/>
      <c r="V142" s="45"/>
    </row>
    <row r="143" customFormat="false" ht="15" hidden="false" customHeight="false" outlineLevel="0" collapsed="false">
      <c r="A143" s="57" t="s">
        <v>81</v>
      </c>
      <c r="B143" s="59" t="s">
        <v>289</v>
      </c>
      <c r="C143" s="59"/>
      <c r="D143" s="59"/>
      <c r="E143" s="59"/>
      <c r="F143" s="61"/>
      <c r="G143" s="80" t="n">
        <f aca="false">IF($D$28="i",Import_O!D6,0)</f>
        <v>0</v>
      </c>
      <c r="H143" s="80" t="n">
        <f aca="false">IF($D$28="i",Import_O!E6,0)</f>
        <v>0</v>
      </c>
      <c r="I143" s="48" t="n">
        <f aca="false">SUM(K143:L143)</f>
        <v>0</v>
      </c>
      <c r="J143" s="82"/>
      <c r="K143" s="49" t="n">
        <f aca="false">IF($D$28="i",Import_O!F6,0)</f>
        <v>0</v>
      </c>
      <c r="L143" s="49" t="n">
        <f aca="false">SUM(M143:V143)</f>
        <v>0</v>
      </c>
      <c r="M143" s="45"/>
      <c r="N143" s="45"/>
      <c r="O143" s="45"/>
      <c r="P143" s="45"/>
      <c r="Q143" s="45"/>
      <c r="R143" s="45"/>
      <c r="S143" s="45"/>
      <c r="T143" s="45"/>
      <c r="U143" s="45"/>
      <c r="V143" s="45"/>
    </row>
    <row r="144" customFormat="false" ht="15" hidden="false" customHeight="false" outlineLevel="0" collapsed="false">
      <c r="A144" s="57" t="s">
        <v>83</v>
      </c>
      <c r="B144" s="59" t="s">
        <v>290</v>
      </c>
      <c r="C144" s="59"/>
      <c r="D144" s="59"/>
      <c r="E144" s="59"/>
      <c r="F144" s="59"/>
      <c r="G144" s="80" t="n">
        <f aca="false">IF($D$28="i",Import_O!D7,0)</f>
        <v>0</v>
      </c>
      <c r="H144" s="80" t="n">
        <f aca="false">IF($D$28="i",Import_O!E7,0)</f>
        <v>0</v>
      </c>
      <c r="I144" s="48" t="n">
        <f aca="false">SUM(K144:L144)</f>
        <v>0</v>
      </c>
      <c r="K144" s="49" t="n">
        <f aca="false">IF($D$28="i",Import_O!F7,0)</f>
        <v>0</v>
      </c>
      <c r="L144" s="49" t="n">
        <f aca="false">SUM(M144:V144)</f>
        <v>0</v>
      </c>
      <c r="M144" s="45"/>
      <c r="N144" s="45"/>
      <c r="O144" s="45"/>
      <c r="P144" s="45"/>
      <c r="Q144" s="45"/>
      <c r="R144" s="45"/>
      <c r="S144" s="45"/>
      <c r="T144" s="45"/>
      <c r="U144" s="45"/>
      <c r="V144" s="45"/>
    </row>
    <row r="145" customFormat="false" ht="15.75" hidden="false" customHeight="false" outlineLevel="0" collapsed="false">
      <c r="A145" s="57" t="s">
        <v>85</v>
      </c>
      <c r="B145" s="59" t="s">
        <v>291</v>
      </c>
      <c r="C145" s="59"/>
      <c r="D145" s="59"/>
      <c r="E145" s="59"/>
      <c r="F145" s="59"/>
      <c r="G145" s="43" t="n">
        <f aca="false">SUM(G143:G144)</f>
        <v>0</v>
      </c>
      <c r="H145" s="43" t="n">
        <f aca="false">SUM(H143:H144)</f>
        <v>0</v>
      </c>
      <c r="I145" s="43" t="n">
        <f aca="false">SUM(I143:I144)</f>
        <v>0</v>
      </c>
      <c r="K145" s="44" t="n">
        <f aca="false">SUM(K143:K144)</f>
        <v>0</v>
      </c>
      <c r="L145" s="44" t="n">
        <f aca="false">SUM(L143:L144)</f>
        <v>0</v>
      </c>
      <c r="M145" s="45"/>
      <c r="N145" s="45"/>
      <c r="O145" s="45"/>
      <c r="P145" s="45"/>
      <c r="Q145" s="45"/>
      <c r="R145" s="45"/>
      <c r="S145" s="45"/>
      <c r="T145" s="45"/>
      <c r="U145" s="45"/>
      <c r="V145" s="45"/>
    </row>
    <row r="146" customFormat="false" ht="15" hidden="false" customHeight="false" outlineLevel="0" collapsed="false">
      <c r="A146" s="57" t="s">
        <v>87</v>
      </c>
      <c r="B146" s="59" t="s">
        <v>292</v>
      </c>
      <c r="C146" s="61"/>
      <c r="D146" s="61"/>
      <c r="E146" s="61"/>
      <c r="F146" s="59"/>
      <c r="G146" s="80" t="n">
        <f aca="false">IF($D$28="i",Import_O!D9,0)</f>
        <v>0</v>
      </c>
      <c r="H146" s="80" t="n">
        <f aca="false">IF($D$28="i",Import_O!E9,0)</f>
        <v>0</v>
      </c>
      <c r="I146" s="48" t="n">
        <f aca="false">SUM(K146:L146)</f>
        <v>0</v>
      </c>
      <c r="K146" s="49" t="n">
        <f aca="false">IF($D$28="i",Import_O!F9,0)</f>
        <v>0</v>
      </c>
      <c r="L146" s="49" t="n">
        <f aca="false">SUM(M146:V146)</f>
        <v>0</v>
      </c>
      <c r="M146" s="45"/>
      <c r="N146" s="45"/>
      <c r="O146" s="45"/>
      <c r="P146" s="45"/>
      <c r="Q146" s="45"/>
      <c r="R146" s="45"/>
      <c r="S146" s="45"/>
      <c r="T146" s="45"/>
      <c r="U146" s="45"/>
      <c r="V146" s="45"/>
    </row>
    <row r="147" customFormat="false" ht="15" hidden="false" customHeight="false" outlineLevel="0" collapsed="false">
      <c r="A147" s="57" t="s">
        <v>89</v>
      </c>
      <c r="B147" s="59" t="s">
        <v>293</v>
      </c>
      <c r="C147" s="61"/>
      <c r="D147" s="61"/>
      <c r="E147" s="61"/>
      <c r="F147" s="61"/>
      <c r="G147" s="80" t="n">
        <f aca="false">IF($D$28="i",Import_O!D10,0)</f>
        <v>0</v>
      </c>
      <c r="H147" s="80" t="n">
        <f aca="false">IF($D$28="i",Import_O!E10,0)</f>
        <v>0</v>
      </c>
      <c r="I147" s="48" t="n">
        <f aca="false">SUM(K147:L147)</f>
        <v>0</v>
      </c>
      <c r="K147" s="49" t="n">
        <f aca="false">IF($D$28="i",Import_O!F10,0)</f>
        <v>0</v>
      </c>
      <c r="L147" s="49" t="n">
        <f aca="false">SUM(M147:V147)</f>
        <v>0</v>
      </c>
      <c r="M147" s="45"/>
      <c r="N147" s="45"/>
      <c r="O147" s="45"/>
      <c r="P147" s="45"/>
      <c r="Q147" s="45"/>
      <c r="R147" s="45"/>
      <c r="S147" s="45"/>
      <c r="T147" s="45"/>
      <c r="U147" s="45"/>
      <c r="V147" s="45"/>
    </row>
    <row r="148" customFormat="false" ht="15" hidden="false" customHeight="false" outlineLevel="0" collapsed="false">
      <c r="A148" s="57" t="s">
        <v>91</v>
      </c>
      <c r="B148" s="59" t="s">
        <v>294</v>
      </c>
      <c r="C148" s="59"/>
      <c r="D148" s="59"/>
      <c r="E148" s="59"/>
      <c r="F148" s="61"/>
      <c r="G148" s="80" t="n">
        <f aca="false">IF($D$28="i",Import_O!D11,0)</f>
        <v>0</v>
      </c>
      <c r="H148" s="80" t="n">
        <f aca="false">IF($D$28="i",Import_O!E11,0)</f>
        <v>0</v>
      </c>
      <c r="I148" s="48" t="n">
        <f aca="false">SUM(K148:L148)</f>
        <v>0</v>
      </c>
      <c r="K148" s="49" t="n">
        <f aca="false">IF($D$28="i",Import_O!F11,0)</f>
        <v>0</v>
      </c>
      <c r="L148" s="49" t="n">
        <f aca="false">SUM(M148:V148)</f>
        <v>0</v>
      </c>
      <c r="M148" s="45"/>
      <c r="N148" s="45"/>
      <c r="O148" s="45"/>
      <c r="P148" s="45"/>
      <c r="Q148" s="45"/>
      <c r="R148" s="45"/>
      <c r="S148" s="45"/>
      <c r="T148" s="45"/>
      <c r="U148" s="45"/>
      <c r="V148" s="45"/>
    </row>
    <row r="149" customFormat="false" ht="15" hidden="false" customHeight="false" outlineLevel="0" collapsed="false">
      <c r="A149" s="57" t="s">
        <v>93</v>
      </c>
      <c r="B149" s="59" t="s">
        <v>295</v>
      </c>
      <c r="C149" s="59"/>
      <c r="D149" s="59"/>
      <c r="E149" s="59"/>
      <c r="F149" s="59"/>
      <c r="G149" s="80" t="n">
        <f aca="false">IF($D$28="i",Import_O!D12,0)</f>
        <v>0</v>
      </c>
      <c r="H149" s="80" t="n">
        <f aca="false">IF($D$28="i",Import_O!E12,0)</f>
        <v>0</v>
      </c>
      <c r="I149" s="48" t="n">
        <f aca="false">SUM(K149:L149)</f>
        <v>0</v>
      </c>
      <c r="K149" s="49" t="n">
        <f aca="false">IF($D$28="i",Import_O!F12,0)</f>
        <v>0</v>
      </c>
      <c r="L149" s="49" t="n">
        <f aca="false">SUM(M149:V149)</f>
        <v>0</v>
      </c>
      <c r="M149" s="45"/>
      <c r="N149" s="45"/>
      <c r="O149" s="45"/>
      <c r="P149" s="45"/>
      <c r="Q149" s="45"/>
      <c r="R149" s="45"/>
      <c r="S149" s="45"/>
      <c r="T149" s="45"/>
      <c r="U149" s="45"/>
      <c r="V149" s="45"/>
    </row>
    <row r="150" customFormat="false" ht="15" hidden="false" customHeight="false" outlineLevel="0" collapsed="false">
      <c r="A150" s="57" t="s">
        <v>95</v>
      </c>
      <c r="B150" s="59" t="s">
        <v>296</v>
      </c>
      <c r="C150" s="59"/>
      <c r="D150" s="59"/>
      <c r="E150" s="59"/>
      <c r="F150" s="59"/>
      <c r="G150" s="80" t="n">
        <f aca="false">IF($D$28="i",Import_O!D13,0)</f>
        <v>0</v>
      </c>
      <c r="H150" s="80" t="n">
        <f aca="false">IF($D$28="i",Import_O!E13,0)</f>
        <v>0</v>
      </c>
      <c r="I150" s="48" t="n">
        <f aca="false">SUM(K150:L150)</f>
        <v>0</v>
      </c>
      <c r="K150" s="49" t="n">
        <f aca="false">IF($D$28="i",Import_O!F13,0)</f>
        <v>0</v>
      </c>
      <c r="L150" s="49" t="n">
        <f aca="false">SUM(M150:V150)</f>
        <v>0</v>
      </c>
      <c r="M150" s="45"/>
      <c r="N150" s="45"/>
      <c r="O150" s="45"/>
      <c r="P150" s="45"/>
      <c r="Q150" s="45"/>
      <c r="R150" s="45"/>
      <c r="S150" s="45"/>
      <c r="T150" s="45"/>
      <c r="U150" s="45"/>
      <c r="V150" s="45"/>
    </row>
    <row r="151" customFormat="false" ht="15" hidden="false" customHeight="false" outlineLevel="0" collapsed="false">
      <c r="A151" s="57" t="s">
        <v>97</v>
      </c>
      <c r="B151" s="59" t="s">
        <v>297</v>
      </c>
      <c r="C151" s="59"/>
      <c r="D151" s="59"/>
      <c r="E151" s="59"/>
      <c r="F151" s="59"/>
      <c r="G151" s="80" t="n">
        <f aca="false">IF($D$28="i",Import_O!D14,0)</f>
        <v>0</v>
      </c>
      <c r="H151" s="80" t="n">
        <f aca="false">IF($D$28="i",Import_O!E14,0)</f>
        <v>0</v>
      </c>
      <c r="I151" s="48" t="n">
        <f aca="false">SUM(K151:L151)</f>
        <v>0</v>
      </c>
      <c r="K151" s="49" t="n">
        <f aca="false">IF($D$28="i",Import_O!F14,0)</f>
        <v>0</v>
      </c>
      <c r="L151" s="49" t="n">
        <f aca="false">SUM(M151:V151)</f>
        <v>0</v>
      </c>
      <c r="M151" s="45"/>
      <c r="N151" s="45"/>
      <c r="O151" s="45"/>
      <c r="P151" s="45"/>
      <c r="Q151" s="45"/>
      <c r="R151" s="45"/>
      <c r="S151" s="45"/>
      <c r="T151" s="45"/>
      <c r="U151" s="45"/>
      <c r="V151" s="45"/>
    </row>
    <row r="152" customFormat="false" ht="15" hidden="false" customHeight="false" outlineLevel="0" collapsed="false">
      <c r="A152" s="57" t="s">
        <v>99</v>
      </c>
      <c r="B152" s="59" t="s">
        <v>298</v>
      </c>
      <c r="C152" s="59"/>
      <c r="D152" s="59"/>
      <c r="E152" s="59"/>
      <c r="F152" s="59"/>
      <c r="G152" s="80" t="n">
        <f aca="false">IF($D$28="i",Import_O!D15,0)</f>
        <v>0</v>
      </c>
      <c r="H152" s="80" t="n">
        <f aca="false">IF($D$28="i",Import_O!E15,0)</f>
        <v>0</v>
      </c>
      <c r="I152" s="48" t="n">
        <f aca="false">SUM(K152:L152)</f>
        <v>0</v>
      </c>
      <c r="K152" s="49" t="n">
        <f aca="false">IF($D$28="i",Import_O!F15,0)</f>
        <v>0</v>
      </c>
      <c r="L152" s="49" t="n">
        <f aca="false">SUM(M152:V152)</f>
        <v>0</v>
      </c>
      <c r="M152" s="45"/>
      <c r="N152" s="45"/>
      <c r="O152" s="45"/>
      <c r="P152" s="45"/>
      <c r="Q152" s="45"/>
      <c r="R152" s="45"/>
      <c r="S152" s="45"/>
      <c r="T152" s="45"/>
      <c r="U152" s="45"/>
      <c r="V152" s="45"/>
    </row>
    <row r="153" customFormat="false" ht="15.75" hidden="false" customHeight="false" outlineLevel="0" collapsed="false">
      <c r="A153" s="57" t="s">
        <v>101</v>
      </c>
      <c r="B153" s="59" t="s">
        <v>299</v>
      </c>
      <c r="C153" s="59"/>
      <c r="D153" s="59"/>
      <c r="E153" s="61"/>
      <c r="F153" s="59"/>
      <c r="G153" s="43" t="n">
        <f aca="false">SUM(G148:G152)</f>
        <v>0</v>
      </c>
      <c r="H153" s="43" t="n">
        <f aca="false">SUM(H148:H152)</f>
        <v>0</v>
      </c>
      <c r="I153" s="43" t="n">
        <f aca="false">SUM(I148:I152)</f>
        <v>0</v>
      </c>
      <c r="K153" s="44" t="n">
        <f aca="false">SUM(K148:K152)</f>
        <v>0</v>
      </c>
      <c r="L153" s="44" t="n">
        <f aca="false">SUM(L148:L152)</f>
        <v>0</v>
      </c>
      <c r="M153" s="45"/>
      <c r="N153" s="45"/>
      <c r="O153" s="45"/>
      <c r="P153" s="45"/>
      <c r="Q153" s="45"/>
      <c r="R153" s="45"/>
      <c r="S153" s="45"/>
      <c r="T153" s="45"/>
      <c r="U153" s="45"/>
      <c r="V153" s="45"/>
    </row>
    <row r="154" s="83" customFormat="true" ht="15" hidden="false" customHeight="false" outlineLevel="0" collapsed="false">
      <c r="A154" s="57" t="s">
        <v>103</v>
      </c>
      <c r="B154" s="59" t="s">
        <v>300</v>
      </c>
      <c r="C154" s="59"/>
      <c r="D154" s="59"/>
      <c r="E154" s="59"/>
      <c r="F154" s="61"/>
      <c r="G154" s="80" t="n">
        <f aca="false">IF($D$28="i",Import_O!D17,0)</f>
        <v>0</v>
      </c>
      <c r="H154" s="80" t="n">
        <f aca="false">IF($D$28="i",Import_O!E17,0)</f>
        <v>0</v>
      </c>
      <c r="I154" s="48" t="n">
        <f aca="false">SUM(K154:L154)</f>
        <v>0</v>
      </c>
      <c r="K154" s="49" t="n">
        <f aca="false">IF($D$28="i",Import_O!F17,0)</f>
        <v>0</v>
      </c>
      <c r="L154" s="49" t="n">
        <f aca="false">SUM(M154:V154)</f>
        <v>0</v>
      </c>
      <c r="M154" s="45"/>
      <c r="N154" s="45"/>
      <c r="O154" s="45"/>
      <c r="P154" s="45"/>
      <c r="Q154" s="45"/>
      <c r="R154" s="45"/>
      <c r="S154" s="45"/>
      <c r="T154" s="45"/>
      <c r="U154" s="45"/>
      <c r="V154" s="45"/>
    </row>
    <row r="155" customFormat="false" ht="15" hidden="false" customHeight="false" outlineLevel="0" collapsed="false">
      <c r="A155" s="57" t="s">
        <v>105</v>
      </c>
      <c r="B155" s="59" t="s">
        <v>301</v>
      </c>
      <c r="C155" s="59"/>
      <c r="D155" s="59"/>
      <c r="E155" s="59"/>
      <c r="F155" s="59"/>
      <c r="G155" s="80" t="n">
        <f aca="false">IF($D$28="i",Import_O!D18,0)</f>
        <v>0</v>
      </c>
      <c r="H155" s="80" t="n">
        <f aca="false">IF($D$28="i",Import_O!E18,0)</f>
        <v>0</v>
      </c>
      <c r="I155" s="48" t="n">
        <f aca="false">SUM(K155:L155)</f>
        <v>0</v>
      </c>
      <c r="K155" s="49" t="n">
        <f aca="false">IF($D$28="i",Import_O!F18,0)</f>
        <v>0</v>
      </c>
      <c r="L155" s="49" t="n">
        <f aca="false">SUM(M155:V155)</f>
        <v>0</v>
      </c>
      <c r="M155" s="45"/>
      <c r="N155" s="45"/>
      <c r="O155" s="45"/>
      <c r="P155" s="45"/>
      <c r="Q155" s="45"/>
      <c r="R155" s="45"/>
      <c r="S155" s="45"/>
      <c r="T155" s="45"/>
      <c r="U155" s="45"/>
      <c r="V155" s="45"/>
    </row>
    <row r="156" customFormat="false" ht="15" hidden="false" customHeight="false" outlineLevel="0" collapsed="false">
      <c r="A156" s="57" t="s">
        <v>107</v>
      </c>
      <c r="B156" s="59" t="s">
        <v>302</v>
      </c>
      <c r="C156" s="59"/>
      <c r="D156" s="59"/>
      <c r="E156" s="59"/>
      <c r="F156" s="59"/>
      <c r="G156" s="80" t="n">
        <f aca="false">IF($D$28="i",Import_O!D19,0)</f>
        <v>0</v>
      </c>
      <c r="H156" s="80" t="n">
        <f aca="false">IF($D$28="i",Import_O!E19,0)</f>
        <v>0</v>
      </c>
      <c r="I156" s="48" t="n">
        <f aca="false">SUM(K156:L156)</f>
        <v>0</v>
      </c>
      <c r="K156" s="49" t="n">
        <f aca="false">IF($D$28="i",Import_O!F19,0)</f>
        <v>0</v>
      </c>
      <c r="L156" s="49" t="n">
        <f aca="false">SUM(M156:V156)</f>
        <v>0</v>
      </c>
      <c r="M156" s="45"/>
      <c r="N156" s="45"/>
      <c r="O156" s="45"/>
      <c r="P156" s="45"/>
      <c r="Q156" s="45"/>
      <c r="R156" s="45"/>
      <c r="S156" s="45"/>
      <c r="T156" s="45"/>
      <c r="U156" s="45"/>
      <c r="V156" s="45"/>
    </row>
    <row r="157" customFormat="false" ht="15.75" hidden="false" customHeight="false" outlineLevel="0" collapsed="false">
      <c r="A157" s="57" t="s">
        <v>109</v>
      </c>
      <c r="B157" s="59" t="s">
        <v>303</v>
      </c>
      <c r="C157" s="61"/>
      <c r="D157" s="61"/>
      <c r="E157" s="61"/>
      <c r="F157" s="59"/>
      <c r="G157" s="43" t="n">
        <f aca="false">SUM(G154:G156)</f>
        <v>0</v>
      </c>
      <c r="H157" s="43" t="n">
        <f aca="false">SUM(H154:H156)</f>
        <v>0</v>
      </c>
      <c r="I157" s="43" t="n">
        <f aca="false">SUM(I154:I156)</f>
        <v>0</v>
      </c>
      <c r="K157" s="44" t="n">
        <f aca="false">SUM(K154:K156)</f>
        <v>0</v>
      </c>
      <c r="L157" s="44" t="n">
        <f aca="false">SUM(L154:L156)</f>
        <v>0</v>
      </c>
      <c r="M157" s="45"/>
      <c r="N157" s="45"/>
      <c r="O157" s="45"/>
      <c r="P157" s="45"/>
      <c r="Q157" s="45"/>
      <c r="R157" s="45"/>
      <c r="S157" s="45"/>
      <c r="T157" s="45"/>
      <c r="U157" s="45"/>
      <c r="V157" s="45"/>
    </row>
    <row r="158" customFormat="false" ht="15" hidden="false" customHeight="false" outlineLevel="0" collapsed="false">
      <c r="A158" s="57" t="s">
        <v>111</v>
      </c>
      <c r="B158" s="59" t="s">
        <v>304</v>
      </c>
      <c r="C158" s="59"/>
      <c r="D158" s="59"/>
      <c r="E158" s="61"/>
      <c r="F158" s="61"/>
      <c r="G158" s="80" t="n">
        <f aca="false">IF($D$28="i",Import_O!D21,0)</f>
        <v>0</v>
      </c>
      <c r="H158" s="80" t="n">
        <f aca="false">IF($D$28="i",Import_O!E21,0)</f>
        <v>0</v>
      </c>
      <c r="I158" s="48" t="n">
        <f aca="false">SUM(K158:L158)</f>
        <v>0</v>
      </c>
      <c r="K158" s="49" t="n">
        <f aca="false">IF($D$28="i",Import_O!F21,0)</f>
        <v>0</v>
      </c>
      <c r="L158" s="49" t="n">
        <f aca="false">SUM(M158:V158)</f>
        <v>0</v>
      </c>
      <c r="M158" s="45"/>
      <c r="N158" s="45"/>
      <c r="O158" s="45"/>
      <c r="P158" s="45"/>
      <c r="Q158" s="45"/>
      <c r="R158" s="45"/>
      <c r="S158" s="45"/>
      <c r="T158" s="45"/>
      <c r="U158" s="45"/>
      <c r="V158" s="45"/>
    </row>
    <row r="159" customFormat="false" ht="15" hidden="false" customHeight="false" outlineLevel="0" collapsed="false">
      <c r="A159" s="57" t="s">
        <v>113</v>
      </c>
      <c r="B159" s="59" t="s">
        <v>305</v>
      </c>
      <c r="C159" s="61"/>
      <c r="D159" s="61"/>
      <c r="E159" s="61"/>
      <c r="F159" s="61"/>
      <c r="G159" s="80" t="n">
        <f aca="false">IF($D$28="i",Import_O!D22,0)</f>
        <v>0</v>
      </c>
      <c r="H159" s="80" t="n">
        <f aca="false">IF($D$28="i",Import_O!E22,0)</f>
        <v>0</v>
      </c>
      <c r="I159" s="80" t="n">
        <f aca="false">SUM(K159:L159)</f>
        <v>0</v>
      </c>
      <c r="K159" s="49" t="n">
        <f aca="false">IF($D$28="i",Import_O!F22,0)</f>
        <v>0</v>
      </c>
      <c r="L159" s="49" t="n">
        <f aca="false">SUM(M159:V159)</f>
        <v>0</v>
      </c>
      <c r="M159" s="45"/>
      <c r="N159" s="45"/>
      <c r="O159" s="45"/>
      <c r="P159" s="45"/>
      <c r="Q159" s="45"/>
      <c r="R159" s="45"/>
      <c r="S159" s="45"/>
      <c r="T159" s="45"/>
      <c r="U159" s="45"/>
      <c r="V159" s="45"/>
    </row>
    <row r="160" s="85" customFormat="true" ht="15" hidden="false" customHeight="false" outlineLevel="0" collapsed="false">
      <c r="A160" s="57" t="s">
        <v>115</v>
      </c>
      <c r="B160" s="59" t="s">
        <v>306</v>
      </c>
      <c r="C160" s="61"/>
      <c r="D160" s="61"/>
      <c r="E160" s="61"/>
      <c r="F160" s="61"/>
      <c r="G160" s="80" t="n">
        <f aca="false">IF($D$28="i",Import_O!D23,0)</f>
        <v>0</v>
      </c>
      <c r="H160" s="80" t="n">
        <f aca="false">IF($D$28="i",Import_O!E23,0)</f>
        <v>0</v>
      </c>
      <c r="I160" s="84" t="n">
        <f aca="false">SUM(K160:L160)</f>
        <v>0</v>
      </c>
      <c r="K160" s="49" t="n">
        <f aca="false">IF($D$28="i",Import_O!F23,0)</f>
        <v>0</v>
      </c>
      <c r="L160" s="49" t="n">
        <f aca="false">SUM(M160:V160)</f>
        <v>0</v>
      </c>
      <c r="M160" s="86"/>
      <c r="N160" s="86"/>
      <c r="O160" s="86"/>
      <c r="P160" s="86"/>
      <c r="Q160" s="86"/>
      <c r="R160" s="86"/>
      <c r="S160" s="86"/>
      <c r="T160" s="86"/>
      <c r="U160" s="86"/>
      <c r="V160" s="86"/>
    </row>
    <row r="161" s="54" customFormat="true" ht="15.75" hidden="false" customHeight="false" outlineLevel="0" collapsed="false">
      <c r="A161" s="57" t="s">
        <v>117</v>
      </c>
      <c r="B161" s="50" t="s">
        <v>307</v>
      </c>
      <c r="C161" s="50"/>
      <c r="D161" s="50"/>
      <c r="E161" s="50"/>
      <c r="F161" s="61"/>
      <c r="G161" s="43" t="n">
        <f aca="false">G142+G145+G146-G153-G157-G158-G159</f>
        <v>0</v>
      </c>
      <c r="H161" s="43" t="n">
        <f aca="false">H142+H145+H146-H153-H157-H158-H159</f>
        <v>0</v>
      </c>
      <c r="I161" s="43" t="n">
        <f aca="false">I142+I145+I146-I153-I157-I158-I159</f>
        <v>0</v>
      </c>
      <c r="K161" s="44" t="n">
        <f aca="false">K142+K145+K146-K153-K157-K158-K159</f>
        <v>0</v>
      </c>
      <c r="L161" s="44" t="n">
        <f aca="false">L142+L145+L146-L153-L157-L158-L159</f>
        <v>0</v>
      </c>
      <c r="M161" s="55"/>
      <c r="N161" s="55"/>
      <c r="O161" s="55"/>
      <c r="P161" s="55"/>
      <c r="Q161" s="55"/>
      <c r="R161" s="55"/>
      <c r="S161" s="55"/>
      <c r="T161" s="55"/>
      <c r="U161" s="55"/>
      <c r="V161" s="55"/>
    </row>
    <row r="162" s="85" customFormat="true" ht="15.75" hidden="false" customHeight="false" outlineLevel="0" collapsed="false">
      <c r="A162" s="57" t="s">
        <v>119</v>
      </c>
      <c r="B162" s="59" t="s">
        <v>308</v>
      </c>
      <c r="C162" s="61"/>
      <c r="D162" s="61"/>
      <c r="E162" s="61"/>
      <c r="F162" s="50"/>
      <c r="G162" s="80" t="n">
        <f aca="false">IF($D$28="i",Import_O!D25,0)</f>
        <v>0</v>
      </c>
      <c r="H162" s="80" t="n">
        <f aca="false">IF($D$28="i",Import_O!E25,0)</f>
        <v>0</v>
      </c>
      <c r="I162" s="84" t="n">
        <f aca="false">SUM(K162:L162)</f>
        <v>0</v>
      </c>
      <c r="K162" s="49" t="n">
        <f aca="false">IF($D$28="i",Import_O!F25,0)</f>
        <v>0</v>
      </c>
      <c r="L162" s="49" t="n">
        <f aca="false">SUM(M162:V162)</f>
        <v>0</v>
      </c>
      <c r="M162" s="86"/>
      <c r="N162" s="86"/>
      <c r="O162" s="86"/>
      <c r="P162" s="86"/>
      <c r="Q162" s="86"/>
      <c r="R162" s="86"/>
      <c r="S162" s="86"/>
      <c r="T162" s="86"/>
      <c r="U162" s="86"/>
      <c r="V162" s="86"/>
    </row>
    <row r="163" customFormat="false" ht="15.75" hidden="false" customHeight="false" outlineLevel="0" collapsed="false">
      <c r="A163" s="57" t="s">
        <v>121</v>
      </c>
      <c r="B163" s="47" t="s">
        <v>309</v>
      </c>
      <c r="C163" s="50"/>
      <c r="D163" s="50"/>
      <c r="E163" s="50"/>
      <c r="F163" s="61"/>
      <c r="G163" s="80" t="n">
        <f aca="false">IF($D$28="i",Import_O!D26,0)</f>
        <v>0</v>
      </c>
      <c r="H163" s="80" t="n">
        <f aca="false">IF($D$28="i",Import_O!E26,0)</f>
        <v>0</v>
      </c>
      <c r="I163" s="80" t="n">
        <f aca="false">SUM(K163:L163)</f>
        <v>0</v>
      </c>
      <c r="K163" s="49" t="n">
        <f aca="false">IF($D$28="i",Import_O!F26,0)</f>
        <v>0</v>
      </c>
      <c r="L163" s="49" t="n">
        <f aca="false">SUM(M163:V163)</f>
        <v>0</v>
      </c>
      <c r="M163" s="45"/>
      <c r="N163" s="45"/>
      <c r="O163" s="45"/>
      <c r="P163" s="45"/>
      <c r="Q163" s="45"/>
      <c r="R163" s="45"/>
      <c r="S163" s="45"/>
      <c r="T163" s="45"/>
      <c r="U163" s="45"/>
      <c r="V163" s="45"/>
    </row>
    <row r="164" s="83" customFormat="true" ht="15" hidden="false" customHeight="false" outlineLevel="0" collapsed="false">
      <c r="A164" s="57" t="s">
        <v>123</v>
      </c>
      <c r="B164" s="47" t="s">
        <v>310</v>
      </c>
      <c r="C164" s="50"/>
      <c r="D164" s="50"/>
      <c r="E164" s="11"/>
      <c r="F164" s="50"/>
      <c r="G164" s="80" t="n">
        <f aca="false">IF($D$28="i",Import_O!D27,0)</f>
        <v>0</v>
      </c>
      <c r="H164" s="80" t="n">
        <f aca="false">IF($D$28="i",Import_O!E27,0)</f>
        <v>0</v>
      </c>
      <c r="I164" s="80" t="n">
        <f aca="false">SUM(K164:L164)</f>
        <v>0</v>
      </c>
      <c r="K164" s="49" t="n">
        <f aca="false">IF($D$28="i",Import_O!F27,0)</f>
        <v>0</v>
      </c>
      <c r="L164" s="49" t="n">
        <f aca="false">SUM(M164:V164)</f>
        <v>0</v>
      </c>
      <c r="M164" s="45"/>
      <c r="N164" s="45"/>
      <c r="O164" s="45"/>
      <c r="P164" s="45"/>
      <c r="Q164" s="45"/>
      <c r="R164" s="45"/>
      <c r="S164" s="45"/>
      <c r="T164" s="45"/>
      <c r="U164" s="45"/>
      <c r="V164" s="45"/>
    </row>
    <row r="165" s="83" customFormat="true" ht="15" hidden="false" customHeight="false" outlineLevel="0" collapsed="false">
      <c r="A165" s="57" t="s">
        <v>125</v>
      </c>
      <c r="B165" s="47" t="s">
        <v>311</v>
      </c>
      <c r="C165" s="50"/>
      <c r="D165" s="50"/>
      <c r="E165" s="11"/>
      <c r="F165" s="50"/>
      <c r="G165" s="80" t="n">
        <f aca="false">IF($D$28="i",Import_O!D28,0)</f>
        <v>0</v>
      </c>
      <c r="H165" s="80" t="n">
        <f aca="false">IF($D$28="i",Import_O!E28,0)</f>
        <v>0</v>
      </c>
      <c r="I165" s="80" t="n">
        <f aca="false">SUM(K165:L165)</f>
        <v>0</v>
      </c>
      <c r="K165" s="49" t="n">
        <f aca="false">IF($D$28="i",Import_O!F28,0)</f>
        <v>0</v>
      </c>
      <c r="L165" s="49" t="n">
        <f aca="false">SUM(M165:V165)</f>
        <v>0</v>
      </c>
      <c r="M165" s="45"/>
      <c r="N165" s="45"/>
      <c r="O165" s="45"/>
      <c r="P165" s="45"/>
      <c r="Q165" s="45"/>
      <c r="R165" s="45"/>
      <c r="S165" s="45"/>
      <c r="T165" s="45"/>
      <c r="U165" s="45"/>
      <c r="V165" s="45"/>
    </row>
    <row r="166" s="87" customFormat="true" ht="15" hidden="false" customHeight="false" outlineLevel="0" collapsed="false">
      <c r="A166" s="47" t="s">
        <v>127</v>
      </c>
      <c r="B166" s="68" t="s">
        <v>312</v>
      </c>
      <c r="C166" s="68"/>
      <c r="D166" s="68"/>
      <c r="E166" s="68"/>
      <c r="F166" s="68"/>
      <c r="G166" s="80" t="n">
        <f aca="false">IF($D$28="i",Import_O!D29,0)</f>
        <v>0</v>
      </c>
      <c r="H166" s="80" t="n">
        <f aca="false">IF($D$28="i",Import_O!E29,0)</f>
        <v>0</v>
      </c>
      <c r="I166" s="84" t="n">
        <f aca="false">SUM(K166:L166)</f>
        <v>0</v>
      </c>
      <c r="K166" s="49" t="n">
        <f aca="false">IF($D$28="i",Import_O!F29,0)</f>
        <v>0</v>
      </c>
      <c r="L166" s="49" t="n">
        <f aca="false">SUM(M166:V166)</f>
        <v>0</v>
      </c>
      <c r="M166" s="88"/>
      <c r="N166" s="88"/>
      <c r="O166" s="88"/>
      <c r="P166" s="88"/>
      <c r="Q166" s="88"/>
      <c r="R166" s="88"/>
      <c r="S166" s="88"/>
      <c r="T166" s="88"/>
      <c r="U166" s="88"/>
      <c r="V166" s="88"/>
    </row>
    <row r="167" s="83" customFormat="true" ht="15" hidden="false" customHeight="false" outlineLevel="0" collapsed="false">
      <c r="A167" s="57" t="s">
        <v>129</v>
      </c>
      <c r="B167" s="47" t="s">
        <v>313</v>
      </c>
      <c r="C167" s="47"/>
      <c r="D167" s="47"/>
      <c r="E167" s="11"/>
      <c r="F167" s="47"/>
      <c r="G167" s="80" t="n">
        <f aca="false">IF($D$28="i",Import_O!D30,0)</f>
        <v>0</v>
      </c>
      <c r="H167" s="80" t="n">
        <f aca="false">IF($D$28="i",Import_O!E30,0)</f>
        <v>0</v>
      </c>
      <c r="I167" s="80" t="n">
        <f aca="false">SUM(K167:L167)</f>
        <v>0</v>
      </c>
      <c r="K167" s="49" t="n">
        <f aca="false">IF($D$28="i",Import_O!F30,0)</f>
        <v>0</v>
      </c>
      <c r="L167" s="49" t="n">
        <f aca="false">SUM(M167:V167)</f>
        <v>0</v>
      </c>
      <c r="M167" s="45"/>
      <c r="N167" s="45"/>
      <c r="O167" s="45"/>
      <c r="P167" s="45"/>
      <c r="Q167" s="45"/>
      <c r="R167" s="45"/>
      <c r="S167" s="45"/>
      <c r="T167" s="45"/>
      <c r="U167" s="45"/>
      <c r="V167" s="45"/>
    </row>
    <row r="168" customFormat="false" ht="15" hidden="false" customHeight="false" outlineLevel="0" collapsed="false">
      <c r="A168" s="59" t="s">
        <v>131</v>
      </c>
      <c r="B168" s="59" t="s">
        <v>314</v>
      </c>
      <c r="C168" s="59"/>
      <c r="D168" s="59"/>
      <c r="E168" s="59"/>
      <c r="F168" s="59"/>
      <c r="G168" s="80" t="n">
        <f aca="false">IF($D$28="i",Import_O!D31,0)</f>
        <v>0</v>
      </c>
      <c r="H168" s="80" t="n">
        <f aca="false">IF($D$28="i",Import_O!E31,0)</f>
        <v>0</v>
      </c>
      <c r="I168" s="80" t="n">
        <f aca="false">SUM(K168:L168)</f>
        <v>0</v>
      </c>
      <c r="K168" s="49" t="n">
        <f aca="false">IF($D$28="i",Import_O!F31,0)</f>
        <v>0</v>
      </c>
      <c r="L168" s="49" t="n">
        <f aca="false">SUM(M168:V168)</f>
        <v>0</v>
      </c>
      <c r="M168" s="45"/>
      <c r="N168" s="45"/>
      <c r="O168" s="45"/>
      <c r="P168" s="45"/>
      <c r="Q168" s="45"/>
      <c r="R168" s="45"/>
      <c r="S168" s="45"/>
      <c r="T168" s="45"/>
      <c r="U168" s="45"/>
      <c r="V168" s="45"/>
    </row>
    <row r="169" customFormat="false" ht="15" hidden="false" customHeight="false" outlineLevel="0" collapsed="false">
      <c r="A169" s="59" t="s">
        <v>133</v>
      </c>
      <c r="B169" s="59" t="s">
        <v>315</v>
      </c>
      <c r="C169" s="59"/>
      <c r="D169" s="59"/>
      <c r="E169" s="59"/>
      <c r="F169" s="59"/>
      <c r="G169" s="80" t="n">
        <f aca="false">IF($D$28="i",Import_O!D32,0)</f>
        <v>0</v>
      </c>
      <c r="H169" s="80" t="n">
        <f aca="false">IF($D$28="i",Import_O!E32,0)</f>
        <v>0</v>
      </c>
      <c r="I169" s="80" t="n">
        <f aca="false">SUM(K169:L169)</f>
        <v>0</v>
      </c>
      <c r="K169" s="49" t="n">
        <f aca="false">IF($D$28="i",Import_O!F32,0)</f>
        <v>0</v>
      </c>
      <c r="L169" s="49" t="n">
        <f aca="false">SUM(M169:V169)</f>
        <v>0</v>
      </c>
      <c r="M169" s="45"/>
      <c r="N169" s="45"/>
      <c r="O169" s="45"/>
      <c r="P169" s="45"/>
      <c r="Q169" s="45"/>
      <c r="R169" s="45"/>
      <c r="S169" s="45"/>
      <c r="T169" s="45"/>
      <c r="U169" s="45"/>
      <c r="V169" s="45"/>
    </row>
    <row r="170" customFormat="false" ht="15" hidden="false" customHeight="false" outlineLevel="0" collapsed="false">
      <c r="A170" s="59" t="s">
        <v>135</v>
      </c>
      <c r="B170" s="59" t="s">
        <v>316</v>
      </c>
      <c r="C170" s="61"/>
      <c r="D170" s="61"/>
      <c r="E170" s="61"/>
      <c r="F170" s="59"/>
      <c r="G170" s="80" t="n">
        <f aca="false">IF($D$28="i",Import_O!D33,0)</f>
        <v>0</v>
      </c>
      <c r="H170" s="80" t="n">
        <f aca="false">IF($D$28="i",Import_O!E33,0)</f>
        <v>0</v>
      </c>
      <c r="I170" s="80" t="n">
        <f aca="false">SUM(K170:L170)</f>
        <v>0</v>
      </c>
      <c r="K170" s="49" t="n">
        <f aca="false">IF($D$28="i",Import_O!F33,0)</f>
        <v>0</v>
      </c>
      <c r="L170" s="49" t="n">
        <f aca="false">SUM(M170:V170)</f>
        <v>0</v>
      </c>
      <c r="M170" s="45"/>
      <c r="N170" s="45"/>
      <c r="O170" s="45"/>
      <c r="P170" s="45"/>
      <c r="Q170" s="45"/>
      <c r="R170" s="45"/>
      <c r="S170" s="45"/>
      <c r="T170" s="45"/>
      <c r="U170" s="45"/>
      <c r="V170" s="45"/>
    </row>
    <row r="171" customFormat="false" ht="15" hidden="false" customHeight="false" outlineLevel="0" collapsed="false">
      <c r="A171" s="59" t="s">
        <v>137</v>
      </c>
      <c r="B171" s="59" t="s">
        <v>317</v>
      </c>
      <c r="C171" s="61"/>
      <c r="D171" s="61"/>
      <c r="E171" s="61"/>
      <c r="F171" s="59"/>
      <c r="G171" s="80" t="n">
        <f aca="false">IF($D$28="i",Import_O!D34,0)</f>
        <v>0</v>
      </c>
      <c r="H171" s="80" t="n">
        <f aca="false">IF($D$28="i",Import_O!E34,0)</f>
        <v>0</v>
      </c>
      <c r="I171" s="80" t="n">
        <f aca="false">SUM(K171:L171)</f>
        <v>0</v>
      </c>
      <c r="K171" s="49" t="n">
        <f aca="false">IF($D$28="i",Import_O!F34,0)</f>
        <v>0</v>
      </c>
      <c r="L171" s="49"/>
      <c r="M171" s="45"/>
      <c r="N171" s="45"/>
      <c r="O171" s="45"/>
      <c r="P171" s="45"/>
      <c r="Q171" s="45"/>
      <c r="R171" s="45"/>
      <c r="S171" s="45"/>
      <c r="T171" s="45"/>
      <c r="U171" s="45"/>
      <c r="V171" s="45"/>
    </row>
    <row r="172" customFormat="false" ht="15.75" hidden="false" customHeight="false" outlineLevel="0" collapsed="false">
      <c r="A172" s="59" t="s">
        <v>139</v>
      </c>
      <c r="B172" s="59" t="s">
        <v>318</v>
      </c>
      <c r="C172" s="61"/>
      <c r="D172" s="61"/>
      <c r="E172" s="59"/>
      <c r="F172" s="61"/>
      <c r="G172" s="43" t="n">
        <f aca="false">G162+G164+G166+G168+G170</f>
        <v>0</v>
      </c>
      <c r="H172" s="43" t="n">
        <f aca="false">H162+H164+H166+H168+H170</f>
        <v>0</v>
      </c>
      <c r="I172" s="43" t="n">
        <f aca="false">I162+I164+I166+I168+I170</f>
        <v>0</v>
      </c>
      <c r="K172" s="44" t="n">
        <f aca="false">K162+K164+K166+K168+K170</f>
        <v>0</v>
      </c>
      <c r="L172" s="44" t="n">
        <f aca="false">L162+L164+L166+L168+L170</f>
        <v>0</v>
      </c>
      <c r="M172" s="45"/>
      <c r="N172" s="45"/>
      <c r="O172" s="45"/>
      <c r="P172" s="45"/>
      <c r="Q172" s="45"/>
      <c r="R172" s="45"/>
      <c r="S172" s="45"/>
      <c r="T172" s="45"/>
      <c r="U172" s="45"/>
      <c r="V172" s="45"/>
    </row>
    <row r="173" customFormat="false" ht="15" hidden="false" customHeight="false" outlineLevel="0" collapsed="false">
      <c r="A173" s="59" t="s">
        <v>141</v>
      </c>
      <c r="B173" s="59" t="s">
        <v>319</v>
      </c>
      <c r="C173" s="59"/>
      <c r="D173" s="59"/>
      <c r="E173" s="59"/>
      <c r="F173" s="59"/>
      <c r="G173" s="80" t="n">
        <f aca="false">IF($D$28="i",Import_O!D36,0)</f>
        <v>0</v>
      </c>
      <c r="H173" s="80" t="n">
        <f aca="false">IF($D$28="i",Import_O!E36,0)</f>
        <v>0</v>
      </c>
      <c r="I173" s="80" t="n">
        <f aca="false">SUM(K173:L173)</f>
        <v>0</v>
      </c>
      <c r="K173" s="49" t="n">
        <f aca="false">IF($D$28="i",Import_O!F36,0)</f>
        <v>0</v>
      </c>
      <c r="L173" s="49" t="n">
        <f aca="false">SUM(M173:V173)</f>
        <v>0</v>
      </c>
      <c r="M173" s="45"/>
      <c r="N173" s="45"/>
      <c r="O173" s="45"/>
      <c r="P173" s="45"/>
      <c r="Q173" s="45"/>
      <c r="R173" s="45"/>
      <c r="S173" s="45"/>
      <c r="T173" s="45"/>
      <c r="U173" s="45"/>
      <c r="V173" s="45"/>
    </row>
    <row r="174" customFormat="false" ht="15" hidden="false" customHeight="false" outlineLevel="0" collapsed="false">
      <c r="A174" s="59" t="s">
        <v>143</v>
      </c>
      <c r="B174" s="59" t="s">
        <v>320</v>
      </c>
      <c r="C174" s="59"/>
      <c r="D174" s="59"/>
      <c r="E174" s="59"/>
      <c r="F174" s="59"/>
      <c r="G174" s="80" t="n">
        <f aca="false">IF($D$28="i",Import_O!D37,0)</f>
        <v>0</v>
      </c>
      <c r="H174" s="80" t="n">
        <f aca="false">IF($D$28="i",Import_O!E37,0)</f>
        <v>0</v>
      </c>
      <c r="I174" s="80" t="n">
        <f aca="false">SUM(K174:L174)</f>
        <v>0</v>
      </c>
      <c r="K174" s="49" t="n">
        <f aca="false">IF($D$28="i",Import_O!F37,0)</f>
        <v>0</v>
      </c>
      <c r="L174" s="49" t="n">
        <f aca="false">SUM(M174:V174)</f>
        <v>0</v>
      </c>
      <c r="M174" s="45"/>
      <c r="N174" s="45"/>
      <c r="O174" s="45"/>
      <c r="P174" s="45"/>
      <c r="Q174" s="45"/>
      <c r="R174" s="45"/>
      <c r="S174" s="45"/>
      <c r="T174" s="45"/>
      <c r="U174" s="45"/>
      <c r="V174" s="45"/>
    </row>
    <row r="175" customFormat="false" ht="15" hidden="false" customHeight="false" outlineLevel="0" collapsed="false">
      <c r="A175" s="59" t="s">
        <v>145</v>
      </c>
      <c r="B175" s="59" t="s">
        <v>321</v>
      </c>
      <c r="C175" s="59"/>
      <c r="D175" s="59"/>
      <c r="E175" s="59"/>
      <c r="F175" s="59"/>
      <c r="G175" s="80" t="n">
        <f aca="false">IF($D$28="i",Import_O!D38,0)</f>
        <v>0</v>
      </c>
      <c r="H175" s="80" t="n">
        <f aca="false">IF($D$28="i",Import_O!E38,0)</f>
        <v>0</v>
      </c>
      <c r="I175" s="80" t="n">
        <f aca="false">SUM(K175:L175)</f>
        <v>0</v>
      </c>
      <c r="K175" s="49" t="n">
        <f aca="false">IF($D$28="i",Import_O!F38,0)</f>
        <v>0</v>
      </c>
      <c r="L175" s="49" t="n">
        <f aca="false">SUM(M175:V175)</f>
        <v>0</v>
      </c>
      <c r="M175" s="45"/>
      <c r="N175" s="45"/>
      <c r="O175" s="45"/>
      <c r="P175" s="45"/>
      <c r="Q175" s="45"/>
      <c r="R175" s="45"/>
      <c r="S175" s="45"/>
      <c r="T175" s="45"/>
      <c r="U175" s="45"/>
      <c r="V175" s="45"/>
    </row>
    <row r="176" customFormat="false" ht="15" hidden="false" customHeight="false" outlineLevel="0" collapsed="false">
      <c r="A176" s="59" t="s">
        <v>147</v>
      </c>
      <c r="B176" s="59" t="s">
        <v>322</v>
      </c>
      <c r="C176" s="59"/>
      <c r="D176" s="59"/>
      <c r="E176" s="59"/>
      <c r="F176" s="59"/>
      <c r="G176" s="80" t="n">
        <f aca="false">IF($D$28="i",Import_O!D39,0)</f>
        <v>0</v>
      </c>
      <c r="H176" s="80" t="n">
        <f aca="false">IF($D$28="i",Import_O!E39,0)</f>
        <v>0</v>
      </c>
      <c r="I176" s="80" t="n">
        <f aca="false">SUM(K176:L176)</f>
        <v>0</v>
      </c>
      <c r="K176" s="49" t="n">
        <f aca="false">IF($D$28="i",Import_O!F39,0)</f>
        <v>0</v>
      </c>
      <c r="L176" s="49" t="n">
        <f aca="false">SUM(M176:V176)</f>
        <v>0</v>
      </c>
      <c r="M176" s="45"/>
      <c r="N176" s="45"/>
      <c r="O176" s="45"/>
      <c r="P176" s="45"/>
      <c r="Q176" s="45"/>
      <c r="R176" s="45"/>
      <c r="S176" s="45"/>
      <c r="T176" s="45"/>
      <c r="U176" s="45"/>
      <c r="V176" s="45"/>
    </row>
    <row r="177" customFormat="false" ht="15" hidden="false" customHeight="false" outlineLevel="0" collapsed="false">
      <c r="A177" s="59" t="s">
        <v>149</v>
      </c>
      <c r="B177" s="59" t="s">
        <v>323</v>
      </c>
      <c r="C177" s="59"/>
      <c r="D177" s="59"/>
      <c r="E177" s="59"/>
      <c r="F177" s="59"/>
      <c r="G177" s="80" t="n">
        <f aca="false">IF($D$28="i",Import_O!D40,0)</f>
        <v>0</v>
      </c>
      <c r="H177" s="80" t="n">
        <f aca="false">IF($D$28="i",Import_O!E40,0)</f>
        <v>0</v>
      </c>
      <c r="I177" s="80" t="n">
        <f aca="false">SUM(K177:L177)</f>
        <v>0</v>
      </c>
      <c r="K177" s="49" t="n">
        <f aca="false">IF($D$28="i",Import_O!F40,0)</f>
        <v>0</v>
      </c>
      <c r="L177" s="49" t="n">
        <f aca="false">SUM(M177:V177)</f>
        <v>0</v>
      </c>
      <c r="M177" s="45"/>
      <c r="N177" s="45"/>
      <c r="O177" s="45"/>
      <c r="P177" s="45"/>
      <c r="Q177" s="45"/>
      <c r="R177" s="45"/>
      <c r="S177" s="45"/>
      <c r="T177" s="45"/>
      <c r="U177" s="45"/>
      <c r="V177" s="45"/>
    </row>
    <row r="178" customFormat="false" ht="15" hidden="false" customHeight="false" outlineLevel="0" collapsed="false">
      <c r="A178" s="59" t="s">
        <v>151</v>
      </c>
      <c r="B178" s="59" t="s">
        <v>324</v>
      </c>
      <c r="C178" s="59"/>
      <c r="D178" s="59"/>
      <c r="E178" s="59"/>
      <c r="F178" s="59"/>
      <c r="G178" s="80" t="n">
        <f aca="false">IF($D$28="i",Import_O!D41,0)</f>
        <v>0</v>
      </c>
      <c r="H178" s="80" t="n">
        <f aca="false">IF($D$28="i",Import_O!E41,0)</f>
        <v>0</v>
      </c>
      <c r="I178" s="80" t="n">
        <f aca="false">SUM(K178:L178)</f>
        <v>0</v>
      </c>
      <c r="K178" s="49" t="n">
        <f aca="false">IF($D$28="i",Import_O!F41,0)</f>
        <v>0</v>
      </c>
      <c r="L178" s="49" t="n">
        <f aca="false">SUM(M178:V178)</f>
        <v>0</v>
      </c>
      <c r="M178" s="45"/>
      <c r="N178" s="45"/>
      <c r="O178" s="45"/>
      <c r="P178" s="45"/>
      <c r="Q178" s="45"/>
      <c r="R178" s="45"/>
      <c r="S178" s="45"/>
      <c r="T178" s="45"/>
      <c r="U178" s="45"/>
      <c r="V178" s="45"/>
    </row>
    <row r="179" customFormat="false" ht="15" hidden="false" customHeight="false" outlineLevel="0" collapsed="false">
      <c r="A179" s="59" t="s">
        <v>153</v>
      </c>
      <c r="B179" s="59" t="s">
        <v>325</v>
      </c>
      <c r="C179" s="59"/>
      <c r="D179" s="59"/>
      <c r="E179" s="59"/>
      <c r="F179" s="59"/>
      <c r="G179" s="80" t="n">
        <f aca="false">IF($D$28="i",Import_O!D42,0)</f>
        <v>0</v>
      </c>
      <c r="H179" s="80" t="n">
        <f aca="false">IF($D$28="i",Import_O!E42,0)</f>
        <v>0</v>
      </c>
      <c r="I179" s="80" t="n">
        <f aca="false">SUM(K179:L179)</f>
        <v>0</v>
      </c>
      <c r="K179" s="49" t="n">
        <f aca="false">IF($D$28="i",Import_O!F42,0)</f>
        <v>0</v>
      </c>
      <c r="L179" s="49"/>
      <c r="M179" s="45"/>
      <c r="N179" s="45"/>
      <c r="O179" s="45"/>
      <c r="P179" s="45"/>
      <c r="Q179" s="45"/>
      <c r="R179" s="45"/>
      <c r="S179" s="45"/>
      <c r="T179" s="45"/>
      <c r="U179" s="45"/>
      <c r="V179" s="45"/>
    </row>
    <row r="180" s="83" customFormat="true" ht="15" hidden="false" customHeight="false" outlineLevel="0" collapsed="false">
      <c r="A180" s="59" t="s">
        <v>155</v>
      </c>
      <c r="B180" s="59" t="s">
        <v>326</v>
      </c>
      <c r="C180" s="59"/>
      <c r="D180" s="59"/>
      <c r="E180" s="59"/>
      <c r="F180" s="59"/>
      <c r="G180" s="43" t="n">
        <f aca="false">G173+G175+G177+G178</f>
        <v>0</v>
      </c>
      <c r="H180" s="43" t="n">
        <f aca="false">H173+H175+H177+H178</f>
        <v>0</v>
      </c>
      <c r="I180" s="43" t="n">
        <f aca="false">I173+I175+I177+I178</f>
        <v>0</v>
      </c>
      <c r="K180" s="44" t="n">
        <f aca="false">K173+K175+K177+K178</f>
        <v>0</v>
      </c>
      <c r="L180" s="44" t="n">
        <f aca="false">L173+L175+L177+L178</f>
        <v>0</v>
      </c>
      <c r="M180" s="45"/>
      <c r="N180" s="45"/>
      <c r="O180" s="45"/>
      <c r="P180" s="45"/>
      <c r="Q180" s="45"/>
      <c r="R180" s="45"/>
      <c r="S180" s="45"/>
      <c r="T180" s="45"/>
      <c r="U180" s="45"/>
      <c r="V180" s="45"/>
    </row>
    <row r="181" customFormat="false" ht="15.75" hidden="false" customHeight="false" outlineLevel="0" collapsed="false">
      <c r="A181" s="59" t="s">
        <v>157</v>
      </c>
      <c r="B181" s="61" t="s">
        <v>327</v>
      </c>
      <c r="C181" s="61"/>
      <c r="D181" s="61"/>
      <c r="E181" s="61"/>
      <c r="F181" s="61"/>
      <c r="G181" s="43" t="n">
        <f aca="false">G172-G180</f>
        <v>0</v>
      </c>
      <c r="H181" s="43" t="n">
        <f aca="false">H172-H180</f>
        <v>0</v>
      </c>
      <c r="I181" s="43" t="n">
        <f aca="false">I172-I180</f>
        <v>0</v>
      </c>
      <c r="K181" s="44" t="n">
        <f aca="false">K172-K180</f>
        <v>0</v>
      </c>
      <c r="L181" s="44" t="n">
        <f aca="false">L172-L180</f>
        <v>0</v>
      </c>
      <c r="M181" s="45"/>
      <c r="N181" s="45"/>
      <c r="O181" s="45"/>
      <c r="P181" s="45"/>
      <c r="Q181" s="45"/>
      <c r="R181" s="45"/>
      <c r="S181" s="45"/>
      <c r="T181" s="45"/>
      <c r="U181" s="45"/>
      <c r="V181" s="45"/>
    </row>
    <row r="182" customFormat="false" ht="15.75" hidden="false" customHeight="false" outlineLevel="0" collapsed="false">
      <c r="A182" s="59" t="s">
        <v>159</v>
      </c>
      <c r="B182" s="61" t="s">
        <v>328</v>
      </c>
      <c r="C182" s="61"/>
      <c r="D182" s="61"/>
      <c r="E182" s="61"/>
      <c r="F182" s="61"/>
      <c r="G182" s="43" t="n">
        <f aca="false">G161+G181</f>
        <v>0</v>
      </c>
      <c r="H182" s="43" t="n">
        <f aca="false">H161+H181</f>
        <v>0</v>
      </c>
      <c r="I182" s="43" t="n">
        <f aca="false">I161+I181</f>
        <v>0</v>
      </c>
      <c r="K182" s="44" t="n">
        <f aca="false">K161+K181</f>
        <v>0</v>
      </c>
      <c r="L182" s="44" t="n">
        <f aca="false">L161+L181</f>
        <v>0</v>
      </c>
      <c r="M182" s="45"/>
      <c r="N182" s="45"/>
      <c r="O182" s="45"/>
      <c r="P182" s="45"/>
      <c r="Q182" s="45"/>
      <c r="R182" s="45"/>
      <c r="S182" s="45"/>
      <c r="T182" s="45"/>
      <c r="U182" s="45"/>
      <c r="V182" s="45"/>
    </row>
    <row r="183" customFormat="false" ht="15" hidden="false" customHeight="false" outlineLevel="0" collapsed="false">
      <c r="A183" s="59" t="s">
        <v>161</v>
      </c>
      <c r="B183" s="59" t="s">
        <v>329</v>
      </c>
      <c r="C183" s="61"/>
      <c r="D183" s="61"/>
      <c r="E183" s="61"/>
      <c r="F183" s="61"/>
      <c r="G183" s="80" t="n">
        <f aca="false">IF($D$28="i",Import_O!D46,0)</f>
        <v>0</v>
      </c>
      <c r="H183" s="80" t="n">
        <f aca="false">IF($D$28="i",Import_O!E46,0)</f>
        <v>0</v>
      </c>
      <c r="I183" s="80" t="n">
        <f aca="false">SUM(K183:L183)</f>
        <v>0</v>
      </c>
      <c r="K183" s="49" t="n">
        <f aca="false">IF($D$28="i",Import_O!F46,0)</f>
        <v>0</v>
      </c>
      <c r="L183" s="49" t="n">
        <f aca="false">SUM(M183:V183)</f>
        <v>0</v>
      </c>
      <c r="M183" s="45"/>
      <c r="N183" s="45"/>
      <c r="O183" s="45"/>
      <c r="P183" s="45"/>
      <c r="Q183" s="45"/>
      <c r="R183" s="45"/>
      <c r="S183" s="45"/>
      <c r="T183" s="45"/>
      <c r="U183" s="45"/>
      <c r="V183" s="45"/>
    </row>
    <row r="184" customFormat="false" ht="15" hidden="false" customHeight="false" outlineLevel="0" collapsed="false">
      <c r="A184" s="59" t="s">
        <v>163</v>
      </c>
      <c r="B184" s="59" t="s">
        <v>330</v>
      </c>
      <c r="C184" s="61"/>
      <c r="D184" s="61"/>
      <c r="E184" s="61"/>
      <c r="F184" s="61"/>
      <c r="G184" s="80" t="n">
        <f aca="false">IF($D$28="i",Import_O!D47,0)</f>
        <v>0</v>
      </c>
      <c r="H184" s="80" t="n">
        <f aca="false">IF($D$28="i",Import_O!E47,0)</f>
        <v>0</v>
      </c>
      <c r="I184" s="80" t="n">
        <f aca="false">SUM(K184:L184)</f>
        <v>0</v>
      </c>
      <c r="K184" s="49" t="n">
        <f aca="false">IF($D$28="i",Import_O!F47,0)</f>
        <v>0</v>
      </c>
      <c r="L184" s="49" t="n">
        <f aca="false">SUM(M184:V184)</f>
        <v>0</v>
      </c>
      <c r="M184" s="45"/>
      <c r="N184" s="45"/>
      <c r="O184" s="45"/>
      <c r="P184" s="45"/>
      <c r="Q184" s="45"/>
      <c r="R184" s="45"/>
      <c r="S184" s="45"/>
      <c r="T184" s="45"/>
      <c r="U184" s="45"/>
      <c r="V184" s="45"/>
    </row>
    <row r="185" customFormat="false" ht="15.75" hidden="false" customHeight="false" outlineLevel="0" collapsed="false">
      <c r="A185" s="59" t="s">
        <v>165</v>
      </c>
      <c r="B185" s="89" t="s">
        <v>331</v>
      </c>
      <c r="C185" s="89"/>
      <c r="D185" s="89"/>
      <c r="E185" s="89"/>
      <c r="F185" s="61"/>
      <c r="G185" s="43" t="n">
        <f aca="false">G183-G184</f>
        <v>0</v>
      </c>
      <c r="H185" s="43" t="n">
        <f aca="false">H183-H184</f>
        <v>0</v>
      </c>
      <c r="I185" s="43" t="n">
        <f aca="false">I183-I184</f>
        <v>0</v>
      </c>
      <c r="K185" s="44" t="n">
        <f aca="false">K183-K184</f>
        <v>0</v>
      </c>
      <c r="L185" s="44" t="n">
        <f aca="false">L183-L184</f>
        <v>0</v>
      </c>
      <c r="M185" s="45"/>
      <c r="N185" s="45"/>
      <c r="O185" s="45"/>
      <c r="P185" s="45"/>
      <c r="Q185" s="45"/>
      <c r="R185" s="45"/>
      <c r="S185" s="45"/>
      <c r="T185" s="45"/>
      <c r="U185" s="45"/>
      <c r="V185" s="45"/>
    </row>
    <row r="186" customFormat="false" ht="15.75" hidden="false" customHeight="false" outlineLevel="0" collapsed="false">
      <c r="A186" s="59" t="s">
        <v>167</v>
      </c>
      <c r="B186" s="61" t="s">
        <v>332</v>
      </c>
      <c r="C186" s="61"/>
      <c r="D186" s="61"/>
      <c r="E186" s="59" t="s">
        <v>333</v>
      </c>
      <c r="F186" s="89"/>
      <c r="G186" s="43" t="n">
        <f aca="false">G182+G185</f>
        <v>0</v>
      </c>
      <c r="H186" s="43" t="n">
        <f aca="false">H182+H185</f>
        <v>0</v>
      </c>
      <c r="I186" s="43" t="n">
        <f aca="false">I182+I185</f>
        <v>0</v>
      </c>
      <c r="K186" s="44" t="n">
        <f aca="false">K182+K185</f>
        <v>0</v>
      </c>
      <c r="L186" s="44" t="n">
        <f aca="false">L182+L185</f>
        <v>0</v>
      </c>
      <c r="M186" s="45"/>
      <c r="N186" s="45"/>
      <c r="O186" s="45"/>
      <c r="P186" s="45"/>
      <c r="Q186" s="45"/>
      <c r="R186" s="45"/>
      <c r="S186" s="45"/>
      <c r="T186" s="45"/>
      <c r="U186" s="45"/>
      <c r="V186" s="45"/>
    </row>
    <row r="187" s="83" customFormat="true" ht="15" hidden="false" customHeight="false" outlineLevel="0" collapsed="false">
      <c r="A187" s="59" t="s">
        <v>169</v>
      </c>
      <c r="B187" s="59" t="s">
        <v>334</v>
      </c>
      <c r="C187" s="61"/>
      <c r="D187" s="61"/>
      <c r="E187" s="61"/>
      <c r="F187" s="61"/>
      <c r="G187" s="80" t="n">
        <f aca="false">IF($D$28="i",Import_O!D50,0)</f>
        <v>0</v>
      </c>
      <c r="H187" s="80" t="n">
        <f aca="false">IF($D$28="i",Import_O!E50,0)</f>
        <v>0</v>
      </c>
      <c r="I187" s="80" t="n">
        <f aca="false">SUM(K187:L187)</f>
        <v>0</v>
      </c>
      <c r="K187" s="49" t="n">
        <f aca="false">IF($D$28="i",Import_O!F50,0)</f>
        <v>0</v>
      </c>
      <c r="L187" s="49" t="n">
        <f aca="false">SUM(M187:V187)</f>
        <v>0</v>
      </c>
      <c r="M187" s="45"/>
      <c r="N187" s="45"/>
      <c r="O187" s="45"/>
      <c r="P187" s="45"/>
      <c r="Q187" s="45"/>
      <c r="R187" s="45"/>
      <c r="S187" s="45"/>
      <c r="T187" s="45"/>
      <c r="U187" s="45"/>
      <c r="V187" s="45"/>
    </row>
    <row r="188" s="83" customFormat="true" ht="15" hidden="false" customHeight="false" outlineLevel="0" collapsed="false">
      <c r="A188" s="59" t="s">
        <v>171</v>
      </c>
      <c r="B188" s="61" t="s">
        <v>335</v>
      </c>
      <c r="C188" s="61"/>
      <c r="D188" s="61"/>
      <c r="E188" s="61"/>
      <c r="F188" s="61"/>
      <c r="G188" s="43" t="n">
        <f aca="false">G186-G187</f>
        <v>0</v>
      </c>
      <c r="H188" s="43" t="n">
        <f aca="false">H186-H187</f>
        <v>0</v>
      </c>
      <c r="I188" s="43" t="n">
        <f aca="false">I186-I187</f>
        <v>0</v>
      </c>
      <c r="K188" s="44" t="n">
        <f aca="false">K186-K187</f>
        <v>0</v>
      </c>
      <c r="L188" s="44" t="n">
        <f aca="false">L186-L187</f>
        <v>0</v>
      </c>
      <c r="M188" s="45"/>
      <c r="N188" s="45"/>
      <c r="O188" s="45"/>
      <c r="P188" s="45"/>
      <c r="Q188" s="45"/>
      <c r="R188" s="45"/>
      <c r="S188" s="45"/>
      <c r="T188" s="45"/>
      <c r="U188" s="45"/>
      <c r="V188" s="45"/>
    </row>
    <row r="189" s="83" customFormat="true" ht="15" hidden="false" customHeight="false" outlineLevel="0" collapsed="false">
      <c r="A189" s="59" t="s">
        <v>173</v>
      </c>
      <c r="B189" s="59" t="s">
        <v>336</v>
      </c>
      <c r="C189" s="61"/>
      <c r="D189" s="61"/>
      <c r="E189" s="61"/>
      <c r="F189" s="61"/>
      <c r="G189" s="80" t="n">
        <f aca="false">IF($D$28="i",Import_O!D52,0)</f>
        <v>0</v>
      </c>
      <c r="H189" s="80"/>
      <c r="I189" s="80" t="n">
        <f aca="false">SUM(K189:L189)</f>
        <v>0</v>
      </c>
      <c r="K189" s="49" t="n">
        <f aca="false">IF($D$28="i",Import_O!F52,0)</f>
        <v>0</v>
      </c>
      <c r="L189" s="49" t="n">
        <f aca="false">SUM(M189:V189)</f>
        <v>0</v>
      </c>
      <c r="M189" s="45"/>
      <c r="N189" s="45"/>
      <c r="O189" s="45"/>
      <c r="P189" s="45"/>
      <c r="Q189" s="45"/>
      <c r="R189" s="45"/>
      <c r="S189" s="45"/>
      <c r="T189" s="45"/>
      <c r="U189" s="45"/>
      <c r="V189" s="45"/>
    </row>
    <row r="190" customFormat="false" ht="15" hidden="false" customHeight="false" outlineLevel="0" collapsed="false">
      <c r="A190" s="59" t="s">
        <v>175</v>
      </c>
      <c r="B190" s="59" t="s">
        <v>337</v>
      </c>
      <c r="C190" s="59"/>
      <c r="D190" s="59"/>
      <c r="E190" s="59"/>
      <c r="F190" s="59"/>
      <c r="G190" s="80" t="n">
        <f aca="false">IF($D$28="i",Import_O!D53,0)</f>
        <v>0</v>
      </c>
      <c r="H190" s="80"/>
      <c r="I190" s="80" t="n">
        <f aca="false">SUM(K190:L190)</f>
        <v>0</v>
      </c>
      <c r="K190" s="49" t="n">
        <f aca="false">IF($D$28="i",Import_O!F53,0)</f>
        <v>0</v>
      </c>
      <c r="L190" s="49" t="n">
        <f aca="false">SUM(M190:V190)</f>
        <v>0</v>
      </c>
      <c r="M190" s="45"/>
      <c r="N190" s="45"/>
      <c r="O190" s="45"/>
      <c r="P190" s="45"/>
      <c r="Q190" s="45"/>
      <c r="R190" s="45"/>
      <c r="S190" s="45"/>
      <c r="T190" s="45"/>
      <c r="U190" s="45"/>
      <c r="V190" s="45"/>
    </row>
    <row r="191" customFormat="false" ht="15.75" hidden="false" customHeight="false" outlineLevel="0" collapsed="false">
      <c r="A191" s="59" t="s">
        <v>177</v>
      </c>
      <c r="B191" s="61" t="s">
        <v>338</v>
      </c>
      <c r="C191" s="61"/>
      <c r="D191" s="61"/>
      <c r="E191" s="61"/>
      <c r="F191" s="59"/>
      <c r="G191" s="43" t="n">
        <f aca="false">G188+G189-G190</f>
        <v>0</v>
      </c>
      <c r="H191" s="43" t="n">
        <f aca="false">H188+H189-H190</f>
        <v>0</v>
      </c>
      <c r="I191" s="43" t="n">
        <f aca="false">I188+I189-I190</f>
        <v>0</v>
      </c>
      <c r="K191" s="44" t="n">
        <f aca="false">K188+K189-K190</f>
        <v>0</v>
      </c>
      <c r="L191" s="44" t="n">
        <f aca="false">L188+L189-L190</f>
        <v>0</v>
      </c>
      <c r="M191" s="45"/>
      <c r="N191" s="45"/>
      <c r="O191" s="45"/>
      <c r="P191" s="45"/>
      <c r="Q191" s="45"/>
      <c r="R191" s="45"/>
      <c r="S191" s="45"/>
      <c r="T191" s="45"/>
      <c r="U191" s="45"/>
      <c r="V191" s="45"/>
    </row>
    <row r="192" customFormat="false" ht="15" hidden="false" customHeight="false" outlineLevel="0" collapsed="false">
      <c r="A192" s="78"/>
      <c r="B192" s="78"/>
      <c r="C192" s="78"/>
      <c r="D192" s="78"/>
      <c r="E192" s="78"/>
      <c r="F192" s="61"/>
      <c r="G192" s="90"/>
      <c r="H192" s="90"/>
      <c r="I192" s="90"/>
      <c r="K192" s="49"/>
      <c r="L192" s="49" t="n">
        <f aca="false">SUM(M192:V192)</f>
        <v>0</v>
      </c>
      <c r="M192" s="45"/>
      <c r="N192" s="45"/>
      <c r="O192" s="45"/>
      <c r="P192" s="45"/>
      <c r="Q192" s="45"/>
      <c r="R192" s="45"/>
      <c r="S192" s="45"/>
      <c r="T192" s="45"/>
      <c r="U192" s="45"/>
      <c r="V192" s="45"/>
    </row>
    <row r="193" customFormat="false" ht="15" hidden="false" customHeight="false" outlineLevel="0" collapsed="false">
      <c r="A193" s="78"/>
      <c r="B193" s="78"/>
      <c r="C193" s="78"/>
      <c r="D193" s="78"/>
      <c r="E193" s="78"/>
      <c r="F193" s="78"/>
      <c r="G193" s="91"/>
      <c r="H193" s="91"/>
      <c r="I193" s="91"/>
      <c r="K193" s="49"/>
      <c r="L193" s="49" t="n">
        <f aca="false">SUM(M193:V193)</f>
        <v>0</v>
      </c>
      <c r="M193" s="45"/>
      <c r="N193" s="45"/>
      <c r="O193" s="45"/>
      <c r="P193" s="45"/>
      <c r="Q193" s="45"/>
      <c r="R193" s="45"/>
      <c r="S193" s="45"/>
      <c r="T193" s="45"/>
      <c r="U193" s="45"/>
      <c r="V193" s="45"/>
    </row>
    <row r="194" customFormat="false" ht="15" hidden="false" customHeight="false" outlineLevel="0" collapsed="false">
      <c r="A194" s="78"/>
      <c r="B194" s="78"/>
      <c r="C194" s="78"/>
      <c r="D194" s="78"/>
      <c r="E194" s="78"/>
      <c r="F194" s="78"/>
      <c r="G194" s="91"/>
      <c r="H194" s="91"/>
      <c r="I194" s="91"/>
      <c r="K194" s="49"/>
      <c r="L194" s="49" t="n">
        <f aca="false">SUM(M194:V194)</f>
        <v>0</v>
      </c>
      <c r="M194" s="45"/>
      <c r="N194" s="45"/>
      <c r="O194" s="45"/>
      <c r="P194" s="45"/>
      <c r="Q194" s="45"/>
      <c r="R194" s="45"/>
      <c r="S194" s="45"/>
      <c r="T194" s="45"/>
      <c r="U194" s="45"/>
      <c r="V194" s="45"/>
    </row>
    <row r="195" s="65" customFormat="true" ht="15" hidden="false" customHeight="false" outlineLevel="0" collapsed="false">
      <c r="A195" s="78"/>
      <c r="B195" s="78"/>
      <c r="C195" s="78"/>
      <c r="D195" s="78"/>
      <c r="E195" s="78"/>
      <c r="F195" s="78"/>
      <c r="G195" s="91"/>
      <c r="H195" s="91"/>
      <c r="I195" s="91"/>
      <c r="K195" s="49"/>
      <c r="L195" s="49" t="n">
        <f aca="false">SUM(M195:V195)</f>
        <v>0</v>
      </c>
      <c r="M195" s="66"/>
      <c r="N195" s="66"/>
      <c r="O195" s="66"/>
      <c r="P195" s="66"/>
      <c r="Q195" s="66"/>
      <c r="R195" s="66"/>
      <c r="S195" s="66"/>
      <c r="T195" s="66"/>
      <c r="U195" s="66"/>
      <c r="V195" s="66"/>
    </row>
    <row r="196" customFormat="false" ht="15.75" hidden="false" customHeight="false" outlineLevel="0" collapsed="false">
      <c r="A196" s="78"/>
      <c r="B196" s="78"/>
      <c r="C196" s="74" t="s">
        <v>282</v>
      </c>
      <c r="D196" s="74"/>
      <c r="E196" s="74"/>
      <c r="F196" s="78"/>
      <c r="G196" s="91"/>
      <c r="H196" s="91"/>
      <c r="I196" s="91"/>
      <c r="K196" s="49"/>
      <c r="L196" s="49" t="n">
        <f aca="false">SUM(M196:V196)</f>
        <v>0</v>
      </c>
      <c r="M196" s="45"/>
      <c r="N196" s="45"/>
      <c r="O196" s="45"/>
      <c r="P196" s="45"/>
      <c r="Q196" s="45"/>
      <c r="R196" s="45"/>
      <c r="S196" s="45"/>
      <c r="T196" s="45"/>
      <c r="U196" s="45"/>
      <c r="V196" s="45"/>
    </row>
    <row r="197" customFormat="false" ht="15.75" hidden="false" customHeight="false" outlineLevel="0" collapsed="false">
      <c r="A197" s="78"/>
      <c r="B197" s="78"/>
      <c r="C197" s="74" t="s">
        <v>339</v>
      </c>
      <c r="D197" s="74"/>
      <c r="E197" s="74"/>
      <c r="F197" s="78"/>
      <c r="G197" s="91"/>
      <c r="H197" s="91"/>
      <c r="I197" s="56"/>
      <c r="K197" s="49"/>
      <c r="L197" s="49" t="n">
        <f aca="false">SUM(M197:V197)</f>
        <v>0</v>
      </c>
      <c r="M197" s="45"/>
      <c r="N197" s="45"/>
      <c r="O197" s="45"/>
      <c r="P197" s="45"/>
      <c r="Q197" s="45"/>
      <c r="R197" s="45"/>
      <c r="S197" s="45"/>
      <c r="T197" s="45"/>
      <c r="U197" s="45"/>
      <c r="V197" s="45"/>
    </row>
    <row r="198" customFormat="false" ht="15" hidden="false" customHeight="false" outlineLevel="0" collapsed="false">
      <c r="A198" s="78"/>
      <c r="B198" s="78"/>
      <c r="C198" s="78"/>
      <c r="D198" s="78"/>
      <c r="E198" s="78"/>
      <c r="F198" s="78"/>
      <c r="G198" s="91"/>
      <c r="H198" s="91"/>
      <c r="I198" s="91"/>
      <c r="K198" s="49"/>
      <c r="L198" s="49" t="n">
        <f aca="false">SUM(M198:V198)</f>
        <v>0</v>
      </c>
      <c r="M198" s="45"/>
      <c r="N198" s="45"/>
      <c r="O198" s="45"/>
      <c r="P198" s="45"/>
      <c r="Q198" s="45"/>
      <c r="R198" s="45"/>
      <c r="S198" s="45"/>
      <c r="T198" s="45"/>
      <c r="U198" s="45"/>
      <c r="V198" s="45"/>
    </row>
    <row r="199" customFormat="false" ht="15" hidden="false" customHeight="false" outlineLevel="0" collapsed="false">
      <c r="A199" s="78"/>
      <c r="B199" s="78"/>
      <c r="C199" s="78"/>
      <c r="D199" s="78"/>
      <c r="E199" s="78"/>
      <c r="F199" s="78"/>
      <c r="G199" s="91"/>
      <c r="H199" s="91"/>
      <c r="I199" s="91"/>
      <c r="K199" s="49"/>
      <c r="L199" s="49" t="n">
        <f aca="false">SUM(M199:V199)</f>
        <v>0</v>
      </c>
      <c r="M199" s="45"/>
      <c r="N199" s="45"/>
      <c r="O199" s="45"/>
      <c r="P199" s="45"/>
      <c r="Q199" s="45"/>
      <c r="R199" s="45"/>
      <c r="S199" s="45"/>
      <c r="T199" s="45"/>
      <c r="U199" s="45"/>
      <c r="V199" s="45"/>
    </row>
    <row r="200" customFormat="false" ht="15" hidden="false" customHeight="false" outlineLevel="0" collapsed="false">
      <c r="A200" s="78"/>
      <c r="B200" s="78"/>
      <c r="C200" s="78"/>
      <c r="D200" s="78"/>
      <c r="E200" s="78"/>
      <c r="F200" s="78"/>
      <c r="G200" s="91"/>
      <c r="H200" s="91"/>
      <c r="I200" s="91"/>
      <c r="K200" s="49"/>
      <c r="L200" s="49" t="n">
        <f aca="false">SUM(M200:V200)</f>
        <v>0</v>
      </c>
      <c r="M200" s="45"/>
      <c r="N200" s="45"/>
      <c r="O200" s="45"/>
      <c r="P200" s="45"/>
      <c r="Q200" s="45"/>
      <c r="R200" s="45"/>
      <c r="S200" s="45"/>
      <c r="T200" s="45"/>
      <c r="U200" s="45"/>
      <c r="V200" s="45"/>
    </row>
    <row r="201" customFormat="false" ht="15" hidden="false" customHeight="false" outlineLevel="0" collapsed="false">
      <c r="A201" s="78"/>
      <c r="B201" s="78"/>
      <c r="C201" s="78"/>
      <c r="D201" s="78"/>
      <c r="E201" s="78"/>
      <c r="F201" s="78"/>
      <c r="G201" s="91"/>
      <c r="H201" s="91"/>
      <c r="I201" s="91"/>
      <c r="K201" s="49"/>
      <c r="L201" s="49" t="n">
        <f aca="false">SUM(M201:V201)</f>
        <v>0</v>
      </c>
      <c r="M201" s="45"/>
      <c r="N201" s="45"/>
      <c r="O201" s="45"/>
      <c r="P201" s="45"/>
      <c r="Q201" s="45"/>
      <c r="R201" s="45"/>
      <c r="S201" s="45"/>
      <c r="T201" s="45"/>
      <c r="U201" s="45"/>
      <c r="V201" s="45"/>
    </row>
    <row r="202" customFormat="false" ht="15.75" hidden="false" customHeight="false" outlineLevel="0" collapsed="false">
      <c r="A202" s="57" t="s">
        <v>75</v>
      </c>
      <c r="B202" s="53" t="s">
        <v>286</v>
      </c>
      <c r="C202" s="53"/>
      <c r="D202" s="53"/>
      <c r="E202" s="53"/>
      <c r="F202" s="11"/>
      <c r="G202" s="43" t="n">
        <f aca="false">G140</f>
        <v>0</v>
      </c>
      <c r="H202" s="43" t="n">
        <f aca="false">H140</f>
        <v>0</v>
      </c>
      <c r="I202" s="43" t="n">
        <f aca="false">I140</f>
        <v>0</v>
      </c>
      <c r="K202" s="44" t="n">
        <f aca="false">K140</f>
        <v>0</v>
      </c>
      <c r="L202" s="44" t="n">
        <f aca="false">L140</f>
        <v>0</v>
      </c>
      <c r="M202" s="45"/>
      <c r="N202" s="45"/>
      <c r="O202" s="45"/>
      <c r="P202" s="45"/>
      <c r="Q202" s="45"/>
      <c r="R202" s="45"/>
      <c r="S202" s="45"/>
      <c r="T202" s="45"/>
      <c r="U202" s="45"/>
      <c r="V202" s="45"/>
    </row>
    <row r="203" customFormat="false" ht="15.75" hidden="false" customHeight="false" outlineLevel="0" collapsed="false">
      <c r="A203" s="57" t="s">
        <v>77</v>
      </c>
      <c r="B203" s="59" t="s">
        <v>287</v>
      </c>
      <c r="C203" s="59"/>
      <c r="D203" s="59"/>
      <c r="E203" s="59"/>
      <c r="F203" s="53"/>
      <c r="G203" s="43" t="n">
        <f aca="false">G141</f>
        <v>0</v>
      </c>
      <c r="H203" s="43" t="n">
        <f aca="false">H141</f>
        <v>0</v>
      </c>
      <c r="I203" s="43" t="n">
        <f aca="false">I141</f>
        <v>0</v>
      </c>
      <c r="K203" s="44" t="n">
        <f aca="false">K141</f>
        <v>0</v>
      </c>
      <c r="L203" s="44" t="n">
        <f aca="false">L141</f>
        <v>0</v>
      </c>
      <c r="M203" s="45"/>
      <c r="N203" s="45"/>
      <c r="O203" s="45"/>
      <c r="P203" s="45"/>
      <c r="Q203" s="45"/>
      <c r="R203" s="45"/>
      <c r="S203" s="45"/>
      <c r="T203" s="45"/>
      <c r="U203" s="45"/>
      <c r="V203" s="45"/>
    </row>
    <row r="204" s="83" customFormat="true" ht="15" hidden="false" customHeight="false" outlineLevel="0" collapsed="false">
      <c r="A204" s="57" t="s">
        <v>79</v>
      </c>
      <c r="B204" s="59" t="s">
        <v>340</v>
      </c>
      <c r="C204" s="61"/>
      <c r="D204" s="61"/>
      <c r="E204" s="61"/>
      <c r="F204" s="59"/>
      <c r="G204" s="43" t="n">
        <f aca="false">SUM(G202:G203)</f>
        <v>0</v>
      </c>
      <c r="H204" s="43" t="n">
        <f aca="false">SUM(H202:H203)</f>
        <v>0</v>
      </c>
      <c r="I204" s="43" t="n">
        <f aca="false">SUM(I202:I203)</f>
        <v>0</v>
      </c>
      <c r="K204" s="44" t="n">
        <f aca="false">SUM(K202:K203)</f>
        <v>0</v>
      </c>
      <c r="L204" s="44" t="n">
        <f aca="false">SUM(L202:L203)</f>
        <v>0</v>
      </c>
      <c r="M204" s="11"/>
      <c r="N204" s="11"/>
      <c r="O204" s="11"/>
      <c r="P204" s="11"/>
      <c r="Q204" s="11"/>
      <c r="R204" s="11"/>
      <c r="S204" s="11"/>
      <c r="T204" s="11"/>
      <c r="U204" s="11"/>
      <c r="V204" s="11"/>
    </row>
    <row r="205" customFormat="false" ht="15" hidden="false" customHeight="false" outlineLevel="0" collapsed="false">
      <c r="A205" s="57" t="s">
        <v>81</v>
      </c>
      <c r="B205" s="59" t="s">
        <v>341</v>
      </c>
      <c r="C205" s="59"/>
      <c r="D205" s="59"/>
      <c r="E205" s="59"/>
      <c r="F205" s="61"/>
      <c r="G205" s="48" t="n">
        <f aca="false">IF($D$28="i",Import_F!D6,0)</f>
        <v>0</v>
      </c>
      <c r="H205" s="48" t="n">
        <f aca="false">IF($D$28="i",Import_F!E6,0)</f>
        <v>0</v>
      </c>
      <c r="I205" s="48" t="n">
        <f aca="false">SUM(K205:L205)</f>
        <v>0</v>
      </c>
      <c r="K205" s="48" t="n">
        <f aca="false">IF($D$28="i",Import_F!F6,0)</f>
        <v>0</v>
      </c>
      <c r="L205" s="49" t="n">
        <f aca="false">SUM(M205:V205)</f>
        <v>0</v>
      </c>
    </row>
    <row r="206" customFormat="false" ht="15" hidden="false" customHeight="false" outlineLevel="0" collapsed="false">
      <c r="A206" s="57" t="s">
        <v>83</v>
      </c>
      <c r="B206" s="59" t="s">
        <v>342</v>
      </c>
      <c r="C206" s="59"/>
      <c r="D206" s="59"/>
      <c r="E206" s="59"/>
      <c r="F206" s="59"/>
      <c r="G206" s="48" t="n">
        <f aca="false">IF($D$28="i",Import_F!D7,0)</f>
        <v>0</v>
      </c>
      <c r="H206" s="48" t="n">
        <f aca="false">IF($D$28="i",Import_F!E7,0)</f>
        <v>0</v>
      </c>
      <c r="I206" s="48" t="n">
        <f aca="false">SUM(K206:L206)</f>
        <v>0</v>
      </c>
      <c r="K206" s="48" t="n">
        <f aca="false">IF($D$28="i",Import_F!F7,0)</f>
        <v>0</v>
      </c>
      <c r="L206" s="49" t="n">
        <f aca="false">SUM(M206:V206)</f>
        <v>0</v>
      </c>
    </row>
    <row r="207" customFormat="false" ht="15" hidden="false" customHeight="false" outlineLevel="0" collapsed="false">
      <c r="A207" s="57" t="s">
        <v>85</v>
      </c>
      <c r="B207" s="59" t="s">
        <v>343</v>
      </c>
      <c r="C207" s="59"/>
      <c r="D207" s="59"/>
      <c r="E207" s="59"/>
      <c r="F207" s="59"/>
      <c r="G207" s="48" t="n">
        <f aca="false">IF($D$28="i",Import_F!D8,0)</f>
        <v>0</v>
      </c>
      <c r="H207" s="48" t="n">
        <f aca="false">IF($D$28="i",Import_F!E8,0)</f>
        <v>0</v>
      </c>
      <c r="I207" s="48" t="n">
        <f aca="false">SUM(K207:L207)</f>
        <v>0</v>
      </c>
      <c r="K207" s="48" t="n">
        <f aca="false">IF($D$28="i",Import_F!F8,0)</f>
        <v>0</v>
      </c>
      <c r="L207" s="49" t="n">
        <f aca="false">SUM(M207:V207)</f>
        <v>0</v>
      </c>
    </row>
    <row r="208" customFormat="false" ht="15.75" hidden="false" customHeight="false" outlineLevel="0" collapsed="false">
      <c r="A208" s="57" t="s">
        <v>87</v>
      </c>
      <c r="B208" s="59" t="s">
        <v>344</v>
      </c>
      <c r="C208" s="59"/>
      <c r="D208" s="59"/>
      <c r="E208" s="59"/>
      <c r="F208" s="59"/>
      <c r="G208" s="43" t="n">
        <f aca="false">SUM(G205:G207)</f>
        <v>0</v>
      </c>
      <c r="H208" s="43" t="n">
        <f aca="false">SUM(H205:H207)</f>
        <v>0</v>
      </c>
      <c r="I208" s="43" t="n">
        <f aca="false">SUM(I205:I207)</f>
        <v>0</v>
      </c>
      <c r="K208" s="44" t="n">
        <f aca="false">SUM(K205:K207)</f>
        <v>0</v>
      </c>
      <c r="L208" s="44" t="n">
        <f aca="false">SUM(L205:L207)</f>
        <v>0</v>
      </c>
    </row>
    <row r="209" customFormat="false" ht="15.75" hidden="false" customHeight="false" outlineLevel="0" collapsed="false">
      <c r="A209" s="57" t="s">
        <v>89</v>
      </c>
      <c r="B209" s="59" t="s">
        <v>345</v>
      </c>
      <c r="C209" s="59"/>
      <c r="D209" s="59"/>
      <c r="E209" s="59"/>
      <c r="F209" s="59"/>
      <c r="G209" s="43" t="n">
        <f aca="false">G204-G208</f>
        <v>0</v>
      </c>
      <c r="H209" s="43" t="n">
        <f aca="false">H204-H208</f>
        <v>0</v>
      </c>
      <c r="I209" s="43" t="n">
        <f aca="false">I204-I208</f>
        <v>0</v>
      </c>
      <c r="K209" s="44" t="n">
        <f aca="false">K204-K208</f>
        <v>0</v>
      </c>
      <c r="L209" s="44" t="n">
        <f aca="false">L204-L208</f>
        <v>0</v>
      </c>
    </row>
    <row r="210" customFormat="false" ht="15" hidden="false" customHeight="false" outlineLevel="0" collapsed="false">
      <c r="A210" s="57" t="s">
        <v>91</v>
      </c>
      <c r="B210" s="59" t="s">
        <v>346</v>
      </c>
      <c r="C210" s="61"/>
      <c r="D210" s="61"/>
      <c r="E210" s="61"/>
      <c r="F210" s="61"/>
      <c r="G210" s="48" t="n">
        <f aca="false">IF($D$28="i",Import_F!D11,0)</f>
        <v>0</v>
      </c>
      <c r="H210" s="48" t="n">
        <f aca="false">IF($D$28="i",Import_F!E11,0)</f>
        <v>0</v>
      </c>
      <c r="I210" s="92" t="n">
        <f aca="false">SUM(K210:L210)</f>
        <v>0</v>
      </c>
      <c r="K210" s="48" t="n">
        <f aca="false">IF($D$28="i",Import_F!F11,0)</f>
        <v>0</v>
      </c>
      <c r="L210" s="49" t="n">
        <f aca="false">SUM(M210:V210)</f>
        <v>0</v>
      </c>
    </row>
    <row r="211" customFormat="false" ht="15" hidden="false" customHeight="false" outlineLevel="0" collapsed="false">
      <c r="A211" s="57" t="s">
        <v>93</v>
      </c>
      <c r="B211" s="59" t="s">
        <v>347</v>
      </c>
      <c r="C211" s="59"/>
      <c r="D211" s="59"/>
      <c r="E211" s="59"/>
      <c r="F211" s="61"/>
      <c r="G211" s="48" t="n">
        <f aca="false">IF($D$28="i",Import_F!D12,0)</f>
        <v>0</v>
      </c>
      <c r="H211" s="48" t="n">
        <f aca="false">IF($D$28="i",Import_F!E12,0)</f>
        <v>0</v>
      </c>
      <c r="I211" s="48" t="n">
        <f aca="false">SUM(K211:L211)</f>
        <v>0</v>
      </c>
      <c r="K211" s="48" t="n">
        <f aca="false">IF($D$28="i",Import_F!F12,0)</f>
        <v>0</v>
      </c>
      <c r="L211" s="49" t="n">
        <f aca="false">SUM(M211:V211)</f>
        <v>0</v>
      </c>
    </row>
    <row r="212" customFormat="false" ht="15" hidden="false" customHeight="false" outlineLevel="0" collapsed="false">
      <c r="A212" s="57" t="s">
        <v>95</v>
      </c>
      <c r="B212" s="59" t="s">
        <v>348</v>
      </c>
      <c r="C212" s="59"/>
      <c r="D212" s="59"/>
      <c r="E212" s="59"/>
      <c r="F212" s="59"/>
      <c r="G212" s="48" t="n">
        <f aca="false">IF($D$28="i",Import_F!D13,0)</f>
        <v>0</v>
      </c>
      <c r="H212" s="48" t="n">
        <f aca="false">IF($D$28="i",Import_F!E13,0)</f>
        <v>0</v>
      </c>
      <c r="I212" s="48" t="n">
        <f aca="false">SUM(K212:L212)</f>
        <v>0</v>
      </c>
      <c r="K212" s="48" t="n">
        <f aca="false">IF($D$28="i",Import_F!F13,0)</f>
        <v>0</v>
      </c>
      <c r="L212" s="49" t="n">
        <f aca="false">SUM(M212:V212)</f>
        <v>0</v>
      </c>
    </row>
    <row r="213" customFormat="false" ht="15.75" hidden="false" customHeight="false" outlineLevel="0" collapsed="false">
      <c r="A213" s="57" t="s">
        <v>97</v>
      </c>
      <c r="B213" s="59" t="s">
        <v>349</v>
      </c>
      <c r="C213" s="59"/>
      <c r="D213" s="59"/>
      <c r="E213" s="59"/>
      <c r="F213" s="59"/>
      <c r="G213" s="43" t="n">
        <f aca="false">SUM(G210:G212)</f>
        <v>0</v>
      </c>
      <c r="H213" s="43" t="n">
        <f aca="false">SUM(H210:H212)</f>
        <v>0</v>
      </c>
      <c r="I213" s="43" t="n">
        <f aca="false">SUM(I210:I212)</f>
        <v>0</v>
      </c>
      <c r="K213" s="44" t="n">
        <f aca="false">SUM(K210:K212)</f>
        <v>0</v>
      </c>
      <c r="L213" s="44" t="n">
        <f aca="false">SUM(L210:L212)</f>
        <v>0</v>
      </c>
    </row>
    <row r="214" customFormat="false" ht="15.75" hidden="false" customHeight="false" outlineLevel="0" collapsed="false">
      <c r="A214" s="57" t="s">
        <v>99</v>
      </c>
      <c r="B214" s="59" t="s">
        <v>350</v>
      </c>
      <c r="C214" s="59"/>
      <c r="D214" s="59"/>
      <c r="E214" s="59"/>
      <c r="F214" s="59"/>
      <c r="G214" s="43" t="n">
        <f aca="false">G146</f>
        <v>0</v>
      </c>
      <c r="H214" s="43" t="n">
        <f aca="false">H146</f>
        <v>0</v>
      </c>
      <c r="I214" s="43" t="n">
        <f aca="false">I146</f>
        <v>0</v>
      </c>
      <c r="K214" s="44" t="n">
        <f aca="false">K146</f>
        <v>0</v>
      </c>
      <c r="L214" s="44" t="n">
        <f aca="false">L146</f>
        <v>0</v>
      </c>
    </row>
    <row r="215" customFormat="false" ht="15.75" hidden="false" customHeight="false" outlineLevel="0" collapsed="false">
      <c r="A215" s="57" t="s">
        <v>101</v>
      </c>
      <c r="B215" s="61" t="s">
        <v>351</v>
      </c>
      <c r="C215" s="59"/>
      <c r="D215" s="59"/>
      <c r="E215" s="59"/>
      <c r="F215" s="59"/>
      <c r="G215" s="43" t="n">
        <f aca="false">G147</f>
        <v>0</v>
      </c>
      <c r="H215" s="43" t="n">
        <f aca="false">H147</f>
        <v>0</v>
      </c>
      <c r="I215" s="43" t="n">
        <f aca="false">I147</f>
        <v>0</v>
      </c>
      <c r="K215" s="44" t="n">
        <f aca="false">K147</f>
        <v>0</v>
      </c>
      <c r="L215" s="44" t="n">
        <f aca="false">L147</f>
        <v>0</v>
      </c>
    </row>
    <row r="216" customFormat="false" ht="15.75" hidden="false" customHeight="false" outlineLevel="0" collapsed="false">
      <c r="A216" s="57" t="s">
        <v>103</v>
      </c>
      <c r="B216" s="59" t="s">
        <v>352</v>
      </c>
      <c r="C216" s="59"/>
      <c r="D216" s="59"/>
      <c r="E216" s="61"/>
      <c r="F216" s="59"/>
      <c r="G216" s="43" t="n">
        <f aca="false">G159</f>
        <v>0</v>
      </c>
      <c r="H216" s="43" t="n">
        <f aca="false">H159</f>
        <v>0</v>
      </c>
      <c r="I216" s="43" t="n">
        <f aca="false">I159</f>
        <v>0</v>
      </c>
      <c r="K216" s="44" t="n">
        <f aca="false">K159</f>
        <v>0</v>
      </c>
      <c r="L216" s="44" t="n">
        <f aca="false">L159</f>
        <v>0</v>
      </c>
    </row>
    <row r="217" customFormat="false" ht="15.75" hidden="false" customHeight="false" outlineLevel="0" collapsed="false">
      <c r="A217" s="57" t="s">
        <v>105</v>
      </c>
      <c r="B217" s="61" t="s">
        <v>353</v>
      </c>
      <c r="C217" s="59"/>
      <c r="D217" s="59"/>
      <c r="E217" s="59"/>
      <c r="F217" s="61"/>
      <c r="G217" s="43" t="n">
        <f aca="false">G160</f>
        <v>0</v>
      </c>
      <c r="H217" s="43" t="n">
        <f aca="false">H160</f>
        <v>0</v>
      </c>
      <c r="I217" s="43" t="n">
        <f aca="false">I160</f>
        <v>0</v>
      </c>
      <c r="K217" s="44" t="n">
        <f aca="false">K160</f>
        <v>0</v>
      </c>
      <c r="L217" s="44" t="n">
        <f aca="false">L160</f>
        <v>0</v>
      </c>
    </row>
    <row r="218" customFormat="false" ht="15.75" hidden="false" customHeight="false" outlineLevel="0" collapsed="false">
      <c r="A218" s="57" t="s">
        <v>107</v>
      </c>
      <c r="B218" s="61" t="s">
        <v>354</v>
      </c>
      <c r="C218" s="61"/>
      <c r="D218" s="61"/>
      <c r="E218" s="61"/>
      <c r="F218" s="61"/>
      <c r="G218" s="43" t="n">
        <f aca="false">G209-G213+G214-G216</f>
        <v>0</v>
      </c>
      <c r="H218" s="43" t="n">
        <f aca="false">H209-H213+H214-H216</f>
        <v>0</v>
      </c>
      <c r="I218" s="43" t="n">
        <f aca="false">I209-I213+I214-I216</f>
        <v>0</v>
      </c>
      <c r="K218" s="44" t="n">
        <f aca="false">K209-K213+K214-K216</f>
        <v>0</v>
      </c>
      <c r="L218" s="44" t="n">
        <f aca="false">L209-L213+L214-L216</f>
        <v>0</v>
      </c>
    </row>
    <row r="219" customFormat="false" ht="15.75" hidden="false" customHeight="false" outlineLevel="0" collapsed="false">
      <c r="A219" s="57" t="s">
        <v>109</v>
      </c>
      <c r="B219" s="59" t="s">
        <v>355</v>
      </c>
      <c r="C219" s="59"/>
      <c r="D219" s="59"/>
      <c r="E219" s="59"/>
      <c r="F219" s="59"/>
      <c r="G219" s="43" t="n">
        <f aca="false">G162</f>
        <v>0</v>
      </c>
      <c r="H219" s="43" t="n">
        <f aca="false">H162</f>
        <v>0</v>
      </c>
      <c r="I219" s="43" t="n">
        <f aca="false">I162</f>
        <v>0</v>
      </c>
      <c r="K219" s="44" t="n">
        <f aca="false">K162</f>
        <v>0</v>
      </c>
      <c r="L219" s="44" t="n">
        <f aca="false">L162</f>
        <v>0</v>
      </c>
    </row>
    <row r="220" customFormat="false" ht="15.75" hidden="false" customHeight="false" outlineLevel="0" collapsed="false">
      <c r="A220" s="57" t="s">
        <v>111</v>
      </c>
      <c r="B220" s="59" t="s">
        <v>356</v>
      </c>
      <c r="C220" s="61"/>
      <c r="D220" s="61"/>
      <c r="E220" s="61"/>
      <c r="F220" s="59"/>
      <c r="G220" s="43" t="n">
        <f aca="false">G163</f>
        <v>0</v>
      </c>
      <c r="H220" s="43" t="n">
        <f aca="false">H163</f>
        <v>0</v>
      </c>
      <c r="I220" s="43" t="n">
        <f aca="false">I163</f>
        <v>0</v>
      </c>
      <c r="K220" s="44" t="n">
        <f aca="false">K163</f>
        <v>0</v>
      </c>
      <c r="L220" s="44" t="n">
        <f aca="false">L163</f>
        <v>0</v>
      </c>
    </row>
    <row r="221" customFormat="false" ht="15.75" hidden="false" customHeight="false" outlineLevel="0" collapsed="false">
      <c r="A221" s="57" t="s">
        <v>113</v>
      </c>
      <c r="B221" s="59" t="s">
        <v>357</v>
      </c>
      <c r="C221" s="59"/>
      <c r="D221" s="59"/>
      <c r="E221" s="61"/>
      <c r="F221" s="61"/>
      <c r="G221" s="43" t="n">
        <f aca="false">G164</f>
        <v>0</v>
      </c>
      <c r="H221" s="43" t="n">
        <f aca="false">H164</f>
        <v>0</v>
      </c>
      <c r="I221" s="43" t="n">
        <f aca="false">I164</f>
        <v>0</v>
      </c>
      <c r="K221" s="44" t="n">
        <f aca="false">K164</f>
        <v>0</v>
      </c>
      <c r="L221" s="44" t="n">
        <f aca="false">L164</f>
        <v>0</v>
      </c>
    </row>
    <row r="222" customFormat="false" ht="15.75" hidden="false" customHeight="false" outlineLevel="0" collapsed="false">
      <c r="A222" s="57" t="s">
        <v>115</v>
      </c>
      <c r="B222" s="61" t="s">
        <v>358</v>
      </c>
      <c r="C222" s="61"/>
      <c r="D222" s="61"/>
      <c r="E222" s="61"/>
      <c r="F222" s="61"/>
      <c r="G222" s="43" t="n">
        <f aca="false">G165</f>
        <v>0</v>
      </c>
      <c r="H222" s="43" t="n">
        <f aca="false">H165</f>
        <v>0</v>
      </c>
      <c r="I222" s="43" t="n">
        <f aca="false">I165</f>
        <v>0</v>
      </c>
      <c r="K222" s="44" t="n">
        <f aca="false">K165</f>
        <v>0</v>
      </c>
      <c r="L222" s="44" t="n">
        <f aca="false">L165</f>
        <v>0</v>
      </c>
    </row>
    <row r="223" customFormat="false" ht="15.75" hidden="false" customHeight="false" outlineLevel="0" collapsed="false">
      <c r="A223" s="57" t="s">
        <v>117</v>
      </c>
      <c r="B223" s="59" t="s">
        <v>359</v>
      </c>
      <c r="C223" s="61"/>
      <c r="D223" s="61"/>
      <c r="E223" s="61"/>
      <c r="F223" s="61"/>
      <c r="G223" s="43" t="n">
        <f aca="false">G166</f>
        <v>0</v>
      </c>
      <c r="H223" s="43" t="n">
        <f aca="false">H166</f>
        <v>0</v>
      </c>
      <c r="I223" s="43" t="n">
        <f aca="false">I166</f>
        <v>0</v>
      </c>
      <c r="K223" s="44" t="n">
        <f aca="false">K166</f>
        <v>0</v>
      </c>
      <c r="L223" s="44" t="n">
        <f aca="false">L166</f>
        <v>0</v>
      </c>
    </row>
    <row r="224" customFormat="false" ht="15.75" hidden="false" customHeight="false" outlineLevel="0" collapsed="false">
      <c r="A224" s="57" t="s">
        <v>119</v>
      </c>
      <c r="B224" s="50" t="s">
        <v>360</v>
      </c>
      <c r="C224" s="47"/>
      <c r="D224" s="47"/>
      <c r="E224" s="47"/>
      <c r="F224" s="59"/>
      <c r="G224" s="43" t="n">
        <f aca="false">G167</f>
        <v>0</v>
      </c>
      <c r="H224" s="43" t="n">
        <f aca="false">H167</f>
        <v>0</v>
      </c>
      <c r="I224" s="43" t="n">
        <f aca="false">I167</f>
        <v>0</v>
      </c>
      <c r="K224" s="44" t="n">
        <f aca="false">K167</f>
        <v>0</v>
      </c>
      <c r="L224" s="44" t="n">
        <f aca="false">L167</f>
        <v>0</v>
      </c>
    </row>
    <row r="225" customFormat="false" ht="15.75" hidden="false" customHeight="false" outlineLevel="0" collapsed="false">
      <c r="A225" s="57" t="s">
        <v>121</v>
      </c>
      <c r="B225" s="59" t="s">
        <v>361</v>
      </c>
      <c r="C225" s="61"/>
      <c r="D225" s="61"/>
      <c r="E225" s="61"/>
      <c r="F225" s="50"/>
      <c r="G225" s="43" t="n">
        <f aca="false">G168</f>
        <v>0</v>
      </c>
      <c r="H225" s="43" t="n">
        <f aca="false">H168</f>
        <v>0</v>
      </c>
      <c r="I225" s="43" t="n">
        <f aca="false">I168</f>
        <v>0</v>
      </c>
      <c r="K225" s="44" t="n">
        <f aca="false">K168</f>
        <v>0</v>
      </c>
      <c r="L225" s="44" t="n">
        <f aca="false">L168</f>
        <v>0</v>
      </c>
    </row>
    <row r="226" customFormat="false" ht="15.75" hidden="false" customHeight="false" outlineLevel="0" collapsed="false">
      <c r="A226" s="57" t="s">
        <v>123</v>
      </c>
      <c r="B226" s="50" t="s">
        <v>362</v>
      </c>
      <c r="C226" s="50"/>
      <c r="D226" s="50"/>
      <c r="E226" s="50"/>
      <c r="F226" s="61"/>
      <c r="G226" s="43" t="n">
        <f aca="false">G169</f>
        <v>0</v>
      </c>
      <c r="H226" s="43" t="n">
        <f aca="false">H169</f>
        <v>0</v>
      </c>
      <c r="I226" s="43" t="n">
        <f aca="false">I169</f>
        <v>0</v>
      </c>
      <c r="K226" s="44" t="n">
        <f aca="false">K169</f>
        <v>0</v>
      </c>
      <c r="L226" s="44" t="n">
        <f aca="false">L169</f>
        <v>0</v>
      </c>
    </row>
    <row r="227" customFormat="false" ht="15.75" hidden="false" customHeight="false" outlineLevel="0" collapsed="false">
      <c r="A227" s="57" t="s">
        <v>125</v>
      </c>
      <c r="B227" s="47" t="s">
        <v>363</v>
      </c>
      <c r="C227" s="50"/>
      <c r="D227" s="50"/>
      <c r="E227" s="11"/>
      <c r="F227" s="50"/>
      <c r="G227" s="43" t="n">
        <f aca="false">G170</f>
        <v>0</v>
      </c>
      <c r="H227" s="43" t="n">
        <f aca="false">H170</f>
        <v>0</v>
      </c>
      <c r="I227" s="43" t="n">
        <f aca="false">I170</f>
        <v>0</v>
      </c>
      <c r="K227" s="44" t="n">
        <f aca="false">K170</f>
        <v>0</v>
      </c>
      <c r="L227" s="44" t="n">
        <f aca="false">L170</f>
        <v>0</v>
      </c>
    </row>
    <row r="228" customFormat="false" ht="15.75" hidden="false" customHeight="false" outlineLevel="0" collapsed="false">
      <c r="A228" s="57" t="s">
        <v>127</v>
      </c>
      <c r="B228" s="47" t="s">
        <v>364</v>
      </c>
      <c r="C228" s="50"/>
      <c r="D228" s="50"/>
      <c r="E228" s="11"/>
      <c r="F228" s="50"/>
      <c r="G228" s="43" t="n">
        <f aca="false">G171</f>
        <v>0</v>
      </c>
      <c r="H228" s="43" t="n">
        <f aca="false">H171</f>
        <v>0</v>
      </c>
      <c r="I228" s="43" t="n">
        <f aca="false">I171</f>
        <v>0</v>
      </c>
      <c r="K228" s="44" t="n">
        <f aca="false">K171</f>
        <v>0</v>
      </c>
      <c r="L228" s="44"/>
    </row>
    <row r="229" customFormat="false" ht="15.75" hidden="false" customHeight="false" outlineLevel="0" collapsed="false">
      <c r="A229" s="57" t="s">
        <v>129</v>
      </c>
      <c r="B229" s="59" t="s">
        <v>365</v>
      </c>
      <c r="C229" s="59"/>
      <c r="D229" s="59"/>
      <c r="E229" s="59"/>
      <c r="F229" s="59"/>
      <c r="G229" s="43" t="n">
        <f aca="false">G172</f>
        <v>0</v>
      </c>
      <c r="H229" s="43" t="n">
        <f aca="false">H172</f>
        <v>0</v>
      </c>
      <c r="I229" s="43" t="n">
        <f aca="false">I172</f>
        <v>0</v>
      </c>
      <c r="K229" s="44" t="n">
        <f aca="false">K172</f>
        <v>0</v>
      </c>
      <c r="L229" s="44" t="n">
        <f aca="false">L172</f>
        <v>0</v>
      </c>
    </row>
    <row r="230" customFormat="false" ht="15.75" hidden="false" customHeight="false" outlineLevel="0" collapsed="false">
      <c r="A230" s="57" t="s">
        <v>131</v>
      </c>
      <c r="B230" s="59" t="s">
        <v>366</v>
      </c>
      <c r="C230" s="59"/>
      <c r="D230" s="59"/>
      <c r="E230" s="59"/>
      <c r="F230" s="59"/>
      <c r="G230" s="43" t="n">
        <f aca="false">G173</f>
        <v>0</v>
      </c>
      <c r="H230" s="43" t="n">
        <f aca="false">H173</f>
        <v>0</v>
      </c>
      <c r="I230" s="43" t="n">
        <f aca="false">I173</f>
        <v>0</v>
      </c>
      <c r="K230" s="44" t="n">
        <f aca="false">K173</f>
        <v>0</v>
      </c>
      <c r="L230" s="44" t="n">
        <f aca="false">L173</f>
        <v>0</v>
      </c>
    </row>
    <row r="231" customFormat="false" ht="15.75" hidden="false" customHeight="false" outlineLevel="0" collapsed="false">
      <c r="A231" s="57" t="s">
        <v>133</v>
      </c>
      <c r="B231" s="59" t="s">
        <v>367</v>
      </c>
      <c r="C231" s="59"/>
      <c r="D231" s="59"/>
      <c r="E231" s="59"/>
      <c r="F231" s="59"/>
      <c r="G231" s="43" t="n">
        <f aca="false">G174</f>
        <v>0</v>
      </c>
      <c r="H231" s="43" t="n">
        <f aca="false">H174</f>
        <v>0</v>
      </c>
      <c r="I231" s="43" t="n">
        <f aca="false">I174</f>
        <v>0</v>
      </c>
      <c r="K231" s="44" t="n">
        <f aca="false">K174</f>
        <v>0</v>
      </c>
      <c r="L231" s="44" t="n">
        <f aca="false">L174</f>
        <v>0</v>
      </c>
    </row>
    <row r="232" customFormat="false" ht="15.75" hidden="false" customHeight="false" outlineLevel="0" collapsed="false">
      <c r="A232" s="57" t="s">
        <v>135</v>
      </c>
      <c r="B232" s="59" t="s">
        <v>368</v>
      </c>
      <c r="C232" s="59"/>
      <c r="D232" s="59"/>
      <c r="E232" s="59"/>
      <c r="F232" s="59"/>
      <c r="G232" s="43" t="n">
        <f aca="false">G175</f>
        <v>0</v>
      </c>
      <c r="H232" s="43" t="n">
        <f aca="false">H175</f>
        <v>0</v>
      </c>
      <c r="I232" s="43" t="n">
        <f aca="false">I175</f>
        <v>0</v>
      </c>
      <c r="K232" s="44" t="n">
        <f aca="false">K175</f>
        <v>0</v>
      </c>
      <c r="L232" s="44" t="n">
        <f aca="false">L175</f>
        <v>0</v>
      </c>
    </row>
    <row r="233" customFormat="false" ht="15.75" hidden="false" customHeight="false" outlineLevel="0" collapsed="false">
      <c r="A233" s="57" t="s">
        <v>137</v>
      </c>
      <c r="B233" s="59" t="s">
        <v>369</v>
      </c>
      <c r="C233" s="59"/>
      <c r="D233" s="59"/>
      <c r="E233" s="59"/>
      <c r="F233" s="59"/>
      <c r="G233" s="43" t="n">
        <f aca="false">G176</f>
        <v>0</v>
      </c>
      <c r="H233" s="43" t="n">
        <f aca="false">H176</f>
        <v>0</v>
      </c>
      <c r="I233" s="43" t="n">
        <f aca="false">I176</f>
        <v>0</v>
      </c>
      <c r="K233" s="44" t="n">
        <f aca="false">K176</f>
        <v>0</v>
      </c>
      <c r="L233" s="44" t="n">
        <f aca="false">L176</f>
        <v>0</v>
      </c>
    </row>
    <row r="234" customFormat="false" ht="15.75" hidden="false" customHeight="false" outlineLevel="0" collapsed="false">
      <c r="A234" s="57" t="s">
        <v>139</v>
      </c>
      <c r="B234" s="59" t="s">
        <v>370</v>
      </c>
      <c r="C234" s="59"/>
      <c r="D234" s="59"/>
      <c r="E234" s="59"/>
      <c r="F234" s="59"/>
      <c r="G234" s="43" t="n">
        <f aca="false">G177</f>
        <v>0</v>
      </c>
      <c r="H234" s="43" t="n">
        <f aca="false">H177</f>
        <v>0</v>
      </c>
      <c r="I234" s="43" t="n">
        <f aca="false">I177</f>
        <v>0</v>
      </c>
      <c r="K234" s="44" t="n">
        <f aca="false">K177</f>
        <v>0</v>
      </c>
      <c r="L234" s="44" t="n">
        <f aca="false">L177</f>
        <v>0</v>
      </c>
    </row>
    <row r="235" customFormat="false" ht="15.75" hidden="false" customHeight="false" outlineLevel="0" collapsed="false">
      <c r="A235" s="57" t="s">
        <v>141</v>
      </c>
      <c r="B235" s="59" t="s">
        <v>371</v>
      </c>
      <c r="C235" s="59"/>
      <c r="D235" s="59"/>
      <c r="E235" s="59"/>
      <c r="F235" s="59"/>
      <c r="G235" s="43" t="n">
        <f aca="false">G178</f>
        <v>0</v>
      </c>
      <c r="H235" s="43" t="n">
        <f aca="false">H178</f>
        <v>0</v>
      </c>
      <c r="I235" s="43" t="n">
        <f aca="false">I178</f>
        <v>0</v>
      </c>
      <c r="K235" s="44" t="n">
        <f aca="false">K178</f>
        <v>0</v>
      </c>
      <c r="L235" s="44" t="n">
        <f aca="false">L178</f>
        <v>0</v>
      </c>
    </row>
    <row r="236" customFormat="false" ht="15.75" hidden="false" customHeight="false" outlineLevel="0" collapsed="false">
      <c r="A236" s="57" t="s">
        <v>143</v>
      </c>
      <c r="B236" s="47" t="s">
        <v>317</v>
      </c>
      <c r="C236" s="50"/>
      <c r="D236" s="50"/>
      <c r="E236" s="11"/>
      <c r="F236" s="59"/>
      <c r="G236" s="43" t="n">
        <f aca="false">G179</f>
        <v>0</v>
      </c>
      <c r="H236" s="43" t="n">
        <f aca="false">H179</f>
        <v>0</v>
      </c>
      <c r="I236" s="43" t="n">
        <f aca="false">I179</f>
        <v>0</v>
      </c>
      <c r="K236" s="44" t="n">
        <f aca="false">K179</f>
        <v>0</v>
      </c>
      <c r="L236" s="44"/>
    </row>
    <row r="237" customFormat="false" ht="15.75" hidden="false" customHeight="false" outlineLevel="0" collapsed="false">
      <c r="A237" s="57" t="s">
        <v>145</v>
      </c>
      <c r="B237" s="59" t="s">
        <v>372</v>
      </c>
      <c r="C237" s="59"/>
      <c r="D237" s="59"/>
      <c r="E237" s="59"/>
      <c r="F237" s="59"/>
      <c r="G237" s="43" t="n">
        <f aca="false">G180</f>
        <v>0</v>
      </c>
      <c r="H237" s="43" t="n">
        <f aca="false">H180</f>
        <v>0</v>
      </c>
      <c r="I237" s="43" t="n">
        <f aca="false">I180</f>
        <v>0</v>
      </c>
      <c r="K237" s="44" t="n">
        <f aca="false">K180</f>
        <v>0</v>
      </c>
      <c r="L237" s="44" t="n">
        <f aca="false">L180</f>
        <v>0</v>
      </c>
    </row>
    <row r="238" customFormat="false" ht="15.75" hidden="false" customHeight="false" outlineLevel="0" collapsed="false">
      <c r="A238" s="57" t="s">
        <v>147</v>
      </c>
      <c r="B238" s="61" t="s">
        <v>373</v>
      </c>
      <c r="C238" s="61"/>
      <c r="D238" s="61"/>
      <c r="E238" s="61"/>
      <c r="F238" s="61"/>
      <c r="G238" s="43" t="n">
        <f aca="false">G181</f>
        <v>0</v>
      </c>
      <c r="H238" s="43" t="n">
        <f aca="false">H181</f>
        <v>0</v>
      </c>
      <c r="I238" s="43" t="n">
        <f aca="false">I181</f>
        <v>0</v>
      </c>
      <c r="K238" s="44" t="n">
        <f aca="false">K181</f>
        <v>0</v>
      </c>
      <c r="L238" s="44" t="n">
        <f aca="false">L181</f>
        <v>0</v>
      </c>
    </row>
    <row r="239" customFormat="false" ht="15.75" hidden="false" customHeight="false" outlineLevel="0" collapsed="false">
      <c r="A239" s="57" t="s">
        <v>149</v>
      </c>
      <c r="B239" s="61" t="s">
        <v>328</v>
      </c>
      <c r="C239" s="61"/>
      <c r="D239" s="61"/>
      <c r="E239" s="61"/>
      <c r="F239" s="61"/>
      <c r="G239" s="43" t="n">
        <f aca="false">G182</f>
        <v>0</v>
      </c>
      <c r="H239" s="43" t="n">
        <f aca="false">H182</f>
        <v>0</v>
      </c>
      <c r="I239" s="43" t="n">
        <f aca="false">I182</f>
        <v>0</v>
      </c>
      <c r="K239" s="44" t="n">
        <f aca="false">K182</f>
        <v>0</v>
      </c>
      <c r="L239" s="44" t="n">
        <f aca="false">L182</f>
        <v>0</v>
      </c>
    </row>
    <row r="240" customFormat="false" ht="15.75" hidden="false" customHeight="false" outlineLevel="0" collapsed="false">
      <c r="A240" s="57" t="s">
        <v>151</v>
      </c>
      <c r="B240" s="59" t="s">
        <v>374</v>
      </c>
      <c r="C240" s="59"/>
      <c r="D240" s="59"/>
      <c r="E240" s="61"/>
      <c r="F240" s="61"/>
      <c r="G240" s="43" t="n">
        <f aca="false">G183</f>
        <v>0</v>
      </c>
      <c r="H240" s="43" t="n">
        <f aca="false">H183</f>
        <v>0</v>
      </c>
      <c r="I240" s="43" t="n">
        <f aca="false">I183</f>
        <v>0</v>
      </c>
      <c r="K240" s="44" t="n">
        <f aca="false">K183</f>
        <v>0</v>
      </c>
      <c r="L240" s="44" t="n">
        <f aca="false">L183</f>
        <v>0</v>
      </c>
    </row>
    <row r="241" customFormat="false" ht="15.75" hidden="false" customHeight="false" outlineLevel="0" collapsed="false">
      <c r="A241" s="57" t="s">
        <v>153</v>
      </c>
      <c r="B241" s="59" t="s">
        <v>375</v>
      </c>
      <c r="C241" s="59"/>
      <c r="D241" s="59"/>
      <c r="E241" s="59"/>
      <c r="F241" s="61"/>
      <c r="G241" s="43" t="n">
        <f aca="false">G184</f>
        <v>0</v>
      </c>
      <c r="H241" s="43" t="n">
        <f aca="false">H184</f>
        <v>0</v>
      </c>
      <c r="I241" s="43" t="n">
        <f aca="false">I184</f>
        <v>0</v>
      </c>
      <c r="K241" s="44" t="n">
        <f aca="false">K184</f>
        <v>0</v>
      </c>
      <c r="L241" s="44" t="n">
        <f aca="false">L184</f>
        <v>0</v>
      </c>
    </row>
    <row r="242" customFormat="false" ht="15.75" hidden="false" customHeight="false" outlineLevel="0" collapsed="false">
      <c r="A242" s="57" t="s">
        <v>155</v>
      </c>
      <c r="B242" s="89" t="s">
        <v>376</v>
      </c>
      <c r="C242" s="89"/>
      <c r="D242" s="89"/>
      <c r="E242" s="89"/>
      <c r="F242" s="61"/>
      <c r="G242" s="43" t="n">
        <f aca="false">G185</f>
        <v>0</v>
      </c>
      <c r="H242" s="43" t="n">
        <f aca="false">H185</f>
        <v>0</v>
      </c>
      <c r="I242" s="43" t="n">
        <f aca="false">I185</f>
        <v>0</v>
      </c>
      <c r="K242" s="44" t="n">
        <f aca="false">K185</f>
        <v>0</v>
      </c>
      <c r="L242" s="44" t="n">
        <f aca="false">L185</f>
        <v>0</v>
      </c>
    </row>
    <row r="243" customFormat="false" ht="15.75" hidden="false" customHeight="false" outlineLevel="0" collapsed="false">
      <c r="A243" s="57" t="s">
        <v>157</v>
      </c>
      <c r="B243" s="61" t="s">
        <v>332</v>
      </c>
      <c r="C243" s="61"/>
      <c r="D243" s="61"/>
      <c r="E243" s="59" t="s">
        <v>333</v>
      </c>
      <c r="F243" s="89"/>
      <c r="G243" s="43" t="n">
        <f aca="false">G186</f>
        <v>0</v>
      </c>
      <c r="H243" s="43" t="n">
        <f aca="false">H186</f>
        <v>0</v>
      </c>
      <c r="I243" s="43" t="n">
        <f aca="false">I186</f>
        <v>0</v>
      </c>
      <c r="K243" s="44" t="n">
        <f aca="false">K186</f>
        <v>0</v>
      </c>
      <c r="L243" s="44" t="n">
        <f aca="false">L186</f>
        <v>0</v>
      </c>
    </row>
    <row r="244" customFormat="false" ht="15.75" hidden="false" customHeight="false" outlineLevel="0" collapsed="false">
      <c r="A244" s="57" t="s">
        <v>159</v>
      </c>
      <c r="B244" s="59" t="s">
        <v>377</v>
      </c>
      <c r="C244" s="59"/>
      <c r="D244" s="59"/>
      <c r="E244" s="59"/>
      <c r="F244" s="61"/>
      <c r="G244" s="43" t="n">
        <f aca="false">G187</f>
        <v>0</v>
      </c>
      <c r="H244" s="43" t="n">
        <f aca="false">H187</f>
        <v>0</v>
      </c>
      <c r="I244" s="43" t="n">
        <f aca="false">I187</f>
        <v>0</v>
      </c>
      <c r="K244" s="44" t="n">
        <f aca="false">K187</f>
        <v>0</v>
      </c>
      <c r="L244" s="44" t="n">
        <f aca="false">L187</f>
        <v>0</v>
      </c>
    </row>
    <row r="245" customFormat="false" ht="15.75" hidden="false" customHeight="false" outlineLevel="0" collapsed="false">
      <c r="A245" s="57" t="s">
        <v>161</v>
      </c>
      <c r="B245" s="61" t="s">
        <v>378</v>
      </c>
      <c r="C245" s="61"/>
      <c r="D245" s="61"/>
      <c r="E245" s="61"/>
      <c r="F245" s="61"/>
      <c r="G245" s="43" t="n">
        <f aca="false">G188</f>
        <v>0</v>
      </c>
      <c r="H245" s="43" t="n">
        <f aca="false">H188</f>
        <v>0</v>
      </c>
      <c r="I245" s="43" t="n">
        <f aca="false">I188</f>
        <v>0</v>
      </c>
      <c r="K245" s="44" t="n">
        <f aca="false">K188</f>
        <v>0</v>
      </c>
      <c r="L245" s="44" t="n">
        <f aca="false">L188</f>
        <v>0</v>
      </c>
    </row>
    <row r="246" customFormat="false" ht="15.75" hidden="false" customHeight="false" outlineLevel="0" collapsed="false">
      <c r="A246" s="57" t="s">
        <v>163</v>
      </c>
      <c r="B246" s="59" t="s">
        <v>379</v>
      </c>
      <c r="C246" s="61"/>
      <c r="D246" s="61"/>
      <c r="E246" s="61"/>
      <c r="F246" s="61"/>
      <c r="G246" s="43" t="n">
        <f aca="false">G189</f>
        <v>0</v>
      </c>
      <c r="H246" s="43" t="n">
        <f aca="false">H189</f>
        <v>0</v>
      </c>
      <c r="I246" s="43" t="n">
        <f aca="false">I189</f>
        <v>0</v>
      </c>
      <c r="K246" s="44" t="n">
        <f aca="false">K189</f>
        <v>0</v>
      </c>
      <c r="L246" s="44" t="n">
        <f aca="false">L189</f>
        <v>0</v>
      </c>
    </row>
    <row r="247" customFormat="false" ht="15.75" hidden="false" customHeight="false" outlineLevel="0" collapsed="false">
      <c r="A247" s="57" t="s">
        <v>165</v>
      </c>
      <c r="B247" s="59" t="s">
        <v>380</v>
      </c>
      <c r="C247" s="59"/>
      <c r="D247" s="59"/>
      <c r="E247" s="59"/>
      <c r="F247" s="59"/>
      <c r="G247" s="43" t="n">
        <f aca="false">G190</f>
        <v>0</v>
      </c>
      <c r="H247" s="43" t="n">
        <f aca="false">H190</f>
        <v>0</v>
      </c>
      <c r="I247" s="43" t="n">
        <f aca="false">I190</f>
        <v>0</v>
      </c>
      <c r="K247" s="44" t="n">
        <f aca="false">K190</f>
        <v>0</v>
      </c>
      <c r="L247" s="44" t="n">
        <f aca="false">L190</f>
        <v>0</v>
      </c>
    </row>
    <row r="248" customFormat="false" ht="15.75" hidden="false" customHeight="false" outlineLevel="0" collapsed="false">
      <c r="A248" s="57" t="s">
        <v>167</v>
      </c>
      <c r="B248" s="61" t="s">
        <v>381</v>
      </c>
      <c r="C248" s="61"/>
      <c r="D248" s="61"/>
      <c r="E248" s="61"/>
      <c r="F248" s="59"/>
      <c r="G248" s="43" t="n">
        <f aca="false">G191</f>
        <v>0</v>
      </c>
      <c r="H248" s="43" t="n">
        <f aca="false">H191</f>
        <v>0</v>
      </c>
      <c r="I248" s="43" t="n">
        <f aca="false">I191</f>
        <v>0</v>
      </c>
      <c r="K248" s="44" t="n">
        <f aca="false">K191</f>
        <v>0</v>
      </c>
      <c r="L248" s="44" t="n">
        <f aca="false">L191</f>
        <v>0</v>
      </c>
    </row>
    <row r="249" customFormat="false" ht="15" hidden="false" customHeight="false" outlineLevel="0" collapsed="false">
      <c r="A249" s="54"/>
      <c r="B249" s="54"/>
      <c r="C249" s="54"/>
      <c r="D249" s="54"/>
      <c r="E249" s="54"/>
      <c r="F249" s="54"/>
      <c r="G249" s="54"/>
      <c r="H249" s="54"/>
      <c r="I249" s="54"/>
    </row>
    <row r="250" customFormat="false" ht="15" hidden="false" customHeight="false" outlineLevel="0" collapsed="false">
      <c r="A250" s="54"/>
      <c r="B250" s="54"/>
      <c r="C250" s="54"/>
      <c r="D250" s="54"/>
      <c r="E250" s="54"/>
      <c r="F250" s="54"/>
    </row>
    <row r="251" customFormat="false" ht="15" hidden="false" customHeight="false" outlineLevel="0" collapsed="false">
      <c r="A251" s="54"/>
      <c r="B251" s="54"/>
      <c r="C251" s="54"/>
      <c r="D251" s="54"/>
      <c r="E251" s="54"/>
      <c r="F251" s="54"/>
    </row>
    <row r="252" customFormat="false" ht="15" hidden="false" customHeight="false" outlineLevel="0" collapsed="false">
      <c r="A252" s="54"/>
      <c r="B252" s="54"/>
      <c r="C252" s="54"/>
      <c r="D252" s="54"/>
      <c r="E252" s="54"/>
      <c r="F252" s="54"/>
    </row>
    <row r="253" customFormat="false" ht="15" hidden="false" customHeight="false" outlineLevel="0" collapsed="false">
      <c r="A253" s="54"/>
      <c r="B253" s="54"/>
      <c r="C253" s="54"/>
      <c r="D253" s="54"/>
      <c r="E253" s="54"/>
      <c r="F253" s="54"/>
    </row>
    <row r="254" customFormat="false" ht="15" hidden="false" customHeight="false" outlineLevel="0" collapsed="false">
      <c r="A254" s="54"/>
      <c r="B254" s="54"/>
      <c r="C254" s="54"/>
      <c r="D254" s="54"/>
      <c r="E254" s="54"/>
      <c r="F254" s="54"/>
    </row>
    <row r="255" customFormat="false" ht="15" hidden="false" customHeight="false" outlineLevel="0" collapsed="false">
      <c r="A255" s="54"/>
      <c r="B255" s="54"/>
      <c r="C255" s="54"/>
      <c r="D255" s="54"/>
      <c r="E255" s="54"/>
      <c r="F255" s="54"/>
    </row>
    <row r="256" customFormat="false" ht="15" hidden="false" customHeight="false" outlineLevel="0" collapsed="false">
      <c r="A256" s="54"/>
      <c r="B256" s="54"/>
      <c r="C256" s="54"/>
      <c r="D256" s="54"/>
      <c r="E256" s="54"/>
      <c r="F256" s="54"/>
    </row>
    <row r="257" customFormat="false" ht="15" hidden="false" customHeight="false" outlineLevel="0" collapsed="false">
      <c r="A257" s="54"/>
      <c r="B257" s="54"/>
      <c r="C257" s="54"/>
      <c r="D257" s="54"/>
      <c r="E257" s="54"/>
      <c r="F257" s="54"/>
    </row>
    <row r="258" customFormat="false" ht="15" hidden="false" customHeight="false" outlineLevel="0" collapsed="false">
      <c r="A258" s="54"/>
      <c r="B258" s="54"/>
      <c r="C258" s="54"/>
      <c r="D258" s="54"/>
      <c r="E258" s="54"/>
      <c r="F258" s="54"/>
    </row>
    <row r="259" customFormat="false" ht="15" hidden="false" customHeight="false" outlineLevel="0" collapsed="false">
      <c r="A259" s="54"/>
      <c r="B259" s="54"/>
      <c r="C259" s="54"/>
      <c r="D259" s="54"/>
      <c r="E259" s="54"/>
      <c r="F259" s="54"/>
    </row>
    <row r="260" customFormat="false" ht="15" hidden="false" customHeight="false" outlineLevel="0" collapsed="false">
      <c r="A260" s="54"/>
      <c r="B260" s="54"/>
      <c r="C260" s="54"/>
      <c r="D260" s="54"/>
      <c r="E260" s="54"/>
      <c r="F260" s="54"/>
    </row>
    <row r="261" customFormat="false" ht="15" hidden="false" customHeight="false" outlineLevel="0" collapsed="false">
      <c r="A261" s="54"/>
      <c r="B261" s="54"/>
      <c r="C261" s="54"/>
      <c r="D261" s="54"/>
      <c r="E261" s="54"/>
      <c r="F261" s="54"/>
    </row>
    <row r="262" customFormat="false" ht="15" hidden="false" customHeight="false" outlineLevel="0" collapsed="false">
      <c r="A262" s="54"/>
      <c r="B262" s="54"/>
      <c r="C262" s="54"/>
      <c r="D262" s="54"/>
      <c r="E262" s="54"/>
      <c r="F262" s="54"/>
    </row>
    <row r="263" customFormat="false" ht="15" hidden="false" customHeight="false" outlineLevel="0" collapsed="false">
      <c r="A263" s="54"/>
      <c r="B263" s="54"/>
      <c r="C263" s="54"/>
      <c r="D263" s="54"/>
      <c r="E263" s="54"/>
      <c r="F263" s="54"/>
    </row>
    <row r="264" customFormat="false" ht="15" hidden="false" customHeight="false" outlineLevel="0" collapsed="false">
      <c r="A264" s="54"/>
      <c r="B264" s="54"/>
      <c r="C264" s="54"/>
      <c r="D264" s="54"/>
      <c r="E264" s="54"/>
      <c r="F264" s="54"/>
    </row>
    <row r="265" customFormat="false" ht="15" hidden="false" customHeight="false" outlineLevel="0" collapsed="false">
      <c r="A265" s="54"/>
      <c r="B265" s="54"/>
      <c r="C265" s="54"/>
      <c r="D265" s="54"/>
      <c r="E265" s="54"/>
      <c r="F265" s="54"/>
    </row>
    <row r="266" customFormat="false" ht="15" hidden="false" customHeight="false" outlineLevel="0" collapsed="false">
      <c r="A266" s="54"/>
      <c r="B266" s="54"/>
      <c r="C266" s="54"/>
      <c r="D266" s="54"/>
      <c r="E266" s="54"/>
      <c r="F266" s="54"/>
    </row>
    <row r="267" customFormat="false" ht="15" hidden="false" customHeight="false" outlineLevel="0" collapsed="false">
      <c r="A267" s="54"/>
      <c r="B267" s="54"/>
      <c r="C267" s="54"/>
      <c r="D267" s="54"/>
      <c r="E267" s="54"/>
      <c r="F267" s="54"/>
    </row>
    <row r="268" customFormat="false" ht="15" hidden="false" customHeight="false" outlineLevel="0" collapsed="false">
      <c r="A268" s="54"/>
      <c r="B268" s="54"/>
      <c r="C268" s="54"/>
      <c r="D268" s="54"/>
      <c r="E268" s="54"/>
      <c r="F268" s="54"/>
    </row>
    <row r="269" customFormat="false" ht="15" hidden="false" customHeight="false" outlineLevel="0" collapsed="false">
      <c r="A269" s="54"/>
      <c r="B269" s="54"/>
      <c r="C269" s="54"/>
      <c r="D269" s="54"/>
      <c r="E269" s="54"/>
      <c r="F269" s="54"/>
    </row>
    <row r="270" customFormat="false" ht="15" hidden="false" customHeight="false" outlineLevel="0" collapsed="false">
      <c r="A270" s="54"/>
      <c r="B270" s="54"/>
      <c r="C270" s="54"/>
      <c r="D270" s="54"/>
      <c r="E270" s="54"/>
      <c r="F270" s="54"/>
    </row>
    <row r="271" customFormat="false" ht="15" hidden="false" customHeight="false" outlineLevel="0" collapsed="false">
      <c r="A271" s="54"/>
      <c r="B271" s="54"/>
      <c r="C271" s="54"/>
      <c r="D271" s="54"/>
      <c r="E271" s="54"/>
      <c r="F271" s="54"/>
    </row>
    <row r="272" customFormat="false" ht="15" hidden="false" customHeight="false" outlineLevel="0" collapsed="false">
      <c r="A272" s="54"/>
      <c r="B272" s="54"/>
      <c r="C272" s="54"/>
      <c r="D272" s="54"/>
      <c r="E272" s="54"/>
      <c r="F272" s="54"/>
    </row>
    <row r="273" customFormat="false" ht="15" hidden="false" customHeight="false" outlineLevel="0" collapsed="false">
      <c r="F273" s="54"/>
    </row>
  </sheetData>
  <mergeCells count="1">
    <mergeCell ref="A16:D16"/>
  </mergeCells>
  <conditionalFormatting sqref="I33:I38">
    <cfRule type="expression" priority="2" aboveAverage="0" equalAverage="0" bottom="0" percent="0" rank="0" text="" dxfId="0">
      <formula>(D29="i")</formula>
    </cfRule>
  </conditionalFormatting>
  <conditionalFormatting sqref="K119:K129 K32:K38 K40:K46 K48:K55 K58:K63 K65:K71 K73:K77 K79:K80 K82:K84 K90:K95 K97:K99 K101:K103 K106:K108 K110:K117 K131:K132">
    <cfRule type="expression" priority="3" aboveAverage="0" equalAverage="0" bottom="0" percent="0" rank="0" text="" dxfId="1">
      <formula>(D$28="i")</formula>
    </cfRule>
  </conditionalFormatting>
  <conditionalFormatting sqref="G65:G71 G32:G38 G40:G46 G48:G55 G58:G63 G82:G84 G73:G77 G79:G80 G90:G95 G97:G99 G101:G103 G106:G108 G110:G117 G119:G129 G131:G133">
    <cfRule type="expression" priority="4" aboveAverage="0" equalAverage="0" bottom="0" percent="0" rank="0" text="" dxfId="2">
      <formula>(D$28="i")</formula>
    </cfRule>
  </conditionalFormatting>
  <conditionalFormatting sqref="H65:H71 H32:H38 H40:H46 H48:H55 H58:H63 H82:H84 H73:H77 H79:H80 H90:H95 H97:H99 H101:H103 H106:H108 H110:H117 H119:H129 H131:H133">
    <cfRule type="expression" priority="5" aboveAverage="0" equalAverage="0" bottom="0" percent="0" rank="0" text="" dxfId="3">
      <formula>(D$28="i")</formula>
    </cfRule>
  </conditionalFormatting>
  <conditionalFormatting sqref="K133 K140:K141 K143:K144 K146:K152 K154:K156 K158:K160 K162:K171 K173:K179 K183:K184 K189:K190 K187">
    <cfRule type="expression" priority="6" aboveAverage="0" equalAverage="0" bottom="0" percent="0" rank="0" text="" dxfId="4">
      <formula>(D$28="i")</formula>
    </cfRule>
  </conditionalFormatting>
  <conditionalFormatting sqref="G140:G141 G146:G152 G143:G144">
    <cfRule type="expression" priority="7" aboveAverage="0" equalAverage="0" bottom="0" percent="0" rank="0" text="" dxfId="5">
      <formula>(D$28="i")</formula>
    </cfRule>
  </conditionalFormatting>
  <conditionalFormatting sqref="H140:H141 H143:H144 H146:H152 G154:H156 G158:H160 G162:H171 G173:H179 G183:H184 G187:H187 G189:H190">
    <cfRule type="expression" priority="8" aboveAverage="0" equalAverage="0" bottom="0" percent="0" rank="0" text="" dxfId="6">
      <formula>($D$28="i")</formula>
    </cfRule>
  </conditionalFormatting>
  <conditionalFormatting sqref="G205:G207 G210:G212">
    <cfRule type="expression" priority="9" aboveAverage="0" equalAverage="0" bottom="0" percent="0" rank="0" text="" dxfId="7">
      <formula>(D$28="i")</formula>
    </cfRule>
  </conditionalFormatting>
  <conditionalFormatting sqref="H205:H207 H210:H212">
    <cfRule type="expression" priority="10" aboveAverage="0" equalAverage="0" bottom="0" percent="0" rank="0" text="" dxfId="8">
      <formula>(D$28="i")</formula>
    </cfRule>
  </conditionalFormatting>
  <conditionalFormatting sqref="K205:K207 K210:K212">
    <cfRule type="expression" priority="11" aboveAverage="0" equalAverage="0" bottom="0" percent="0" rank="0" text="" dxfId="9">
      <formula>(D$28="i")</formula>
    </cfRule>
  </conditionalFormatting>
  <dataValidations count="1">
    <dataValidation allowBlank="true" error="Összesítő sor - Nem szerkeszthető !&#10;              Kilépés   ESC !" errorStyle="stop" operator="between" prompt="Összesítő" showDropDown="false" showErrorMessage="true" showInputMessage="true" sqref="L1:L89 G30:I31 K30:K31 I32:I134 G39:H39 K39 G47:H47 K47 G56:H57 K56:K57 J57 G64:H64 K64 J65 G72:H72 K72 G78:H78 K78 G81:H81 K81 G85:H85 K85 G89:H89 K89 L91:L249 G96:H96 K96 G100:H100 K100 G104:H105 K104:K105 G109:H109 K109 G118:H118 K118 J123 G130:H130 K130 G134:H134 K134 I140:I191 G142:H142 K142 G145:H145 K145 G153:H153 K153 G157:H157 K157 G161:H161 K161 G172:H172 K172 G180:H182 K180:K182 G185:H186 K185:K186 G188:H188 K188 G191:H191 K191 G202:I204 K202:K204 G208:I209 K208:K209 G213:I248 K213:K248 L250:L1248" type="textLength">
      <formula1>0</formula1>
      <formula2>0</formula2>
    </dataValidation>
  </dataValidations>
  <hyperlinks>
    <hyperlink ref="D5" r:id="rId1" display="http://www.dimenzio-kft.hu/"/>
  </hyperlinks>
  <printOptions headings="true" gridLines="tru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1" min="1" style="0" width="4.21"/>
    <col collapsed="false" customWidth="true" hidden="false" outlineLevel="0" max="6" min="6" style="0" width="4.1"/>
    <col collapsed="false" customWidth="true" hidden="false" outlineLevel="0" max="7" min="7" style="0" width="7.88"/>
    <col collapsed="false" customWidth="true" hidden="false" outlineLevel="0" max="8" min="8" style="0" width="8.1"/>
    <col collapsed="false" customWidth="true" hidden="false" outlineLevel="0" max="9" min="9" style="0" width="9.21"/>
  </cols>
  <sheetData>
    <row r="1" customFormat="false" ht="15" hidden="false" customHeight="true" outlineLevel="0" collapsed="false">
      <c r="A1" s="444" t="str">
        <f aca="false">CONCATENATE(Adat!A10," ",Adat!E10)</f>
        <v>Statisztikai számjel: 12345678-0121-114-17</v>
      </c>
      <c r="B1" s="444"/>
      <c r="C1" s="444"/>
      <c r="D1" s="444"/>
      <c r="E1" s="444"/>
      <c r="F1" s="83"/>
      <c r="G1" s="240" t="str">
        <f aca="false">IF(Adat!E21=1,Adat!A23,"")</f>
        <v/>
      </c>
      <c r="H1" s="240"/>
      <c r="I1" s="240"/>
    </row>
    <row r="2" customFormat="false" ht="15" hidden="false" customHeight="false" outlineLevel="0" collapsed="false">
      <c r="A2" s="444" t="str">
        <f aca="false">CONCATENATE(Adat!A11,"    ",Adat!E11)</f>
        <v>Cégjegyzék szám:    01-00-123456</v>
      </c>
      <c r="B2" s="444"/>
      <c r="C2" s="444"/>
      <c r="D2" s="444"/>
      <c r="E2" s="444"/>
      <c r="F2" s="83"/>
      <c r="G2" s="240"/>
      <c r="H2" s="240"/>
      <c r="I2" s="240"/>
    </row>
    <row r="3" customFormat="false" ht="15" hidden="false" customHeight="false" outlineLevel="0" collapsed="false">
      <c r="A3" s="241"/>
      <c r="B3" s="241"/>
      <c r="C3" s="241"/>
      <c r="D3" s="241"/>
      <c r="E3" s="241"/>
      <c r="F3" s="83"/>
      <c r="G3" s="83"/>
      <c r="H3" s="83"/>
      <c r="I3" s="83"/>
    </row>
    <row r="4" customFormat="false" ht="15" hidden="false" customHeight="false" outlineLevel="0" collapsed="false">
      <c r="A4" s="242" t="str">
        <f aca="false">Adat!$E$13</f>
        <v>Első Próba Kft.</v>
      </c>
      <c r="B4" s="242"/>
      <c r="C4" s="242"/>
      <c r="D4" s="242"/>
      <c r="E4" s="242"/>
      <c r="F4" s="242"/>
      <c r="G4" s="83"/>
      <c r="H4" s="83"/>
      <c r="I4" s="83"/>
    </row>
    <row r="5" customFormat="false" ht="15" hidden="false" customHeight="false" outlineLevel="0" collapsed="false">
      <c r="A5" s="324"/>
      <c r="B5" s="324"/>
      <c r="C5" s="324"/>
      <c r="D5" s="324"/>
      <c r="E5" s="324"/>
      <c r="F5" s="83"/>
      <c r="G5" s="83"/>
      <c r="H5" s="83"/>
      <c r="I5" s="83"/>
    </row>
    <row r="6" customFormat="false" ht="15" hidden="false" customHeight="false" outlineLevel="0" collapsed="false">
      <c r="A6" s="241"/>
      <c r="B6" s="241"/>
      <c r="C6" s="241"/>
      <c r="D6" s="241"/>
      <c r="E6" s="241"/>
      <c r="F6" s="83"/>
      <c r="G6" s="83"/>
      <c r="H6" s="445" t="str">
        <f aca="false">CONCATENATE(Adat!E17,". ",(IF(Adat!E18="","december 31.",Adat!E18)))</f>
        <v>2007. december 31</v>
      </c>
      <c r="I6" s="445"/>
    </row>
    <row r="7" customFormat="false" ht="15" hidden="false" customHeight="false" outlineLevel="0" collapsed="false">
      <c r="A7" s="83"/>
      <c r="B7" s="83"/>
      <c r="C7" s="83"/>
      <c r="D7" s="83"/>
      <c r="E7" s="83"/>
      <c r="F7" s="83"/>
      <c r="G7" s="83"/>
      <c r="H7" s="83"/>
      <c r="I7" s="83"/>
    </row>
    <row r="8" customFormat="false" ht="15" hidden="false" customHeight="false" outlineLevel="0" collapsed="false">
      <c r="A8" s="446" t="s">
        <v>935</v>
      </c>
      <c r="B8" s="446"/>
      <c r="C8" s="446"/>
      <c r="D8" s="446"/>
      <c r="E8" s="446"/>
      <c r="F8" s="446"/>
      <c r="G8" s="446"/>
      <c r="H8" s="446"/>
      <c r="I8" s="446"/>
    </row>
    <row r="9" customFormat="false" ht="15" hidden="false" customHeight="false" outlineLevel="0" collapsed="false">
      <c r="A9" s="446" t="s">
        <v>959</v>
      </c>
      <c r="B9" s="446"/>
      <c r="C9" s="446"/>
      <c r="D9" s="446"/>
      <c r="E9" s="446"/>
      <c r="F9" s="446"/>
      <c r="G9" s="446"/>
      <c r="H9" s="446"/>
      <c r="I9" s="446"/>
    </row>
    <row r="10" customFormat="false" ht="15" hidden="false" customHeight="false" outlineLevel="0" collapsed="false">
      <c r="A10" s="446" t="s">
        <v>898</v>
      </c>
      <c r="B10" s="446"/>
      <c r="C10" s="446"/>
      <c r="D10" s="446"/>
      <c r="E10" s="446"/>
      <c r="F10" s="446"/>
      <c r="G10" s="446"/>
      <c r="H10" s="446"/>
      <c r="I10" s="446"/>
    </row>
    <row r="11" customFormat="false" ht="15" hidden="false" customHeight="false" outlineLevel="0" collapsed="false">
      <c r="A11" s="458"/>
      <c r="B11" s="458"/>
      <c r="C11" s="458"/>
      <c r="D11" s="458"/>
      <c r="E11" s="458"/>
      <c r="F11" s="458"/>
      <c r="G11" s="458"/>
      <c r="H11" s="458"/>
      <c r="I11" s="458"/>
    </row>
    <row r="12" customFormat="false" ht="15" hidden="false" customHeight="false" outlineLevel="0" collapsed="false">
      <c r="A12" s="83"/>
      <c r="B12" s="83"/>
      <c r="C12" s="83"/>
      <c r="D12" s="83"/>
      <c r="E12" s="83"/>
      <c r="F12" s="83"/>
      <c r="G12" s="83"/>
      <c r="H12" s="83"/>
      <c r="I12" s="83"/>
    </row>
    <row r="13" customFormat="false" ht="15.75" hidden="false" customHeight="false" outlineLevel="0" collapsed="false">
      <c r="A13" s="83"/>
      <c r="B13" s="83"/>
      <c r="C13" s="83"/>
      <c r="D13" s="83"/>
      <c r="E13" s="83"/>
      <c r="F13" s="83"/>
      <c r="G13" s="83"/>
      <c r="H13" s="245" t="s">
        <v>768</v>
      </c>
      <c r="I13" s="245"/>
    </row>
    <row r="14" customFormat="false" ht="34.5" hidden="false" customHeight="true" outlineLevel="0" collapsed="false">
      <c r="A14" s="246" t="s">
        <v>769</v>
      </c>
      <c r="B14" s="247" t="s">
        <v>770</v>
      </c>
      <c r="C14" s="247"/>
      <c r="D14" s="247"/>
      <c r="E14" s="247"/>
      <c r="F14" s="247"/>
      <c r="G14" s="247" t="s">
        <v>17</v>
      </c>
      <c r="H14" s="447" t="s">
        <v>69</v>
      </c>
      <c r="I14" s="250" t="s">
        <v>70</v>
      </c>
    </row>
    <row r="15" customFormat="false" ht="15.75" hidden="false" customHeight="false" outlineLevel="0" collapsed="false">
      <c r="A15" s="448" t="s">
        <v>771</v>
      </c>
      <c r="B15" s="449" t="s">
        <v>772</v>
      </c>
      <c r="C15" s="449"/>
      <c r="D15" s="449"/>
      <c r="E15" s="449"/>
      <c r="F15" s="449"/>
      <c r="G15" s="449" t="s">
        <v>773</v>
      </c>
      <c r="H15" s="449" t="s">
        <v>774</v>
      </c>
      <c r="I15" s="450" t="s">
        <v>775</v>
      </c>
    </row>
    <row r="16" s="366" customFormat="true" ht="16.5" hidden="false" customHeight="true" outlineLevel="0" collapsed="false">
      <c r="A16" s="255" t="s">
        <v>818</v>
      </c>
      <c r="B16" s="462" t="s">
        <v>961</v>
      </c>
      <c r="C16" s="462"/>
      <c r="D16" s="462"/>
      <c r="E16" s="462"/>
      <c r="F16" s="462"/>
      <c r="G16" s="463" t="n">
        <f aca="false">'ER-Forg'!G16</f>
        <v>0</v>
      </c>
      <c r="H16" s="463" t="n">
        <f aca="false">'ER-Forg'!H16</f>
        <v>0</v>
      </c>
      <c r="I16" s="464" t="n">
        <f aca="false">'ER-Forg'!I16</f>
        <v>0</v>
      </c>
    </row>
    <row r="17" s="366" customFormat="true" ht="16.5" hidden="false" customHeight="true" outlineLevel="0" collapsed="false">
      <c r="A17" s="261" t="s">
        <v>822</v>
      </c>
      <c r="B17" s="301" t="s">
        <v>978</v>
      </c>
      <c r="C17" s="301"/>
      <c r="D17" s="301"/>
      <c r="E17" s="301"/>
      <c r="F17" s="301"/>
      <c r="G17" s="265" t="n">
        <f aca="false">'ER-Forg'!G20</f>
        <v>0</v>
      </c>
      <c r="H17" s="265" t="n">
        <f aca="false">'ER-Forg'!H20</f>
        <v>0</v>
      </c>
      <c r="I17" s="266" t="n">
        <f aca="false">'ER-Forg'!I20</f>
        <v>0</v>
      </c>
    </row>
    <row r="18" s="366" customFormat="true" ht="16.5" hidden="false" customHeight="true" outlineLevel="0" collapsed="false">
      <c r="A18" s="261" t="s">
        <v>824</v>
      </c>
      <c r="B18" s="301" t="s">
        <v>979</v>
      </c>
      <c r="C18" s="301"/>
      <c r="D18" s="301"/>
      <c r="E18" s="301"/>
      <c r="F18" s="301"/>
      <c r="G18" s="265" t="n">
        <f aca="false">'ER-Forg'!G21</f>
        <v>0</v>
      </c>
      <c r="H18" s="265" t="n">
        <f aca="false">'ER-Forg'!H21</f>
        <v>0</v>
      </c>
      <c r="I18" s="266" t="n">
        <f aca="false">'ER-Forg'!I21</f>
        <v>0</v>
      </c>
    </row>
    <row r="19" s="366" customFormat="true" ht="16.5" hidden="false" customHeight="true" outlineLevel="0" collapsed="false">
      <c r="A19" s="261" t="s">
        <v>833</v>
      </c>
      <c r="B19" s="301" t="s">
        <v>980</v>
      </c>
      <c r="C19" s="301"/>
      <c r="D19" s="301"/>
      <c r="E19" s="301"/>
      <c r="F19" s="301"/>
      <c r="G19" s="265" t="n">
        <f aca="false">'ER-Forg'!G25</f>
        <v>0</v>
      </c>
      <c r="H19" s="265" t="n">
        <f aca="false">'ER-Forg'!H25</f>
        <v>0</v>
      </c>
      <c r="I19" s="266" t="n">
        <f aca="false">'ER-Forg'!I25</f>
        <v>0</v>
      </c>
    </row>
    <row r="20" s="366" customFormat="true" ht="16.5" hidden="false" customHeight="true" outlineLevel="0" collapsed="false">
      <c r="A20" s="261" t="s">
        <v>838</v>
      </c>
      <c r="B20" s="301" t="s">
        <v>911</v>
      </c>
      <c r="C20" s="301"/>
      <c r="D20" s="301"/>
      <c r="E20" s="301"/>
      <c r="F20" s="301"/>
      <c r="G20" s="265" t="n">
        <f aca="false">'ER-Forg'!G26</f>
        <v>0</v>
      </c>
      <c r="H20" s="265" t="n">
        <f aca="false">'ER-Forg'!H26</f>
        <v>0</v>
      </c>
      <c r="I20" s="266" t="n">
        <f aca="false">'ER-Forg'!I26</f>
        <v>0</v>
      </c>
    </row>
    <row r="21" s="366" customFormat="true" ht="16.5" hidden="false" customHeight="true" outlineLevel="0" collapsed="false">
      <c r="A21" s="261" t="s">
        <v>840</v>
      </c>
      <c r="B21" s="301" t="s">
        <v>914</v>
      </c>
      <c r="C21" s="301"/>
      <c r="D21" s="301"/>
      <c r="E21" s="301"/>
      <c r="F21" s="301"/>
      <c r="G21" s="265" t="n">
        <f aca="false">'ER-Forg'!G28</f>
        <v>0</v>
      </c>
      <c r="H21" s="265" t="n">
        <f aca="false">'ER-Forg'!H28</f>
        <v>0</v>
      </c>
      <c r="I21" s="266" t="n">
        <f aca="false">'ER-Forg'!I28</f>
        <v>0</v>
      </c>
    </row>
    <row r="22" s="366" customFormat="true" ht="16.5" hidden="false" customHeight="true" outlineLevel="0" collapsed="false">
      <c r="A22" s="363" t="s">
        <v>846</v>
      </c>
      <c r="B22" s="396" t="s">
        <v>981</v>
      </c>
      <c r="C22" s="396"/>
      <c r="D22" s="396"/>
      <c r="E22" s="396"/>
      <c r="F22" s="396"/>
      <c r="G22" s="265" t="n">
        <f aca="false">'ER-Forg'!G30</f>
        <v>0</v>
      </c>
      <c r="H22" s="265" t="n">
        <f aca="false">'ER-Forg'!H30</f>
        <v>0</v>
      </c>
      <c r="I22" s="266" t="n">
        <f aca="false">'ER-Forg'!I30</f>
        <v>0</v>
      </c>
    </row>
    <row r="23" s="366" customFormat="true" ht="16.5" hidden="false" customHeight="true" outlineLevel="0" collapsed="false">
      <c r="A23" s="261" t="s">
        <v>842</v>
      </c>
      <c r="B23" s="301" t="s">
        <v>967</v>
      </c>
      <c r="C23" s="301"/>
      <c r="D23" s="301"/>
      <c r="E23" s="301"/>
      <c r="F23" s="301"/>
      <c r="G23" s="265" t="n">
        <f aca="false">'ER-Forg'!G63</f>
        <v>0</v>
      </c>
      <c r="H23" s="265" t="n">
        <f aca="false">'ER-Forg'!H63</f>
        <v>0</v>
      </c>
      <c r="I23" s="266" t="n">
        <f aca="false">'ER-Forg'!I63</f>
        <v>0</v>
      </c>
    </row>
    <row r="24" s="366" customFormat="true" ht="16.5" hidden="false" customHeight="true" outlineLevel="0" collapsed="false">
      <c r="A24" s="261" t="s">
        <v>864</v>
      </c>
      <c r="B24" s="301" t="s">
        <v>968</v>
      </c>
      <c r="C24" s="301"/>
      <c r="D24" s="301"/>
      <c r="E24" s="301"/>
      <c r="F24" s="301"/>
      <c r="G24" s="265" t="n">
        <f aca="false">'ER-Forg'!G71</f>
        <v>0</v>
      </c>
      <c r="H24" s="265" t="n">
        <f aca="false">'ER-Forg'!H71</f>
        <v>0</v>
      </c>
      <c r="I24" s="266" t="n">
        <f aca="false">'ER-Forg'!I71</f>
        <v>0</v>
      </c>
    </row>
    <row r="25" s="366" customFormat="true" ht="16.5" hidden="false" customHeight="true" outlineLevel="0" collapsed="false">
      <c r="A25" s="363" t="s">
        <v>878</v>
      </c>
      <c r="B25" s="396" t="s">
        <v>982</v>
      </c>
      <c r="C25" s="396"/>
      <c r="D25" s="396"/>
      <c r="E25" s="396"/>
      <c r="F25" s="396"/>
      <c r="G25" s="265" t="n">
        <f aca="false">'ER-Forg'!G72</f>
        <v>0</v>
      </c>
      <c r="H25" s="265" t="n">
        <f aca="false">'ER-Forg'!H72</f>
        <v>0</v>
      </c>
      <c r="I25" s="266" t="n">
        <f aca="false">'ER-Forg'!I72</f>
        <v>0</v>
      </c>
    </row>
    <row r="26" s="366" customFormat="true" ht="16.5" hidden="false" customHeight="true" outlineLevel="0" collapsed="false">
      <c r="A26" s="363" t="s">
        <v>880</v>
      </c>
      <c r="B26" s="396" t="s">
        <v>970</v>
      </c>
      <c r="C26" s="396"/>
      <c r="D26" s="396"/>
      <c r="E26" s="396"/>
      <c r="F26" s="396"/>
      <c r="G26" s="265" t="n">
        <f aca="false">'ER-Forg'!G73</f>
        <v>0</v>
      </c>
      <c r="H26" s="265" t="n">
        <f aca="false">'ER-Forg'!H73</f>
        <v>0</v>
      </c>
      <c r="I26" s="266" t="n">
        <f aca="false">'ER-Forg'!I73</f>
        <v>0</v>
      </c>
    </row>
    <row r="27" s="366" customFormat="true" ht="16.5" hidden="false" customHeight="true" outlineLevel="0" collapsed="false">
      <c r="A27" s="261" t="s">
        <v>876</v>
      </c>
      <c r="B27" s="392" t="s">
        <v>971</v>
      </c>
      <c r="C27" s="392"/>
      <c r="D27" s="392"/>
      <c r="E27" s="392"/>
      <c r="F27" s="392"/>
      <c r="G27" s="265" t="n">
        <f aca="false">'ER-Forg'!G74</f>
        <v>0</v>
      </c>
      <c r="H27" s="265" t="n">
        <f aca="false">'ER-Forg'!H74</f>
        <v>0</v>
      </c>
      <c r="I27" s="266" t="n">
        <f aca="false">'ER-Forg'!I74</f>
        <v>0</v>
      </c>
    </row>
    <row r="28" s="366" customFormat="true" ht="16.5" hidden="false" customHeight="true" outlineLevel="0" collapsed="false">
      <c r="A28" s="261" t="s">
        <v>882</v>
      </c>
      <c r="B28" s="301" t="s">
        <v>972</v>
      </c>
      <c r="C28" s="301"/>
      <c r="D28" s="301"/>
      <c r="E28" s="301"/>
      <c r="F28" s="301"/>
      <c r="G28" s="265" t="n">
        <f aca="false">'ER-Forg'!G75</f>
        <v>0</v>
      </c>
      <c r="H28" s="265" t="n">
        <f aca="false">'ER-Forg'!H75</f>
        <v>0</v>
      </c>
      <c r="I28" s="266" t="n">
        <f aca="false">'ER-Forg'!I75</f>
        <v>0</v>
      </c>
    </row>
    <row r="29" s="366" customFormat="true" ht="16.5" hidden="false" customHeight="true" outlineLevel="0" collapsed="false">
      <c r="A29" s="363" t="s">
        <v>886</v>
      </c>
      <c r="B29" s="396" t="s">
        <v>983</v>
      </c>
      <c r="C29" s="396"/>
      <c r="D29" s="396"/>
      <c r="E29" s="396"/>
      <c r="F29" s="396"/>
      <c r="G29" s="265" t="n">
        <f aca="false">'ER-Forg'!G76</f>
        <v>0</v>
      </c>
      <c r="H29" s="265" t="n">
        <f aca="false">'ER-Forg'!H76</f>
        <v>0</v>
      </c>
      <c r="I29" s="266" t="n">
        <f aca="false">'ER-Forg'!I76</f>
        <v>0</v>
      </c>
    </row>
    <row r="30" s="366" customFormat="true" ht="15" hidden="false" customHeight="false" outlineLevel="0" collapsed="false">
      <c r="A30" s="363" t="s">
        <v>888</v>
      </c>
      <c r="B30" s="396" t="s">
        <v>974</v>
      </c>
      <c r="C30" s="396"/>
      <c r="D30" s="396"/>
      <c r="E30" s="396"/>
      <c r="F30" s="396"/>
      <c r="G30" s="265" t="n">
        <f aca="false">'ER-Forg'!G77</f>
        <v>0</v>
      </c>
      <c r="H30" s="265" t="n">
        <f aca="false">'ER-Forg'!H77</f>
        <v>0</v>
      </c>
      <c r="I30" s="266" t="n">
        <f aca="false">'ER-Forg'!I77</f>
        <v>0</v>
      </c>
    </row>
    <row r="31" s="366" customFormat="true" ht="16.5" hidden="false" customHeight="true" outlineLevel="0" collapsed="false">
      <c r="A31" s="261" t="s">
        <v>884</v>
      </c>
      <c r="B31" s="301" t="s">
        <v>975</v>
      </c>
      <c r="C31" s="301"/>
      <c r="D31" s="301"/>
      <c r="E31" s="301"/>
      <c r="F31" s="301"/>
      <c r="G31" s="265" t="n">
        <f aca="false">'ER-Forg'!G78</f>
        <v>0</v>
      </c>
      <c r="H31" s="265" t="n">
        <f aca="false">'ER-Forg'!H78</f>
        <v>0</v>
      </c>
      <c r="I31" s="266" t="n">
        <f aca="false">'ER-Forg'!I78</f>
        <v>0</v>
      </c>
    </row>
    <row r="32" s="366" customFormat="true" ht="16.5" hidden="false" customHeight="true" outlineLevel="0" collapsed="false">
      <c r="A32" s="363" t="s">
        <v>892</v>
      </c>
      <c r="B32" s="396" t="s">
        <v>984</v>
      </c>
      <c r="C32" s="396"/>
      <c r="D32" s="396"/>
      <c r="E32" s="396"/>
      <c r="F32" s="396"/>
      <c r="G32" s="265" t="n">
        <f aca="false">'ER-Forg'!G79</f>
        <v>0</v>
      </c>
      <c r="H32" s="265" t="n">
        <f aca="false">'ER-Forg'!H79</f>
        <v>0</v>
      </c>
      <c r="I32" s="266" t="n">
        <f aca="false">'ER-Forg'!I79</f>
        <v>0</v>
      </c>
    </row>
    <row r="33" s="366" customFormat="true" ht="16.5" hidden="false" customHeight="true" outlineLevel="0" collapsed="false">
      <c r="A33" s="416" t="s">
        <v>896</v>
      </c>
      <c r="B33" s="417" t="s">
        <v>977</v>
      </c>
      <c r="C33" s="417"/>
      <c r="D33" s="417"/>
      <c r="E33" s="417"/>
      <c r="F33" s="417"/>
      <c r="G33" s="457" t="n">
        <f aca="false">'ER-Forg'!G82</f>
        <v>0</v>
      </c>
      <c r="H33" s="457" t="n">
        <f aca="false">'ER-Forg'!H82</f>
        <v>0</v>
      </c>
      <c r="I33" s="289" t="n">
        <f aca="false">'ER-Forg'!I82</f>
        <v>0</v>
      </c>
    </row>
    <row r="34" customFormat="false" ht="15" hidden="false" customHeight="false" outlineLevel="0" collapsed="false">
      <c r="A34" s="291"/>
      <c r="B34" s="469"/>
      <c r="C34" s="469"/>
      <c r="D34" s="469"/>
      <c r="E34" s="469"/>
      <c r="F34" s="469"/>
      <c r="G34" s="467"/>
      <c r="H34" s="467"/>
      <c r="I34" s="467"/>
    </row>
    <row r="35" customFormat="false" ht="15" hidden="false" customHeight="false" outlineLevel="0" collapsed="false">
      <c r="A35" s="291"/>
      <c r="B35" s="469"/>
      <c r="C35" s="469"/>
      <c r="D35" s="469"/>
      <c r="E35" s="469"/>
      <c r="F35" s="469"/>
      <c r="G35" s="467"/>
      <c r="H35" s="467"/>
      <c r="I35" s="467"/>
    </row>
    <row r="36" customFormat="false" ht="15" hidden="false" customHeight="false" outlineLevel="0" collapsed="false">
      <c r="A36" s="291"/>
      <c r="B36" s="469"/>
      <c r="C36" s="469"/>
      <c r="D36" s="469"/>
      <c r="E36" s="469"/>
      <c r="F36" s="469"/>
      <c r="G36" s="467"/>
      <c r="H36" s="467"/>
      <c r="I36" s="467"/>
      <c r="J36" s="11"/>
    </row>
    <row r="37" customFormat="false" ht="15" hidden="false" customHeight="false" outlineLevel="0" collapsed="false">
      <c r="A37" s="291"/>
      <c r="B37" s="469"/>
      <c r="C37" s="469"/>
      <c r="D37" s="469"/>
      <c r="E37" s="469"/>
      <c r="F37" s="469"/>
      <c r="G37" s="467"/>
      <c r="H37" s="467"/>
      <c r="I37" s="467"/>
      <c r="J37" s="11"/>
    </row>
    <row r="38" customFormat="false" ht="15" hidden="false" customHeight="false" outlineLevel="0" collapsed="false">
      <c r="A38" s="83"/>
      <c r="B38" s="83"/>
      <c r="C38" s="83"/>
      <c r="D38" s="83"/>
      <c r="E38" s="83"/>
      <c r="F38" s="83"/>
      <c r="G38" s="83"/>
      <c r="H38" s="83"/>
      <c r="I38" s="83"/>
      <c r="J38" s="11"/>
    </row>
    <row r="39" customFormat="false" ht="15" hidden="false" customHeight="false" outlineLevel="0" collapsed="false">
      <c r="A39" s="83"/>
      <c r="B39" s="83"/>
      <c r="C39" s="83"/>
      <c r="D39" s="83"/>
      <c r="E39" s="83"/>
      <c r="F39" s="83"/>
      <c r="G39" s="83"/>
      <c r="H39" s="83"/>
      <c r="I39" s="83"/>
      <c r="J39" s="11"/>
    </row>
    <row r="40" customFormat="false" ht="15" hidden="false" customHeight="false" outlineLevel="0" collapsed="false">
      <c r="A40" s="443" t="str">
        <f aca="false">Adat!$E$16</f>
        <v>Budapest, 2008. április 19.</v>
      </c>
      <c r="B40" s="443"/>
      <c r="C40" s="443"/>
      <c r="D40" s="83"/>
      <c r="E40" s="83"/>
      <c r="F40" s="83"/>
      <c r="G40" s="83"/>
      <c r="H40" s="83"/>
      <c r="I40" s="83"/>
      <c r="J40" s="11"/>
    </row>
    <row r="41" customFormat="false" ht="15" hidden="false" customHeight="false" outlineLevel="0" collapsed="false">
      <c r="A41" s="83"/>
      <c r="B41" s="83"/>
      <c r="C41" s="83"/>
      <c r="D41" s="83"/>
      <c r="E41" s="83"/>
      <c r="F41" s="83"/>
      <c r="G41" s="83"/>
      <c r="H41" s="83"/>
      <c r="I41" s="83"/>
      <c r="J41" s="11"/>
    </row>
    <row r="42" customFormat="false" ht="15" hidden="false" customHeight="false" outlineLevel="0" collapsed="false">
      <c r="A42" s="83"/>
      <c r="B42" s="83"/>
      <c r="C42" s="83"/>
      <c r="D42" s="83"/>
      <c r="E42" s="83"/>
      <c r="F42" s="83"/>
      <c r="G42" s="290" t="s">
        <v>755</v>
      </c>
      <c r="H42" s="290"/>
      <c r="I42" s="290"/>
      <c r="J42" s="11"/>
    </row>
    <row r="43" customFormat="false" ht="15" hidden="false" customHeight="false" outlineLevel="0" collapsed="false">
      <c r="A43" s="83"/>
      <c r="B43" s="83"/>
      <c r="C43" s="83"/>
      <c r="D43" s="83"/>
      <c r="E43" s="83"/>
      <c r="F43" s="83"/>
      <c r="G43" s="291" t="s">
        <v>756</v>
      </c>
      <c r="H43" s="291"/>
      <c r="I43" s="291"/>
      <c r="J43" s="11"/>
    </row>
    <row r="44" customFormat="false" ht="15" hidden="false" customHeight="false" outlineLevel="0" collapsed="false">
      <c r="A44" s="83"/>
      <c r="B44" s="83"/>
      <c r="C44" s="83"/>
      <c r="D44" s="83"/>
      <c r="E44" s="83"/>
      <c r="F44" s="83"/>
      <c r="G44" s="83"/>
      <c r="H44" s="83"/>
      <c r="I44" s="83"/>
      <c r="J44" s="11"/>
    </row>
    <row r="45" customFormat="false" ht="15" hidden="false" customHeight="false" outlineLevel="0" collapsed="false">
      <c r="A45" s="83"/>
      <c r="B45" s="83"/>
      <c r="C45" s="83"/>
      <c r="D45" s="83"/>
      <c r="E45" s="83"/>
      <c r="F45" s="83"/>
      <c r="G45" s="83"/>
      <c r="H45" s="83"/>
      <c r="I45" s="83"/>
    </row>
  </sheetData>
  <mergeCells count="32">
    <mergeCell ref="A1:E1"/>
    <mergeCell ref="G1:I2"/>
    <mergeCell ref="A2:E2"/>
    <mergeCell ref="A4:F4"/>
    <mergeCell ref="H6:I6"/>
    <mergeCell ref="A8:I8"/>
    <mergeCell ref="A9:I9"/>
    <mergeCell ref="A10:I10"/>
    <mergeCell ref="H13:I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0:C40"/>
    <mergeCell ref="G42:I42"/>
    <mergeCell ref="G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7" min="7" style="0" width="8.99"/>
    <col collapsed="false" customWidth="false" hidden="false" outlineLevel="0" max="11" min="11" style="470" width="8.88"/>
  </cols>
  <sheetData>
    <row r="1" customFormat="false" ht="15.75" hidden="false" customHeight="false" outlineLevel="0" collapsed="false">
      <c r="A1" s="471" t="str">
        <f aca="false">Adat!$E$13</f>
        <v>Első Próba Kft.</v>
      </c>
      <c r="B1" s="471"/>
      <c r="C1" s="471"/>
      <c r="D1" s="471"/>
      <c r="E1" s="471"/>
      <c r="F1" s="470"/>
    </row>
    <row r="2" customFormat="false" ht="15.75" hidden="false" customHeight="false" outlineLevel="0" collapsed="false">
      <c r="A2" s="472" t="str">
        <f aca="false">CONCATENATE("Üzleti év:   ",Adat!$E$17)</f>
        <v>Üzleti év:   2007</v>
      </c>
      <c r="B2" s="472"/>
      <c r="C2" s="472"/>
      <c r="D2" s="472"/>
      <c r="E2" s="472"/>
      <c r="F2" s="470"/>
    </row>
    <row r="3" customFormat="false" ht="15" hidden="false" customHeight="false" outlineLevel="0" collapsed="false">
      <c r="A3" s="241"/>
      <c r="B3" s="54"/>
      <c r="C3" s="54"/>
      <c r="D3" s="54"/>
      <c r="E3" s="54"/>
    </row>
    <row r="4" customFormat="false" ht="15" hidden="false" customHeight="false" outlineLevel="0" collapsed="false">
      <c r="C4" s="470"/>
      <c r="G4" s="445" t="str">
        <f aca="false">CONCATENATE(Adat!E17,". ",(IF(Adat!E18="","december 31.",Adat!E18)))</f>
        <v>2007. december 31</v>
      </c>
      <c r="H4" s="445"/>
      <c r="I4" s="473" t="s">
        <v>985</v>
      </c>
      <c r="J4" s="474"/>
      <c r="K4" s="475"/>
    </row>
    <row r="5" customFormat="false" ht="15.75" hidden="false" customHeight="false" outlineLevel="0" collapsed="false">
      <c r="A5" s="229" t="s">
        <v>986</v>
      </c>
      <c r="B5" s="229"/>
      <c r="C5" s="229"/>
      <c r="D5" s="229"/>
      <c r="E5" s="229"/>
      <c r="F5" s="229"/>
      <c r="G5" s="229"/>
      <c r="H5" s="229"/>
      <c r="I5" s="476" t="s">
        <v>987</v>
      </c>
      <c r="J5" s="477"/>
      <c r="K5" s="478"/>
    </row>
    <row r="6" customFormat="false" ht="15.75" hidden="false" customHeight="false" outlineLevel="0" collapsed="false">
      <c r="A6" s="244" t="s">
        <v>766</v>
      </c>
      <c r="B6" s="244"/>
      <c r="C6" s="244"/>
      <c r="D6" s="244"/>
      <c r="E6" s="244"/>
      <c r="F6" s="244"/>
      <c r="G6" s="244"/>
      <c r="H6" s="244"/>
      <c r="I6" s="479" t="s">
        <v>988</v>
      </c>
      <c r="J6" s="480"/>
      <c r="K6" s="481"/>
    </row>
    <row r="7" customFormat="false" ht="15.75" hidden="false" customHeight="false" outlineLevel="0" collapsed="false">
      <c r="G7" s="245" t="s">
        <v>768</v>
      </c>
      <c r="H7" s="245"/>
    </row>
    <row r="8" customFormat="false" ht="15" hidden="false" customHeight="true" outlineLevel="0" collapsed="false">
      <c r="A8" s="246" t="s">
        <v>769</v>
      </c>
      <c r="B8" s="247" t="s">
        <v>770</v>
      </c>
      <c r="C8" s="247"/>
      <c r="D8" s="247"/>
      <c r="E8" s="247"/>
      <c r="F8" s="247"/>
      <c r="G8" s="247" t="s">
        <v>17</v>
      </c>
      <c r="H8" s="250" t="s">
        <v>70</v>
      </c>
      <c r="I8" s="482" t="s">
        <v>989</v>
      </c>
      <c r="J8" s="483" t="s">
        <v>990</v>
      </c>
      <c r="K8" s="484" t="s">
        <v>991</v>
      </c>
    </row>
    <row r="9" customFormat="false" ht="15.75" hidden="false" customHeight="false" outlineLevel="0" collapsed="false">
      <c r="A9" s="251" t="s">
        <v>771</v>
      </c>
      <c r="B9" s="252" t="s">
        <v>772</v>
      </c>
      <c r="C9" s="252"/>
      <c r="D9" s="252"/>
      <c r="E9" s="252"/>
      <c r="F9" s="252"/>
      <c r="G9" s="252" t="s">
        <v>773</v>
      </c>
      <c r="H9" s="254" t="s">
        <v>774</v>
      </c>
      <c r="I9" s="482"/>
      <c r="J9" s="483"/>
      <c r="K9" s="484"/>
    </row>
    <row r="10" customFormat="false" ht="15" hidden="false" customHeight="false" outlineLevel="0" collapsed="false">
      <c r="A10" s="485" t="s">
        <v>818</v>
      </c>
      <c r="B10" s="451" t="s">
        <v>992</v>
      </c>
      <c r="C10" s="451"/>
      <c r="D10" s="451"/>
      <c r="E10" s="451"/>
      <c r="F10" s="451"/>
      <c r="G10" s="297" t="n">
        <f aca="false">SUM(G11:G23)</f>
        <v>0</v>
      </c>
      <c r="H10" s="260" t="n">
        <f aca="false">SUM(H11:H23)</f>
        <v>0</v>
      </c>
      <c r="I10" s="486" t="n">
        <f aca="false">SUM(I11:I23)</f>
        <v>0</v>
      </c>
      <c r="J10" s="54"/>
    </row>
    <row r="11" customFormat="false" ht="15" hidden="false" customHeight="false" outlineLevel="0" collapsed="false">
      <c r="A11" s="261" t="s">
        <v>993</v>
      </c>
      <c r="B11" s="301" t="s">
        <v>994</v>
      </c>
      <c r="C11" s="301"/>
      <c r="D11" s="301"/>
      <c r="E11" s="301"/>
      <c r="F11" s="301"/>
      <c r="G11" s="265"/>
      <c r="H11" s="281" t="n">
        <f aca="false">I11+J11</f>
        <v>0</v>
      </c>
      <c r="I11" s="487" t="n">
        <f aca="false">Adat!I186</f>
        <v>0</v>
      </c>
      <c r="J11" s="488"/>
      <c r="K11" s="470" t="s">
        <v>995</v>
      </c>
    </row>
    <row r="12" customFormat="false" ht="15" hidden="false" customHeight="false" outlineLevel="0" collapsed="false">
      <c r="A12" s="261" t="s">
        <v>996</v>
      </c>
      <c r="B12" s="301" t="s">
        <v>997</v>
      </c>
      <c r="C12" s="301"/>
      <c r="D12" s="301"/>
      <c r="E12" s="301"/>
      <c r="F12" s="301"/>
      <c r="G12" s="265"/>
      <c r="H12" s="281" t="n">
        <f aca="false">I12+J12</f>
        <v>0</v>
      </c>
      <c r="I12" s="487" t="n">
        <f aca="false">Adat!I158</f>
        <v>0</v>
      </c>
      <c r="J12" s="488"/>
    </row>
    <row r="13" customFormat="false" ht="15" hidden="false" customHeight="false" outlineLevel="0" collapsed="false">
      <c r="A13" s="261" t="s">
        <v>998</v>
      </c>
      <c r="B13" s="301" t="s">
        <v>999</v>
      </c>
      <c r="C13" s="301"/>
      <c r="D13" s="301"/>
      <c r="E13" s="301"/>
      <c r="F13" s="301"/>
      <c r="G13" s="265"/>
      <c r="H13" s="281" t="n">
        <f aca="false">I13+J13</f>
        <v>0</v>
      </c>
      <c r="I13" s="489" t="n">
        <f aca="false">Adat!I160+Adat!I177-Adat!I147</f>
        <v>0</v>
      </c>
      <c r="J13" s="488"/>
    </row>
    <row r="14" customFormat="false" ht="15" hidden="false" customHeight="false" outlineLevel="0" collapsed="false">
      <c r="A14" s="261" t="s">
        <v>1000</v>
      </c>
      <c r="B14" s="301" t="s">
        <v>1001</v>
      </c>
      <c r="C14" s="301"/>
      <c r="D14" s="301"/>
      <c r="E14" s="301"/>
      <c r="F14" s="301"/>
      <c r="G14" s="265"/>
      <c r="H14" s="281" t="n">
        <f aca="false">I14+J14</f>
        <v>0</v>
      </c>
      <c r="I14" s="489" t="n">
        <f aca="false">Adat!I100-Adat!G100</f>
        <v>0</v>
      </c>
      <c r="J14" s="490"/>
    </row>
    <row r="15" customFormat="false" ht="15" hidden="false" customHeight="false" outlineLevel="0" collapsed="false">
      <c r="A15" s="261" t="s">
        <v>1002</v>
      </c>
      <c r="B15" s="301" t="s">
        <v>1003</v>
      </c>
      <c r="C15" s="301"/>
      <c r="D15" s="301"/>
      <c r="E15" s="301"/>
      <c r="F15" s="301"/>
      <c r="G15" s="265"/>
      <c r="H15" s="281" t="n">
        <f aca="false">I15+J15</f>
        <v>0</v>
      </c>
      <c r="I15" s="491"/>
      <c r="J15" s="492"/>
    </row>
    <row r="16" customFormat="false" ht="15" hidden="false" customHeight="false" outlineLevel="0" collapsed="false">
      <c r="A16" s="261" t="s">
        <v>1004</v>
      </c>
      <c r="B16" s="301" t="s">
        <v>1005</v>
      </c>
      <c r="C16" s="301"/>
      <c r="D16" s="301"/>
      <c r="E16" s="301"/>
      <c r="F16" s="301"/>
      <c r="G16" s="265"/>
      <c r="H16" s="281" t="n">
        <f aca="false">I16+J16</f>
        <v>0</v>
      </c>
      <c r="I16" s="489" t="n">
        <f aca="false">Adat!I123-Adat!G123</f>
        <v>0</v>
      </c>
      <c r="J16" s="493"/>
      <c r="K16" s="470" t="s">
        <v>1006</v>
      </c>
    </row>
    <row r="17" customFormat="false" ht="15" hidden="false" customHeight="false" outlineLevel="0" collapsed="false">
      <c r="A17" s="261" t="s">
        <v>1007</v>
      </c>
      <c r="B17" s="301" t="s">
        <v>1008</v>
      </c>
      <c r="C17" s="301"/>
      <c r="D17" s="301"/>
      <c r="E17" s="301"/>
      <c r="F17" s="301"/>
      <c r="G17" s="265"/>
      <c r="H17" s="281" t="n">
        <f aca="false">I17+J17</f>
        <v>0</v>
      </c>
      <c r="I17" s="489" t="n">
        <f aca="false">(Adat!I122+Adat!I124+Adat!I125+Adat!I126+Adat!I127)-(Adat!G122+Adat!G124+Adat!G125+Adat!G126+Adat!G127)</f>
        <v>0</v>
      </c>
      <c r="J17" s="493"/>
    </row>
    <row r="18" customFormat="false" ht="15" hidden="false" customHeight="false" outlineLevel="0" collapsed="false">
      <c r="A18" s="261" t="s">
        <v>1009</v>
      </c>
      <c r="B18" s="301" t="s">
        <v>1010</v>
      </c>
      <c r="C18" s="301"/>
      <c r="D18" s="301"/>
      <c r="E18" s="301"/>
      <c r="F18" s="301"/>
      <c r="G18" s="265"/>
      <c r="H18" s="281" t="n">
        <f aca="false">I18+J18</f>
        <v>0</v>
      </c>
      <c r="I18" s="489" t="n">
        <f aca="false">Adat!I130-Adat!G130</f>
        <v>0</v>
      </c>
      <c r="J18" s="493"/>
    </row>
    <row r="19" customFormat="false" ht="15" hidden="false" customHeight="false" outlineLevel="0" collapsed="false">
      <c r="A19" s="261" t="s">
        <v>1011</v>
      </c>
      <c r="B19" s="301" t="s">
        <v>1012</v>
      </c>
      <c r="C19" s="301"/>
      <c r="D19" s="301"/>
      <c r="E19" s="301"/>
      <c r="F19" s="301"/>
      <c r="G19" s="265"/>
      <c r="H19" s="281" t="n">
        <f aca="false">I19+J19</f>
        <v>0</v>
      </c>
      <c r="I19" s="489" t="n">
        <f aca="false">Adat!G65-Adat!I65</f>
        <v>0</v>
      </c>
      <c r="J19" s="488"/>
      <c r="K19" s="470" t="s">
        <v>1013</v>
      </c>
      <c r="M19" s="0" t="n">
        <v>-3598</v>
      </c>
    </row>
    <row r="20" customFormat="false" ht="15" hidden="false" customHeight="false" outlineLevel="0" collapsed="false">
      <c r="A20" s="261" t="s">
        <v>93</v>
      </c>
      <c r="B20" s="301" t="s">
        <v>1014</v>
      </c>
      <c r="C20" s="301"/>
      <c r="D20" s="301"/>
      <c r="E20" s="301"/>
      <c r="F20" s="301"/>
      <c r="G20" s="265"/>
      <c r="H20" s="281" t="n">
        <f aca="false">I20+J20</f>
        <v>0</v>
      </c>
      <c r="I20" s="489" t="n">
        <f aca="false">(Adat!G56-Adat!G65-Adat!G78)-(Adat!I56-Adat!I65-Adat!I78)</f>
        <v>0</v>
      </c>
      <c r="J20" s="490"/>
      <c r="K20" s="470" t="s">
        <v>1015</v>
      </c>
    </row>
    <row r="21" customFormat="false" ht="15" hidden="false" customHeight="false" outlineLevel="0" collapsed="false">
      <c r="A21" s="261" t="s">
        <v>95</v>
      </c>
      <c r="B21" s="301" t="s">
        <v>1016</v>
      </c>
      <c r="C21" s="301"/>
      <c r="D21" s="301"/>
      <c r="E21" s="301"/>
      <c r="F21" s="301"/>
      <c r="G21" s="265"/>
      <c r="H21" s="281" t="n">
        <f aca="false">I21+J21</f>
        <v>0</v>
      </c>
      <c r="I21" s="489" t="n">
        <f aca="false">Adat!G81-Adat!I81</f>
        <v>0</v>
      </c>
      <c r="J21" s="490"/>
    </row>
    <row r="22" customFormat="false" ht="15" hidden="false" customHeight="false" outlineLevel="0" collapsed="false">
      <c r="A22" s="261" t="s">
        <v>97</v>
      </c>
      <c r="B22" s="301" t="s">
        <v>1017</v>
      </c>
      <c r="C22" s="301"/>
      <c r="D22" s="301"/>
      <c r="E22" s="301"/>
      <c r="F22" s="301"/>
      <c r="G22" s="265"/>
      <c r="H22" s="281" t="n">
        <f aca="false">I22+J22</f>
        <v>0</v>
      </c>
      <c r="I22" s="494" t="n">
        <f aca="false">Adat!I187*-1</f>
        <v>-0</v>
      </c>
      <c r="J22" s="490"/>
    </row>
    <row r="23" customFormat="false" ht="15" hidden="false" customHeight="false" outlineLevel="0" collapsed="false">
      <c r="A23" s="261" t="s">
        <v>99</v>
      </c>
      <c r="B23" s="301" t="s">
        <v>1018</v>
      </c>
      <c r="C23" s="301"/>
      <c r="D23" s="301"/>
      <c r="E23" s="301"/>
      <c r="F23" s="301"/>
      <c r="G23" s="265" t="n">
        <v>0</v>
      </c>
      <c r="H23" s="281" t="n">
        <f aca="false">I23+J23</f>
        <v>0</v>
      </c>
      <c r="I23" s="494" t="n">
        <f aca="false">Adat!I190*-1</f>
        <v>-0</v>
      </c>
      <c r="J23" s="490"/>
    </row>
    <row r="24" customFormat="false" ht="15" hidden="false" customHeight="false" outlineLevel="0" collapsed="false">
      <c r="A24" s="363" t="s">
        <v>822</v>
      </c>
      <c r="B24" s="396" t="s">
        <v>1019</v>
      </c>
      <c r="C24" s="396"/>
      <c r="D24" s="396"/>
      <c r="E24" s="396"/>
      <c r="F24" s="396"/>
      <c r="G24" s="365" t="n">
        <f aca="false">SUM(G25:G27)</f>
        <v>0</v>
      </c>
      <c r="H24" s="331" t="n">
        <f aca="false">SUM(H25:H27)</f>
        <v>0</v>
      </c>
      <c r="I24" s="486" t="n">
        <f aca="false">SUM(I25:I27)</f>
        <v>0</v>
      </c>
      <c r="J24" s="495"/>
    </row>
    <row r="25" customFormat="false" ht="15" hidden="false" customHeight="false" outlineLevel="0" collapsed="false">
      <c r="A25" s="261" t="s">
        <v>101</v>
      </c>
      <c r="B25" s="301" t="s">
        <v>1020</v>
      </c>
      <c r="C25" s="301"/>
      <c r="D25" s="301"/>
      <c r="E25" s="301"/>
      <c r="F25" s="301"/>
      <c r="G25" s="265"/>
      <c r="H25" s="281" t="n">
        <f aca="false">I25+J25</f>
        <v>0</v>
      </c>
      <c r="I25" s="496"/>
      <c r="J25" s="488"/>
      <c r="K25" s="470" t="s">
        <v>1021</v>
      </c>
      <c r="M25" s="0" t="n">
        <v>-5086</v>
      </c>
    </row>
    <row r="26" customFormat="false" ht="15" hidden="false" customHeight="false" outlineLevel="0" collapsed="false">
      <c r="A26" s="261" t="s">
        <v>103</v>
      </c>
      <c r="B26" s="301" t="s">
        <v>1022</v>
      </c>
      <c r="C26" s="301"/>
      <c r="D26" s="301"/>
      <c r="E26" s="301"/>
      <c r="F26" s="301"/>
      <c r="G26" s="265"/>
      <c r="H26" s="281" t="n">
        <f aca="false">I26+J26</f>
        <v>0</v>
      </c>
      <c r="I26" s="496"/>
      <c r="J26" s="488"/>
    </row>
    <row r="27" customFormat="false" ht="15" hidden="false" customHeight="false" outlineLevel="0" collapsed="false">
      <c r="A27" s="261" t="s">
        <v>105</v>
      </c>
      <c r="B27" s="301" t="s">
        <v>1023</v>
      </c>
      <c r="C27" s="301"/>
      <c r="D27" s="301"/>
      <c r="E27" s="301"/>
      <c r="F27" s="301"/>
      <c r="G27" s="265"/>
      <c r="H27" s="281" t="n">
        <f aca="false">I27+J27</f>
        <v>0</v>
      </c>
      <c r="I27" s="496"/>
      <c r="J27" s="488"/>
    </row>
    <row r="28" customFormat="false" ht="15" hidden="false" customHeight="false" outlineLevel="0" collapsed="false">
      <c r="A28" s="363" t="s">
        <v>824</v>
      </c>
      <c r="B28" s="396" t="s">
        <v>1024</v>
      </c>
      <c r="C28" s="396"/>
      <c r="D28" s="396"/>
      <c r="E28" s="396"/>
      <c r="F28" s="396"/>
      <c r="G28" s="365" t="n">
        <f aca="false">SUM(G29:G39)</f>
        <v>0</v>
      </c>
      <c r="H28" s="497" t="n">
        <f aca="false">SUM(H29:H39)</f>
        <v>0</v>
      </c>
      <c r="I28" s="498" t="n">
        <f aca="false">SUM(I29:I39)</f>
        <v>0</v>
      </c>
      <c r="J28" s="495"/>
    </row>
    <row r="29" customFormat="false" ht="15" hidden="false" customHeight="false" outlineLevel="0" collapsed="false">
      <c r="A29" s="261" t="s">
        <v>107</v>
      </c>
      <c r="B29" s="301" t="s">
        <v>1025</v>
      </c>
      <c r="C29" s="301"/>
      <c r="D29" s="301"/>
      <c r="E29" s="301"/>
      <c r="F29" s="301"/>
      <c r="G29" s="265"/>
      <c r="H29" s="281" t="n">
        <f aca="false">I29+J29</f>
        <v>0</v>
      </c>
      <c r="I29" s="499"/>
      <c r="J29" s="500"/>
    </row>
    <row r="30" customFormat="false" ht="15" hidden="false" customHeight="false" outlineLevel="0" collapsed="false">
      <c r="A30" s="272" t="s">
        <v>109</v>
      </c>
      <c r="B30" s="501" t="s">
        <v>1026</v>
      </c>
      <c r="C30" s="501"/>
      <c r="D30" s="501"/>
      <c r="E30" s="501"/>
      <c r="F30" s="501"/>
      <c r="G30" s="267"/>
      <c r="H30" s="281" t="n">
        <f aca="false">I30+J30</f>
        <v>0</v>
      </c>
      <c r="I30" s="502"/>
      <c r="J30" s="488"/>
    </row>
    <row r="31" customFormat="false" ht="15" hidden="false" customHeight="false" outlineLevel="0" collapsed="false">
      <c r="A31" s="261" t="s">
        <v>111</v>
      </c>
      <c r="B31" s="400" t="s">
        <v>1027</v>
      </c>
      <c r="C31" s="400"/>
      <c r="D31" s="400"/>
      <c r="E31" s="400"/>
      <c r="F31" s="400"/>
      <c r="G31" s="400"/>
      <c r="H31" s="281" t="n">
        <f aca="false">I31+J31</f>
        <v>0</v>
      </c>
      <c r="I31" s="499"/>
      <c r="J31" s="500"/>
    </row>
    <row r="32" customFormat="false" ht="15" hidden="false" customHeight="false" outlineLevel="0" collapsed="false">
      <c r="A32" s="261" t="s">
        <v>113</v>
      </c>
      <c r="B32" s="400" t="s">
        <v>1028</v>
      </c>
      <c r="C32" s="400"/>
      <c r="D32" s="400"/>
      <c r="E32" s="400"/>
      <c r="F32" s="400"/>
      <c r="G32" s="400"/>
      <c r="H32" s="281" t="n">
        <f aca="false">I32+J32</f>
        <v>0</v>
      </c>
      <c r="I32" s="502"/>
      <c r="J32" s="488"/>
    </row>
    <row r="33" customFormat="false" ht="15" hidden="false" customHeight="false" outlineLevel="0" collapsed="false">
      <c r="A33" s="261" t="s">
        <v>115</v>
      </c>
      <c r="B33" s="400" t="s">
        <v>1029</v>
      </c>
      <c r="C33" s="400"/>
      <c r="D33" s="400"/>
      <c r="E33" s="400"/>
      <c r="F33" s="400"/>
      <c r="G33" s="400"/>
      <c r="H33" s="281" t="n">
        <f aca="false">I33+J33</f>
        <v>0</v>
      </c>
      <c r="I33" s="502"/>
      <c r="J33" s="488"/>
    </row>
    <row r="34" customFormat="false" ht="15" hidden="false" customHeight="false" outlineLevel="0" collapsed="false">
      <c r="A34" s="261" t="s">
        <v>117</v>
      </c>
      <c r="B34" s="400" t="s">
        <v>1030</v>
      </c>
      <c r="C34" s="400"/>
      <c r="D34" s="400"/>
      <c r="E34" s="400"/>
      <c r="F34" s="400"/>
      <c r="G34" s="400"/>
      <c r="H34" s="281" t="n">
        <f aca="false">I34+J34</f>
        <v>0</v>
      </c>
      <c r="I34" s="499"/>
      <c r="J34" s="500"/>
    </row>
    <row r="35" customFormat="false" ht="15" hidden="false" customHeight="false" outlineLevel="0" collapsed="false">
      <c r="A35" s="261" t="s">
        <v>119</v>
      </c>
      <c r="B35" s="501" t="s">
        <v>1031</v>
      </c>
      <c r="C35" s="501"/>
      <c r="D35" s="501"/>
      <c r="E35" s="501"/>
      <c r="F35" s="501"/>
      <c r="G35" s="400"/>
      <c r="H35" s="281" t="n">
        <f aca="false">I35+J35</f>
        <v>0</v>
      </c>
      <c r="I35" s="502"/>
      <c r="J35" s="488"/>
    </row>
    <row r="36" customFormat="false" ht="15" hidden="false" customHeight="false" outlineLevel="0" collapsed="false">
      <c r="A36" s="261" t="s">
        <v>121</v>
      </c>
      <c r="B36" s="400" t="s">
        <v>1032</v>
      </c>
      <c r="C36" s="400"/>
      <c r="D36" s="400"/>
      <c r="E36" s="400"/>
      <c r="F36" s="400"/>
      <c r="G36" s="400"/>
      <c r="H36" s="281" t="n">
        <f aca="false">I36+J36</f>
        <v>0</v>
      </c>
      <c r="I36" s="499"/>
      <c r="J36" s="500"/>
    </row>
    <row r="37" customFormat="false" ht="15" hidden="false" customHeight="false" outlineLevel="0" collapsed="false">
      <c r="A37" s="261" t="s">
        <v>123</v>
      </c>
      <c r="B37" s="400" t="s">
        <v>1033</v>
      </c>
      <c r="C37" s="400"/>
      <c r="D37" s="400"/>
      <c r="E37" s="400"/>
      <c r="F37" s="400"/>
      <c r="G37" s="400"/>
      <c r="H37" s="281" t="n">
        <f aca="false">I37+J37</f>
        <v>0</v>
      </c>
      <c r="I37" s="502"/>
      <c r="J37" s="488"/>
    </row>
    <row r="38" customFormat="false" ht="15" hidden="false" customHeight="false" outlineLevel="0" collapsed="false">
      <c r="A38" s="261" t="s">
        <v>123</v>
      </c>
      <c r="B38" s="400" t="s">
        <v>1034</v>
      </c>
      <c r="C38" s="400"/>
      <c r="D38" s="400"/>
      <c r="E38" s="400"/>
      <c r="F38" s="400"/>
      <c r="G38" s="400"/>
      <c r="H38" s="281" t="n">
        <f aca="false">I38+J38</f>
        <v>0</v>
      </c>
      <c r="I38" s="499"/>
      <c r="J38" s="500"/>
    </row>
    <row r="39" customFormat="false" ht="15" hidden="false" customHeight="false" outlineLevel="0" collapsed="false">
      <c r="A39" s="261" t="s">
        <v>125</v>
      </c>
      <c r="B39" s="400" t="s">
        <v>1035</v>
      </c>
      <c r="C39" s="400"/>
      <c r="D39" s="400"/>
      <c r="E39" s="400"/>
      <c r="F39" s="400"/>
      <c r="G39" s="400"/>
      <c r="H39" s="281" t="n">
        <f aca="false">I39+J39</f>
        <v>0</v>
      </c>
      <c r="I39" s="502"/>
      <c r="J39" s="488"/>
    </row>
    <row r="40" customFormat="false" ht="15.75" hidden="false" customHeight="false" outlineLevel="0" collapsed="false">
      <c r="A40" s="416" t="s">
        <v>833</v>
      </c>
      <c r="B40" s="503" t="s">
        <v>1036</v>
      </c>
      <c r="C40" s="503"/>
      <c r="D40" s="503"/>
      <c r="E40" s="503"/>
      <c r="F40" s="503"/>
      <c r="G40" s="374" t="n">
        <f aca="false">G10+G24+G28</f>
        <v>0</v>
      </c>
      <c r="H40" s="504" t="n">
        <f aca="false">H10+H24+H28</f>
        <v>0</v>
      </c>
      <c r="I40" s="486" t="n">
        <f aca="false">Adat!I78-Adat!G78</f>
        <v>0</v>
      </c>
      <c r="J40" s="65" t="s">
        <v>1037</v>
      </c>
    </row>
    <row r="41" customFormat="false" ht="15" hidden="false" customHeight="true" outlineLevel="0" collapsed="false">
      <c r="A41" s="83"/>
      <c r="B41" s="83"/>
      <c r="C41" s="83"/>
      <c r="D41" s="83"/>
      <c r="E41" s="83"/>
      <c r="F41" s="83"/>
      <c r="G41" s="83"/>
      <c r="H41" s="83"/>
      <c r="I41" s="486"/>
      <c r="J41" s="505"/>
    </row>
    <row r="42" customFormat="false" ht="15" hidden="false" customHeight="true" outlineLevel="0" collapsed="false">
      <c r="A42" s="83"/>
      <c r="B42" s="83"/>
      <c r="C42" s="83"/>
      <c r="D42" s="83"/>
      <c r="E42" s="83"/>
      <c r="F42" s="83"/>
      <c r="G42" s="83"/>
      <c r="H42" s="83"/>
      <c r="I42" s="65" t="s">
        <v>1038</v>
      </c>
      <c r="J42" s="83"/>
      <c r="K42" s="83"/>
      <c r="L42" s="458" t="str">
        <f aca="false">IF(I40=H40,"OK","HIBA")</f>
        <v>OK</v>
      </c>
    </row>
    <row r="43" customFormat="false" ht="15" hidden="false" customHeight="true" outlineLevel="0" collapsed="false">
      <c r="A43" s="83"/>
      <c r="B43" s="83"/>
      <c r="C43" s="83"/>
      <c r="D43" s="83"/>
      <c r="E43" s="83"/>
      <c r="F43" s="83"/>
      <c r="G43" s="83"/>
      <c r="H43" s="83"/>
      <c r="I43" s="486"/>
      <c r="J43" s="505"/>
    </row>
    <row r="44" customFormat="false" ht="15" hidden="false" customHeight="true" outlineLevel="0" collapsed="false">
      <c r="A44" s="83"/>
      <c r="B44" s="83"/>
      <c r="C44" s="83"/>
      <c r="D44" s="83"/>
      <c r="E44" s="83"/>
      <c r="F44" s="83"/>
      <c r="G44" s="83"/>
      <c r="H44" s="83"/>
      <c r="I44" s="486"/>
      <c r="J44" s="505"/>
    </row>
    <row r="45" customFormat="false" ht="15" hidden="false" customHeight="true" outlineLevel="0" collapsed="false">
      <c r="A45" s="83"/>
      <c r="B45" s="83"/>
      <c r="C45" s="83"/>
      <c r="D45" s="83"/>
      <c r="E45" s="83"/>
      <c r="F45" s="83"/>
      <c r="G45" s="83"/>
      <c r="H45" s="83"/>
      <c r="I45" s="486"/>
      <c r="J45" s="505"/>
    </row>
    <row r="46" customFormat="false" ht="15" hidden="false" customHeight="true" outlineLevel="0" collapsed="false">
      <c r="A46" s="83"/>
      <c r="B46" s="83"/>
      <c r="C46" s="83"/>
      <c r="D46" s="83"/>
      <c r="E46" s="83"/>
      <c r="F46" s="83"/>
      <c r="G46" s="83"/>
      <c r="H46" s="83"/>
      <c r="I46" s="486"/>
      <c r="J46" s="505"/>
    </row>
    <row r="47" customFormat="false" ht="15" hidden="false" customHeight="true" outlineLevel="0" collapsed="false">
      <c r="A47" s="471" t="str">
        <f aca="false">Adat!$E$13</f>
        <v>Első Próba Kft.</v>
      </c>
      <c r="B47" s="83"/>
      <c r="C47" s="83"/>
      <c r="D47" s="83"/>
      <c r="E47" s="83"/>
      <c r="F47" s="83"/>
      <c r="G47" s="83"/>
      <c r="H47" s="83"/>
      <c r="I47" s="486"/>
      <c r="J47" s="505"/>
    </row>
    <row r="48" customFormat="false" ht="15" hidden="false" customHeight="true" outlineLevel="0" collapsed="false">
      <c r="A48" s="472" t="str">
        <f aca="false">CONCATENATE("Üzleti év:   ",Adat!$E$17)</f>
        <v>Üzleti év:   2007</v>
      </c>
      <c r="B48" s="83"/>
    </row>
    <row r="49" customFormat="false" ht="15" hidden="false" customHeight="true" outlineLevel="0" collapsed="false">
      <c r="A49" s="130"/>
      <c r="B49" s="83"/>
    </row>
    <row r="50" customFormat="false" ht="15" hidden="false" customHeight="true" outlineLevel="0" collapsed="false">
      <c r="A50" s="130"/>
      <c r="B50" s="83"/>
    </row>
    <row r="51" customFormat="false" ht="15" hidden="false" customHeight="true" outlineLevel="0" collapsed="false"/>
    <row r="52" customFormat="false" ht="15" hidden="false" customHeight="true" outlineLevel="0" collapsed="false">
      <c r="A52" s="83"/>
      <c r="B52" s="83"/>
      <c r="C52" s="83"/>
      <c r="D52" s="130" t="s">
        <v>1039</v>
      </c>
      <c r="E52" s="83"/>
      <c r="F52" s="83"/>
      <c r="G52" s="83"/>
      <c r="H52" s="83"/>
    </row>
    <row r="53" customFormat="false" ht="15" hidden="false" customHeight="true" outlineLevel="0" collapsed="false">
      <c r="A53" s="83"/>
      <c r="B53" s="83"/>
      <c r="C53" s="83"/>
      <c r="D53" s="130"/>
      <c r="E53" s="83"/>
      <c r="F53" s="83"/>
      <c r="G53" s="83"/>
      <c r="H53" s="83"/>
    </row>
    <row r="54" customFormat="false" ht="15" hidden="false" customHeight="true" outlineLevel="0" collapsed="false">
      <c r="A54" s="83"/>
      <c r="B54" s="83"/>
      <c r="C54" s="83"/>
      <c r="D54" s="83"/>
      <c r="E54" s="83"/>
      <c r="F54" s="83"/>
      <c r="G54" s="83"/>
      <c r="H54" s="83"/>
    </row>
    <row r="55" customFormat="false" ht="15" hidden="false" customHeight="true" outlineLevel="0" collapsed="false">
      <c r="A55" s="83"/>
      <c r="B55" s="83"/>
      <c r="C55" s="83"/>
      <c r="D55" s="83"/>
      <c r="E55" s="83"/>
      <c r="F55" s="83"/>
      <c r="G55" s="83"/>
      <c r="H55" s="83"/>
    </row>
    <row r="56" customFormat="false" ht="15" hidden="false" customHeight="true" outlineLevel="0" collapsed="false">
      <c r="A56" s="83"/>
      <c r="B56" s="506" t="s">
        <v>1040</v>
      </c>
      <c r="C56" s="506"/>
      <c r="D56" s="506"/>
      <c r="E56" s="506"/>
      <c r="F56" s="507" t="s">
        <v>1041</v>
      </c>
      <c r="G56" s="508" t="s">
        <v>1042</v>
      </c>
      <c r="H56" s="509"/>
    </row>
    <row r="57" customFormat="false" ht="15" hidden="false" customHeight="true" outlineLevel="0" collapsed="false">
      <c r="A57" s="83"/>
      <c r="B57" s="446"/>
      <c r="C57" s="229"/>
      <c r="D57" s="229"/>
      <c r="E57" s="229"/>
      <c r="F57" s="446"/>
      <c r="G57" s="446"/>
      <c r="H57" s="467"/>
    </row>
    <row r="58" customFormat="false" ht="15" hidden="false" customHeight="true" outlineLevel="0" collapsed="false">
      <c r="B58" s="510" t="s">
        <v>1043</v>
      </c>
      <c r="C58" s="511"/>
      <c r="D58" s="511"/>
      <c r="E58" s="511"/>
      <c r="F58" s="511"/>
      <c r="G58" s="512"/>
      <c r="H58" s="509"/>
    </row>
    <row r="59" customFormat="false" ht="15" hidden="false" customHeight="true" outlineLevel="0" collapsed="false">
      <c r="B59" s="513"/>
      <c r="C59" s="514" t="s">
        <v>1044</v>
      </c>
      <c r="D59" s="514"/>
      <c r="E59" s="515"/>
      <c r="F59" s="516" t="n">
        <f aca="false">SUMIF(H11:H23,"&gt;0")</f>
        <v>0</v>
      </c>
      <c r="G59" s="517" t="e">
        <f aca="false">F59/$F$62%</f>
        <v>#DIV/0!</v>
      </c>
      <c r="H59" s="509"/>
    </row>
    <row r="60" customFormat="false" ht="15" hidden="false" customHeight="true" outlineLevel="0" collapsed="false">
      <c r="B60" s="518"/>
      <c r="C60" s="519" t="s">
        <v>1045</v>
      </c>
      <c r="D60" s="519"/>
      <c r="E60" s="520"/>
      <c r="F60" s="521" t="n">
        <f aca="false">SUM(H26:H27)</f>
        <v>0</v>
      </c>
      <c r="G60" s="522" t="e">
        <f aca="false">F60/$F$62%</f>
        <v>#DIV/0!</v>
      </c>
      <c r="H60" s="83"/>
    </row>
    <row r="61" customFormat="false" ht="15" hidden="false" customHeight="true" outlineLevel="0" collapsed="false">
      <c r="B61" s="523"/>
      <c r="C61" s="524" t="s">
        <v>1046</v>
      </c>
      <c r="D61" s="524"/>
      <c r="E61" s="525"/>
      <c r="F61" s="526" t="n">
        <f aca="false">SUMIF(H29:H39,"&gt;0")</f>
        <v>0</v>
      </c>
      <c r="G61" s="527" t="e">
        <f aca="false">F61/$F$62%</f>
        <v>#DIV/0!</v>
      </c>
      <c r="H61" s="509"/>
    </row>
    <row r="62" customFormat="false" ht="15" hidden="false" customHeight="true" outlineLevel="0" collapsed="false">
      <c r="B62" s="510" t="s">
        <v>1047</v>
      </c>
      <c r="C62" s="511"/>
      <c r="D62" s="511"/>
      <c r="E62" s="511"/>
      <c r="F62" s="528" t="n">
        <f aca="false">SUM(F59:F61)</f>
        <v>0</v>
      </c>
      <c r="G62" s="529" t="e">
        <f aca="false">F62/$F$62</f>
        <v>#DIV/0!</v>
      </c>
      <c r="H62" s="509"/>
    </row>
    <row r="63" customFormat="false" ht="15" hidden="false" customHeight="true" outlineLevel="0" collapsed="false">
      <c r="C63" s="241"/>
      <c r="D63" s="241"/>
      <c r="E63" s="241"/>
      <c r="F63" s="530"/>
      <c r="G63" s="531"/>
      <c r="H63" s="509"/>
    </row>
    <row r="64" customFormat="false" ht="15" hidden="false" customHeight="true" outlineLevel="0" collapsed="false">
      <c r="B64" s="510" t="s">
        <v>1048</v>
      </c>
      <c r="C64" s="511"/>
      <c r="D64" s="511"/>
      <c r="E64" s="511"/>
      <c r="F64" s="532"/>
      <c r="G64" s="533"/>
      <c r="H64" s="509"/>
    </row>
    <row r="65" customFormat="false" ht="15" hidden="false" customHeight="true" outlineLevel="0" collapsed="false">
      <c r="B65" s="534"/>
      <c r="C65" s="535" t="s">
        <v>1049</v>
      </c>
      <c r="D65" s="535"/>
      <c r="E65" s="535"/>
      <c r="F65" s="516" t="n">
        <f aca="false">SUMIF(H11:H23,"&lt;0")*-1</f>
        <v>-0</v>
      </c>
      <c r="G65" s="517" t="e">
        <f aca="false">F65/$F$68%</f>
        <v>#DIV/0!</v>
      </c>
      <c r="H65" s="509"/>
    </row>
    <row r="66" customFormat="false" ht="15" hidden="false" customHeight="true" outlineLevel="0" collapsed="false">
      <c r="B66" s="518"/>
      <c r="C66" s="519" t="s">
        <v>1050</v>
      </c>
      <c r="D66" s="519"/>
      <c r="E66" s="519"/>
      <c r="F66" s="521" t="n">
        <f aca="false">SUMIF(H25:H27,"&lt;0")*-1</f>
        <v>-0</v>
      </c>
      <c r="G66" s="522" t="e">
        <f aca="false">F66/$F$68%</f>
        <v>#DIV/0!</v>
      </c>
      <c r="H66" s="486"/>
    </row>
    <row r="67" customFormat="false" ht="15" hidden="false" customHeight="true" outlineLevel="0" collapsed="false">
      <c r="B67" s="536"/>
      <c r="C67" s="241" t="s">
        <v>1051</v>
      </c>
      <c r="D67" s="241"/>
      <c r="E67" s="241"/>
      <c r="F67" s="526" t="n">
        <f aca="false">SUMIF(H29:H39,"&lt;0")*-1</f>
        <v>-0</v>
      </c>
      <c r="G67" s="527" t="e">
        <f aca="false">F67/$F$68%</f>
        <v>#DIV/0!</v>
      </c>
      <c r="H67" s="83"/>
    </row>
    <row r="68" customFormat="false" ht="15" hidden="false" customHeight="true" outlineLevel="0" collapsed="false">
      <c r="B68" s="510" t="s">
        <v>1052</v>
      </c>
      <c r="C68" s="511"/>
      <c r="D68" s="511"/>
      <c r="E68" s="511"/>
      <c r="F68" s="528" t="n">
        <f aca="false">SUM(F65:F67)</f>
        <v>0</v>
      </c>
      <c r="G68" s="529" t="e">
        <f aca="false">F68/$F$68</f>
        <v>#DIV/0!</v>
      </c>
      <c r="H68" s="458"/>
    </row>
    <row r="69" customFormat="false" ht="15" hidden="false" customHeight="true" outlineLevel="0" collapsed="false">
      <c r="A69" s="83"/>
      <c r="B69" s="83"/>
      <c r="C69" s="83"/>
      <c r="D69" s="83"/>
      <c r="E69" s="83"/>
      <c r="F69" s="83"/>
      <c r="G69" s="537"/>
      <c r="H69" s="83"/>
    </row>
    <row r="70" customFormat="false" ht="15" hidden="false" customHeight="true" outlineLevel="0" collapsed="false">
      <c r="A70" s="83"/>
      <c r="B70" s="510" t="s">
        <v>528</v>
      </c>
      <c r="C70" s="511"/>
      <c r="D70" s="511"/>
      <c r="E70" s="511"/>
      <c r="F70" s="532" t="n">
        <f aca="false">F62-F68</f>
        <v>0</v>
      </c>
      <c r="G70" s="538"/>
      <c r="H70" s="83"/>
    </row>
    <row r="71" customFormat="false" ht="15" hidden="false" customHeight="true" outlineLevel="0" collapsed="false">
      <c r="A71" s="83"/>
      <c r="B71" s="83"/>
      <c r="C71" s="83"/>
      <c r="D71" s="83"/>
      <c r="E71" s="83"/>
      <c r="F71" s="83"/>
      <c r="G71" s="83"/>
      <c r="H71" s="83"/>
    </row>
    <row r="72" customFormat="false" ht="15" hidden="false" customHeight="true" outlineLevel="0" collapsed="false">
      <c r="A72" s="83"/>
      <c r="B72" s="83"/>
      <c r="C72" s="83"/>
      <c r="D72" s="83"/>
      <c r="E72" s="83"/>
      <c r="F72" s="83"/>
      <c r="G72" s="83"/>
      <c r="H72" s="83"/>
    </row>
    <row r="73" customFormat="false" ht="15" hidden="false" customHeight="true" outlineLevel="0" collapsed="false">
      <c r="A73" s="83"/>
      <c r="B73" s="83"/>
      <c r="C73" s="83"/>
      <c r="D73" s="83"/>
      <c r="E73" s="83"/>
      <c r="F73" s="83"/>
      <c r="G73" s="83"/>
      <c r="H73" s="83"/>
    </row>
    <row r="74" customFormat="false" ht="15" hidden="false" customHeight="true" outlineLevel="0" collapsed="false">
      <c r="A74" s="83"/>
      <c r="B74" s="83"/>
      <c r="C74" s="83"/>
      <c r="D74" s="83"/>
      <c r="E74" s="83"/>
      <c r="F74" s="83"/>
      <c r="G74" s="83"/>
      <c r="H74" s="83"/>
    </row>
    <row r="75" customFormat="false" ht="15" hidden="false" customHeight="true" outlineLevel="0" collapsed="false">
      <c r="A75" s="83"/>
      <c r="B75" s="83"/>
      <c r="C75" s="83"/>
      <c r="D75" s="83"/>
      <c r="E75" s="83"/>
      <c r="F75" s="83"/>
      <c r="G75" s="83"/>
      <c r="H75" s="83"/>
    </row>
    <row r="76" customFormat="false" ht="15" hidden="false" customHeight="true" outlineLevel="0" collapsed="false">
      <c r="A76" s="83"/>
      <c r="B76" s="83"/>
      <c r="C76" s="83"/>
      <c r="D76" s="83"/>
      <c r="E76" s="83"/>
      <c r="F76" s="83"/>
      <c r="G76" s="83"/>
      <c r="H76" s="83"/>
    </row>
    <row r="77" customFormat="false" ht="15" hidden="false" customHeight="true" outlineLevel="0" collapsed="false">
      <c r="A77" s="83"/>
      <c r="B77" s="83"/>
      <c r="C77" s="83"/>
      <c r="D77" s="83"/>
      <c r="E77" s="83"/>
      <c r="F77" s="83"/>
      <c r="G77" s="83"/>
      <c r="H77" s="83"/>
    </row>
    <row r="78" customFormat="false" ht="15" hidden="false" customHeight="true" outlineLevel="0" collapsed="false">
      <c r="A78" s="83"/>
      <c r="B78" s="83"/>
      <c r="C78" s="83"/>
      <c r="D78" s="83"/>
      <c r="E78" s="83"/>
      <c r="F78" s="83"/>
      <c r="G78" s="83"/>
      <c r="H78" s="83"/>
    </row>
    <row r="79" customFormat="false" ht="15" hidden="false" customHeight="true" outlineLevel="0" collapsed="false">
      <c r="A79" s="83"/>
      <c r="B79" s="83"/>
      <c r="C79" s="83"/>
      <c r="D79" s="83"/>
      <c r="E79" s="83"/>
      <c r="F79" s="83"/>
      <c r="G79" s="83"/>
      <c r="H79" s="83"/>
    </row>
    <row r="80" customFormat="false" ht="15" hidden="false" customHeight="true" outlineLevel="0" collapsed="false">
      <c r="A80" s="83"/>
      <c r="B80" s="83"/>
      <c r="C80" s="83"/>
      <c r="D80" s="83"/>
      <c r="E80" s="83"/>
      <c r="F80" s="83"/>
      <c r="G80" s="83"/>
      <c r="H80" s="83"/>
    </row>
    <row r="81" customFormat="false" ht="15" hidden="false" customHeight="true" outlineLevel="0" collapsed="false">
      <c r="A81" s="83"/>
      <c r="B81" s="83"/>
      <c r="C81" s="83"/>
      <c r="D81" s="83"/>
      <c r="E81" s="83"/>
      <c r="F81" s="83"/>
      <c r="G81" s="83"/>
      <c r="H81" s="83"/>
    </row>
    <row r="82" customFormat="false" ht="15" hidden="false" customHeight="true" outlineLevel="0" collapsed="false">
      <c r="A82" s="83"/>
      <c r="B82" s="83"/>
      <c r="C82" s="83"/>
      <c r="D82" s="83"/>
      <c r="E82" s="83"/>
      <c r="F82" s="83"/>
      <c r="G82" s="83"/>
      <c r="H82" s="83"/>
    </row>
    <row r="83" customFormat="false" ht="15" hidden="false" customHeight="false" outlineLevel="0" collapsed="false">
      <c r="A83" s="83"/>
      <c r="B83" s="83"/>
      <c r="C83" s="83"/>
      <c r="D83" s="83"/>
      <c r="E83" s="83"/>
      <c r="F83" s="83"/>
      <c r="G83" s="83"/>
      <c r="H83" s="83"/>
    </row>
    <row r="84" customFormat="false" ht="15" hidden="false" customHeight="false" outlineLevel="0" collapsed="false">
      <c r="A84" s="83"/>
      <c r="B84" s="83"/>
      <c r="C84" s="83"/>
      <c r="D84" s="83"/>
      <c r="E84" s="83"/>
      <c r="F84" s="83"/>
      <c r="G84" s="83"/>
      <c r="H84" s="83"/>
    </row>
    <row r="85" customFormat="false" ht="15" hidden="false" customHeight="false" outlineLevel="0" collapsed="false">
      <c r="A85" s="83"/>
      <c r="B85" s="83"/>
      <c r="C85" s="83"/>
      <c r="D85" s="83"/>
      <c r="E85" s="83"/>
      <c r="F85" s="83"/>
      <c r="G85" s="83"/>
      <c r="H85" s="83"/>
    </row>
    <row r="86" customFormat="false" ht="15" hidden="false" customHeight="false" outlineLevel="0" collapsed="false">
      <c r="A86" s="83"/>
      <c r="B86" s="83"/>
      <c r="C86" s="83"/>
      <c r="D86" s="83"/>
      <c r="E86" s="83"/>
      <c r="F86" s="83"/>
      <c r="G86" s="83"/>
      <c r="H86" s="83"/>
    </row>
    <row r="87" customFormat="false" ht="15" hidden="false" customHeight="false" outlineLevel="0" collapsed="false">
      <c r="A87" s="83"/>
      <c r="B87" s="83"/>
      <c r="C87" s="83"/>
      <c r="D87" s="83"/>
      <c r="E87" s="83"/>
      <c r="F87" s="83"/>
      <c r="G87" s="83"/>
      <c r="H87" s="83"/>
    </row>
    <row r="88" customFormat="false" ht="15" hidden="false" customHeight="false" outlineLevel="0" collapsed="false">
      <c r="A88" s="83"/>
      <c r="B88" s="83"/>
      <c r="C88" s="83"/>
      <c r="D88" s="83"/>
      <c r="E88" s="83"/>
      <c r="F88" s="83"/>
      <c r="G88" s="83"/>
      <c r="H88" s="83"/>
    </row>
    <row r="89" customFormat="false" ht="15" hidden="false" customHeight="false" outlineLevel="0" collapsed="false">
      <c r="A89" s="83"/>
      <c r="B89" s="83"/>
      <c r="C89" s="83"/>
      <c r="D89" s="83"/>
      <c r="E89" s="83"/>
      <c r="F89" s="83"/>
      <c r="G89" s="83"/>
      <c r="H89" s="83"/>
    </row>
    <row r="90" customFormat="false" ht="15" hidden="false" customHeight="false" outlineLevel="0" collapsed="false">
      <c r="A90" s="83"/>
      <c r="B90" s="83"/>
      <c r="C90" s="83"/>
      <c r="D90" s="83"/>
      <c r="E90" s="83"/>
      <c r="F90" s="83"/>
      <c r="G90" s="83"/>
      <c r="H90" s="83"/>
    </row>
    <row r="91" customFormat="false" ht="15" hidden="false" customHeight="false" outlineLevel="0" collapsed="false">
      <c r="A91" s="83"/>
      <c r="B91" s="83"/>
      <c r="C91" s="83"/>
      <c r="D91" s="83"/>
      <c r="E91" s="83"/>
      <c r="F91" s="83"/>
      <c r="G91" s="83"/>
      <c r="H91" s="83"/>
    </row>
    <row r="92" customFormat="false" ht="15" hidden="false" customHeight="false" outlineLevel="0" collapsed="false">
      <c r="A92" s="83"/>
      <c r="B92" s="83"/>
      <c r="C92" s="83"/>
      <c r="D92" s="83"/>
      <c r="E92" s="83"/>
      <c r="F92" s="83"/>
      <c r="G92" s="83"/>
      <c r="H92" s="83"/>
    </row>
    <row r="93" customFormat="false" ht="15" hidden="false" customHeight="false" outlineLevel="0" collapsed="false">
      <c r="A93" s="83"/>
      <c r="B93" s="83"/>
      <c r="C93" s="83"/>
      <c r="D93" s="83"/>
      <c r="E93" s="83"/>
      <c r="F93" s="83"/>
      <c r="G93" s="83"/>
      <c r="H93" s="83"/>
    </row>
    <row r="94" customFormat="false" ht="15" hidden="false" customHeight="false" outlineLevel="0" collapsed="false">
      <c r="A94" s="83"/>
      <c r="B94" s="83"/>
      <c r="C94" s="83"/>
      <c r="D94" s="83"/>
      <c r="E94" s="83"/>
      <c r="F94" s="83"/>
      <c r="G94" s="83"/>
      <c r="H94" s="83"/>
    </row>
    <row r="95" customFormat="false" ht="15" hidden="false" customHeight="false" outlineLevel="0" collapsed="false">
      <c r="A95" s="83"/>
      <c r="B95" s="83"/>
      <c r="C95" s="83"/>
      <c r="D95" s="83"/>
      <c r="E95" s="83"/>
      <c r="F95" s="83"/>
      <c r="G95" s="83"/>
      <c r="H95" s="83"/>
    </row>
  </sheetData>
  <mergeCells count="41">
    <mergeCell ref="G4:H4"/>
    <mergeCell ref="A5:H5"/>
    <mergeCell ref="A6:H6"/>
    <mergeCell ref="G7:H7"/>
    <mergeCell ref="B8:F8"/>
    <mergeCell ref="I8:I9"/>
    <mergeCell ref="J8:J9"/>
    <mergeCell ref="K8:K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56:E56"/>
  </mergeCells>
  <dataValidations count="4">
    <dataValidation allowBlank="true" error="Összesítő sor - Nem szerkeszthető !&#10;              Kilépés   ESC !" errorStyle="stop" operator="between" prompt="Összesítő" showDropDown="false" showErrorMessage="true" showInputMessage="true" sqref="H10:I40" type="textLength">
      <formula1>0</formula1>
      <formula2>0</formula2>
    </dataValidation>
    <dataValidation allowBlank="true" error="      Hiba!&#10;ESC-re kilépés" errorStyle="stop" operator="between" prompt="Összesítő" showDropDown="false" showErrorMessage="true" showInputMessage="true" sqref="G10 G24" type="textLength">
      <formula1>0</formula1>
      <formula2>0</formula2>
    </dataValidation>
    <dataValidation allowBlank="true" error="ESC-re kilépés" errorStyle="stop" operator="between" prompt="Összesítő" showDropDown="false" showErrorMessage="true" showInputMessage="true" sqref="G28" type="textLength">
      <formula1>0</formula1>
      <formula2>0</formula2>
    </dataValidation>
    <dataValidation allowBlank="true" error="     Hiba!&#10;ESC-re kilépés" errorStyle="stop" operator="between" prompt="Összesítő" showDropDown="false" showErrorMessage="true" showInputMessage="true" sqref="G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 zeroHeight="false" outlineLevelRow="0" outlineLevelCol="0"/>
  <sheetData>
    <row r="1" customFormat="false" ht="15" hidden="false" customHeight="true" outlineLevel="0" collapsed="false">
      <c r="A1" s="444" t="str">
        <f aca="false">CONCATENATE(Adat!A10," ",Adat!E10)</f>
        <v>Statisztikai számjel: 12345678-0121-114-17</v>
      </c>
      <c r="B1" s="444"/>
      <c r="C1" s="444"/>
      <c r="D1" s="444"/>
      <c r="E1" s="444"/>
      <c r="F1" s="240" t="str">
        <f aca="false">IF(Adat!E21=1,Adat!A23,"")</f>
        <v/>
      </c>
      <c r="G1" s="240"/>
      <c r="H1" s="240"/>
    </row>
    <row r="2" customFormat="false" ht="15" hidden="false" customHeight="false" outlineLevel="0" collapsed="false">
      <c r="A2" s="444" t="str">
        <f aca="false">CONCATENATE(Adat!A11,"    ",Adat!E11)</f>
        <v>Cégjegyzék szám:    01-00-123456</v>
      </c>
      <c r="B2" s="444"/>
      <c r="C2" s="444"/>
      <c r="D2" s="444"/>
      <c r="E2" s="444"/>
      <c r="F2" s="240"/>
      <c r="G2" s="240"/>
      <c r="H2" s="240"/>
    </row>
    <row r="3" customFormat="false" ht="15" hidden="false" customHeight="false" outlineLevel="0" collapsed="false">
      <c r="A3" s="241"/>
      <c r="B3" s="54"/>
      <c r="C3" s="54"/>
      <c r="D3" s="54"/>
      <c r="E3" s="54"/>
    </row>
    <row r="4" customFormat="false" ht="15" hidden="false" customHeight="false" outlineLevel="0" collapsed="false">
      <c r="A4" s="242" t="str">
        <f aca="false">Adat!$E$13</f>
        <v>Első Próba Kft.</v>
      </c>
      <c r="B4" s="242"/>
      <c r="C4" s="242"/>
      <c r="D4" s="242"/>
      <c r="E4" s="242"/>
      <c r="F4" s="242"/>
      <c r="G4" s="445" t="str">
        <f aca="false">CONCATENATE(Adat!E17,". ",(IF(Adat!E18="","december 31.",Adat!E18)))</f>
        <v>2007. december 31</v>
      </c>
      <c r="H4" s="445"/>
      <c r="I4" s="473" t="s">
        <v>985</v>
      </c>
      <c r="J4" s="474"/>
      <c r="K4" s="474"/>
    </row>
    <row r="5" customFormat="false" ht="15.75" hidden="false" customHeight="false" outlineLevel="0" collapsed="false">
      <c r="A5" s="229" t="s">
        <v>986</v>
      </c>
      <c r="B5" s="229"/>
      <c r="C5" s="229"/>
      <c r="D5" s="229"/>
      <c r="E5" s="229"/>
      <c r="F5" s="229"/>
      <c r="G5" s="229"/>
      <c r="H5" s="229"/>
      <c r="I5" s="476" t="s">
        <v>1053</v>
      </c>
      <c r="J5" s="477"/>
      <c r="K5" s="477"/>
    </row>
    <row r="6" customFormat="false" ht="15.75" hidden="false" customHeight="false" outlineLevel="0" collapsed="false">
      <c r="A6" s="244" t="s">
        <v>766</v>
      </c>
      <c r="B6" s="244"/>
      <c r="C6" s="244"/>
      <c r="D6" s="244"/>
      <c r="E6" s="244"/>
      <c r="F6" s="244"/>
      <c r="G6" s="244"/>
      <c r="H6" s="244"/>
      <c r="I6" s="479" t="s">
        <v>988</v>
      </c>
      <c r="J6" s="480"/>
      <c r="K6" s="480"/>
    </row>
    <row r="7" customFormat="false" ht="15.75" hidden="false" customHeight="false" outlineLevel="0" collapsed="false">
      <c r="G7" s="245" t="s">
        <v>768</v>
      </c>
      <c r="H7" s="245"/>
    </row>
    <row r="8" customFormat="false" ht="15" hidden="false" customHeight="false" outlineLevel="0" collapsed="false">
      <c r="A8" s="246" t="s">
        <v>769</v>
      </c>
      <c r="B8" s="247" t="s">
        <v>770</v>
      </c>
      <c r="C8" s="247"/>
      <c r="D8" s="247"/>
      <c r="E8" s="247"/>
      <c r="F8" s="247"/>
      <c r="G8" s="247" t="s">
        <v>17</v>
      </c>
      <c r="H8" s="539" t="s">
        <v>70</v>
      </c>
      <c r="J8" s="403" t="s">
        <v>990</v>
      </c>
    </row>
    <row r="9" customFormat="false" ht="15.75" hidden="false" customHeight="false" outlineLevel="0" collapsed="false">
      <c r="A9" s="448" t="s">
        <v>771</v>
      </c>
      <c r="B9" s="449" t="s">
        <v>772</v>
      </c>
      <c r="C9" s="449"/>
      <c r="D9" s="449"/>
      <c r="E9" s="449"/>
      <c r="F9" s="449"/>
      <c r="G9" s="449" t="s">
        <v>773</v>
      </c>
      <c r="H9" s="540" t="s">
        <v>775</v>
      </c>
      <c r="J9" s="403"/>
    </row>
    <row r="10" customFormat="false" ht="15" hidden="false" customHeight="false" outlineLevel="0" collapsed="false">
      <c r="A10" s="485" t="s">
        <v>818</v>
      </c>
      <c r="B10" s="451" t="s">
        <v>992</v>
      </c>
      <c r="C10" s="451"/>
      <c r="D10" s="451"/>
      <c r="E10" s="451"/>
      <c r="F10" s="451"/>
      <c r="G10" s="297" t="n">
        <f aca="false">SUM(G11:G23)</f>
        <v>0</v>
      </c>
      <c r="H10" s="260" t="n">
        <f aca="false">SUM(H11:H23)</f>
        <v>0</v>
      </c>
      <c r="I10" s="509"/>
      <c r="J10" s="54"/>
    </row>
    <row r="11" customFormat="false" ht="15" hidden="false" customHeight="false" outlineLevel="0" collapsed="false">
      <c r="A11" s="261" t="s">
        <v>993</v>
      </c>
      <c r="B11" s="301" t="s">
        <v>1054</v>
      </c>
      <c r="C11" s="301"/>
      <c r="D11" s="301"/>
      <c r="E11" s="301"/>
      <c r="F11" s="301"/>
      <c r="G11" s="265"/>
      <c r="H11" s="541" t="n">
        <f aca="false">Adat!I186+J11</f>
        <v>0</v>
      </c>
      <c r="I11" s="542"/>
      <c r="J11" s="493"/>
    </row>
    <row r="12" customFormat="false" ht="15" hidden="false" customHeight="false" outlineLevel="0" collapsed="false">
      <c r="A12" s="261" t="s">
        <v>996</v>
      </c>
      <c r="B12" s="301" t="s">
        <v>1055</v>
      </c>
      <c r="C12" s="301"/>
      <c r="D12" s="301"/>
      <c r="E12" s="301"/>
      <c r="F12" s="301"/>
      <c r="G12" s="265"/>
      <c r="H12" s="541" t="n">
        <f aca="false">Adat!I158+J12</f>
        <v>0</v>
      </c>
      <c r="I12" s="83"/>
      <c r="J12" s="493"/>
    </row>
    <row r="13" customFormat="false" ht="15" hidden="false" customHeight="false" outlineLevel="0" collapsed="false">
      <c r="A13" s="261" t="s">
        <v>998</v>
      </c>
      <c r="B13" s="301" t="s">
        <v>1056</v>
      </c>
      <c r="C13" s="301"/>
      <c r="D13" s="301"/>
      <c r="E13" s="301"/>
      <c r="F13" s="301"/>
      <c r="G13" s="265"/>
      <c r="H13" s="543" t="n">
        <f aca="false">J13</f>
        <v>0</v>
      </c>
      <c r="I13" s="83"/>
      <c r="J13" s="544"/>
    </row>
    <row r="14" customFormat="false" ht="15" hidden="false" customHeight="false" outlineLevel="0" collapsed="false">
      <c r="A14" s="261" t="s">
        <v>1000</v>
      </c>
      <c r="B14" s="301" t="s">
        <v>1057</v>
      </c>
      <c r="C14" s="301"/>
      <c r="D14" s="301"/>
      <c r="E14" s="301"/>
      <c r="F14" s="301"/>
      <c r="G14" s="265"/>
      <c r="H14" s="545" t="n">
        <f aca="false">Adat!I100-Adat!G100+J14</f>
        <v>0</v>
      </c>
      <c r="I14" s="83"/>
      <c r="J14" s="490"/>
    </row>
    <row r="15" customFormat="false" ht="15" hidden="false" customHeight="false" outlineLevel="0" collapsed="false">
      <c r="A15" s="261" t="s">
        <v>1002</v>
      </c>
      <c r="B15" s="301" t="s">
        <v>1058</v>
      </c>
      <c r="C15" s="301"/>
      <c r="D15" s="301"/>
      <c r="E15" s="301"/>
      <c r="F15" s="301"/>
      <c r="G15" s="265"/>
      <c r="H15" s="543" t="n">
        <f aca="false">J15</f>
        <v>0</v>
      </c>
      <c r="I15" s="83"/>
      <c r="J15" s="492"/>
    </row>
    <row r="16" customFormat="false" ht="15" hidden="false" customHeight="false" outlineLevel="0" collapsed="false">
      <c r="A16" s="261" t="s">
        <v>1004</v>
      </c>
      <c r="B16" s="301" t="s">
        <v>1059</v>
      </c>
      <c r="C16" s="301"/>
      <c r="D16" s="301"/>
      <c r="E16" s="301"/>
      <c r="F16" s="301"/>
      <c r="G16" s="265"/>
      <c r="H16" s="545" t="n">
        <f aca="false">Adat!I123-Adat!G123+J16</f>
        <v>0</v>
      </c>
      <c r="I16" s="83"/>
      <c r="J16" s="493"/>
    </row>
    <row r="17" customFormat="false" ht="15" hidden="false" customHeight="false" outlineLevel="0" collapsed="false">
      <c r="A17" s="261" t="s">
        <v>1007</v>
      </c>
      <c r="B17" s="301" t="s">
        <v>1060</v>
      </c>
      <c r="C17" s="301"/>
      <c r="D17" s="301"/>
      <c r="E17" s="301"/>
      <c r="F17" s="301"/>
      <c r="G17" s="265"/>
      <c r="H17" s="545" t="n">
        <f aca="false">(Adat!I118-Adat!I123)-(Adat!G118-Adat!G123)+J17</f>
        <v>0</v>
      </c>
      <c r="I17" s="83"/>
      <c r="J17" s="493"/>
    </row>
    <row r="18" customFormat="false" ht="15" hidden="false" customHeight="false" outlineLevel="0" collapsed="false">
      <c r="A18" s="261" t="s">
        <v>1009</v>
      </c>
      <c r="B18" s="301" t="s">
        <v>1061</v>
      </c>
      <c r="C18" s="301"/>
      <c r="D18" s="301"/>
      <c r="E18" s="301"/>
      <c r="F18" s="301"/>
      <c r="G18" s="265"/>
      <c r="H18" s="545" t="n">
        <f aca="false">Adat!I130-Adat!G130+J18</f>
        <v>0</v>
      </c>
      <c r="J18" s="493"/>
    </row>
    <row r="19" customFormat="false" ht="15" hidden="false" customHeight="false" outlineLevel="0" collapsed="false">
      <c r="A19" s="261" t="s">
        <v>1011</v>
      </c>
      <c r="B19" s="301" t="s">
        <v>1062</v>
      </c>
      <c r="C19" s="301"/>
      <c r="D19" s="301"/>
      <c r="E19" s="301"/>
      <c r="F19" s="301"/>
      <c r="G19" s="265"/>
      <c r="H19" s="545" t="n">
        <f aca="false">Adat!G65-Adat!I65+J19</f>
        <v>0</v>
      </c>
      <c r="J19" s="488"/>
    </row>
    <row r="20" customFormat="false" ht="15" hidden="false" customHeight="false" outlineLevel="0" collapsed="false">
      <c r="A20" s="261" t="s">
        <v>93</v>
      </c>
      <c r="B20" s="301" t="s">
        <v>1063</v>
      </c>
      <c r="C20" s="301"/>
      <c r="D20" s="301"/>
      <c r="E20" s="301"/>
      <c r="F20" s="301"/>
      <c r="G20" s="265"/>
      <c r="H20" s="545" t="n">
        <f aca="false">(Adat!G56-Adat!G65-Adat!G78)-(Adat!I56-Adat!I65-Adat!I78)+J20</f>
        <v>0</v>
      </c>
      <c r="J20" s="490"/>
    </row>
    <row r="21" customFormat="false" ht="15" hidden="false" customHeight="false" outlineLevel="0" collapsed="false">
      <c r="A21" s="261" t="s">
        <v>95</v>
      </c>
      <c r="B21" s="301" t="s">
        <v>1064</v>
      </c>
      <c r="C21" s="301"/>
      <c r="D21" s="301"/>
      <c r="E21" s="301"/>
      <c r="F21" s="301"/>
      <c r="G21" s="265"/>
      <c r="H21" s="545" t="n">
        <f aca="false">Adat!G81-Adat!I81</f>
        <v>0</v>
      </c>
      <c r="J21" s="490"/>
    </row>
    <row r="22" customFormat="false" ht="15" hidden="false" customHeight="false" outlineLevel="0" collapsed="false">
      <c r="A22" s="261" t="s">
        <v>97</v>
      </c>
      <c r="B22" s="301" t="s">
        <v>1065</v>
      </c>
      <c r="C22" s="301"/>
      <c r="D22" s="301"/>
      <c r="E22" s="301"/>
      <c r="F22" s="301"/>
      <c r="G22" s="265"/>
      <c r="H22" s="543" t="n">
        <f aca="false">J22</f>
        <v>0</v>
      </c>
      <c r="J22" s="546"/>
    </row>
    <row r="23" customFormat="false" ht="15" hidden="false" customHeight="false" outlineLevel="0" collapsed="false">
      <c r="A23" s="261" t="s">
        <v>99</v>
      </c>
      <c r="B23" s="301" t="s">
        <v>1066</v>
      </c>
      <c r="C23" s="301"/>
      <c r="D23" s="301"/>
      <c r="E23" s="301"/>
      <c r="F23" s="301"/>
      <c r="G23" s="265"/>
      <c r="H23" s="543" t="n">
        <f aca="false">J23</f>
        <v>0</v>
      </c>
      <c r="J23" s="546"/>
    </row>
    <row r="24" customFormat="false" ht="15" hidden="false" customHeight="false" outlineLevel="0" collapsed="false">
      <c r="A24" s="363" t="s">
        <v>822</v>
      </c>
      <c r="B24" s="396" t="s">
        <v>1019</v>
      </c>
      <c r="C24" s="396"/>
      <c r="D24" s="396"/>
      <c r="E24" s="396"/>
      <c r="F24" s="396"/>
      <c r="G24" s="365" t="n">
        <f aca="false">SUM(G25:G27)</f>
        <v>0</v>
      </c>
      <c r="H24" s="331" t="n">
        <f aca="false">SUM(H25:H27)</f>
        <v>0</v>
      </c>
      <c r="I24" s="509"/>
    </row>
    <row r="25" customFormat="false" ht="15" hidden="false" customHeight="false" outlineLevel="0" collapsed="false">
      <c r="A25" s="261" t="s">
        <v>101</v>
      </c>
      <c r="B25" s="301" t="s">
        <v>1067</v>
      </c>
      <c r="C25" s="301"/>
      <c r="D25" s="301"/>
      <c r="E25" s="301"/>
      <c r="F25" s="301"/>
      <c r="G25" s="265"/>
      <c r="H25" s="547" t="n">
        <f aca="false">J25</f>
        <v>0</v>
      </c>
      <c r="J25" s="544"/>
    </row>
    <row r="26" customFormat="false" ht="15" hidden="false" customHeight="false" outlineLevel="0" collapsed="false">
      <c r="A26" s="261" t="s">
        <v>103</v>
      </c>
      <c r="B26" s="301" t="s">
        <v>1068</v>
      </c>
      <c r="C26" s="301"/>
      <c r="D26" s="301"/>
      <c r="E26" s="301"/>
      <c r="F26" s="301"/>
      <c r="G26" s="265"/>
      <c r="H26" s="547" t="n">
        <f aca="false">J26</f>
        <v>0</v>
      </c>
      <c r="J26" s="544"/>
    </row>
    <row r="27" customFormat="false" ht="15" hidden="false" customHeight="false" outlineLevel="0" collapsed="false">
      <c r="A27" s="261" t="s">
        <v>105</v>
      </c>
      <c r="B27" s="301" t="s">
        <v>1069</v>
      </c>
      <c r="C27" s="301"/>
      <c r="D27" s="301"/>
      <c r="E27" s="301"/>
      <c r="F27" s="301"/>
      <c r="G27" s="265"/>
      <c r="H27" s="547" t="n">
        <f aca="false">J27</f>
        <v>0</v>
      </c>
      <c r="J27" s="544"/>
    </row>
    <row r="28" customFormat="false" ht="15" hidden="false" customHeight="false" outlineLevel="0" collapsed="false">
      <c r="A28" s="363" t="s">
        <v>824</v>
      </c>
      <c r="B28" s="396" t="s">
        <v>1024</v>
      </c>
      <c r="C28" s="396"/>
      <c r="D28" s="396"/>
      <c r="E28" s="396"/>
      <c r="F28" s="396"/>
      <c r="G28" s="365" t="n">
        <f aca="false">SUM(G29:G39)</f>
        <v>0</v>
      </c>
      <c r="H28" s="331" t="n">
        <f aca="false">SUM(H29:H39)</f>
        <v>0</v>
      </c>
      <c r="I28" s="509"/>
    </row>
    <row r="29" customFormat="false" ht="15" hidden="false" customHeight="false" outlineLevel="0" collapsed="false">
      <c r="A29" s="261" t="s">
        <v>107</v>
      </c>
      <c r="B29" s="301" t="s">
        <v>1070</v>
      </c>
      <c r="C29" s="301"/>
      <c r="D29" s="301"/>
      <c r="E29" s="301"/>
      <c r="F29" s="301"/>
      <c r="G29" s="265"/>
      <c r="H29" s="547" t="n">
        <f aca="false">J29</f>
        <v>0</v>
      </c>
      <c r="J29" s="544"/>
    </row>
    <row r="30" customFormat="false" ht="15" hidden="false" customHeight="false" outlineLevel="0" collapsed="false">
      <c r="A30" s="272" t="s">
        <v>109</v>
      </c>
      <c r="B30" s="501" t="s">
        <v>1071</v>
      </c>
      <c r="C30" s="501"/>
      <c r="D30" s="501"/>
      <c r="E30" s="501"/>
      <c r="F30" s="501"/>
      <c r="G30" s="267"/>
      <c r="H30" s="547" t="n">
        <f aca="false">J30</f>
        <v>0</v>
      </c>
      <c r="J30" s="544"/>
    </row>
    <row r="31" customFormat="false" ht="15" hidden="false" customHeight="false" outlineLevel="0" collapsed="false">
      <c r="A31" s="261" t="s">
        <v>111</v>
      </c>
      <c r="B31" s="400" t="s">
        <v>1072</v>
      </c>
      <c r="C31" s="400"/>
      <c r="D31" s="400"/>
      <c r="E31" s="400"/>
      <c r="F31" s="400"/>
      <c r="G31" s="400"/>
      <c r="H31" s="547" t="n">
        <f aca="false">J31</f>
        <v>0</v>
      </c>
      <c r="J31" s="544"/>
    </row>
    <row r="32" customFormat="false" ht="15" hidden="false" customHeight="false" outlineLevel="0" collapsed="false">
      <c r="A32" s="261" t="s">
        <v>113</v>
      </c>
      <c r="B32" s="400" t="s">
        <v>1073</v>
      </c>
      <c r="C32" s="400"/>
      <c r="D32" s="400"/>
      <c r="E32" s="400"/>
      <c r="F32" s="400"/>
      <c r="G32" s="400"/>
      <c r="H32" s="547" t="n">
        <f aca="false">J32</f>
        <v>0</v>
      </c>
      <c r="J32" s="544"/>
    </row>
    <row r="33" customFormat="false" ht="15" hidden="false" customHeight="false" outlineLevel="0" collapsed="false">
      <c r="A33" s="261" t="s">
        <v>115</v>
      </c>
      <c r="B33" s="400" t="s">
        <v>1074</v>
      </c>
      <c r="C33" s="400"/>
      <c r="D33" s="400"/>
      <c r="E33" s="400"/>
      <c r="F33" s="400"/>
      <c r="G33" s="400"/>
      <c r="H33" s="547" t="n">
        <f aca="false">J33</f>
        <v>0</v>
      </c>
      <c r="J33" s="544"/>
    </row>
    <row r="34" customFormat="false" ht="15" hidden="false" customHeight="false" outlineLevel="0" collapsed="false">
      <c r="A34" s="261" t="s">
        <v>117</v>
      </c>
      <c r="B34" s="400" t="s">
        <v>1075</v>
      </c>
      <c r="C34" s="400"/>
      <c r="D34" s="400"/>
      <c r="E34" s="400"/>
      <c r="F34" s="400"/>
      <c r="G34" s="400"/>
      <c r="H34" s="547" t="n">
        <f aca="false">J34</f>
        <v>0</v>
      </c>
      <c r="J34" s="544"/>
    </row>
    <row r="35" customFormat="false" ht="15" hidden="false" customHeight="false" outlineLevel="0" collapsed="false">
      <c r="A35" s="261" t="s">
        <v>119</v>
      </c>
      <c r="B35" s="501" t="s">
        <v>1076</v>
      </c>
      <c r="C35" s="501"/>
      <c r="D35" s="501"/>
      <c r="E35" s="501"/>
      <c r="F35" s="501"/>
      <c r="G35" s="400"/>
      <c r="H35" s="547" t="n">
        <f aca="false">J35</f>
        <v>0</v>
      </c>
      <c r="J35" s="544"/>
    </row>
    <row r="36" customFormat="false" ht="15" hidden="false" customHeight="false" outlineLevel="0" collapsed="false">
      <c r="A36" s="261" t="s">
        <v>121</v>
      </c>
      <c r="B36" s="400" t="s">
        <v>1077</v>
      </c>
      <c r="C36" s="400"/>
      <c r="D36" s="400"/>
      <c r="E36" s="400"/>
      <c r="F36" s="400"/>
      <c r="G36" s="400"/>
      <c r="H36" s="547" t="n">
        <f aca="false">J36</f>
        <v>0</v>
      </c>
      <c r="J36" s="544"/>
    </row>
    <row r="37" customFormat="false" ht="15" hidden="false" customHeight="false" outlineLevel="0" collapsed="false">
      <c r="A37" s="261" t="s">
        <v>123</v>
      </c>
      <c r="B37" s="400" t="s">
        <v>1078</v>
      </c>
      <c r="C37" s="400"/>
      <c r="D37" s="400"/>
      <c r="E37" s="400"/>
      <c r="F37" s="400"/>
      <c r="G37" s="400"/>
      <c r="H37" s="547" t="n">
        <f aca="false">J37</f>
        <v>0</v>
      </c>
      <c r="J37" s="544"/>
    </row>
    <row r="38" customFormat="false" ht="15" hidden="false" customHeight="false" outlineLevel="0" collapsed="false">
      <c r="A38" s="261" t="s">
        <v>123</v>
      </c>
      <c r="B38" s="400" t="s">
        <v>1079</v>
      </c>
      <c r="C38" s="400"/>
      <c r="D38" s="400"/>
      <c r="E38" s="400"/>
      <c r="F38" s="400"/>
      <c r="G38" s="400"/>
      <c r="H38" s="547" t="n">
        <f aca="false">J38</f>
        <v>0</v>
      </c>
      <c r="J38" s="544"/>
    </row>
    <row r="39" customFormat="false" ht="15" hidden="false" customHeight="false" outlineLevel="0" collapsed="false">
      <c r="A39" s="261" t="s">
        <v>125</v>
      </c>
      <c r="B39" s="400" t="s">
        <v>1080</v>
      </c>
      <c r="C39" s="400"/>
      <c r="D39" s="400"/>
      <c r="E39" s="400"/>
      <c r="F39" s="400"/>
      <c r="G39" s="400"/>
      <c r="H39" s="547" t="n">
        <f aca="false">J39</f>
        <v>0</v>
      </c>
      <c r="J39" s="546"/>
    </row>
    <row r="40" customFormat="false" ht="15.75" hidden="false" customHeight="false" outlineLevel="0" collapsed="false">
      <c r="A40" s="416" t="s">
        <v>833</v>
      </c>
      <c r="B40" s="503" t="s">
        <v>1081</v>
      </c>
      <c r="C40" s="503"/>
      <c r="D40" s="503"/>
      <c r="E40" s="503"/>
      <c r="F40" s="503"/>
      <c r="G40" s="374" t="n">
        <f aca="false">G10+G24+G28</f>
        <v>0</v>
      </c>
      <c r="H40" s="375" t="n">
        <f aca="false">H10+H24+H28</f>
        <v>0</v>
      </c>
      <c r="I40" s="486" t="n">
        <f aca="false">Adat!I78-Adat!G78</f>
        <v>0</v>
      </c>
      <c r="J40" s="65" t="s">
        <v>1037</v>
      </c>
    </row>
    <row r="41" customFormat="false" ht="15" hidden="false" customHeight="false" outlineLevel="0" collapsed="false">
      <c r="A41" s="83"/>
      <c r="B41" s="83"/>
      <c r="C41" s="83"/>
      <c r="D41" s="83"/>
      <c r="E41" s="83"/>
      <c r="F41" s="83"/>
      <c r="G41" s="83"/>
      <c r="H41" s="83"/>
      <c r="I41" s="486"/>
      <c r="J41" s="505"/>
    </row>
    <row r="43" customFormat="false" ht="12.75" hidden="false" customHeight="true" outlineLevel="0" collapsed="false">
      <c r="A43" s="83" t="s">
        <v>1082</v>
      </c>
      <c r="B43" s="83"/>
      <c r="C43" s="83"/>
      <c r="D43" s="83"/>
      <c r="E43" s="509" t="n">
        <f aca="false">H43</f>
        <v>0</v>
      </c>
      <c r="F43" s="83"/>
      <c r="G43" s="65" t="s">
        <v>1083</v>
      </c>
      <c r="H43" s="509" t="n">
        <f aca="false">Adat!G30-Adat!I30</f>
        <v>0</v>
      </c>
    </row>
    <row r="44" customFormat="false" ht="12.75" hidden="false" customHeight="true" outlineLevel="0" collapsed="false">
      <c r="A44" s="83"/>
      <c r="B44" s="83"/>
      <c r="C44" s="83"/>
      <c r="D44" s="83"/>
      <c r="E44" s="83"/>
      <c r="F44" s="83"/>
      <c r="G44" s="65" t="s">
        <v>1084</v>
      </c>
      <c r="H44" s="509" t="n">
        <f aca="false">(Adat!G56-Adat!G78)-(Adat!I56-Adat!I78)</f>
        <v>0</v>
      </c>
    </row>
    <row r="45" customFormat="false" ht="12.75" hidden="false" customHeight="true" outlineLevel="0" collapsed="false">
      <c r="A45" s="83" t="s">
        <v>1085</v>
      </c>
      <c r="B45" s="83"/>
      <c r="C45" s="83"/>
      <c r="D45" s="83"/>
      <c r="E45" s="509" t="n">
        <f aca="false">H12</f>
        <v>0</v>
      </c>
      <c r="F45" s="83"/>
      <c r="G45" s="65" t="s">
        <v>1086</v>
      </c>
      <c r="H45" s="509" t="n">
        <f aca="false">Adat!G81-Adat!I81</f>
        <v>0</v>
      </c>
    </row>
    <row r="46" customFormat="false" ht="12.75" hidden="false" customHeight="true" outlineLevel="0" collapsed="false">
      <c r="A46" s="83" t="s">
        <v>1087</v>
      </c>
      <c r="B46" s="83"/>
      <c r="C46" s="83"/>
      <c r="D46" s="83"/>
      <c r="E46" s="509"/>
      <c r="F46" s="83"/>
      <c r="G46" s="65"/>
      <c r="H46" s="83"/>
    </row>
    <row r="47" customFormat="false" ht="12.75" hidden="false" customHeight="true" outlineLevel="0" collapsed="false">
      <c r="A47" s="83" t="s">
        <v>1088</v>
      </c>
      <c r="B47" s="83"/>
      <c r="C47" s="83"/>
      <c r="D47" s="83"/>
      <c r="E47" s="509"/>
      <c r="F47" s="83"/>
      <c r="G47" s="65" t="s">
        <v>1089</v>
      </c>
      <c r="H47" s="509" t="n">
        <f aca="false">Adat!I89-Adat!G89</f>
        <v>0</v>
      </c>
    </row>
    <row r="48" customFormat="false" ht="12.75" hidden="false" customHeight="true" outlineLevel="0" collapsed="false">
      <c r="A48" s="83" t="s">
        <v>1090</v>
      </c>
      <c r="B48" s="83"/>
      <c r="C48" s="83"/>
      <c r="D48" s="83"/>
      <c r="E48" s="509"/>
      <c r="F48" s="83"/>
      <c r="G48" s="65" t="s">
        <v>1091</v>
      </c>
      <c r="H48" s="509" t="n">
        <f aca="false">Adat!I100-Adat!G100</f>
        <v>0</v>
      </c>
    </row>
    <row r="49" customFormat="false" ht="12.75" hidden="false" customHeight="true" outlineLevel="0" collapsed="false">
      <c r="A49" s="83"/>
      <c r="B49" s="83"/>
      <c r="C49" s="83"/>
      <c r="D49" s="83" t="s">
        <v>1092</v>
      </c>
      <c r="E49" s="509" t="n">
        <f aca="false">SUM(E43:E48)</f>
        <v>0</v>
      </c>
      <c r="F49" s="83"/>
      <c r="G49" s="65" t="s">
        <v>1093</v>
      </c>
      <c r="H49" s="509" t="n">
        <f aca="false">(Adat!I105+Adat!I109)-(Adat!G105+Adat!G109)</f>
        <v>0</v>
      </c>
    </row>
    <row r="50" customFormat="false" ht="12.75" hidden="false" customHeight="true" outlineLevel="0" collapsed="false">
      <c r="A50" s="83"/>
      <c r="B50" s="83"/>
      <c r="C50" s="83"/>
      <c r="D50" s="83"/>
      <c r="E50" s="509"/>
      <c r="F50" s="83"/>
      <c r="G50" s="65" t="s">
        <v>1094</v>
      </c>
      <c r="H50" s="509" t="n">
        <f aca="false">Adat!I118-Adat!G118</f>
        <v>0</v>
      </c>
    </row>
    <row r="51" customFormat="false" ht="12.75" hidden="false" customHeight="true" outlineLevel="0" collapsed="false">
      <c r="A51" s="83"/>
      <c r="B51" s="83"/>
      <c r="C51" s="83"/>
      <c r="D51" s="83"/>
      <c r="E51" s="83"/>
      <c r="F51" s="83"/>
      <c r="G51" s="65" t="s">
        <v>1095</v>
      </c>
      <c r="H51" s="509" t="n">
        <f aca="false">Adat!I130-Adat!G130</f>
        <v>0</v>
      </c>
    </row>
    <row r="52" customFormat="false" ht="12.75" hidden="false" customHeight="true" outlineLevel="0" collapsed="false">
      <c r="A52" s="83"/>
      <c r="B52" s="83"/>
      <c r="C52" s="83"/>
      <c r="D52" s="83"/>
      <c r="E52" s="83"/>
      <c r="F52" s="65" t="s">
        <v>1096</v>
      </c>
      <c r="G52" s="65"/>
      <c r="H52" s="486" t="n">
        <f aca="false">SUM(H43:H51)</f>
        <v>0</v>
      </c>
    </row>
    <row r="53" customFormat="false" ht="12.75" hidden="false" customHeight="true" outlineLevel="0" collapsed="false">
      <c r="A53" s="83"/>
      <c r="B53" s="83"/>
      <c r="C53" s="83"/>
      <c r="D53" s="83"/>
      <c r="E53" s="83"/>
      <c r="F53" s="83"/>
      <c r="G53" s="83"/>
      <c r="H53" s="83"/>
    </row>
    <row r="54" customFormat="false" ht="12.75" hidden="false" customHeight="true" outlineLevel="0" collapsed="false">
      <c r="A54" s="83"/>
      <c r="B54" s="83"/>
      <c r="C54" s="83"/>
      <c r="D54" s="83"/>
      <c r="E54" s="65" t="s">
        <v>1038</v>
      </c>
      <c r="F54" s="83"/>
      <c r="G54" s="83"/>
      <c r="H54" s="458" t="str">
        <f aca="false">IF(H40=H52,"OK","HIBA")</f>
        <v>OK</v>
      </c>
    </row>
  </sheetData>
  <mergeCells count="42">
    <mergeCell ref="A1:E1"/>
    <mergeCell ref="F1:H2"/>
    <mergeCell ref="A2:E2"/>
    <mergeCell ref="A4:F4"/>
    <mergeCell ref="G4:H4"/>
    <mergeCell ref="A5:H5"/>
    <mergeCell ref="A6:H6"/>
    <mergeCell ref="G7:H7"/>
    <mergeCell ref="B8:F8"/>
    <mergeCell ref="J8:J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s>
  <dataValidations count="4">
    <dataValidation allowBlank="true" error="Összesítő sor - Nem szerkeszthető !&#10;              Kilépés   ESC !" errorStyle="stop" operator="between" prompt="Összesítő" showDropDown="false" showErrorMessage="true" showInputMessage="true" sqref="H22:H23 H25:H27 H29:H39" type="textLength">
      <formula1>0</formula1>
      <formula2>0</formula2>
    </dataValidation>
    <dataValidation allowBlank="true" error="      Hiba!&#10;ESC-re kilépés" errorStyle="stop" operator="between" prompt="Összesítő" showDropDown="false" showErrorMessage="true" showInputMessage="true" sqref="G10:H10 G24:H24" type="textLength">
      <formula1>0</formula1>
      <formula2>0</formula2>
    </dataValidation>
    <dataValidation allowBlank="true" error="ESC-re kilépés" errorStyle="stop" operator="between" prompt="Összesítő" showDropDown="false" showErrorMessage="true" showInputMessage="true" sqref="G28:H28" type="textLength">
      <formula1>0</formula1>
      <formula2>0</formula2>
    </dataValidation>
    <dataValidation allowBlank="true" error="     Hiba!&#10;ESC-re kilépés" errorStyle="stop" operator="between" prompt="Összesítő" showDropDown="false" showErrorMessage="true" showInputMessage="true" sqref="G40:H40"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828125" defaultRowHeight="10.5" zeroHeight="false" outlineLevelRow="0" outlineLevelCol="0"/>
  <cols>
    <col collapsed="false" customWidth="true" hidden="false" outlineLevel="0" max="1" min="1" style="82" width="26.99"/>
    <col collapsed="false" customWidth="true" hidden="false" outlineLevel="0" max="2" min="2" style="82" width="6.99"/>
    <col collapsed="false" customWidth="true" hidden="false" outlineLevel="0" max="3" min="3" style="82" width="6.32"/>
    <col collapsed="false" customWidth="true" hidden="false" outlineLevel="0" max="4" min="4" style="82" width="6.44"/>
    <col collapsed="false" customWidth="true" hidden="false" outlineLevel="0" max="5" min="5" style="82" width="5.65"/>
    <col collapsed="false" customWidth="true" hidden="false" outlineLevel="0" max="6" min="6" style="82" width="6.77"/>
    <col collapsed="false" customWidth="true" hidden="false" outlineLevel="0" max="7" min="7" style="82" width="6.88"/>
    <col collapsed="false" customWidth="true" hidden="false" outlineLevel="0" max="9" min="8" style="82" width="7.32"/>
    <col collapsed="false" customWidth="true" hidden="false" outlineLevel="0" max="10" min="10" style="82" width="6.21"/>
    <col collapsed="false" customWidth="true" hidden="false" outlineLevel="0" max="11" min="11" style="82" width="6.1"/>
    <col collapsed="false" customWidth="true" hidden="false" outlineLevel="0" max="12" min="12" style="82" width="5.32"/>
    <col collapsed="false" customWidth="true" hidden="false" outlineLevel="0" max="13" min="13" style="82" width="6.88"/>
    <col collapsed="false" customWidth="true" hidden="false" outlineLevel="0" max="14" min="14" style="82" width="6.77"/>
    <col collapsed="false" customWidth="false" hidden="false" outlineLevel="0" max="257" min="15" style="82" width="8.88"/>
  </cols>
  <sheetData>
    <row r="1" customFormat="false" ht="15.75" hidden="false" customHeight="true" outlineLevel="0" collapsed="false">
      <c r="A1" s="18" t="str">
        <f aca="false">Adat!E13</f>
        <v>Első Próba Kft.</v>
      </c>
      <c r="B1" s="159"/>
      <c r="C1" s="159"/>
      <c r="H1" s="159"/>
      <c r="I1" s="548"/>
      <c r="J1" s="549"/>
      <c r="K1" s="550"/>
      <c r="L1" s="551"/>
      <c r="N1" s="552" t="s">
        <v>1097</v>
      </c>
    </row>
    <row r="2" customFormat="false" ht="15.75" hidden="false" customHeight="true" outlineLevel="0" collapsed="false">
      <c r="A2" s="553" t="str">
        <f aca="false">CONCATENATE("Üzleti év: ",Adat!E17)</f>
        <v>Üzleti év: 2007</v>
      </c>
      <c r="B2" s="159"/>
      <c r="C2" s="159"/>
      <c r="H2" s="159"/>
      <c r="I2" s="548"/>
      <c r="J2" s="549"/>
      <c r="K2" s="550"/>
      <c r="L2" s="551"/>
      <c r="N2" s="11"/>
    </row>
    <row r="3" customFormat="false" ht="15" hidden="false" customHeight="true" outlineLevel="0" collapsed="false">
      <c r="A3" s="74"/>
      <c r="B3" s="11"/>
      <c r="C3" s="11"/>
      <c r="D3" s="11"/>
      <c r="E3" s="11"/>
      <c r="F3" s="11"/>
      <c r="G3" s="11"/>
      <c r="H3" s="11"/>
      <c r="I3" s="11"/>
      <c r="J3" s="11"/>
      <c r="K3" s="11"/>
      <c r="L3" s="11"/>
      <c r="M3" s="11"/>
      <c r="N3" s="11"/>
    </row>
    <row r="4" customFormat="false" ht="15" hidden="false" customHeight="true" outlineLevel="0" collapsed="false">
      <c r="A4" s="355" t="s">
        <v>1098</v>
      </c>
      <c r="B4" s="355"/>
      <c r="C4" s="355"/>
      <c r="D4" s="355"/>
      <c r="E4" s="355"/>
      <c r="F4" s="355"/>
      <c r="G4" s="355"/>
      <c r="H4" s="355"/>
      <c r="I4" s="355"/>
      <c r="J4" s="355"/>
      <c r="K4" s="355"/>
      <c r="L4" s="355"/>
      <c r="M4" s="355"/>
      <c r="N4" s="355"/>
    </row>
    <row r="5" customFormat="false" ht="15" hidden="false" customHeight="true" outlineLevel="0" collapsed="false">
      <c r="A5" s="355" t="s">
        <v>1099</v>
      </c>
      <c r="B5" s="355"/>
      <c r="C5" s="355"/>
      <c r="D5" s="355"/>
      <c r="E5" s="355"/>
      <c r="F5" s="355"/>
      <c r="G5" s="355"/>
      <c r="H5" s="355"/>
      <c r="I5" s="355"/>
      <c r="J5" s="355"/>
      <c r="K5" s="355"/>
      <c r="L5" s="355"/>
      <c r="M5" s="355"/>
      <c r="N5" s="355"/>
    </row>
    <row r="6" customFormat="false" ht="15" hidden="false" customHeight="true" outlineLevel="0" collapsed="false">
      <c r="A6" s="214"/>
      <c r="B6" s="214"/>
      <c r="C6" s="214"/>
      <c r="D6" s="214"/>
      <c r="E6" s="214"/>
      <c r="F6" s="214"/>
      <c r="G6" s="214"/>
      <c r="H6" s="214"/>
      <c r="I6" s="214"/>
      <c r="J6" s="214"/>
      <c r="K6" s="214"/>
      <c r="L6" s="214"/>
      <c r="M6" s="214"/>
      <c r="N6" s="214"/>
    </row>
    <row r="7" customFormat="false" ht="15.75" hidden="false" customHeight="true" outlineLevel="0" collapsed="false">
      <c r="A7" s="130"/>
      <c r="B7" s="130"/>
      <c r="C7" s="130"/>
      <c r="D7" s="130"/>
      <c r="E7" s="130"/>
      <c r="F7" s="130"/>
      <c r="G7" s="130"/>
      <c r="H7" s="130"/>
      <c r="I7" s="130"/>
      <c r="J7" s="130"/>
      <c r="K7" s="11"/>
      <c r="L7" s="11"/>
      <c r="M7" s="554" t="s">
        <v>768</v>
      </c>
      <c r="N7" s="554"/>
    </row>
    <row r="8" customFormat="false" ht="10.5" hidden="false" customHeight="true" outlineLevel="0" collapsed="false">
      <c r="A8" s="555" t="s">
        <v>1040</v>
      </c>
      <c r="B8" s="556" t="s">
        <v>1100</v>
      </c>
      <c r="C8" s="556"/>
      <c r="D8" s="556"/>
      <c r="E8" s="556"/>
      <c r="F8" s="556"/>
      <c r="G8" s="557" t="s">
        <v>1085</v>
      </c>
      <c r="H8" s="557"/>
      <c r="I8" s="557"/>
      <c r="J8" s="557"/>
      <c r="K8" s="557"/>
      <c r="L8" s="557"/>
      <c r="M8" s="557"/>
      <c r="N8" s="558" t="s">
        <v>1101</v>
      </c>
    </row>
    <row r="9" customFormat="false" ht="10.5" hidden="false" customHeight="true" outlineLevel="0" collapsed="false">
      <c r="A9" s="555"/>
      <c r="B9" s="559" t="s">
        <v>1102</v>
      </c>
      <c r="C9" s="560" t="s">
        <v>1103</v>
      </c>
      <c r="D9" s="560" t="s">
        <v>1104</v>
      </c>
      <c r="E9" s="560" t="s">
        <v>1105</v>
      </c>
      <c r="F9" s="561" t="s">
        <v>1106</v>
      </c>
      <c r="G9" s="559" t="s">
        <v>1102</v>
      </c>
      <c r="H9" s="562" t="s">
        <v>1107</v>
      </c>
      <c r="I9" s="562"/>
      <c r="J9" s="562"/>
      <c r="K9" s="560" t="s">
        <v>1108</v>
      </c>
      <c r="L9" s="560" t="s">
        <v>1105</v>
      </c>
      <c r="M9" s="563" t="s">
        <v>1106</v>
      </c>
      <c r="N9" s="558"/>
    </row>
    <row r="10" customFormat="false" ht="10.5" hidden="false" customHeight="true" outlineLevel="0" collapsed="false">
      <c r="A10" s="555"/>
      <c r="B10" s="559"/>
      <c r="C10" s="560"/>
      <c r="D10" s="560"/>
      <c r="E10" s="560"/>
      <c r="F10" s="561"/>
      <c r="G10" s="559"/>
      <c r="H10" s="560" t="s">
        <v>1109</v>
      </c>
      <c r="I10" s="560" t="s">
        <v>1110</v>
      </c>
      <c r="J10" s="560" t="s">
        <v>1111</v>
      </c>
      <c r="K10" s="560"/>
      <c r="L10" s="560"/>
      <c r="M10" s="563"/>
      <c r="N10" s="558"/>
    </row>
    <row r="11" customFormat="false" ht="10.5" hidden="false" customHeight="true" outlineLevel="0" collapsed="false">
      <c r="A11" s="555"/>
      <c r="B11" s="559"/>
      <c r="C11" s="560"/>
      <c r="D11" s="560"/>
      <c r="E11" s="560"/>
      <c r="F11" s="561"/>
      <c r="G11" s="559"/>
      <c r="H11" s="560"/>
      <c r="I11" s="560"/>
      <c r="J11" s="560"/>
      <c r="K11" s="560"/>
      <c r="L11" s="560"/>
      <c r="M11" s="563"/>
      <c r="N11" s="558"/>
    </row>
    <row r="12" customFormat="false" ht="18" hidden="false" customHeight="true" outlineLevel="0" collapsed="false">
      <c r="A12" s="564" t="s">
        <v>1112</v>
      </c>
      <c r="B12" s="565"/>
      <c r="C12" s="566"/>
      <c r="D12" s="566"/>
      <c r="E12" s="566"/>
      <c r="F12" s="567" t="n">
        <f aca="false">B12+C12-D12+E12</f>
        <v>0</v>
      </c>
      <c r="G12" s="568"/>
      <c r="H12" s="569"/>
      <c r="I12" s="569"/>
      <c r="J12" s="569"/>
      <c r="K12" s="569"/>
      <c r="L12" s="569"/>
      <c r="M12" s="570" t="n">
        <f aca="false">G12+H12+I12+J12-K12+L12</f>
        <v>0</v>
      </c>
      <c r="N12" s="571" t="n">
        <f aca="false">F12-M12</f>
        <v>0</v>
      </c>
    </row>
    <row r="13" customFormat="false" ht="18" hidden="false" customHeight="true" outlineLevel="0" collapsed="false">
      <c r="A13" s="564" t="s">
        <v>1113</v>
      </c>
      <c r="B13" s="572"/>
      <c r="C13" s="573"/>
      <c r="D13" s="573"/>
      <c r="E13" s="573"/>
      <c r="F13" s="574" t="n">
        <f aca="false">B13+C13-D13+E13</f>
        <v>0</v>
      </c>
      <c r="G13" s="572"/>
      <c r="H13" s="573"/>
      <c r="I13" s="573"/>
      <c r="J13" s="573"/>
      <c r="K13" s="573"/>
      <c r="L13" s="573"/>
      <c r="M13" s="575" t="n">
        <f aca="false">G13+H13+I13+J13-K13+L13</f>
        <v>0</v>
      </c>
      <c r="N13" s="576" t="n">
        <f aca="false">F13-M13</f>
        <v>0</v>
      </c>
    </row>
    <row r="14" customFormat="false" ht="18" hidden="false" customHeight="true" outlineLevel="0" collapsed="false">
      <c r="A14" s="564" t="s">
        <v>1114</v>
      </c>
      <c r="B14" s="572"/>
      <c r="C14" s="573"/>
      <c r="D14" s="573"/>
      <c r="E14" s="573"/>
      <c r="F14" s="574" t="n">
        <f aca="false">B14+C14-D14+E14</f>
        <v>0</v>
      </c>
      <c r="G14" s="572"/>
      <c r="H14" s="573"/>
      <c r="I14" s="573"/>
      <c r="J14" s="573"/>
      <c r="K14" s="573"/>
      <c r="L14" s="573"/>
      <c r="M14" s="575" t="n">
        <f aca="false">G14+H14+I14+J14-K14+L14</f>
        <v>0</v>
      </c>
      <c r="N14" s="576" t="n">
        <f aca="false">F14-M14</f>
        <v>0</v>
      </c>
    </row>
    <row r="15" customFormat="false" ht="18" hidden="false" customHeight="true" outlineLevel="0" collapsed="false">
      <c r="A15" s="564" t="s">
        <v>1115</v>
      </c>
      <c r="B15" s="572"/>
      <c r="C15" s="573"/>
      <c r="D15" s="573"/>
      <c r="E15" s="573"/>
      <c r="F15" s="574" t="n">
        <f aca="false">B15+C15-D15+E15</f>
        <v>0</v>
      </c>
      <c r="G15" s="572"/>
      <c r="H15" s="573"/>
      <c r="I15" s="573"/>
      <c r="J15" s="573"/>
      <c r="K15" s="573"/>
      <c r="L15" s="573"/>
      <c r="M15" s="575" t="n">
        <f aca="false">G15+H15+I15+J15-K15+L15</f>
        <v>0</v>
      </c>
      <c r="N15" s="576" t="n">
        <f aca="false">F15-M15</f>
        <v>0</v>
      </c>
    </row>
    <row r="16" customFormat="false" ht="18" hidden="false" customHeight="true" outlineLevel="0" collapsed="false">
      <c r="A16" s="564" t="s">
        <v>1116</v>
      </c>
      <c r="B16" s="572"/>
      <c r="C16" s="573"/>
      <c r="D16" s="573"/>
      <c r="E16" s="573"/>
      <c r="F16" s="574" t="n">
        <f aca="false">B16+C16-D16+E16</f>
        <v>0</v>
      </c>
      <c r="G16" s="572"/>
      <c r="H16" s="573"/>
      <c r="I16" s="573"/>
      <c r="J16" s="573"/>
      <c r="K16" s="573"/>
      <c r="L16" s="573"/>
      <c r="M16" s="575" t="n">
        <f aca="false">G16+H16+I16+J16-K16+L16</f>
        <v>0</v>
      </c>
      <c r="N16" s="576" t="n">
        <f aca="false">F16-M16</f>
        <v>0</v>
      </c>
    </row>
    <row r="17" customFormat="false" ht="18" hidden="false" customHeight="true" outlineLevel="0" collapsed="false">
      <c r="A17" s="577" t="s">
        <v>1117</v>
      </c>
      <c r="B17" s="578"/>
      <c r="C17" s="579"/>
      <c r="D17" s="579"/>
      <c r="E17" s="579"/>
      <c r="F17" s="580" t="n">
        <f aca="false">B17+C17-D17+E17</f>
        <v>0</v>
      </c>
      <c r="G17" s="578"/>
      <c r="H17" s="579"/>
      <c r="I17" s="579"/>
      <c r="J17" s="579"/>
      <c r="K17" s="579"/>
      <c r="L17" s="579"/>
      <c r="M17" s="580" t="n">
        <f aca="false">G17+H17+I17+J17-K17+L17</f>
        <v>0</v>
      </c>
      <c r="N17" s="581" t="n">
        <f aca="false">F17-M17</f>
        <v>0</v>
      </c>
    </row>
    <row r="18" customFormat="false" ht="18" hidden="false" customHeight="true" outlineLevel="0" collapsed="false">
      <c r="A18" s="564" t="s">
        <v>1118</v>
      </c>
      <c r="B18" s="572"/>
      <c r="C18" s="573"/>
      <c r="D18" s="573"/>
      <c r="E18" s="573"/>
      <c r="F18" s="582" t="n">
        <f aca="false">B18+C18-D18+E18</f>
        <v>0</v>
      </c>
      <c r="G18" s="572"/>
      <c r="H18" s="573"/>
      <c r="I18" s="573"/>
      <c r="J18" s="573"/>
      <c r="K18" s="573"/>
      <c r="L18" s="573"/>
      <c r="M18" s="575" t="n">
        <f aca="false">G18+H18+I18+J18-K18+L18</f>
        <v>0</v>
      </c>
      <c r="N18" s="583" t="n">
        <f aca="false">F18-M18</f>
        <v>0</v>
      </c>
    </row>
    <row r="19" customFormat="false" ht="18" hidden="false" customHeight="true" outlineLevel="0" collapsed="false">
      <c r="A19" s="584" t="s">
        <v>1119</v>
      </c>
      <c r="B19" s="585"/>
      <c r="C19" s="586"/>
      <c r="D19" s="586"/>
      <c r="E19" s="586"/>
      <c r="F19" s="587" t="n">
        <f aca="false">B19+C19-D19+E19</f>
        <v>0</v>
      </c>
      <c r="G19" s="585"/>
      <c r="H19" s="586"/>
      <c r="I19" s="586"/>
      <c r="J19" s="586"/>
      <c r="K19" s="586"/>
      <c r="L19" s="586"/>
      <c r="M19" s="588" t="n">
        <f aca="false">G19+H19+I19+J19-K19+L19</f>
        <v>0</v>
      </c>
      <c r="N19" s="589" t="n">
        <f aca="false">F19-M19</f>
        <v>0</v>
      </c>
    </row>
    <row r="20" customFormat="false" ht="18" hidden="false" customHeight="true" outlineLevel="0" collapsed="false">
      <c r="A20" s="590" t="s">
        <v>1120</v>
      </c>
      <c r="B20" s="591" t="n">
        <f aca="false">SUM(B12:B19)</f>
        <v>0</v>
      </c>
      <c r="C20" s="592" t="n">
        <f aca="false">SUM(C12:C19)</f>
        <v>0</v>
      </c>
      <c r="D20" s="592" t="n">
        <f aca="false">SUM(D12:D19)</f>
        <v>0</v>
      </c>
      <c r="E20" s="592" t="n">
        <f aca="false">SUM(E12:E19)</f>
        <v>0</v>
      </c>
      <c r="F20" s="593" t="n">
        <f aca="false">SUM(F12:F19)</f>
        <v>0</v>
      </c>
      <c r="G20" s="591" t="n">
        <f aca="false">SUM(G12:G19)</f>
        <v>0</v>
      </c>
      <c r="H20" s="592" t="n">
        <f aca="false">SUM(H12:H19)</f>
        <v>0</v>
      </c>
      <c r="I20" s="592" t="n">
        <f aca="false">SUM(I12:I19)</f>
        <v>0</v>
      </c>
      <c r="J20" s="592" t="n">
        <f aca="false">SUM(J12:J19)</f>
        <v>0</v>
      </c>
      <c r="K20" s="592" t="n">
        <f aca="false">SUM(K12:K19)</f>
        <v>0</v>
      </c>
      <c r="L20" s="592" t="n">
        <f aca="false">SUM(L12:L19)</f>
        <v>0</v>
      </c>
      <c r="M20" s="593" t="n">
        <f aca="false">SUM(M12:M19)</f>
        <v>0</v>
      </c>
      <c r="N20" s="594" t="n">
        <f aca="false">SUM(N12:N19)</f>
        <v>0</v>
      </c>
    </row>
    <row r="21" customFormat="false" ht="18" hidden="false" customHeight="true" outlineLevel="0" collapsed="false">
      <c r="A21" s="595" t="s">
        <v>1121</v>
      </c>
      <c r="B21" s="565"/>
      <c r="C21" s="566"/>
      <c r="D21" s="566"/>
      <c r="E21" s="566"/>
      <c r="F21" s="596" t="n">
        <f aca="false">B21+C21-D21+E21</f>
        <v>0</v>
      </c>
      <c r="G21" s="565"/>
      <c r="H21" s="566"/>
      <c r="I21" s="566"/>
      <c r="J21" s="566"/>
      <c r="K21" s="566"/>
      <c r="L21" s="566"/>
      <c r="M21" s="597" t="n">
        <f aca="false">G21+H21+I21+J21-K21+L21</f>
        <v>0</v>
      </c>
      <c r="N21" s="583" t="n">
        <f aca="false">F21-M21</f>
        <v>0</v>
      </c>
    </row>
    <row r="22" customFormat="false" ht="18" hidden="false" customHeight="true" outlineLevel="0" collapsed="false">
      <c r="A22" s="564" t="s">
        <v>1122</v>
      </c>
      <c r="B22" s="572"/>
      <c r="C22" s="573"/>
      <c r="D22" s="573"/>
      <c r="E22" s="573"/>
      <c r="F22" s="574" t="n">
        <f aca="false">B22+C22-D22+E22</f>
        <v>0</v>
      </c>
      <c r="G22" s="572"/>
      <c r="H22" s="573"/>
      <c r="I22" s="573"/>
      <c r="J22" s="573"/>
      <c r="K22" s="573"/>
      <c r="L22" s="573"/>
      <c r="M22" s="575" t="n">
        <f aca="false">G22+H22+I22+J22-K22+L22</f>
        <v>0</v>
      </c>
      <c r="N22" s="576" t="n">
        <f aca="false">F22-M22</f>
        <v>0</v>
      </c>
    </row>
    <row r="23" customFormat="false" ht="18" hidden="false" customHeight="true" outlineLevel="0" collapsed="false">
      <c r="A23" s="564" t="s">
        <v>1123</v>
      </c>
      <c r="B23" s="572"/>
      <c r="C23" s="573"/>
      <c r="D23" s="573"/>
      <c r="E23" s="573"/>
      <c r="F23" s="574" t="n">
        <f aca="false">B23+C23-D23+E23</f>
        <v>0</v>
      </c>
      <c r="G23" s="572"/>
      <c r="H23" s="573"/>
      <c r="I23" s="573"/>
      <c r="J23" s="573"/>
      <c r="K23" s="573"/>
      <c r="L23" s="573"/>
      <c r="M23" s="575" t="n">
        <f aca="false">G23+H23+I23+J23-K23+L23</f>
        <v>0</v>
      </c>
      <c r="N23" s="576" t="n">
        <f aca="false">F23-M23</f>
        <v>0</v>
      </c>
    </row>
    <row r="24" customFormat="false" ht="18" hidden="false" customHeight="true" outlineLevel="0" collapsed="false">
      <c r="A24" s="595" t="s">
        <v>1124</v>
      </c>
      <c r="B24" s="572"/>
      <c r="C24" s="573"/>
      <c r="D24" s="573"/>
      <c r="E24" s="573"/>
      <c r="F24" s="574" t="n">
        <f aca="false">B24+C24-D24+E24</f>
        <v>0</v>
      </c>
      <c r="G24" s="572"/>
      <c r="H24" s="573"/>
      <c r="I24" s="573"/>
      <c r="J24" s="573"/>
      <c r="K24" s="573"/>
      <c r="L24" s="573"/>
      <c r="M24" s="575" t="n">
        <f aca="false">G24+H24+I24+J24-K24+L24</f>
        <v>0</v>
      </c>
      <c r="N24" s="576" t="n">
        <f aca="false">F24-M24</f>
        <v>0</v>
      </c>
    </row>
    <row r="25" customFormat="false" ht="18" hidden="false" customHeight="true" outlineLevel="0" collapsed="false">
      <c r="A25" s="564" t="s">
        <v>1125</v>
      </c>
      <c r="B25" s="572"/>
      <c r="C25" s="573"/>
      <c r="D25" s="573"/>
      <c r="E25" s="573"/>
      <c r="F25" s="574" t="n">
        <f aca="false">B25+C25-D25+E25</f>
        <v>0</v>
      </c>
      <c r="G25" s="572"/>
      <c r="H25" s="573"/>
      <c r="I25" s="573"/>
      <c r="J25" s="573"/>
      <c r="K25" s="573"/>
      <c r="L25" s="573"/>
      <c r="M25" s="575" t="n">
        <f aca="false">G25+H25+I25+J25-K25+L25</f>
        <v>0</v>
      </c>
      <c r="N25" s="576" t="n">
        <f aca="false">F25-M25</f>
        <v>0</v>
      </c>
    </row>
    <row r="26" customFormat="false" ht="18" hidden="false" customHeight="true" outlineLevel="0" collapsed="false">
      <c r="A26" s="564" t="s">
        <v>1126</v>
      </c>
      <c r="B26" s="572"/>
      <c r="C26" s="573"/>
      <c r="D26" s="573"/>
      <c r="E26" s="573"/>
      <c r="F26" s="574" t="n">
        <f aca="false">B26+C26-D26+E26</f>
        <v>0</v>
      </c>
      <c r="G26" s="572"/>
      <c r="H26" s="573"/>
      <c r="I26" s="573"/>
      <c r="J26" s="573"/>
      <c r="K26" s="573"/>
      <c r="L26" s="573"/>
      <c r="M26" s="575" t="n">
        <f aca="false">G26+H26+I26+J26-K26+L26</f>
        <v>0</v>
      </c>
      <c r="N26" s="576" t="n">
        <f aca="false">F26-M26</f>
        <v>0</v>
      </c>
    </row>
    <row r="27" customFormat="false" ht="18" hidden="false" customHeight="true" outlineLevel="0" collapsed="false">
      <c r="A27" s="564" t="s">
        <v>1127</v>
      </c>
      <c r="B27" s="572"/>
      <c r="C27" s="573"/>
      <c r="D27" s="573"/>
      <c r="E27" s="573"/>
      <c r="F27" s="574" t="n">
        <f aca="false">B27+C27-D27+E27</f>
        <v>0</v>
      </c>
      <c r="G27" s="572"/>
      <c r="H27" s="573"/>
      <c r="I27" s="573"/>
      <c r="J27" s="573"/>
      <c r="K27" s="573"/>
      <c r="L27" s="573"/>
      <c r="M27" s="575" t="n">
        <f aca="false">G27+H27+I27+J27-K27+L27</f>
        <v>0</v>
      </c>
      <c r="N27" s="576" t="n">
        <f aca="false">F27-M27</f>
        <v>0</v>
      </c>
    </row>
    <row r="28" customFormat="false" ht="18" hidden="false" customHeight="true" outlineLevel="0" collapsed="false">
      <c r="A28" s="564" t="s">
        <v>1128</v>
      </c>
      <c r="B28" s="572"/>
      <c r="C28" s="573"/>
      <c r="D28" s="573"/>
      <c r="E28" s="573"/>
      <c r="F28" s="574" t="n">
        <f aca="false">B28+C28-D28+E28</f>
        <v>0</v>
      </c>
      <c r="G28" s="572"/>
      <c r="H28" s="573"/>
      <c r="I28" s="573"/>
      <c r="J28" s="573"/>
      <c r="K28" s="573"/>
      <c r="L28" s="573"/>
      <c r="M28" s="575" t="n">
        <f aca="false">G28+H28+I28+J28-K28+L28</f>
        <v>0</v>
      </c>
      <c r="N28" s="576" t="n">
        <f aca="false">F28-M28</f>
        <v>0</v>
      </c>
    </row>
    <row r="29" customFormat="false" ht="18" hidden="false" customHeight="true" outlineLevel="0" collapsed="false">
      <c r="A29" s="590" t="s">
        <v>1129</v>
      </c>
      <c r="B29" s="591" t="n">
        <f aca="false">SUM(B21:B28)</f>
        <v>0</v>
      </c>
      <c r="C29" s="592" t="n">
        <f aca="false">SUM(C21:C28)</f>
        <v>0</v>
      </c>
      <c r="D29" s="592" t="n">
        <f aca="false">SUM(D21:D28)</f>
        <v>0</v>
      </c>
      <c r="E29" s="592" t="n">
        <f aca="false">SUM(E21:E28)</f>
        <v>0</v>
      </c>
      <c r="F29" s="593" t="n">
        <f aca="false">SUM(F21:F28)</f>
        <v>0</v>
      </c>
      <c r="G29" s="598" t="n">
        <f aca="false">SUM(G21:G28)</f>
        <v>0</v>
      </c>
      <c r="H29" s="592" t="n">
        <f aca="false">SUM(H21:H28)</f>
        <v>0</v>
      </c>
      <c r="I29" s="592" t="n">
        <f aca="false">SUM(I21:I28)</f>
        <v>0</v>
      </c>
      <c r="J29" s="592" t="n">
        <f aca="false">SUM(J21:J28)</f>
        <v>0</v>
      </c>
      <c r="K29" s="592" t="n">
        <f aca="false">SUM(K21:K28)</f>
        <v>0</v>
      </c>
      <c r="L29" s="592" t="n">
        <f aca="false">SUM(L21:L28)</f>
        <v>0</v>
      </c>
      <c r="M29" s="599" t="n">
        <f aca="false">SUM(M21:M28)</f>
        <v>0</v>
      </c>
      <c r="N29" s="594" t="n">
        <f aca="false">SUM(N21:N28)</f>
        <v>0</v>
      </c>
    </row>
    <row r="30" customFormat="false" ht="18" hidden="false" customHeight="true" outlineLevel="0" collapsed="false">
      <c r="A30" s="600" t="s">
        <v>1130</v>
      </c>
      <c r="B30" s="601" t="n">
        <f aca="false">B20+B29</f>
        <v>0</v>
      </c>
      <c r="C30" s="602" t="n">
        <f aca="false">C20+C29</f>
        <v>0</v>
      </c>
      <c r="D30" s="602" t="n">
        <f aca="false">D20+D29</f>
        <v>0</v>
      </c>
      <c r="E30" s="602" t="n">
        <f aca="false">E20+E29</f>
        <v>0</v>
      </c>
      <c r="F30" s="603" t="n">
        <f aca="false">F20+F29</f>
        <v>0</v>
      </c>
      <c r="G30" s="604" t="n">
        <f aca="false">G20+G29</f>
        <v>0</v>
      </c>
      <c r="H30" s="602" t="n">
        <f aca="false">H20+H29</f>
        <v>0</v>
      </c>
      <c r="I30" s="602" t="n">
        <f aca="false">I20+I29</f>
        <v>0</v>
      </c>
      <c r="J30" s="602" t="n">
        <f aca="false">J20+J29</f>
        <v>0</v>
      </c>
      <c r="K30" s="602" t="n">
        <f aca="false">K20+K29</f>
        <v>0</v>
      </c>
      <c r="L30" s="602" t="n">
        <f aca="false">L20+L29</f>
        <v>0</v>
      </c>
      <c r="M30" s="605" t="n">
        <f aca="false">M20+M29</f>
        <v>0</v>
      </c>
      <c r="N30" s="606"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0">
    <mergeCell ref="A4:N4"/>
    <mergeCell ref="A5:N5"/>
    <mergeCell ref="M7:N7"/>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5.21"/>
    <col collapsed="false" customWidth="true" hidden="false" outlineLevel="0" max="3" min="3" style="0" width="5.43"/>
    <col collapsed="false" customWidth="true" hidden="false" outlineLevel="0" max="4" min="4" style="0" width="3.99"/>
    <col collapsed="false" customWidth="true" hidden="false" outlineLevel="0" max="5" min="5" style="0" width="9.77"/>
    <col collapsed="false" customWidth="true" hidden="false" outlineLevel="0" max="6" min="6" style="0" width="8.1"/>
    <col collapsed="false" customWidth="true" hidden="false" outlineLevel="0" max="7" min="7" style="0" width="8.99"/>
    <col collapsed="false" customWidth="true" hidden="false" outlineLevel="0" max="8" min="8" style="0" width="8.32"/>
    <col collapsed="false" customWidth="true" hidden="false" outlineLevel="0" max="9" min="9" style="0" width="9.32"/>
    <col collapsed="false" customWidth="true" hidden="false" outlineLevel="0" max="10" min="10" style="0" width="7.99"/>
    <col collapsed="false" customWidth="true" hidden="false" outlineLevel="0" max="11" min="11" style="0" width="7.55"/>
  </cols>
  <sheetData>
    <row r="1" customFormat="false" ht="15.75" hidden="false" customHeight="false" outlineLevel="0" collapsed="false">
      <c r="A1" s="130" t="str">
        <f aca="false">Adat!$E$13</f>
        <v>Első Próba Kft.</v>
      </c>
      <c r="B1" s="11"/>
      <c r="C1" s="11"/>
    </row>
    <row r="2" customFormat="false" ht="15.75" hidden="false" customHeight="false" outlineLevel="0" collapsed="false">
      <c r="A2" s="130" t="str">
        <f aca="false">CONCATENATE("Üzleti év:   ",Adat!$E$17)</f>
        <v>Üzleti év:   2007</v>
      </c>
      <c r="B2" s="11"/>
      <c r="C2" s="130"/>
    </row>
    <row r="4" customFormat="false" ht="15.75" hidden="false" customHeight="false" outlineLevel="0" collapsed="false">
      <c r="A4" s="50" t="s">
        <v>1131</v>
      </c>
      <c r="B4" s="50"/>
      <c r="C4" s="50"/>
      <c r="D4" s="11"/>
      <c r="E4" s="11"/>
      <c r="F4" s="11"/>
      <c r="G4" s="11"/>
      <c r="H4" s="11"/>
      <c r="I4" s="11"/>
      <c r="J4" s="11"/>
    </row>
    <row r="5" customFormat="false" ht="15" hidden="false" customHeight="false" outlineLevel="0" collapsed="false">
      <c r="A5" s="11"/>
      <c r="B5" s="11"/>
      <c r="C5" s="11"/>
      <c r="D5" s="11"/>
      <c r="E5" s="11"/>
      <c r="F5" s="11"/>
      <c r="G5" s="11"/>
      <c r="H5" s="11"/>
      <c r="I5" s="11"/>
      <c r="J5" s="11"/>
    </row>
    <row r="6" customFormat="false" ht="15" hidden="false" customHeight="true" outlineLevel="0" collapsed="false">
      <c r="A6" s="11"/>
      <c r="B6" s="11"/>
      <c r="C6" s="11"/>
      <c r="D6" s="11"/>
      <c r="E6" s="11"/>
      <c r="F6" s="11"/>
      <c r="G6" s="11"/>
      <c r="H6" s="11"/>
      <c r="I6" s="607" t="s">
        <v>768</v>
      </c>
      <c r="J6" s="607"/>
    </row>
    <row r="7" customFormat="false" ht="15" hidden="false" customHeight="true" outlineLevel="0" collapsed="false">
      <c r="A7" s="608" t="s">
        <v>1040</v>
      </c>
      <c r="B7" s="608"/>
      <c r="C7" s="608"/>
      <c r="D7" s="608"/>
      <c r="E7" s="608"/>
      <c r="F7" s="609" t="s">
        <v>17</v>
      </c>
      <c r="G7" s="609"/>
      <c r="H7" s="609" t="s">
        <v>70</v>
      </c>
      <c r="I7" s="609"/>
      <c r="J7" s="610" t="s">
        <v>1132</v>
      </c>
    </row>
    <row r="8" customFormat="false" ht="15" hidden="false" customHeight="true" outlineLevel="0" collapsed="false">
      <c r="A8" s="608"/>
      <c r="B8" s="608"/>
      <c r="C8" s="608"/>
      <c r="D8" s="608"/>
      <c r="E8" s="608"/>
      <c r="F8" s="611" t="s">
        <v>1133</v>
      </c>
      <c r="G8" s="611" t="s">
        <v>1134</v>
      </c>
      <c r="H8" s="611" t="s">
        <v>1135</v>
      </c>
      <c r="I8" s="611" t="s">
        <v>1134</v>
      </c>
      <c r="J8" s="610"/>
    </row>
    <row r="9" customFormat="false" ht="15.75" hidden="false" customHeight="false" outlineLevel="0" collapsed="false">
      <c r="A9" s="608"/>
      <c r="B9" s="608"/>
      <c r="C9" s="608"/>
      <c r="D9" s="608"/>
      <c r="E9" s="608"/>
      <c r="F9" s="611"/>
      <c r="G9" s="611"/>
      <c r="H9" s="611"/>
      <c r="I9" s="611"/>
      <c r="J9" s="610"/>
    </row>
    <row r="10" customFormat="false" ht="15.75" hidden="false" customHeight="false" outlineLevel="0" collapsed="false">
      <c r="A10" s="612" t="s">
        <v>1082</v>
      </c>
      <c r="B10" s="612"/>
      <c r="C10" s="612"/>
      <c r="D10" s="612"/>
      <c r="E10" s="612"/>
      <c r="F10" s="613" t="n">
        <f aca="false">Adat!G30</f>
        <v>0</v>
      </c>
      <c r="G10" s="614" t="e">
        <f aca="false">(F10/F20)*100</f>
        <v>#DIV/0!</v>
      </c>
      <c r="H10" s="613" t="n">
        <f aca="false">Adat!I30</f>
        <v>0</v>
      </c>
      <c r="I10" s="614" t="e">
        <f aca="false">(H10/H20)*100</f>
        <v>#DIV/0!</v>
      </c>
      <c r="J10" s="615" t="str">
        <f aca="false">IF(F10=0,"",(H10/F10)*100)</f>
        <v/>
      </c>
    </row>
    <row r="11" customFormat="false" ht="15" hidden="false" customHeight="false" outlineLevel="0" collapsed="false">
      <c r="A11" s="616" t="s">
        <v>1136</v>
      </c>
      <c r="B11" s="616"/>
      <c r="C11" s="616"/>
      <c r="D11" s="616"/>
      <c r="E11" s="616"/>
      <c r="F11" s="617" t="n">
        <f aca="false">Adat!G31</f>
        <v>0</v>
      </c>
      <c r="G11" s="618" t="e">
        <f aca="false">(F11/F20)*100</f>
        <v>#DIV/0!</v>
      </c>
      <c r="H11" s="617" t="n">
        <f aca="false">Adat!I31</f>
        <v>0</v>
      </c>
      <c r="I11" s="618" t="e">
        <f aca="false">(H11/H20)*100</f>
        <v>#DIV/0!</v>
      </c>
      <c r="J11" s="619" t="str">
        <f aca="false">IF(F11=0,"",(H11/F11)*100)</f>
        <v/>
      </c>
    </row>
    <row r="12" customFormat="false" ht="15" hidden="false" customHeight="false" outlineLevel="0" collapsed="false">
      <c r="A12" s="616" t="s">
        <v>1137</v>
      </c>
      <c r="B12" s="616"/>
      <c r="C12" s="616"/>
      <c r="D12" s="616"/>
      <c r="E12" s="616"/>
      <c r="F12" s="617" t="n">
        <f aca="false">Adat!G39</f>
        <v>0</v>
      </c>
      <c r="G12" s="618" t="e">
        <f aca="false">(F12/F20)*100</f>
        <v>#DIV/0!</v>
      </c>
      <c r="H12" s="617" t="n">
        <f aca="false">Adat!I39</f>
        <v>0</v>
      </c>
      <c r="I12" s="618" t="e">
        <f aca="false">(H12/H20)*100</f>
        <v>#DIV/0!</v>
      </c>
      <c r="J12" s="619" t="str">
        <f aca="false">IF(F12=0,"",(H12/F12)*100)</f>
        <v/>
      </c>
    </row>
    <row r="13" customFormat="false" ht="15" hidden="false" customHeight="false" outlineLevel="0" collapsed="false">
      <c r="A13" s="616" t="s">
        <v>1138</v>
      </c>
      <c r="B13" s="616"/>
      <c r="C13" s="616"/>
      <c r="D13" s="616"/>
      <c r="E13" s="616"/>
      <c r="F13" s="617" t="n">
        <f aca="false">Adat!G47</f>
        <v>0</v>
      </c>
      <c r="G13" s="618" t="e">
        <f aca="false">(F13/F20)*100</f>
        <v>#DIV/0!</v>
      </c>
      <c r="H13" s="617" t="n">
        <f aca="false">Adat!I47</f>
        <v>0</v>
      </c>
      <c r="I13" s="618" t="e">
        <f aca="false">(H13/H20)*100</f>
        <v>#DIV/0!</v>
      </c>
      <c r="J13" s="619" t="str">
        <f aca="false">IF(F13=0,"",(H13/F13)*100)</f>
        <v/>
      </c>
    </row>
    <row r="14" customFormat="false" ht="15.75" hidden="false" customHeight="false" outlineLevel="0" collapsed="false">
      <c r="A14" s="620" t="s">
        <v>1139</v>
      </c>
      <c r="B14" s="620"/>
      <c r="C14" s="620"/>
      <c r="D14" s="620"/>
      <c r="E14" s="620"/>
      <c r="F14" s="91" t="n">
        <f aca="false">Adat!G56</f>
        <v>0</v>
      </c>
      <c r="G14" s="621" t="e">
        <f aca="false">(F14/F20)*100</f>
        <v>#DIV/0!</v>
      </c>
      <c r="H14" s="91" t="n">
        <f aca="false">Adat!I56</f>
        <v>0</v>
      </c>
      <c r="I14" s="621" t="e">
        <f aca="false">(H14/H20)*100</f>
        <v>#DIV/0!</v>
      </c>
      <c r="J14" s="622" t="str">
        <f aca="false">IF(F14=0,"",(H14/F14)*100)</f>
        <v/>
      </c>
    </row>
    <row r="15" customFormat="false" ht="15" hidden="false" customHeight="false" outlineLevel="0" collapsed="false">
      <c r="A15" s="616" t="s">
        <v>617</v>
      </c>
      <c r="B15" s="616"/>
      <c r="C15" s="616"/>
      <c r="D15" s="616"/>
      <c r="E15" s="616"/>
      <c r="F15" s="617" t="n">
        <f aca="false">Adat!G57</f>
        <v>0</v>
      </c>
      <c r="G15" s="618" t="e">
        <f aca="false">(F15/F20)*100</f>
        <v>#DIV/0!</v>
      </c>
      <c r="H15" s="617" t="n">
        <f aca="false">Adat!I57</f>
        <v>0</v>
      </c>
      <c r="I15" s="618" t="e">
        <f aca="false">(H15/H20)*100</f>
        <v>#DIV/0!</v>
      </c>
      <c r="J15" s="619" t="str">
        <f aca="false">IF(F15=0,"",(H15/F15)*100)</f>
        <v/>
      </c>
    </row>
    <row r="16" customFormat="false" ht="15" hidden="false" customHeight="false" outlineLevel="0" collapsed="false">
      <c r="A16" s="616" t="s">
        <v>622</v>
      </c>
      <c r="B16" s="616"/>
      <c r="C16" s="616"/>
      <c r="D16" s="616"/>
      <c r="E16" s="616"/>
      <c r="F16" s="617" t="n">
        <f aca="false">Adat!G64</f>
        <v>0</v>
      </c>
      <c r="G16" s="618" t="e">
        <f aca="false">(F16/F20)*100</f>
        <v>#DIV/0!</v>
      </c>
      <c r="H16" s="617" t="n">
        <f aca="false">Adat!I64</f>
        <v>0</v>
      </c>
      <c r="I16" s="618" t="e">
        <f aca="false">(H16/H20)*100</f>
        <v>#DIV/0!</v>
      </c>
      <c r="J16" s="619" t="str">
        <f aca="false">IF(F16=0,"",(H16/F16)*100)</f>
        <v/>
      </c>
    </row>
    <row r="17" customFormat="false" ht="15" hidden="false" customHeight="false" outlineLevel="0" collapsed="false">
      <c r="A17" s="616" t="s">
        <v>1140</v>
      </c>
      <c r="B17" s="616"/>
      <c r="C17" s="616"/>
      <c r="D17" s="616"/>
      <c r="E17" s="616"/>
      <c r="F17" s="617" t="n">
        <f aca="false">Adat!G72</f>
        <v>0</v>
      </c>
      <c r="G17" s="618" t="e">
        <f aca="false">(F17/F20)*100</f>
        <v>#DIV/0!</v>
      </c>
      <c r="H17" s="617" t="n">
        <f aca="false">Adat!I72</f>
        <v>0</v>
      </c>
      <c r="I17" s="618" t="e">
        <f aca="false">(H17/H20)*100</f>
        <v>#DIV/0!</v>
      </c>
      <c r="J17" s="619" t="str">
        <f aca="false">IF(F17=0,"",(H17/F17)*100)</f>
        <v/>
      </c>
    </row>
    <row r="18" customFormat="false" ht="15" hidden="false" customHeight="false" outlineLevel="0" collapsed="false">
      <c r="A18" s="616" t="s">
        <v>630</v>
      </c>
      <c r="B18" s="616"/>
      <c r="C18" s="616"/>
      <c r="D18" s="616"/>
      <c r="E18" s="616"/>
      <c r="F18" s="617" t="n">
        <f aca="false">Adat!G78</f>
        <v>0</v>
      </c>
      <c r="G18" s="618" t="e">
        <f aca="false">(F18/F20)*100</f>
        <v>#DIV/0!</v>
      </c>
      <c r="H18" s="617" t="n">
        <f aca="false">Adat!I78</f>
        <v>0</v>
      </c>
      <c r="I18" s="618" t="e">
        <f aca="false">(H18/H20)*100</f>
        <v>#DIV/0!</v>
      </c>
      <c r="J18" s="619" t="str">
        <f aca="false">IF(F18=0,"",(H18/F18)*100)</f>
        <v/>
      </c>
    </row>
    <row r="19" customFormat="false" ht="15.75" hidden="false" customHeight="false" outlineLevel="0" collapsed="false">
      <c r="A19" s="623" t="s">
        <v>634</v>
      </c>
      <c r="B19" s="623"/>
      <c r="C19" s="623"/>
      <c r="D19" s="623"/>
      <c r="E19" s="623"/>
      <c r="F19" s="91" t="n">
        <f aca="false">Adat!G81</f>
        <v>0</v>
      </c>
      <c r="G19" s="621" t="e">
        <f aca="false">(F19/F20)*100</f>
        <v>#DIV/0!</v>
      </c>
      <c r="H19" s="91" t="n">
        <f aca="false">Adat!I81</f>
        <v>0</v>
      </c>
      <c r="I19" s="621" t="e">
        <f aca="false">(H19/H20)*100</f>
        <v>#DIV/0!</v>
      </c>
      <c r="J19" s="622" t="str">
        <f aca="false">IF(F19=0,"",(H19/F19)*100)</f>
        <v/>
      </c>
    </row>
    <row r="20" customFormat="false" ht="16.5" hidden="false" customHeight="false" outlineLevel="0" collapsed="false">
      <c r="A20" s="624" t="s">
        <v>1141</v>
      </c>
      <c r="B20" s="624"/>
      <c r="C20" s="624"/>
      <c r="D20" s="624"/>
      <c r="E20" s="624"/>
      <c r="F20" s="625" t="n">
        <f aca="false">Adat!G85</f>
        <v>0</v>
      </c>
      <c r="G20" s="626" t="e">
        <f aca="false">(F20/F20)*100</f>
        <v>#DIV/0!</v>
      </c>
      <c r="H20" s="625" t="n">
        <f aca="false">Adat!I85</f>
        <v>0</v>
      </c>
      <c r="I20" s="626" t="e">
        <f aca="false">(H20/H20)*100</f>
        <v>#DIV/0!</v>
      </c>
      <c r="J20" s="627" t="str">
        <f aca="false">IF(F20=0,"",(H20/F20)*100)</f>
        <v/>
      </c>
    </row>
    <row r="21" customFormat="false" ht="15" hidden="false" customHeight="false" outlineLevel="0" collapsed="false">
      <c r="A21" s="11"/>
      <c r="B21" s="11"/>
      <c r="C21" s="11"/>
      <c r="D21" s="11"/>
      <c r="E21" s="11"/>
      <c r="F21" s="11"/>
      <c r="G21" s="11"/>
      <c r="H21" s="11"/>
      <c r="I21" s="11"/>
      <c r="J21" s="11"/>
    </row>
    <row r="22" customFormat="false" ht="15" hidden="false" customHeight="false" outlineLevel="0" collapsed="false">
      <c r="A22" s="11"/>
      <c r="B22" s="11"/>
      <c r="C22" s="11"/>
      <c r="D22" s="11"/>
      <c r="E22" s="11"/>
      <c r="F22" s="11"/>
      <c r="G22" s="11"/>
      <c r="H22" s="11"/>
      <c r="I22" s="11"/>
      <c r="J22" s="11"/>
    </row>
    <row r="23" customFormat="false" ht="15" hidden="false" customHeight="false" outlineLevel="0" collapsed="false">
      <c r="A23" s="11"/>
      <c r="B23" s="11"/>
      <c r="C23" s="11"/>
      <c r="D23" s="11"/>
      <c r="E23" s="11"/>
      <c r="F23" s="11"/>
      <c r="G23" s="11"/>
      <c r="H23" s="11"/>
      <c r="I23" s="11"/>
      <c r="J23" s="11"/>
    </row>
    <row r="24" customFormat="false" ht="15" hidden="false" customHeight="false" outlineLevel="0" collapsed="false">
      <c r="A24" s="11"/>
      <c r="B24" s="11"/>
      <c r="C24" s="11"/>
      <c r="D24" s="11"/>
      <c r="E24" s="11"/>
      <c r="F24" s="11"/>
      <c r="G24" s="11"/>
      <c r="H24" s="11"/>
      <c r="I24" s="11"/>
      <c r="J24" s="11"/>
    </row>
    <row r="25" customFormat="false" ht="15.75" hidden="false" customHeight="false" outlineLevel="0" collapsed="false">
      <c r="A25" s="50" t="s">
        <v>1142</v>
      </c>
      <c r="B25" s="50"/>
      <c r="C25" s="50"/>
      <c r="D25" s="11"/>
      <c r="E25" s="11"/>
      <c r="F25" s="11"/>
      <c r="G25" s="11"/>
      <c r="H25" s="11"/>
      <c r="I25" s="11"/>
      <c r="J25" s="11"/>
    </row>
    <row r="26" customFormat="false" ht="15.75" hidden="false" customHeight="false" outlineLevel="0" collapsed="false">
      <c r="A26" s="30"/>
      <c r="B26" s="30"/>
      <c r="C26" s="30"/>
      <c r="D26" s="11"/>
      <c r="E26" s="11"/>
      <c r="F26" s="11"/>
      <c r="G26" s="11"/>
      <c r="H26" s="11"/>
      <c r="I26" s="11"/>
      <c r="J26" s="11"/>
    </row>
    <row r="27" customFormat="false" ht="15" hidden="false" customHeight="true" outlineLevel="0" collapsed="false">
      <c r="A27" s="11"/>
      <c r="B27" s="11"/>
      <c r="C27" s="11"/>
      <c r="D27" s="11"/>
      <c r="E27" s="11"/>
      <c r="F27" s="11"/>
      <c r="G27" s="11"/>
      <c r="H27" s="11"/>
      <c r="I27" s="442" t="s">
        <v>768</v>
      </c>
      <c r="J27" s="442"/>
    </row>
    <row r="28" customFormat="false" ht="15" hidden="false" customHeight="true" outlineLevel="0" collapsed="false">
      <c r="A28" s="608" t="s">
        <v>1040</v>
      </c>
      <c r="B28" s="608"/>
      <c r="C28" s="608"/>
      <c r="D28" s="608"/>
      <c r="E28" s="608"/>
      <c r="F28" s="609" t="s">
        <v>17</v>
      </c>
      <c r="G28" s="609"/>
      <c r="H28" s="609" t="s">
        <v>70</v>
      </c>
      <c r="I28" s="609"/>
      <c r="J28" s="610" t="s">
        <v>1132</v>
      </c>
    </row>
    <row r="29" customFormat="false" ht="12.75" hidden="false" customHeight="true" outlineLevel="0" collapsed="false">
      <c r="A29" s="608"/>
      <c r="B29" s="608"/>
      <c r="C29" s="608"/>
      <c r="D29" s="608"/>
      <c r="E29" s="608"/>
      <c r="F29" s="611" t="s">
        <v>1133</v>
      </c>
      <c r="G29" s="611" t="s">
        <v>1134</v>
      </c>
      <c r="H29" s="611" t="s">
        <v>1135</v>
      </c>
      <c r="I29" s="611" t="s">
        <v>1134</v>
      </c>
      <c r="J29" s="610"/>
    </row>
    <row r="30" customFormat="false" ht="15.75" hidden="false" customHeight="false" outlineLevel="0" collapsed="false">
      <c r="A30" s="608"/>
      <c r="B30" s="608"/>
      <c r="C30" s="608"/>
      <c r="D30" s="608"/>
      <c r="E30" s="608"/>
      <c r="F30" s="611"/>
      <c r="G30" s="611"/>
      <c r="H30" s="611"/>
      <c r="I30" s="611"/>
      <c r="J30" s="610"/>
    </row>
    <row r="31" customFormat="false" ht="16.5" hidden="false" customHeight="false" outlineLevel="0" collapsed="false">
      <c r="A31" s="628" t="s">
        <v>637</v>
      </c>
      <c r="B31" s="628"/>
      <c r="C31" s="628"/>
      <c r="D31" s="628"/>
      <c r="E31" s="628"/>
      <c r="F31" s="629" t="n">
        <f aca="false">Adat!G89</f>
        <v>0</v>
      </c>
      <c r="G31" s="630" t="e">
        <f aca="false">(F31/F45)*100</f>
        <v>#DIV/0!</v>
      </c>
      <c r="H31" s="629" t="n">
        <f aca="false">Adat!I89</f>
        <v>0</v>
      </c>
      <c r="I31" s="631" t="e">
        <f aca="false">(H31/H45)*100</f>
        <v>#DIV/0!</v>
      </c>
      <c r="J31" s="632" t="str">
        <f aca="false">IF(F31=0,"",(H31/F31)*100)</f>
        <v/>
      </c>
    </row>
    <row r="32" customFormat="false" ht="15" hidden="false" customHeight="false" outlineLevel="0" collapsed="false">
      <c r="A32" s="616" t="s">
        <v>1143</v>
      </c>
      <c r="B32" s="616"/>
      <c r="C32" s="616"/>
      <c r="D32" s="616"/>
      <c r="E32" s="616"/>
      <c r="F32" s="617" t="n">
        <f aca="false">Adat!G90</f>
        <v>0</v>
      </c>
      <c r="G32" s="633" t="e">
        <f aca="false">(F32/F45)*100</f>
        <v>#DIV/0!</v>
      </c>
      <c r="H32" s="617" t="n">
        <f aca="false">Adat!I90</f>
        <v>0</v>
      </c>
      <c r="I32" s="618" t="e">
        <f aca="false">(H32/H45)*100</f>
        <v>#DIV/0!</v>
      </c>
      <c r="J32" s="619" t="str">
        <f aca="false">IF(F32=0,"",(H32/F32)*100)</f>
        <v/>
      </c>
    </row>
    <row r="33" customFormat="false" ht="15" hidden="false" customHeight="false" outlineLevel="0" collapsed="false">
      <c r="A33" s="616" t="s">
        <v>1144</v>
      </c>
      <c r="B33" s="616"/>
      <c r="C33" s="616"/>
      <c r="D33" s="616"/>
      <c r="E33" s="616"/>
      <c r="F33" s="617" t="n">
        <f aca="false">Adat!G92</f>
        <v>0</v>
      </c>
      <c r="G33" s="633" t="e">
        <f aca="false">(F33/F45)*100*-1</f>
        <v>#DIV/0!</v>
      </c>
      <c r="H33" s="617" t="n">
        <f aca="false">Adat!I92</f>
        <v>0</v>
      </c>
      <c r="I33" s="618" t="e">
        <f aca="false">(H33/H45)*100</f>
        <v>#DIV/0!</v>
      </c>
      <c r="J33" s="619" t="str">
        <f aca="false">IF(F33=0,"",(H33/F33)*100)</f>
        <v/>
      </c>
    </row>
    <row r="34" customFormat="false" ht="15" hidden="false" customHeight="false" outlineLevel="0" collapsed="false">
      <c r="A34" s="616" t="s">
        <v>1145</v>
      </c>
      <c r="B34" s="616"/>
      <c r="C34" s="616"/>
      <c r="D34" s="616"/>
      <c r="E34" s="616"/>
      <c r="F34" s="617" t="n">
        <f aca="false">Adat!G93</f>
        <v>0</v>
      </c>
      <c r="G34" s="633" t="e">
        <f aca="false">(F34/F45)*100</f>
        <v>#DIV/0!</v>
      </c>
      <c r="H34" s="617" t="n">
        <f aca="false">Adat!I93</f>
        <v>0</v>
      </c>
      <c r="I34" s="618" t="e">
        <f aca="false">(H34/H45)*100</f>
        <v>#DIV/0!</v>
      </c>
      <c r="J34" s="619" t="str">
        <f aca="false">IF(F34=0,"",(H34/F34)*100)</f>
        <v/>
      </c>
    </row>
    <row r="35" customFormat="false" ht="15" hidden="false" customHeight="false" outlineLevel="0" collapsed="false">
      <c r="A35" s="616" t="s">
        <v>1146</v>
      </c>
      <c r="B35" s="616"/>
      <c r="C35" s="616"/>
      <c r="D35" s="616"/>
      <c r="E35" s="616"/>
      <c r="F35" s="617" t="n">
        <f aca="false">Adat!G94</f>
        <v>0</v>
      </c>
      <c r="G35" s="633" t="e">
        <f aca="false">(F35/F45)*100</f>
        <v>#DIV/0!</v>
      </c>
      <c r="H35" s="617" t="n">
        <f aca="false">Adat!I94</f>
        <v>0</v>
      </c>
      <c r="I35" s="618" t="e">
        <f aca="false">(H35/H45)*100</f>
        <v>#DIV/0!</v>
      </c>
      <c r="J35" s="619" t="str">
        <f aca="false">IF(F35=0,"",(H35/F35)*100)</f>
        <v/>
      </c>
    </row>
    <row r="36" customFormat="false" ht="15" hidden="false" customHeight="false" outlineLevel="0" collapsed="false">
      <c r="A36" s="616" t="s">
        <v>1147</v>
      </c>
      <c r="B36" s="47"/>
      <c r="C36" s="47"/>
      <c r="D36" s="47"/>
      <c r="E36" s="47"/>
      <c r="F36" s="617" t="n">
        <f aca="false">Adat!G95</f>
        <v>0</v>
      </c>
      <c r="G36" s="633" t="e">
        <f aca="false">(F36/F45)*100</f>
        <v>#DIV/0!</v>
      </c>
      <c r="H36" s="617" t="n">
        <f aca="false">Adat!I95</f>
        <v>0</v>
      </c>
      <c r="I36" s="633" t="e">
        <f aca="false">(H36/H45)*100</f>
        <v>#DIV/0!</v>
      </c>
      <c r="J36" s="619" t="str">
        <f aca="false">IF(F36=0,"",(H36/F36)*100)</f>
        <v/>
      </c>
    </row>
    <row r="37" customFormat="false" ht="15" hidden="false" customHeight="false" outlineLevel="0" collapsed="false">
      <c r="A37" s="616" t="s">
        <v>1148</v>
      </c>
      <c r="B37" s="616"/>
      <c r="C37" s="616"/>
      <c r="D37" s="616"/>
      <c r="E37" s="616"/>
      <c r="F37" s="617" t="n">
        <f aca="false">Adat!G96</f>
        <v>0</v>
      </c>
      <c r="G37" s="633" t="e">
        <f aca="false">(F37/F45)*100</f>
        <v>#DIV/0!</v>
      </c>
      <c r="H37" s="617" t="n">
        <f aca="false">Adat!I96</f>
        <v>0</v>
      </c>
      <c r="I37" s="618" t="e">
        <f aca="false">(H37/H45)*100</f>
        <v>#DIV/0!</v>
      </c>
      <c r="J37" s="619" t="str">
        <f aca="false">IF(F37=0,"",(H37/F37)*100)</f>
        <v/>
      </c>
    </row>
    <row r="38" customFormat="false" ht="15" hidden="false" customHeight="false" outlineLevel="0" collapsed="false">
      <c r="A38" s="616" t="s">
        <v>1149</v>
      </c>
      <c r="B38" s="616"/>
      <c r="C38" s="616"/>
      <c r="D38" s="616"/>
      <c r="E38" s="616"/>
      <c r="F38" s="617" t="n">
        <f aca="false">Adat!G99</f>
        <v>0</v>
      </c>
      <c r="G38" s="633" t="e">
        <f aca="false">(F38/F45)*100</f>
        <v>#DIV/0!</v>
      </c>
      <c r="H38" s="617" t="n">
        <f aca="false">Adat!I99</f>
        <v>0</v>
      </c>
      <c r="I38" s="618" t="e">
        <f aca="false">(H38/H45)*100</f>
        <v>#DIV/0!</v>
      </c>
      <c r="J38" s="619" t="str">
        <f aca="false">IF(F38=0,"",(H38/F38)*100)</f>
        <v/>
      </c>
    </row>
    <row r="39" customFormat="false" ht="15.75" hidden="false" customHeight="false" outlineLevel="0" collapsed="false">
      <c r="A39" s="623" t="s">
        <v>639</v>
      </c>
      <c r="B39" s="623"/>
      <c r="C39" s="623"/>
      <c r="D39" s="623"/>
      <c r="E39" s="623"/>
      <c r="F39" s="91" t="n">
        <f aca="false">Adat!G100</f>
        <v>0</v>
      </c>
      <c r="G39" s="634" t="e">
        <f aca="false">(F39/F45)*100</f>
        <v>#DIV/0!</v>
      </c>
      <c r="H39" s="91" t="n">
        <f aca="false">Adat!I100</f>
        <v>0</v>
      </c>
      <c r="I39" s="621" t="e">
        <f aca="false">(H39/H45)*100</f>
        <v>#DIV/0!</v>
      </c>
      <c r="J39" s="622" t="str">
        <f aca="false">IF(F39=0,"",(H39/F39)*100)</f>
        <v/>
      </c>
    </row>
    <row r="40" customFormat="false" ht="15.75" hidden="false" customHeight="false" outlineLevel="0" collapsed="false">
      <c r="A40" s="623" t="s">
        <v>641</v>
      </c>
      <c r="B40" s="623"/>
      <c r="C40" s="623"/>
      <c r="D40" s="623"/>
      <c r="E40" s="623"/>
      <c r="F40" s="91" t="n">
        <f aca="false">Adat!G104</f>
        <v>0</v>
      </c>
      <c r="G40" s="634" t="e">
        <f aca="false">(F40/F45)*100</f>
        <v>#DIV/0!</v>
      </c>
      <c r="H40" s="91" t="n">
        <f aca="false">Adat!I104</f>
        <v>0</v>
      </c>
      <c r="I40" s="621" t="e">
        <f aca="false">(H40/H45)*100</f>
        <v>#DIV/0!</v>
      </c>
      <c r="J40" s="622" t="str">
        <f aca="false">IF(F40=0,"",(H40/F40)*100)</f>
        <v/>
      </c>
    </row>
    <row r="41" customFormat="false" ht="15" hidden="false" customHeight="false" outlineLevel="0" collapsed="false">
      <c r="A41" s="616" t="s">
        <v>1150</v>
      </c>
      <c r="B41" s="47"/>
      <c r="C41" s="47"/>
      <c r="D41" s="47"/>
      <c r="E41" s="47"/>
      <c r="F41" s="617" t="n">
        <f aca="false">Adat!G105</f>
        <v>0</v>
      </c>
      <c r="G41" s="633" t="e">
        <f aca="false">(F41/F45)*100</f>
        <v>#DIV/0!</v>
      </c>
      <c r="H41" s="617" t="n">
        <f aca="false">Adat!I105</f>
        <v>0</v>
      </c>
      <c r="I41" s="633" t="e">
        <f aca="false">(H41/H45)*100</f>
        <v>#DIV/0!</v>
      </c>
      <c r="J41" s="619" t="str">
        <f aca="false">IF(F41=0,"",(H41/F41)*100)</f>
        <v/>
      </c>
    </row>
    <row r="42" customFormat="false" ht="15" hidden="false" customHeight="false" outlineLevel="0" collapsed="false">
      <c r="A42" s="616" t="s">
        <v>1151</v>
      </c>
      <c r="B42" s="616"/>
      <c r="C42" s="616"/>
      <c r="D42" s="616"/>
      <c r="E42" s="616"/>
      <c r="F42" s="617" t="n">
        <f aca="false">Adat!G109</f>
        <v>0</v>
      </c>
      <c r="G42" s="633" t="e">
        <f aca="false">(F42/F45)*100</f>
        <v>#DIV/0!</v>
      </c>
      <c r="H42" s="617" t="n">
        <f aca="false">Adat!I109</f>
        <v>0</v>
      </c>
      <c r="I42" s="618" t="e">
        <f aca="false">(H42/H45)*100</f>
        <v>#DIV/0!</v>
      </c>
      <c r="J42" s="619" t="str">
        <f aca="false">IF(F42=0,"",(H42/F42)*100)</f>
        <v/>
      </c>
    </row>
    <row r="43" customFormat="false" ht="15" hidden="false" customHeight="false" outlineLevel="0" collapsed="false">
      <c r="A43" s="616" t="s">
        <v>1152</v>
      </c>
      <c r="B43" s="616"/>
      <c r="C43" s="616"/>
      <c r="D43" s="616"/>
      <c r="E43" s="616"/>
      <c r="F43" s="617" t="n">
        <f aca="false">Adat!G118</f>
        <v>0</v>
      </c>
      <c r="G43" s="633" t="e">
        <f aca="false">(F43/F45)*100</f>
        <v>#DIV/0!</v>
      </c>
      <c r="H43" s="617" t="n">
        <f aca="false">Adat!I118</f>
        <v>0</v>
      </c>
      <c r="I43" s="618" t="e">
        <f aca="false">(H43/H45)*100</f>
        <v>#DIV/0!</v>
      </c>
      <c r="J43" s="619" t="str">
        <f aca="false">IF(F43=0,"",(H43/F43)*100)</f>
        <v/>
      </c>
    </row>
    <row r="44" customFormat="false" ht="15.75" hidden="false" customHeight="false" outlineLevel="0" collapsed="false">
      <c r="A44" s="623" t="s">
        <v>1153</v>
      </c>
      <c r="B44" s="623"/>
      <c r="C44" s="623"/>
      <c r="D44" s="623"/>
      <c r="E44" s="623"/>
      <c r="F44" s="91" t="n">
        <f aca="false">Adat!G130</f>
        <v>0</v>
      </c>
      <c r="G44" s="634" t="e">
        <f aca="false">(F44/F45)*100</f>
        <v>#DIV/0!</v>
      </c>
      <c r="H44" s="91" t="n">
        <f aca="false">Adat!I130</f>
        <v>0</v>
      </c>
      <c r="I44" s="621" t="e">
        <f aca="false">(H44/H45)*100</f>
        <v>#DIV/0!</v>
      </c>
      <c r="J44" s="622" t="str">
        <f aca="false">IF(F44=0,"",(H44/F44)*100)</f>
        <v/>
      </c>
    </row>
    <row r="45" customFormat="false" ht="16.5" hidden="false" customHeight="false" outlineLevel="0" collapsed="false">
      <c r="A45" s="635" t="s">
        <v>1154</v>
      </c>
      <c r="B45" s="635"/>
      <c r="C45" s="635"/>
      <c r="D45" s="635"/>
      <c r="E45" s="635"/>
      <c r="F45" s="625" t="n">
        <f aca="false">Adat!G134</f>
        <v>0</v>
      </c>
      <c r="G45" s="636" t="e">
        <f aca="false">(F45/F45)*100</f>
        <v>#DIV/0!</v>
      </c>
      <c r="H45" s="625" t="n">
        <f aca="false">Adat!I134</f>
        <v>0</v>
      </c>
      <c r="I45" s="626" t="e">
        <f aca="false">(H45/H45)*100</f>
        <v>#DIV/0!</v>
      </c>
      <c r="J45" s="627" t="str">
        <f aca="false">IF(F45=0,"",(H45/F45)*100)</f>
        <v/>
      </c>
    </row>
    <row r="46" customFormat="false" ht="15.75" hidden="false" customHeight="false" outlineLevel="0" collapsed="false">
      <c r="A46" s="50"/>
      <c r="B46" s="50"/>
      <c r="C46" s="50"/>
      <c r="D46" s="50"/>
      <c r="E46" s="50"/>
      <c r="F46" s="55"/>
      <c r="G46" s="618"/>
      <c r="H46" s="55"/>
      <c r="I46" s="618"/>
      <c r="J46" s="618"/>
    </row>
    <row r="47" customFormat="false" ht="15.75" hidden="false" customHeight="false" outlineLevel="0" collapsed="false">
      <c r="A47" s="130" t="str">
        <f aca="false">Adat!$E$13</f>
        <v>Első Próba Kft.</v>
      </c>
      <c r="B47" s="11"/>
      <c r="C47" s="11"/>
      <c r="D47" s="11"/>
      <c r="E47" s="11"/>
      <c r="F47" s="11"/>
      <c r="G47" s="78"/>
      <c r="H47" s="78"/>
      <c r="I47" s="78"/>
      <c r="J47" s="78"/>
    </row>
    <row r="48" customFormat="false" ht="15.75" hidden="false" customHeight="false" outlineLevel="0" collapsed="false">
      <c r="A48" s="130" t="str">
        <f aca="false">CONCATENATE("Üzleti év:   ",Adat!$E$17)</f>
        <v>Üzleti év:   2007</v>
      </c>
      <c r="B48" s="11"/>
      <c r="C48" s="130"/>
      <c r="D48" s="11"/>
      <c r="E48" s="11"/>
      <c r="F48" s="11"/>
      <c r="G48" s="78"/>
      <c r="H48" s="78"/>
      <c r="I48" s="78"/>
      <c r="J48" s="78"/>
    </row>
    <row r="49" customFormat="false" ht="15" hidden="false" customHeight="false" outlineLevel="0" collapsed="false">
      <c r="A49" s="11"/>
      <c r="B49" s="11"/>
      <c r="C49" s="11"/>
      <c r="D49" s="11"/>
      <c r="E49" s="11"/>
      <c r="F49" s="11"/>
      <c r="G49" s="78"/>
      <c r="H49" s="78"/>
      <c r="I49" s="78"/>
      <c r="J49" s="78"/>
    </row>
    <row r="50" customFormat="false" ht="15.75" hidden="false" customHeight="false" outlineLevel="0" collapsed="false">
      <c r="A50" s="50" t="s">
        <v>1155</v>
      </c>
      <c r="B50" s="50"/>
      <c r="C50" s="50"/>
      <c r="D50" s="50"/>
      <c r="E50" s="50"/>
      <c r="F50" s="11"/>
      <c r="G50" s="11"/>
      <c r="H50" s="11"/>
      <c r="I50" s="11"/>
      <c r="J50" s="11"/>
    </row>
    <row r="51" customFormat="false" ht="15" hidden="false" customHeight="true" outlineLevel="0" collapsed="false">
      <c r="A51" s="11"/>
      <c r="B51" s="11"/>
      <c r="C51" s="11"/>
      <c r="D51" s="11"/>
      <c r="E51" s="11"/>
      <c r="F51" s="11"/>
      <c r="G51" s="11"/>
      <c r="H51" s="11"/>
      <c r="I51" s="442" t="s">
        <v>768</v>
      </c>
      <c r="J51" s="442"/>
    </row>
    <row r="52" customFormat="false" ht="15" hidden="false" customHeight="true" outlineLevel="0" collapsed="false">
      <c r="A52" s="637" t="s">
        <v>1040</v>
      </c>
      <c r="B52" s="637"/>
      <c r="C52" s="637"/>
      <c r="D52" s="637"/>
      <c r="E52" s="637"/>
      <c r="F52" s="609" t="s">
        <v>17</v>
      </c>
      <c r="G52" s="609"/>
      <c r="H52" s="609" t="s">
        <v>70</v>
      </c>
      <c r="I52" s="609"/>
      <c r="J52" s="638" t="s">
        <v>1132</v>
      </c>
    </row>
    <row r="53" customFormat="false" ht="15" hidden="false" customHeight="true" outlineLevel="0" collapsed="false">
      <c r="A53" s="637"/>
      <c r="B53" s="637"/>
      <c r="C53" s="637"/>
      <c r="D53" s="637"/>
      <c r="E53" s="637"/>
      <c r="F53" s="639" t="s">
        <v>1133</v>
      </c>
      <c r="G53" s="639" t="s">
        <v>1134</v>
      </c>
      <c r="H53" s="639" t="s">
        <v>1135</v>
      </c>
      <c r="I53" s="639" t="s">
        <v>1134</v>
      </c>
      <c r="J53" s="638"/>
    </row>
    <row r="54" customFormat="false" ht="15.75" hidden="false" customHeight="false" outlineLevel="0" collapsed="false">
      <c r="A54" s="637"/>
      <c r="B54" s="637"/>
      <c r="C54" s="637"/>
      <c r="D54" s="637"/>
      <c r="E54" s="637"/>
      <c r="F54" s="639"/>
      <c r="G54" s="639"/>
      <c r="H54" s="639"/>
      <c r="I54" s="639"/>
      <c r="J54" s="638"/>
    </row>
    <row r="55" customFormat="false" ht="15.75" hidden="false" customHeight="false" outlineLevel="0" collapsed="false">
      <c r="A55" s="640" t="s">
        <v>1136</v>
      </c>
      <c r="B55" s="640"/>
      <c r="C55" s="640"/>
      <c r="D55" s="640"/>
      <c r="E55" s="640"/>
      <c r="F55" s="641" t="n">
        <f aca="false">Adat!G31</f>
        <v>0</v>
      </c>
      <c r="G55" s="642" t="e">
        <f aca="false">(F55/$F$80)*100</f>
        <v>#DIV/0!</v>
      </c>
      <c r="H55" s="641" t="n">
        <f aca="false">Adat!I31</f>
        <v>0</v>
      </c>
      <c r="I55" s="642" t="e">
        <f aca="false">(H55/$H$80)*100</f>
        <v>#DIV/0!</v>
      </c>
      <c r="J55" s="643" t="str">
        <f aca="false">IF(F55=0,"",(H55/F55)*100)</f>
        <v/>
      </c>
    </row>
    <row r="56" customFormat="false" ht="15" hidden="false" customHeight="false" outlineLevel="0" collapsed="false">
      <c r="A56" s="644" t="s">
        <v>1156</v>
      </c>
      <c r="B56" s="644"/>
      <c r="C56" s="644"/>
      <c r="D56" s="644"/>
      <c r="E56" s="644"/>
      <c r="F56" s="645" t="n">
        <f aca="false">Adat!G32</f>
        <v>0</v>
      </c>
      <c r="G56" s="646" t="e">
        <f aca="false">(F56/$F$80)*100</f>
        <v>#DIV/0!</v>
      </c>
      <c r="H56" s="645" t="n">
        <f aca="false">Adat!I32</f>
        <v>0</v>
      </c>
      <c r="I56" s="646" t="e">
        <f aca="false">(H56/$H$80)*100</f>
        <v>#DIV/0!</v>
      </c>
      <c r="J56" s="647" t="str">
        <f aca="false">IF(F56=0,"",(H56/F56)*100)</f>
        <v/>
      </c>
    </row>
    <row r="57" customFormat="false" ht="15" hidden="false" customHeight="false" outlineLevel="0" collapsed="false">
      <c r="A57" s="644" t="s">
        <v>1157</v>
      </c>
      <c r="B57" s="644"/>
      <c r="C57" s="644"/>
      <c r="D57" s="644"/>
      <c r="E57" s="644"/>
      <c r="F57" s="645" t="n">
        <f aca="false">Adat!G33</f>
        <v>0</v>
      </c>
      <c r="G57" s="646" t="e">
        <f aca="false">(F57/$F$80)*100</f>
        <v>#DIV/0!</v>
      </c>
      <c r="H57" s="645" t="n">
        <f aca="false">Adat!I33</f>
        <v>0</v>
      </c>
      <c r="I57" s="646" t="e">
        <f aca="false">(H57/$H$80)*100</f>
        <v>#DIV/0!</v>
      </c>
      <c r="J57" s="647" t="str">
        <f aca="false">IF(F57=0,"",(H57/F57)*100)</f>
        <v/>
      </c>
    </row>
    <row r="58" customFormat="false" ht="15" hidden="false" customHeight="false" outlineLevel="0" collapsed="false">
      <c r="A58" s="644" t="s">
        <v>1158</v>
      </c>
      <c r="B58" s="644"/>
      <c r="C58" s="644"/>
      <c r="D58" s="644"/>
      <c r="E58" s="644"/>
      <c r="F58" s="645" t="n">
        <f aca="false">Adat!G34</f>
        <v>0</v>
      </c>
      <c r="G58" s="646" t="e">
        <f aca="false">(F58/$F$80)*100</f>
        <v>#DIV/0!</v>
      </c>
      <c r="H58" s="645" t="n">
        <f aca="false">Adat!I34</f>
        <v>0</v>
      </c>
      <c r="I58" s="646" t="e">
        <f aca="false">(H58/$H$80)*100</f>
        <v>#DIV/0!</v>
      </c>
      <c r="J58" s="647" t="str">
        <f aca="false">IF(F58=0,"",(H58/F58)*100)</f>
        <v/>
      </c>
    </row>
    <row r="59" customFormat="false" ht="15" hidden="false" customHeight="false" outlineLevel="0" collapsed="false">
      <c r="A59" s="644" t="s">
        <v>1159</v>
      </c>
      <c r="B59" s="644"/>
      <c r="C59" s="644"/>
      <c r="D59" s="644"/>
      <c r="E59" s="644"/>
      <c r="F59" s="645" t="n">
        <f aca="false">Adat!G35</f>
        <v>0</v>
      </c>
      <c r="G59" s="646" t="e">
        <f aca="false">(F59/$F$80)*100</f>
        <v>#DIV/0!</v>
      </c>
      <c r="H59" s="645" t="n">
        <f aca="false">Adat!I35</f>
        <v>0</v>
      </c>
      <c r="I59" s="646" t="e">
        <f aca="false">(H59/$H$80)*100</f>
        <v>#DIV/0!</v>
      </c>
      <c r="J59" s="647" t="str">
        <f aca="false">IF(F59=0,"",(H59/F59)*100)</f>
        <v/>
      </c>
    </row>
    <row r="60" customFormat="false" ht="15" hidden="false" customHeight="false" outlineLevel="0" collapsed="false">
      <c r="A60" s="644" t="s">
        <v>1116</v>
      </c>
      <c r="B60" s="644"/>
      <c r="C60" s="644"/>
      <c r="D60" s="644"/>
      <c r="E60" s="644"/>
      <c r="F60" s="645" t="n">
        <f aca="false">Adat!G36</f>
        <v>0</v>
      </c>
      <c r="G60" s="646" t="e">
        <f aca="false">(F60/$F$80)*100</f>
        <v>#DIV/0!</v>
      </c>
      <c r="H60" s="645" t="n">
        <f aca="false">Adat!I36</f>
        <v>0</v>
      </c>
      <c r="I60" s="646" t="e">
        <f aca="false">(H60/$H$80)*100</f>
        <v>#DIV/0!</v>
      </c>
      <c r="J60" s="647" t="str">
        <f aca="false">IF(F60=0,"",(H60/F60)*100)</f>
        <v/>
      </c>
    </row>
    <row r="61" customFormat="false" ht="15" hidden="false" customHeight="false" outlineLevel="0" collapsed="false">
      <c r="A61" s="644" t="s">
        <v>1160</v>
      </c>
      <c r="B61" s="644"/>
      <c r="C61" s="644"/>
      <c r="D61" s="644"/>
      <c r="E61" s="644"/>
      <c r="F61" s="645" t="n">
        <f aca="false">Adat!G37</f>
        <v>0</v>
      </c>
      <c r="G61" s="646" t="e">
        <f aca="false">(F61/$F$80)*100</f>
        <v>#DIV/0!</v>
      </c>
      <c r="H61" s="645" t="n">
        <f aca="false">Adat!I37</f>
        <v>0</v>
      </c>
      <c r="I61" s="646" t="e">
        <f aca="false">(H61/$H$80)*100</f>
        <v>#DIV/0!</v>
      </c>
      <c r="J61" s="647" t="str">
        <f aca="false">IF(F61=0,"",(H61/F61)*100)</f>
        <v/>
      </c>
    </row>
    <row r="62" customFormat="false" ht="15" hidden="false" customHeight="false" outlineLevel="0" collapsed="false">
      <c r="A62" s="644" t="s">
        <v>1118</v>
      </c>
      <c r="B62" s="644"/>
      <c r="C62" s="644"/>
      <c r="D62" s="644"/>
      <c r="E62" s="644"/>
      <c r="F62" s="645" t="n">
        <f aca="false">Adat!G38</f>
        <v>0</v>
      </c>
      <c r="G62" s="646" t="e">
        <f aca="false">(F62/$F$80)*100</f>
        <v>#DIV/0!</v>
      </c>
      <c r="H62" s="645" t="n">
        <f aca="false">Adat!I38</f>
        <v>0</v>
      </c>
      <c r="I62" s="646" t="e">
        <f aca="false">(H62/$H$80)*100</f>
        <v>#DIV/0!</v>
      </c>
      <c r="J62" s="647" t="str">
        <f aca="false">IF(F62=0,"",(H62/F62)*100)</f>
        <v/>
      </c>
    </row>
    <row r="63" customFormat="false" ht="15.75" hidden="false" customHeight="false" outlineLevel="0" collapsed="false">
      <c r="A63" s="620" t="s">
        <v>1137</v>
      </c>
      <c r="B63" s="620"/>
      <c r="C63" s="620"/>
      <c r="D63" s="620"/>
      <c r="E63" s="620"/>
      <c r="F63" s="648" t="n">
        <f aca="false">Adat!G39</f>
        <v>0</v>
      </c>
      <c r="G63" s="649" t="e">
        <f aca="false">(F63/$F$80)*100</f>
        <v>#DIV/0!</v>
      </c>
      <c r="H63" s="648" t="n">
        <f aca="false">Adat!I39</f>
        <v>0</v>
      </c>
      <c r="I63" s="649" t="e">
        <f aca="false">(H63/$H$80)*100</f>
        <v>#DIV/0!</v>
      </c>
      <c r="J63" s="650" t="str">
        <f aca="false">IF(F63=0,"",(H63/F63)*100)</f>
        <v/>
      </c>
    </row>
    <row r="64" customFormat="false" ht="15" hidden="false" customHeight="false" outlineLevel="0" collapsed="false">
      <c r="A64" s="644" t="s">
        <v>1161</v>
      </c>
      <c r="B64" s="469"/>
      <c r="C64" s="469"/>
      <c r="D64" s="469"/>
      <c r="E64" s="469"/>
      <c r="F64" s="645" t="n">
        <f aca="false">Adat!G40</f>
        <v>0</v>
      </c>
      <c r="G64" s="646" t="e">
        <f aca="false">(F64/$F$80)*100</f>
        <v>#DIV/0!</v>
      </c>
      <c r="H64" s="645" t="n">
        <f aca="false">Adat!I40</f>
        <v>0</v>
      </c>
      <c r="I64" s="646" t="e">
        <f aca="false">(H64/$H$80)*100</f>
        <v>#DIV/0!</v>
      </c>
      <c r="J64" s="647" t="str">
        <f aca="false">IF(F64=0,"",(H64/F64)*100)</f>
        <v/>
      </c>
    </row>
    <row r="65" customFormat="false" ht="15" hidden="false" customHeight="false" outlineLevel="0" collapsed="false">
      <c r="A65" s="644" t="s">
        <v>1122</v>
      </c>
      <c r="B65" s="469"/>
      <c r="C65" s="469"/>
      <c r="D65" s="469"/>
      <c r="E65" s="469"/>
      <c r="F65" s="645" t="n">
        <f aca="false">Adat!G41</f>
        <v>0</v>
      </c>
      <c r="G65" s="646" t="e">
        <f aca="false">(F65/$F$80)*100</f>
        <v>#DIV/0!</v>
      </c>
      <c r="H65" s="645" t="n">
        <f aca="false">Adat!I41</f>
        <v>0</v>
      </c>
      <c r="I65" s="646" t="e">
        <f aca="false">(H65/$H$80)*100</f>
        <v>#DIV/0!</v>
      </c>
      <c r="J65" s="647" t="str">
        <f aca="false">IF(F65=0,"",(H65/F65)*100)</f>
        <v/>
      </c>
    </row>
    <row r="66" customFormat="false" ht="15" hidden="false" customHeight="false" outlineLevel="0" collapsed="false">
      <c r="A66" s="644" t="s">
        <v>1123</v>
      </c>
      <c r="B66" s="469"/>
      <c r="C66" s="469"/>
      <c r="D66" s="469"/>
      <c r="E66" s="469"/>
      <c r="F66" s="645" t="n">
        <f aca="false">Adat!G42</f>
        <v>0</v>
      </c>
      <c r="G66" s="646" t="e">
        <f aca="false">(F66/$F$80)*100</f>
        <v>#DIV/0!</v>
      </c>
      <c r="H66" s="645" t="n">
        <f aca="false">Adat!I42</f>
        <v>0</v>
      </c>
      <c r="I66" s="646" t="e">
        <f aca="false">(H66/$H$80)*100</f>
        <v>#DIV/0!</v>
      </c>
      <c r="J66" s="647" t="str">
        <f aca="false">IF(F66=0,"",(H66/F66)*100)</f>
        <v/>
      </c>
    </row>
    <row r="67" customFormat="false" ht="15" hidden="false" customHeight="false" outlineLevel="0" collapsed="false">
      <c r="A67" s="644" t="s">
        <v>1124</v>
      </c>
      <c r="B67" s="469"/>
      <c r="C67" s="469"/>
      <c r="D67" s="469"/>
      <c r="E67" s="469"/>
      <c r="F67" s="645" t="n">
        <f aca="false">Adat!G43</f>
        <v>0</v>
      </c>
      <c r="G67" s="646" t="e">
        <f aca="false">(F67/$F$80)*100</f>
        <v>#DIV/0!</v>
      </c>
      <c r="H67" s="645" t="n">
        <f aca="false">Adat!I43</f>
        <v>0</v>
      </c>
      <c r="I67" s="646" t="e">
        <f aca="false">(H67/$H$80)*100</f>
        <v>#DIV/0!</v>
      </c>
      <c r="J67" s="647" t="str">
        <f aca="false">IF(F67=0,"",(H67/F67)*100)</f>
        <v/>
      </c>
    </row>
    <row r="68" customFormat="false" ht="15" hidden="false" customHeight="false" outlineLevel="0" collapsed="false">
      <c r="A68" s="644" t="s">
        <v>1125</v>
      </c>
      <c r="B68" s="469"/>
      <c r="C68" s="469"/>
      <c r="D68" s="469"/>
      <c r="E68" s="469"/>
      <c r="F68" s="645" t="n">
        <f aca="false">Adat!G44</f>
        <v>0</v>
      </c>
      <c r="G68" s="646" t="e">
        <f aca="false">(F68/$F$80)*100</f>
        <v>#DIV/0!</v>
      </c>
      <c r="H68" s="645" t="n">
        <f aca="false">Adat!I44</f>
        <v>0</v>
      </c>
      <c r="I68" s="646" t="e">
        <f aca="false">(H68/$H$80)*100</f>
        <v>#DIV/0!</v>
      </c>
      <c r="J68" s="647" t="str">
        <f aca="false">IF(F68=0,"",(H68/F68)*100)</f>
        <v/>
      </c>
    </row>
    <row r="69" customFormat="false" ht="15" hidden="false" customHeight="false" outlineLevel="0" collapsed="false">
      <c r="A69" s="644" t="s">
        <v>1162</v>
      </c>
      <c r="B69" s="469"/>
      <c r="C69" s="469"/>
      <c r="D69" s="469"/>
      <c r="E69" s="469"/>
      <c r="F69" s="645" t="n">
        <f aca="false">Adat!G45</f>
        <v>0</v>
      </c>
      <c r="G69" s="646" t="e">
        <f aca="false">(F69/$F$80)*100</f>
        <v>#DIV/0!</v>
      </c>
      <c r="H69" s="645" t="n">
        <f aca="false">Adat!I45</f>
        <v>0</v>
      </c>
      <c r="I69" s="646" t="e">
        <f aca="false">(H69/$H$80)*100</f>
        <v>#DIV/0!</v>
      </c>
      <c r="J69" s="647" t="str">
        <f aca="false">IF(F69=0,"",(H69/F69)*100)</f>
        <v/>
      </c>
    </row>
    <row r="70" customFormat="false" ht="15" hidden="false" customHeight="false" outlineLevel="0" collapsed="false">
      <c r="A70" s="644" t="s">
        <v>1127</v>
      </c>
      <c r="B70" s="469"/>
      <c r="C70" s="469"/>
      <c r="D70" s="469"/>
      <c r="E70" s="469"/>
      <c r="F70" s="645" t="n">
        <f aca="false">Adat!G46</f>
        <v>0</v>
      </c>
      <c r="G70" s="646" t="e">
        <f aca="false">(F70/$F$80)*100</f>
        <v>#DIV/0!</v>
      </c>
      <c r="H70" s="645" t="n">
        <f aca="false">Adat!I46</f>
        <v>0</v>
      </c>
      <c r="I70" s="646" t="e">
        <f aca="false">(H70/$H$80)*100</f>
        <v>#DIV/0!</v>
      </c>
      <c r="J70" s="647" t="str">
        <f aca="false">IF(F70=0,"",(H70/F70)*100)</f>
        <v/>
      </c>
    </row>
    <row r="71" customFormat="false" ht="15.75" hidden="false" customHeight="false" outlineLevel="0" collapsed="false">
      <c r="A71" s="623" t="s">
        <v>1138</v>
      </c>
      <c r="B71" s="623"/>
      <c r="C71" s="623"/>
      <c r="D71" s="623"/>
      <c r="E71" s="623"/>
      <c r="F71" s="648" t="n">
        <f aca="false">Adat!G47</f>
        <v>0</v>
      </c>
      <c r="G71" s="649" t="e">
        <f aca="false">(F71/$F$80)*100</f>
        <v>#DIV/0!</v>
      </c>
      <c r="H71" s="648" t="n">
        <f aca="false">Adat!I47</f>
        <v>0</v>
      </c>
      <c r="I71" s="649" t="e">
        <f aca="false">(H71/$H$80)*100</f>
        <v>#DIV/0!</v>
      </c>
      <c r="J71" s="650" t="str">
        <f aca="false">IF(F71=0,"",(H71/F71)*100)</f>
        <v/>
      </c>
    </row>
    <row r="72" customFormat="false" ht="15" hidden="false" customHeight="false" outlineLevel="0" collapsed="false">
      <c r="A72" s="644" t="s">
        <v>1163</v>
      </c>
      <c r="B72" s="469"/>
      <c r="C72" s="469"/>
      <c r="D72" s="469"/>
      <c r="E72" s="469"/>
      <c r="F72" s="645" t="n">
        <f aca="false">Adat!G48</f>
        <v>0</v>
      </c>
      <c r="G72" s="646" t="e">
        <f aca="false">(F72/$F$80)*100</f>
        <v>#DIV/0!</v>
      </c>
      <c r="H72" s="645" t="n">
        <f aca="false">Adat!I48</f>
        <v>0</v>
      </c>
      <c r="I72" s="646" t="e">
        <f aca="false">(H72/$H$80)*100</f>
        <v>#DIV/0!</v>
      </c>
      <c r="J72" s="647" t="str">
        <f aca="false">IF(F72=0,"",(H72/F72)*100)</f>
        <v/>
      </c>
    </row>
    <row r="73" customFormat="false" ht="15" hidden="false" customHeight="false" outlineLevel="0" collapsed="false">
      <c r="A73" s="644" t="s">
        <v>1164</v>
      </c>
      <c r="B73" s="469"/>
      <c r="C73" s="469"/>
      <c r="D73" s="469"/>
      <c r="E73" s="469"/>
      <c r="F73" s="645" t="n">
        <f aca="false">Adat!G49</f>
        <v>0</v>
      </c>
      <c r="G73" s="646" t="e">
        <f aca="false">(F73/$F$80)*100</f>
        <v>#DIV/0!</v>
      </c>
      <c r="H73" s="645" t="n">
        <f aca="false">Adat!I49</f>
        <v>0</v>
      </c>
      <c r="I73" s="646" t="e">
        <f aca="false">(H73/$H$80)*100</f>
        <v>#DIV/0!</v>
      </c>
      <c r="J73" s="647" t="str">
        <f aca="false">IF(F73=0,"",(H73/F73)*100)</f>
        <v/>
      </c>
    </row>
    <row r="74" customFormat="false" ht="15" hidden="false" customHeight="false" outlineLevel="0" collapsed="false">
      <c r="A74" s="644" t="s">
        <v>1165</v>
      </c>
      <c r="B74" s="469"/>
      <c r="C74" s="469"/>
      <c r="D74" s="469"/>
      <c r="E74" s="469"/>
      <c r="F74" s="645" t="n">
        <f aca="false">Adat!G50</f>
        <v>0</v>
      </c>
      <c r="G74" s="646" t="e">
        <f aca="false">(F74/$F$80)*100</f>
        <v>#DIV/0!</v>
      </c>
      <c r="H74" s="645" t="n">
        <f aca="false">Adat!I50</f>
        <v>0</v>
      </c>
      <c r="I74" s="646" t="e">
        <f aca="false">(H74/$H$80)*100</f>
        <v>#DIV/0!</v>
      </c>
      <c r="J74" s="647" t="str">
        <f aca="false">IF(F74=0,"",(H74/F74)*100)</f>
        <v/>
      </c>
    </row>
    <row r="75" customFormat="false" ht="15" hidden="false" customHeight="false" outlineLevel="0" collapsed="false">
      <c r="A75" s="644" t="s">
        <v>1166</v>
      </c>
      <c r="B75" s="469"/>
      <c r="C75" s="469"/>
      <c r="D75" s="469"/>
      <c r="E75" s="469"/>
      <c r="F75" s="645" t="n">
        <f aca="false">Adat!G51</f>
        <v>0</v>
      </c>
      <c r="G75" s="646" t="e">
        <f aca="false">(F75/$F$80)*100</f>
        <v>#DIV/0!</v>
      </c>
      <c r="H75" s="645" t="n">
        <f aca="false">Adat!I51</f>
        <v>0</v>
      </c>
      <c r="I75" s="646" t="e">
        <f aca="false">(H75/$H$80)*100</f>
        <v>#DIV/0!</v>
      </c>
      <c r="J75" s="647" t="str">
        <f aca="false">IF(F75=0,"",(H75/F75)*100)</f>
        <v/>
      </c>
    </row>
    <row r="76" customFormat="false" ht="15" hidden="false" customHeight="false" outlineLevel="0" collapsed="false">
      <c r="A76" s="644" t="s">
        <v>1167</v>
      </c>
      <c r="B76" s="469"/>
      <c r="C76" s="469"/>
      <c r="D76" s="469"/>
      <c r="E76" s="469"/>
      <c r="F76" s="645" t="n">
        <f aca="false">Adat!G52</f>
        <v>0</v>
      </c>
      <c r="G76" s="646" t="e">
        <f aca="false">(F76/$F$80)*100</f>
        <v>#DIV/0!</v>
      </c>
      <c r="H76" s="645" t="n">
        <f aca="false">Adat!I52</f>
        <v>0</v>
      </c>
      <c r="I76" s="646" t="e">
        <f aca="false">(H76/$H$80)*100</f>
        <v>#DIV/0!</v>
      </c>
      <c r="J76" s="647" t="str">
        <f aca="false">IF(F76=0,"",(H76/F76)*100)</f>
        <v/>
      </c>
    </row>
    <row r="77" customFormat="false" ht="15" hidden="false" customHeight="false" outlineLevel="0" collapsed="false">
      <c r="A77" s="644" t="s">
        <v>1168</v>
      </c>
      <c r="B77" s="469"/>
      <c r="C77" s="469"/>
      <c r="D77" s="469"/>
      <c r="E77" s="469"/>
      <c r="F77" s="645" t="n">
        <f aca="false">Adat!G53</f>
        <v>0</v>
      </c>
      <c r="G77" s="646" t="e">
        <f aca="false">(F77/$F$80)*100</f>
        <v>#DIV/0!</v>
      </c>
      <c r="H77" s="645" t="n">
        <f aca="false">Adat!I53</f>
        <v>0</v>
      </c>
      <c r="I77" s="646" t="e">
        <f aca="false">(H77/$H$80)*100</f>
        <v>#DIV/0!</v>
      </c>
      <c r="J77" s="647" t="str">
        <f aca="false">IF(F77=0,"",(H77/F77)*100)</f>
        <v/>
      </c>
    </row>
    <row r="78" customFormat="false" ht="15" hidden="false" customHeight="false" outlineLevel="0" collapsed="false">
      <c r="A78" s="644" t="s">
        <v>1169</v>
      </c>
      <c r="B78" s="469"/>
      <c r="C78" s="469"/>
      <c r="D78" s="469"/>
      <c r="E78" s="469"/>
      <c r="F78" s="645" t="n">
        <f aca="false">Adat!G54</f>
        <v>0</v>
      </c>
      <c r="G78" s="646" t="e">
        <f aca="false">(F78/$F$80)*100</f>
        <v>#DIV/0!</v>
      </c>
      <c r="H78" s="645" t="n">
        <f aca="false">Adat!I54</f>
        <v>0</v>
      </c>
      <c r="I78" s="646" t="e">
        <f aca="false">(H78/$H$80)*100</f>
        <v>#DIV/0!</v>
      </c>
      <c r="J78" s="647" t="str">
        <f aca="false">IF(F78=0,"",(H78/F78)*100)</f>
        <v/>
      </c>
    </row>
    <row r="79" customFormat="false" ht="15.75" hidden="false" customHeight="false" outlineLevel="0" collapsed="false">
      <c r="A79" s="644" t="s">
        <v>1170</v>
      </c>
      <c r="B79" s="469"/>
      <c r="C79" s="469"/>
      <c r="D79" s="469"/>
      <c r="E79" s="469"/>
      <c r="F79" s="645" t="n">
        <f aca="false">Adat!G55</f>
        <v>0</v>
      </c>
      <c r="G79" s="646" t="e">
        <f aca="false">(F79/$F$80)*100</f>
        <v>#DIV/0!</v>
      </c>
      <c r="H79" s="645" t="n">
        <f aca="false">Adat!I55</f>
        <v>0</v>
      </c>
      <c r="I79" s="646" t="e">
        <f aca="false">(H79/$H$80)*100</f>
        <v>#DIV/0!</v>
      </c>
      <c r="J79" s="647" t="str">
        <f aca="false">IF(F79=0,"",(H79/F79)*100)</f>
        <v/>
      </c>
    </row>
    <row r="80" customFormat="false" ht="16.5" hidden="false" customHeight="false" outlineLevel="0" collapsed="false">
      <c r="A80" s="651" t="s">
        <v>1171</v>
      </c>
      <c r="B80" s="651"/>
      <c r="C80" s="651"/>
      <c r="D80" s="651"/>
      <c r="E80" s="651"/>
      <c r="F80" s="652" t="n">
        <f aca="false">Adat!G30</f>
        <v>0</v>
      </c>
      <c r="G80" s="653" t="e">
        <f aca="false">(F80/$F$80)*100</f>
        <v>#DIV/0!</v>
      </c>
      <c r="H80" s="652" t="n">
        <f aca="false">Adat!I30</f>
        <v>0</v>
      </c>
      <c r="I80" s="653" t="e">
        <f aca="false">(H80/$H$80)*100</f>
        <v>#DIV/0!</v>
      </c>
      <c r="J80" s="654" t="str">
        <f aca="false">IF(F80=0,"",(H80/F80)*100)</f>
        <v/>
      </c>
    </row>
    <row r="81" customFormat="false" ht="15" hidden="false" customHeight="false" outlineLevel="0" collapsed="false">
      <c r="A81" s="11"/>
      <c r="B81" s="11"/>
      <c r="C81" s="11"/>
      <c r="D81" s="11"/>
      <c r="E81" s="11"/>
      <c r="F81" s="11"/>
      <c r="G81" s="11"/>
      <c r="H81" s="11"/>
      <c r="I81" s="11"/>
      <c r="J81" s="11"/>
    </row>
    <row r="82" customFormat="false" ht="15.75" hidden="false" customHeight="false" outlineLevel="0" collapsed="false">
      <c r="A82" s="130" t="str">
        <f aca="false">Adat!$E$13</f>
        <v>Első Próba Kft.</v>
      </c>
      <c r="B82" s="11"/>
      <c r="C82" s="11"/>
      <c r="F82" s="11"/>
      <c r="G82" s="11"/>
      <c r="H82" s="11"/>
      <c r="I82" s="11"/>
      <c r="J82" s="11"/>
    </row>
    <row r="83" customFormat="false" ht="15.75" hidden="false" customHeight="false" outlineLevel="0" collapsed="false">
      <c r="A83" s="130" t="str">
        <f aca="false">CONCATENATE("Üzleti év:   ",Adat!$E$17)</f>
        <v>Üzleti év:   2007</v>
      </c>
      <c r="B83" s="11"/>
      <c r="C83" s="130"/>
      <c r="D83" s="67"/>
      <c r="E83" s="67"/>
      <c r="F83" s="11"/>
      <c r="G83" s="11"/>
      <c r="H83" s="11"/>
      <c r="I83" s="11"/>
      <c r="J83" s="11"/>
    </row>
    <row r="84" customFormat="false" ht="15.75" hidden="false" customHeight="false" outlineLevel="0" collapsed="false">
      <c r="A84" s="18"/>
      <c r="C84" s="18"/>
      <c r="D84" s="67"/>
      <c r="E84" s="67"/>
      <c r="F84" s="11"/>
      <c r="G84" s="11"/>
      <c r="H84" s="11"/>
      <c r="I84" s="11"/>
      <c r="J84" s="11"/>
    </row>
    <row r="85" customFormat="false" ht="15.75" hidden="false" customHeight="false" outlineLevel="0" collapsed="false">
      <c r="A85" s="50" t="s">
        <v>1172</v>
      </c>
      <c r="B85" s="50"/>
      <c r="C85" s="50"/>
      <c r="D85" s="50"/>
      <c r="E85" s="50"/>
      <c r="F85" s="11"/>
      <c r="G85" s="11"/>
      <c r="H85" s="11"/>
      <c r="I85" s="11"/>
      <c r="J85" s="11"/>
    </row>
    <row r="86" customFormat="false" ht="15" hidden="false" customHeight="true" outlineLevel="0" collapsed="false">
      <c r="A86" s="30"/>
      <c r="B86" s="30"/>
      <c r="C86" s="30"/>
      <c r="D86" s="67"/>
      <c r="E86" s="67"/>
      <c r="F86" s="11"/>
      <c r="G86" s="11"/>
      <c r="H86" s="11"/>
      <c r="I86" s="11"/>
      <c r="J86" s="11"/>
    </row>
    <row r="87" customFormat="false" ht="15" hidden="false" customHeight="true" outlineLevel="0" collapsed="false">
      <c r="A87" s="11"/>
      <c r="B87" s="11"/>
      <c r="C87" s="11"/>
      <c r="D87" s="11"/>
      <c r="E87" s="11"/>
      <c r="F87" s="11"/>
      <c r="G87" s="11"/>
      <c r="H87" s="11"/>
      <c r="I87" s="442" t="s">
        <v>768</v>
      </c>
      <c r="J87" s="442"/>
    </row>
    <row r="88" customFormat="false" ht="15" hidden="false" customHeight="true" outlineLevel="0" collapsed="false">
      <c r="A88" s="608" t="s">
        <v>1040</v>
      </c>
      <c r="B88" s="608"/>
      <c r="C88" s="608"/>
      <c r="D88" s="608"/>
      <c r="E88" s="608"/>
      <c r="F88" s="609" t="s">
        <v>17</v>
      </c>
      <c r="G88" s="609"/>
      <c r="H88" s="609" t="s">
        <v>70</v>
      </c>
      <c r="I88" s="609"/>
      <c r="J88" s="610" t="s">
        <v>1132</v>
      </c>
    </row>
    <row r="89" customFormat="false" ht="15" hidden="false" customHeight="true" outlineLevel="0" collapsed="false">
      <c r="A89" s="608"/>
      <c r="B89" s="608"/>
      <c r="C89" s="608"/>
      <c r="D89" s="608"/>
      <c r="E89" s="608"/>
      <c r="F89" s="611" t="s">
        <v>1133</v>
      </c>
      <c r="G89" s="611" t="s">
        <v>1134</v>
      </c>
      <c r="H89" s="611" t="s">
        <v>1135</v>
      </c>
      <c r="I89" s="611" t="s">
        <v>1134</v>
      </c>
      <c r="J89" s="610"/>
    </row>
    <row r="90" customFormat="false" ht="15" hidden="false" customHeight="false" outlineLevel="0" collapsed="false">
      <c r="A90" s="608"/>
      <c r="B90" s="608"/>
      <c r="C90" s="608"/>
      <c r="D90" s="608"/>
      <c r="E90" s="608"/>
      <c r="F90" s="611"/>
      <c r="G90" s="611"/>
      <c r="H90" s="611"/>
      <c r="I90" s="611"/>
      <c r="J90" s="610"/>
    </row>
    <row r="91" customFormat="false" ht="15.75" hidden="false" customHeight="false" outlineLevel="0" collapsed="false">
      <c r="A91" s="623" t="s">
        <v>1173</v>
      </c>
      <c r="B91" s="623"/>
      <c r="C91" s="623"/>
      <c r="D91" s="623"/>
      <c r="E91" s="623"/>
      <c r="F91" s="648" t="n">
        <f aca="false">Adat!G57</f>
        <v>0</v>
      </c>
      <c r="G91" s="649" t="e">
        <f aca="false">(F91/$F$115)*100</f>
        <v>#DIV/0!</v>
      </c>
      <c r="H91" s="648" t="n">
        <f aca="false">Adat!I57</f>
        <v>0</v>
      </c>
      <c r="I91" s="649" t="e">
        <f aca="false">(H91/$H$115)*100</f>
        <v>#DIV/0!</v>
      </c>
      <c r="J91" s="622" t="str">
        <f aca="false">IF(F91=0,"",(H91/F91)*100)</f>
        <v/>
      </c>
    </row>
    <row r="92" customFormat="false" ht="15" hidden="false" customHeight="false" outlineLevel="0" collapsed="false">
      <c r="A92" s="644" t="s">
        <v>1174</v>
      </c>
      <c r="B92" s="644"/>
      <c r="C92" s="644"/>
      <c r="D92" s="644"/>
      <c r="E92" s="644"/>
      <c r="F92" s="645" t="n">
        <f aca="false">Adat!G58</f>
        <v>0</v>
      </c>
      <c r="G92" s="646" t="e">
        <f aca="false">(F92/$F$115)*100</f>
        <v>#DIV/0!</v>
      </c>
      <c r="H92" s="645" t="n">
        <f aca="false">Adat!I58</f>
        <v>0</v>
      </c>
      <c r="I92" s="646" t="e">
        <f aca="false">(H92/$H$115)*100</f>
        <v>#DIV/0!</v>
      </c>
      <c r="J92" s="619" t="str">
        <f aca="false">IF(F92=0,"",(H92/F92)*100)</f>
        <v/>
      </c>
    </row>
    <row r="93" customFormat="false" ht="15" hidden="false" customHeight="false" outlineLevel="0" collapsed="false">
      <c r="A93" s="644" t="s">
        <v>1175</v>
      </c>
      <c r="B93" s="644"/>
      <c r="C93" s="644"/>
      <c r="D93" s="644"/>
      <c r="E93" s="644"/>
      <c r="F93" s="645" t="n">
        <f aca="false">Adat!G59</f>
        <v>0</v>
      </c>
      <c r="G93" s="646" t="e">
        <f aca="false">(F93/$F$115)*100</f>
        <v>#DIV/0!</v>
      </c>
      <c r="H93" s="645" t="n">
        <f aca="false">Adat!I59</f>
        <v>0</v>
      </c>
      <c r="I93" s="646" t="e">
        <f aca="false">(H93/$H$115)*100</f>
        <v>#DIV/0!</v>
      </c>
      <c r="J93" s="619" t="str">
        <f aca="false">IF(F93=0,"",(H93/F93)*100)</f>
        <v/>
      </c>
    </row>
    <row r="94" customFormat="false" ht="15" hidden="false" customHeight="false" outlineLevel="0" collapsed="false">
      <c r="A94" s="644" t="s">
        <v>1176</v>
      </c>
      <c r="B94" s="644"/>
      <c r="C94" s="644"/>
      <c r="D94" s="644"/>
      <c r="E94" s="644"/>
      <c r="F94" s="645" t="n">
        <f aca="false">Adat!G60</f>
        <v>0</v>
      </c>
      <c r="G94" s="646" t="e">
        <f aca="false">(F94/$F$115)*100</f>
        <v>#DIV/0!</v>
      </c>
      <c r="H94" s="645" t="n">
        <f aca="false">Adat!I60</f>
        <v>0</v>
      </c>
      <c r="I94" s="646" t="e">
        <f aca="false">(H94/$H$115)*100</f>
        <v>#DIV/0!</v>
      </c>
      <c r="J94" s="619" t="str">
        <f aca="false">IF(F94=0,"",(H94/F94)*100)</f>
        <v/>
      </c>
    </row>
    <row r="95" customFormat="false" ht="15" hidden="false" customHeight="false" outlineLevel="0" collapsed="false">
      <c r="A95" s="644" t="s">
        <v>1177</v>
      </c>
      <c r="B95" s="644"/>
      <c r="C95" s="644"/>
      <c r="D95" s="644"/>
      <c r="E95" s="644"/>
      <c r="F95" s="645" t="n">
        <f aca="false">Adat!G61</f>
        <v>0</v>
      </c>
      <c r="G95" s="646" t="e">
        <f aca="false">(F95/$F$115)*100</f>
        <v>#DIV/0!</v>
      </c>
      <c r="H95" s="645" t="n">
        <f aca="false">Adat!I61</f>
        <v>0</v>
      </c>
      <c r="I95" s="646" t="e">
        <f aca="false">(H95/$H$115)*100</f>
        <v>#DIV/0!</v>
      </c>
      <c r="J95" s="619" t="str">
        <f aca="false">IF(F95=0,"",(H95/F95)*100)</f>
        <v/>
      </c>
    </row>
    <row r="96" customFormat="false" ht="15" hidden="false" customHeight="false" outlineLevel="0" collapsed="false">
      <c r="A96" s="644" t="s">
        <v>1178</v>
      </c>
      <c r="B96" s="644"/>
      <c r="C96" s="644"/>
      <c r="D96" s="644"/>
      <c r="E96" s="644"/>
      <c r="F96" s="645" t="n">
        <f aca="false">Adat!G62</f>
        <v>0</v>
      </c>
      <c r="G96" s="646" t="e">
        <f aca="false">(F96/$F$115)*100</f>
        <v>#DIV/0!</v>
      </c>
      <c r="H96" s="645" t="n">
        <f aca="false">Adat!I62</f>
        <v>0</v>
      </c>
      <c r="I96" s="646" t="e">
        <f aca="false">(H96/$H$115)*100</f>
        <v>#DIV/0!</v>
      </c>
      <c r="J96" s="619" t="str">
        <f aca="false">IF(F96=0,"",(H96/F96)*100)</f>
        <v/>
      </c>
    </row>
    <row r="97" customFormat="false" ht="15" hidden="false" customHeight="false" outlineLevel="0" collapsed="false">
      <c r="A97" s="644" t="s">
        <v>1179</v>
      </c>
      <c r="B97" s="644"/>
      <c r="C97" s="644"/>
      <c r="D97" s="644"/>
      <c r="E97" s="644"/>
      <c r="F97" s="645" t="n">
        <f aca="false">Adat!G63</f>
        <v>0</v>
      </c>
      <c r="G97" s="646" t="e">
        <f aca="false">(F97/$F$115)*100</f>
        <v>#DIV/0!</v>
      </c>
      <c r="H97" s="645" t="n">
        <f aca="false">Adat!I63</f>
        <v>0</v>
      </c>
      <c r="I97" s="646" t="e">
        <f aca="false">(H97/$H$115)*100</f>
        <v>#DIV/0!</v>
      </c>
      <c r="J97" s="619" t="str">
        <f aca="false">IF(F97=0,"",(H97/F97)*100)</f>
        <v/>
      </c>
    </row>
    <row r="98" customFormat="false" ht="15.75" hidden="false" customHeight="false" outlineLevel="0" collapsed="false">
      <c r="A98" s="620" t="s">
        <v>1180</v>
      </c>
      <c r="B98" s="620"/>
      <c r="C98" s="620"/>
      <c r="D98" s="620"/>
      <c r="E98" s="620"/>
      <c r="F98" s="648" t="n">
        <f aca="false">Adat!G64</f>
        <v>0</v>
      </c>
      <c r="G98" s="649" t="e">
        <f aca="false">(F98/$F$115)*100</f>
        <v>#DIV/0!</v>
      </c>
      <c r="H98" s="648" t="n">
        <f aca="false">Adat!I64</f>
        <v>0</v>
      </c>
      <c r="I98" s="649" t="e">
        <f aca="false">(H98/$H$115)*100</f>
        <v>#DIV/0!</v>
      </c>
      <c r="J98" s="622" t="str">
        <f aca="false">IF(F98=0,"",(H98/F98)*100)</f>
        <v/>
      </c>
    </row>
    <row r="99" customFormat="false" ht="15" hidden="false" customHeight="false" outlineLevel="0" collapsed="false">
      <c r="A99" s="644" t="s">
        <v>1181</v>
      </c>
      <c r="B99" s="644"/>
      <c r="C99" s="644"/>
      <c r="D99" s="644"/>
      <c r="E99" s="644"/>
      <c r="F99" s="645" t="n">
        <f aca="false">Adat!G65</f>
        <v>0</v>
      </c>
      <c r="G99" s="646" t="e">
        <f aca="false">(F99/$F$115)*100</f>
        <v>#DIV/0!</v>
      </c>
      <c r="H99" s="645" t="n">
        <f aca="false">Adat!I65</f>
        <v>0</v>
      </c>
      <c r="I99" s="646" t="e">
        <f aca="false">(H99/$H$115)*100</f>
        <v>#DIV/0!</v>
      </c>
      <c r="J99" s="619" t="str">
        <f aca="false">IF(F99=0,"",(H99/F99)*100)</f>
        <v/>
      </c>
    </row>
    <row r="100" customFormat="false" ht="15" hidden="false" customHeight="false" outlineLevel="0" collapsed="false">
      <c r="A100" s="644" t="s">
        <v>1182</v>
      </c>
      <c r="B100" s="469"/>
      <c r="C100" s="469"/>
      <c r="D100" s="469"/>
      <c r="E100" s="469"/>
      <c r="F100" s="645" t="n">
        <f aca="false">Adat!G66</f>
        <v>0</v>
      </c>
      <c r="G100" s="646" t="e">
        <f aca="false">(F100/$F$115)*100</f>
        <v>#DIV/0!</v>
      </c>
      <c r="H100" s="645" t="n">
        <f aca="false">Adat!I66</f>
        <v>0</v>
      </c>
      <c r="I100" s="646" t="e">
        <f aca="false">(H100/$H$115)*100</f>
        <v>#DIV/0!</v>
      </c>
      <c r="J100" s="619" t="str">
        <f aca="false">IF(F100=0,"",(H100/F100)*100)</f>
        <v/>
      </c>
    </row>
    <row r="101" customFormat="false" ht="15" hidden="false" customHeight="false" outlineLevel="0" collapsed="false">
      <c r="A101" s="655" t="s">
        <v>1183</v>
      </c>
      <c r="B101" s="469"/>
      <c r="C101" s="469"/>
      <c r="D101" s="469"/>
      <c r="E101" s="469"/>
      <c r="F101" s="645" t="n">
        <f aca="false">Adat!G67</f>
        <v>0</v>
      </c>
      <c r="G101" s="646" t="e">
        <f aca="false">(F101/$F$115)*100</f>
        <v>#DIV/0!</v>
      </c>
      <c r="H101" s="645" t="n">
        <f aca="false">Adat!I67</f>
        <v>0</v>
      </c>
      <c r="I101" s="646" t="e">
        <f aca="false">(H101/$H$115)*100</f>
        <v>#DIV/0!</v>
      </c>
      <c r="J101" s="619" t="str">
        <f aca="false">IF(F101=0,"",(H101/F101)*100)</f>
        <v/>
      </c>
    </row>
    <row r="102" customFormat="false" ht="15" hidden="false" customHeight="false" outlineLevel="0" collapsed="false">
      <c r="A102" s="644" t="s">
        <v>1184</v>
      </c>
      <c r="B102" s="644"/>
      <c r="C102" s="644"/>
      <c r="D102" s="644"/>
      <c r="E102" s="644"/>
      <c r="F102" s="645" t="n">
        <f aca="false">Adat!G68</f>
        <v>0</v>
      </c>
      <c r="G102" s="646" t="e">
        <f aca="false">(F102/$F$115)*100</f>
        <v>#DIV/0!</v>
      </c>
      <c r="H102" s="645" t="n">
        <f aca="false">Adat!I68</f>
        <v>0</v>
      </c>
      <c r="I102" s="646" t="e">
        <f aca="false">(H102/$H$115)*100</f>
        <v>#DIV/0!</v>
      </c>
      <c r="J102" s="619" t="str">
        <f aca="false">IF(F102=0,"",(H102/F102)*100)</f>
        <v/>
      </c>
    </row>
    <row r="103" customFormat="false" ht="15" hidden="false" customHeight="false" outlineLevel="0" collapsed="false">
      <c r="A103" s="644" t="s">
        <v>1185</v>
      </c>
      <c r="B103" s="644"/>
      <c r="C103" s="644"/>
      <c r="D103" s="644"/>
      <c r="E103" s="644"/>
      <c r="F103" s="645" t="n">
        <f aca="false">Adat!G69</f>
        <v>0</v>
      </c>
      <c r="G103" s="646" t="e">
        <f aca="false">(F103/$F$115)*100</f>
        <v>#DIV/0!</v>
      </c>
      <c r="H103" s="645" t="n">
        <f aca="false">Adat!I69</f>
        <v>0</v>
      </c>
      <c r="I103" s="646" t="e">
        <f aca="false">(H103/$H$115)*100</f>
        <v>#DIV/0!</v>
      </c>
      <c r="J103" s="619" t="str">
        <f aca="false">IF(F103=0,"",(H103/F103)*100)</f>
        <v/>
      </c>
    </row>
    <row r="104" customFormat="false" ht="15" hidden="false" customHeight="false" outlineLevel="0" collapsed="false">
      <c r="A104" s="656" t="s">
        <v>1186</v>
      </c>
      <c r="B104" s="656"/>
      <c r="C104" s="656"/>
      <c r="D104" s="656"/>
      <c r="E104" s="656"/>
      <c r="F104" s="645" t="n">
        <f aca="false">Adat!G70</f>
        <v>0</v>
      </c>
      <c r="G104" s="646" t="e">
        <f aca="false">(F104/$F$115)*100</f>
        <v>#DIV/0!</v>
      </c>
      <c r="H104" s="645" t="n">
        <f aca="false">Adat!I70</f>
        <v>0</v>
      </c>
      <c r="I104" s="646" t="e">
        <f aca="false">(H104/$H$115)*100</f>
        <v>#DIV/0!</v>
      </c>
      <c r="J104" s="619" t="str">
        <f aca="false">IF(F104=0,"",(H104/F104)*100)</f>
        <v/>
      </c>
    </row>
    <row r="105" customFormat="false" ht="15" hidden="false" customHeight="false" outlineLevel="0" collapsed="false">
      <c r="A105" s="657" t="s">
        <v>1187</v>
      </c>
      <c r="B105" s="657"/>
      <c r="C105" s="657"/>
      <c r="D105" s="657"/>
      <c r="E105" s="657"/>
      <c r="F105" s="645" t="n">
        <f aca="false">Adat!G71</f>
        <v>0</v>
      </c>
      <c r="G105" s="646" t="e">
        <f aca="false">(F105/$F$115)*100</f>
        <v>#DIV/0!</v>
      </c>
      <c r="H105" s="645" t="n">
        <f aca="false">Adat!I71</f>
        <v>0</v>
      </c>
      <c r="I105" s="646" t="e">
        <f aca="false">(H105/$H$115)*100</f>
        <v>#DIV/0!</v>
      </c>
      <c r="J105" s="619" t="str">
        <f aca="false">IF(F105=0,"",(H105/F105)*100)</f>
        <v/>
      </c>
    </row>
    <row r="106" customFormat="false" ht="15.75" hidden="false" customHeight="false" outlineLevel="0" collapsed="false">
      <c r="A106" s="623" t="s">
        <v>1188</v>
      </c>
      <c r="B106" s="623"/>
      <c r="C106" s="623"/>
      <c r="D106" s="623"/>
      <c r="E106" s="623"/>
      <c r="F106" s="648" t="n">
        <f aca="false">Adat!G72</f>
        <v>0</v>
      </c>
      <c r="G106" s="649" t="e">
        <f aca="false">(F106/$F$115)*100</f>
        <v>#DIV/0!</v>
      </c>
      <c r="H106" s="648" t="n">
        <f aca="false">Adat!I72</f>
        <v>0</v>
      </c>
      <c r="I106" s="649" t="e">
        <f aca="false">(H106/$H$115)*100</f>
        <v>#DIV/0!</v>
      </c>
      <c r="J106" s="622" t="str">
        <f aca="false">IF(F106=0,"",(H106/F106)*100)</f>
        <v/>
      </c>
    </row>
    <row r="107" customFormat="false" ht="15" hidden="false" customHeight="false" outlineLevel="0" collapsed="false">
      <c r="A107" s="644" t="s">
        <v>1189</v>
      </c>
      <c r="B107" s="324"/>
      <c r="C107" s="324"/>
      <c r="D107" s="324"/>
      <c r="E107" s="324"/>
      <c r="F107" s="645" t="n">
        <f aca="false">Adat!G73</f>
        <v>0</v>
      </c>
      <c r="G107" s="646" t="e">
        <f aca="false">(F107/$F$115)*100</f>
        <v>#DIV/0!</v>
      </c>
      <c r="H107" s="645" t="n">
        <f aca="false">Adat!I73</f>
        <v>0</v>
      </c>
      <c r="I107" s="646" t="e">
        <f aca="false">(H107/$H$115)*100</f>
        <v>#DIV/0!</v>
      </c>
      <c r="J107" s="619" t="str">
        <f aca="false">IF(F107=0,"",(H107/F107)*100)</f>
        <v/>
      </c>
    </row>
    <row r="108" customFormat="false" ht="15" hidden="false" customHeight="false" outlineLevel="0" collapsed="false">
      <c r="A108" s="644" t="s">
        <v>1190</v>
      </c>
      <c r="B108" s="644"/>
      <c r="C108" s="644"/>
      <c r="D108" s="644"/>
      <c r="E108" s="644"/>
      <c r="F108" s="645" t="n">
        <f aca="false">Adat!G74</f>
        <v>0</v>
      </c>
      <c r="G108" s="646" t="e">
        <f aca="false">(F108/$F$115)*100</f>
        <v>#DIV/0!</v>
      </c>
      <c r="H108" s="645" t="n">
        <f aca="false">Adat!I74</f>
        <v>0</v>
      </c>
      <c r="I108" s="646" t="e">
        <f aca="false">(H108/$H$115)*100</f>
        <v>#DIV/0!</v>
      </c>
      <c r="J108" s="619" t="str">
        <f aca="false">IF(F108=0,"",(H108/F108)*100)</f>
        <v/>
      </c>
    </row>
    <row r="109" customFormat="false" ht="15" hidden="false" customHeight="false" outlineLevel="0" collapsed="false">
      <c r="A109" s="644" t="s">
        <v>1191</v>
      </c>
      <c r="B109" s="644"/>
      <c r="C109" s="644"/>
      <c r="D109" s="644"/>
      <c r="E109" s="644"/>
      <c r="F109" s="645" t="n">
        <f aca="false">Adat!G75</f>
        <v>0</v>
      </c>
      <c r="G109" s="646" t="e">
        <f aca="false">(F109/$F$115)*100</f>
        <v>#DIV/0!</v>
      </c>
      <c r="H109" s="645" t="n">
        <f aca="false">Adat!I75</f>
        <v>0</v>
      </c>
      <c r="I109" s="646" t="e">
        <f aca="false">(H109/$H$115)*100</f>
        <v>#DIV/0!</v>
      </c>
      <c r="J109" s="619" t="str">
        <f aca="false">IF(F109=0,"",(H109/F109)*100)</f>
        <v/>
      </c>
    </row>
    <row r="110" customFormat="false" ht="15" hidden="false" customHeight="false" outlineLevel="0" collapsed="false">
      <c r="A110" s="658" t="s">
        <v>1192</v>
      </c>
      <c r="B110" s="658"/>
      <c r="C110" s="658"/>
      <c r="D110" s="658"/>
      <c r="E110" s="658"/>
      <c r="F110" s="645" t="n">
        <f aca="false">Adat!G76</f>
        <v>0</v>
      </c>
      <c r="G110" s="646" t="e">
        <f aca="false">(F110/$F$115)*100</f>
        <v>#DIV/0!</v>
      </c>
      <c r="H110" s="645" t="n">
        <f aca="false">Adat!I76</f>
        <v>0</v>
      </c>
      <c r="I110" s="646" t="e">
        <f aca="false">(H110/$H$115)*100</f>
        <v>#DIV/0!</v>
      </c>
      <c r="J110" s="619" t="str">
        <f aca="false">IF(F110=0,"",(H110/F110)*100)</f>
        <v/>
      </c>
    </row>
    <row r="111" customFormat="false" ht="15" hidden="false" customHeight="false" outlineLevel="0" collapsed="false">
      <c r="A111" s="659" t="s">
        <v>1193</v>
      </c>
      <c r="B111" s="659"/>
      <c r="C111" s="659"/>
      <c r="D111" s="659"/>
      <c r="E111" s="659"/>
      <c r="F111" s="645" t="n">
        <f aca="false">Adat!G77</f>
        <v>0</v>
      </c>
      <c r="G111" s="646" t="e">
        <f aca="false">(F111/$F$115)*100</f>
        <v>#DIV/0!</v>
      </c>
      <c r="H111" s="645" t="n">
        <f aca="false">Adat!I77</f>
        <v>0</v>
      </c>
      <c r="I111" s="646" t="e">
        <f aca="false">(H111/$H$115)*100</f>
        <v>#DIV/0!</v>
      </c>
      <c r="J111" s="619" t="str">
        <f aca="false">IF(F111=0,"",(H111/F111)*100)</f>
        <v/>
      </c>
    </row>
    <row r="112" customFormat="false" ht="15.75" hidden="false" customHeight="false" outlineLevel="0" collapsed="false">
      <c r="A112" s="623" t="s">
        <v>1194</v>
      </c>
      <c r="B112" s="623"/>
      <c r="C112" s="623"/>
      <c r="D112" s="623"/>
      <c r="E112" s="623"/>
      <c r="F112" s="648" t="n">
        <f aca="false">Adat!G78</f>
        <v>0</v>
      </c>
      <c r="G112" s="649" t="e">
        <f aca="false">(F112/$F$115)*100</f>
        <v>#DIV/0!</v>
      </c>
      <c r="H112" s="648" t="n">
        <f aca="false">Adat!I78</f>
        <v>0</v>
      </c>
      <c r="I112" s="649" t="e">
        <f aca="false">(H112/$H$115)*100</f>
        <v>#DIV/0!</v>
      </c>
      <c r="J112" s="622" t="str">
        <f aca="false">IF(F112=0,"",(H112/F112)*100)</f>
        <v/>
      </c>
    </row>
    <row r="113" customFormat="false" ht="15" hidden="false" customHeight="false" outlineLevel="0" collapsed="false">
      <c r="A113" s="644" t="s">
        <v>1195</v>
      </c>
      <c r="B113" s="644"/>
      <c r="C113" s="644"/>
      <c r="D113" s="644"/>
      <c r="E113" s="644"/>
      <c r="F113" s="645" t="n">
        <f aca="false">Adat!G79</f>
        <v>0</v>
      </c>
      <c r="G113" s="646" t="e">
        <f aca="false">(F113/$F$115)*100</f>
        <v>#DIV/0!</v>
      </c>
      <c r="H113" s="645" t="n">
        <f aca="false">Adat!I79</f>
        <v>0</v>
      </c>
      <c r="I113" s="646" t="e">
        <f aca="false">(H113/$H$115)*100</f>
        <v>#DIV/0!</v>
      </c>
      <c r="J113" s="619" t="str">
        <f aca="false">IF(F113=0,"",(H113/F113)*100)</f>
        <v/>
      </c>
    </row>
    <row r="114" customFormat="false" ht="15" hidden="false" customHeight="false" outlineLevel="0" collapsed="false">
      <c r="A114" s="644" t="s">
        <v>1196</v>
      </c>
      <c r="B114" s="644"/>
      <c r="C114" s="644"/>
      <c r="D114" s="644"/>
      <c r="E114" s="644"/>
      <c r="F114" s="645" t="n">
        <f aca="false">Adat!G80</f>
        <v>0</v>
      </c>
      <c r="G114" s="646" t="e">
        <f aca="false">(F114/$F$115)*100</f>
        <v>#DIV/0!</v>
      </c>
      <c r="H114" s="645" t="n">
        <f aca="false">Adat!I80</f>
        <v>0</v>
      </c>
      <c r="I114" s="646" t="e">
        <f aca="false">(H114/$H$115)*100</f>
        <v>#DIV/0!</v>
      </c>
      <c r="J114" s="619" t="str">
        <f aca="false">IF(F114=0,"",(H114/F114)*100)</f>
        <v/>
      </c>
    </row>
    <row r="115" customFormat="false" ht="16.5" hidden="false" customHeight="false" outlineLevel="0" collapsed="false">
      <c r="A115" s="624" t="s">
        <v>1197</v>
      </c>
      <c r="B115" s="624"/>
      <c r="C115" s="624"/>
      <c r="D115" s="624"/>
      <c r="E115" s="624"/>
      <c r="F115" s="660" t="n">
        <f aca="false">Adat!G56</f>
        <v>0</v>
      </c>
      <c r="G115" s="661" t="e">
        <f aca="false">(F115/$F$115)*100</f>
        <v>#DIV/0!</v>
      </c>
      <c r="H115" s="660" t="n">
        <f aca="false">Adat!I56</f>
        <v>0</v>
      </c>
      <c r="I115" s="661" t="e">
        <f aca="false">(H115/$H$115)*100</f>
        <v>#DIV/0!</v>
      </c>
      <c r="J115" s="627" t="str">
        <f aca="false">IF(F115=0,"",(H115/F115)*100)</f>
        <v/>
      </c>
    </row>
    <row r="116" customFormat="false" ht="15" hidden="false" customHeight="false" outlineLevel="0" collapsed="false">
      <c r="A116" s="11"/>
      <c r="B116" s="11"/>
      <c r="C116" s="11"/>
      <c r="D116" s="11"/>
      <c r="E116" s="11"/>
      <c r="F116" s="11"/>
      <c r="G116" s="11"/>
      <c r="H116" s="11"/>
      <c r="I116" s="11"/>
      <c r="J116" s="11"/>
    </row>
    <row r="117" customFormat="false" ht="15" hidden="false" customHeight="false" outlineLevel="0" collapsed="false">
      <c r="A117" s="11"/>
      <c r="B117" s="11"/>
      <c r="C117" s="11"/>
      <c r="D117" s="11"/>
      <c r="E117" s="11"/>
      <c r="F117" s="11"/>
      <c r="G117" s="11"/>
      <c r="H117" s="11"/>
      <c r="I117" s="11"/>
      <c r="J117" s="11"/>
    </row>
    <row r="118" customFormat="false" ht="15" hidden="false" customHeight="true" outlineLevel="0" collapsed="false">
      <c r="A118" s="130" t="s">
        <v>1198</v>
      </c>
      <c r="B118" s="11"/>
      <c r="C118" s="11"/>
      <c r="D118" s="11"/>
      <c r="E118" s="11"/>
      <c r="F118" s="11"/>
      <c r="G118" s="11"/>
      <c r="H118" s="11"/>
      <c r="I118" s="11"/>
      <c r="J118" s="11"/>
    </row>
    <row r="119" customFormat="false" ht="15" hidden="false" customHeight="true" outlineLevel="0" collapsed="false">
      <c r="A119" s="11"/>
      <c r="B119" s="11"/>
      <c r="C119" s="11"/>
      <c r="D119" s="11"/>
      <c r="E119" s="11"/>
      <c r="F119" s="11"/>
      <c r="G119" s="11"/>
      <c r="H119" s="11"/>
      <c r="I119" s="442" t="s">
        <v>768</v>
      </c>
      <c r="J119" s="442"/>
    </row>
    <row r="120" customFormat="false" ht="15" hidden="false" customHeight="true" outlineLevel="0" collapsed="false">
      <c r="A120" s="637" t="s">
        <v>1040</v>
      </c>
      <c r="B120" s="637"/>
      <c r="C120" s="637"/>
      <c r="D120" s="637"/>
      <c r="E120" s="637"/>
      <c r="F120" s="609" t="s">
        <v>17</v>
      </c>
      <c r="G120" s="609"/>
      <c r="H120" s="609" t="s">
        <v>70</v>
      </c>
      <c r="I120" s="609"/>
      <c r="J120" s="638" t="s">
        <v>1132</v>
      </c>
    </row>
    <row r="121" customFormat="false" ht="15" hidden="false" customHeight="true" outlineLevel="0" collapsed="false">
      <c r="A121" s="637"/>
      <c r="B121" s="637"/>
      <c r="C121" s="637"/>
      <c r="D121" s="637"/>
      <c r="E121" s="637"/>
      <c r="F121" s="639" t="s">
        <v>1133</v>
      </c>
      <c r="G121" s="639" t="s">
        <v>1134</v>
      </c>
      <c r="H121" s="639" t="s">
        <v>1135</v>
      </c>
      <c r="I121" s="639" t="s">
        <v>1134</v>
      </c>
      <c r="J121" s="638"/>
    </row>
    <row r="122" customFormat="false" ht="15.75" hidden="false" customHeight="false" outlineLevel="0" collapsed="false">
      <c r="A122" s="637"/>
      <c r="B122" s="637"/>
      <c r="C122" s="637"/>
      <c r="D122" s="637"/>
      <c r="E122" s="637"/>
      <c r="F122" s="639"/>
      <c r="G122" s="639"/>
      <c r="H122" s="639"/>
      <c r="I122" s="639"/>
      <c r="J122" s="638"/>
    </row>
    <row r="123" customFormat="false" ht="15" hidden="false" customHeight="false" outlineLevel="0" collapsed="false">
      <c r="A123" s="662" t="s">
        <v>1199</v>
      </c>
      <c r="B123" s="329"/>
      <c r="C123" s="329"/>
      <c r="D123" s="329"/>
      <c r="E123" s="329"/>
      <c r="F123" s="645" t="n">
        <f aca="false">Adat!G82</f>
        <v>0</v>
      </c>
      <c r="G123" s="646" t="str">
        <f aca="false">IF(F126=0,"",(F123/$F$126)*100)</f>
        <v/>
      </c>
      <c r="H123" s="645" t="n">
        <f aca="false">Adat!I82</f>
        <v>0</v>
      </c>
      <c r="I123" s="646" t="str">
        <f aca="false">IF(H126=0,"",(H123/$H$126)*100)</f>
        <v/>
      </c>
      <c r="J123" s="619" t="str">
        <f aca="false">IF(F123=0,"",(H123/F123)*100)</f>
        <v/>
      </c>
    </row>
    <row r="124" customFormat="false" ht="15" hidden="false" customHeight="false" outlineLevel="0" collapsed="false">
      <c r="A124" s="662" t="s">
        <v>1200</v>
      </c>
      <c r="B124" s="329"/>
      <c r="C124" s="329"/>
      <c r="D124" s="329"/>
      <c r="E124" s="329"/>
      <c r="F124" s="617" t="n">
        <f aca="false">Adat!G83</f>
        <v>0</v>
      </c>
      <c r="G124" s="633" t="str">
        <f aca="false">IF(F126=0,"",(F124/$F$126)*100)</f>
        <v/>
      </c>
      <c r="H124" s="663" t="n">
        <f aca="false">Adat!I83</f>
        <v>0</v>
      </c>
      <c r="I124" s="633" t="str">
        <f aca="false">IF(H126=0,"",(H124/$H$126)*100)</f>
        <v/>
      </c>
      <c r="J124" s="664" t="str">
        <f aca="false">IF(F124=0,"",(H124/F124)*100)</f>
        <v/>
      </c>
    </row>
    <row r="125" customFormat="false" ht="15.75" hidden="false" customHeight="false" outlineLevel="0" collapsed="false">
      <c r="A125" s="665" t="s">
        <v>1201</v>
      </c>
      <c r="B125" s="287"/>
      <c r="C125" s="287"/>
      <c r="D125" s="287"/>
      <c r="E125" s="287"/>
      <c r="F125" s="645" t="n">
        <f aca="false">Adat!G84</f>
        <v>0</v>
      </c>
      <c r="G125" s="666" t="str">
        <f aca="false">IF(F126=0,"",(F125/$F$126)*100)</f>
        <v/>
      </c>
      <c r="H125" s="645" t="n">
        <f aca="false">Adat!I84</f>
        <v>0</v>
      </c>
      <c r="I125" s="666" t="str">
        <f aca="false">IF(H126=0,"",(H125/$H$126)*100)</f>
        <v/>
      </c>
      <c r="J125" s="667" t="str">
        <f aca="false">IF(F125=0,"",(H125/F125)*100)</f>
        <v/>
      </c>
    </row>
    <row r="126" customFormat="false" ht="16.5" hidden="false" customHeight="false" outlineLevel="0" collapsed="false">
      <c r="A126" s="628" t="s">
        <v>1202</v>
      </c>
      <c r="B126" s="668"/>
      <c r="C126" s="668"/>
      <c r="D126" s="668"/>
      <c r="E126" s="668"/>
      <c r="F126" s="652" t="n">
        <f aca="false">Adat!G81</f>
        <v>0</v>
      </c>
      <c r="G126" s="653" t="str">
        <f aca="false">IF(F126=0,"",(F126/$F$126)*100)</f>
        <v/>
      </c>
      <c r="H126" s="652" t="n">
        <f aca="false">Adat!I81</f>
        <v>0</v>
      </c>
      <c r="I126" s="653" t="str">
        <f aca="false">IF(H126=0,"",(H126/$H$126)*100)</f>
        <v/>
      </c>
      <c r="J126" s="632" t="str">
        <f aca="false">IF(F126=0,"",(H126/F126)*100)</f>
        <v/>
      </c>
    </row>
    <row r="127" customFormat="false" ht="15.75" hidden="false" customHeight="false" outlineLevel="0" collapsed="false">
      <c r="A127" s="130" t="str">
        <f aca="false">Adat!$E$13</f>
        <v>Első Próba Kft.</v>
      </c>
      <c r="B127" s="11"/>
      <c r="C127" s="11"/>
      <c r="D127" s="11"/>
      <c r="E127" s="11"/>
      <c r="F127" s="11"/>
      <c r="G127" s="11"/>
      <c r="H127" s="11"/>
      <c r="I127" s="11"/>
      <c r="J127" s="11"/>
    </row>
    <row r="128" customFormat="false" ht="15.75" hidden="false" customHeight="false" outlineLevel="0" collapsed="false">
      <c r="A128" s="130" t="str">
        <f aca="false">CONCATENATE("Üzleti év:   ",Adat!$E$17)</f>
        <v>Üzleti év:   2007</v>
      </c>
      <c r="B128" s="11"/>
      <c r="C128" s="130"/>
      <c r="D128" s="11"/>
      <c r="E128" s="11"/>
      <c r="F128" s="11"/>
      <c r="G128" s="11"/>
      <c r="H128" s="11"/>
      <c r="I128" s="11"/>
      <c r="J128" s="11"/>
    </row>
    <row r="129" customFormat="false" ht="15" hidden="false" customHeight="true" outlineLevel="0" collapsed="false">
      <c r="A129" s="18"/>
      <c r="B129" s="11"/>
      <c r="C129" s="11"/>
      <c r="D129" s="11"/>
      <c r="E129" s="11"/>
      <c r="F129" s="11"/>
      <c r="G129" s="11"/>
      <c r="H129" s="11"/>
      <c r="I129" s="11"/>
      <c r="J129" s="11"/>
    </row>
    <row r="130" customFormat="false" ht="15" hidden="false" customHeight="true" outlineLevel="0" collapsed="false">
      <c r="A130" s="130" t="s">
        <v>1203</v>
      </c>
      <c r="B130" s="11"/>
      <c r="C130" s="11"/>
      <c r="D130" s="11"/>
      <c r="E130" s="11"/>
      <c r="F130" s="11"/>
      <c r="G130" s="11"/>
      <c r="H130" s="11"/>
      <c r="I130" s="11"/>
      <c r="J130" s="11"/>
    </row>
    <row r="131" customFormat="false" ht="15.75" hidden="false" customHeight="false" outlineLevel="0" collapsed="false">
      <c r="A131" s="11"/>
      <c r="B131" s="11"/>
      <c r="C131" s="11"/>
      <c r="D131" s="11"/>
      <c r="E131" s="11"/>
      <c r="F131" s="11"/>
      <c r="G131" s="11"/>
      <c r="H131" s="11"/>
      <c r="I131" s="442" t="s">
        <v>768</v>
      </c>
      <c r="J131" s="442"/>
    </row>
    <row r="132" customFormat="false" ht="15" hidden="false" customHeight="true" outlineLevel="0" collapsed="false">
      <c r="A132" s="637" t="s">
        <v>1040</v>
      </c>
      <c r="B132" s="637"/>
      <c r="C132" s="637"/>
      <c r="D132" s="637"/>
      <c r="E132" s="637"/>
      <c r="F132" s="609" t="s">
        <v>17</v>
      </c>
      <c r="G132" s="609"/>
      <c r="H132" s="609" t="s">
        <v>70</v>
      </c>
      <c r="I132" s="609"/>
      <c r="J132" s="638" t="s">
        <v>1132</v>
      </c>
    </row>
    <row r="133" customFormat="false" ht="15" hidden="false" customHeight="true" outlineLevel="0" collapsed="false">
      <c r="A133" s="637"/>
      <c r="B133" s="637"/>
      <c r="C133" s="637"/>
      <c r="D133" s="637"/>
      <c r="E133" s="637"/>
      <c r="F133" s="639" t="s">
        <v>1133</v>
      </c>
      <c r="G133" s="639" t="s">
        <v>1134</v>
      </c>
      <c r="H133" s="639" t="s">
        <v>1135</v>
      </c>
      <c r="I133" s="639" t="s">
        <v>1134</v>
      </c>
      <c r="J133" s="638"/>
    </row>
    <row r="134" customFormat="false" ht="15.75" hidden="false" customHeight="false" outlineLevel="0" collapsed="false">
      <c r="A134" s="637"/>
      <c r="B134" s="637"/>
      <c r="C134" s="637"/>
      <c r="D134" s="637"/>
      <c r="E134" s="637"/>
      <c r="F134" s="639"/>
      <c r="G134" s="639"/>
      <c r="H134" s="639"/>
      <c r="I134" s="639"/>
      <c r="J134" s="638"/>
    </row>
    <row r="135" customFormat="false" ht="15" hidden="false" customHeight="false" outlineLevel="0" collapsed="false">
      <c r="A135" s="662" t="s">
        <v>1204</v>
      </c>
      <c r="B135" s="329"/>
      <c r="C135" s="329"/>
      <c r="D135" s="329"/>
      <c r="E135" s="329"/>
      <c r="F135" s="617" t="n">
        <f aca="false">Adat!G90</f>
        <v>0</v>
      </c>
      <c r="G135" s="646" t="e">
        <f aca="false">(F135/$F$143)*100</f>
        <v>#DIV/0!</v>
      </c>
      <c r="H135" s="617" t="n">
        <f aca="false">Adat!I90</f>
        <v>0</v>
      </c>
      <c r="I135" s="646" t="e">
        <f aca="false">(H135/$H$143)*100</f>
        <v>#DIV/0!</v>
      </c>
      <c r="J135" s="619" t="str">
        <f aca="false">IF(F135=0,"",(H135/F135)*100)</f>
        <v/>
      </c>
    </row>
    <row r="136" customFormat="false" ht="15" hidden="false" customHeight="false" outlineLevel="0" collapsed="false">
      <c r="A136" s="669" t="s">
        <v>1205</v>
      </c>
      <c r="B136" s="329"/>
      <c r="C136" s="329"/>
      <c r="D136" s="329"/>
      <c r="E136" s="329"/>
      <c r="F136" s="617" t="n">
        <f aca="false">Adat!G91</f>
        <v>0</v>
      </c>
      <c r="G136" s="670" t="e">
        <f aca="false">(F136/$F$143)*100</f>
        <v>#DIV/0!</v>
      </c>
      <c r="H136" s="617" t="n">
        <f aca="false">Adat!I91</f>
        <v>0</v>
      </c>
      <c r="I136" s="670" t="e">
        <f aca="false">(H136/$H$143)*100</f>
        <v>#DIV/0!</v>
      </c>
      <c r="J136" s="619" t="str">
        <f aca="false">IF(F136=0,"",(H136/F136)*100)</f>
        <v/>
      </c>
    </row>
    <row r="137" customFormat="false" ht="15" hidden="false" customHeight="false" outlineLevel="0" collapsed="false">
      <c r="A137" s="662" t="s">
        <v>1206</v>
      </c>
      <c r="B137" s="329"/>
      <c r="C137" s="329"/>
      <c r="D137" s="329"/>
      <c r="E137" s="329"/>
      <c r="F137" s="617" t="n">
        <f aca="false">Adat!G92</f>
        <v>0</v>
      </c>
      <c r="G137" s="646" t="e">
        <f aca="false">(F137/$F$143)*100*-1</f>
        <v>#DIV/0!</v>
      </c>
      <c r="H137" s="617" t="n">
        <f aca="false">Adat!I92</f>
        <v>0</v>
      </c>
      <c r="I137" s="646" t="e">
        <f aca="false">(H137/$H$143)*100</f>
        <v>#DIV/0!</v>
      </c>
      <c r="J137" s="619" t="str">
        <f aca="false">IF(F137=0,"",(H137/F137)*100)</f>
        <v/>
      </c>
    </row>
    <row r="138" customFormat="false" ht="15" hidden="false" customHeight="false" outlineLevel="0" collapsed="false">
      <c r="A138" s="662" t="s">
        <v>1145</v>
      </c>
      <c r="B138" s="329"/>
      <c r="C138" s="329"/>
      <c r="D138" s="329"/>
      <c r="E138" s="329"/>
      <c r="F138" s="617" t="n">
        <f aca="false">Adat!G93</f>
        <v>0</v>
      </c>
      <c r="G138" s="646" t="e">
        <f aca="false">(F138/$F$143)*100</f>
        <v>#DIV/0!</v>
      </c>
      <c r="H138" s="617" t="n">
        <f aca="false">Adat!I93</f>
        <v>0</v>
      </c>
      <c r="I138" s="646" t="e">
        <f aca="false">(H138/$H$143)*100</f>
        <v>#DIV/0!</v>
      </c>
      <c r="J138" s="619" t="str">
        <f aca="false">IF(F138=0,"",(H138/F138)*100)</f>
        <v/>
      </c>
    </row>
    <row r="139" customFormat="false" ht="15" hidden="false" customHeight="false" outlineLevel="0" collapsed="false">
      <c r="A139" s="662" t="s">
        <v>1146</v>
      </c>
      <c r="B139" s="329"/>
      <c r="C139" s="329"/>
      <c r="D139" s="329"/>
      <c r="E139" s="329"/>
      <c r="F139" s="617" t="n">
        <f aca="false">Adat!G94</f>
        <v>0</v>
      </c>
      <c r="G139" s="646" t="e">
        <f aca="false">(F139/$F$143)*100</f>
        <v>#DIV/0!</v>
      </c>
      <c r="H139" s="617" t="n">
        <f aca="false">Adat!I94</f>
        <v>0</v>
      </c>
      <c r="I139" s="646" t="e">
        <f aca="false">(H139/$H$143)*100</f>
        <v>#DIV/0!</v>
      </c>
      <c r="J139" s="619" t="str">
        <f aca="false">IF(F139=0,"",(H139/F139)*100)</f>
        <v/>
      </c>
    </row>
    <row r="140" customFormat="false" ht="15" hidden="false" customHeight="false" outlineLevel="0" collapsed="false">
      <c r="A140" s="662" t="s">
        <v>1147</v>
      </c>
      <c r="B140" s="329"/>
      <c r="C140" s="329"/>
      <c r="D140" s="329"/>
      <c r="E140" s="329"/>
      <c r="F140" s="617" t="n">
        <f aca="false">Adat!G95</f>
        <v>0</v>
      </c>
      <c r="G140" s="646" t="e">
        <f aca="false">(F140/$F$143)*100</f>
        <v>#DIV/0!</v>
      </c>
      <c r="H140" s="617" t="n">
        <f aca="false">Adat!I95</f>
        <v>0</v>
      </c>
      <c r="I140" s="646" t="e">
        <f aca="false">(H140/$H$143)*100</f>
        <v>#DIV/0!</v>
      </c>
      <c r="J140" s="619" t="str">
        <f aca="false">IF(F140=0,"",(H140/F140)*100)</f>
        <v/>
      </c>
    </row>
    <row r="141" customFormat="false" ht="15" hidden="false" customHeight="false" outlineLevel="0" collapsed="false">
      <c r="A141" s="662" t="s">
        <v>1148</v>
      </c>
      <c r="B141" s="329"/>
      <c r="C141" s="329"/>
      <c r="D141" s="329"/>
      <c r="E141" s="329"/>
      <c r="F141" s="617" t="n">
        <f aca="false">Adat!G96</f>
        <v>0</v>
      </c>
      <c r="G141" s="646" t="e">
        <f aca="false">(F141/$F$143)*100</f>
        <v>#DIV/0!</v>
      </c>
      <c r="H141" s="617" t="n">
        <f aca="false">Adat!I96</f>
        <v>0</v>
      </c>
      <c r="I141" s="646" t="e">
        <f aca="false">(H141/$H$143)*100</f>
        <v>#DIV/0!</v>
      </c>
      <c r="J141" s="619" t="str">
        <f aca="false">IF(F141=0,"",(H141/F141)*100)</f>
        <v/>
      </c>
    </row>
    <row r="142" customFormat="false" ht="15.75" hidden="false" customHeight="false" outlineLevel="0" collapsed="false">
      <c r="A142" s="665" t="s">
        <v>1149</v>
      </c>
      <c r="B142" s="287"/>
      <c r="C142" s="287"/>
      <c r="D142" s="287"/>
      <c r="E142" s="287"/>
      <c r="F142" s="671" t="n">
        <f aca="false">Adat!G99</f>
        <v>0</v>
      </c>
      <c r="G142" s="666" t="e">
        <f aca="false">(F142/$F$143)*100</f>
        <v>#DIV/0!</v>
      </c>
      <c r="H142" s="671" t="n">
        <f aca="false">Adat!I99</f>
        <v>0</v>
      </c>
      <c r="I142" s="666" t="e">
        <f aca="false">(H142/$H$143)*100</f>
        <v>#DIV/0!</v>
      </c>
      <c r="J142" s="667" t="str">
        <f aca="false">IF(F142=0,"",(H142/F142)*100)</f>
        <v/>
      </c>
    </row>
    <row r="143" customFormat="false" ht="16.5" hidden="false" customHeight="false" outlineLevel="0" collapsed="false">
      <c r="A143" s="628" t="s">
        <v>1207</v>
      </c>
      <c r="B143" s="668"/>
      <c r="C143" s="668"/>
      <c r="D143" s="668"/>
      <c r="E143" s="668"/>
      <c r="F143" s="629" t="n">
        <f aca="false">Adat!G89</f>
        <v>0</v>
      </c>
      <c r="G143" s="653" t="e">
        <f aca="false">(F143/$F$143)*100</f>
        <v>#DIV/0!</v>
      </c>
      <c r="H143" s="629" t="n">
        <f aca="false">Adat!I89</f>
        <v>0</v>
      </c>
      <c r="I143" s="653" t="e">
        <f aca="false">(H143/$H$143)*100</f>
        <v>#DIV/0!</v>
      </c>
      <c r="J143" s="632" t="str">
        <f aca="false">IF(F143=0,"",(H143/F143)*100)</f>
        <v/>
      </c>
    </row>
    <row r="144" customFormat="false" ht="15" hidden="false" customHeight="true" outlineLevel="0" collapsed="false">
      <c r="A144" s="11"/>
      <c r="B144" s="11"/>
      <c r="C144" s="11"/>
      <c r="D144" s="11"/>
      <c r="E144" s="11"/>
      <c r="F144" s="11"/>
      <c r="G144" s="11"/>
      <c r="H144" s="11"/>
      <c r="I144" s="11"/>
      <c r="J144" s="11"/>
    </row>
    <row r="145" customFormat="false" ht="15" hidden="false" customHeight="true" outlineLevel="0" collapsed="false">
      <c r="A145" s="130" t="s">
        <v>1208</v>
      </c>
      <c r="B145" s="11"/>
      <c r="C145" s="11"/>
      <c r="D145" s="11"/>
      <c r="E145" s="11"/>
      <c r="F145" s="11"/>
      <c r="G145" s="11"/>
      <c r="H145" s="11"/>
      <c r="I145" s="11"/>
      <c r="J145" s="11"/>
    </row>
    <row r="146" customFormat="false" ht="15.75" hidden="false" customHeight="false" outlineLevel="0" collapsed="false">
      <c r="A146" s="11"/>
      <c r="B146" s="11"/>
      <c r="C146" s="11"/>
      <c r="D146" s="11"/>
      <c r="E146" s="11"/>
      <c r="F146" s="11"/>
      <c r="G146" s="11"/>
      <c r="H146" s="11"/>
      <c r="I146" s="442" t="s">
        <v>768</v>
      </c>
      <c r="J146" s="442"/>
    </row>
    <row r="147" customFormat="false" ht="15" hidden="false" customHeight="true" outlineLevel="0" collapsed="false">
      <c r="A147" s="637" t="s">
        <v>1040</v>
      </c>
      <c r="B147" s="637"/>
      <c r="C147" s="637"/>
      <c r="D147" s="637"/>
      <c r="E147" s="637"/>
      <c r="F147" s="609" t="s">
        <v>17</v>
      </c>
      <c r="G147" s="609"/>
      <c r="H147" s="609" t="s">
        <v>70</v>
      </c>
      <c r="I147" s="609"/>
      <c r="J147" s="638" t="s">
        <v>1132</v>
      </c>
    </row>
    <row r="148" customFormat="false" ht="15" hidden="false" customHeight="true" outlineLevel="0" collapsed="false">
      <c r="A148" s="637"/>
      <c r="B148" s="637"/>
      <c r="C148" s="637"/>
      <c r="D148" s="637"/>
      <c r="E148" s="637"/>
      <c r="F148" s="639" t="s">
        <v>1133</v>
      </c>
      <c r="G148" s="639" t="s">
        <v>1134</v>
      </c>
      <c r="H148" s="639" t="s">
        <v>1135</v>
      </c>
      <c r="I148" s="639" t="s">
        <v>1134</v>
      </c>
      <c r="J148" s="638"/>
    </row>
    <row r="149" customFormat="false" ht="15.75" hidden="false" customHeight="false" outlineLevel="0" collapsed="false">
      <c r="A149" s="637"/>
      <c r="B149" s="637"/>
      <c r="C149" s="637"/>
      <c r="D149" s="637"/>
      <c r="E149" s="637"/>
      <c r="F149" s="639"/>
      <c r="G149" s="639"/>
      <c r="H149" s="639"/>
      <c r="I149" s="639"/>
      <c r="J149" s="638"/>
    </row>
    <row r="150" customFormat="false" ht="15" hidden="false" customHeight="false" outlineLevel="0" collapsed="false">
      <c r="A150" s="662" t="s">
        <v>1209</v>
      </c>
      <c r="B150" s="329"/>
      <c r="C150" s="329"/>
      <c r="D150" s="329"/>
      <c r="E150" s="329"/>
      <c r="F150" s="645" t="n">
        <f aca="false">Adat!G101</f>
        <v>0</v>
      </c>
      <c r="G150" s="672" t="str">
        <f aca="false">IF(F153=0,"",(F150/$F$153)*100)</f>
        <v/>
      </c>
      <c r="H150" s="645" t="n">
        <f aca="false">Adat!I101</f>
        <v>0</v>
      </c>
      <c r="I150" s="672" t="str">
        <f aca="false">IF(H153=0,"",(H150/$H$153)*100)</f>
        <v/>
      </c>
      <c r="J150" s="619" t="str">
        <f aca="false">IF(F150=0,"",(H150/F150)*100)</f>
        <v/>
      </c>
    </row>
    <row r="151" customFormat="false" ht="15" hidden="false" customHeight="false" outlineLevel="0" collapsed="false">
      <c r="A151" s="662" t="s">
        <v>1210</v>
      </c>
      <c r="B151" s="329"/>
      <c r="C151" s="329"/>
      <c r="D151" s="329"/>
      <c r="E151" s="329"/>
      <c r="F151" s="645" t="n">
        <f aca="false">Adat!G102</f>
        <v>0</v>
      </c>
      <c r="G151" s="633" t="str">
        <f aca="false">IF(F153=0,"",(F151/$F$153)*100)</f>
        <v/>
      </c>
      <c r="H151" s="617" t="n">
        <f aca="false">Adat!I102</f>
        <v>0</v>
      </c>
      <c r="I151" s="646" t="str">
        <f aca="false">IF(H153=0,"",(H151/$H$153)*100)</f>
        <v/>
      </c>
      <c r="J151" s="619" t="str">
        <f aca="false">IF(F151=0,"",(H151/F151)*100)</f>
        <v/>
      </c>
    </row>
    <row r="152" customFormat="false" ht="15.75" hidden="false" customHeight="false" outlineLevel="0" collapsed="false">
      <c r="A152" s="665" t="s">
        <v>1211</v>
      </c>
      <c r="B152" s="287"/>
      <c r="C152" s="287"/>
      <c r="D152" s="287"/>
      <c r="E152" s="287"/>
      <c r="F152" s="673" t="n">
        <f aca="false">Adat!G103</f>
        <v>0</v>
      </c>
      <c r="G152" s="666" t="str">
        <f aca="false">IF(F153=0,"",(F152/$F$153)*100)</f>
        <v/>
      </c>
      <c r="H152" s="673" t="n">
        <f aca="false">Adat!I103</f>
        <v>0</v>
      </c>
      <c r="I152" s="666" t="str">
        <f aca="false">IF(H153=0,"",(H152/$H$153)*100)</f>
        <v/>
      </c>
      <c r="J152" s="667" t="str">
        <f aca="false">IF(F152=0,"",(H152/F152)*100)</f>
        <v/>
      </c>
    </row>
    <row r="153" customFormat="false" ht="16.5" hidden="false" customHeight="false" outlineLevel="0" collapsed="false">
      <c r="A153" s="628" t="s">
        <v>1212</v>
      </c>
      <c r="B153" s="668"/>
      <c r="C153" s="668"/>
      <c r="D153" s="668"/>
      <c r="E153" s="668"/>
      <c r="F153" s="652" t="n">
        <f aca="false">Adat!G100</f>
        <v>0</v>
      </c>
      <c r="G153" s="653" t="str">
        <f aca="false">IF(F153=0,"",(F153/$F$153)*100)</f>
        <v/>
      </c>
      <c r="H153" s="652" t="n">
        <f aca="false">Adat!I100</f>
        <v>0</v>
      </c>
      <c r="I153" s="653" t="str">
        <f aca="false">IF(H153=0,"",(H153/$H$153)*100)</f>
        <v/>
      </c>
      <c r="J153" s="632" t="str">
        <f aca="false">IF(F153=0,"",(H153/F153)*100)</f>
        <v/>
      </c>
    </row>
    <row r="154" customFormat="false" ht="15.75" hidden="false" customHeight="false" outlineLevel="0" collapsed="false">
      <c r="A154" s="50"/>
      <c r="B154" s="50"/>
      <c r="C154" s="50"/>
      <c r="D154" s="50"/>
      <c r="E154" s="50"/>
      <c r="F154" s="55"/>
      <c r="G154" s="618"/>
      <c r="H154" s="55"/>
      <c r="I154" s="618"/>
      <c r="J154" s="618"/>
    </row>
    <row r="155" customFormat="false" ht="15" hidden="false" customHeight="false" outlineLevel="0" collapsed="false">
      <c r="A155" s="329"/>
      <c r="B155" s="329"/>
      <c r="C155" s="329"/>
      <c r="D155" s="329"/>
      <c r="E155" s="329"/>
      <c r="F155" s="55"/>
      <c r="G155" s="618"/>
      <c r="H155" s="55"/>
      <c r="I155" s="618"/>
      <c r="J155" s="618"/>
    </row>
    <row r="156" customFormat="false" ht="15.75" hidden="false" customHeight="false" outlineLevel="0" collapsed="false">
      <c r="A156" s="130" t="str">
        <f aca="false">Adat!$E$13</f>
        <v>Első Próba Kft.</v>
      </c>
      <c r="B156" s="11"/>
      <c r="C156" s="11"/>
      <c r="D156" s="329"/>
      <c r="E156" s="329"/>
      <c r="F156" s="55"/>
      <c r="G156" s="618"/>
      <c r="H156" s="55"/>
      <c r="I156" s="618"/>
      <c r="J156" s="618"/>
    </row>
    <row r="157" customFormat="false" ht="15" hidden="false" customHeight="true" outlineLevel="0" collapsed="false">
      <c r="A157" s="130" t="str">
        <f aca="false">CONCATENATE("Üzleti év:   ",Adat!$E$17)</f>
        <v>Üzleti év:   2007</v>
      </c>
      <c r="B157" s="11"/>
      <c r="C157" s="130"/>
      <c r="D157" s="329"/>
      <c r="E157" s="329"/>
      <c r="F157" s="55"/>
      <c r="G157" s="618"/>
      <c r="H157" s="55"/>
      <c r="I157" s="618"/>
      <c r="J157" s="618"/>
    </row>
    <row r="158" customFormat="false" ht="15" hidden="false" customHeight="true" outlineLevel="0" collapsed="false">
      <c r="A158" s="18"/>
      <c r="B158" s="329"/>
      <c r="C158" s="329"/>
      <c r="D158" s="329"/>
      <c r="E158" s="329"/>
      <c r="F158" s="55"/>
      <c r="G158" s="618"/>
      <c r="H158" s="55"/>
      <c r="I158" s="618"/>
      <c r="J158" s="618"/>
    </row>
    <row r="159" customFormat="false" ht="15" hidden="false" customHeight="false" outlineLevel="0" collapsed="false">
      <c r="A159" s="61" t="s">
        <v>1213</v>
      </c>
      <c r="B159" s="329"/>
      <c r="C159" s="329"/>
      <c r="D159" s="329"/>
      <c r="E159" s="329"/>
      <c r="F159" s="55"/>
      <c r="G159" s="618"/>
      <c r="H159" s="55"/>
      <c r="I159" s="618"/>
      <c r="J159" s="618"/>
    </row>
    <row r="160" customFormat="false" ht="15.75" hidden="false" customHeight="false" outlineLevel="0" collapsed="false">
      <c r="A160" s="11"/>
      <c r="B160" s="11"/>
      <c r="C160" s="11"/>
      <c r="D160" s="11"/>
      <c r="E160" s="11"/>
      <c r="F160" s="11"/>
      <c r="G160" s="11"/>
      <c r="H160" s="11"/>
      <c r="I160" s="11"/>
      <c r="J160" s="11"/>
    </row>
    <row r="161" customFormat="false" ht="15" hidden="false" customHeight="true" outlineLevel="0" collapsed="false">
      <c r="A161" s="637" t="s">
        <v>1040</v>
      </c>
      <c r="B161" s="637"/>
      <c r="C161" s="637"/>
      <c r="D161" s="637"/>
      <c r="E161" s="637"/>
      <c r="F161" s="609" t="s">
        <v>17</v>
      </c>
      <c r="G161" s="609"/>
      <c r="H161" s="609" t="s">
        <v>70</v>
      </c>
      <c r="I161" s="609"/>
      <c r="J161" s="638" t="s">
        <v>1132</v>
      </c>
    </row>
    <row r="162" customFormat="false" ht="15" hidden="false" customHeight="true" outlineLevel="0" collapsed="false">
      <c r="A162" s="637"/>
      <c r="B162" s="637"/>
      <c r="C162" s="637"/>
      <c r="D162" s="637"/>
      <c r="E162" s="637"/>
      <c r="F162" s="639" t="s">
        <v>1133</v>
      </c>
      <c r="G162" s="639" t="s">
        <v>1134</v>
      </c>
      <c r="H162" s="639" t="s">
        <v>1135</v>
      </c>
      <c r="I162" s="639" t="s">
        <v>1134</v>
      </c>
      <c r="J162" s="638"/>
    </row>
    <row r="163" customFormat="false" ht="15.75" hidden="false" customHeight="false" outlineLevel="0" collapsed="false">
      <c r="A163" s="637"/>
      <c r="B163" s="637"/>
      <c r="C163" s="637"/>
      <c r="D163" s="637"/>
      <c r="E163" s="637"/>
      <c r="F163" s="639"/>
      <c r="G163" s="639"/>
      <c r="H163" s="639"/>
      <c r="I163" s="639"/>
      <c r="J163" s="638"/>
    </row>
    <row r="164" customFormat="false" ht="15.75" hidden="false" customHeight="false" outlineLevel="0" collapsed="false">
      <c r="A164" s="674" t="s">
        <v>1214</v>
      </c>
      <c r="B164" s="674"/>
      <c r="C164" s="674"/>
      <c r="D164" s="674"/>
      <c r="E164" s="674"/>
      <c r="F164" s="675" t="n">
        <f aca="false">Adat!G105</f>
        <v>0</v>
      </c>
      <c r="G164" s="642" t="e">
        <f aca="false">(F164/$F$189)*100</f>
        <v>#DIV/0!</v>
      </c>
      <c r="H164" s="676" t="n">
        <f aca="false">Adat!I105</f>
        <v>0</v>
      </c>
      <c r="I164" s="642" t="e">
        <f aca="false">(H164/$F$189)*100</f>
        <v>#DIV/0!</v>
      </c>
      <c r="J164" s="677" t="str">
        <f aca="false">IF(F164=0,"",(H164/F164)*100)</f>
        <v/>
      </c>
    </row>
    <row r="165" customFormat="false" ht="15" hidden="false" customHeight="false" outlineLevel="0" collapsed="false">
      <c r="A165" s="662" t="s">
        <v>1215</v>
      </c>
      <c r="B165" s="378"/>
      <c r="C165" s="61"/>
      <c r="D165" s="61"/>
      <c r="E165" s="61"/>
      <c r="F165" s="678" t="n">
        <f aca="false">Adat!G106</f>
        <v>0</v>
      </c>
      <c r="G165" s="646" t="e">
        <f aca="false">(F165/$F$189)*100</f>
        <v>#DIV/0!</v>
      </c>
      <c r="H165" s="679" t="n">
        <f aca="false">Adat!I106</f>
        <v>0</v>
      </c>
      <c r="I165" s="646" t="e">
        <f aca="false">(H165/$H$189)*100</f>
        <v>#DIV/0!</v>
      </c>
      <c r="J165" s="619" t="str">
        <f aca="false">IF(F165=0,"",(H165/F165)*100)</f>
        <v/>
      </c>
    </row>
    <row r="166" customFormat="false" ht="15" hidden="false" customHeight="false" outlineLevel="0" collapsed="false">
      <c r="A166" s="662" t="s">
        <v>1216</v>
      </c>
      <c r="B166" s="329"/>
      <c r="C166" s="59"/>
      <c r="D166" s="59"/>
      <c r="E166" s="59"/>
      <c r="F166" s="678" t="n">
        <f aca="false">Adat!G107</f>
        <v>0</v>
      </c>
      <c r="G166" s="646" t="e">
        <f aca="false">(F166/$F$189)*100</f>
        <v>#DIV/0!</v>
      </c>
      <c r="H166" s="679" t="n">
        <f aca="false">Adat!I107</f>
        <v>0</v>
      </c>
      <c r="I166" s="646" t="e">
        <f aca="false">(H166/$H$189)*100</f>
        <v>#DIV/0!</v>
      </c>
      <c r="J166" s="619" t="str">
        <f aca="false">IF(F166=0,"",(H166/F166)*100)</f>
        <v/>
      </c>
    </row>
    <row r="167" customFormat="false" ht="15" hidden="false" customHeight="false" outlineLevel="0" collapsed="false">
      <c r="A167" s="662" t="s">
        <v>1217</v>
      </c>
      <c r="B167" s="329"/>
      <c r="C167" s="59"/>
      <c r="D167" s="59"/>
      <c r="E167" s="59"/>
      <c r="F167" s="678" t="n">
        <f aca="false">Adat!G108</f>
        <v>0</v>
      </c>
      <c r="G167" s="646" t="e">
        <f aca="false">(F167/$F$189)*100</f>
        <v>#DIV/0!</v>
      </c>
      <c r="H167" s="679" t="n">
        <f aca="false">Adat!I108</f>
        <v>0</v>
      </c>
      <c r="I167" s="646" t="e">
        <f aca="false">(H167/$H$189)*100</f>
        <v>#DIV/0!</v>
      </c>
      <c r="J167" s="619" t="str">
        <f aca="false">IF(F167=0,"",(H167/F167)*100)</f>
        <v/>
      </c>
    </row>
    <row r="168" customFormat="false" ht="15" hidden="false" customHeight="false" outlineLevel="0" collapsed="false">
      <c r="A168" s="680" t="s">
        <v>1151</v>
      </c>
      <c r="B168" s="681"/>
      <c r="C168" s="681"/>
      <c r="D168" s="681"/>
      <c r="E168" s="681"/>
      <c r="F168" s="682" t="n">
        <f aca="false">Adat!G109</f>
        <v>0</v>
      </c>
      <c r="G168" s="649" t="e">
        <f aca="false">(F168/$F$189)*100</f>
        <v>#DIV/0!</v>
      </c>
      <c r="H168" s="683" t="n">
        <f aca="false">Adat!I109</f>
        <v>0</v>
      </c>
      <c r="I168" s="649" t="e">
        <f aca="false">(H168/$H$189)*100</f>
        <v>#DIV/0!</v>
      </c>
      <c r="J168" s="622" t="str">
        <f aca="false">IF(F168=0,"",(H168/F168)*100)</f>
        <v/>
      </c>
    </row>
    <row r="169" customFormat="false" ht="15" hidden="false" customHeight="false" outlineLevel="0" collapsed="false">
      <c r="A169" s="662" t="s">
        <v>1218</v>
      </c>
      <c r="B169" s="329"/>
      <c r="C169" s="329"/>
      <c r="D169" s="329"/>
      <c r="E169" s="59"/>
      <c r="F169" s="678" t="n">
        <f aca="false">Adat!G110</f>
        <v>0</v>
      </c>
      <c r="G169" s="646" t="e">
        <f aca="false">(F169/$F$189)*100</f>
        <v>#DIV/0!</v>
      </c>
      <c r="H169" s="679" t="n">
        <f aca="false">Adat!I110</f>
        <v>0</v>
      </c>
      <c r="I169" s="646" t="e">
        <f aca="false">(H169/$H$189)*100</f>
        <v>#DIV/0!</v>
      </c>
      <c r="J169" s="619" t="str">
        <f aca="false">IF(F169=0,"",(H169/F169)*100)</f>
        <v/>
      </c>
    </row>
    <row r="170" customFormat="false" ht="15" hidden="false" customHeight="false" outlineLevel="0" collapsed="false">
      <c r="A170" s="662" t="s">
        <v>1219</v>
      </c>
      <c r="B170" s="329"/>
      <c r="C170" s="329"/>
      <c r="D170" s="329"/>
      <c r="E170" s="59"/>
      <c r="F170" s="678" t="n">
        <f aca="false">Adat!G111</f>
        <v>0</v>
      </c>
      <c r="G170" s="646" t="e">
        <f aca="false">(F170/$F$189)*100</f>
        <v>#DIV/0!</v>
      </c>
      <c r="H170" s="679" t="n">
        <f aca="false">Adat!I111</f>
        <v>0</v>
      </c>
      <c r="I170" s="646" t="e">
        <f aca="false">(H170/$H$189)*100</f>
        <v>#DIV/0!</v>
      </c>
      <c r="J170" s="619" t="str">
        <f aca="false">IF(F170=0,"",(H170/F170)*100)</f>
        <v/>
      </c>
    </row>
    <row r="171" customFormat="false" ht="15" hidden="false" customHeight="false" outlineLevel="0" collapsed="false">
      <c r="A171" s="662" t="s">
        <v>1220</v>
      </c>
      <c r="B171" s="329"/>
      <c r="C171" s="329"/>
      <c r="D171" s="329"/>
      <c r="E171" s="59"/>
      <c r="F171" s="678" t="n">
        <f aca="false">Adat!G112</f>
        <v>0</v>
      </c>
      <c r="G171" s="646" t="e">
        <f aca="false">(F171/$F$189)*100</f>
        <v>#DIV/0!</v>
      </c>
      <c r="H171" s="679" t="n">
        <f aca="false">Adat!I112</f>
        <v>0</v>
      </c>
      <c r="I171" s="646" t="e">
        <f aca="false">(H171/$H$189)*100</f>
        <v>#DIV/0!</v>
      </c>
      <c r="J171" s="619" t="str">
        <f aca="false">IF(F171=0,"",(H171/F171)*100)</f>
        <v/>
      </c>
    </row>
    <row r="172" customFormat="false" ht="15" hidden="false" customHeight="false" outlineLevel="0" collapsed="false">
      <c r="A172" s="662" t="s">
        <v>1221</v>
      </c>
      <c r="B172" s="329"/>
      <c r="C172" s="329"/>
      <c r="D172" s="329"/>
      <c r="E172" s="59"/>
      <c r="F172" s="678" t="n">
        <f aca="false">Adat!G113</f>
        <v>0</v>
      </c>
      <c r="G172" s="646" t="e">
        <f aca="false">(F172/$F$189)*100</f>
        <v>#DIV/0!</v>
      </c>
      <c r="H172" s="679" t="n">
        <f aca="false">Adat!I113</f>
        <v>0</v>
      </c>
      <c r="I172" s="646" t="e">
        <f aca="false">(H172/$H$189)*100</f>
        <v>#DIV/0!</v>
      </c>
      <c r="J172" s="619" t="str">
        <f aca="false">IF(F172=0,"",(H172/F172)*100)</f>
        <v/>
      </c>
    </row>
    <row r="173" customFormat="false" ht="15" hidden="false" customHeight="false" outlineLevel="0" collapsed="false">
      <c r="A173" s="662" t="s">
        <v>1222</v>
      </c>
      <c r="B173" s="329"/>
      <c r="C173" s="329"/>
      <c r="D173" s="329"/>
      <c r="E173" s="59"/>
      <c r="F173" s="678" t="n">
        <f aca="false">Adat!G114</f>
        <v>0</v>
      </c>
      <c r="G173" s="646" t="e">
        <f aca="false">(F173/$F$189)*100</f>
        <v>#DIV/0!</v>
      </c>
      <c r="H173" s="679" t="n">
        <f aca="false">Adat!I114</f>
        <v>0</v>
      </c>
      <c r="I173" s="646" t="e">
        <f aca="false">(H173/$H$189)*100</f>
        <v>#DIV/0!</v>
      </c>
      <c r="J173" s="619" t="str">
        <f aca="false">IF(F173=0,"",(H173/F173)*100)</f>
        <v/>
      </c>
    </row>
    <row r="174" customFormat="false" ht="15" hidden="false" customHeight="false" outlineLevel="0" collapsed="false">
      <c r="A174" s="662" t="s">
        <v>1223</v>
      </c>
      <c r="B174" s="329"/>
      <c r="C174" s="329"/>
      <c r="D174" s="329"/>
      <c r="E174" s="59"/>
      <c r="F174" s="678" t="n">
        <f aca="false">Adat!G115</f>
        <v>0</v>
      </c>
      <c r="G174" s="646" t="e">
        <f aca="false">(F174/$F$189)*100</f>
        <v>#DIV/0!</v>
      </c>
      <c r="H174" s="679" t="n">
        <f aca="false">Adat!I115</f>
        <v>0</v>
      </c>
      <c r="I174" s="646" t="e">
        <f aca="false">(H174/$H$189)*100</f>
        <v>#DIV/0!</v>
      </c>
      <c r="J174" s="619" t="str">
        <f aca="false">IF(F174=0,"",(H174/F174)*100)</f>
        <v/>
      </c>
    </row>
    <row r="175" customFormat="false" ht="15" hidden="false" customHeight="false" outlineLevel="0" collapsed="false">
      <c r="A175" s="662" t="s">
        <v>1224</v>
      </c>
      <c r="B175" s="329"/>
      <c r="C175" s="329"/>
      <c r="D175" s="329"/>
      <c r="E175" s="59"/>
      <c r="F175" s="678" t="n">
        <f aca="false">Adat!G116</f>
        <v>0</v>
      </c>
      <c r="G175" s="646" t="e">
        <f aca="false">(F175/$F$189)*100</f>
        <v>#DIV/0!</v>
      </c>
      <c r="H175" s="679" t="n">
        <f aca="false">Adat!I116</f>
        <v>0</v>
      </c>
      <c r="I175" s="646" t="e">
        <f aca="false">(H175/$H$189)*100</f>
        <v>#DIV/0!</v>
      </c>
      <c r="J175" s="619" t="str">
        <f aca="false">IF(F175=0,"",(H175/F175)*100)</f>
        <v/>
      </c>
    </row>
    <row r="176" customFormat="false" ht="15" hidden="false" customHeight="false" outlineLevel="0" collapsed="false">
      <c r="A176" s="662" t="s">
        <v>1225</v>
      </c>
      <c r="B176" s="329"/>
      <c r="C176" s="329"/>
      <c r="D176" s="329"/>
      <c r="E176" s="59"/>
      <c r="F176" s="678" t="n">
        <f aca="false">Adat!G117</f>
        <v>0</v>
      </c>
      <c r="G176" s="646" t="e">
        <f aca="false">(F176/$F$189)*100</f>
        <v>#DIV/0!</v>
      </c>
      <c r="H176" s="679" t="n">
        <f aca="false">Adat!I117</f>
        <v>0</v>
      </c>
      <c r="I176" s="646" t="e">
        <f aca="false">(H176/$H$189)*100</f>
        <v>#DIV/0!</v>
      </c>
      <c r="J176" s="619" t="str">
        <f aca="false">IF(F176=0,"",(H176/F176)*100)</f>
        <v/>
      </c>
    </row>
    <row r="177" customFormat="false" ht="15" hidden="false" customHeight="false" outlineLevel="0" collapsed="false">
      <c r="A177" s="680" t="s">
        <v>1152</v>
      </c>
      <c r="B177" s="681"/>
      <c r="C177" s="681"/>
      <c r="D177" s="681"/>
      <c r="E177" s="681"/>
      <c r="F177" s="682" t="n">
        <f aca="false">Adat!G118</f>
        <v>0</v>
      </c>
      <c r="G177" s="649" t="e">
        <f aca="false">(F177/$F$189)*100</f>
        <v>#DIV/0!</v>
      </c>
      <c r="H177" s="683" t="n">
        <f aca="false">Adat!I118</f>
        <v>0</v>
      </c>
      <c r="I177" s="649" t="e">
        <f aca="false">(H177/$H$189)*100</f>
        <v>#DIV/0!</v>
      </c>
      <c r="J177" s="622" t="str">
        <f aca="false">IF(F177=0,"",(H177/F177)*100)</f>
        <v/>
      </c>
    </row>
    <row r="178" customFormat="false" ht="15" hidden="false" customHeight="false" outlineLevel="0" collapsed="false">
      <c r="A178" s="662" t="s">
        <v>1226</v>
      </c>
      <c r="B178" s="329"/>
      <c r="C178" s="59"/>
      <c r="D178" s="59"/>
      <c r="E178" s="59"/>
      <c r="F178" s="678" t="n">
        <f aca="false">Adat!G119</f>
        <v>0</v>
      </c>
      <c r="G178" s="646" t="e">
        <f aca="false">(F178/$F$189)*100</f>
        <v>#DIV/0!</v>
      </c>
      <c r="H178" s="679" t="n">
        <f aca="false">Adat!I119</f>
        <v>0</v>
      </c>
      <c r="I178" s="646" t="e">
        <f aca="false">(H178/$H$189)*100</f>
        <v>#DIV/0!</v>
      </c>
      <c r="J178" s="619" t="str">
        <f aca="false">IF(F178=0,"",(H178/F178)*100)</f>
        <v/>
      </c>
    </row>
    <row r="179" customFormat="false" ht="15" hidden="false" customHeight="false" outlineLevel="0" collapsed="false">
      <c r="A179" s="662" t="s">
        <v>1227</v>
      </c>
      <c r="B179" s="329"/>
      <c r="C179" s="59"/>
      <c r="D179" s="59"/>
      <c r="E179" s="59"/>
      <c r="F179" s="678" t="n">
        <f aca="false">Adat!G120</f>
        <v>0</v>
      </c>
      <c r="G179" s="670" t="e">
        <f aca="false">(F179/$F$189)*100</f>
        <v>#DIV/0!</v>
      </c>
      <c r="H179" s="679" t="n">
        <f aca="false">Adat!I120</f>
        <v>0</v>
      </c>
      <c r="I179" s="670" t="e">
        <f aca="false">(H179/$H$189)*100</f>
        <v>#DIV/0!</v>
      </c>
      <c r="J179" s="619" t="str">
        <f aca="false">IF(F179=0,"",(H179/F179)*100)</f>
        <v/>
      </c>
    </row>
    <row r="180" customFormat="false" ht="15" hidden="false" customHeight="false" outlineLevel="0" collapsed="false">
      <c r="A180" s="662" t="s">
        <v>1228</v>
      </c>
      <c r="B180" s="329"/>
      <c r="C180" s="59"/>
      <c r="D180" s="59"/>
      <c r="E180" s="59"/>
      <c r="F180" s="678" t="n">
        <f aca="false">Adat!G121</f>
        <v>0</v>
      </c>
      <c r="G180" s="646" t="e">
        <f aca="false">(F180/$F$189)*100</f>
        <v>#DIV/0!</v>
      </c>
      <c r="H180" s="679" t="n">
        <f aca="false">Adat!I121</f>
        <v>0</v>
      </c>
      <c r="I180" s="646" t="e">
        <f aca="false">(H180/$H$189)*100</f>
        <v>#DIV/0!</v>
      </c>
      <c r="J180" s="619" t="str">
        <f aca="false">IF(F180=0,"",(H180/F180)*100)</f>
        <v/>
      </c>
    </row>
    <row r="181" customFormat="false" ht="15" hidden="false" customHeight="false" outlineLevel="0" collapsed="false">
      <c r="A181" s="662" t="s">
        <v>1229</v>
      </c>
      <c r="B181" s="329"/>
      <c r="C181" s="59"/>
      <c r="D181" s="59"/>
      <c r="E181" s="59"/>
      <c r="F181" s="678" t="n">
        <f aca="false">Adat!G122</f>
        <v>0</v>
      </c>
      <c r="G181" s="646" t="e">
        <f aca="false">(F181/$F$189)*100</f>
        <v>#DIV/0!</v>
      </c>
      <c r="H181" s="679" t="n">
        <f aca="false">Adat!I122</f>
        <v>0</v>
      </c>
      <c r="I181" s="646" t="e">
        <f aca="false">(H181/$H$189)*100</f>
        <v>#DIV/0!</v>
      </c>
      <c r="J181" s="619" t="str">
        <f aca="false">IF(F181=0,"",(H181/F181)*100)</f>
        <v/>
      </c>
    </row>
    <row r="182" customFormat="false" ht="15" hidden="false" customHeight="false" outlineLevel="0" collapsed="false">
      <c r="A182" s="662" t="s">
        <v>1230</v>
      </c>
      <c r="B182" s="329"/>
      <c r="C182" s="59"/>
      <c r="D182" s="59"/>
      <c r="E182" s="59"/>
      <c r="F182" s="678" t="n">
        <f aca="false">Adat!G123</f>
        <v>0</v>
      </c>
      <c r="G182" s="646" t="e">
        <f aca="false">(F182/$F$189)*100</f>
        <v>#DIV/0!</v>
      </c>
      <c r="H182" s="679" t="n">
        <f aca="false">Adat!I123</f>
        <v>0</v>
      </c>
      <c r="I182" s="646" t="e">
        <f aca="false">(H182/$H$189)*100</f>
        <v>#DIV/0!</v>
      </c>
      <c r="J182" s="619" t="str">
        <f aca="false">IF(F182=0,"",(H182/F182)*100)</f>
        <v/>
      </c>
    </row>
    <row r="183" customFormat="false" ht="15" hidden="false" customHeight="false" outlineLevel="0" collapsed="false">
      <c r="A183" s="662" t="s">
        <v>1231</v>
      </c>
      <c r="B183" s="329"/>
      <c r="C183" s="59"/>
      <c r="D183" s="59"/>
      <c r="E183" s="59"/>
      <c r="F183" s="678" t="n">
        <f aca="false">Adat!G124</f>
        <v>0</v>
      </c>
      <c r="G183" s="646" t="e">
        <f aca="false">(F183/$F$189)*100</f>
        <v>#DIV/0!</v>
      </c>
      <c r="H183" s="679" t="n">
        <f aca="false">Adat!I124</f>
        <v>0</v>
      </c>
      <c r="I183" s="646" t="e">
        <f aca="false">(H183/$H$189)*100</f>
        <v>#DIV/0!</v>
      </c>
      <c r="J183" s="619" t="str">
        <f aca="false">IF(F183=0,"",(H183/F183)*100)</f>
        <v/>
      </c>
    </row>
    <row r="184" customFormat="false" ht="15" hidden="false" customHeight="false" outlineLevel="0" collapsed="false">
      <c r="A184" s="684" t="s">
        <v>1232</v>
      </c>
      <c r="B184" s="685"/>
      <c r="C184" s="68"/>
      <c r="D184" s="68"/>
      <c r="E184" s="68"/>
      <c r="F184" s="678" t="n">
        <f aca="false">Adat!G125</f>
        <v>0</v>
      </c>
      <c r="G184" s="646" t="e">
        <f aca="false">(F184/$F$189)*100</f>
        <v>#DIV/0!</v>
      </c>
      <c r="H184" s="679" t="n">
        <f aca="false">Adat!I125</f>
        <v>0</v>
      </c>
      <c r="I184" s="646" t="e">
        <f aca="false">(H184/$H$189)*100</f>
        <v>#DIV/0!</v>
      </c>
      <c r="J184" s="619" t="str">
        <f aca="false">IF(F184=0,"",(H184/F184)*100)</f>
        <v/>
      </c>
    </row>
    <row r="185" customFormat="false" ht="15" hidden="false" customHeight="false" outlineLevel="0" collapsed="false">
      <c r="A185" s="684" t="s">
        <v>1233</v>
      </c>
      <c r="B185" s="685"/>
      <c r="C185" s="68"/>
      <c r="D185" s="68"/>
      <c r="E185" s="68"/>
      <c r="F185" s="678" t="n">
        <f aca="false">Adat!G126</f>
        <v>0</v>
      </c>
      <c r="G185" s="646" t="e">
        <f aca="false">(F185/$F$189)*100</f>
        <v>#DIV/0!</v>
      </c>
      <c r="H185" s="679" t="n">
        <f aca="false">Adat!I126</f>
        <v>0</v>
      </c>
      <c r="I185" s="646" t="e">
        <f aca="false">(H185/$H$189)*100</f>
        <v>#DIV/0!</v>
      </c>
      <c r="J185" s="619" t="str">
        <f aca="false">IF(F185=0,"",(H185/F185)*100)</f>
        <v/>
      </c>
    </row>
    <row r="186" customFormat="false" ht="15" hidden="false" customHeight="false" outlineLevel="0" collapsed="false">
      <c r="A186" s="662" t="s">
        <v>1234</v>
      </c>
      <c r="B186" s="329"/>
      <c r="C186" s="59"/>
      <c r="D186" s="59"/>
      <c r="E186" s="59"/>
      <c r="F186" s="678" t="n">
        <f aca="false">Adat!G127</f>
        <v>0</v>
      </c>
      <c r="G186" s="646" t="e">
        <f aca="false">(F186/$F$189)*100</f>
        <v>#DIV/0!</v>
      </c>
      <c r="H186" s="679" t="n">
        <f aca="false">Adat!I127</f>
        <v>0</v>
      </c>
      <c r="I186" s="646" t="e">
        <f aca="false">(H186/$H$189)*100</f>
        <v>#DIV/0!</v>
      </c>
      <c r="J186" s="619" t="str">
        <f aca="false">IF(F186=0,"",(H186/F186)*100)</f>
        <v/>
      </c>
    </row>
    <row r="187" customFormat="false" ht="15" hidden="false" customHeight="false" outlineLevel="0" collapsed="false">
      <c r="A187" s="686" t="s">
        <v>1235</v>
      </c>
      <c r="B187" s="686"/>
      <c r="C187" s="686"/>
      <c r="D187" s="686"/>
      <c r="E187" s="686"/>
      <c r="F187" s="678" t="n">
        <f aca="false">Adat!G128</f>
        <v>0</v>
      </c>
      <c r="G187" s="646" t="e">
        <f aca="false">(F187/$F$189)*100</f>
        <v>#DIV/0!</v>
      </c>
      <c r="H187" s="679" t="n">
        <f aca="false">Adat!I128</f>
        <v>0</v>
      </c>
      <c r="I187" s="646" t="e">
        <f aca="false">(H187/$H$189)*100</f>
        <v>#DIV/0!</v>
      </c>
      <c r="J187" s="619" t="str">
        <f aca="false">IF(F187=0,"",(H187/F187)*100)</f>
        <v/>
      </c>
    </row>
    <row r="188" customFormat="false" ht="15.75" hidden="false" customHeight="false" outlineLevel="0" collapsed="false">
      <c r="A188" s="687" t="s">
        <v>1236</v>
      </c>
      <c r="B188" s="687"/>
      <c r="C188" s="687"/>
      <c r="D188" s="687"/>
      <c r="E188" s="687"/>
      <c r="F188" s="678" t="n">
        <f aca="false">Adat!G129</f>
        <v>0</v>
      </c>
      <c r="G188" s="646" t="e">
        <f aca="false">(F188/$F$189)*100</f>
        <v>#DIV/0!</v>
      </c>
      <c r="H188" s="679" t="n">
        <f aca="false">Adat!I129</f>
        <v>0</v>
      </c>
      <c r="I188" s="646" t="e">
        <f aca="false">(H188/$H$189)*100</f>
        <v>#DIV/0!</v>
      </c>
      <c r="J188" s="619" t="str">
        <f aca="false">IF(F188=0,"",(H188/F188)*100)</f>
        <v/>
      </c>
    </row>
    <row r="189" customFormat="false" ht="15.75" hidden="false" customHeight="false" outlineLevel="0" collapsed="false">
      <c r="A189" s="688" t="s">
        <v>1237</v>
      </c>
      <c r="B189" s="689"/>
      <c r="C189" s="689"/>
      <c r="D189" s="689"/>
      <c r="E189" s="689"/>
      <c r="F189" s="690" t="n">
        <f aca="false">Adat!G104</f>
        <v>0</v>
      </c>
      <c r="G189" s="653" t="e">
        <f aca="false">(F189/$F$189)*100</f>
        <v>#DIV/0!</v>
      </c>
      <c r="H189" s="691" t="n">
        <f aca="false">Adat!I104</f>
        <v>0</v>
      </c>
      <c r="I189" s="653" t="e">
        <f aca="false">(H189/$H$189)*100</f>
        <v>#DIV/0!</v>
      </c>
      <c r="J189" s="632" t="str">
        <f aca="false">IF(F189=0,"",(H189/F189)*100)</f>
        <v/>
      </c>
    </row>
    <row r="190" customFormat="false" ht="15" hidden="false" customHeight="true" outlineLevel="0" collapsed="false"/>
    <row r="191" customFormat="false" ht="15" hidden="false" customHeight="true" outlineLevel="0" collapsed="false"/>
    <row r="192" customFormat="false" ht="15.75" hidden="false" customHeight="false" outlineLevel="0" collapsed="false">
      <c r="A192" s="130" t="s">
        <v>1238</v>
      </c>
      <c r="B192" s="11"/>
      <c r="C192" s="11"/>
      <c r="D192" s="11"/>
      <c r="E192" s="11"/>
      <c r="F192" s="11"/>
      <c r="G192" s="11"/>
      <c r="H192" s="11"/>
      <c r="I192" s="11"/>
      <c r="J192" s="11"/>
    </row>
    <row r="193" customFormat="false" ht="15.75" hidden="false" customHeight="false" outlineLevel="0" collapsed="false">
      <c r="A193" s="11"/>
      <c r="B193" s="11"/>
      <c r="C193" s="11"/>
      <c r="D193" s="11"/>
      <c r="E193" s="11"/>
      <c r="F193" s="11"/>
      <c r="G193" s="11"/>
      <c r="H193" s="11"/>
      <c r="I193" s="442" t="s">
        <v>768</v>
      </c>
      <c r="J193" s="442"/>
    </row>
    <row r="194" customFormat="false" ht="15" hidden="false" customHeight="true" outlineLevel="0" collapsed="false">
      <c r="A194" s="637" t="s">
        <v>1040</v>
      </c>
      <c r="B194" s="637"/>
      <c r="C194" s="637"/>
      <c r="D194" s="637"/>
      <c r="E194" s="637"/>
      <c r="F194" s="609" t="s">
        <v>17</v>
      </c>
      <c r="G194" s="609"/>
      <c r="H194" s="609" t="s">
        <v>70</v>
      </c>
      <c r="I194" s="609"/>
      <c r="J194" s="638" t="s">
        <v>1132</v>
      </c>
    </row>
    <row r="195" customFormat="false" ht="15" hidden="false" customHeight="true" outlineLevel="0" collapsed="false">
      <c r="A195" s="637"/>
      <c r="B195" s="637"/>
      <c r="C195" s="637"/>
      <c r="D195" s="637"/>
      <c r="E195" s="637"/>
      <c r="F195" s="639" t="s">
        <v>1133</v>
      </c>
      <c r="G195" s="639" t="s">
        <v>1134</v>
      </c>
      <c r="H195" s="639" t="s">
        <v>1135</v>
      </c>
      <c r="I195" s="639" t="s">
        <v>1134</v>
      </c>
      <c r="J195" s="638"/>
    </row>
    <row r="196" customFormat="false" ht="15.75" hidden="false" customHeight="false" outlineLevel="0" collapsed="false">
      <c r="A196" s="637"/>
      <c r="B196" s="637"/>
      <c r="C196" s="637"/>
      <c r="D196" s="637"/>
      <c r="E196" s="637"/>
      <c r="F196" s="639"/>
      <c r="G196" s="639"/>
      <c r="H196" s="639"/>
      <c r="I196" s="639"/>
      <c r="J196" s="638"/>
    </row>
    <row r="197" customFormat="false" ht="15" hidden="false" customHeight="false" outlineLevel="0" collapsed="false">
      <c r="A197" s="662" t="s">
        <v>1239</v>
      </c>
      <c r="B197" s="329"/>
      <c r="C197" s="329"/>
      <c r="D197" s="329"/>
      <c r="E197" s="329"/>
      <c r="F197" s="645" t="n">
        <f aca="false">Adat!G131</f>
        <v>0</v>
      </c>
      <c r="G197" s="672" t="str">
        <f aca="false">IF(F200=0,"",(F197/$F$200)*100)</f>
        <v/>
      </c>
      <c r="H197" s="645" t="n">
        <f aca="false">Adat!I131</f>
        <v>0</v>
      </c>
      <c r="I197" s="672" t="str">
        <f aca="false">IF(H200=0,"",(H197/$H$200)*100)</f>
        <v/>
      </c>
      <c r="J197" s="619" t="str">
        <f aca="false">IF(F197=0,"",(H197/F197)*100)</f>
        <v/>
      </c>
    </row>
    <row r="198" customFormat="false" ht="15" hidden="false" customHeight="false" outlineLevel="0" collapsed="false">
      <c r="A198" s="662" t="s">
        <v>1240</v>
      </c>
      <c r="B198" s="329"/>
      <c r="C198" s="329"/>
      <c r="D198" s="329"/>
      <c r="E198" s="329"/>
      <c r="F198" s="617" t="n">
        <f aca="false">Adat!G132</f>
        <v>0</v>
      </c>
      <c r="G198" s="692" t="str">
        <f aca="false">IF(F200=0,"",(F198/$F$200)*100)</f>
        <v/>
      </c>
      <c r="H198" s="617" t="n">
        <f aca="false">Adat!I132</f>
        <v>0</v>
      </c>
      <c r="I198" s="633" t="str">
        <f aca="false">IF(H200=0,"",(H198/$H$200)*100)</f>
        <v/>
      </c>
      <c r="J198" s="664" t="str">
        <f aca="false">IF(F198=0,"",(H198/F198)*100)</f>
        <v/>
      </c>
    </row>
    <row r="199" customFormat="false" ht="15.75" hidden="false" customHeight="false" outlineLevel="0" collapsed="false">
      <c r="A199" s="665" t="s">
        <v>1241</v>
      </c>
      <c r="B199" s="287"/>
      <c r="C199" s="287"/>
      <c r="D199" s="287"/>
      <c r="E199" s="287"/>
      <c r="F199" s="645" t="n">
        <f aca="false">Adat!G133</f>
        <v>0</v>
      </c>
      <c r="G199" s="666" t="str">
        <f aca="false">IF(F200=0,"",(F199/$F$200)*100)</f>
        <v/>
      </c>
      <c r="H199" s="645" t="n">
        <f aca="false">Adat!I133</f>
        <v>0</v>
      </c>
      <c r="I199" s="666" t="str">
        <f aca="false">IF(H200=0,"",(H199/$H$200)*100)</f>
        <v/>
      </c>
      <c r="J199" s="667" t="str">
        <f aca="false">IF(F199=0,"",(H199/F199)*100)</f>
        <v/>
      </c>
    </row>
    <row r="200" customFormat="false" ht="16.5" hidden="false" customHeight="false" outlineLevel="0" collapsed="false">
      <c r="A200" s="628" t="s">
        <v>1242</v>
      </c>
      <c r="B200" s="668"/>
      <c r="C200" s="668"/>
      <c r="D200" s="668"/>
      <c r="E200" s="668"/>
      <c r="F200" s="652" t="n">
        <f aca="false">Adat!G130</f>
        <v>0</v>
      </c>
      <c r="G200" s="653" t="str">
        <f aca="false">IF(F200=0,"",(F200/$F$200)*100)</f>
        <v/>
      </c>
      <c r="H200" s="652" t="n">
        <f aca="false">Adat!I130</f>
        <v>0</v>
      </c>
      <c r="I200" s="653" t="str">
        <f aca="false">IF(H200=0,"",(H200/$H$200)*100)</f>
        <v/>
      </c>
      <c r="J200" s="632" t="str">
        <f aca="false">IF(F200=0,"",(H200/F200)*100)</f>
        <v/>
      </c>
    </row>
  </sheetData>
  <mergeCells count="144">
    <mergeCell ref="A4:C4"/>
    <mergeCell ref="I6:J6"/>
    <mergeCell ref="A7:E9"/>
    <mergeCell ref="F7:G7"/>
    <mergeCell ref="H7:I7"/>
    <mergeCell ref="J7:J9"/>
    <mergeCell ref="F8:F9"/>
    <mergeCell ref="G8:G9"/>
    <mergeCell ref="H8:H9"/>
    <mergeCell ref="I8:I9"/>
    <mergeCell ref="A10:E10"/>
    <mergeCell ref="A11:E11"/>
    <mergeCell ref="A12:E12"/>
    <mergeCell ref="A13:E13"/>
    <mergeCell ref="A14:E14"/>
    <mergeCell ref="A15:E15"/>
    <mergeCell ref="A16:E16"/>
    <mergeCell ref="A17:E17"/>
    <mergeCell ref="A18:E18"/>
    <mergeCell ref="A19:E19"/>
    <mergeCell ref="A20:E20"/>
    <mergeCell ref="A25:C25"/>
    <mergeCell ref="I27:J27"/>
    <mergeCell ref="A28:E30"/>
    <mergeCell ref="F28:G28"/>
    <mergeCell ref="H28:I28"/>
    <mergeCell ref="J28:J30"/>
    <mergeCell ref="F29:F30"/>
    <mergeCell ref="G29:G30"/>
    <mergeCell ref="H29:H30"/>
    <mergeCell ref="I29:I30"/>
    <mergeCell ref="A31:E31"/>
    <mergeCell ref="A32:E32"/>
    <mergeCell ref="A33:E33"/>
    <mergeCell ref="A34:E34"/>
    <mergeCell ref="A35:E35"/>
    <mergeCell ref="A37:E37"/>
    <mergeCell ref="A38:E38"/>
    <mergeCell ref="A39:E39"/>
    <mergeCell ref="A40:E40"/>
    <mergeCell ref="A42:E42"/>
    <mergeCell ref="A43:E43"/>
    <mergeCell ref="A44:E44"/>
    <mergeCell ref="A45:E45"/>
    <mergeCell ref="A50:E50"/>
    <mergeCell ref="I51:J51"/>
    <mergeCell ref="A52:E54"/>
    <mergeCell ref="F52:G52"/>
    <mergeCell ref="H52:I52"/>
    <mergeCell ref="J52:J54"/>
    <mergeCell ref="F53:F54"/>
    <mergeCell ref="G53:G54"/>
    <mergeCell ref="H53:H54"/>
    <mergeCell ref="I53:I54"/>
    <mergeCell ref="A55:E55"/>
    <mergeCell ref="A56:E56"/>
    <mergeCell ref="A57:E57"/>
    <mergeCell ref="A58:E58"/>
    <mergeCell ref="A59:E59"/>
    <mergeCell ref="A60:E60"/>
    <mergeCell ref="A61:E61"/>
    <mergeCell ref="A62:E62"/>
    <mergeCell ref="A63:E63"/>
    <mergeCell ref="A71:E71"/>
    <mergeCell ref="A80:E80"/>
    <mergeCell ref="A85:E85"/>
    <mergeCell ref="I87:J87"/>
    <mergeCell ref="A88:E90"/>
    <mergeCell ref="F88:G88"/>
    <mergeCell ref="H88:I88"/>
    <mergeCell ref="J88:J90"/>
    <mergeCell ref="F89:F90"/>
    <mergeCell ref="G89:G90"/>
    <mergeCell ref="H89:H90"/>
    <mergeCell ref="I89:I90"/>
    <mergeCell ref="A91:E91"/>
    <mergeCell ref="A92:E92"/>
    <mergeCell ref="A93:E93"/>
    <mergeCell ref="A94:E94"/>
    <mergeCell ref="A95:E95"/>
    <mergeCell ref="A96:E96"/>
    <mergeCell ref="A97:E97"/>
    <mergeCell ref="A98:E98"/>
    <mergeCell ref="A99:E99"/>
    <mergeCell ref="A102:E102"/>
    <mergeCell ref="A103:E103"/>
    <mergeCell ref="A104:E104"/>
    <mergeCell ref="A105:E105"/>
    <mergeCell ref="A106:E106"/>
    <mergeCell ref="A108:E108"/>
    <mergeCell ref="A109:E109"/>
    <mergeCell ref="A110:E110"/>
    <mergeCell ref="A111:E111"/>
    <mergeCell ref="A112:E112"/>
    <mergeCell ref="A113:E113"/>
    <mergeCell ref="A114:E114"/>
    <mergeCell ref="A115:E115"/>
    <mergeCell ref="I119:J119"/>
    <mergeCell ref="A120:E122"/>
    <mergeCell ref="F120:G120"/>
    <mergeCell ref="H120:I120"/>
    <mergeCell ref="J120:J122"/>
    <mergeCell ref="F121:F122"/>
    <mergeCell ref="G121:G122"/>
    <mergeCell ref="H121:H122"/>
    <mergeCell ref="I121:I122"/>
    <mergeCell ref="I131:J131"/>
    <mergeCell ref="A132:E134"/>
    <mergeCell ref="F132:G132"/>
    <mergeCell ref="H132:I132"/>
    <mergeCell ref="J132:J134"/>
    <mergeCell ref="F133:F134"/>
    <mergeCell ref="G133:G134"/>
    <mergeCell ref="H133:H134"/>
    <mergeCell ref="I133:I134"/>
    <mergeCell ref="I146:J146"/>
    <mergeCell ref="A147:E149"/>
    <mergeCell ref="F147:G147"/>
    <mergeCell ref="H147:I147"/>
    <mergeCell ref="J147:J149"/>
    <mergeCell ref="F148:F149"/>
    <mergeCell ref="G148:G149"/>
    <mergeCell ref="H148:H149"/>
    <mergeCell ref="I148:I149"/>
    <mergeCell ref="A161:E163"/>
    <mergeCell ref="F161:G161"/>
    <mergeCell ref="H161:I161"/>
    <mergeCell ref="J161:J163"/>
    <mergeCell ref="F162:F163"/>
    <mergeCell ref="G162:G163"/>
    <mergeCell ref="H162:H163"/>
    <mergeCell ref="I162:I163"/>
    <mergeCell ref="A164:E164"/>
    <mergeCell ref="A187:E187"/>
    <mergeCell ref="A188:E188"/>
    <mergeCell ref="I193:J193"/>
    <mergeCell ref="A194:E196"/>
    <mergeCell ref="F194:G194"/>
    <mergeCell ref="H194:I194"/>
    <mergeCell ref="J194:J196"/>
    <mergeCell ref="F195:F196"/>
    <mergeCell ref="G195:G196"/>
    <mergeCell ref="H195:H196"/>
    <mergeCell ref="I195:I19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26" man="true" max="16383" min="0"/>
    <brk id="1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1" zeroHeight="false" outlineLevelRow="0" outlineLevelCol="0"/>
  <cols>
    <col collapsed="false" customWidth="true" hidden="false" outlineLevel="0" max="2" min="2" style="0" width="8.32"/>
    <col collapsed="false" customWidth="true" hidden="false" outlineLevel="0" max="3" min="3" style="0" width="14.44"/>
    <col collapsed="false" customWidth="true" hidden="false" outlineLevel="0" max="4" min="4" style="0" width="7.77"/>
    <col collapsed="false" customWidth="true" hidden="false" outlineLevel="0" max="5" min="5" style="0" width="7.43"/>
    <col collapsed="false" customWidth="true" hidden="false" outlineLevel="0" max="7" min="6" style="0" width="6.88"/>
    <col collapsed="false" customWidth="true" hidden="false" outlineLevel="0" max="8" min="8" style="0" width="7.99"/>
  </cols>
  <sheetData>
    <row r="1" customFormat="false" ht="14.1" hidden="false" customHeight="true" outlineLevel="0" collapsed="false">
      <c r="A1" s="65" t="str">
        <f aca="false">Adat!$E$13</f>
        <v>Első Próba Kft.</v>
      </c>
      <c r="B1" s="693"/>
      <c r="C1" s="694"/>
      <c r="D1" s="694"/>
      <c r="E1" s="694"/>
      <c r="F1" s="695"/>
      <c r="G1" s="695"/>
      <c r="H1" s="695"/>
    </row>
    <row r="2" customFormat="false" ht="14.1" hidden="false" customHeight="true" outlineLevel="0" collapsed="false">
      <c r="A2" s="65" t="str">
        <f aca="false">CONCATENATE("Üzleti év:   ",Adat!$E$17)</f>
        <v>Üzleti év:   2007</v>
      </c>
      <c r="B2" s="693"/>
      <c r="C2" s="694"/>
      <c r="D2" s="694"/>
      <c r="E2" s="694"/>
      <c r="F2" s="695"/>
      <c r="G2" s="695"/>
      <c r="H2" s="695"/>
    </row>
    <row r="3" customFormat="false" ht="14.1" hidden="false" customHeight="true" outlineLevel="0" collapsed="false">
      <c r="A3" s="693"/>
      <c r="B3" s="693"/>
      <c r="C3" s="694"/>
      <c r="D3" s="694"/>
      <c r="E3" s="694"/>
      <c r="F3" s="695"/>
      <c r="G3" s="695"/>
      <c r="H3" s="695"/>
    </row>
    <row r="4" customFormat="false" ht="14.1" hidden="false" customHeight="true" outlineLevel="0" collapsed="false">
      <c r="A4" s="696" t="s">
        <v>1243</v>
      </c>
      <c r="B4" s="696"/>
      <c r="C4" s="696"/>
      <c r="D4" s="696"/>
      <c r="E4" s="696"/>
      <c r="F4" s="696"/>
      <c r="G4" s="696"/>
      <c r="H4" s="696"/>
    </row>
    <row r="5" customFormat="false" ht="14.1" hidden="false" customHeight="true" outlineLevel="0" collapsed="false">
      <c r="A5" s="697"/>
      <c r="B5" s="697"/>
      <c r="C5" s="697"/>
      <c r="D5" s="697"/>
      <c r="E5" s="697"/>
      <c r="F5" s="697"/>
      <c r="G5" s="697"/>
      <c r="H5" s="697"/>
    </row>
    <row r="6" customFormat="false" ht="14.1" hidden="false" customHeight="true" outlineLevel="0" collapsed="false">
      <c r="A6" s="698"/>
      <c r="B6" s="693"/>
      <c r="C6" s="694"/>
      <c r="D6" s="694"/>
      <c r="E6" s="694"/>
      <c r="F6" s="695"/>
      <c r="G6" s="695"/>
      <c r="H6" s="695"/>
    </row>
    <row r="7" customFormat="false" ht="14.1" hidden="false" customHeight="true" outlineLevel="0" collapsed="false">
      <c r="A7" s="699" t="s">
        <v>1244</v>
      </c>
      <c r="B7" s="700"/>
      <c r="C7" s="701" t="s">
        <v>1245</v>
      </c>
      <c r="D7" s="702" t="s">
        <v>17</v>
      </c>
      <c r="E7" s="701" t="s">
        <v>70</v>
      </c>
      <c r="F7" s="703" t="s">
        <v>17</v>
      </c>
      <c r="G7" s="704" t="s">
        <v>70</v>
      </c>
      <c r="H7" s="705" t="s">
        <v>1246</v>
      </c>
    </row>
    <row r="8" customFormat="false" ht="14.1" hidden="false" customHeight="true" outlineLevel="0" collapsed="false">
      <c r="A8" s="706"/>
      <c r="B8" s="707"/>
      <c r="C8" s="708"/>
      <c r="D8" s="709"/>
      <c r="E8" s="708"/>
      <c r="F8" s="710"/>
      <c r="G8" s="711"/>
      <c r="H8" s="712"/>
    </row>
    <row r="9" customFormat="false" ht="14.1" hidden="false" customHeight="true" outlineLevel="0" collapsed="false">
      <c r="A9" s="713" t="s">
        <v>1247</v>
      </c>
      <c r="B9" s="713"/>
      <c r="C9" s="714" t="s">
        <v>1082</v>
      </c>
      <c r="D9" s="715" t="n">
        <f aca="false">Adat!G30</f>
        <v>0</v>
      </c>
      <c r="E9" s="716" t="n">
        <f aca="false">Adat!I30</f>
        <v>0</v>
      </c>
      <c r="F9" s="717" t="e">
        <f aca="false">D9/D10*100</f>
        <v>#DIV/0!</v>
      </c>
      <c r="G9" s="718" t="e">
        <f aca="false">E9/E10*100</f>
        <v>#DIV/0!</v>
      </c>
      <c r="H9" s="719" t="e">
        <f aca="false">G9/F9*100</f>
        <v>#DIV/0!</v>
      </c>
    </row>
    <row r="10" customFormat="false" ht="14.1" hidden="false" customHeight="true" outlineLevel="0" collapsed="false">
      <c r="A10" s="713"/>
      <c r="B10" s="713"/>
      <c r="C10" s="708" t="s">
        <v>1248</v>
      </c>
      <c r="D10" s="720" t="n">
        <f aca="false">Adat!G85</f>
        <v>0</v>
      </c>
      <c r="E10" s="721" t="n">
        <f aca="false">Adat!I85</f>
        <v>0</v>
      </c>
      <c r="F10" s="717"/>
      <c r="G10" s="718"/>
      <c r="H10" s="719"/>
    </row>
    <row r="11" customFormat="false" ht="14.1" hidden="false" customHeight="true" outlineLevel="0" collapsed="false">
      <c r="A11" s="713" t="s">
        <v>1249</v>
      </c>
      <c r="B11" s="713"/>
      <c r="C11" s="714" t="s">
        <v>1139</v>
      </c>
      <c r="D11" s="715" t="n">
        <f aca="false">Adat!G56</f>
        <v>0</v>
      </c>
      <c r="E11" s="716" t="n">
        <f aca="false">Adat!I56</f>
        <v>0</v>
      </c>
      <c r="F11" s="717" t="e">
        <f aca="false">D11/D12*100</f>
        <v>#DIV/0!</v>
      </c>
      <c r="G11" s="718" t="e">
        <f aca="false">E11/E12*100</f>
        <v>#DIV/0!</v>
      </c>
      <c r="H11" s="718" t="e">
        <f aca="false">G11/F11*100</f>
        <v>#DIV/0!</v>
      </c>
    </row>
    <row r="12" customFormat="false" ht="14.1" hidden="false" customHeight="true" outlineLevel="0" collapsed="false">
      <c r="A12" s="713"/>
      <c r="B12" s="713"/>
      <c r="C12" s="708" t="s">
        <v>1248</v>
      </c>
      <c r="D12" s="720" t="n">
        <f aca="false">Adat!G85</f>
        <v>0</v>
      </c>
      <c r="E12" s="721" t="n">
        <f aca="false">Adat!I85</f>
        <v>0</v>
      </c>
      <c r="F12" s="717"/>
      <c r="G12" s="718"/>
      <c r="H12" s="718"/>
    </row>
    <row r="13" customFormat="false" ht="14.1" hidden="false" customHeight="true" outlineLevel="0" collapsed="false">
      <c r="A13" s="722" t="s">
        <v>1250</v>
      </c>
      <c r="B13" s="722"/>
      <c r="C13" s="714" t="s">
        <v>637</v>
      </c>
      <c r="D13" s="715" t="n">
        <f aca="false">Adat!G89</f>
        <v>0</v>
      </c>
      <c r="E13" s="716" t="n">
        <f aca="false">Adat!I89</f>
        <v>0</v>
      </c>
      <c r="F13" s="717" t="e">
        <f aca="false">D13/D14*100</f>
        <v>#DIV/0!</v>
      </c>
      <c r="G13" s="718" t="e">
        <f aca="false">E13/E14*100</f>
        <v>#DIV/0!</v>
      </c>
      <c r="H13" s="718" t="e">
        <f aca="false">G13/F13*100</f>
        <v>#DIV/0!</v>
      </c>
    </row>
    <row r="14" customFormat="false" ht="14.1" hidden="false" customHeight="true" outlineLevel="0" collapsed="false">
      <c r="A14" s="722"/>
      <c r="B14" s="722"/>
      <c r="C14" s="708" t="s">
        <v>1082</v>
      </c>
      <c r="D14" s="723" t="n">
        <f aca="false">Adat!G30</f>
        <v>0</v>
      </c>
      <c r="E14" s="724" t="n">
        <f aca="false">Adat!I30</f>
        <v>0</v>
      </c>
      <c r="F14" s="717"/>
      <c r="G14" s="718"/>
      <c r="H14" s="718"/>
    </row>
    <row r="15" customFormat="false" ht="14.1" hidden="false" customHeight="true" outlineLevel="0" collapsed="false">
      <c r="A15" s="713" t="s">
        <v>1251</v>
      </c>
      <c r="B15" s="713"/>
      <c r="C15" s="714" t="s">
        <v>637</v>
      </c>
      <c r="D15" s="715" t="n">
        <f aca="false">Adat!G89</f>
        <v>0</v>
      </c>
      <c r="E15" s="716" t="n">
        <f aca="false">Adat!I89</f>
        <v>0</v>
      </c>
      <c r="F15" s="717" t="e">
        <f aca="false">D15/D16*100</f>
        <v>#DIV/0!</v>
      </c>
      <c r="G15" s="718" t="e">
        <f aca="false">E15/E16*100</f>
        <v>#DIV/0!</v>
      </c>
      <c r="H15" s="719" t="e">
        <f aca="false">G15/F15*100</f>
        <v>#DIV/0!</v>
      </c>
    </row>
    <row r="16" customFormat="false" ht="14.1" hidden="false" customHeight="true" outlineLevel="0" collapsed="false">
      <c r="A16" s="713"/>
      <c r="B16" s="713"/>
      <c r="C16" s="708" t="s">
        <v>1137</v>
      </c>
      <c r="D16" s="720" t="n">
        <f aca="false">Adat!G39</f>
        <v>0</v>
      </c>
      <c r="E16" s="721" t="n">
        <f aca="false">Adat!I39</f>
        <v>0</v>
      </c>
      <c r="F16" s="717"/>
      <c r="G16" s="718"/>
      <c r="H16" s="719"/>
    </row>
    <row r="17" customFormat="false" ht="14.1" hidden="false" customHeight="true" outlineLevel="0" collapsed="false">
      <c r="A17" s="713" t="s">
        <v>1252</v>
      </c>
      <c r="B17" s="713"/>
      <c r="C17" s="714" t="s">
        <v>637</v>
      </c>
      <c r="D17" s="715" t="n">
        <f aca="false">Adat!G89</f>
        <v>0</v>
      </c>
      <c r="E17" s="716" t="n">
        <f aca="false">Adat!I89</f>
        <v>0</v>
      </c>
      <c r="F17" s="717" t="e">
        <f aca="false">D17/D18*100</f>
        <v>#DIV/0!</v>
      </c>
      <c r="G17" s="718" t="e">
        <f aca="false">E17/E18*100</f>
        <v>#DIV/0!</v>
      </c>
      <c r="H17" s="719" t="e">
        <f aca="false">G17/F17*100</f>
        <v>#DIV/0!</v>
      </c>
    </row>
    <row r="18" customFormat="false" ht="14.1" hidden="false" customHeight="true" outlineLevel="0" collapsed="false">
      <c r="A18" s="713"/>
      <c r="B18" s="713"/>
      <c r="C18" s="708" t="s">
        <v>1047</v>
      </c>
      <c r="D18" s="720" t="n">
        <f aca="false">Adat!G85</f>
        <v>0</v>
      </c>
      <c r="E18" s="721" t="n">
        <f aca="false">Adat!I85</f>
        <v>0</v>
      </c>
      <c r="F18" s="717"/>
      <c r="G18" s="718"/>
      <c r="H18" s="719"/>
    </row>
    <row r="19" customFormat="false" ht="14.1" hidden="false" customHeight="true" outlineLevel="0" collapsed="false">
      <c r="A19" s="713" t="s">
        <v>1253</v>
      </c>
      <c r="B19" s="713"/>
      <c r="C19" s="714" t="s">
        <v>1254</v>
      </c>
      <c r="D19" s="715" t="n">
        <f aca="false">Adat!G118</f>
        <v>0</v>
      </c>
      <c r="E19" s="716" t="n">
        <f aca="false">Adat!I118</f>
        <v>0</v>
      </c>
      <c r="F19" s="717" t="e">
        <f aca="false">D19/D20*100</f>
        <v>#DIV/0!</v>
      </c>
      <c r="G19" s="718" t="e">
        <f aca="false">E19/E20*100</f>
        <v>#DIV/0!</v>
      </c>
      <c r="H19" s="719" t="e">
        <f aca="false">G19/F19*100</f>
        <v>#DIV/0!</v>
      </c>
    </row>
    <row r="20" customFormat="false" ht="14.1" hidden="false" customHeight="true" outlineLevel="0" collapsed="false">
      <c r="A20" s="713"/>
      <c r="B20" s="713"/>
      <c r="C20" s="708" t="s">
        <v>1047</v>
      </c>
      <c r="D20" s="720" t="n">
        <f aca="false">Adat!G85</f>
        <v>0</v>
      </c>
      <c r="E20" s="721" t="n">
        <f aca="false">Adat!I85</f>
        <v>0</v>
      </c>
      <c r="F20" s="717"/>
      <c r="G20" s="718"/>
      <c r="H20" s="719"/>
    </row>
    <row r="21" customFormat="false" ht="14.1" hidden="false" customHeight="true" outlineLevel="0" collapsed="false">
      <c r="A21" s="725" t="s">
        <v>1255</v>
      </c>
      <c r="B21" s="725"/>
      <c r="C21" s="726" t="s">
        <v>1256</v>
      </c>
      <c r="D21" s="727" t="n">
        <f aca="false">Adat!G109</f>
        <v>0</v>
      </c>
      <c r="E21" s="728" t="n">
        <f aca="false">Adat!I109</f>
        <v>0</v>
      </c>
      <c r="F21" s="729" t="e">
        <f aca="false">D21/D22*100</f>
        <v>#DIV/0!</v>
      </c>
      <c r="G21" s="730" t="e">
        <f aca="false">E21/E22*100</f>
        <v>#DIV/0!</v>
      </c>
      <c r="H21" s="731" t="e">
        <f aca="false">IF(F21=0,"",G21/F21*100)</f>
        <v>#DIV/0!</v>
      </c>
    </row>
    <row r="22" customFormat="false" ht="14.1" hidden="false" customHeight="true" outlineLevel="0" collapsed="false">
      <c r="A22" s="725"/>
      <c r="B22" s="725"/>
      <c r="C22" s="732" t="s">
        <v>1047</v>
      </c>
      <c r="D22" s="720" t="n">
        <f aca="false">Adat!G85</f>
        <v>0</v>
      </c>
      <c r="E22" s="721" t="n">
        <f aca="false">Adat!I85</f>
        <v>0</v>
      </c>
      <c r="F22" s="729"/>
      <c r="G22" s="730"/>
      <c r="H22" s="731"/>
    </row>
    <row r="23" customFormat="false" ht="14.1" hidden="false" customHeight="true" outlineLevel="0" collapsed="false">
      <c r="A23" s="713" t="s">
        <v>1257</v>
      </c>
      <c r="B23" s="713"/>
      <c r="C23" s="714" t="s">
        <v>641</v>
      </c>
      <c r="D23" s="715" t="n">
        <f aca="false">Adat!G104</f>
        <v>0</v>
      </c>
      <c r="E23" s="716" t="n">
        <f aca="false">Adat!I104</f>
        <v>0</v>
      </c>
      <c r="F23" s="717" t="e">
        <f aca="false">D23/D24*100</f>
        <v>#DIV/0!</v>
      </c>
      <c r="G23" s="718" t="e">
        <f aca="false">E23/E24*100</f>
        <v>#DIV/0!</v>
      </c>
      <c r="H23" s="719" t="e">
        <f aca="false">G23/F23*100</f>
        <v>#DIV/0!</v>
      </c>
    </row>
    <row r="24" customFormat="false" ht="14.1" hidden="false" customHeight="true" outlineLevel="0" collapsed="false">
      <c r="A24" s="713"/>
      <c r="B24" s="713"/>
      <c r="C24" s="708" t="s">
        <v>1047</v>
      </c>
      <c r="D24" s="720" t="n">
        <f aca="false">Adat!G85</f>
        <v>0</v>
      </c>
      <c r="E24" s="721" t="n">
        <f aca="false">Adat!I85</f>
        <v>0</v>
      </c>
      <c r="F24" s="717"/>
      <c r="G24" s="718"/>
      <c r="H24" s="719"/>
    </row>
    <row r="25" customFormat="false" ht="14.1" hidden="false" customHeight="true" outlineLevel="0" collapsed="false">
      <c r="A25" s="693"/>
      <c r="B25" s="693"/>
      <c r="C25" s="694"/>
      <c r="D25" s="694"/>
      <c r="E25" s="694"/>
      <c r="F25" s="695"/>
      <c r="G25" s="695"/>
      <c r="H25" s="695"/>
    </row>
    <row r="26" customFormat="false" ht="14.1" hidden="false" customHeight="true" outlineLevel="0" collapsed="false">
      <c r="A26" s="693"/>
      <c r="B26" s="693"/>
      <c r="C26" s="694"/>
      <c r="D26" s="694"/>
      <c r="E26" s="694"/>
      <c r="F26" s="695"/>
      <c r="G26" s="695"/>
      <c r="H26" s="695"/>
    </row>
    <row r="27" customFormat="false" ht="14.1" hidden="false" customHeight="true" outlineLevel="0" collapsed="false">
      <c r="A27" s="693"/>
      <c r="B27" s="693"/>
      <c r="C27" s="694"/>
      <c r="D27" s="694"/>
      <c r="E27" s="694"/>
      <c r="F27" s="695"/>
      <c r="G27" s="695"/>
      <c r="H27" s="695"/>
    </row>
    <row r="28" customFormat="false" ht="14.1" hidden="false" customHeight="true" outlineLevel="0" collapsed="false">
      <c r="A28" s="696" t="s">
        <v>1258</v>
      </c>
      <c r="B28" s="696"/>
      <c r="C28" s="696"/>
      <c r="D28" s="696"/>
      <c r="E28" s="696"/>
      <c r="F28" s="696"/>
      <c r="G28" s="696"/>
      <c r="H28" s="696"/>
    </row>
    <row r="29" customFormat="false" ht="14.1" hidden="false" customHeight="true" outlineLevel="0" collapsed="false">
      <c r="A29" s="693"/>
      <c r="B29" s="693"/>
      <c r="C29" s="698"/>
      <c r="D29" s="694"/>
      <c r="E29" s="694"/>
      <c r="F29" s="695"/>
      <c r="G29" s="695"/>
      <c r="H29" s="695"/>
    </row>
    <row r="30" customFormat="false" ht="14.1" hidden="false" customHeight="true" outlineLevel="0" collapsed="false">
      <c r="A30" s="693"/>
      <c r="B30" s="693"/>
      <c r="C30" s="698"/>
      <c r="D30" s="694"/>
      <c r="E30" s="694"/>
      <c r="F30" s="695"/>
      <c r="G30" s="695"/>
      <c r="H30" s="695"/>
    </row>
    <row r="31" customFormat="false" ht="14.1" hidden="false" customHeight="true" outlineLevel="0" collapsed="false">
      <c r="A31" s="733" t="s">
        <v>1244</v>
      </c>
      <c r="B31" s="734"/>
      <c r="C31" s="701" t="s">
        <v>1245</v>
      </c>
      <c r="D31" s="702" t="s">
        <v>17</v>
      </c>
      <c r="E31" s="701" t="s">
        <v>70</v>
      </c>
      <c r="F31" s="703" t="s">
        <v>17</v>
      </c>
      <c r="G31" s="704" t="s">
        <v>70</v>
      </c>
      <c r="H31" s="705" t="s">
        <v>1246</v>
      </c>
    </row>
    <row r="32" customFormat="false" ht="14.1" hidden="false" customHeight="true" outlineLevel="0" collapsed="false">
      <c r="A32" s="706"/>
      <c r="B32" s="735"/>
      <c r="C32" s="708"/>
      <c r="D32" s="709"/>
      <c r="E32" s="708"/>
      <c r="F32" s="710"/>
      <c r="G32" s="711"/>
      <c r="H32" s="712"/>
    </row>
    <row r="33" customFormat="false" ht="14.1" hidden="false" customHeight="true" outlineLevel="0" collapsed="false">
      <c r="A33" s="722" t="s">
        <v>1259</v>
      </c>
      <c r="B33" s="722"/>
      <c r="C33" s="714" t="s">
        <v>1260</v>
      </c>
      <c r="D33" s="715" t="n">
        <f aca="false">Adat!G142</f>
        <v>0</v>
      </c>
      <c r="E33" s="716" t="n">
        <f aca="false">Adat!I142</f>
        <v>0</v>
      </c>
      <c r="F33" s="717" t="e">
        <f aca="false">D33/D34</f>
        <v>#DIV/0!</v>
      </c>
      <c r="G33" s="718" t="e">
        <f aca="false">E33/E34</f>
        <v>#DIV/0!</v>
      </c>
      <c r="H33" s="719" t="e">
        <f aca="false">G33/F33*100</f>
        <v>#DIV/0!</v>
      </c>
    </row>
    <row r="34" customFormat="false" ht="14.1" hidden="false" customHeight="true" outlineLevel="0" collapsed="false">
      <c r="A34" s="722"/>
      <c r="B34" s="722"/>
      <c r="C34" s="708" t="s">
        <v>1248</v>
      </c>
      <c r="D34" s="720" t="n">
        <f aca="false">Adat!G85</f>
        <v>0</v>
      </c>
      <c r="E34" s="721" t="n">
        <f aca="false">Adat!I85</f>
        <v>0</v>
      </c>
      <c r="F34" s="717"/>
      <c r="G34" s="718"/>
      <c r="H34" s="719"/>
    </row>
    <row r="35" customFormat="false" ht="14.1" hidden="false" customHeight="true" outlineLevel="0" collapsed="false">
      <c r="A35" s="736" t="s">
        <v>1261</v>
      </c>
      <c r="B35" s="736"/>
      <c r="C35" s="726" t="s">
        <v>1260</v>
      </c>
      <c r="D35" s="727" t="n">
        <f aca="false">Adat!G142</f>
        <v>0</v>
      </c>
      <c r="E35" s="728" t="n">
        <f aca="false">Adat!I142</f>
        <v>0</v>
      </c>
      <c r="F35" s="729" t="e">
        <f aca="false">D35/D36</f>
        <v>#DIV/0!</v>
      </c>
      <c r="G35" s="730" t="e">
        <f aca="false">E35/E36</f>
        <v>#DIV/0!</v>
      </c>
      <c r="H35" s="731" t="e">
        <f aca="false">G35/F35*100</f>
        <v>#DIV/0!</v>
      </c>
    </row>
    <row r="36" customFormat="false" ht="14.1" hidden="false" customHeight="true" outlineLevel="0" collapsed="false">
      <c r="A36" s="736"/>
      <c r="B36" s="736"/>
      <c r="C36" s="732" t="s">
        <v>1137</v>
      </c>
      <c r="D36" s="737" t="n">
        <f aca="false">Adat!G39</f>
        <v>0</v>
      </c>
      <c r="E36" s="738" t="n">
        <f aca="false">Adat!I39</f>
        <v>0</v>
      </c>
      <c r="F36" s="729"/>
      <c r="G36" s="730"/>
      <c r="H36" s="731"/>
    </row>
    <row r="37" customFormat="false" ht="14.1" hidden="false" customHeight="true" outlineLevel="0" collapsed="false">
      <c r="A37" s="739" t="s">
        <v>1262</v>
      </c>
      <c r="B37" s="739"/>
      <c r="C37" s="714" t="s">
        <v>1260</v>
      </c>
      <c r="D37" s="715" t="n">
        <f aca="false">Adat!G142</f>
        <v>0</v>
      </c>
      <c r="E37" s="716" t="n">
        <f aca="false">Adat!I142</f>
        <v>0</v>
      </c>
      <c r="F37" s="717" t="e">
        <f aca="false">D37/D38</f>
        <v>#DIV/0!</v>
      </c>
      <c r="G37" s="718" t="e">
        <f aca="false">E37/E38</f>
        <v>#DIV/0!</v>
      </c>
      <c r="H37" s="719" t="e">
        <f aca="false">G37/F37*100</f>
        <v>#DIV/0!</v>
      </c>
    </row>
    <row r="38" customFormat="false" ht="14.1" hidden="false" customHeight="true" outlineLevel="0" collapsed="false">
      <c r="A38" s="739"/>
      <c r="B38" s="739"/>
      <c r="C38" s="708" t="s">
        <v>1263</v>
      </c>
      <c r="D38" s="720" t="n">
        <f aca="false">(Adat!G57+Adat!J57)/2</f>
        <v>0</v>
      </c>
      <c r="E38" s="721" t="n">
        <f aca="false">(Adat!G57+Adat!I57)/2</f>
        <v>0</v>
      </c>
      <c r="F38" s="717"/>
      <c r="G38" s="718"/>
      <c r="H38" s="719"/>
    </row>
    <row r="39" customFormat="false" ht="14.1" hidden="false" customHeight="true" outlineLevel="0" collapsed="false">
      <c r="A39" s="722" t="s">
        <v>1264</v>
      </c>
      <c r="B39" s="722"/>
      <c r="C39" s="714" t="s">
        <v>1260</v>
      </c>
      <c r="D39" s="715" t="n">
        <f aca="false">Adat!G142</f>
        <v>0</v>
      </c>
      <c r="E39" s="716" t="n">
        <f aca="false">Adat!I142</f>
        <v>0</v>
      </c>
      <c r="F39" s="717" t="e">
        <f aca="false">D39/D40</f>
        <v>#DIV/0!</v>
      </c>
      <c r="G39" s="718" t="e">
        <f aca="false">E39/E40</f>
        <v>#DIV/0!</v>
      </c>
      <c r="H39" s="719" t="e">
        <f aca="false">G39/F39*100</f>
        <v>#DIV/0!</v>
      </c>
    </row>
    <row r="40" customFormat="false" ht="14.1" hidden="false" customHeight="true" outlineLevel="0" collapsed="false">
      <c r="A40" s="722"/>
      <c r="B40" s="722"/>
      <c r="C40" s="708" t="s">
        <v>637</v>
      </c>
      <c r="D40" s="720" t="n">
        <f aca="false">Adat!G89</f>
        <v>0</v>
      </c>
      <c r="E40" s="721" t="n">
        <f aca="false">Adat!I89</f>
        <v>0</v>
      </c>
      <c r="F40" s="717"/>
      <c r="G40" s="718"/>
      <c r="H40" s="719"/>
    </row>
    <row r="41" customFormat="false" ht="14.1" hidden="false" customHeight="true" outlineLevel="0" collapsed="false">
      <c r="A41" s="693"/>
      <c r="B41" s="693"/>
      <c r="C41" s="694"/>
      <c r="D41" s="694"/>
      <c r="E41" s="694"/>
      <c r="F41" s="695"/>
      <c r="G41" s="695"/>
      <c r="H41" s="695"/>
    </row>
  </sheetData>
  <mergeCells count="50">
    <mergeCell ref="A4:H4"/>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17:B18"/>
    <mergeCell ref="F17:F18"/>
    <mergeCell ref="G17:G18"/>
    <mergeCell ref="H17:H18"/>
    <mergeCell ref="A19:B20"/>
    <mergeCell ref="F19:F20"/>
    <mergeCell ref="G19:G20"/>
    <mergeCell ref="H19:H20"/>
    <mergeCell ref="A21:B22"/>
    <mergeCell ref="F21:F22"/>
    <mergeCell ref="G21:G22"/>
    <mergeCell ref="H21:H22"/>
    <mergeCell ref="A23:B24"/>
    <mergeCell ref="F23:F24"/>
    <mergeCell ref="G23:G24"/>
    <mergeCell ref="H23:H24"/>
    <mergeCell ref="A28:H28"/>
    <mergeCell ref="A33:B34"/>
    <mergeCell ref="F33:F34"/>
    <mergeCell ref="G33:G34"/>
    <mergeCell ref="H33:H34"/>
    <mergeCell ref="A35:B36"/>
    <mergeCell ref="F35:F36"/>
    <mergeCell ref="G35:G36"/>
    <mergeCell ref="H35:H36"/>
    <mergeCell ref="A37:B38"/>
    <mergeCell ref="F37:F38"/>
    <mergeCell ref="G37:G38"/>
    <mergeCell ref="H37:H38"/>
    <mergeCell ref="A39:B40"/>
    <mergeCell ref="F39:F40"/>
    <mergeCell ref="G39:G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3" style="0" width="18.65"/>
    <col collapsed="false" customWidth="true" hidden="false" outlineLevel="0" max="4" min="4" style="0" width="7.43"/>
    <col collapsed="false" customWidth="true" hidden="false" outlineLevel="0" max="5" min="5" style="0" width="7.99"/>
    <col collapsed="false" customWidth="true" hidden="false" outlineLevel="0" max="6" min="6" style="0" width="6.21"/>
    <col collapsed="false" customWidth="true" hidden="false" outlineLevel="0" max="7" min="7" style="0" width="6.44"/>
    <col collapsed="false" customWidth="true" hidden="false" outlineLevel="0" max="8" min="8" style="0" width="6.55"/>
  </cols>
  <sheetData>
    <row r="1" customFormat="false" ht="15" hidden="false" customHeight="false" outlineLevel="0" collapsed="false">
      <c r="A1" s="65" t="str">
        <f aca="false">Adat!$E$13</f>
        <v>Első Próba Kft.</v>
      </c>
      <c r="B1" s="693"/>
      <c r="C1" s="694"/>
      <c r="D1" s="694"/>
      <c r="E1" s="694"/>
      <c r="F1" s="694"/>
      <c r="G1" s="694"/>
      <c r="H1" s="694"/>
    </row>
    <row r="2" customFormat="false" ht="15" hidden="false" customHeight="false" outlineLevel="0" collapsed="false">
      <c r="A2" s="65" t="str">
        <f aca="false">CONCATENATE("Üzleti év:   ",Adat!$E$17)</f>
        <v>Üzleti év:   2007</v>
      </c>
      <c r="B2" s="693"/>
      <c r="C2" s="694"/>
      <c r="D2" s="694"/>
      <c r="E2" s="694"/>
      <c r="F2" s="694"/>
      <c r="G2" s="694"/>
      <c r="H2" s="694"/>
    </row>
    <row r="3" customFormat="false" ht="15" hidden="false" customHeight="false" outlineLevel="0" collapsed="false">
      <c r="A3" s="693"/>
      <c r="B3" s="693"/>
      <c r="C3" s="694"/>
      <c r="D3" s="694"/>
      <c r="E3" s="694"/>
      <c r="F3" s="694"/>
      <c r="G3" s="694"/>
      <c r="H3" s="694"/>
    </row>
    <row r="4" customFormat="false" ht="15" hidden="false" customHeight="false" outlineLevel="0" collapsed="false">
      <c r="A4" s="693"/>
      <c r="B4" s="693"/>
      <c r="C4" s="98" t="s">
        <v>1265</v>
      </c>
      <c r="D4" s="694"/>
      <c r="E4" s="694"/>
      <c r="F4" s="694"/>
      <c r="G4" s="694"/>
      <c r="H4" s="694"/>
    </row>
    <row r="5" customFormat="false" ht="15" hidden="false" customHeight="false" outlineLevel="0" collapsed="false">
      <c r="A5" s="693"/>
      <c r="B5" s="693"/>
      <c r="C5" s="697"/>
      <c r="D5" s="694"/>
      <c r="E5" s="694"/>
      <c r="F5" s="694"/>
      <c r="G5" s="694"/>
      <c r="H5" s="694"/>
    </row>
    <row r="6" customFormat="false" ht="15" hidden="false" customHeight="false" outlineLevel="0" collapsed="false">
      <c r="A6" s="693"/>
      <c r="B6" s="693"/>
      <c r="C6" s="697"/>
      <c r="D6" s="694"/>
      <c r="E6" s="694"/>
      <c r="F6" s="694"/>
      <c r="G6" s="694"/>
      <c r="H6" s="694"/>
    </row>
    <row r="7" customFormat="false" ht="15" hidden="false" customHeight="false" outlineLevel="0" collapsed="false">
      <c r="A7" s="699" t="s">
        <v>1244</v>
      </c>
      <c r="B7" s="734"/>
      <c r="C7" s="701" t="s">
        <v>1245</v>
      </c>
      <c r="D7" s="702" t="s">
        <v>17</v>
      </c>
      <c r="E7" s="701" t="s">
        <v>70</v>
      </c>
      <c r="F7" s="703" t="s">
        <v>17</v>
      </c>
      <c r="G7" s="704" t="s">
        <v>70</v>
      </c>
      <c r="H7" s="705" t="s">
        <v>1246</v>
      </c>
    </row>
    <row r="8" customFormat="false" ht="15" hidden="false" customHeight="false" outlineLevel="0" collapsed="false">
      <c r="A8" s="706"/>
      <c r="B8" s="735"/>
      <c r="C8" s="708"/>
      <c r="D8" s="709"/>
      <c r="E8" s="708"/>
      <c r="F8" s="710"/>
      <c r="G8" s="711"/>
      <c r="H8" s="712"/>
    </row>
    <row r="9" customFormat="false" ht="15" hidden="false" customHeight="true" outlineLevel="0" collapsed="false">
      <c r="A9" s="736" t="s">
        <v>1266</v>
      </c>
      <c r="B9" s="736"/>
      <c r="C9" s="726" t="s">
        <v>1139</v>
      </c>
      <c r="D9" s="727" t="n">
        <f aca="false">Adat!G56</f>
        <v>0</v>
      </c>
      <c r="E9" s="728" t="n">
        <f aca="false">Adat!I56</f>
        <v>0</v>
      </c>
      <c r="F9" s="729" t="e">
        <f aca="false">D9/D10*100</f>
        <v>#DIV/0!</v>
      </c>
      <c r="G9" s="730" t="e">
        <f aca="false">E9/E10*100</f>
        <v>#DIV/0!</v>
      </c>
      <c r="H9" s="731" t="e">
        <f aca="false">G9/F9*100</f>
        <v>#DIV/0!</v>
      </c>
    </row>
    <row r="10" customFormat="false" ht="15" hidden="false" customHeight="false" outlineLevel="0" collapsed="false">
      <c r="A10" s="736"/>
      <c r="B10" s="736"/>
      <c r="C10" s="732" t="s">
        <v>1152</v>
      </c>
      <c r="D10" s="737" t="n">
        <f aca="false">Adat!G118</f>
        <v>0</v>
      </c>
      <c r="E10" s="738" t="n">
        <f aca="false">Adat!I118</f>
        <v>0</v>
      </c>
      <c r="F10" s="729"/>
      <c r="G10" s="730"/>
      <c r="H10" s="731"/>
    </row>
    <row r="11" customFormat="false" ht="15" hidden="false" customHeight="true" outlineLevel="0" collapsed="false">
      <c r="A11" s="722" t="s">
        <v>1267</v>
      </c>
      <c r="B11" s="722"/>
      <c r="C11" s="714" t="s">
        <v>1268</v>
      </c>
      <c r="D11" s="715" t="n">
        <f aca="false">Adat!G56-Adat!G57</f>
        <v>0</v>
      </c>
      <c r="E11" s="716" t="n">
        <f aca="false">Adat!I56-Adat!I57</f>
        <v>0</v>
      </c>
      <c r="F11" s="717" t="e">
        <f aca="false">D11/D12*100</f>
        <v>#DIV/0!</v>
      </c>
      <c r="G11" s="718" t="e">
        <f aca="false">E11/E12*100</f>
        <v>#DIV/0!</v>
      </c>
      <c r="H11" s="719" t="e">
        <f aca="false">G11/F11*100</f>
        <v>#DIV/0!</v>
      </c>
    </row>
    <row r="12" customFormat="false" ht="15" hidden="false" customHeight="false" outlineLevel="0" collapsed="false">
      <c r="A12" s="722"/>
      <c r="B12" s="722"/>
      <c r="C12" s="708" t="s">
        <v>1152</v>
      </c>
      <c r="D12" s="720" t="n">
        <f aca="false">Adat!G118</f>
        <v>0</v>
      </c>
      <c r="E12" s="721" t="n">
        <f aca="false">Adat!I118</f>
        <v>0</v>
      </c>
      <c r="F12" s="717"/>
      <c r="G12" s="718"/>
      <c r="H12" s="719"/>
    </row>
    <row r="13" customFormat="false" ht="15" hidden="false" customHeight="true" outlineLevel="0" collapsed="false">
      <c r="A13" s="740" t="s">
        <v>1269</v>
      </c>
      <c r="B13" s="740"/>
      <c r="C13" s="714" t="s">
        <v>1270</v>
      </c>
      <c r="D13" s="715" t="n">
        <f aca="false">Adat!G78+Adat!G72</f>
        <v>0</v>
      </c>
      <c r="E13" s="716" t="n">
        <f aca="false">Adat!I78+Adat!I72</f>
        <v>0</v>
      </c>
      <c r="F13" s="717" t="e">
        <f aca="false">D13/D14*100</f>
        <v>#DIV/0!</v>
      </c>
      <c r="G13" s="718" t="e">
        <f aca="false">E13/E14*100</f>
        <v>#DIV/0!</v>
      </c>
      <c r="H13" s="719" t="e">
        <f aca="false">G13/F13*100</f>
        <v>#DIV/0!</v>
      </c>
    </row>
    <row r="14" customFormat="false" ht="15" hidden="false" customHeight="false" outlineLevel="0" collapsed="false">
      <c r="A14" s="740"/>
      <c r="B14" s="740"/>
      <c r="C14" s="708" t="s">
        <v>1152</v>
      </c>
      <c r="D14" s="720" t="n">
        <f aca="false">Adat!G118</f>
        <v>0</v>
      </c>
      <c r="E14" s="721" t="n">
        <f aca="false">Adat!I118</f>
        <v>0</v>
      </c>
      <c r="F14" s="717"/>
      <c r="G14" s="718"/>
      <c r="H14" s="719"/>
    </row>
    <row r="15" customFormat="false" ht="15" hidden="false" customHeight="true" outlineLevel="0" collapsed="false">
      <c r="A15" s="741" t="s">
        <v>1271</v>
      </c>
      <c r="B15" s="741"/>
      <c r="C15" s="726" t="s">
        <v>630</v>
      </c>
      <c r="D15" s="727" t="n">
        <f aca="false">Adat!G78</f>
        <v>0</v>
      </c>
      <c r="E15" s="728" t="n">
        <f aca="false">Adat!I78</f>
        <v>0</v>
      </c>
      <c r="F15" s="742" t="e">
        <f aca="false">D15/D16*100</f>
        <v>#DIV/0!</v>
      </c>
      <c r="G15" s="743" t="e">
        <f aca="false">E15/E16*100</f>
        <v>#DIV/0!</v>
      </c>
      <c r="H15" s="744" t="e">
        <f aca="false">G15/F15*100</f>
        <v>#DIV/0!</v>
      </c>
    </row>
    <row r="16" customFormat="false" ht="15" hidden="false" customHeight="false" outlineLevel="0" collapsed="false">
      <c r="A16" s="741"/>
      <c r="B16" s="741"/>
      <c r="C16" s="708" t="s">
        <v>1152</v>
      </c>
      <c r="D16" s="720" t="n">
        <f aca="false">Adat!G118</f>
        <v>0</v>
      </c>
      <c r="E16" s="721" t="n">
        <f aca="false">Adat!I118</f>
        <v>0</v>
      </c>
      <c r="F16" s="742"/>
      <c r="G16" s="743"/>
      <c r="H16" s="744"/>
    </row>
    <row r="17" customFormat="false" ht="15" hidden="false" customHeight="false" outlineLevel="0" collapsed="false">
      <c r="A17" s="745"/>
      <c r="B17" s="745"/>
      <c r="C17" s="746"/>
      <c r="D17" s="737"/>
      <c r="E17" s="737"/>
      <c r="F17" s="729"/>
      <c r="G17" s="729"/>
      <c r="H17" s="729"/>
    </row>
    <row r="18" customFormat="false" ht="15" hidden="false" customHeight="false" outlineLevel="0" collapsed="false">
      <c r="A18" s="745"/>
      <c r="B18" s="745"/>
      <c r="C18" s="746"/>
      <c r="D18" s="737"/>
      <c r="E18" s="737"/>
      <c r="F18" s="729"/>
      <c r="G18" s="729"/>
      <c r="H18" s="729"/>
    </row>
    <row r="19" customFormat="false" ht="15" hidden="false" customHeight="false" outlineLevel="0" collapsed="false">
      <c r="A19" s="693"/>
      <c r="B19" s="693"/>
      <c r="C19" s="694"/>
      <c r="D19" s="694"/>
      <c r="E19" s="694"/>
      <c r="F19" s="694"/>
      <c r="G19" s="694"/>
      <c r="H19" s="694"/>
    </row>
    <row r="20" customFormat="false" ht="15" hidden="false" customHeight="false" outlineLevel="0" collapsed="false">
      <c r="A20" s="693"/>
      <c r="B20" s="693"/>
      <c r="C20" s="98" t="s">
        <v>1272</v>
      </c>
      <c r="D20" s="694"/>
      <c r="E20" s="694"/>
      <c r="F20" s="694"/>
      <c r="G20" s="694"/>
      <c r="H20" s="694"/>
    </row>
    <row r="21" customFormat="false" ht="15" hidden="false" customHeight="false" outlineLevel="0" collapsed="false">
      <c r="A21" s="693"/>
      <c r="B21" s="693"/>
      <c r="C21" s="694"/>
      <c r="D21" s="694"/>
      <c r="E21" s="694"/>
      <c r="F21" s="694"/>
      <c r="G21" s="694"/>
      <c r="H21" s="694"/>
    </row>
    <row r="22" customFormat="false" ht="15" hidden="false" customHeight="false" outlineLevel="0" collapsed="false">
      <c r="A22" s="693"/>
      <c r="B22" s="693"/>
      <c r="C22" s="694"/>
      <c r="D22" s="694"/>
      <c r="E22" s="694"/>
      <c r="F22" s="694"/>
      <c r="G22" s="694"/>
      <c r="H22" s="694"/>
    </row>
    <row r="23" customFormat="false" ht="15" hidden="false" customHeight="false" outlineLevel="0" collapsed="false">
      <c r="A23" s="693"/>
      <c r="B23" s="693"/>
      <c r="C23" s="694"/>
      <c r="D23" s="694"/>
      <c r="E23" s="694"/>
      <c r="F23" s="694"/>
      <c r="G23" s="694"/>
      <c r="H23" s="694"/>
    </row>
    <row r="24" customFormat="false" ht="15" hidden="false" customHeight="false" outlineLevel="0" collapsed="false">
      <c r="A24" s="699" t="s">
        <v>1244</v>
      </c>
      <c r="B24" s="734"/>
      <c r="C24" s="701" t="s">
        <v>1245</v>
      </c>
      <c r="D24" s="702" t="s">
        <v>17</v>
      </c>
      <c r="E24" s="701" t="s">
        <v>70</v>
      </c>
      <c r="F24" s="703" t="s">
        <v>17</v>
      </c>
      <c r="G24" s="704" t="s">
        <v>70</v>
      </c>
      <c r="H24" s="705" t="s">
        <v>1246</v>
      </c>
    </row>
    <row r="25" customFormat="false" ht="15" hidden="false" customHeight="false" outlineLevel="0" collapsed="false">
      <c r="A25" s="706"/>
      <c r="B25" s="735"/>
      <c r="C25" s="708"/>
      <c r="D25" s="709"/>
      <c r="E25" s="708"/>
      <c r="F25" s="710"/>
      <c r="G25" s="711"/>
      <c r="H25" s="712"/>
    </row>
    <row r="26" customFormat="false" ht="15" hidden="false" customHeight="true" outlineLevel="0" collapsed="false">
      <c r="A26" s="739" t="s">
        <v>1273</v>
      </c>
      <c r="B26" s="739"/>
      <c r="C26" s="726" t="s">
        <v>622</v>
      </c>
      <c r="D26" s="727" t="n">
        <f aca="false">Adat!G64</f>
        <v>0</v>
      </c>
      <c r="E26" s="728" t="n">
        <f aca="false">Adat!I64</f>
        <v>0</v>
      </c>
      <c r="F26" s="729" t="e">
        <f aca="false">D26/D27*100</f>
        <v>#DIV/0!</v>
      </c>
      <c r="G26" s="730" t="e">
        <f aca="false">E26/E27*100</f>
        <v>#DIV/0!</v>
      </c>
      <c r="H26" s="731" t="e">
        <f aca="false">G26/F26*100</f>
        <v>#DIV/0!</v>
      </c>
    </row>
    <row r="27" customFormat="false" ht="15" hidden="false" customHeight="false" outlineLevel="0" collapsed="false">
      <c r="A27" s="739"/>
      <c r="B27" s="739"/>
      <c r="C27" s="732" t="s">
        <v>1152</v>
      </c>
      <c r="D27" s="737" t="n">
        <f aca="false">Adat!G118</f>
        <v>0</v>
      </c>
      <c r="E27" s="738" t="n">
        <f aca="false">Adat!I118</f>
        <v>0</v>
      </c>
      <c r="F27" s="729"/>
      <c r="G27" s="730"/>
      <c r="H27" s="731"/>
    </row>
    <row r="28" customFormat="false" ht="15" hidden="false" customHeight="true" outlineLevel="0" collapsed="false">
      <c r="A28" s="739" t="s">
        <v>1274</v>
      </c>
      <c r="B28" s="739"/>
      <c r="C28" s="714" t="s">
        <v>641</v>
      </c>
      <c r="D28" s="715" t="n">
        <f aca="false">Adat!G104</f>
        <v>0</v>
      </c>
      <c r="E28" s="716" t="n">
        <f aca="false">Adat!I104</f>
        <v>0</v>
      </c>
      <c r="F28" s="717" t="e">
        <f aca="false">D28/D29*100</f>
        <v>#DIV/0!</v>
      </c>
      <c r="G28" s="718" t="e">
        <f aca="false">E28/E29*100</f>
        <v>#DIV/0!</v>
      </c>
      <c r="H28" s="719" t="e">
        <f aca="false">G28/F28*100</f>
        <v>#DIV/0!</v>
      </c>
    </row>
    <row r="29" customFormat="false" ht="15" hidden="false" customHeight="false" outlineLevel="0" collapsed="false">
      <c r="A29" s="739"/>
      <c r="B29" s="739"/>
      <c r="C29" s="708" t="s">
        <v>1248</v>
      </c>
      <c r="D29" s="720" t="n">
        <f aca="false">Adat!G85</f>
        <v>0</v>
      </c>
      <c r="E29" s="721" t="n">
        <f aca="false">Adat!I85</f>
        <v>0</v>
      </c>
      <c r="F29" s="717"/>
      <c r="G29" s="718"/>
      <c r="H29" s="719"/>
    </row>
    <row r="30" customFormat="false" ht="15" hidden="false" customHeight="true" outlineLevel="0" collapsed="false">
      <c r="A30" s="739" t="s">
        <v>1275</v>
      </c>
      <c r="B30" s="739"/>
      <c r="C30" s="714" t="s">
        <v>1276</v>
      </c>
      <c r="D30" s="715" t="n">
        <f aca="false">Adat!G161</f>
        <v>0</v>
      </c>
      <c r="E30" s="716" t="n">
        <f aca="false">Adat!I161</f>
        <v>0</v>
      </c>
      <c r="F30" s="717" t="e">
        <f aca="false">D30/D31*100</f>
        <v>#DIV/0!</v>
      </c>
      <c r="G30" s="718" t="e">
        <f aca="false">E30/E31*100</f>
        <v>#DIV/0!</v>
      </c>
      <c r="H30" s="719" t="e">
        <f aca="false">G30/F30*100</f>
        <v>#DIV/0!</v>
      </c>
    </row>
    <row r="31" customFormat="false" ht="15" hidden="false" customHeight="false" outlineLevel="0" collapsed="false">
      <c r="A31" s="739"/>
      <c r="B31" s="739"/>
      <c r="C31" s="708" t="s">
        <v>1152</v>
      </c>
      <c r="D31" s="720" t="n">
        <f aca="false">Adat!G118</f>
        <v>0</v>
      </c>
      <c r="E31" s="721" t="n">
        <f aca="false">Adat!I118</f>
        <v>0</v>
      </c>
      <c r="F31" s="717"/>
      <c r="G31" s="718"/>
      <c r="H31" s="719"/>
    </row>
    <row r="32" customFormat="false" ht="15" hidden="false" customHeight="true" outlineLevel="0" collapsed="false">
      <c r="A32" s="736" t="s">
        <v>1277</v>
      </c>
      <c r="B32" s="736"/>
      <c r="C32" s="726" t="s">
        <v>1278</v>
      </c>
      <c r="D32" s="727" t="n">
        <f aca="false">Adat!G65</f>
        <v>0</v>
      </c>
      <c r="E32" s="728" t="n">
        <f aca="false">Adat!I65</f>
        <v>0</v>
      </c>
      <c r="F32" s="729" t="e">
        <f aca="false">D32/D33*100</f>
        <v>#DIV/0!</v>
      </c>
      <c r="G32" s="730" t="e">
        <f aca="false">E32/E33*100</f>
        <v>#DIV/0!</v>
      </c>
      <c r="H32" s="731" t="e">
        <f aca="false">G32/F32*100</f>
        <v>#DIV/0!</v>
      </c>
    </row>
    <row r="33" customFormat="false" ht="15" hidden="false" customHeight="false" outlineLevel="0" collapsed="false">
      <c r="A33" s="736"/>
      <c r="B33" s="736"/>
      <c r="C33" s="732" t="s">
        <v>1279</v>
      </c>
      <c r="D33" s="737" t="n">
        <f aca="false">Adat!G123</f>
        <v>0</v>
      </c>
      <c r="E33" s="738" t="n">
        <f aca="false">Adat!I123</f>
        <v>0</v>
      </c>
      <c r="F33" s="729"/>
      <c r="G33" s="730"/>
      <c r="H33" s="731"/>
    </row>
    <row r="34" customFormat="false" ht="15" hidden="false" customHeight="true" outlineLevel="0" collapsed="false">
      <c r="A34" s="722" t="s">
        <v>1280</v>
      </c>
      <c r="B34" s="722"/>
      <c r="C34" s="714" t="s">
        <v>1281</v>
      </c>
      <c r="D34" s="715" t="n">
        <f aca="false">(Adat!G65+Adat!J65)/2</f>
        <v>0</v>
      </c>
      <c r="E34" s="716" t="n">
        <f aca="false">(Adat!I65+Adat!G65)/2</f>
        <v>0</v>
      </c>
      <c r="F34" s="717" t="e">
        <f aca="false">D34/D35*365</f>
        <v>#DIV/0!</v>
      </c>
      <c r="G34" s="718" t="e">
        <f aca="false">E34/E35*365</f>
        <v>#DIV/0!</v>
      </c>
      <c r="H34" s="719" t="e">
        <f aca="false">G34/F34*100</f>
        <v>#DIV/0!</v>
      </c>
    </row>
    <row r="35" customFormat="false" ht="15" hidden="false" customHeight="false" outlineLevel="0" collapsed="false">
      <c r="A35" s="722"/>
      <c r="B35" s="722"/>
      <c r="C35" s="708" t="s">
        <v>1260</v>
      </c>
      <c r="D35" s="720" t="n">
        <f aca="false">Adat!G142</f>
        <v>0</v>
      </c>
      <c r="E35" s="721" t="n">
        <f aca="false">Adat!I142</f>
        <v>0</v>
      </c>
      <c r="F35" s="717"/>
      <c r="G35" s="718"/>
      <c r="H35" s="719"/>
    </row>
    <row r="36" customFormat="false" ht="15" hidden="false" customHeight="true" outlineLevel="0" collapsed="false">
      <c r="A36" s="747" t="s">
        <v>1282</v>
      </c>
      <c r="B36" s="747"/>
      <c r="C36" s="726" t="s">
        <v>1283</v>
      </c>
      <c r="D36" s="727" t="n">
        <f aca="false">(Adat!G123+Adat!J123)/2</f>
        <v>0</v>
      </c>
      <c r="E36" s="728" t="n">
        <f aca="false">(Adat!I123+Adat!G123)/2</f>
        <v>0</v>
      </c>
      <c r="F36" s="742" t="e">
        <f aca="false">D36/D37*365</f>
        <v>#DIV/0!</v>
      </c>
      <c r="G36" s="743" t="e">
        <f aca="false">E36/E37*365</f>
        <v>#DIV/0!</v>
      </c>
      <c r="H36" s="744" t="e">
        <f aca="false">G36/F36*100</f>
        <v>#DIV/0!</v>
      </c>
    </row>
    <row r="37" customFormat="false" ht="15" hidden="false" customHeight="false" outlineLevel="0" collapsed="false">
      <c r="A37" s="747"/>
      <c r="B37" s="747"/>
      <c r="C37" s="708" t="s">
        <v>963</v>
      </c>
      <c r="D37" s="720" t="n">
        <f aca="false">Adat!G153</f>
        <v>0</v>
      </c>
      <c r="E37" s="721" t="n">
        <f aca="false">Adat!I153</f>
        <v>0</v>
      </c>
      <c r="F37" s="742"/>
      <c r="G37" s="743"/>
      <c r="H37" s="744"/>
    </row>
    <row r="38" customFormat="false" ht="15" hidden="false" customHeight="false" outlineLevel="0" collapsed="false">
      <c r="A38" s="693"/>
      <c r="B38" s="693"/>
      <c r="C38" s="694"/>
      <c r="D38" s="694"/>
      <c r="E38" s="694"/>
      <c r="F38" s="694"/>
      <c r="G38" s="694"/>
      <c r="H38" s="694"/>
    </row>
    <row r="39" customFormat="false" ht="15" hidden="false" customHeight="false" outlineLevel="0" collapsed="false">
      <c r="A39" s="693"/>
      <c r="B39" s="693"/>
      <c r="C39" s="694"/>
      <c r="D39" s="694"/>
      <c r="E39" s="694"/>
      <c r="F39" s="694"/>
      <c r="G39" s="694"/>
      <c r="H39" s="694"/>
    </row>
  </sheetData>
  <mergeCells count="40">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26:B27"/>
    <mergeCell ref="F26:F27"/>
    <mergeCell ref="G26:G27"/>
    <mergeCell ref="H26:H27"/>
    <mergeCell ref="A28:B29"/>
    <mergeCell ref="F28:F29"/>
    <mergeCell ref="G28:G29"/>
    <mergeCell ref="H28:H29"/>
    <mergeCell ref="A30:B31"/>
    <mergeCell ref="F30:F31"/>
    <mergeCell ref="G30:G31"/>
    <mergeCell ref="H30:H31"/>
    <mergeCell ref="A32:B33"/>
    <mergeCell ref="F32:F33"/>
    <mergeCell ref="G32:G33"/>
    <mergeCell ref="H32:H33"/>
    <mergeCell ref="A34:B35"/>
    <mergeCell ref="F34:F35"/>
    <mergeCell ref="G34:G35"/>
    <mergeCell ref="H34:H35"/>
    <mergeCell ref="A36:B37"/>
    <mergeCell ref="F36:F37"/>
    <mergeCell ref="G36:G37"/>
    <mergeCell ref="H36: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83" width="8.88"/>
    <col collapsed="false" customWidth="true" hidden="false" outlineLevel="0" max="2" min="2" style="83" width="25.65"/>
    <col collapsed="false" customWidth="false" hidden="false" outlineLevel="0" max="257" min="3" style="83" width="8.88"/>
  </cols>
  <sheetData>
    <row r="1" customFormat="false" ht="12.75" hidden="false" customHeight="false" outlineLevel="0" collapsed="false">
      <c r="A1" s="65" t="str">
        <f aca="false">Adat!$E$13</f>
        <v>Első Próba Kft.</v>
      </c>
      <c r="B1" s="693"/>
    </row>
    <row r="2" customFormat="false" ht="12.75" hidden="false" customHeight="false" outlineLevel="0" collapsed="false">
      <c r="A2" s="65" t="str">
        <f aca="false">CONCATENATE("Üzleti év:   ",Adat!$E$17)</f>
        <v>Üzleti év:   2007</v>
      </c>
      <c r="B2" s="693"/>
    </row>
    <row r="4" customFormat="false" ht="12.75" hidden="false" customHeight="false" outlineLevel="0" collapsed="false">
      <c r="A4" s="65" t="s">
        <v>545</v>
      </c>
      <c r="C4" s="83" t="s">
        <v>17</v>
      </c>
      <c r="D4" s="83" t="s">
        <v>1284</v>
      </c>
      <c r="F4" s="458"/>
      <c r="I4" s="83" t="s">
        <v>17</v>
      </c>
      <c r="J4" s="83" t="s">
        <v>1284</v>
      </c>
    </row>
    <row r="5" customFormat="false" ht="12.75" hidden="false" customHeight="false" outlineLevel="0" collapsed="false">
      <c r="A5" s="65"/>
      <c r="F5" s="458"/>
    </row>
    <row r="6" customFormat="false" ht="12.75" hidden="false" customHeight="false" outlineLevel="0" collapsed="false">
      <c r="A6" s="65"/>
      <c r="B6" s="458" t="s">
        <v>1285</v>
      </c>
      <c r="F6" s="458"/>
      <c r="G6" s="65" t="s">
        <v>1286</v>
      </c>
      <c r="H6" s="65"/>
    </row>
    <row r="7" customFormat="false" ht="12.75" hidden="false" customHeight="false" outlineLevel="0" collapsed="false">
      <c r="A7" s="65" t="s">
        <v>818</v>
      </c>
      <c r="B7" s="83" t="s">
        <v>1287</v>
      </c>
      <c r="C7" s="486" t="n">
        <f aca="false">SUM(C8:C9)</f>
        <v>0</v>
      </c>
      <c r="D7" s="486" t="n">
        <f aca="false">SUM(D8:D9)</f>
        <v>0</v>
      </c>
      <c r="E7" s="509"/>
      <c r="F7" s="458" t="s">
        <v>818</v>
      </c>
      <c r="G7" s="83" t="s">
        <v>1288</v>
      </c>
      <c r="I7" s="486" t="n">
        <f aca="false">Adat!G127</f>
        <v>0</v>
      </c>
      <c r="J7" s="486" t="n">
        <f aca="false">Adat!I127</f>
        <v>0</v>
      </c>
    </row>
    <row r="8" customFormat="false" ht="12.75" hidden="false" customHeight="false" outlineLevel="0" collapsed="false">
      <c r="A8" s="65"/>
      <c r="B8" s="83" t="s">
        <v>630</v>
      </c>
      <c r="C8" s="509" t="n">
        <f aca="false">Adat!G78</f>
        <v>0</v>
      </c>
      <c r="D8" s="509" t="n">
        <f aca="false">Adat!I78</f>
        <v>0</v>
      </c>
      <c r="E8" s="509"/>
      <c r="F8" s="458"/>
      <c r="I8" s="509"/>
      <c r="J8" s="509"/>
    </row>
    <row r="9" customFormat="false" ht="12.75" hidden="false" customHeight="false" outlineLevel="0" collapsed="false">
      <c r="A9" s="65"/>
      <c r="B9" s="83" t="s">
        <v>1289</v>
      </c>
      <c r="C9" s="509" t="n">
        <f aca="false">Adat!G76</f>
        <v>0</v>
      </c>
      <c r="D9" s="509" t="n">
        <f aca="false">Adat!I76</f>
        <v>0</v>
      </c>
      <c r="E9" s="509"/>
      <c r="F9" s="458"/>
    </row>
    <row r="10" customFormat="false" ht="12.75" hidden="false" customHeight="false" outlineLevel="0" collapsed="false">
      <c r="A10" s="65"/>
      <c r="F10" s="458"/>
    </row>
    <row r="11" customFormat="false" ht="12.75" hidden="false" customHeight="false" outlineLevel="0" collapsed="false">
      <c r="A11" s="65" t="s">
        <v>822</v>
      </c>
      <c r="B11" s="83" t="s">
        <v>622</v>
      </c>
      <c r="C11" s="486" t="n">
        <f aca="false">SUM(C12:C15)</f>
        <v>0</v>
      </c>
      <c r="D11" s="486" t="n">
        <f aca="false">SUM(D12:D15)</f>
        <v>0</v>
      </c>
      <c r="E11" s="509"/>
      <c r="F11" s="458" t="s">
        <v>822</v>
      </c>
      <c r="G11" s="83" t="s">
        <v>1290</v>
      </c>
      <c r="I11" s="486" t="n">
        <f aca="false">SUM(I12:I13)</f>
        <v>0</v>
      </c>
      <c r="J11" s="486" t="n">
        <f aca="false">SUM(J12:J13)</f>
        <v>0</v>
      </c>
    </row>
    <row r="12" customFormat="false" ht="12.75" hidden="false" customHeight="false" outlineLevel="0" collapsed="false">
      <c r="A12" s="65"/>
      <c r="B12" s="83" t="s">
        <v>1291</v>
      </c>
      <c r="C12" s="509" t="n">
        <f aca="false">Adat!G65</f>
        <v>0</v>
      </c>
      <c r="D12" s="509" t="n">
        <f aca="false">Adat!I65</f>
        <v>0</v>
      </c>
      <c r="E12" s="509"/>
      <c r="F12" s="458"/>
      <c r="G12" s="83" t="s">
        <v>1292</v>
      </c>
      <c r="I12" s="509" t="n">
        <f aca="false">Adat!G123</f>
        <v>0</v>
      </c>
      <c r="J12" s="509" t="n">
        <f aca="false">Adat!I123</f>
        <v>0</v>
      </c>
    </row>
    <row r="13" customFormat="false" ht="12.75" hidden="false" customHeight="false" outlineLevel="0" collapsed="false">
      <c r="A13" s="65"/>
      <c r="B13" s="83" t="s">
        <v>1184</v>
      </c>
      <c r="C13" s="509" t="n">
        <f aca="false">Adat!G68</f>
        <v>0</v>
      </c>
      <c r="D13" s="509" t="n">
        <f aca="false">Adat!I68</f>
        <v>0</v>
      </c>
      <c r="E13" s="509"/>
      <c r="F13" s="458"/>
      <c r="G13" s="83" t="s">
        <v>1293</v>
      </c>
      <c r="I13" s="509" t="n">
        <f aca="false">Adat!G124</f>
        <v>0</v>
      </c>
      <c r="J13" s="509" t="n">
        <f aca="false">Adat!I124</f>
        <v>0</v>
      </c>
    </row>
    <row r="14" customFormat="false" ht="12.75" hidden="false" customHeight="false" outlineLevel="0" collapsed="false">
      <c r="A14" s="65"/>
      <c r="B14" s="83" t="s">
        <v>1185</v>
      </c>
      <c r="C14" s="509" t="n">
        <f aca="false">Adat!G64-C12-C13</f>
        <v>0</v>
      </c>
      <c r="D14" s="509" t="n">
        <f aca="false">Adat!I64-D12-D13</f>
        <v>0</v>
      </c>
      <c r="E14" s="509"/>
      <c r="F14" s="458"/>
      <c r="I14" s="509"/>
      <c r="J14" s="509"/>
    </row>
    <row r="15" customFormat="false" ht="12.75" hidden="false" customHeight="false" outlineLevel="0" collapsed="false">
      <c r="A15" s="65"/>
      <c r="B15" s="83" t="s">
        <v>1294</v>
      </c>
      <c r="C15" s="509" t="n">
        <f aca="false">Adat!G72-Adat!G76</f>
        <v>0</v>
      </c>
      <c r="D15" s="509" t="n">
        <f aca="false">Adat!I72-Adat!I76</f>
        <v>0</v>
      </c>
      <c r="E15" s="509"/>
      <c r="F15" s="458"/>
    </row>
    <row r="16" customFormat="false" ht="12.75" hidden="false" customHeight="false" outlineLevel="0" collapsed="false">
      <c r="A16" s="65"/>
      <c r="F16" s="458"/>
    </row>
    <row r="17" customFormat="false" ht="12.75" hidden="false" customHeight="false" outlineLevel="0" collapsed="false">
      <c r="A17" s="65" t="s">
        <v>824</v>
      </c>
      <c r="B17" s="83" t="s">
        <v>617</v>
      </c>
      <c r="C17" s="486" t="n">
        <f aca="false">SUM(C18:C19)</f>
        <v>0</v>
      </c>
      <c r="D17" s="486" t="n">
        <f aca="false">SUM(D18:D19)</f>
        <v>0</v>
      </c>
      <c r="E17" s="509"/>
      <c r="F17" s="458" t="s">
        <v>824</v>
      </c>
      <c r="G17" s="83" t="s">
        <v>1295</v>
      </c>
      <c r="I17" s="486" t="n">
        <f aca="false">SUM(I18:I20)</f>
        <v>0</v>
      </c>
      <c r="J17" s="486" t="n">
        <f aca="false">SUM(J18:J21)</f>
        <v>0</v>
      </c>
    </row>
    <row r="18" customFormat="false" ht="12.75" hidden="false" customHeight="false" outlineLevel="0" collapsed="false">
      <c r="A18" s="65"/>
      <c r="B18" s="83" t="s">
        <v>1296</v>
      </c>
      <c r="C18" s="509" t="n">
        <f aca="false">Adat!G58+Adat!G60+Adat!G62+Adat!G63</f>
        <v>0</v>
      </c>
      <c r="D18" s="509" t="n">
        <f aca="false">Adat!I58+Adat!I60+Adat!I62+Adat!I63</f>
        <v>0</v>
      </c>
      <c r="E18" s="509"/>
      <c r="F18" s="458"/>
      <c r="G18" s="83" t="s">
        <v>1297</v>
      </c>
      <c r="I18" s="509" t="n">
        <f aca="false">Adat!G119</f>
        <v>0</v>
      </c>
      <c r="J18" s="509" t="n">
        <f aca="false">Adat!I119</f>
        <v>0</v>
      </c>
    </row>
    <row r="19" customFormat="false" ht="12.75" hidden="false" customHeight="false" outlineLevel="0" collapsed="false">
      <c r="A19" s="65"/>
      <c r="B19" s="83" t="s">
        <v>1298</v>
      </c>
      <c r="C19" s="509" t="n">
        <f aca="false">Adat!G61+Adat!G59</f>
        <v>0</v>
      </c>
      <c r="D19" s="509" t="n">
        <f aca="false">Adat!I61+Adat!I59</f>
        <v>0</v>
      </c>
      <c r="E19" s="509"/>
      <c r="F19" s="458"/>
      <c r="G19" s="83" t="s">
        <v>1299</v>
      </c>
      <c r="I19" s="509" t="n">
        <f aca="false">Adat!G121</f>
        <v>0</v>
      </c>
      <c r="J19" s="509" t="n">
        <f aca="false">Adat!I121</f>
        <v>0</v>
      </c>
    </row>
    <row r="20" customFormat="false" ht="12.75" hidden="false" customHeight="false" outlineLevel="0" collapsed="false">
      <c r="A20" s="65"/>
      <c r="F20" s="458"/>
      <c r="G20" s="83" t="s">
        <v>1300</v>
      </c>
      <c r="I20" s="509" t="n">
        <f aca="false">Adat!G125+Adat!G126+Adat!G122</f>
        <v>0</v>
      </c>
      <c r="J20" s="509" t="n">
        <f aca="false">Adat!I125+Adat!I126+Adat!I122</f>
        <v>0</v>
      </c>
    </row>
    <row r="21" customFormat="false" ht="12.75" hidden="false" customHeight="false" outlineLevel="0" collapsed="false">
      <c r="G21" s="83" t="s">
        <v>1301</v>
      </c>
      <c r="J21" s="509" t="n">
        <f aca="false">Adat!I128+Adat!I129</f>
        <v>0</v>
      </c>
    </row>
    <row r="22" customFormat="false" ht="12.75" hidden="false" customHeight="false" outlineLevel="0" collapsed="false">
      <c r="J22" s="509"/>
    </row>
    <row r="23" customFormat="false" ht="12.75" hidden="false" customHeight="false" outlineLevel="0" collapsed="false">
      <c r="A23" s="65" t="s">
        <v>833</v>
      </c>
      <c r="B23" s="83" t="s">
        <v>634</v>
      </c>
      <c r="C23" s="486" t="n">
        <f aca="false">Adat!G81</f>
        <v>0</v>
      </c>
      <c r="D23" s="486" t="n">
        <f aca="false">Adat!I81</f>
        <v>0</v>
      </c>
      <c r="E23" s="509"/>
      <c r="F23" s="458" t="s">
        <v>833</v>
      </c>
      <c r="G23" s="83" t="s">
        <v>1302</v>
      </c>
      <c r="I23" s="486" t="n">
        <f aca="false">SUM(I24:I25)</f>
        <v>0</v>
      </c>
      <c r="J23" s="486" t="n">
        <f aca="false">SUM(J24:J25)</f>
        <v>0</v>
      </c>
    </row>
    <row r="24" customFormat="false" ht="12.75" hidden="false" customHeight="false" outlineLevel="0" collapsed="false">
      <c r="A24" s="65"/>
      <c r="C24" s="509"/>
      <c r="D24" s="509"/>
      <c r="E24" s="509"/>
      <c r="F24" s="458"/>
      <c r="G24" s="83" t="s">
        <v>639</v>
      </c>
      <c r="I24" s="509" t="n">
        <f aca="false">Adat!G100</f>
        <v>0</v>
      </c>
      <c r="J24" s="509" t="n">
        <f aca="false">Adat!I100</f>
        <v>0</v>
      </c>
    </row>
    <row r="25" customFormat="false" ht="12.75" hidden="false" customHeight="false" outlineLevel="0" collapsed="false">
      <c r="A25" s="65"/>
      <c r="C25" s="509"/>
      <c r="D25" s="509"/>
      <c r="E25" s="509"/>
      <c r="F25" s="458"/>
      <c r="G25" s="83" t="s">
        <v>651</v>
      </c>
      <c r="I25" s="509" t="n">
        <f aca="false">Adat!G130</f>
        <v>0</v>
      </c>
      <c r="J25" s="509" t="n">
        <f aca="false">Adat!I130</f>
        <v>0</v>
      </c>
    </row>
    <row r="26" customFormat="false" ht="12.75" hidden="false" customHeight="false" outlineLevel="0" collapsed="false">
      <c r="A26" s="65"/>
      <c r="F26" s="458"/>
    </row>
    <row r="27" customFormat="false" ht="12.75" hidden="false" customHeight="false" outlineLevel="0" collapsed="false">
      <c r="A27" s="65" t="s">
        <v>838</v>
      </c>
      <c r="B27" s="83" t="s">
        <v>1303</v>
      </c>
      <c r="C27" s="486" t="n">
        <f aca="false">SUM(C28:C30)</f>
        <v>0</v>
      </c>
      <c r="D27" s="486" t="n">
        <f aca="false">SUM(D28:D30)</f>
        <v>0</v>
      </c>
      <c r="E27" s="509"/>
      <c r="F27" s="458" t="s">
        <v>838</v>
      </c>
      <c r="G27" s="83" t="s">
        <v>1304</v>
      </c>
      <c r="I27" s="486" t="n">
        <f aca="false">SUM(I28:I29)</f>
        <v>0</v>
      </c>
      <c r="J27" s="486" t="n">
        <f aca="false">SUM(J28:J29)</f>
        <v>0</v>
      </c>
    </row>
    <row r="28" customFormat="false" ht="12.75" hidden="false" customHeight="false" outlineLevel="0" collapsed="false">
      <c r="A28" s="65"/>
      <c r="B28" s="83" t="s">
        <v>1136</v>
      </c>
      <c r="C28" s="509" t="n">
        <f aca="false">Adat!G31</f>
        <v>0</v>
      </c>
      <c r="D28" s="509" t="n">
        <f aca="false">Adat!I31</f>
        <v>0</v>
      </c>
      <c r="E28" s="509"/>
      <c r="F28" s="458"/>
      <c r="G28" s="83" t="s">
        <v>1151</v>
      </c>
      <c r="I28" s="509" t="n">
        <f aca="false">Adat!G109</f>
        <v>0</v>
      </c>
      <c r="J28" s="509" t="n">
        <f aca="false">Adat!I109</f>
        <v>0</v>
      </c>
    </row>
    <row r="29" customFormat="false" ht="12.75" hidden="false" customHeight="false" outlineLevel="0" collapsed="false">
      <c r="A29" s="65"/>
      <c r="B29" s="83" t="s">
        <v>1137</v>
      </c>
      <c r="C29" s="509" t="n">
        <f aca="false">Adat!G39</f>
        <v>0</v>
      </c>
      <c r="D29" s="509" t="n">
        <f aca="false">Adat!I39</f>
        <v>0</v>
      </c>
      <c r="E29" s="509"/>
      <c r="F29" s="458"/>
      <c r="G29" s="83" t="s">
        <v>637</v>
      </c>
      <c r="I29" s="509" t="n">
        <f aca="false">Adat!G89</f>
        <v>0</v>
      </c>
      <c r="J29" s="509" t="n">
        <f aca="false">Adat!I89</f>
        <v>0</v>
      </c>
    </row>
    <row r="30" customFormat="false" ht="12.75" hidden="false" customHeight="false" outlineLevel="0" collapsed="false">
      <c r="A30" s="65"/>
      <c r="B30" s="83" t="s">
        <v>1138</v>
      </c>
      <c r="C30" s="509" t="n">
        <f aca="false">Adat!G47</f>
        <v>0</v>
      </c>
      <c r="D30" s="509" t="n">
        <f aca="false">Adat!I47</f>
        <v>0</v>
      </c>
      <c r="E30" s="509"/>
      <c r="F30" s="458"/>
    </row>
    <row r="31" customFormat="false" ht="12.75" hidden="false" customHeight="false" outlineLevel="0" collapsed="false">
      <c r="A31" s="65"/>
      <c r="B31" s="65" t="s">
        <v>1305</v>
      </c>
      <c r="C31" s="486" t="n">
        <f aca="false">C7+C11+C17+C23+C27</f>
        <v>0</v>
      </c>
      <c r="D31" s="486" t="n">
        <f aca="false">D7+D11+D17+D23+D27</f>
        <v>0</v>
      </c>
      <c r="E31" s="509"/>
      <c r="F31" s="458"/>
      <c r="G31" s="65" t="s">
        <v>1306</v>
      </c>
      <c r="H31" s="65"/>
      <c r="I31" s="486" t="n">
        <f aca="false">I7+I11+I17+I23+I27</f>
        <v>0</v>
      </c>
      <c r="J31" s="486" t="n">
        <f aca="false">J7+J11+J17+J23+J27</f>
        <v>0</v>
      </c>
    </row>
    <row r="32" customFormat="false" ht="12.75" hidden="false" customHeight="false" outlineLevel="0" collapsed="false">
      <c r="A32" s="65"/>
      <c r="B32" s="65"/>
      <c r="C32" s="486"/>
      <c r="D32" s="486"/>
      <c r="E32" s="509"/>
      <c r="F32" s="458"/>
      <c r="G32" s="65"/>
      <c r="H32" s="65"/>
      <c r="I32" s="486"/>
      <c r="J32" s="486"/>
    </row>
    <row r="33" customFormat="false" ht="12.75" hidden="false" customHeight="false" outlineLevel="0" collapsed="false">
      <c r="A33" s="65" t="s">
        <v>1307</v>
      </c>
      <c r="C33" s="446" t="s">
        <v>17</v>
      </c>
      <c r="D33" s="446"/>
      <c r="E33" s="446"/>
      <c r="F33" s="446"/>
      <c r="H33" s="446" t="s">
        <v>1284</v>
      </c>
      <c r="I33" s="446"/>
      <c r="J33" s="446"/>
      <c r="K33" s="458"/>
    </row>
    <row r="34" customFormat="false" ht="12.75" hidden="false" customHeight="false" outlineLevel="0" collapsed="false">
      <c r="C34" s="243" t="s">
        <v>1308</v>
      </c>
      <c r="D34" s="243" t="s">
        <v>1309</v>
      </c>
      <c r="E34" s="446" t="s">
        <v>1310</v>
      </c>
      <c r="F34" s="446"/>
      <c r="H34" s="243" t="s">
        <v>1308</v>
      </c>
      <c r="I34" s="243" t="s">
        <v>1309</v>
      </c>
      <c r="J34" s="458" t="s">
        <v>1310</v>
      </c>
      <c r="K34" s="458"/>
    </row>
    <row r="35" customFormat="false" ht="12.75" hidden="false" customHeight="false" outlineLevel="0" collapsed="false">
      <c r="B35" s="329" t="s">
        <v>1311</v>
      </c>
      <c r="C35" s="344" t="n">
        <f aca="false">C7</f>
        <v>0</v>
      </c>
      <c r="D35" s="748" t="n">
        <f aca="false">I7</f>
        <v>0</v>
      </c>
      <c r="E35" s="749" t="e">
        <f aca="false">C35/D35*100</f>
        <v>#DIV/0!</v>
      </c>
      <c r="F35" s="749"/>
      <c r="H35" s="344" t="n">
        <f aca="false">D7</f>
        <v>0</v>
      </c>
      <c r="I35" s="748" t="n">
        <f aca="false">J7</f>
        <v>0</v>
      </c>
      <c r="J35" s="749" t="e">
        <f aca="false">H35/I35*100</f>
        <v>#DIV/0!</v>
      </c>
      <c r="K35" s="537"/>
    </row>
    <row r="36" customFormat="false" ht="12.75" hidden="false" customHeight="false" outlineLevel="0" collapsed="false">
      <c r="B36" s="329" t="s">
        <v>1312</v>
      </c>
      <c r="C36" s="750" t="n">
        <f aca="false">C7+C11</f>
        <v>0</v>
      </c>
      <c r="D36" s="750" t="n">
        <f aca="false">I7+I11</f>
        <v>0</v>
      </c>
      <c r="E36" s="749" t="e">
        <f aca="false">C36/D36*100</f>
        <v>#DIV/0!</v>
      </c>
      <c r="F36" s="749"/>
      <c r="H36" s="750" t="n">
        <f aca="false">D7+D11</f>
        <v>0</v>
      </c>
      <c r="I36" s="750" t="n">
        <f aca="false">J7+J11</f>
        <v>0</v>
      </c>
      <c r="J36" s="749" t="e">
        <f aca="false">H36/I36*100</f>
        <v>#DIV/0!</v>
      </c>
      <c r="K36" s="537"/>
    </row>
    <row r="37" customFormat="false" ht="12.75" hidden="false" customHeight="false" outlineLevel="0" collapsed="false">
      <c r="B37" s="751" t="s">
        <v>1313</v>
      </c>
      <c r="C37" s="750" t="n">
        <f aca="false">C7+C11+C17</f>
        <v>0</v>
      </c>
      <c r="D37" s="750" t="n">
        <f aca="false">I7+I11+I17</f>
        <v>0</v>
      </c>
      <c r="E37" s="749" t="e">
        <f aca="false">C37/D37*100</f>
        <v>#DIV/0!</v>
      </c>
      <c r="F37" s="749"/>
      <c r="H37" s="750" t="n">
        <f aca="false">D7+D11+D17</f>
        <v>0</v>
      </c>
      <c r="I37" s="750" t="n">
        <f aca="false">J7+J11+J17</f>
        <v>0</v>
      </c>
      <c r="J37" s="749" t="e">
        <f aca="false">H37/I37*100</f>
        <v>#DIV/0!</v>
      </c>
      <c r="K37" s="537"/>
    </row>
    <row r="38" customFormat="false" ht="12.75" hidden="false" customHeight="false" outlineLevel="0" collapsed="false">
      <c r="B38" s="751" t="s">
        <v>1314</v>
      </c>
      <c r="C38" s="750" t="n">
        <f aca="false">C31-C27</f>
        <v>0</v>
      </c>
      <c r="D38" s="750" t="n">
        <f aca="false">I31-I27</f>
        <v>0</v>
      </c>
      <c r="E38" s="749" t="e">
        <f aca="false">C38/D38*100</f>
        <v>#DIV/0!</v>
      </c>
      <c r="F38" s="749"/>
      <c r="H38" s="750" t="n">
        <f aca="false">D31-D27</f>
        <v>0</v>
      </c>
      <c r="I38" s="750" t="n">
        <f aca="false">J31-J27</f>
        <v>0</v>
      </c>
      <c r="J38" s="749" t="e">
        <f aca="false">H38/I38*100</f>
        <v>#DIV/0!</v>
      </c>
      <c r="K38" s="537"/>
    </row>
  </sheetData>
  <mergeCells count="7">
    <mergeCell ref="C33:F33"/>
    <mergeCell ref="H33:J33"/>
    <mergeCell ref="E34:F34"/>
    <mergeCell ref="E35:F35"/>
    <mergeCell ref="E36:F36"/>
    <mergeCell ref="E37:F37"/>
    <mergeCell ref="E38:F38"/>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752" width="8.88"/>
    <col collapsed="false" customWidth="true" hidden="false" outlineLevel="0" max="2" min="2" style="752" width="7.55"/>
    <col collapsed="false" customWidth="true" hidden="false" outlineLevel="0" max="4" min="3" style="752" width="5.55"/>
    <col collapsed="false" customWidth="true" hidden="false" outlineLevel="0" max="5" min="5" style="752" width="7.55"/>
    <col collapsed="false" customWidth="true" hidden="false" outlineLevel="0" max="6" min="6" style="752" width="9.55"/>
    <col collapsed="false" customWidth="true" hidden="false" outlineLevel="0" max="7" min="7" style="752" width="8.65"/>
    <col collapsed="false" customWidth="false" hidden="false" outlineLevel="0" max="8" min="8" style="752" width="8.88"/>
    <col collapsed="false" customWidth="true" hidden="false" outlineLevel="0" max="9" min="9" style="752" width="7.88"/>
    <col collapsed="false" customWidth="false" hidden="false" outlineLevel="0" max="257" min="10" style="752" width="8.88"/>
  </cols>
  <sheetData>
    <row r="1" customFormat="false" ht="15.75" hidden="false" customHeight="false" outlineLevel="0" collapsed="false">
      <c r="A1" s="65" t="str">
        <f aca="false">Adat!$E$13</f>
        <v>Első Próba Kft.</v>
      </c>
      <c r="B1" s="693"/>
      <c r="C1" s="28"/>
      <c r="D1" s="28"/>
      <c r="F1" s="753"/>
      <c r="G1" s="753"/>
      <c r="H1" s="753"/>
    </row>
    <row r="2" customFormat="false" ht="15.75" hidden="false" customHeight="false" outlineLevel="0" collapsed="false">
      <c r="A2" s="65" t="str">
        <f aca="false">CONCATENATE("Üzleti év:   ",Adat!$E$17)</f>
        <v>Üzleti év:   2007</v>
      </c>
      <c r="B2" s="693"/>
      <c r="C2" s="28"/>
      <c r="D2" s="28"/>
      <c r="F2" s="753"/>
      <c r="G2" s="753"/>
      <c r="H2" s="753"/>
    </row>
    <row r="3" customFormat="false" ht="15.75" hidden="false" customHeight="false" outlineLevel="0" collapsed="false">
      <c r="A3" s="65"/>
      <c r="B3" s="693"/>
      <c r="C3" s="28"/>
      <c r="D3" s="28"/>
      <c r="F3" s="753"/>
      <c r="G3" s="753"/>
      <c r="H3" s="753"/>
    </row>
    <row r="4" customFormat="false" ht="15" hidden="false" customHeight="false" outlineLevel="0" collapsed="false">
      <c r="A4" s="754"/>
      <c r="B4" s="754"/>
      <c r="C4" s="754"/>
      <c r="D4" s="754"/>
    </row>
    <row r="5" customFormat="false" ht="15.75" hidden="false" customHeight="false" outlineLevel="0" collapsed="false">
      <c r="B5" s="198"/>
      <c r="C5" s="198"/>
      <c r="D5" s="28" t="s">
        <v>1315</v>
      </c>
      <c r="E5" s="198"/>
      <c r="F5" s="198"/>
      <c r="G5" s="198"/>
      <c r="H5" s="198"/>
    </row>
    <row r="6" customFormat="false" ht="15.75" hidden="false" customHeight="false" outlineLevel="0" collapsed="false">
      <c r="B6" s="28" t="s">
        <v>549</v>
      </c>
      <c r="D6" s="198"/>
      <c r="E6" s="198"/>
      <c r="F6" s="198"/>
      <c r="G6" s="198"/>
      <c r="H6" s="198"/>
    </row>
    <row r="7" customFormat="false" ht="15.75" hidden="false" customHeight="false" outlineLevel="0" collapsed="false">
      <c r="B7" s="28"/>
      <c r="D7" s="198"/>
      <c r="E7" s="198"/>
      <c r="F7" s="198"/>
      <c r="G7" s="198"/>
      <c r="H7" s="198"/>
    </row>
    <row r="8" customFormat="false" ht="15.75" hidden="false" customHeight="false" outlineLevel="0" collapsed="false">
      <c r="B8" s="28"/>
      <c r="D8" s="198"/>
      <c r="E8" s="198"/>
      <c r="F8" s="198"/>
      <c r="G8" s="198"/>
      <c r="H8" s="198"/>
    </row>
    <row r="9" customFormat="false" ht="15.75" hidden="false" customHeight="false" outlineLevel="0" collapsed="false">
      <c r="A9" s="425"/>
      <c r="B9" s="425"/>
      <c r="C9" s="425"/>
      <c r="D9" s="425"/>
      <c r="E9" s="425"/>
      <c r="F9" s="425"/>
      <c r="G9" s="425"/>
      <c r="H9" s="425"/>
    </row>
    <row r="10" customFormat="false" ht="15.75" hidden="false" customHeight="false" outlineLevel="0" collapsed="false">
      <c r="H10" s="755" t="s">
        <v>768</v>
      </c>
    </row>
    <row r="11" customFormat="false" ht="16.5" hidden="false" customHeight="false" outlineLevel="0" collapsed="false">
      <c r="A11" s="756" t="s">
        <v>770</v>
      </c>
      <c r="B11" s="756"/>
      <c r="C11" s="756"/>
      <c r="D11" s="756"/>
      <c r="E11" s="756"/>
      <c r="F11" s="757" t="s">
        <v>17</v>
      </c>
      <c r="G11" s="757"/>
      <c r="H11" s="758" t="s">
        <v>70</v>
      </c>
      <c r="I11" s="758"/>
    </row>
    <row r="12" customFormat="false" ht="18.75" hidden="false" customHeight="true" outlineLevel="0" collapsed="false">
      <c r="A12" s="756"/>
      <c r="B12" s="756"/>
      <c r="C12" s="756"/>
      <c r="D12" s="756"/>
      <c r="E12" s="756"/>
      <c r="F12" s="756" t="s">
        <v>1316</v>
      </c>
      <c r="G12" s="759" t="s">
        <v>1310</v>
      </c>
      <c r="H12" s="760" t="s">
        <v>1316</v>
      </c>
      <c r="I12" s="761" t="s">
        <v>1310</v>
      </c>
    </row>
    <row r="13" customFormat="false" ht="15.75" hidden="false" customHeight="false" outlineLevel="0" collapsed="false">
      <c r="A13" s="762" t="s">
        <v>1260</v>
      </c>
      <c r="B13" s="763"/>
      <c r="C13" s="763"/>
      <c r="D13" s="763"/>
      <c r="E13" s="763"/>
      <c r="F13" s="764" t="n">
        <f aca="false">Adat!G142</f>
        <v>0</v>
      </c>
      <c r="G13" s="765"/>
      <c r="H13" s="766" t="n">
        <f aca="false">Adat!I142</f>
        <v>0</v>
      </c>
      <c r="I13" s="767"/>
    </row>
    <row r="14" customFormat="false" ht="15" hidden="false" customHeight="false" outlineLevel="0" collapsed="false">
      <c r="A14" s="768" t="s">
        <v>820</v>
      </c>
      <c r="B14" s="769"/>
      <c r="C14" s="769"/>
      <c r="D14" s="769"/>
      <c r="E14" s="769"/>
      <c r="F14" s="770" t="n">
        <f aca="false">Adat!G143</f>
        <v>0</v>
      </c>
      <c r="G14" s="771"/>
      <c r="H14" s="772" t="n">
        <f aca="false">Adat!I143</f>
        <v>0</v>
      </c>
      <c r="I14" s="773"/>
    </row>
    <row r="15" customFormat="false" ht="15" hidden="false" customHeight="false" outlineLevel="0" collapsed="false">
      <c r="A15" s="768" t="s">
        <v>821</v>
      </c>
      <c r="B15" s="769"/>
      <c r="C15" s="769"/>
      <c r="D15" s="769"/>
      <c r="E15" s="769"/>
      <c r="F15" s="770" t="n">
        <f aca="false">Adat!G144</f>
        <v>0</v>
      </c>
      <c r="G15" s="771"/>
      <c r="H15" s="772" t="n">
        <f aca="false">Adat!I144</f>
        <v>0</v>
      </c>
      <c r="I15" s="774"/>
    </row>
    <row r="16" customFormat="false" ht="15.75" hidden="false" customHeight="false" outlineLevel="0" collapsed="false">
      <c r="A16" s="775" t="s">
        <v>1317</v>
      </c>
      <c r="B16" s="776"/>
      <c r="C16" s="776"/>
      <c r="D16" s="776"/>
      <c r="E16" s="776"/>
      <c r="F16" s="770" t="n">
        <f aca="false">SUM(F13:F15)</f>
        <v>0</v>
      </c>
      <c r="G16" s="771"/>
      <c r="H16" s="777" t="n">
        <f aca="false">SUM(H13:H15)</f>
        <v>0</v>
      </c>
      <c r="I16" s="773"/>
    </row>
    <row r="17" customFormat="false" ht="15" hidden="false" customHeight="false" outlineLevel="0" collapsed="false">
      <c r="A17" s="768" t="s">
        <v>1318</v>
      </c>
      <c r="B17" s="769"/>
      <c r="C17" s="769"/>
      <c r="D17" s="769"/>
      <c r="E17" s="769"/>
      <c r="F17" s="770" t="n">
        <f aca="false">Adat!G146</f>
        <v>0</v>
      </c>
      <c r="G17" s="771"/>
      <c r="H17" s="772" t="n">
        <f aca="false">Adat!I146</f>
        <v>0</v>
      </c>
      <c r="I17" s="774"/>
    </row>
    <row r="18" customFormat="false" ht="16.5" hidden="false" customHeight="false" outlineLevel="0" collapsed="false">
      <c r="A18" s="778" t="s">
        <v>1319</v>
      </c>
      <c r="B18" s="779"/>
      <c r="C18" s="779"/>
      <c r="D18" s="779"/>
      <c r="E18" s="779"/>
      <c r="F18" s="780" t="n">
        <f aca="false">SUM(F16:F17)</f>
        <v>0</v>
      </c>
      <c r="G18" s="781" t="e">
        <f aca="false">F18/$F$18%</f>
        <v>#DIV/0!</v>
      </c>
      <c r="H18" s="782" t="n">
        <f aca="false">SUM(H16:H17)</f>
        <v>0</v>
      </c>
      <c r="I18" s="783" t="e">
        <f aca="false">H18/$H$18%</f>
        <v>#DIV/0!</v>
      </c>
    </row>
    <row r="19" customFormat="false" ht="15" hidden="false" customHeight="false" outlineLevel="0" collapsed="false">
      <c r="A19" s="784" t="s">
        <v>828</v>
      </c>
      <c r="B19" s="785"/>
      <c r="C19" s="785"/>
      <c r="D19" s="785"/>
      <c r="E19" s="785"/>
      <c r="F19" s="764" t="n">
        <f aca="false">Adat!G148</f>
        <v>0</v>
      </c>
      <c r="G19" s="786" t="e">
        <f aca="false">F19/$F$18%</f>
        <v>#DIV/0!</v>
      </c>
      <c r="H19" s="766" t="n">
        <f aca="false">Adat!I148</f>
        <v>0</v>
      </c>
      <c r="I19" s="787" t="e">
        <f aca="false">H19/$H$18%</f>
        <v>#DIV/0!</v>
      </c>
    </row>
    <row r="20" customFormat="false" ht="15" hidden="false" customHeight="false" outlineLevel="0" collapsed="false">
      <c r="A20" s="788" t="s">
        <v>829</v>
      </c>
      <c r="B20" s="789"/>
      <c r="C20" s="789"/>
      <c r="D20" s="789"/>
      <c r="E20" s="789"/>
      <c r="F20" s="770" t="n">
        <f aca="false">Adat!G149</f>
        <v>0</v>
      </c>
      <c r="G20" s="790" t="e">
        <f aca="false">F20/$F$18%</f>
        <v>#DIV/0!</v>
      </c>
      <c r="H20" s="772" t="n">
        <f aca="false">Adat!I149</f>
        <v>0</v>
      </c>
      <c r="I20" s="791" t="e">
        <f aca="false">H20/$H$18%</f>
        <v>#DIV/0!</v>
      </c>
    </row>
    <row r="21" customFormat="false" ht="15" hidden="false" customHeight="false" outlineLevel="0" collapsed="false">
      <c r="A21" s="768" t="s">
        <v>830</v>
      </c>
      <c r="B21" s="769"/>
      <c r="C21" s="769"/>
      <c r="D21" s="769"/>
      <c r="E21" s="769"/>
      <c r="F21" s="770" t="n">
        <f aca="false">Adat!G150</f>
        <v>0</v>
      </c>
      <c r="G21" s="790" t="e">
        <f aca="false">F21/$F$18%</f>
        <v>#DIV/0!</v>
      </c>
      <c r="H21" s="772" t="n">
        <f aca="false">Adat!I150</f>
        <v>0</v>
      </c>
      <c r="I21" s="792" t="e">
        <f aca="false">H21/$H$18%</f>
        <v>#DIV/0!</v>
      </c>
    </row>
    <row r="22" customFormat="false" ht="15" hidden="false" customHeight="false" outlineLevel="0" collapsed="false">
      <c r="A22" s="768" t="s">
        <v>831</v>
      </c>
      <c r="B22" s="769"/>
      <c r="C22" s="769"/>
      <c r="D22" s="769"/>
      <c r="E22" s="769"/>
      <c r="F22" s="770" t="n">
        <f aca="false">Adat!G151</f>
        <v>0</v>
      </c>
      <c r="G22" s="790" t="e">
        <f aca="false">F22/$F$18%</f>
        <v>#DIV/0!</v>
      </c>
      <c r="H22" s="772" t="n">
        <f aca="false">Adat!I151</f>
        <v>0</v>
      </c>
      <c r="I22" s="791" t="e">
        <f aca="false">H22/$H$18%</f>
        <v>#DIV/0!</v>
      </c>
    </row>
    <row r="23" customFormat="false" ht="15.75" hidden="false" customHeight="false" outlineLevel="0" collapsed="false">
      <c r="A23" s="768" t="s">
        <v>832</v>
      </c>
      <c r="B23" s="769"/>
      <c r="C23" s="769"/>
      <c r="D23" s="769"/>
      <c r="E23" s="769"/>
      <c r="F23" s="793" t="n">
        <f aca="false">Adat!G152</f>
        <v>0</v>
      </c>
      <c r="G23" s="794" t="e">
        <f aca="false">F23/$F$18%</f>
        <v>#DIV/0!</v>
      </c>
      <c r="H23" s="795" t="n">
        <f aca="false">Adat!I152</f>
        <v>0</v>
      </c>
      <c r="I23" s="792" t="e">
        <f aca="false">H23/$H$18%</f>
        <v>#DIV/0!</v>
      </c>
    </row>
    <row r="24" customFormat="false" ht="16.5" hidden="false" customHeight="false" outlineLevel="0" collapsed="false">
      <c r="A24" s="775" t="s">
        <v>963</v>
      </c>
      <c r="B24" s="776"/>
      <c r="C24" s="776"/>
      <c r="D24" s="776"/>
      <c r="E24" s="776"/>
      <c r="F24" s="796" t="n">
        <f aca="false">Adat!G153</f>
        <v>0</v>
      </c>
      <c r="G24" s="797" t="e">
        <f aca="false">F24/$F$18%</f>
        <v>#DIV/0!</v>
      </c>
      <c r="H24" s="798" t="n">
        <f aca="false">Adat!I153</f>
        <v>0</v>
      </c>
      <c r="I24" s="799" t="e">
        <f aca="false">H24/$H$18%</f>
        <v>#DIV/0!</v>
      </c>
    </row>
    <row r="25" customFormat="false" ht="15.75" hidden="false" customHeight="false" outlineLevel="0" collapsed="false">
      <c r="A25" s="800" t="s">
        <v>835</v>
      </c>
      <c r="B25" s="801"/>
      <c r="C25" s="801"/>
      <c r="D25" s="801"/>
      <c r="E25" s="802"/>
      <c r="F25" s="803" t="n">
        <f aca="false">Adat!G154</f>
        <v>0</v>
      </c>
      <c r="G25" s="790" t="e">
        <f aca="false">F25/$F$18%</f>
        <v>#DIV/0!</v>
      </c>
      <c r="H25" s="804" t="n">
        <f aca="false">Adat!I154</f>
        <v>0</v>
      </c>
      <c r="I25" s="792" t="e">
        <f aca="false">H25/$H$18%</f>
        <v>#DIV/0!</v>
      </c>
    </row>
    <row r="26" customFormat="false" ht="15.75" hidden="false" customHeight="false" outlineLevel="0" collapsed="false">
      <c r="A26" s="800" t="s">
        <v>836</v>
      </c>
      <c r="B26" s="801"/>
      <c r="C26" s="801"/>
      <c r="D26" s="801"/>
      <c r="E26" s="802"/>
      <c r="F26" s="770" t="n">
        <f aca="false">Adat!G155</f>
        <v>0</v>
      </c>
      <c r="G26" s="790" t="e">
        <f aca="false">F26/$F$18%</f>
        <v>#DIV/0!</v>
      </c>
      <c r="H26" s="772" t="n">
        <f aca="false">Adat!I155</f>
        <v>0</v>
      </c>
      <c r="I26" s="791" t="e">
        <f aca="false">H26/$H$18%</f>
        <v>#DIV/0!</v>
      </c>
    </row>
    <row r="27" customFormat="false" ht="16.5" hidden="false" customHeight="false" outlineLevel="0" collapsed="false">
      <c r="A27" s="800" t="s">
        <v>837</v>
      </c>
      <c r="B27" s="801"/>
      <c r="C27" s="801"/>
      <c r="D27" s="801"/>
      <c r="E27" s="802"/>
      <c r="F27" s="793" t="n">
        <f aca="false">Adat!G156</f>
        <v>0</v>
      </c>
      <c r="G27" s="794" t="e">
        <f aca="false">F27/$F$18%</f>
        <v>#DIV/0!</v>
      </c>
      <c r="H27" s="795" t="n">
        <f aca="false">Adat!I156</f>
        <v>0</v>
      </c>
      <c r="I27" s="792" t="e">
        <f aca="false">H27/$H$18%</f>
        <v>#DIV/0!</v>
      </c>
    </row>
    <row r="28" customFormat="false" ht="16.5" hidden="false" customHeight="false" outlineLevel="0" collapsed="false">
      <c r="A28" s="775" t="s">
        <v>964</v>
      </c>
      <c r="B28" s="776"/>
      <c r="C28" s="776"/>
      <c r="D28" s="776"/>
      <c r="E28" s="776"/>
      <c r="F28" s="796" t="n">
        <f aca="false">Adat!G157</f>
        <v>0</v>
      </c>
      <c r="G28" s="797" t="e">
        <f aca="false">F28/$F$18%</f>
        <v>#DIV/0!</v>
      </c>
      <c r="H28" s="798" t="n">
        <f aca="false">Adat!I157</f>
        <v>0</v>
      </c>
      <c r="I28" s="797" t="e">
        <f aca="false">H28/$H$18%</f>
        <v>#DIV/0!</v>
      </c>
    </row>
    <row r="29" customFormat="false" ht="15" hidden="false" customHeight="false" outlineLevel="0" collapsed="false">
      <c r="A29" s="788" t="s">
        <v>965</v>
      </c>
      <c r="B29" s="789"/>
      <c r="C29" s="789"/>
      <c r="D29" s="789"/>
      <c r="E29" s="789"/>
      <c r="F29" s="803" t="n">
        <f aca="false">Adat!G158</f>
        <v>0</v>
      </c>
      <c r="G29" s="790" t="e">
        <f aca="false">F29/$F$18%</f>
        <v>#DIV/0!</v>
      </c>
      <c r="H29" s="804" t="n">
        <f aca="false">Adat!I158</f>
        <v>0</v>
      </c>
      <c r="I29" s="790" t="e">
        <f aca="false">H29/$H$18%</f>
        <v>#DIV/0!</v>
      </c>
    </row>
    <row r="30" customFormat="false" ht="15.75" hidden="false" customHeight="false" outlineLevel="0" collapsed="false">
      <c r="A30" s="768" t="s">
        <v>914</v>
      </c>
      <c r="B30" s="769"/>
      <c r="C30" s="769"/>
      <c r="D30" s="769"/>
      <c r="E30" s="769"/>
      <c r="F30" s="793" t="n">
        <f aca="false">Adat!G159</f>
        <v>0</v>
      </c>
      <c r="G30" s="794" t="e">
        <f aca="false">F30/$F$18%</f>
        <v>#DIV/0!</v>
      </c>
      <c r="H30" s="795" t="n">
        <f aca="false">Adat!I159</f>
        <v>0</v>
      </c>
      <c r="I30" s="792" t="e">
        <f aca="false">H30/$H$18%</f>
        <v>#DIV/0!</v>
      </c>
    </row>
    <row r="31" customFormat="false" ht="16.5" hidden="false" customHeight="false" outlineLevel="0" collapsed="false">
      <c r="A31" s="775" t="s">
        <v>1320</v>
      </c>
      <c r="B31" s="776"/>
      <c r="C31" s="776"/>
      <c r="D31" s="776"/>
      <c r="E31" s="776"/>
      <c r="F31" s="796" t="n">
        <f aca="false">F24+F28+F29+F30</f>
        <v>0</v>
      </c>
      <c r="G31" s="797" t="e">
        <f aca="false">F31/$F$18%</f>
        <v>#DIV/0!</v>
      </c>
      <c r="H31" s="805" t="n">
        <f aca="false">H24+H28+H29+H30</f>
        <v>0</v>
      </c>
      <c r="I31" s="799" t="e">
        <f aca="false">H31/$H$18%</f>
        <v>#DIV/0!</v>
      </c>
    </row>
    <row r="32" customFormat="false" ht="16.5" hidden="false" customHeight="false" outlineLevel="0" collapsed="false">
      <c r="A32" s="778" t="s">
        <v>1321</v>
      </c>
      <c r="B32" s="806"/>
      <c r="C32" s="806"/>
      <c r="D32" s="806"/>
      <c r="E32" s="806"/>
      <c r="F32" s="807" t="n">
        <f aca="false">Adat!G161</f>
        <v>0</v>
      </c>
      <c r="G32" s="808" t="e">
        <f aca="false">F32/$F$18%</f>
        <v>#DIV/0!</v>
      </c>
      <c r="H32" s="809" t="n">
        <f aca="false">Adat!I161</f>
        <v>0</v>
      </c>
      <c r="I32" s="797" t="e">
        <f aca="false">H32/$H$18%</f>
        <v>#DIV/0!</v>
      </c>
    </row>
  </sheetData>
  <mergeCells count="3">
    <mergeCell ref="A11:E12"/>
    <mergeCell ref="F11:G11"/>
    <mergeCell ref="H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8828125" defaultRowHeight="14.25" zeroHeight="false" outlineLevelRow="0" outlineLevelCol="0"/>
  <cols>
    <col collapsed="false" customWidth="true" hidden="false" outlineLevel="0" max="1" min="1" style="134" width="17.11"/>
    <col collapsed="false" customWidth="true" hidden="false" outlineLevel="0" max="2" min="2" style="134" width="17.66"/>
    <col collapsed="false" customWidth="true" hidden="true" outlineLevel="0" max="3" min="3" style="134" width="0.11"/>
    <col collapsed="false" customWidth="false" hidden="false" outlineLevel="0" max="6" min="4" style="134" width="8.88"/>
    <col collapsed="false" customWidth="true" hidden="false" outlineLevel="0" max="7" min="7" style="134" width="8.65"/>
    <col collapsed="false" customWidth="false" hidden="false" outlineLevel="0" max="257" min="8" style="134" width="8.88"/>
  </cols>
  <sheetData>
    <row r="1" customFormat="false" ht="15" hidden="false" customHeight="false" outlineLevel="0" collapsed="false">
      <c r="A1" s="130" t="str">
        <f aca="false">Adat!$E$13</f>
        <v>Első Próba Kft.</v>
      </c>
      <c r="B1" s="2"/>
      <c r="D1" s="810"/>
      <c r="E1" s="810"/>
      <c r="F1" s="810"/>
    </row>
    <row r="2" customFormat="false" ht="15" hidden="false" customHeight="false" outlineLevel="0" collapsed="false">
      <c r="A2" s="130" t="str">
        <f aca="false">CONCATENATE("Üzleti év:   ",Adat!$E$17)</f>
        <v>Üzleti év:   2007</v>
      </c>
      <c r="B2" s="2"/>
      <c r="D2" s="810"/>
      <c r="E2" s="810"/>
      <c r="F2" s="810"/>
    </row>
    <row r="3" customFormat="false" ht="15" hidden="false" customHeight="false" outlineLevel="0" collapsed="false">
      <c r="A3" s="130"/>
      <c r="B3" s="2"/>
      <c r="D3" s="810"/>
      <c r="E3" s="810"/>
      <c r="F3" s="810"/>
    </row>
    <row r="4" customFormat="false" ht="15" hidden="false" customHeight="false" outlineLevel="0" collapsed="false">
      <c r="B4" s="552" t="s">
        <v>1322</v>
      </c>
      <c r="C4" s="214"/>
      <c r="D4" s="214"/>
      <c r="E4" s="214"/>
      <c r="F4" s="214"/>
    </row>
    <row r="5" customFormat="false" ht="15" hidden="false" customHeight="false" outlineLevel="0" collapsed="false">
      <c r="B5" s="552"/>
      <c r="C5" s="214"/>
      <c r="D5" s="214"/>
      <c r="E5" s="214"/>
      <c r="F5" s="214"/>
    </row>
    <row r="6" customFormat="false" ht="15" hidden="false" customHeight="false" outlineLevel="0" collapsed="false">
      <c r="B6" s="30"/>
      <c r="C6" s="214"/>
      <c r="D6" s="214"/>
      <c r="E6" s="214"/>
      <c r="F6" s="214"/>
    </row>
    <row r="7" customFormat="false" ht="15" hidden="false" customHeight="false" outlineLevel="0" collapsed="false">
      <c r="F7" s="47" t="s">
        <v>768</v>
      </c>
    </row>
    <row r="8" customFormat="false" ht="15.75" hidden="false" customHeight="false" outlineLevel="0" collapsed="false">
      <c r="A8" s="811" t="s">
        <v>770</v>
      </c>
      <c r="B8" s="812"/>
      <c r="C8" s="812"/>
      <c r="D8" s="813" t="s">
        <v>17</v>
      </c>
      <c r="E8" s="813"/>
      <c r="F8" s="814" t="s">
        <v>70</v>
      </c>
      <c r="G8" s="814"/>
    </row>
    <row r="9" customFormat="false" ht="30" hidden="false" customHeight="true" outlineLevel="0" collapsed="false">
      <c r="A9" s="815"/>
      <c r="B9" s="816"/>
      <c r="C9" s="816"/>
      <c r="D9" s="817" t="s">
        <v>1316</v>
      </c>
      <c r="E9" s="818" t="s">
        <v>1323</v>
      </c>
      <c r="F9" s="817" t="s">
        <v>1316</v>
      </c>
      <c r="G9" s="818" t="s">
        <v>1323</v>
      </c>
    </row>
    <row r="10" customFormat="false" ht="15" hidden="false" customHeight="false" outlineLevel="0" collapsed="false">
      <c r="A10" s="819" t="s">
        <v>1324</v>
      </c>
      <c r="B10" s="820"/>
      <c r="C10" s="821"/>
      <c r="D10" s="822" t="n">
        <f aca="false">Adat!G161</f>
        <v>0</v>
      </c>
      <c r="E10" s="823" t="n">
        <v>100</v>
      </c>
      <c r="F10" s="824" t="n">
        <f aca="false">Adat!I161</f>
        <v>0</v>
      </c>
      <c r="G10" s="825" t="n">
        <v>100</v>
      </c>
    </row>
    <row r="11" customFormat="false" ht="14.25" hidden="false" customHeight="false" outlineLevel="0" collapsed="false">
      <c r="A11" s="826" t="s">
        <v>1325</v>
      </c>
      <c r="B11" s="681"/>
      <c r="C11" s="681"/>
      <c r="D11" s="827" t="n">
        <f aca="false">Adat!G181</f>
        <v>0</v>
      </c>
      <c r="E11" s="828" t="e">
        <f aca="false">D11/$D$10%</f>
        <v>#DIV/0!</v>
      </c>
      <c r="F11" s="829" t="n">
        <f aca="false">Adat!I181</f>
        <v>0</v>
      </c>
      <c r="G11" s="830" t="e">
        <f aca="false">F11/$F$10%</f>
        <v>#DIV/0!</v>
      </c>
    </row>
    <row r="12" customFormat="false" ht="14.25" hidden="false" customHeight="false" outlineLevel="0" collapsed="false">
      <c r="A12" s="826" t="s">
        <v>1326</v>
      </c>
      <c r="B12" s="681"/>
      <c r="C12" s="681"/>
      <c r="D12" s="827" t="n">
        <f aca="false">Adat!G182</f>
        <v>0</v>
      </c>
      <c r="E12" s="828" t="e">
        <f aca="false">D12/$D$10%</f>
        <v>#DIV/0!</v>
      </c>
      <c r="F12" s="829" t="n">
        <f aca="false">Adat!I182</f>
        <v>0</v>
      </c>
      <c r="G12" s="830" t="e">
        <f aca="false">F12/$F$10%</f>
        <v>#DIV/0!</v>
      </c>
    </row>
    <row r="13" customFormat="false" ht="15" hidden="false" customHeight="false" outlineLevel="0" collapsed="false">
      <c r="A13" s="826" t="s">
        <v>1327</v>
      </c>
      <c r="B13" s="681"/>
      <c r="C13" s="831"/>
      <c r="D13" s="827" t="n">
        <f aca="false">Adat!G185</f>
        <v>0</v>
      </c>
      <c r="E13" s="828" t="e">
        <f aca="false">D13/$D$10%</f>
        <v>#DIV/0!</v>
      </c>
      <c r="F13" s="829" t="n">
        <f aca="false">Adat!I185</f>
        <v>0</v>
      </c>
      <c r="G13" s="830" t="e">
        <f aca="false">F13/$F$10%</f>
        <v>#DIV/0!</v>
      </c>
    </row>
    <row r="14" customFormat="false" ht="14.25" hidden="false" customHeight="false" outlineLevel="0" collapsed="false">
      <c r="A14" s="826" t="s">
        <v>1328</v>
      </c>
      <c r="B14" s="681"/>
      <c r="C14" s="681"/>
      <c r="D14" s="827" t="n">
        <f aca="false">Adat!G186</f>
        <v>0</v>
      </c>
      <c r="E14" s="828" t="e">
        <f aca="false">D14/$D$10%</f>
        <v>#DIV/0!</v>
      </c>
      <c r="F14" s="829" t="n">
        <f aca="false">Adat!I186</f>
        <v>0</v>
      </c>
      <c r="G14" s="830" t="e">
        <f aca="false">F14/$F$10%</f>
        <v>#DIV/0!</v>
      </c>
    </row>
    <row r="15" customFormat="false" ht="14.25" hidden="false" customHeight="false" outlineLevel="0" collapsed="false">
      <c r="A15" s="826" t="s">
        <v>975</v>
      </c>
      <c r="B15" s="681"/>
      <c r="C15" s="681"/>
      <c r="D15" s="827" t="n">
        <f aca="false">Adat!G187</f>
        <v>0</v>
      </c>
      <c r="E15" s="828" t="e">
        <f aca="false">D15/$D$10%</f>
        <v>#DIV/0!</v>
      </c>
      <c r="F15" s="829" t="n">
        <f aca="false">Adat!I187</f>
        <v>0</v>
      </c>
      <c r="G15" s="830" t="e">
        <f aca="false">F15/$F$10%</f>
        <v>#DIV/0!</v>
      </c>
    </row>
    <row r="16" customFormat="false" ht="14.25" hidden="false" customHeight="false" outlineLevel="0" collapsed="false">
      <c r="A16" s="826" t="s">
        <v>1329</v>
      </c>
      <c r="B16" s="681"/>
      <c r="C16" s="681"/>
      <c r="D16" s="827" t="n">
        <f aca="false">Adat!G188</f>
        <v>0</v>
      </c>
      <c r="E16" s="828" t="e">
        <f aca="false">D16/$D$10%</f>
        <v>#DIV/0!</v>
      </c>
      <c r="F16" s="829" t="n">
        <f aca="false">Adat!I188</f>
        <v>0</v>
      </c>
      <c r="G16" s="830" t="e">
        <f aca="false">F16/$F$10%</f>
        <v>#DIV/0!</v>
      </c>
    </row>
    <row r="17" customFormat="false" ht="14.25" hidden="false" customHeight="false" outlineLevel="0" collapsed="false">
      <c r="A17" s="826" t="s">
        <v>1330</v>
      </c>
      <c r="B17" s="681"/>
      <c r="C17" s="681"/>
      <c r="D17" s="827" t="n">
        <f aca="false">Adat!G189</f>
        <v>0</v>
      </c>
      <c r="E17" s="828" t="e">
        <f aca="false">D17/$D$10%</f>
        <v>#DIV/0!</v>
      </c>
      <c r="F17" s="829" t="n">
        <f aca="false">Adat!I189</f>
        <v>0</v>
      </c>
      <c r="G17" s="830" t="e">
        <f aca="false">F17/$F$10%</f>
        <v>#DIV/0!</v>
      </c>
    </row>
    <row r="18" customFormat="false" ht="14.25" hidden="false" customHeight="false" outlineLevel="0" collapsed="false">
      <c r="A18" s="826" t="s">
        <v>1331</v>
      </c>
      <c r="B18" s="681"/>
      <c r="C18" s="681"/>
      <c r="D18" s="827" t="n">
        <f aca="false">Adat!G190</f>
        <v>0</v>
      </c>
      <c r="E18" s="828" t="e">
        <f aca="false">D18/$D$10%</f>
        <v>#DIV/0!</v>
      </c>
      <c r="F18" s="829" t="n">
        <f aca="false">Adat!I190</f>
        <v>0</v>
      </c>
      <c r="G18" s="830" t="e">
        <f aca="false">F18/$F$10%</f>
        <v>#DIV/0!</v>
      </c>
    </row>
    <row r="19" customFormat="false" ht="15" hidden="false" customHeight="false" outlineLevel="0" collapsed="false">
      <c r="A19" s="832" t="s">
        <v>1149</v>
      </c>
      <c r="B19" s="833"/>
      <c r="C19" s="833"/>
      <c r="D19" s="834" t="n">
        <f aca="false">Adat!G191</f>
        <v>0</v>
      </c>
      <c r="E19" s="835" t="e">
        <f aca="false">D19/$D$10%</f>
        <v>#DIV/0!</v>
      </c>
      <c r="F19" s="836" t="n">
        <f aca="false">Adat!I191</f>
        <v>0</v>
      </c>
      <c r="G19" s="837" t="e">
        <f aca="false">F19/$F$10%</f>
        <v>#DIV/0!</v>
      </c>
    </row>
    <row r="21" customFormat="false" ht="14.25" hidden="false" customHeight="false" outlineLevel="0" collapsed="false">
      <c r="A21" s="59"/>
      <c r="B21" s="59"/>
      <c r="C21" s="59"/>
      <c r="D21" s="838"/>
      <c r="E21" s="839"/>
      <c r="F21" s="838"/>
      <c r="G21" s="839"/>
    </row>
    <row r="22" customFormat="false" ht="14.25" hidden="false" customHeight="false" outlineLevel="0" collapsed="false">
      <c r="A22" s="59"/>
      <c r="B22" s="59"/>
      <c r="C22" s="59"/>
      <c r="D22" s="838"/>
      <c r="E22" s="839"/>
      <c r="F22" s="838"/>
      <c r="G22" s="839"/>
    </row>
    <row r="23" customFormat="false" ht="15" hidden="false" customHeight="false" outlineLevel="0" collapsed="false">
      <c r="A23" s="59"/>
      <c r="B23" s="61" t="s">
        <v>1332</v>
      </c>
      <c r="C23" s="59"/>
      <c r="D23" s="838"/>
      <c r="E23" s="839"/>
      <c r="F23" s="838"/>
      <c r="G23" s="839"/>
    </row>
    <row r="24" customFormat="false" ht="14.25" hidden="false" customHeight="false" outlineLevel="0" collapsed="false">
      <c r="A24" s="59"/>
      <c r="B24" s="59"/>
      <c r="C24" s="59"/>
      <c r="D24" s="838"/>
      <c r="E24" s="839"/>
      <c r="F24" s="838"/>
      <c r="G24" s="839"/>
    </row>
    <row r="26" customFormat="false" ht="15" hidden="false" customHeight="false" outlineLevel="0" collapsed="false"/>
    <row r="27" customFormat="false" ht="14.25" hidden="false" customHeight="true" outlineLevel="0" collapsed="false">
      <c r="A27" s="840" t="s">
        <v>1333</v>
      </c>
      <c r="B27" s="841" t="s">
        <v>1334</v>
      </c>
      <c r="C27" s="842"/>
      <c r="D27" s="843" t="n">
        <f aca="false">Adat!G161</f>
        <v>0</v>
      </c>
      <c r="E27" s="844" t="e">
        <f aca="false">D27/D28%</f>
        <v>#DIV/0!</v>
      </c>
      <c r="F27" s="845" t="n">
        <f aca="false">Adat!I161</f>
        <v>0</v>
      </c>
      <c r="G27" s="846" t="e">
        <f aca="false">F27/F28%</f>
        <v>#DIV/0!</v>
      </c>
    </row>
    <row r="28" customFormat="false" ht="15" hidden="false" customHeight="true" outlineLevel="0" collapsed="false">
      <c r="A28" s="840"/>
      <c r="B28" s="291" t="s">
        <v>1260</v>
      </c>
      <c r="C28" s="241"/>
      <c r="D28" s="847" t="n">
        <f aca="false">Adat!G142</f>
        <v>0</v>
      </c>
      <c r="E28" s="844"/>
      <c r="F28" s="847" t="n">
        <f aca="false">Adat!I142</f>
        <v>0</v>
      </c>
      <c r="G28" s="846"/>
    </row>
    <row r="29" customFormat="false" ht="14.25" hidden="false" customHeight="true" outlineLevel="0" collapsed="false">
      <c r="A29" s="848" t="s">
        <v>1335</v>
      </c>
      <c r="B29" s="849" t="s">
        <v>1334</v>
      </c>
      <c r="C29" s="850"/>
      <c r="D29" s="851" t="n">
        <f aca="false">Adat!G161</f>
        <v>0</v>
      </c>
      <c r="E29" s="852" t="e">
        <f aca="false">D29/D30%</f>
        <v>#DIV/0!</v>
      </c>
      <c r="F29" s="853" t="n">
        <f aca="false">Adat!I161</f>
        <v>0</v>
      </c>
      <c r="G29" s="854" t="e">
        <f aca="false">F29/F30%</f>
        <v>#DIV/0!</v>
      </c>
    </row>
    <row r="30" customFormat="false" ht="15" hidden="false" customHeight="true" outlineLevel="0" collapsed="false">
      <c r="A30" s="848"/>
      <c r="B30" s="855" t="s">
        <v>637</v>
      </c>
      <c r="C30" s="535"/>
      <c r="D30" s="856" t="n">
        <f aca="false">Adat!G89</f>
        <v>0</v>
      </c>
      <c r="E30" s="852"/>
      <c r="F30" s="856" t="n">
        <f aca="false">Adat!I89</f>
        <v>0</v>
      </c>
      <c r="G30" s="854"/>
    </row>
    <row r="31" customFormat="false" ht="14.25" hidden="false" customHeight="true" outlineLevel="0" collapsed="false">
      <c r="A31" s="857" t="s">
        <v>1336</v>
      </c>
      <c r="B31" s="858" t="s">
        <v>1334</v>
      </c>
      <c r="C31" s="241"/>
      <c r="D31" s="859" t="n">
        <f aca="false">Adat!G161</f>
        <v>0</v>
      </c>
      <c r="E31" s="860" t="e">
        <f aca="false">D31/D32%</f>
        <v>#DIV/0!</v>
      </c>
      <c r="F31" s="856" t="n">
        <f aca="false">Adat!I161</f>
        <v>0</v>
      </c>
      <c r="G31" s="861" t="e">
        <f aca="false">F31/F32%</f>
        <v>#DIV/0!</v>
      </c>
    </row>
    <row r="32" customFormat="false" ht="15" hidden="false" customHeight="true" outlineLevel="0" collapsed="false">
      <c r="A32" s="857"/>
      <c r="B32" s="862" t="s">
        <v>1337</v>
      </c>
      <c r="C32" s="524"/>
      <c r="D32" s="863" t="n">
        <f aca="false">Adat!G85</f>
        <v>0</v>
      </c>
      <c r="E32" s="860"/>
      <c r="F32" s="863" t="n">
        <f aca="false">Adat!I85</f>
        <v>0</v>
      </c>
      <c r="G32" s="861"/>
    </row>
  </sheetData>
  <mergeCells count="11">
    <mergeCell ref="D8:E8"/>
    <mergeCell ref="F8:G8"/>
    <mergeCell ref="A27:A28"/>
    <mergeCell ref="E27:E28"/>
    <mergeCell ref="G27:G28"/>
    <mergeCell ref="A29:A30"/>
    <mergeCell ref="E29:E30"/>
    <mergeCell ref="G29:G30"/>
    <mergeCell ref="A31:A32"/>
    <mergeCell ref="E31:E32"/>
    <mergeCell ref="G31: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0234375" defaultRowHeight="15.75" zeroHeight="false" outlineLevelRow="0" outlineLevelCol="0"/>
  <cols>
    <col collapsed="false" customWidth="true" hidden="false" outlineLevel="0" max="1" min="1" style="93" width="4.21"/>
    <col collapsed="false" customWidth="true" hidden="false" outlineLevel="0" max="2" min="2" style="0" width="34.55"/>
    <col collapsed="false" customWidth="true" hidden="false" outlineLevel="0" max="3" min="3" style="2" width="8.65"/>
    <col collapsed="false" customWidth="true" hidden="false" outlineLevel="0" max="4" min="4" style="0" width="24.44"/>
    <col collapsed="false" customWidth="false" hidden="false" outlineLevel="0" max="5" min="5" style="94" width="8.88"/>
    <col collapsed="false" customWidth="true" hidden="false" outlineLevel="0" max="6" min="6" style="93" width="5.88"/>
  </cols>
  <sheetData>
    <row r="1" customFormat="false" ht="15.75" hidden="false" customHeight="false" outlineLevel="0" collapsed="false">
      <c r="A1" s="7" t="str">
        <f aca="false">Alapa!C2</f>
        <v>Könyvvizsgáló cég</v>
      </c>
      <c r="B1" s="2"/>
      <c r="C1" s="95"/>
    </row>
    <row r="2" customFormat="false" ht="15.75" hidden="false" customHeight="false" outlineLevel="0" collapsed="false">
      <c r="A2" s="7" t="str">
        <f aca="false">Alapa!C3</f>
        <v>1118 Budapest, Első u. 23.</v>
      </c>
      <c r="B2" s="2"/>
      <c r="C2" s="95"/>
    </row>
    <row r="3" customFormat="false" ht="15.75" hidden="false" customHeight="false" outlineLevel="0" collapsed="false">
      <c r="A3" s="7"/>
      <c r="B3" s="2"/>
      <c r="C3" s="95"/>
      <c r="D3" s="96"/>
    </row>
    <row r="4" customFormat="false" ht="15.75" hidden="false" customHeight="false" outlineLevel="0" collapsed="false">
      <c r="A4" s="97"/>
      <c r="B4" s="7" t="s">
        <v>382</v>
      </c>
      <c r="C4" s="95"/>
    </row>
    <row r="5" customFormat="false" ht="15.75" hidden="false" customHeight="false" outlineLevel="0" collapsed="false">
      <c r="A5" s="97"/>
      <c r="B5" s="2"/>
      <c r="C5" s="95"/>
    </row>
    <row r="6" customFormat="false" ht="15.75" hidden="false" customHeight="false" outlineLevel="0" collapsed="false">
      <c r="A6" s="97" t="s">
        <v>383</v>
      </c>
      <c r="B6" s="7" t="str">
        <f aca="false">Alapa!C17</f>
        <v>Első Próba Kft.</v>
      </c>
      <c r="C6" s="95"/>
    </row>
    <row r="7" customFormat="false" ht="15.75" hidden="false" customHeight="false" outlineLevel="0" collapsed="false">
      <c r="A7" s="97"/>
      <c r="B7" s="7" t="str">
        <f aca="false">Alapa!C18</f>
        <v>Budapest</v>
      </c>
      <c r="C7" s="95"/>
    </row>
    <row r="8" customFormat="false" ht="15.75" hidden="false" customHeight="false" outlineLevel="0" collapsed="false">
      <c r="A8" s="97" t="s">
        <v>384</v>
      </c>
      <c r="B8" s="98" t="n">
        <v>2007</v>
      </c>
      <c r="C8" s="95"/>
    </row>
    <row r="9" customFormat="false" ht="14.1" hidden="false" customHeight="true" outlineLevel="0" collapsed="false">
      <c r="A9" s="97"/>
      <c r="B9" s="98" t="s">
        <v>385</v>
      </c>
      <c r="C9" s="95"/>
      <c r="D9" s="2" t="str">
        <f aca="false">Alapa!C13</f>
        <v>2008. április 19.</v>
      </c>
      <c r="E9" s="99" t="s">
        <v>386</v>
      </c>
      <c r="F9" s="97"/>
    </row>
    <row r="10" customFormat="false" ht="14.1" hidden="false" customHeight="true" outlineLevel="0" collapsed="false">
      <c r="A10" s="97"/>
      <c r="B10" s="98"/>
      <c r="C10" s="95"/>
      <c r="D10" s="2"/>
      <c r="E10" s="99" t="s">
        <v>387</v>
      </c>
      <c r="F10" s="97"/>
    </row>
    <row r="11" customFormat="false" ht="15.75" hidden="false" customHeight="false" outlineLevel="0" collapsed="false">
      <c r="A11" s="100" t="s">
        <v>388</v>
      </c>
      <c r="B11" s="7" t="s">
        <v>389</v>
      </c>
      <c r="D11" s="10"/>
      <c r="F11" s="97"/>
    </row>
    <row r="12" customFormat="false" ht="15.75" hidden="false" customHeight="false" outlineLevel="0" collapsed="false">
      <c r="A12" s="100"/>
      <c r="B12" s="2" t="s">
        <v>390</v>
      </c>
      <c r="D12" s="101" t="s">
        <v>391</v>
      </c>
      <c r="E12" s="94" t="s">
        <v>392</v>
      </c>
      <c r="F12" s="97"/>
    </row>
    <row r="13" customFormat="false" ht="15.75" hidden="false" customHeight="false" outlineLevel="0" collapsed="false">
      <c r="A13" s="97"/>
      <c r="B13" s="2" t="s">
        <v>393</v>
      </c>
      <c r="C13" s="102"/>
      <c r="D13" s="103" t="s">
        <v>394</v>
      </c>
      <c r="E13" s="94" t="s">
        <v>395</v>
      </c>
      <c r="F13" s="97"/>
    </row>
    <row r="14" customFormat="false" ht="15.75" hidden="false" customHeight="false" outlineLevel="0" collapsed="false">
      <c r="A14" s="97"/>
      <c r="B14" s="2" t="s">
        <v>396</v>
      </c>
      <c r="C14" s="102"/>
      <c r="D14" s="103" t="s">
        <v>397</v>
      </c>
      <c r="E14" s="94" t="s">
        <v>398</v>
      </c>
      <c r="F14" s="97"/>
    </row>
    <row r="15" customFormat="false" ht="15.75" hidden="false" customHeight="false" outlineLevel="0" collapsed="false">
      <c r="A15" s="97"/>
      <c r="B15" s="2"/>
      <c r="D15" s="104"/>
      <c r="F15" s="97"/>
    </row>
    <row r="16" customFormat="false" ht="15.75" hidden="false" customHeight="false" outlineLevel="0" collapsed="false">
      <c r="A16" s="100" t="s">
        <v>399</v>
      </c>
      <c r="B16" s="7" t="s">
        <v>400</v>
      </c>
      <c r="D16" s="104"/>
      <c r="F16" s="97"/>
    </row>
    <row r="17" customFormat="false" ht="15.75" hidden="false" customHeight="false" outlineLevel="0" collapsed="false">
      <c r="A17" s="97"/>
      <c r="B17" s="2" t="s">
        <v>401</v>
      </c>
      <c r="C17" s="105"/>
      <c r="D17" s="11"/>
      <c r="F17" s="97"/>
    </row>
    <row r="18" customFormat="false" ht="15.75" hidden="false" customHeight="false" outlineLevel="0" collapsed="false">
      <c r="A18" s="97"/>
      <c r="B18" s="2" t="s">
        <v>402</v>
      </c>
      <c r="D18" s="101"/>
      <c r="F18" s="97"/>
    </row>
    <row r="19" customFormat="false" ht="15.75" hidden="false" customHeight="false" outlineLevel="0" collapsed="false">
      <c r="A19" s="97"/>
      <c r="B19" s="2" t="s">
        <v>403</v>
      </c>
      <c r="D19" s="106" t="s">
        <v>404</v>
      </c>
      <c r="E19" s="94" t="s">
        <v>405</v>
      </c>
      <c r="F19" s="97"/>
    </row>
    <row r="20" customFormat="false" ht="15.75" hidden="false" customHeight="false" outlineLevel="0" collapsed="false">
      <c r="A20" s="97"/>
      <c r="B20" s="2" t="s">
        <v>406</v>
      </c>
      <c r="D20" s="106" t="s">
        <v>407</v>
      </c>
      <c r="E20" s="94" t="s">
        <v>408</v>
      </c>
      <c r="F20" s="97"/>
    </row>
    <row r="21" customFormat="false" ht="15.75" hidden="false" customHeight="false" outlineLevel="0" collapsed="false">
      <c r="A21" s="97"/>
      <c r="F21" s="97"/>
    </row>
    <row r="22" customFormat="false" ht="15.75" hidden="false" customHeight="false" outlineLevel="0" collapsed="false">
      <c r="A22" s="97"/>
      <c r="B22" s="2" t="s">
        <v>409</v>
      </c>
      <c r="D22" s="101" t="s">
        <v>410</v>
      </c>
      <c r="E22" s="94" t="s">
        <v>411</v>
      </c>
      <c r="F22" s="97"/>
    </row>
    <row r="23" customFormat="false" ht="15.75" hidden="false" customHeight="false" outlineLevel="0" collapsed="false">
      <c r="A23" s="97"/>
      <c r="B23" s="2" t="s">
        <v>412</v>
      </c>
      <c r="D23" s="101" t="s">
        <v>413</v>
      </c>
      <c r="E23" s="94" t="s">
        <v>414</v>
      </c>
      <c r="F23" s="97"/>
    </row>
    <row r="24" customFormat="false" ht="15.75" hidden="false" customHeight="false" outlineLevel="0" collapsed="false">
      <c r="A24" s="97"/>
      <c r="B24" s="2" t="s">
        <v>415</v>
      </c>
      <c r="D24" s="101" t="s">
        <v>416</v>
      </c>
      <c r="E24" s="94" t="s">
        <v>417</v>
      </c>
      <c r="F24" s="97"/>
    </row>
    <row r="25" customFormat="false" ht="15.75" hidden="false" customHeight="false" outlineLevel="0" collapsed="false">
      <c r="A25" s="97"/>
      <c r="D25" s="101"/>
      <c r="F25" s="97"/>
    </row>
    <row r="26" customFormat="false" ht="15.75" hidden="false" customHeight="false" outlineLevel="0" collapsed="false">
      <c r="A26" s="97"/>
      <c r="B26" s="7" t="s">
        <v>418</v>
      </c>
      <c r="D26" s="106" t="s">
        <v>419</v>
      </c>
      <c r="E26" s="94" t="s">
        <v>420</v>
      </c>
      <c r="F26" s="97"/>
    </row>
    <row r="27" customFormat="false" ht="15.75" hidden="false" customHeight="false" outlineLevel="0" collapsed="false">
      <c r="A27" s="97"/>
      <c r="B27" s="7" t="s">
        <v>421</v>
      </c>
      <c r="D27" s="107" t="s">
        <v>422</v>
      </c>
      <c r="E27" s="94" t="s">
        <v>420</v>
      </c>
      <c r="F27" s="97"/>
    </row>
    <row r="28" customFormat="false" ht="15.75" hidden="false" customHeight="false" outlineLevel="0" collapsed="false">
      <c r="A28" s="97"/>
      <c r="B28" s="108"/>
      <c r="C28" s="109"/>
      <c r="D28" s="110"/>
      <c r="E28" s="111"/>
      <c r="F28" s="112"/>
      <c r="G28" s="113"/>
    </row>
    <row r="29" customFormat="false" ht="15.75" hidden="false" customHeight="false" outlineLevel="0" collapsed="false">
      <c r="A29" s="97"/>
      <c r="B29" s="108"/>
      <c r="D29" s="101"/>
      <c r="F29" s="97"/>
    </row>
    <row r="30" customFormat="false" ht="15.75" hidden="false" customHeight="false" outlineLevel="0" collapsed="false">
      <c r="A30" s="97"/>
      <c r="B30" s="2" t="s">
        <v>423</v>
      </c>
      <c r="D30" s="106" t="s">
        <v>424</v>
      </c>
      <c r="E30" s="94" t="s">
        <v>425</v>
      </c>
      <c r="F30" s="97"/>
    </row>
    <row r="31" customFormat="false" ht="15.75" hidden="false" customHeight="false" outlineLevel="0" collapsed="false">
      <c r="A31" s="97"/>
      <c r="B31" s="2" t="s">
        <v>426</v>
      </c>
      <c r="D31" s="114" t="s">
        <v>427</v>
      </c>
      <c r="E31" s="94" t="s">
        <v>428</v>
      </c>
      <c r="F31" s="97"/>
    </row>
    <row r="32" customFormat="false" ht="15.75" hidden="false" customHeight="false" outlineLevel="0" collapsed="false">
      <c r="A32" s="97"/>
      <c r="B32" s="2"/>
      <c r="D32" s="101"/>
      <c r="F32" s="97"/>
    </row>
    <row r="33" customFormat="false" ht="15.75" hidden="false" customHeight="false" outlineLevel="0" collapsed="false">
      <c r="A33" s="100" t="s">
        <v>429</v>
      </c>
      <c r="B33" s="7" t="s">
        <v>430</v>
      </c>
      <c r="D33" s="101"/>
      <c r="F33" s="97"/>
    </row>
    <row r="34" customFormat="false" ht="15.75" hidden="false" customHeight="false" outlineLevel="0" collapsed="false">
      <c r="A34" s="97"/>
      <c r="B34" s="115" t="s">
        <v>431</v>
      </c>
      <c r="D34" s="106" t="s">
        <v>432</v>
      </c>
      <c r="E34" s="94" t="s">
        <v>433</v>
      </c>
      <c r="F34" s="97"/>
    </row>
    <row r="35" customFormat="false" ht="15.75" hidden="false" customHeight="false" outlineLevel="0" collapsed="false">
      <c r="A35" s="97"/>
      <c r="B35" s="2" t="s">
        <v>434</v>
      </c>
      <c r="D35" s="106" t="s">
        <v>435</v>
      </c>
      <c r="E35" s="94" t="s">
        <v>414</v>
      </c>
      <c r="F35" s="97"/>
    </row>
    <row r="36" customFormat="false" ht="15.75" hidden="false" customHeight="false" outlineLevel="0" collapsed="false">
      <c r="A36" s="97"/>
      <c r="B36" s="6" t="s">
        <v>436</v>
      </c>
      <c r="D36" s="116" t="s">
        <v>437</v>
      </c>
      <c r="E36" s="94" t="s">
        <v>438</v>
      </c>
      <c r="F36" s="97"/>
    </row>
    <row r="37" customFormat="false" ht="15.75" hidden="false" customHeight="false" outlineLevel="0" collapsed="false">
      <c r="A37" s="100"/>
      <c r="B37" s="6" t="s">
        <v>439</v>
      </c>
      <c r="D37" s="114" t="s">
        <v>440</v>
      </c>
      <c r="E37" s="94" t="s">
        <v>441</v>
      </c>
      <c r="F37" s="97"/>
    </row>
    <row r="38" customFormat="false" ht="15.75" hidden="false" customHeight="false" outlineLevel="0" collapsed="false">
      <c r="A38" s="100"/>
      <c r="B38" s="6" t="s">
        <v>442</v>
      </c>
      <c r="D38" s="114" t="s">
        <v>440</v>
      </c>
      <c r="E38" s="94" t="s">
        <v>443</v>
      </c>
      <c r="F38" s="97"/>
    </row>
    <row r="39" customFormat="false" ht="15.75" hidden="false" customHeight="false" outlineLevel="0" collapsed="false">
      <c r="A39" s="97"/>
      <c r="B39" s="2" t="s">
        <v>444</v>
      </c>
      <c r="D39" s="116" t="s">
        <v>445</v>
      </c>
      <c r="E39" s="94" t="s">
        <v>445</v>
      </c>
      <c r="F39" s="97"/>
    </row>
    <row r="40" customFormat="false" ht="15.75" hidden="false" customHeight="false" outlineLevel="0" collapsed="false">
      <c r="A40" s="97"/>
      <c r="B40" s="2" t="s">
        <v>446</v>
      </c>
      <c r="D40" s="117" t="s">
        <v>447</v>
      </c>
      <c r="E40" s="94" t="s">
        <v>448</v>
      </c>
      <c r="F40" s="97"/>
    </row>
    <row r="41" customFormat="false" ht="15.75" hidden="false" customHeight="false" outlineLevel="0" collapsed="false">
      <c r="A41" s="97"/>
      <c r="B41" s="2" t="s">
        <v>449</v>
      </c>
      <c r="D41" s="117" t="s">
        <v>450</v>
      </c>
      <c r="E41" s="94" t="s">
        <v>451</v>
      </c>
      <c r="F41" s="97"/>
    </row>
    <row r="42" customFormat="false" ht="15.75" hidden="false" customHeight="false" outlineLevel="0" collapsed="false">
      <c r="A42" s="97"/>
      <c r="B42" s="2" t="s">
        <v>452</v>
      </c>
      <c r="D42" s="101" t="s">
        <v>453</v>
      </c>
      <c r="E42" s="94" t="s">
        <v>454</v>
      </c>
      <c r="F42" s="97"/>
    </row>
    <row r="43" customFormat="false" ht="15.75" hidden="false" customHeight="false" outlineLevel="0" collapsed="false">
      <c r="A43" s="97"/>
      <c r="B43" s="2" t="s">
        <v>455</v>
      </c>
      <c r="D43" s="101" t="s">
        <v>456</v>
      </c>
      <c r="E43" s="94" t="s">
        <v>457</v>
      </c>
      <c r="F43" s="97"/>
    </row>
    <row r="44" customFormat="false" ht="15.75" hidden="false" customHeight="false" outlineLevel="0" collapsed="false">
      <c r="A44" s="118"/>
      <c r="B44" s="6" t="s">
        <v>458</v>
      </c>
      <c r="C44" s="102"/>
      <c r="D44" s="103" t="s">
        <v>459</v>
      </c>
      <c r="E44" s="94" t="s">
        <v>460</v>
      </c>
      <c r="F44" s="97"/>
    </row>
    <row r="45" customFormat="false" ht="15.75" hidden="false" customHeight="false" outlineLevel="0" collapsed="false">
      <c r="A45" s="118"/>
      <c r="B45" s="6" t="s">
        <v>461</v>
      </c>
      <c r="C45" s="105"/>
      <c r="D45" s="119" t="s">
        <v>462</v>
      </c>
      <c r="E45" s="94" t="s">
        <v>463</v>
      </c>
      <c r="F45" s="120"/>
    </row>
    <row r="46" customFormat="false" ht="15.75" hidden="false" customHeight="false" outlineLevel="0" collapsed="false">
      <c r="A46" s="97"/>
      <c r="B46" s="2" t="s">
        <v>464</v>
      </c>
      <c r="C46" s="102"/>
      <c r="D46" s="121" t="s">
        <v>465</v>
      </c>
      <c r="E46" s="94" t="s">
        <v>466</v>
      </c>
      <c r="F46" s="97"/>
      <c r="H46" s="96"/>
      <c r="M46" s="0" t="s">
        <v>467</v>
      </c>
    </row>
    <row r="47" customFormat="false" ht="15.75" hidden="false" customHeight="false" outlineLevel="0" collapsed="false">
      <c r="A47" s="97"/>
      <c r="B47" s="2" t="s">
        <v>468</v>
      </c>
      <c r="C47" s="102"/>
      <c r="D47" s="122" t="s">
        <v>469</v>
      </c>
      <c r="F47" s="97"/>
      <c r="H47" s="96"/>
    </row>
    <row r="48" customFormat="false" ht="15.75" hidden="false" customHeight="false" outlineLevel="0" collapsed="false">
      <c r="A48" s="100" t="s">
        <v>470</v>
      </c>
      <c r="B48" s="7" t="s">
        <v>471</v>
      </c>
      <c r="C48" s="105"/>
      <c r="D48" s="101"/>
      <c r="E48" s="94" t="s">
        <v>472</v>
      </c>
      <c r="F48" s="97"/>
    </row>
    <row r="49" customFormat="false" ht="15.75" hidden="false" customHeight="false" outlineLevel="0" collapsed="false">
      <c r="A49" s="97"/>
      <c r="B49" s="2" t="s">
        <v>473</v>
      </c>
      <c r="C49" s="105"/>
      <c r="D49" s="106" t="s">
        <v>474</v>
      </c>
      <c r="E49" s="94" t="s">
        <v>475</v>
      </c>
      <c r="F49" s="97"/>
    </row>
    <row r="50" customFormat="false" ht="15.75" hidden="false" customHeight="false" outlineLevel="0" collapsed="false">
      <c r="A50" s="100" t="s">
        <v>476</v>
      </c>
      <c r="B50" s="7" t="s">
        <v>477</v>
      </c>
      <c r="C50" s="105"/>
      <c r="D50" s="101"/>
      <c r="F50" s="97"/>
    </row>
    <row r="51" customFormat="false" ht="15.75" hidden="false" customHeight="false" outlineLevel="0" collapsed="false">
      <c r="A51" s="97"/>
      <c r="B51" s="37" t="s">
        <v>478</v>
      </c>
      <c r="C51" s="102"/>
      <c r="D51" s="122" t="s">
        <v>479</v>
      </c>
      <c r="E51" s="94" t="s">
        <v>480</v>
      </c>
      <c r="F51" s="97"/>
    </row>
    <row r="52" customFormat="false" ht="15.75" hidden="false" customHeight="false" outlineLevel="0" collapsed="false">
      <c r="A52" s="97"/>
      <c r="B52" s="37" t="s">
        <v>478</v>
      </c>
      <c r="C52" s="102"/>
      <c r="D52" s="123" t="s">
        <v>481</v>
      </c>
      <c r="E52" s="94" t="s">
        <v>480</v>
      </c>
      <c r="F52" s="97"/>
    </row>
    <row r="53" customFormat="false" ht="15.75" hidden="false" customHeight="false" outlineLevel="0" collapsed="false">
      <c r="A53" s="100" t="s">
        <v>482</v>
      </c>
      <c r="B53" s="7" t="s">
        <v>483</v>
      </c>
      <c r="D53" s="121"/>
      <c r="F53" s="97"/>
    </row>
    <row r="54" customFormat="false" ht="15.75" hidden="false" customHeight="false" outlineLevel="0" collapsed="false">
      <c r="A54" s="100"/>
      <c r="B54" s="124" t="s">
        <v>484</v>
      </c>
      <c r="D54" s="106" t="s">
        <v>485</v>
      </c>
      <c r="E54" s="94" t="s">
        <v>486</v>
      </c>
      <c r="F54" s="97"/>
    </row>
    <row r="55" customFormat="false" ht="31.5" hidden="false" customHeight="false" outlineLevel="0" collapsed="false">
      <c r="A55" s="125"/>
      <c r="B55" s="126" t="s">
        <v>487</v>
      </c>
      <c r="C55" s="127"/>
      <c r="D55" s="128" t="s">
        <v>488</v>
      </c>
      <c r="E55" s="94" t="s">
        <v>486</v>
      </c>
    </row>
    <row r="56" customFormat="false" ht="31.5" hidden="false" customHeight="false" outlineLevel="0" collapsed="false">
      <c r="A56" s="125"/>
      <c r="B56" s="129" t="s">
        <v>489</v>
      </c>
      <c r="C56" s="127"/>
      <c r="D56" s="128" t="s">
        <v>490</v>
      </c>
      <c r="E56" s="94" t="s">
        <v>491</v>
      </c>
    </row>
    <row r="57" customFormat="false" ht="15.75" hidden="false" customHeight="false" outlineLevel="0" collapsed="false">
      <c r="A57" s="125"/>
      <c r="B57" s="130"/>
      <c r="D57" s="131"/>
    </row>
    <row r="58" customFormat="false" ht="15.75" hidden="false" customHeight="false" outlineLevel="0" collapsed="false">
      <c r="A58" s="125"/>
      <c r="B58" s="130"/>
      <c r="D58" s="132"/>
    </row>
    <row r="60" customFormat="false" ht="15.75" hidden="false" customHeight="false" outlineLevel="0" collapsed="false">
      <c r="D60" s="96"/>
    </row>
  </sheetData>
  <hyperlinks>
    <hyperlink ref="D12" location="Ell_list!A1" display="Ell_list!A1"/>
    <hyperlink ref="D19" location="II.B2!A1" display="II.B2"/>
    <hyperlink ref="D20" location="II.B3!A1" display="II.B3!A1"/>
    <hyperlink ref="D22" location="II.B3_A!A1" display="II.B3_A!A1"/>
    <hyperlink ref="D23" location="II.B6!A1" display="II.B6!A1"/>
    <hyperlink ref="D24" location="Lényeg2!A1" display="Lényeg2!A1"/>
    <hyperlink ref="D26" location="II.B2_A!A1" display="II.B2_A!A1"/>
    <hyperlink ref="D27" location="II.B2_A!A35" display="II.B2_A!A35"/>
    <hyperlink ref="D30" location="II.B!A1" display="II.B!A1"/>
    <hyperlink ref="D34" location="'Kiküld teszt'!A1" display="Kiküld teszt'!A1"/>
    <hyperlink ref="D35" location="'Ügyféltől anyagok'!A1" display="Ügyféltől anyagok'!A1"/>
    <hyperlink ref="D40" location="II.C3.1!A1" display="II.C3.1!A1"/>
    <hyperlink ref="D41" location="II.C4!A1" display="II.C4!A1"/>
    <hyperlink ref="D42" location="II.C5!A1" display="II.C5!A1"/>
    <hyperlink ref="D43" location="II.C6!A1" display="II.C6!A1"/>
    <hyperlink ref="D49" location="II.F1!A1" display="II.F1!A1"/>
    <hyperlink ref="D51" r:id="rId1" display="St_kw03.doc"/>
    <hyperlink ref="D52" r:id="rId2" display="Ste_kw03.doc"/>
    <hyperlink ref="D54" location="II.F!A1" display="II.F!A1"/>
    <hyperlink ref="D55" location="Min_e3!A1" display="Min_e3!A1"/>
    <hyperlink ref="D56" location="II.F2!A1" display="II.F2!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241" width="18.99"/>
    <col collapsed="false" customWidth="true" hidden="false" outlineLevel="0" max="2" min="2" style="241" width="30.32"/>
    <col collapsed="false" customWidth="true" hidden="false" outlineLevel="0" max="3" min="3" style="241" width="1.55"/>
    <col collapsed="false" customWidth="true" hidden="false" outlineLevel="0" max="4" min="4" style="241" width="8.99"/>
    <col collapsed="false" customWidth="true" hidden="false" outlineLevel="0" max="5" min="5" style="241" width="1.55"/>
    <col collapsed="false" customWidth="true" hidden="false" outlineLevel="0" max="6" min="6" style="241" width="6.99"/>
    <col collapsed="false" customWidth="true" hidden="false" outlineLevel="0" max="7" min="7" style="241" width="2.11"/>
    <col collapsed="false" customWidth="true" hidden="false" outlineLevel="0" max="8" min="8" style="241" width="7.77"/>
    <col collapsed="false" customWidth="true" hidden="false" outlineLevel="0" max="9" min="9" style="241" width="2.32"/>
    <col collapsed="false" customWidth="false" hidden="false" outlineLevel="0" max="257" min="10" style="241" width="8.88"/>
  </cols>
  <sheetData>
    <row r="1" customFormat="false" ht="12.75" hidden="false" customHeight="false" outlineLevel="0" collapsed="false">
      <c r="A1" s="65" t="str">
        <f aca="false">Adat!$E$13</f>
        <v>Első Próba Kft.</v>
      </c>
    </row>
    <row r="2" customFormat="false" ht="12.75" hidden="false" customHeight="false" outlineLevel="0" collapsed="false">
      <c r="A2" s="65" t="str">
        <f aca="false">CONCATENATE("Üzleti év:   ",Adat!$E$17)</f>
        <v>Üzleti év:   2007</v>
      </c>
    </row>
    <row r="3" customFormat="false" ht="12.75" hidden="false" customHeight="false" outlineLevel="0" collapsed="false">
      <c r="A3" s="65"/>
    </row>
    <row r="4" customFormat="false" ht="13.5" hidden="false" customHeight="false" outlineLevel="0" collapsed="false">
      <c r="J4" s="245" t="s">
        <v>768</v>
      </c>
      <c r="K4" s="245"/>
    </row>
    <row r="5" customFormat="false" ht="12.75" hidden="false" customHeight="false" outlineLevel="0" collapsed="false">
      <c r="A5" s="351" t="s">
        <v>1338</v>
      </c>
      <c r="B5" s="864" t="s">
        <v>1339</v>
      </c>
      <c r="C5" s="865" t="s">
        <v>1340</v>
      </c>
      <c r="D5" s="865"/>
      <c r="E5" s="865"/>
      <c r="F5" s="865"/>
      <c r="G5" s="865" t="s">
        <v>1341</v>
      </c>
      <c r="H5" s="865"/>
      <c r="I5" s="865"/>
      <c r="J5" s="865"/>
      <c r="K5" s="866" t="s">
        <v>1246</v>
      </c>
    </row>
    <row r="6" customFormat="false" ht="13.5" hidden="false" customHeight="false" outlineLevel="0" collapsed="false">
      <c r="A6" s="351"/>
      <c r="B6" s="864"/>
      <c r="C6" s="867" t="s">
        <v>1342</v>
      </c>
      <c r="D6" s="867"/>
      <c r="E6" s="867"/>
      <c r="F6" s="252" t="s">
        <v>1343</v>
      </c>
      <c r="G6" s="252" t="s">
        <v>1342</v>
      </c>
      <c r="H6" s="252"/>
      <c r="I6" s="252"/>
      <c r="J6" s="252" t="s">
        <v>1343</v>
      </c>
      <c r="K6" s="254" t="s">
        <v>1343</v>
      </c>
    </row>
    <row r="7" customFormat="false" ht="12.75" hidden="false" customHeight="true" outlineLevel="0" collapsed="false">
      <c r="A7" s="868" t="s">
        <v>1344</v>
      </c>
      <c r="B7" s="869" t="s">
        <v>1082</v>
      </c>
      <c r="C7" s="870"/>
      <c r="D7" s="871" t="n">
        <f aca="false">Adat!G30</f>
        <v>0</v>
      </c>
      <c r="E7" s="842" t="s">
        <v>1345</v>
      </c>
      <c r="F7" s="872" t="n">
        <f aca="false">IF(D8=0,0,(D7/D8)*100)</f>
        <v>0</v>
      </c>
      <c r="G7" s="873"/>
      <c r="H7" s="871" t="n">
        <f aca="false">Adat!I30</f>
        <v>0</v>
      </c>
      <c r="I7" s="842"/>
      <c r="J7" s="872" t="n">
        <f aca="false">IF(H8=0,0,(H7/H8)*100)</f>
        <v>0</v>
      </c>
      <c r="K7" s="874" t="n">
        <f aca="false">IF(F7=0,0,((J7)/(F7)*100))</f>
        <v>0</v>
      </c>
    </row>
    <row r="8" customFormat="false" ht="12.75" hidden="false" customHeight="false" outlineLevel="0" collapsed="false">
      <c r="A8" s="868"/>
      <c r="B8" s="855" t="s">
        <v>1248</v>
      </c>
      <c r="C8" s="875"/>
      <c r="D8" s="876" t="n">
        <f aca="false">Adat!G85</f>
        <v>0</v>
      </c>
      <c r="E8" s="535"/>
      <c r="F8" s="872"/>
      <c r="G8" s="877"/>
      <c r="H8" s="876" t="n">
        <f aca="false">Adat!I85</f>
        <v>0</v>
      </c>
      <c r="J8" s="872"/>
      <c r="K8" s="874"/>
    </row>
    <row r="9" customFormat="false" ht="12.75" hidden="false" customHeight="true" outlineLevel="0" collapsed="false">
      <c r="A9" s="878" t="s">
        <v>1346</v>
      </c>
      <c r="B9" s="879" t="s">
        <v>1347</v>
      </c>
      <c r="C9" s="880"/>
      <c r="D9" s="881" t="n">
        <f aca="false">Adat!G56+Adat!G81</f>
        <v>0</v>
      </c>
      <c r="E9" s="850"/>
      <c r="F9" s="882" t="n">
        <f aca="false">IF(D10=0,0,(D9/D10)*100)</f>
        <v>0</v>
      </c>
      <c r="G9" s="883"/>
      <c r="H9" s="881" t="n">
        <f aca="false">Adat!I56+Adat!I81</f>
        <v>0</v>
      </c>
      <c r="I9" s="850"/>
      <c r="J9" s="882" t="n">
        <f aca="false">IF(H10=0,0,(H9/H10)*100)</f>
        <v>0</v>
      </c>
      <c r="K9" s="884" t="n">
        <f aca="false">IF(F9=0,0,(J9/F9)*100)</f>
        <v>0</v>
      </c>
    </row>
    <row r="10" customFormat="false" ht="12.75" hidden="false" customHeight="false" outlineLevel="0" collapsed="false">
      <c r="A10" s="878"/>
      <c r="B10" s="291" t="s">
        <v>1248</v>
      </c>
      <c r="C10" s="875"/>
      <c r="D10" s="876" t="n">
        <f aca="false">Adat!G85</f>
        <v>0</v>
      </c>
      <c r="E10" s="535"/>
      <c r="F10" s="882"/>
      <c r="G10" s="885"/>
      <c r="H10" s="876" t="n">
        <f aca="false">Adat!I85</f>
        <v>0</v>
      </c>
      <c r="I10" s="535"/>
      <c r="J10" s="882"/>
      <c r="K10" s="884"/>
    </row>
    <row r="11" customFormat="false" ht="12.75" hidden="false" customHeight="true" outlineLevel="0" collapsed="false">
      <c r="A11" s="878" t="s">
        <v>1348</v>
      </c>
      <c r="B11" s="849" t="s">
        <v>637</v>
      </c>
      <c r="C11" s="879"/>
      <c r="D11" s="881" t="n">
        <f aca="false">Adat!G89</f>
        <v>0</v>
      </c>
      <c r="F11" s="882" t="n">
        <f aca="false">IF(D12=0,0,(D11/D12)*100)</f>
        <v>0</v>
      </c>
      <c r="G11" s="877"/>
      <c r="H11" s="881" t="n">
        <f aca="false">Adat!I89</f>
        <v>0</v>
      </c>
      <c r="J11" s="882" t="n">
        <f aca="false">IF(H12=0,0,(H11/H12)*100)</f>
        <v>0</v>
      </c>
      <c r="K11" s="884" t="n">
        <f aca="false">IF(F11=0,0,(J11/F11)*100)</f>
        <v>0</v>
      </c>
    </row>
    <row r="12" customFormat="false" ht="12.75" hidden="false" customHeight="false" outlineLevel="0" collapsed="false">
      <c r="A12" s="878"/>
      <c r="B12" s="855" t="s">
        <v>1349</v>
      </c>
      <c r="C12" s="291"/>
      <c r="D12" s="886" t="n">
        <f aca="false">Adat!G134</f>
        <v>0</v>
      </c>
      <c r="F12" s="882"/>
      <c r="G12" s="877"/>
      <c r="H12" s="886" t="n">
        <f aca="false">Adat!I134</f>
        <v>0</v>
      </c>
      <c r="J12" s="882"/>
      <c r="K12" s="884"/>
    </row>
    <row r="13" customFormat="false" ht="12.75" hidden="false" customHeight="true" outlineLevel="0" collapsed="false">
      <c r="A13" s="878" t="s">
        <v>1350</v>
      </c>
      <c r="B13" s="879" t="s">
        <v>641</v>
      </c>
      <c r="C13" s="880"/>
      <c r="D13" s="881" t="n">
        <f aca="false">Adat!G104</f>
        <v>0</v>
      </c>
      <c r="E13" s="850"/>
      <c r="F13" s="882" t="n">
        <f aca="false">IF(D14=0,0,(D13/D14)*100)</f>
        <v>0</v>
      </c>
      <c r="G13" s="883"/>
      <c r="H13" s="881" t="n">
        <f aca="false">Adat!I104</f>
        <v>0</v>
      </c>
      <c r="I13" s="850"/>
      <c r="J13" s="882" t="n">
        <f aca="false">IF(H14=0,0,(H13/H14)*100)</f>
        <v>0</v>
      </c>
      <c r="K13" s="884" t="n">
        <f aca="false">IF(F13=0,0,(J13/F13)*100)</f>
        <v>0</v>
      </c>
    </row>
    <row r="14" customFormat="false" ht="12.75" hidden="false" customHeight="false" outlineLevel="0" collapsed="false">
      <c r="A14" s="878"/>
      <c r="B14" s="855" t="s">
        <v>1349</v>
      </c>
      <c r="C14" s="875"/>
      <c r="D14" s="881" t="n">
        <f aca="false">Adat!G134</f>
        <v>0</v>
      </c>
      <c r="E14" s="535"/>
      <c r="F14" s="882"/>
      <c r="G14" s="885"/>
      <c r="H14" s="881" t="n">
        <f aca="false">Adat!I134</f>
        <v>0</v>
      </c>
      <c r="I14" s="535"/>
      <c r="J14" s="882"/>
      <c r="K14" s="884"/>
    </row>
    <row r="15" customFormat="false" ht="12.75" hidden="false" customHeight="true" outlineLevel="0" collapsed="false">
      <c r="A15" s="878" t="s">
        <v>1351</v>
      </c>
      <c r="B15" s="849" t="s">
        <v>1248</v>
      </c>
      <c r="C15" s="879"/>
      <c r="D15" s="881" t="n">
        <f aca="false">Adat!G85</f>
        <v>0</v>
      </c>
      <c r="F15" s="882" t="n">
        <f aca="false">IF(D16=0,0,(D15/D16)*100)</f>
        <v>0</v>
      </c>
      <c r="G15" s="877"/>
      <c r="H15" s="881" t="n">
        <f aca="false">Adat!I85</f>
        <v>0</v>
      </c>
      <c r="J15" s="882" t="n">
        <f aca="false">IF(H16=0,0,(H15/H16)*100)</f>
        <v>0</v>
      </c>
      <c r="K15" s="884" t="n">
        <f aca="false">IF(F15=0,0,(J15/F15)*100)</f>
        <v>0</v>
      </c>
    </row>
    <row r="16" customFormat="false" ht="12.75" hidden="false" customHeight="false" outlineLevel="0" collapsed="false">
      <c r="A16" s="878"/>
      <c r="B16" s="855" t="s">
        <v>637</v>
      </c>
      <c r="C16" s="291"/>
      <c r="D16" s="881" t="n">
        <f aca="false">Adat!G89</f>
        <v>0</v>
      </c>
      <c r="F16" s="882"/>
      <c r="G16" s="877"/>
      <c r="H16" s="881" t="n">
        <f aca="false">Adat!I89</f>
        <v>0</v>
      </c>
      <c r="J16" s="882"/>
      <c r="K16" s="884"/>
    </row>
    <row r="17" customFormat="false" ht="12.75" hidden="false" customHeight="true" outlineLevel="0" collapsed="false">
      <c r="A17" s="878" t="s">
        <v>1352</v>
      </c>
      <c r="B17" s="879" t="s">
        <v>1260</v>
      </c>
      <c r="C17" s="880"/>
      <c r="D17" s="881" t="n">
        <f aca="false">Adat!G142</f>
        <v>0</v>
      </c>
      <c r="E17" s="850"/>
      <c r="F17" s="882" t="n">
        <f aca="false">IF(D18=0,0,(D17/D18)*100)</f>
        <v>0</v>
      </c>
      <c r="G17" s="883"/>
      <c r="H17" s="881" t="n">
        <f aca="false">Adat!I142</f>
        <v>0</v>
      </c>
      <c r="I17" s="850"/>
      <c r="J17" s="882" t="n">
        <f aca="false">IF(H18=0,0,(H17/H18)*100)</f>
        <v>0</v>
      </c>
      <c r="K17" s="884" t="n">
        <f aca="false">IF(F17=0,0,(J17/F17)*100)</f>
        <v>0</v>
      </c>
    </row>
    <row r="18" customFormat="false" ht="12.75" hidden="false" customHeight="false" outlineLevel="0" collapsed="false">
      <c r="A18" s="878"/>
      <c r="B18" s="855" t="s">
        <v>637</v>
      </c>
      <c r="C18" s="875"/>
      <c r="D18" s="881" t="n">
        <f aca="false">Adat!G89</f>
        <v>0</v>
      </c>
      <c r="E18" s="535"/>
      <c r="F18" s="882"/>
      <c r="G18" s="885"/>
      <c r="H18" s="881" t="n">
        <f aca="false">Adat!I89</f>
        <v>0</v>
      </c>
      <c r="I18" s="535"/>
      <c r="J18" s="882"/>
      <c r="K18" s="884"/>
    </row>
    <row r="19" customFormat="false" ht="12.75" hidden="false" customHeight="true" outlineLevel="0" collapsed="false">
      <c r="A19" s="878" t="s">
        <v>1353</v>
      </c>
      <c r="B19" s="879" t="s">
        <v>1139</v>
      </c>
      <c r="C19" s="880"/>
      <c r="D19" s="881" t="n">
        <f aca="false">Adat!G56</f>
        <v>0</v>
      </c>
      <c r="F19" s="882" t="n">
        <f aca="false">IF(D20=0,0,(D19/D20)*100)</f>
        <v>0</v>
      </c>
      <c r="G19" s="877"/>
      <c r="H19" s="881" t="n">
        <f aca="false">Adat!I56</f>
        <v>0</v>
      </c>
      <c r="J19" s="882" t="n">
        <f aca="false">IF(H20=0,0,(H19/H20)*100)</f>
        <v>0</v>
      </c>
      <c r="K19" s="884" t="n">
        <f aca="false">IF(F19=0,0,(J19/F19)*100)</f>
        <v>0</v>
      </c>
    </row>
    <row r="20" customFormat="false" ht="12.75" hidden="false" customHeight="false" outlineLevel="0" collapsed="false">
      <c r="A20" s="878"/>
      <c r="B20" s="855" t="s">
        <v>1152</v>
      </c>
      <c r="C20" s="291"/>
      <c r="D20" s="886" t="n">
        <f aca="false">Adat!G118</f>
        <v>0</v>
      </c>
      <c r="F20" s="882"/>
      <c r="G20" s="877"/>
      <c r="H20" s="886" t="n">
        <f aca="false">Adat!I118</f>
        <v>0</v>
      </c>
      <c r="J20" s="882"/>
      <c r="K20" s="884"/>
    </row>
    <row r="21" customFormat="false" ht="12.75" hidden="false" customHeight="true" outlineLevel="0" collapsed="false">
      <c r="A21" s="878" t="s">
        <v>1354</v>
      </c>
      <c r="B21" s="879" t="s">
        <v>1355</v>
      </c>
      <c r="C21" s="880"/>
      <c r="D21" s="881" t="n">
        <f aca="false">Adat!G56-Adat!G57</f>
        <v>0</v>
      </c>
      <c r="E21" s="850"/>
      <c r="F21" s="882" t="n">
        <f aca="false">IF(D22=0,0,(D21/D22)*100)</f>
        <v>0</v>
      </c>
      <c r="G21" s="883"/>
      <c r="H21" s="881" t="n">
        <f aca="false">Adat!I56-Adat!I57</f>
        <v>0</v>
      </c>
      <c r="I21" s="850"/>
      <c r="J21" s="882" t="n">
        <f aca="false">IF(H22=0,0,(H21/H22)*100)</f>
        <v>0</v>
      </c>
      <c r="K21" s="884" t="n">
        <f aca="false">IF(F21=0,0,(J21/F21)*100)</f>
        <v>0</v>
      </c>
    </row>
    <row r="22" customFormat="false" ht="12.75" hidden="false" customHeight="false" outlineLevel="0" collapsed="false">
      <c r="A22" s="878"/>
      <c r="B22" s="855" t="s">
        <v>1152</v>
      </c>
      <c r="C22" s="875"/>
      <c r="D22" s="876" t="n">
        <f aca="false">Adat!G118</f>
        <v>0</v>
      </c>
      <c r="E22" s="535"/>
      <c r="F22" s="882"/>
      <c r="G22" s="885"/>
      <c r="H22" s="876" t="n">
        <f aca="false">Adat!I118</f>
        <v>0</v>
      </c>
      <c r="I22" s="535"/>
      <c r="J22" s="882"/>
      <c r="K22" s="884"/>
    </row>
    <row r="23" customFormat="false" ht="12.75" hidden="false" customHeight="true" outlineLevel="0" collapsed="false">
      <c r="A23" s="878" t="s">
        <v>1313</v>
      </c>
      <c r="B23" s="879" t="s">
        <v>1356</v>
      </c>
      <c r="C23" s="880"/>
      <c r="D23" s="881" t="n">
        <f aca="false">Adat!G78+Adat!G72</f>
        <v>0</v>
      </c>
      <c r="F23" s="882" t="n">
        <f aca="false">IF(D24=0,0,(D23/D24)*100)</f>
        <v>0</v>
      </c>
      <c r="G23" s="877"/>
      <c r="H23" s="881" t="n">
        <f aca="false">Adat!I78+Adat!I72</f>
        <v>0</v>
      </c>
      <c r="J23" s="882" t="n">
        <f aca="false">IF(H24=0,0,(H23/H24)*100)</f>
        <v>0</v>
      </c>
      <c r="K23" s="884" t="n">
        <f aca="false">IF(F23=0,0,(J23/F23)*100)</f>
        <v>0</v>
      </c>
    </row>
    <row r="24" customFormat="false" ht="12.75" hidden="false" customHeight="false" outlineLevel="0" collapsed="false">
      <c r="A24" s="878"/>
      <c r="B24" s="855" t="s">
        <v>1152</v>
      </c>
      <c r="C24" s="291"/>
      <c r="D24" s="886" t="n">
        <f aca="false">Adat!G118</f>
        <v>0</v>
      </c>
      <c r="F24" s="882"/>
      <c r="G24" s="877"/>
      <c r="H24" s="886" t="n">
        <f aca="false">Adat!I118</f>
        <v>0</v>
      </c>
      <c r="J24" s="882"/>
      <c r="K24" s="884"/>
    </row>
    <row r="25" customFormat="false" ht="12.75" hidden="false" customHeight="true" outlineLevel="0" collapsed="false">
      <c r="A25" s="878" t="s">
        <v>1314</v>
      </c>
      <c r="B25" s="879" t="s">
        <v>630</v>
      </c>
      <c r="C25" s="880"/>
      <c r="D25" s="881" t="n">
        <f aca="false">Adat!G78</f>
        <v>0</v>
      </c>
      <c r="E25" s="850"/>
      <c r="F25" s="882" t="n">
        <f aca="false">IF(D26=0,0,(D25/D26)*100)</f>
        <v>0</v>
      </c>
      <c r="G25" s="883"/>
      <c r="H25" s="881" t="n">
        <f aca="false">Adat!I78</f>
        <v>0</v>
      </c>
      <c r="I25" s="850"/>
      <c r="J25" s="882" t="n">
        <f aca="false">IF(H26=0,0,(H25/H26)*100)</f>
        <v>0</v>
      </c>
      <c r="K25" s="884" t="n">
        <f aca="false">IF(F25=0,0,(J25/F25)*100)</f>
        <v>0</v>
      </c>
    </row>
    <row r="26" customFormat="false" ht="12.75" hidden="false" customHeight="false" outlineLevel="0" collapsed="false">
      <c r="A26" s="878"/>
      <c r="B26" s="291" t="s">
        <v>1152</v>
      </c>
      <c r="C26" s="875"/>
      <c r="D26" s="876" t="n">
        <f aca="false">Adat!G118</f>
        <v>0</v>
      </c>
      <c r="E26" s="535"/>
      <c r="F26" s="882"/>
      <c r="G26" s="885"/>
      <c r="H26" s="876" t="n">
        <f aca="false">Adat!I118</f>
        <v>0</v>
      </c>
      <c r="I26" s="535"/>
      <c r="J26" s="882"/>
      <c r="K26" s="884"/>
    </row>
    <row r="27" customFormat="false" ht="12.75" hidden="false" customHeight="true" outlineLevel="0" collapsed="false">
      <c r="A27" s="848" t="s">
        <v>1357</v>
      </c>
      <c r="B27" s="849" t="s">
        <v>1329</v>
      </c>
      <c r="C27" s="879"/>
      <c r="D27" s="881" t="n">
        <f aca="false">Adat!G188</f>
        <v>0</v>
      </c>
      <c r="F27" s="882" t="n">
        <f aca="false">IF(D28=0,0,(D27/D28)*100)</f>
        <v>0</v>
      </c>
      <c r="G27" s="877"/>
      <c r="H27" s="881" t="n">
        <f aca="false">Adat!I188</f>
        <v>0</v>
      </c>
      <c r="J27" s="882" t="n">
        <f aca="false">IF(H28=0,0,(H27/H28)*100)</f>
        <v>0</v>
      </c>
      <c r="K27" s="884" t="n">
        <f aca="false">IF(F27=0,0,(J27/F27)*100)</f>
        <v>0</v>
      </c>
    </row>
    <row r="28" customFormat="false" ht="12.75" hidden="false" customHeight="false" outlineLevel="0" collapsed="false">
      <c r="A28" s="848"/>
      <c r="B28" s="855" t="s">
        <v>637</v>
      </c>
      <c r="C28" s="291"/>
      <c r="D28" s="881" t="n">
        <f aca="false">Adat!G89</f>
        <v>0</v>
      </c>
      <c r="F28" s="882"/>
      <c r="G28" s="877"/>
      <c r="H28" s="881" t="n">
        <f aca="false">Adat!I89</f>
        <v>0</v>
      </c>
      <c r="J28" s="882"/>
      <c r="K28" s="884"/>
    </row>
    <row r="29" customFormat="false" ht="12.75" hidden="false" customHeight="true" outlineLevel="0" collapsed="false">
      <c r="A29" s="848" t="s">
        <v>1333</v>
      </c>
      <c r="B29" s="879" t="s">
        <v>1334</v>
      </c>
      <c r="C29" s="880"/>
      <c r="D29" s="881" t="n">
        <f aca="false">Adat!G161</f>
        <v>0</v>
      </c>
      <c r="E29" s="850"/>
      <c r="F29" s="882" t="n">
        <f aca="false">IF(D30=0,0,(D29/D30)*100)</f>
        <v>0</v>
      </c>
      <c r="G29" s="883"/>
      <c r="H29" s="881" t="n">
        <f aca="false">Adat!I161</f>
        <v>0</v>
      </c>
      <c r="I29" s="850"/>
      <c r="J29" s="882" t="n">
        <f aca="false">IF(H30=0,0,(H29/H30)*100)</f>
        <v>0</v>
      </c>
      <c r="K29" s="884" t="n">
        <f aca="false">IF(F29=0,0,(J29/F29)*100)</f>
        <v>0</v>
      </c>
    </row>
    <row r="30" customFormat="false" ht="12.75" hidden="false" customHeight="false" outlineLevel="0" collapsed="false">
      <c r="A30" s="848"/>
      <c r="B30" s="291" t="s">
        <v>1260</v>
      </c>
      <c r="C30" s="875"/>
      <c r="D30" s="881" t="n">
        <f aca="false">Adat!G142</f>
        <v>0</v>
      </c>
      <c r="E30" s="535"/>
      <c r="F30" s="882"/>
      <c r="G30" s="885"/>
      <c r="H30" s="881" t="n">
        <f aca="false">Adat!I142</f>
        <v>0</v>
      </c>
      <c r="I30" s="535"/>
      <c r="J30" s="882"/>
      <c r="K30" s="884"/>
    </row>
    <row r="31" customFormat="false" ht="12.75" hidden="false" customHeight="true" outlineLevel="0" collapsed="false">
      <c r="A31" s="848" t="s">
        <v>1335</v>
      </c>
      <c r="B31" s="849" t="s">
        <v>1334</v>
      </c>
      <c r="C31" s="879"/>
      <c r="D31" s="881" t="n">
        <f aca="false">Adat!G161</f>
        <v>0</v>
      </c>
      <c r="F31" s="882" t="n">
        <f aca="false">IF(D32=0,0,(D31/D32)*100)</f>
        <v>0</v>
      </c>
      <c r="G31" s="877"/>
      <c r="H31" s="881" t="n">
        <f aca="false">Adat!I161</f>
        <v>0</v>
      </c>
      <c r="J31" s="882" t="n">
        <f aca="false">IF(H32=0,0,(H31/H32)*100)</f>
        <v>0</v>
      </c>
      <c r="K31" s="884" t="n">
        <f aca="false">IF(F31=0,0,(J31/F31)*100)</f>
        <v>0</v>
      </c>
    </row>
    <row r="32" customFormat="false" ht="12.75" hidden="false" customHeight="false" outlineLevel="0" collapsed="false">
      <c r="A32" s="848"/>
      <c r="B32" s="855" t="s">
        <v>637</v>
      </c>
      <c r="C32" s="291"/>
      <c r="D32" s="881" t="n">
        <f aca="false">Adat!G89</f>
        <v>0</v>
      </c>
      <c r="F32" s="882"/>
      <c r="G32" s="877"/>
      <c r="H32" s="881" t="n">
        <f aca="false">Adat!I89</f>
        <v>0</v>
      </c>
      <c r="J32" s="882"/>
      <c r="K32" s="884"/>
    </row>
    <row r="33" customFormat="false" ht="12.75" hidden="false" customHeight="true" outlineLevel="0" collapsed="false">
      <c r="A33" s="887" t="s">
        <v>1336</v>
      </c>
      <c r="B33" s="849" t="s">
        <v>1334</v>
      </c>
      <c r="C33" s="880"/>
      <c r="D33" s="881" t="n">
        <f aca="false">Adat!G161</f>
        <v>0</v>
      </c>
      <c r="E33" s="850"/>
      <c r="F33" s="888" t="n">
        <f aca="false">IF(D34=0,0,(D33/D34)*100)</f>
        <v>0</v>
      </c>
      <c r="G33" s="883"/>
      <c r="H33" s="881" t="n">
        <f aca="false">Adat!I161</f>
        <v>0</v>
      </c>
      <c r="I33" s="850"/>
      <c r="J33" s="888" t="n">
        <f aca="false">IF(H34=0,0,(H33/H34)*100)</f>
        <v>0</v>
      </c>
      <c r="K33" s="889" t="n">
        <f aca="false">IF(F33=0,0,(J33/F33)*100)</f>
        <v>0</v>
      </c>
    </row>
    <row r="34" customFormat="false" ht="13.5" hidden="false" customHeight="false" outlineLevel="0" collapsed="false">
      <c r="A34" s="887"/>
      <c r="B34" s="862" t="s">
        <v>1337</v>
      </c>
      <c r="C34" s="890"/>
      <c r="D34" s="891" t="n">
        <f aca="false">Adat!G85</f>
        <v>0</v>
      </c>
      <c r="E34" s="524"/>
      <c r="F34" s="888"/>
      <c r="G34" s="892"/>
      <c r="H34" s="891" t="n">
        <f aca="false">Adat!I85</f>
        <v>0</v>
      </c>
      <c r="I34" s="524"/>
      <c r="J34" s="888"/>
      <c r="K34" s="889"/>
    </row>
  </sheetData>
  <mergeCells count="63">
    <mergeCell ref="J4:K4"/>
    <mergeCell ref="A5:A6"/>
    <mergeCell ref="B5:B6"/>
    <mergeCell ref="C5:F5"/>
    <mergeCell ref="G5:J5"/>
    <mergeCell ref="C6:E6"/>
    <mergeCell ref="G6:I6"/>
    <mergeCell ref="A7:A8"/>
    <mergeCell ref="F7:F8"/>
    <mergeCell ref="J7:J8"/>
    <mergeCell ref="K7:K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44"/>
    <col collapsed="false" customWidth="true" hidden="false" outlineLevel="0" max="2" min="2" style="239" width="9.88"/>
    <col collapsed="false" customWidth="false" hidden="false" outlineLevel="0" max="3" min="3" style="182" width="8.88"/>
    <col collapsed="false" customWidth="true" hidden="false" outlineLevel="0" max="5" min="5" style="0" width="12.43"/>
  </cols>
  <sheetData>
    <row r="1" customFormat="false" ht="15" hidden="false" customHeight="true" outlineLevel="0" collapsed="false">
      <c r="A1" s="7" t="str">
        <f aca="false">Adat!$E$13</f>
        <v>Első Próba Kft.</v>
      </c>
      <c r="B1" s="893"/>
      <c r="C1" s="894"/>
      <c r="D1" s="124"/>
      <c r="E1" s="7" t="s">
        <v>1358</v>
      </c>
      <c r="F1" s="124"/>
      <c r="G1" s="124"/>
    </row>
    <row r="2" customFormat="false" ht="15" hidden="false" customHeight="true" outlineLevel="0" collapsed="false">
      <c r="A2" s="7" t="str">
        <f aca="false">CONCATENATE("Üzleti év:   ",Adat!$E$17)</f>
        <v>Üzleti év:   2007</v>
      </c>
      <c r="B2" s="893"/>
      <c r="C2" s="894"/>
      <c r="D2" s="124"/>
      <c r="E2" s="124"/>
      <c r="F2" s="124"/>
      <c r="G2" s="124"/>
    </row>
    <row r="3" customFormat="false" ht="15" hidden="false" customHeight="true" outlineLevel="0" collapsed="false">
      <c r="A3" s="124"/>
      <c r="B3" s="895"/>
      <c r="C3" s="894"/>
      <c r="D3" s="124"/>
      <c r="E3" s="124"/>
      <c r="F3" s="124"/>
      <c r="G3" s="124"/>
    </row>
    <row r="4" customFormat="false" ht="15" hidden="false" customHeight="true" outlineLevel="0" collapsed="false">
      <c r="A4" s="896" t="s">
        <v>1359</v>
      </c>
      <c r="C4" s="897"/>
      <c r="D4" s="898"/>
      <c r="E4" s="124"/>
      <c r="F4" s="124"/>
      <c r="G4" s="124"/>
    </row>
    <row r="5" customFormat="false" ht="15" hidden="false" customHeight="true" outlineLevel="0" collapsed="false">
      <c r="A5" s="896"/>
      <c r="C5" s="897"/>
      <c r="D5" s="898"/>
      <c r="E5" s="124"/>
      <c r="F5" s="124"/>
      <c r="G5" s="124"/>
    </row>
    <row r="6" customFormat="false" ht="15" hidden="false" customHeight="true" outlineLevel="0" collapsed="false">
      <c r="A6" s="18" t="s">
        <v>17</v>
      </c>
      <c r="B6" s="895"/>
      <c r="C6" s="894"/>
      <c r="D6" s="899"/>
      <c r="E6" s="124"/>
      <c r="F6" s="124"/>
      <c r="G6" s="124"/>
    </row>
    <row r="7" customFormat="false" ht="15" hidden="false" customHeight="true" outlineLevel="0" collapsed="false">
      <c r="B7" s="895"/>
      <c r="C7" s="894"/>
      <c r="D7" s="899"/>
      <c r="E7" s="124"/>
      <c r="F7" s="124"/>
      <c r="G7" s="124"/>
    </row>
    <row r="8" customFormat="false" ht="15" hidden="false" customHeight="true" outlineLevel="0" collapsed="false">
      <c r="A8" s="900" t="s">
        <v>1040</v>
      </c>
      <c r="B8" s="901" t="s">
        <v>1316</v>
      </c>
      <c r="C8" s="902" t="s">
        <v>1310</v>
      </c>
      <c r="D8" s="902" t="s">
        <v>1083</v>
      </c>
      <c r="E8" s="903" t="s">
        <v>1084</v>
      </c>
      <c r="F8" s="124"/>
      <c r="G8" s="124"/>
    </row>
    <row r="9" customFormat="false" ht="15" hidden="false" customHeight="true" outlineLevel="0" collapsed="false">
      <c r="A9" s="904" t="s">
        <v>1360</v>
      </c>
      <c r="B9" s="905" t="n">
        <f aca="false">Adat!G142</f>
        <v>0</v>
      </c>
      <c r="C9" s="72" t="s">
        <v>1361</v>
      </c>
      <c r="D9" s="905" t="n">
        <f aca="false">B9*0.5%</f>
        <v>0</v>
      </c>
      <c r="E9" s="906" t="n">
        <f aca="false">B9*1%</f>
        <v>0</v>
      </c>
      <c r="F9" s="124"/>
      <c r="G9" s="124"/>
    </row>
    <row r="10" customFormat="false" ht="15" hidden="false" customHeight="true" outlineLevel="0" collapsed="false">
      <c r="A10" s="904" t="s">
        <v>1362</v>
      </c>
      <c r="B10" s="905" t="n">
        <f aca="false">Adat!G134</f>
        <v>0</v>
      </c>
      <c r="C10" s="72" t="s">
        <v>1363</v>
      </c>
      <c r="D10" s="905" t="n">
        <f aca="false">B10*1%</f>
        <v>0</v>
      </c>
      <c r="E10" s="906" t="n">
        <f aca="false">B10*2%</f>
        <v>0</v>
      </c>
      <c r="F10" s="124"/>
      <c r="G10" s="124"/>
    </row>
    <row r="11" customFormat="false" ht="15" hidden="false" customHeight="true" outlineLevel="0" collapsed="false">
      <c r="A11" s="904" t="s">
        <v>637</v>
      </c>
      <c r="B11" s="905" t="n">
        <f aca="false">Adat!G89</f>
        <v>0</v>
      </c>
      <c r="C11" s="72" t="s">
        <v>1364</v>
      </c>
      <c r="D11" s="905" t="n">
        <f aca="false">B11*2%</f>
        <v>0</v>
      </c>
      <c r="E11" s="906" t="n">
        <f aca="false">B11*5%</f>
        <v>0</v>
      </c>
      <c r="F11" s="124"/>
      <c r="G11" s="124"/>
    </row>
    <row r="12" customFormat="false" ht="15" hidden="false" customHeight="true" outlineLevel="0" collapsed="false">
      <c r="A12" s="907" t="s">
        <v>1329</v>
      </c>
      <c r="B12" s="908" t="n">
        <f aca="false">Adat!G188</f>
        <v>0</v>
      </c>
      <c r="C12" s="909" t="s">
        <v>1365</v>
      </c>
      <c r="D12" s="908" t="n">
        <f aca="false">B12*5%</f>
        <v>0</v>
      </c>
      <c r="E12" s="910" t="n">
        <f aca="false">B12*10%</f>
        <v>0</v>
      </c>
      <c r="F12" s="124"/>
      <c r="G12" s="124"/>
    </row>
    <row r="13" customFormat="false" ht="15" hidden="false" customHeight="true" outlineLevel="0" collapsed="false">
      <c r="F13" s="124"/>
      <c r="G13" s="124"/>
    </row>
    <row r="14" customFormat="false" ht="15" hidden="false" customHeight="true" outlineLevel="0" collapsed="false">
      <c r="A14" s="911" t="s">
        <v>1366</v>
      </c>
      <c r="B14" s="912"/>
      <c r="C14" s="913"/>
      <c r="D14" s="914"/>
      <c r="E14" s="915" t="n">
        <f aca="false">SUM(D9:D12)/4</f>
        <v>0</v>
      </c>
      <c r="F14" s="124"/>
      <c r="G14" s="124"/>
    </row>
    <row r="15" customFormat="false" ht="15" hidden="false" customHeight="true" outlineLevel="0" collapsed="false">
      <c r="A15" s="907" t="s">
        <v>1367</v>
      </c>
      <c r="B15" s="908"/>
      <c r="C15" s="909"/>
      <c r="D15" s="233"/>
      <c r="E15" s="910" t="n">
        <f aca="false">SUM(E9:E12)/4</f>
        <v>0</v>
      </c>
      <c r="F15" s="124"/>
      <c r="G15" s="124"/>
    </row>
    <row r="16" customFormat="false" ht="15" hidden="false" customHeight="true" outlineLevel="0" collapsed="false">
      <c r="A16" s="916" t="s">
        <v>1368</v>
      </c>
      <c r="E16" s="917"/>
      <c r="F16" s="124"/>
      <c r="G16" s="124"/>
    </row>
    <row r="17" customFormat="false" ht="15" hidden="false" customHeight="true" outlineLevel="0" collapsed="false">
      <c r="A17" s="918" t="s">
        <v>1369</v>
      </c>
      <c r="B17" s="919"/>
      <c r="C17" s="920"/>
      <c r="D17" s="921"/>
      <c r="E17" s="922" t="n">
        <f aca="false">(E14+E15)/2+E16</f>
        <v>0</v>
      </c>
      <c r="F17" s="124"/>
      <c r="G17" s="124"/>
    </row>
    <row r="18" customFormat="false" ht="15" hidden="false" customHeight="true" outlineLevel="0" collapsed="false">
      <c r="A18" s="896"/>
      <c r="C18" s="897"/>
      <c r="D18" s="898"/>
      <c r="E18" s="124"/>
      <c r="F18" s="124"/>
      <c r="G18" s="124"/>
    </row>
    <row r="19" customFormat="false" ht="15" hidden="false" customHeight="true" outlineLevel="0" collapsed="false">
      <c r="A19" s="896"/>
      <c r="C19" s="897"/>
      <c r="D19" s="898"/>
      <c r="E19" s="124"/>
      <c r="F19" s="124"/>
      <c r="G19" s="124"/>
    </row>
    <row r="20" customFormat="false" ht="15" hidden="false" customHeight="true" outlineLevel="0" collapsed="false">
      <c r="A20" s="18" t="s">
        <v>1370</v>
      </c>
      <c r="C20" s="897"/>
      <c r="D20" s="898"/>
      <c r="E20" s="124"/>
      <c r="F20" s="923" t="s">
        <v>1371</v>
      </c>
    </row>
    <row r="21" customFormat="false" ht="15" hidden="false" customHeight="true" outlineLevel="0" collapsed="false">
      <c r="A21" s="896"/>
      <c r="C21" s="897"/>
      <c r="D21" s="898"/>
      <c r="E21" s="124"/>
      <c r="F21" s="124"/>
      <c r="G21" s="124"/>
    </row>
    <row r="22" customFormat="false" ht="15" hidden="false" customHeight="true" outlineLevel="0" collapsed="false">
      <c r="A22" s="900" t="s">
        <v>1040</v>
      </c>
      <c r="B22" s="901" t="s">
        <v>1316</v>
      </c>
      <c r="C22" s="902" t="s">
        <v>1310</v>
      </c>
      <c r="D22" s="902" t="s">
        <v>1083</v>
      </c>
      <c r="E22" s="903" t="s">
        <v>1084</v>
      </c>
      <c r="F22" s="124"/>
      <c r="G22" s="124"/>
    </row>
    <row r="23" customFormat="false" ht="15" hidden="false" customHeight="true" outlineLevel="0" collapsed="false">
      <c r="A23" s="904" t="s">
        <v>1360</v>
      </c>
      <c r="B23" s="924" t="n">
        <v>4800000</v>
      </c>
      <c r="C23" s="72" t="s">
        <v>1361</v>
      </c>
      <c r="D23" s="905" t="n">
        <f aca="false">B23*0.5%</f>
        <v>24000</v>
      </c>
      <c r="E23" s="906" t="n">
        <f aca="false">B23*1%</f>
        <v>48000</v>
      </c>
      <c r="F23" s="124"/>
      <c r="G23" s="124"/>
    </row>
    <row r="24" customFormat="false" ht="15" hidden="false" customHeight="true" outlineLevel="0" collapsed="false">
      <c r="A24" s="904" t="s">
        <v>1362</v>
      </c>
      <c r="B24" s="924" t="n">
        <v>4200000</v>
      </c>
      <c r="C24" s="72" t="s">
        <v>1363</v>
      </c>
      <c r="D24" s="905" t="n">
        <f aca="false">B24*1%</f>
        <v>42000</v>
      </c>
      <c r="E24" s="906" t="n">
        <f aca="false">B24*2%</f>
        <v>84000</v>
      </c>
      <c r="F24" s="124"/>
      <c r="G24" s="124"/>
    </row>
    <row r="25" customFormat="false" ht="15" hidden="false" customHeight="true" outlineLevel="0" collapsed="false">
      <c r="A25" s="904" t="s">
        <v>637</v>
      </c>
      <c r="B25" s="924" t="n">
        <v>2300000</v>
      </c>
      <c r="C25" s="72" t="s">
        <v>1364</v>
      </c>
      <c r="D25" s="905" t="n">
        <f aca="false">B25*2%</f>
        <v>46000</v>
      </c>
      <c r="E25" s="906" t="n">
        <f aca="false">B25*5%</f>
        <v>115000</v>
      </c>
      <c r="F25" s="124"/>
      <c r="G25" s="124"/>
    </row>
    <row r="26" customFormat="false" ht="15" hidden="false" customHeight="true" outlineLevel="0" collapsed="false">
      <c r="A26" s="907" t="s">
        <v>1329</v>
      </c>
      <c r="B26" s="925" t="n">
        <v>78000</v>
      </c>
      <c r="C26" s="909" t="s">
        <v>1365</v>
      </c>
      <c r="D26" s="908" t="n">
        <f aca="false">B26*5%</f>
        <v>3900</v>
      </c>
      <c r="E26" s="910" t="n">
        <f aca="false">B26*10%</f>
        <v>7800</v>
      </c>
      <c r="F26" s="124"/>
      <c r="G26" s="124"/>
    </row>
    <row r="27" customFormat="false" ht="15" hidden="false" customHeight="true" outlineLevel="0" collapsed="false">
      <c r="F27" s="124"/>
      <c r="G27" s="124"/>
    </row>
    <row r="28" customFormat="false" ht="15" hidden="false" customHeight="true" outlineLevel="0" collapsed="false">
      <c r="A28" s="911" t="s">
        <v>1366</v>
      </c>
      <c r="B28" s="912"/>
      <c r="C28" s="913"/>
      <c r="D28" s="914"/>
      <c r="E28" s="915" t="n">
        <f aca="false">SUM(D23:D26)/4</f>
        <v>28975</v>
      </c>
      <c r="F28" s="124"/>
      <c r="G28" s="124"/>
    </row>
    <row r="29" customFormat="false" ht="15" hidden="false" customHeight="true" outlineLevel="0" collapsed="false">
      <c r="A29" s="907" t="s">
        <v>1367</v>
      </c>
      <c r="B29" s="908"/>
      <c r="C29" s="909"/>
      <c r="D29" s="233"/>
      <c r="E29" s="910" t="n">
        <f aca="false">SUM(E23:E26)/4</f>
        <v>63700</v>
      </c>
      <c r="F29" s="124"/>
      <c r="G29" s="124"/>
    </row>
    <row r="30" customFormat="false" ht="15" hidden="false" customHeight="true" outlineLevel="0" collapsed="false">
      <c r="A30" s="916" t="s">
        <v>1368</v>
      </c>
      <c r="E30" s="917"/>
      <c r="F30" s="124"/>
      <c r="G30" s="124"/>
    </row>
    <row r="31" customFormat="false" ht="15" hidden="false" customHeight="true" outlineLevel="0" collapsed="false">
      <c r="A31" s="918" t="s">
        <v>1369</v>
      </c>
      <c r="B31" s="919"/>
      <c r="C31" s="920"/>
      <c r="D31" s="921"/>
      <c r="E31" s="922" t="n">
        <f aca="false">(E28+E29)/2+E30</f>
        <v>46337.5</v>
      </c>
      <c r="F31" s="124"/>
      <c r="G31" s="124"/>
    </row>
    <row r="32" customFormat="false" ht="15" hidden="false" customHeight="true" outlineLevel="0" collapsed="false">
      <c r="A32" s="553"/>
      <c r="B32" s="926"/>
      <c r="C32" s="229"/>
      <c r="D32" s="553"/>
      <c r="E32" s="926"/>
      <c r="F32" s="124"/>
      <c r="G32" s="124"/>
    </row>
    <row r="33" customFormat="false" ht="15" hidden="false" customHeight="true" outlineLevel="0" collapsed="false">
      <c r="A33" s="124"/>
      <c r="B33" s="895"/>
      <c r="C33" s="894"/>
      <c r="D33" s="899"/>
      <c r="E33" s="124"/>
      <c r="F33" s="124"/>
      <c r="G33" s="124"/>
    </row>
    <row r="34" customFormat="false" ht="15" hidden="false" customHeight="true" outlineLevel="0" collapsed="false">
      <c r="A34" s="18" t="s">
        <v>1284</v>
      </c>
      <c r="B34" s="927"/>
      <c r="C34" s="198"/>
      <c r="D34" s="18"/>
      <c r="E34" s="927"/>
      <c r="F34" s="124"/>
      <c r="G34" s="124"/>
    </row>
    <row r="35" customFormat="false" ht="15" hidden="false" customHeight="true" outlineLevel="0" collapsed="false">
      <c r="A35" s="18"/>
      <c r="B35" s="927"/>
      <c r="C35" s="198"/>
      <c r="D35" s="18"/>
      <c r="E35" s="927"/>
      <c r="F35" s="124"/>
      <c r="G35" s="124"/>
    </row>
    <row r="36" customFormat="false" ht="15" hidden="false" customHeight="true" outlineLevel="0" collapsed="false">
      <c r="A36" s="900" t="s">
        <v>1040</v>
      </c>
      <c r="B36" s="901" t="s">
        <v>1316</v>
      </c>
      <c r="C36" s="902" t="s">
        <v>1310</v>
      </c>
      <c r="D36" s="902" t="s">
        <v>1083</v>
      </c>
      <c r="E36" s="903" t="s">
        <v>1084</v>
      </c>
      <c r="F36" s="124"/>
      <c r="G36" s="124"/>
    </row>
    <row r="37" customFormat="false" ht="15" hidden="false" customHeight="true" outlineLevel="0" collapsed="false">
      <c r="A37" s="904" t="s">
        <v>1360</v>
      </c>
      <c r="B37" s="905" t="n">
        <f aca="false">Adat!I142</f>
        <v>0</v>
      </c>
      <c r="C37" s="72" t="s">
        <v>1361</v>
      </c>
      <c r="D37" s="905" t="n">
        <f aca="false">B37*0.5%</f>
        <v>0</v>
      </c>
      <c r="E37" s="906" t="n">
        <f aca="false">B37*1%</f>
        <v>0</v>
      </c>
      <c r="F37" s="124"/>
      <c r="G37" s="124"/>
    </row>
    <row r="38" customFormat="false" ht="15" hidden="false" customHeight="true" outlineLevel="0" collapsed="false">
      <c r="A38" s="904" t="s">
        <v>1362</v>
      </c>
      <c r="B38" s="905" t="n">
        <f aca="false">Adat!I85</f>
        <v>0</v>
      </c>
      <c r="C38" s="72" t="s">
        <v>1363</v>
      </c>
      <c r="D38" s="905" t="n">
        <f aca="false">B38*1%</f>
        <v>0</v>
      </c>
      <c r="E38" s="906" t="n">
        <f aca="false">B38*2%</f>
        <v>0</v>
      </c>
      <c r="F38" s="124"/>
      <c r="G38" s="124"/>
    </row>
    <row r="39" customFormat="false" ht="15" hidden="false" customHeight="true" outlineLevel="0" collapsed="false">
      <c r="A39" s="904" t="s">
        <v>637</v>
      </c>
      <c r="B39" s="905" t="n">
        <f aca="false">Adat!I89</f>
        <v>0</v>
      </c>
      <c r="C39" s="72" t="s">
        <v>1364</v>
      </c>
      <c r="D39" s="905" t="n">
        <f aca="false">B39*2%</f>
        <v>0</v>
      </c>
      <c r="E39" s="906" t="n">
        <f aca="false">B39*5%</f>
        <v>0</v>
      </c>
      <c r="F39" s="124"/>
      <c r="G39" s="124"/>
    </row>
    <row r="40" customFormat="false" ht="15" hidden="false" customHeight="true" outlineLevel="0" collapsed="false">
      <c r="A40" s="907" t="s">
        <v>1329</v>
      </c>
      <c r="B40" s="908" t="n">
        <f aca="false">Adat!I188</f>
        <v>0</v>
      </c>
      <c r="C40" s="909" t="s">
        <v>1365</v>
      </c>
      <c r="D40" s="908" t="n">
        <f aca="false">B40*5%</f>
        <v>0</v>
      </c>
      <c r="E40" s="910" t="n">
        <f aca="false">B40*10%</f>
        <v>0</v>
      </c>
      <c r="F40" s="124"/>
      <c r="G40" s="124"/>
    </row>
    <row r="41" customFormat="false" ht="15" hidden="false" customHeight="true" outlineLevel="0" collapsed="false">
      <c r="F41" s="124"/>
      <c r="G41" s="124"/>
    </row>
    <row r="42" customFormat="false" ht="15" hidden="false" customHeight="true" outlineLevel="0" collapsed="false">
      <c r="A42" s="911" t="s">
        <v>1366</v>
      </c>
      <c r="B42" s="912"/>
      <c r="C42" s="913"/>
      <c r="D42" s="914"/>
      <c r="E42" s="915" t="n">
        <f aca="false">SUM(D37:D40)/4</f>
        <v>0</v>
      </c>
      <c r="F42" s="124"/>
      <c r="G42" s="124"/>
    </row>
    <row r="43" customFormat="false" ht="15" hidden="false" customHeight="true" outlineLevel="0" collapsed="false">
      <c r="A43" s="907" t="s">
        <v>1367</v>
      </c>
      <c r="B43" s="908"/>
      <c r="C43" s="909"/>
      <c r="D43" s="233"/>
      <c r="E43" s="906" t="n">
        <f aca="false">SUM(E37:E40)/4</f>
        <v>0</v>
      </c>
      <c r="F43" s="124"/>
      <c r="G43" s="124"/>
    </row>
    <row r="44" customFormat="false" ht="15" hidden="false" customHeight="true" outlineLevel="0" collapsed="false">
      <c r="A44" s="916" t="s">
        <v>1368</v>
      </c>
      <c r="E44" s="917"/>
      <c r="F44" s="124"/>
      <c r="G44" s="124"/>
    </row>
    <row r="45" customFormat="false" ht="15" hidden="false" customHeight="true" outlineLevel="0" collapsed="false">
      <c r="A45" s="918" t="s">
        <v>1369</v>
      </c>
      <c r="B45" s="919"/>
      <c r="C45" s="920"/>
      <c r="D45" s="921"/>
      <c r="E45" s="928" t="n">
        <f aca="false">(E42+E43)/2+E44</f>
        <v>0</v>
      </c>
    </row>
    <row r="46" customFormat="false" ht="15" hidden="false" customHeight="true" outlineLevel="0" collapsed="false">
      <c r="A46" s="18"/>
      <c r="B46" s="927"/>
      <c r="C46" s="198"/>
      <c r="D46" s="18"/>
      <c r="E46" s="927"/>
    </row>
    <row r="47" customFormat="false" ht="15" hidden="false" customHeight="true" outlineLevel="0" collapsed="false">
      <c r="A47" s="18"/>
      <c r="B47" s="927"/>
      <c r="C47" s="198"/>
      <c r="D47" s="18"/>
      <c r="E47" s="927"/>
    </row>
    <row r="48" customFormat="false" ht="15" hidden="false" customHeight="true" outlineLevel="0" collapsed="false"/>
    <row r="49" customFormat="false" ht="15" hidden="false" customHeight="true" outlineLevel="0" collapsed="false">
      <c r="A49" s="553"/>
      <c r="B49" s="926"/>
      <c r="C49" s="229"/>
      <c r="D49" s="553"/>
      <c r="E49" s="926"/>
    </row>
    <row r="50" customFormat="false" ht="15" hidden="false" customHeight="true" outlineLevel="0" collapsed="false">
      <c r="A50" s="18" t="s">
        <v>1372</v>
      </c>
      <c r="B50" s="929"/>
      <c r="C50" s="930"/>
      <c r="D50" s="134"/>
      <c r="E50" s="134"/>
      <c r="F50" s="134"/>
      <c r="G50" s="134"/>
      <c r="H50" s="134"/>
    </row>
    <row r="51" customFormat="false" ht="15" hidden="false" customHeight="true" outlineLevel="0" collapsed="false">
      <c r="A51" s="134"/>
      <c r="B51" s="929"/>
      <c r="C51" s="930"/>
      <c r="D51" s="134"/>
      <c r="E51" s="134"/>
      <c r="F51" s="134"/>
      <c r="G51" s="134"/>
      <c r="H51" s="134"/>
    </row>
    <row r="52" customFormat="false" ht="15" hidden="false" customHeight="true" outlineLevel="0" collapsed="false">
      <c r="A52" s="931" t="s">
        <v>1373</v>
      </c>
      <c r="B52" s="932" t="s">
        <v>1316</v>
      </c>
      <c r="C52" s="933" t="s">
        <v>1374</v>
      </c>
      <c r="D52" s="933" t="s">
        <v>1375</v>
      </c>
      <c r="E52" s="934" t="s">
        <v>1376</v>
      </c>
      <c r="G52" s="11"/>
    </row>
    <row r="53" customFormat="false" ht="15" hidden="false" customHeight="true" outlineLevel="0" collapsed="false">
      <c r="A53" s="2" t="s">
        <v>1136</v>
      </c>
      <c r="B53" s="929" t="n">
        <f aca="false">Adat!I31</f>
        <v>0</v>
      </c>
      <c r="C53" s="935" t="e">
        <f aca="false">B53/B$67%</f>
        <v>#DIV/0!</v>
      </c>
      <c r="D53" s="930" t="n">
        <v>0.5</v>
      </c>
      <c r="E53" s="936" t="e">
        <f aca="false">IF(C53=0,0,$E$45/D53)*(IF(C53&lt;6,0.25,IF(C53&lt;26,0.5,IF(C53&lt;51,0.75,IF(C53&lt;102,1)))))</f>
        <v>#DIV/0!</v>
      </c>
      <c r="F53" s="134"/>
      <c r="G53" s="937" t="s">
        <v>1377</v>
      </c>
    </row>
    <row r="54" customFormat="false" ht="15" hidden="false" customHeight="true" outlineLevel="0" collapsed="false">
      <c r="A54" s="2" t="s">
        <v>1137</v>
      </c>
      <c r="B54" s="929" t="n">
        <f aca="false">Adat!I39</f>
        <v>0</v>
      </c>
      <c r="C54" s="935" t="e">
        <f aca="false">B54/B$67%</f>
        <v>#DIV/0!</v>
      </c>
      <c r="D54" s="930" t="n">
        <v>1</v>
      </c>
      <c r="E54" s="936" t="e">
        <f aca="false">IF(C54=0,0,$E$45/D54)*(IF(C54&lt;6,0.25,IF(C54&lt;26,0.5,IF(C54&lt;51,0.75,IF(C54&lt;102,1)))))</f>
        <v>#DIV/0!</v>
      </c>
      <c r="F54" s="134"/>
      <c r="G54" s="0" t="s">
        <v>1378</v>
      </c>
    </row>
    <row r="55" customFormat="false" ht="15" hidden="false" customHeight="true" outlineLevel="0" collapsed="false">
      <c r="A55" s="2" t="s">
        <v>1138</v>
      </c>
      <c r="B55" s="929" t="n">
        <f aca="false">Adat!I47</f>
        <v>0</v>
      </c>
      <c r="C55" s="935" t="e">
        <f aca="false">B55/B$67%</f>
        <v>#DIV/0!</v>
      </c>
      <c r="D55" s="930" t="n">
        <v>1</v>
      </c>
      <c r="E55" s="936" t="e">
        <f aca="false">IF(C55=0,0,$E$45/D55)*(IF(C55&lt;6,0.25,IF(C55&lt;26,0.5,IF(C55&lt;51,0.75,IF(C55&lt;102,1)))))</f>
        <v>#DIV/0!</v>
      </c>
      <c r="F55" s="134"/>
      <c r="G55" s="0" t="s">
        <v>1379</v>
      </c>
      <c r="H55" s="0" t="s">
        <v>1380</v>
      </c>
    </row>
    <row r="56" customFormat="false" ht="15" hidden="false" customHeight="true" outlineLevel="0" collapsed="false">
      <c r="A56" s="2" t="s">
        <v>1381</v>
      </c>
      <c r="B56" s="929" t="n">
        <f aca="false">Adat!I57</f>
        <v>0</v>
      </c>
      <c r="C56" s="935" t="e">
        <f aca="false">B56/B$67%</f>
        <v>#DIV/0!</v>
      </c>
      <c r="D56" s="930" t="n">
        <v>1</v>
      </c>
      <c r="E56" s="936" t="e">
        <f aca="false">IF(C56=0,0,$E$45/D56)*(IF(C56&lt;6,0.25,IF(C56&lt;26,0.5,IF(C56&lt;51,0.75,IF(C56&lt;102,1)))))</f>
        <v>#DIV/0!</v>
      </c>
      <c r="F56" s="134"/>
      <c r="G56" s="938" t="s">
        <v>1382</v>
      </c>
      <c r="H56" s="0" t="n">
        <v>0.25</v>
      </c>
    </row>
    <row r="57" customFormat="false" ht="15" hidden="false" customHeight="true" outlineLevel="0" collapsed="false">
      <c r="A57" s="2" t="s">
        <v>622</v>
      </c>
      <c r="B57" s="929" t="n">
        <f aca="false">Adat!I64</f>
        <v>0</v>
      </c>
      <c r="C57" s="935" t="e">
        <f aca="false">B57/B$67%</f>
        <v>#DIV/0!</v>
      </c>
      <c r="D57" s="930" t="n">
        <v>1</v>
      </c>
      <c r="E57" s="936" t="e">
        <f aca="false">IF(C57=0,0,$E$45/D57)*(IF(C57&lt;6,0.25,IF(C57&lt;26,0.5,IF(C57&lt;51,0.75,IF(C57&lt;102,1)))))</f>
        <v>#DIV/0!</v>
      </c>
      <c r="F57" s="134"/>
      <c r="G57" s="938" t="s">
        <v>1383</v>
      </c>
      <c r="H57" s="0" t="n">
        <v>0.5</v>
      </c>
    </row>
    <row r="58" customFormat="false" ht="15" hidden="false" customHeight="true" outlineLevel="0" collapsed="false">
      <c r="A58" s="2" t="s">
        <v>1294</v>
      </c>
      <c r="B58" s="929" t="n">
        <f aca="false">Adat!I72</f>
        <v>0</v>
      </c>
      <c r="C58" s="935" t="e">
        <f aca="false">B58/B$67%</f>
        <v>#DIV/0!</v>
      </c>
      <c r="D58" s="930" t="n">
        <v>1</v>
      </c>
      <c r="E58" s="936" t="e">
        <f aca="false">IF(C58=0,0,$E$45/D58)*(IF(C58&lt;6,0.25,IF(C58&lt;26,0.5,IF(C58&lt;51,0.75,IF(C58&lt;102,1)))))</f>
        <v>#DIV/0!</v>
      </c>
      <c r="F58" s="134"/>
      <c r="G58" s="938" t="s">
        <v>1384</v>
      </c>
      <c r="H58" s="0" t="n">
        <v>0.75</v>
      </c>
    </row>
    <row r="59" customFormat="false" ht="15" hidden="false" customHeight="true" outlineLevel="0" collapsed="false">
      <c r="A59" s="2" t="s">
        <v>630</v>
      </c>
      <c r="B59" s="929" t="n">
        <f aca="false">Adat!I78</f>
        <v>0</v>
      </c>
      <c r="C59" s="935" t="e">
        <f aca="false">B59/B$67%</f>
        <v>#DIV/0!</v>
      </c>
      <c r="D59" s="930" t="n">
        <v>1</v>
      </c>
      <c r="E59" s="936" t="e">
        <f aca="false">IF(C59=0,0,$E$45/D59)*(IF(C59&lt;6,0.25,IF(C59&lt;26,0.5,IF(C59&lt;51,0.75,IF(C59&lt;102,1)))))</f>
        <v>#DIV/0!</v>
      </c>
      <c r="F59" s="134"/>
      <c r="G59" s="938" t="s">
        <v>1385</v>
      </c>
      <c r="H59" s="0" t="n">
        <v>1</v>
      </c>
    </row>
    <row r="60" customFormat="false" ht="15" hidden="false" customHeight="true" outlineLevel="0" collapsed="false">
      <c r="A60" s="2" t="s">
        <v>634</v>
      </c>
      <c r="B60" s="929" t="n">
        <f aca="false">Adat!I81</f>
        <v>0</v>
      </c>
      <c r="C60" s="935" t="e">
        <f aca="false">B60/B$67%</f>
        <v>#DIV/0!</v>
      </c>
      <c r="D60" s="930" t="n">
        <v>0.5</v>
      </c>
      <c r="E60" s="936" t="e">
        <f aca="false">IF(C60=0,0,$E$45/D60)*(IF(C60&lt;6,0.25,IF(C60&lt;26,0.5,IF(C60&lt;51,0.75,IF(C60&lt;102,1)))))</f>
        <v>#DIV/0!</v>
      </c>
      <c r="F60" s="134"/>
    </row>
    <row r="61" customFormat="false" ht="15" hidden="false" customHeight="true" outlineLevel="0" collapsed="false">
      <c r="A61" s="2" t="s">
        <v>1386</v>
      </c>
      <c r="B61" s="929" t="n">
        <f aca="false">Adat!I89</f>
        <v>0</v>
      </c>
      <c r="C61" s="935" t="e">
        <f aca="false">B61/B$67%</f>
        <v>#DIV/0!</v>
      </c>
      <c r="D61" s="930" t="n">
        <v>1</v>
      </c>
      <c r="E61" s="936" t="e">
        <f aca="false">IF(C61=0,0,$E$45/D61)*(IF(C61&lt;6,0.25,IF(C61&lt;26,0.5,IF(C61&lt;51,0.75,IF(C61&lt;102,1)))))</f>
        <v>#DIV/0!</v>
      </c>
      <c r="F61" s="134"/>
      <c r="G61" s="938" t="s">
        <v>1387</v>
      </c>
      <c r="H61" s="937" t="s">
        <v>1388</v>
      </c>
    </row>
    <row r="62" customFormat="false" ht="15" hidden="false" customHeight="true" outlineLevel="0" collapsed="false">
      <c r="A62" s="2" t="s">
        <v>639</v>
      </c>
      <c r="B62" s="929" t="n">
        <f aca="false">Adat!I100</f>
        <v>0</v>
      </c>
      <c r="C62" s="935" t="e">
        <f aca="false">B62/B$67%</f>
        <v>#DIV/0!</v>
      </c>
      <c r="D62" s="930" t="n">
        <v>1</v>
      </c>
      <c r="E62" s="936" t="e">
        <f aca="false">IF(C62=0,0,$E$45/D62)*(IF(C62&lt;6,0.25,IF(C62&lt;26,0.5,IF(C62&lt;51,0.75,IF(C62&lt;102,1)))))</f>
        <v>#DIV/0!</v>
      </c>
      <c r="F62" s="134"/>
      <c r="G62" s="0" t="n">
        <v>0</v>
      </c>
      <c r="H62" s="0" t="s">
        <v>1389</v>
      </c>
    </row>
    <row r="63" customFormat="false" ht="15" hidden="false" customHeight="true" outlineLevel="0" collapsed="false">
      <c r="A63" s="2" t="s">
        <v>1390</v>
      </c>
      <c r="B63" s="929" t="n">
        <f aca="false">Adat!I105+Adat!I109</f>
        <v>0</v>
      </c>
      <c r="C63" s="935" t="e">
        <f aca="false">B63/B$67%</f>
        <v>#DIV/0!</v>
      </c>
      <c r="D63" s="930" t="n">
        <v>0.5</v>
      </c>
      <c r="E63" s="936" t="e">
        <f aca="false">IF(C63=0,0,$E$45/D63)*(IF(C63&lt;6,0.25,IF(C63&lt;26,0.5,IF(C63&lt;51,0.75,IF(C63&lt;102,1)))))</f>
        <v>#DIV/0!</v>
      </c>
      <c r="F63" s="134"/>
      <c r="G63" s="0" t="n">
        <v>0.5</v>
      </c>
      <c r="H63" s="0" t="s">
        <v>1391</v>
      </c>
    </row>
    <row r="64" customFormat="false" ht="15" hidden="false" customHeight="true" outlineLevel="0" collapsed="false">
      <c r="A64" s="2" t="s">
        <v>1152</v>
      </c>
      <c r="B64" s="929" t="n">
        <f aca="false">Adat!I118</f>
        <v>0</v>
      </c>
      <c r="C64" s="935" t="e">
        <f aca="false">B64/B$67%</f>
        <v>#DIV/0!</v>
      </c>
      <c r="D64" s="930" t="n">
        <v>1</v>
      </c>
      <c r="E64" s="936" t="e">
        <f aca="false">IF(C64=0,0,$E$45/D64)*(IF(C64&lt;6,0.25,IF(C64&lt;26,0.5,IF(C64&lt;51,0.75,IF(C64&lt;102,1)))))</f>
        <v>#DIV/0!</v>
      </c>
      <c r="F64" s="134"/>
      <c r="G64" s="0" t="n">
        <v>1</v>
      </c>
      <c r="H64" s="0" t="s">
        <v>1392</v>
      </c>
    </row>
    <row r="65" customFormat="false" ht="15" hidden="false" customHeight="true" outlineLevel="0" collapsed="false">
      <c r="A65" s="2" t="s">
        <v>651</v>
      </c>
      <c r="B65" s="929" t="n">
        <f aca="false">Adat!I130</f>
        <v>0</v>
      </c>
      <c r="C65" s="935" t="e">
        <f aca="false">B65/B$67%</f>
        <v>#DIV/0!</v>
      </c>
      <c r="D65" s="930" t="n">
        <v>0.5</v>
      </c>
      <c r="E65" s="936" t="e">
        <f aca="false">IF(C65=0,0,$E$45/D65)*(IF(C65&lt;6,0.25,IF(C65&lt;26,0.5,IF(C65&lt;51,0.75,IF(C65&lt;102,1)))))</f>
        <v>#DIV/0!</v>
      </c>
      <c r="F65" s="134"/>
      <c r="G65" s="0" t="n">
        <v>2</v>
      </c>
      <c r="H65" s="0" t="s">
        <v>1393</v>
      </c>
    </row>
    <row r="66" customFormat="false" ht="15" hidden="false" customHeight="true" outlineLevel="0" collapsed="false">
      <c r="A66" s="134"/>
      <c r="B66" s="929"/>
      <c r="C66" s="930"/>
      <c r="D66" s="134"/>
      <c r="E66" s="134"/>
      <c r="F66" s="134"/>
      <c r="G66" s="11"/>
      <c r="H66" s="134"/>
    </row>
    <row r="67" customFormat="false" ht="15" hidden="false" customHeight="true" outlineLevel="0" collapsed="false">
      <c r="A67" s="2" t="s">
        <v>1394</v>
      </c>
      <c r="B67" s="893" t="n">
        <f aca="false">Adat!I85</f>
        <v>0</v>
      </c>
      <c r="C67" s="939" t="e">
        <f aca="false">SUM(C53:C65)/100</f>
        <v>#DIV/0!</v>
      </c>
      <c r="D67" s="2"/>
      <c r="E67" s="2"/>
      <c r="F67" s="134"/>
      <c r="G67" s="11"/>
      <c r="H67" s="134"/>
    </row>
    <row r="68" customFormat="false" ht="15" hidden="false" customHeight="true" outlineLevel="0" collapsed="false">
      <c r="A68" s="2"/>
      <c r="B68" s="893"/>
      <c r="C68" s="940"/>
      <c r="D68" s="2"/>
      <c r="E68" s="2"/>
      <c r="F68" s="134"/>
      <c r="G68" s="11"/>
      <c r="H68" s="134"/>
    </row>
    <row r="69" customFormat="false" ht="15" hidden="false" customHeight="true" outlineLevel="0" collapsed="false">
      <c r="A69" s="2"/>
      <c r="B69" s="893"/>
      <c r="C69" s="940"/>
      <c r="D69" s="2"/>
      <c r="E69" s="2"/>
      <c r="F69" s="134"/>
      <c r="G69" s="11"/>
      <c r="H69" s="134"/>
    </row>
    <row r="70" customFormat="false" ht="15" hidden="false" customHeight="true" outlineLevel="0" collapsed="false">
      <c r="A70" s="124" t="s">
        <v>1260</v>
      </c>
      <c r="B70" s="895" t="n">
        <f aca="false">Adat!I142</f>
        <v>0</v>
      </c>
      <c r="C70" s="935" t="e">
        <f aca="false">B70/B$75%</f>
        <v>#DIV/0!</v>
      </c>
      <c r="D70" s="894" t="n">
        <v>1</v>
      </c>
      <c r="E70" s="936" t="e">
        <f aca="false">IF(D70=0,0,$E$45/D70)*(IF(C70&lt;6,0.25,IF(C70&lt;26,0.5,IF(C70&lt;51,0.75,IF(C70&lt;102,1)))))</f>
        <v>#DIV/0!</v>
      </c>
      <c r="G70" s="11"/>
    </row>
    <row r="71" customFormat="false" ht="15" hidden="false" customHeight="true" outlineLevel="0" collapsed="false">
      <c r="A71" s="124" t="s">
        <v>1395</v>
      </c>
      <c r="B71" s="895" t="n">
        <f aca="false">Adat!I145</f>
        <v>0</v>
      </c>
      <c r="C71" s="935" t="e">
        <f aca="false">B71/B$75%</f>
        <v>#DIV/0!</v>
      </c>
      <c r="D71" s="894" t="n">
        <v>0.5</v>
      </c>
      <c r="E71" s="936" t="e">
        <f aca="false">IF(D71=0,0,$E$45/D71)*(IF(C71&lt;6,0.25,IF(C71&lt;26,0.5,IF(C71&lt;51,0.75,IF(C71&lt;102,1)))))</f>
        <v>#DIV/0!</v>
      </c>
      <c r="G71" s="11"/>
    </row>
    <row r="72" customFormat="false" ht="15" hidden="false" customHeight="true" outlineLevel="0" collapsed="false">
      <c r="A72" s="124" t="s">
        <v>1318</v>
      </c>
      <c r="B72" s="895" t="n">
        <f aca="false">Adat!I146</f>
        <v>0</v>
      </c>
      <c r="C72" s="935" t="e">
        <f aca="false">B72/B$75%</f>
        <v>#DIV/0!</v>
      </c>
      <c r="D72" s="894" t="n">
        <v>1</v>
      </c>
      <c r="E72" s="936" t="e">
        <f aca="false">IF(D72=0,0,$E$45/D72)*(IF(C72&lt;6,0.25,IF(C72&lt;26,0.5,IF(C72&lt;51,0.75,IF(C72&lt;102,1)))))</f>
        <v>#DIV/0!</v>
      </c>
      <c r="G72" s="11"/>
    </row>
    <row r="73" customFormat="false" ht="15" hidden="false" customHeight="true" outlineLevel="0" collapsed="false">
      <c r="A73" s="124" t="s">
        <v>1396</v>
      </c>
      <c r="B73" s="895" t="n">
        <f aca="false">Adat!I172</f>
        <v>0</v>
      </c>
      <c r="C73" s="935" t="e">
        <f aca="false">B73/B$75%</f>
        <v>#DIV/0!</v>
      </c>
      <c r="D73" s="894" t="n">
        <v>0.5</v>
      </c>
      <c r="E73" s="936" t="e">
        <f aca="false">IF(D73=0,0,$E$45/D73)*(IF(C73&lt;6,0.25,IF(C73&lt;26,0.5,IF(C73&lt;51,0.75,IF(C73&lt;102,1)))))</f>
        <v>#DIV/0!</v>
      </c>
      <c r="G73" s="11"/>
    </row>
    <row r="74" customFormat="false" ht="15" hidden="false" customHeight="true" outlineLevel="0" collapsed="false">
      <c r="A74" s="124" t="s">
        <v>971</v>
      </c>
      <c r="B74" s="895" t="n">
        <f aca="false">Adat!I183</f>
        <v>0</v>
      </c>
      <c r="C74" s="935" t="e">
        <f aca="false">B74/B$75%</f>
        <v>#DIV/0!</v>
      </c>
      <c r="D74" s="894" t="n">
        <v>0.5</v>
      </c>
      <c r="E74" s="936" t="e">
        <f aca="false">IF(D74=0,0,$E$45/D74)*(IF(C74&lt;6,0.25,IF(C74&lt;26,0.5,IF(C74&lt;51,0.75,IF(C74&lt;102,1)))))</f>
        <v>#DIV/0!</v>
      </c>
      <c r="G74" s="11"/>
    </row>
    <row r="75" customFormat="false" ht="15" hidden="false" customHeight="true" outlineLevel="0" collapsed="false">
      <c r="A75" s="124" t="s">
        <v>1397</v>
      </c>
      <c r="B75" s="895" t="n">
        <f aca="false">SUM(B70:B74)</f>
        <v>0</v>
      </c>
      <c r="C75" s="894"/>
      <c r="D75" s="894"/>
      <c r="E75" s="124"/>
      <c r="G75" s="11"/>
    </row>
    <row r="76" customFormat="false" ht="15" hidden="false" customHeight="true" outlineLevel="0" collapsed="false">
      <c r="A76" s="124"/>
      <c r="B76" s="895"/>
      <c r="C76" s="894"/>
      <c r="D76" s="894"/>
      <c r="E76" s="124"/>
      <c r="G76" s="11"/>
    </row>
    <row r="77" customFormat="false" ht="15" hidden="false" customHeight="true" outlineLevel="0" collapsed="false">
      <c r="A77" s="124" t="s">
        <v>963</v>
      </c>
      <c r="B77" s="895" t="n">
        <f aca="false">Adat!I153</f>
        <v>0</v>
      </c>
      <c r="C77" s="935" t="e">
        <f aca="false">B77/B$75%</f>
        <v>#DIV/0!</v>
      </c>
      <c r="D77" s="894" t="n">
        <v>1</v>
      </c>
      <c r="E77" s="936" t="e">
        <f aca="false">IF(D77=0,0,$E$45/D77)*(IF(C77&lt;6,0.25,IF(C77&lt;26,0.5,IF(C77&lt;51,0.75,IF(C77&lt;102,1)))))</f>
        <v>#DIV/0!</v>
      </c>
      <c r="G77" s="11"/>
    </row>
    <row r="78" customFormat="false" ht="15" hidden="false" customHeight="true" outlineLevel="0" collapsed="false">
      <c r="A78" s="124" t="s">
        <v>964</v>
      </c>
      <c r="B78" s="895" t="n">
        <f aca="false">Adat!I157</f>
        <v>0</v>
      </c>
      <c r="C78" s="935" t="e">
        <f aca="false">B78/B$75%</f>
        <v>#DIV/0!</v>
      </c>
      <c r="D78" s="894" t="n">
        <v>1</v>
      </c>
      <c r="E78" s="936" t="e">
        <f aca="false">IF(D78=0,0,$E$45/D78)*(IF(C78&lt;6,0.25,IF(C78&lt;26,0.5,IF(C78&lt;51,0.75,IF(C78&lt;102,1)))))</f>
        <v>#DIV/0!</v>
      </c>
      <c r="G78" s="11"/>
    </row>
    <row r="79" customFormat="false" ht="15" hidden="false" customHeight="true" outlineLevel="0" collapsed="false">
      <c r="A79" s="124" t="s">
        <v>1085</v>
      </c>
      <c r="B79" s="895" t="n">
        <f aca="false">Adat!I158</f>
        <v>0</v>
      </c>
      <c r="C79" s="935" t="e">
        <f aca="false">B79/B$75%</f>
        <v>#DIV/0!</v>
      </c>
      <c r="D79" s="894" t="n">
        <v>0.5</v>
      </c>
      <c r="E79" s="936" t="e">
        <f aca="false">IF(D79=0,0,$E$45/D79)*(IF(C79&lt;6,0.25,IF(C79&lt;26,0.5,IF(C79&lt;51,0.75,IF(C79&lt;102,1)))))</f>
        <v>#DIV/0!</v>
      </c>
      <c r="G79" s="11"/>
    </row>
    <row r="80" customFormat="false" ht="15" hidden="false" customHeight="true" outlineLevel="0" collapsed="false">
      <c r="A80" s="124" t="s">
        <v>1398</v>
      </c>
      <c r="B80" s="895" t="n">
        <f aca="false">Adat!I159</f>
        <v>0</v>
      </c>
      <c r="C80" s="935" t="e">
        <f aca="false">B80/B$75%</f>
        <v>#DIV/0!</v>
      </c>
      <c r="D80" s="894" t="n">
        <v>1</v>
      </c>
      <c r="E80" s="936" t="e">
        <f aca="false">IF(D80=0,0,$E$45/D80)*(IF(C80&lt;6,0.25,IF(C80&lt;26,0.5,IF(C80&lt;51,0.75,IF(C80&lt;102,1)))))</f>
        <v>#DIV/0!</v>
      </c>
      <c r="G80" s="11"/>
    </row>
    <row r="81" customFormat="false" ht="15" hidden="false" customHeight="true" outlineLevel="0" collapsed="false">
      <c r="A81" s="124" t="s">
        <v>1399</v>
      </c>
      <c r="B81" s="895" t="n">
        <f aca="false">Adat!I180</f>
        <v>0</v>
      </c>
      <c r="C81" s="935" t="e">
        <f aca="false">B81/B$75%</f>
        <v>#DIV/0!</v>
      </c>
      <c r="D81" s="894" t="n">
        <v>1</v>
      </c>
      <c r="E81" s="936" t="e">
        <f aca="false">IF(D81=0,0,$E$45/D81)*(IF(C81&lt;6,0.25,IF(C81&lt;26,0.5,IF(C81&lt;51,0.75,IF(C81&lt;102,1)))))</f>
        <v>#DIV/0!</v>
      </c>
      <c r="G81" s="11"/>
    </row>
    <row r="82" customFormat="false" ht="15" hidden="false" customHeight="true" outlineLevel="0" collapsed="false">
      <c r="A82" s="124" t="s">
        <v>1400</v>
      </c>
      <c r="B82" s="895" t="n">
        <f aca="false">Adat!I184</f>
        <v>0</v>
      </c>
      <c r="C82" s="935" t="e">
        <f aca="false">B82/B$75%</f>
        <v>#DIV/0!</v>
      </c>
      <c r="D82" s="894" t="n">
        <v>0.5</v>
      </c>
      <c r="E82" s="936" t="e">
        <f aca="false">IF(D82=0,0,$E$45/D82)*(IF(C82&lt;6,0.25,IF(C82&lt;26,0.5,IF(C82&lt;51,0.75,IF(C82&lt;102,1)))))</f>
        <v>#DIV/0!</v>
      </c>
      <c r="G82" s="11"/>
    </row>
    <row r="83" customFormat="false" ht="15" hidden="false" customHeight="true" outlineLevel="0" collapsed="false">
      <c r="A83" s="124" t="s">
        <v>1401</v>
      </c>
      <c r="B83" s="895" t="n">
        <f aca="false">SUM(B77:B82)</f>
        <v>0</v>
      </c>
      <c r="C83" s="894"/>
      <c r="D83" s="124"/>
      <c r="E83" s="124"/>
    </row>
    <row r="84" customFormat="false" ht="15" hidden="false" customHeight="true" outlineLevel="0" collapsed="false">
      <c r="A84" s="124"/>
      <c r="B84" s="895"/>
      <c r="C84" s="894"/>
      <c r="D84" s="124"/>
      <c r="E84" s="124"/>
    </row>
    <row r="85" customFormat="false" ht="15" hidden="false" customHeight="true" outlineLevel="0" collapsed="false">
      <c r="A85" s="124"/>
      <c r="B85" s="895"/>
      <c r="C85" s="894"/>
      <c r="D85" s="124"/>
      <c r="E85" s="124"/>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7" t="str">
        <f aca="false">Adat!$E$13</f>
        <v>Első Próba Kft.</v>
      </c>
      <c r="B1" s="2"/>
      <c r="C1" s="124"/>
      <c r="D1" s="124"/>
      <c r="E1" s="124"/>
      <c r="F1" s="124"/>
      <c r="G1" s="124"/>
    </row>
    <row r="2" customFormat="false" ht="15.75" hidden="false" customHeight="false" outlineLevel="0" collapsed="false">
      <c r="A2" s="7" t="str">
        <f aca="false">CONCATENATE("Üzleti év:   ",Adat!$E$17)</f>
        <v>Üzleti év:   2007</v>
      </c>
      <c r="B2" s="2"/>
      <c r="C2" s="124"/>
      <c r="D2" s="124"/>
      <c r="E2" s="124"/>
      <c r="F2" s="124"/>
      <c r="G2" s="124"/>
    </row>
    <row r="3" customFormat="false" ht="15.75" hidden="false" customHeight="false" outlineLevel="0" collapsed="false">
      <c r="A3" s="124"/>
      <c r="B3" s="124"/>
      <c r="C3" s="124"/>
      <c r="D3" s="124"/>
      <c r="E3" s="124"/>
      <c r="F3" s="124"/>
      <c r="G3" s="124"/>
    </row>
    <row r="4" customFormat="false" ht="15.75" hidden="false" customHeight="false" outlineLevel="0" collapsed="false">
      <c r="A4" s="124"/>
      <c r="B4" s="124"/>
      <c r="C4" s="124"/>
      <c r="D4" s="899" t="s">
        <v>553</v>
      </c>
      <c r="E4" s="124"/>
      <c r="F4" s="124"/>
      <c r="G4" s="124"/>
    </row>
    <row r="5" customFormat="false" ht="15.75" hidden="false" customHeight="false" outlineLevel="0" collapsed="false">
      <c r="A5" s="124"/>
      <c r="B5" s="124"/>
      <c r="C5" s="124"/>
      <c r="D5" s="124"/>
      <c r="E5" s="124"/>
      <c r="F5" s="124"/>
      <c r="G5" s="124"/>
    </row>
    <row r="6" customFormat="false" ht="16.5" hidden="false" customHeight="false" outlineLevel="0" collapsed="false">
      <c r="A6" s="124"/>
      <c r="B6" s="124"/>
      <c r="C6" s="124"/>
      <c r="D6" s="124"/>
      <c r="E6" s="124"/>
      <c r="F6" s="124"/>
      <c r="G6" s="124"/>
    </row>
    <row r="7" customFormat="false" ht="15.75" hidden="false" customHeight="false" outlineLevel="0" collapsed="false">
      <c r="A7" s="941" t="s">
        <v>1040</v>
      </c>
      <c r="B7" s="942"/>
      <c r="C7" s="943" t="s">
        <v>1041</v>
      </c>
      <c r="D7" s="944" t="s">
        <v>1402</v>
      </c>
      <c r="E7" s="944"/>
      <c r="F7" s="945" t="s">
        <v>1403</v>
      </c>
      <c r="G7" s="945"/>
    </row>
    <row r="8" customFormat="false" ht="16.5" hidden="false" customHeight="false" outlineLevel="0" collapsed="false">
      <c r="A8" s="946"/>
      <c r="B8" s="947"/>
      <c r="C8" s="948" t="s">
        <v>1316</v>
      </c>
      <c r="D8" s="949" t="s">
        <v>1404</v>
      </c>
      <c r="E8" s="949" t="s">
        <v>1405</v>
      </c>
      <c r="F8" s="949" t="s">
        <v>1404</v>
      </c>
      <c r="G8" s="950" t="s">
        <v>1405</v>
      </c>
    </row>
    <row r="9" customFormat="false" ht="15.75" hidden="false" customHeight="false" outlineLevel="0" collapsed="false">
      <c r="A9" s="941" t="s">
        <v>1362</v>
      </c>
      <c r="B9" s="942"/>
      <c r="C9" s="951" t="n">
        <f aca="false">Adat!I85</f>
        <v>0</v>
      </c>
      <c r="D9" s="944" t="n">
        <v>1</v>
      </c>
      <c r="E9" s="943" t="n">
        <v>2</v>
      </c>
      <c r="F9" s="951" t="n">
        <f aca="false">C9*D9%</f>
        <v>0</v>
      </c>
      <c r="G9" s="952" t="n">
        <f aca="false">C9*E9%</f>
        <v>0</v>
      </c>
    </row>
    <row r="10" customFormat="false" ht="15.75" hidden="false" customHeight="false" outlineLevel="0" collapsed="false">
      <c r="A10" s="953"/>
      <c r="B10" s="954"/>
      <c r="C10" s="955"/>
      <c r="D10" s="956"/>
      <c r="E10" s="957"/>
      <c r="F10" s="958"/>
      <c r="G10" s="959"/>
    </row>
    <row r="11" customFormat="false" ht="16.5" hidden="false" customHeight="false" outlineLevel="0" collapsed="false">
      <c r="A11" s="953" t="s">
        <v>1406</v>
      </c>
      <c r="B11" s="954"/>
      <c r="C11" s="960" t="n">
        <f aca="false">Adat!I142</f>
        <v>0</v>
      </c>
      <c r="D11" s="949" t="n">
        <v>0.5</v>
      </c>
      <c r="E11" s="948" t="n">
        <v>1</v>
      </c>
      <c r="F11" s="958" t="n">
        <f aca="false">C11*D11%</f>
        <v>0</v>
      </c>
      <c r="G11" s="959" t="n">
        <f aca="false">C11*E11%</f>
        <v>0</v>
      </c>
    </row>
    <row r="12" customFormat="false" ht="15.75" hidden="false" customHeight="false" outlineLevel="0" collapsed="false">
      <c r="A12" s="953"/>
      <c r="B12" s="954"/>
      <c r="C12" s="961"/>
      <c r="D12" s="54"/>
      <c r="E12" s="962"/>
      <c r="F12" s="958"/>
      <c r="G12" s="959"/>
    </row>
    <row r="13" customFormat="false" ht="16.5" hidden="false" customHeight="false" outlineLevel="0" collapsed="false">
      <c r="A13" s="946" t="s">
        <v>1407</v>
      </c>
      <c r="B13" s="947"/>
      <c r="C13" s="963"/>
      <c r="D13" s="964"/>
      <c r="E13" s="965"/>
      <c r="F13" s="960" t="n">
        <f aca="false">(F9+F11)/2</f>
        <v>0</v>
      </c>
      <c r="G13" s="966" t="n">
        <f aca="false">(G9+G11)/2</f>
        <v>0</v>
      </c>
    </row>
    <row r="14" customFormat="false" ht="15" hidden="false" customHeight="false" outlineLevel="0" collapsed="false">
      <c r="C14" s="967"/>
      <c r="D14" s="968"/>
      <c r="E14" s="968"/>
      <c r="F14" s="968"/>
      <c r="G14" s="969"/>
    </row>
    <row r="15" customFormat="false" ht="15.75" hidden="false" customHeight="false" outlineLevel="0" collapsed="false">
      <c r="C15" s="961" t="s">
        <v>1408</v>
      </c>
      <c r="D15" s="54"/>
      <c r="E15" s="54"/>
      <c r="F15" s="54"/>
      <c r="G15" s="970"/>
      <c r="H15" s="905" t="n">
        <f aca="false">(Adat!G134*D9%+Adat!G134*E9%+Adat!G140*D11%+Adat!G140*E11%)/4</f>
        <v>0</v>
      </c>
      <c r="I15" s="905"/>
    </row>
    <row r="16" customFormat="false" ht="15" hidden="false" customHeight="false" outlineLevel="0" collapsed="false">
      <c r="C16" s="961"/>
      <c r="D16" s="54"/>
      <c r="E16" s="54"/>
      <c r="F16" s="54"/>
      <c r="G16" s="971"/>
      <c r="H16" s="239"/>
      <c r="I16" s="239"/>
    </row>
    <row r="17" customFormat="false" ht="15.75" hidden="false" customHeight="false" outlineLevel="0" collapsed="false">
      <c r="C17" s="961" t="s">
        <v>1409</v>
      </c>
      <c r="D17" s="54"/>
      <c r="E17" s="54"/>
      <c r="F17" s="54"/>
      <c r="G17" s="970"/>
      <c r="H17" s="239" t="n">
        <f aca="false">(F13+G13)/2</f>
        <v>0</v>
      </c>
      <c r="I17" s="239"/>
    </row>
    <row r="18" customFormat="false" ht="15" hidden="false" customHeight="false" outlineLevel="0" collapsed="false">
      <c r="C18" s="961"/>
      <c r="D18" s="54"/>
      <c r="E18" s="54"/>
      <c r="F18" s="54"/>
      <c r="G18" s="971"/>
      <c r="H18" s="239"/>
      <c r="I18" s="239"/>
    </row>
    <row r="19" customFormat="false" ht="15.75" hidden="false" customHeight="false" outlineLevel="0" collapsed="false">
      <c r="C19" s="961" t="s">
        <v>1410</v>
      </c>
      <c r="D19" s="54"/>
      <c r="E19" s="54"/>
      <c r="F19" s="54"/>
      <c r="G19" s="970"/>
      <c r="H19" s="239" t="n">
        <f aca="false">H17*0.75</f>
        <v>0</v>
      </c>
      <c r="I19" s="239"/>
    </row>
    <row r="20" customFormat="false" ht="15" hidden="false" customHeight="false" outlineLevel="0" collapsed="false">
      <c r="C20" s="961"/>
      <c r="D20" s="54"/>
      <c r="E20" s="54"/>
      <c r="F20" s="54"/>
      <c r="G20" s="971"/>
      <c r="H20" s="239"/>
      <c r="I20" s="239"/>
    </row>
    <row r="21" customFormat="false" ht="16.5" hidden="false" customHeight="false" outlineLevel="0" collapsed="false">
      <c r="C21" s="963" t="s">
        <v>1411</v>
      </c>
      <c r="D21" s="964"/>
      <c r="E21" s="964"/>
      <c r="F21" s="964"/>
      <c r="G21" s="972"/>
      <c r="H21" s="239" t="n">
        <f aca="false">H19/3</f>
        <v>0</v>
      </c>
      <c r="I21" s="239"/>
    </row>
    <row r="24" customFormat="false" ht="15" hidden="false" customHeight="false" outlineLevel="0" collapsed="false">
      <c r="A24" s="0" t="s">
        <v>1412</v>
      </c>
    </row>
    <row r="25" customFormat="false" ht="15" hidden="false" customHeight="false" outlineLevel="0" collapsed="false">
      <c r="A25" s="0" t="s">
        <v>1413</v>
      </c>
    </row>
  </sheetData>
  <mergeCells count="2">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828125" defaultRowHeight="12.75" zeroHeight="false" outlineLevelRow="0" outlineLevelCol="0"/>
  <cols>
    <col collapsed="false" customWidth="true" hidden="false" outlineLevel="0" max="1" min="1" style="973" width="3.44"/>
    <col collapsed="false" customWidth="true" hidden="false" outlineLevel="0" max="2" min="2" style="974" width="6.77"/>
    <col collapsed="false" customWidth="true" hidden="false" outlineLevel="0" max="3" min="3" style="974" width="20.77"/>
    <col collapsed="false" customWidth="false" hidden="false" outlineLevel="0" max="4" min="4" style="974" width="8.88"/>
    <col collapsed="false" customWidth="true" hidden="false" outlineLevel="0" max="8" min="5" style="974" width="7.55"/>
    <col collapsed="false" customWidth="false" hidden="false" outlineLevel="0" max="257" min="9" style="974" width="8.88"/>
  </cols>
  <sheetData>
    <row r="1" customFormat="false" ht="14.25" hidden="false" customHeight="false" outlineLevel="0" collapsed="false">
      <c r="A1" s="975" t="s">
        <v>1414</v>
      </c>
      <c r="B1" s="975"/>
      <c r="C1" s="975"/>
      <c r="D1" s="975"/>
      <c r="E1" s="975" t="s">
        <v>678</v>
      </c>
      <c r="F1" s="975"/>
      <c r="G1" s="975"/>
      <c r="H1" s="975"/>
    </row>
    <row r="2" customFormat="false" ht="14.25" hidden="false" customHeight="false" outlineLevel="0" collapsed="false">
      <c r="A2" s="975"/>
      <c r="B2" s="975"/>
      <c r="C2" s="975"/>
      <c r="D2" s="975"/>
      <c r="E2" s="975"/>
      <c r="F2" s="975"/>
      <c r="G2" s="975"/>
      <c r="H2" s="975"/>
    </row>
    <row r="3" customFormat="false" ht="14.25" hidden="false" customHeight="false" outlineLevel="0" collapsed="false">
      <c r="A3" s="975" t="s">
        <v>1415</v>
      </c>
      <c r="B3" s="975"/>
      <c r="C3" s="975"/>
      <c r="D3" s="975"/>
      <c r="E3" s="975" t="s">
        <v>679</v>
      </c>
      <c r="F3" s="975"/>
      <c r="G3" s="975"/>
      <c r="H3" s="975"/>
    </row>
    <row r="4" customFormat="false" ht="14.25" hidden="false" customHeight="false" outlineLevel="0" collapsed="false">
      <c r="A4" s="975"/>
      <c r="B4" s="975"/>
      <c r="C4" s="975"/>
      <c r="D4" s="975"/>
      <c r="E4" s="975"/>
      <c r="F4" s="975"/>
      <c r="G4" s="975"/>
      <c r="H4" s="975"/>
    </row>
    <row r="5" customFormat="false" ht="14.25" hidden="false" customHeight="false" outlineLevel="0" collapsed="false"/>
    <row r="6" customFormat="false" ht="25.5" hidden="false" customHeight="true" outlineLevel="0" collapsed="false">
      <c r="A6" s="976" t="s">
        <v>1416</v>
      </c>
      <c r="B6" s="976"/>
      <c r="C6" s="976"/>
      <c r="D6" s="977"/>
      <c r="E6" s="977"/>
      <c r="F6" s="978" t="s">
        <v>1417</v>
      </c>
      <c r="G6" s="978"/>
      <c r="H6" s="978"/>
    </row>
    <row r="7" customFormat="false" ht="13.5" hidden="false" customHeight="false" outlineLevel="0" collapsed="false">
      <c r="A7" s="974"/>
      <c r="G7" s="979"/>
      <c r="H7" s="979"/>
    </row>
    <row r="8" customFormat="false" ht="15.75" hidden="false" customHeight="false" outlineLevel="0" collapsed="false">
      <c r="A8" s="980" t="s">
        <v>1418</v>
      </c>
      <c r="B8" s="980"/>
      <c r="C8" s="980"/>
    </row>
    <row r="9" customFormat="false" ht="13.5" hidden="false" customHeight="false" outlineLevel="0" collapsed="false">
      <c r="A9" s="981"/>
    </row>
    <row r="10" customFormat="false" ht="13.5" hidden="false" customHeight="true" outlineLevel="0" collapsed="false">
      <c r="A10" s="974"/>
      <c r="B10" s="982" t="s">
        <v>1419</v>
      </c>
      <c r="C10" s="983" t="s">
        <v>1420</v>
      </c>
      <c r="D10" s="984" t="s">
        <v>1421</v>
      </c>
      <c r="E10" s="985" t="s">
        <v>1422</v>
      </c>
      <c r="F10" s="985"/>
      <c r="G10" s="986" t="s">
        <v>1423</v>
      </c>
      <c r="H10" s="986"/>
    </row>
    <row r="11" customFormat="false" ht="12.75" hidden="false" customHeight="false" outlineLevel="0" collapsed="false">
      <c r="B11" s="982"/>
      <c r="C11" s="983"/>
      <c r="D11" s="984"/>
      <c r="E11" s="987" t="s">
        <v>1308</v>
      </c>
      <c r="F11" s="988" t="s">
        <v>1309</v>
      </c>
      <c r="G11" s="988" t="s">
        <v>1424</v>
      </c>
      <c r="H11" s="989" t="s">
        <v>1425</v>
      </c>
    </row>
    <row r="12" customFormat="false" ht="6" hidden="false" customHeight="true" outlineLevel="0" collapsed="false">
      <c r="E12" s="990"/>
      <c r="F12" s="991"/>
      <c r="G12" s="991"/>
      <c r="H12" s="992"/>
    </row>
    <row r="13" s="999" customFormat="true" ht="21" hidden="false" customHeight="true" outlineLevel="0" collapsed="false">
      <c r="A13" s="993" t="n">
        <v>1</v>
      </c>
      <c r="B13" s="994"/>
      <c r="C13" s="995" t="s">
        <v>1426</v>
      </c>
      <c r="D13" s="996"/>
      <c r="E13" s="997"/>
      <c r="F13" s="994"/>
      <c r="G13" s="994"/>
      <c r="H13" s="998"/>
    </row>
    <row r="14" s="999" customFormat="true" ht="21" hidden="false" customHeight="true" outlineLevel="0" collapsed="false">
      <c r="A14" s="993"/>
      <c r="B14" s="994"/>
      <c r="C14" s="995" t="s">
        <v>1427</v>
      </c>
      <c r="D14" s="996"/>
      <c r="E14" s="997"/>
      <c r="F14" s="994"/>
      <c r="G14" s="994"/>
      <c r="H14" s="998"/>
    </row>
    <row r="15" customFormat="false" ht="6" hidden="false" customHeight="true" outlineLevel="0" collapsed="false">
      <c r="A15" s="1000"/>
      <c r="B15" s="991"/>
      <c r="C15" s="991"/>
      <c r="D15" s="991"/>
      <c r="E15" s="990"/>
      <c r="F15" s="991"/>
      <c r="G15" s="991"/>
      <c r="H15" s="992"/>
    </row>
    <row r="16" s="999" customFormat="true" ht="21" hidden="false" customHeight="true" outlineLevel="0" collapsed="false">
      <c r="A16" s="993" t="n">
        <v>2</v>
      </c>
      <c r="B16" s="994"/>
      <c r="C16" s="995" t="s">
        <v>1426</v>
      </c>
      <c r="D16" s="996"/>
      <c r="E16" s="997"/>
      <c r="F16" s="994"/>
      <c r="G16" s="994"/>
      <c r="H16" s="998"/>
    </row>
    <row r="17" s="999" customFormat="true" ht="21" hidden="false" customHeight="true" outlineLevel="0" collapsed="false">
      <c r="A17" s="993"/>
      <c r="B17" s="994"/>
      <c r="C17" s="995" t="s">
        <v>1427</v>
      </c>
      <c r="D17" s="996"/>
      <c r="E17" s="997"/>
      <c r="F17" s="994"/>
      <c r="G17" s="994"/>
      <c r="H17" s="998"/>
    </row>
    <row r="18" customFormat="false" ht="6" hidden="false" customHeight="true" outlineLevel="0" collapsed="false">
      <c r="E18" s="990"/>
      <c r="F18" s="991"/>
      <c r="G18" s="991"/>
      <c r="H18" s="992"/>
    </row>
    <row r="19" s="999" customFormat="true" ht="21" hidden="false" customHeight="true" outlineLevel="0" collapsed="false">
      <c r="A19" s="993" t="n">
        <v>3</v>
      </c>
      <c r="B19" s="994"/>
      <c r="C19" s="995" t="s">
        <v>1426</v>
      </c>
      <c r="D19" s="996"/>
      <c r="E19" s="997"/>
      <c r="F19" s="994"/>
      <c r="G19" s="994"/>
      <c r="H19" s="998"/>
    </row>
    <row r="20" s="999" customFormat="true" ht="21" hidden="false" customHeight="true" outlineLevel="0" collapsed="false">
      <c r="A20" s="993"/>
      <c r="B20" s="994"/>
      <c r="C20" s="995" t="s">
        <v>1427</v>
      </c>
      <c r="D20" s="996"/>
      <c r="E20" s="997"/>
      <c r="F20" s="994"/>
      <c r="G20" s="994"/>
      <c r="H20" s="998"/>
    </row>
    <row r="21" customFormat="false" ht="6" hidden="false" customHeight="true" outlineLevel="0" collapsed="false">
      <c r="E21" s="990"/>
      <c r="F21" s="991"/>
      <c r="G21" s="991"/>
      <c r="H21" s="992"/>
    </row>
    <row r="22" s="999" customFormat="true" ht="21" hidden="false" customHeight="true" outlineLevel="0" collapsed="false">
      <c r="A22" s="993" t="n">
        <v>4</v>
      </c>
      <c r="B22" s="994"/>
      <c r="C22" s="995" t="s">
        <v>1426</v>
      </c>
      <c r="D22" s="996"/>
      <c r="E22" s="997"/>
      <c r="F22" s="994"/>
      <c r="G22" s="994"/>
      <c r="H22" s="998"/>
    </row>
    <row r="23" s="999" customFormat="true" ht="21" hidden="false" customHeight="true" outlineLevel="0" collapsed="false">
      <c r="A23" s="993"/>
      <c r="B23" s="994"/>
      <c r="C23" s="995" t="s">
        <v>1427</v>
      </c>
      <c r="D23" s="996"/>
      <c r="E23" s="997"/>
      <c r="F23" s="994"/>
      <c r="G23" s="994"/>
      <c r="H23" s="998"/>
    </row>
    <row r="24" customFormat="false" ht="6" hidden="false" customHeight="true" outlineLevel="0" collapsed="false">
      <c r="E24" s="990"/>
      <c r="F24" s="991"/>
      <c r="G24" s="991"/>
      <c r="H24" s="992"/>
    </row>
    <row r="25" s="999" customFormat="true" ht="21" hidden="false" customHeight="true" outlineLevel="0" collapsed="false">
      <c r="A25" s="993" t="n">
        <v>5</v>
      </c>
      <c r="B25" s="994"/>
      <c r="C25" s="995" t="s">
        <v>1426</v>
      </c>
      <c r="D25" s="996"/>
      <c r="E25" s="997"/>
      <c r="F25" s="994"/>
      <c r="G25" s="994"/>
      <c r="H25" s="998"/>
    </row>
    <row r="26" s="999" customFormat="true" ht="21" hidden="false" customHeight="true" outlineLevel="0" collapsed="false">
      <c r="A26" s="993"/>
      <c r="B26" s="994"/>
      <c r="C26" s="995" t="s">
        <v>1427</v>
      </c>
      <c r="D26" s="996"/>
      <c r="E26" s="997"/>
      <c r="F26" s="994"/>
      <c r="G26" s="994"/>
      <c r="H26" s="998"/>
    </row>
    <row r="27" customFormat="false" ht="6" hidden="false" customHeight="true" outlineLevel="0" collapsed="false">
      <c r="E27" s="990"/>
      <c r="F27" s="991"/>
      <c r="G27" s="991"/>
      <c r="H27" s="992"/>
    </row>
    <row r="28" s="999" customFormat="true" ht="21" hidden="false" customHeight="true" outlineLevel="0" collapsed="false">
      <c r="A28" s="993" t="n">
        <v>6</v>
      </c>
      <c r="B28" s="994"/>
      <c r="C28" s="995" t="s">
        <v>1426</v>
      </c>
      <c r="D28" s="996"/>
      <c r="E28" s="997"/>
      <c r="F28" s="994"/>
      <c r="G28" s="994"/>
      <c r="H28" s="998"/>
    </row>
    <row r="29" s="999" customFormat="true" ht="21" hidden="false" customHeight="true" outlineLevel="0" collapsed="false">
      <c r="A29" s="993"/>
      <c r="B29" s="994"/>
      <c r="C29" s="995" t="s">
        <v>1427</v>
      </c>
      <c r="D29" s="996"/>
      <c r="E29" s="997"/>
      <c r="F29" s="994"/>
      <c r="G29" s="994"/>
      <c r="H29" s="998"/>
    </row>
    <row r="30" customFormat="false" ht="6" hidden="false" customHeight="true" outlineLevel="0" collapsed="false">
      <c r="E30" s="990"/>
      <c r="F30" s="991"/>
      <c r="G30" s="991"/>
      <c r="H30" s="992"/>
    </row>
    <row r="31" s="999" customFormat="true" ht="21" hidden="false" customHeight="true" outlineLevel="0" collapsed="false">
      <c r="A31" s="993" t="n">
        <v>7</v>
      </c>
      <c r="B31" s="994"/>
      <c r="C31" s="995" t="s">
        <v>1426</v>
      </c>
      <c r="D31" s="996"/>
      <c r="E31" s="997"/>
      <c r="F31" s="994"/>
      <c r="G31" s="994"/>
      <c r="H31" s="998"/>
    </row>
    <row r="32" s="999" customFormat="true" ht="21" hidden="false" customHeight="true" outlineLevel="0" collapsed="false">
      <c r="A32" s="993"/>
      <c r="B32" s="994"/>
      <c r="C32" s="995" t="s">
        <v>1427</v>
      </c>
      <c r="D32" s="996"/>
      <c r="E32" s="997"/>
      <c r="F32" s="994"/>
      <c r="G32" s="994"/>
      <c r="H32" s="998"/>
      <c r="J32" s="1001"/>
    </row>
    <row r="33" customFormat="false" ht="6" hidden="false" customHeight="true" outlineLevel="0" collapsed="false">
      <c r="A33" s="1000"/>
      <c r="B33" s="991"/>
      <c r="C33" s="991"/>
      <c r="D33" s="991"/>
      <c r="E33" s="990"/>
      <c r="F33" s="991"/>
      <c r="G33" s="991"/>
      <c r="H33" s="992"/>
    </row>
    <row r="34" s="999" customFormat="true" ht="21" hidden="false" customHeight="true" outlineLevel="0" collapsed="false">
      <c r="A34" s="993" t="n">
        <v>8</v>
      </c>
      <c r="B34" s="994"/>
      <c r="C34" s="995" t="s">
        <v>1426</v>
      </c>
      <c r="D34" s="996"/>
      <c r="E34" s="997"/>
      <c r="F34" s="994"/>
      <c r="G34" s="994"/>
      <c r="H34" s="998"/>
    </row>
    <row r="35" s="999" customFormat="true" ht="21" hidden="false" customHeight="true" outlineLevel="0" collapsed="false">
      <c r="A35" s="993"/>
      <c r="B35" s="994"/>
      <c r="C35" s="995" t="s">
        <v>1427</v>
      </c>
      <c r="D35" s="996"/>
      <c r="E35" s="997"/>
      <c r="F35" s="994"/>
      <c r="G35" s="994"/>
      <c r="H35" s="998"/>
    </row>
    <row r="36" customFormat="false" ht="6" hidden="false" customHeight="true" outlineLevel="0" collapsed="false">
      <c r="E36" s="990"/>
      <c r="F36" s="991"/>
      <c r="G36" s="991"/>
      <c r="H36" s="992"/>
    </row>
    <row r="37" s="999" customFormat="true" ht="21" hidden="false" customHeight="true" outlineLevel="0" collapsed="false">
      <c r="A37" s="993" t="n">
        <v>9</v>
      </c>
      <c r="B37" s="994"/>
      <c r="C37" s="995" t="s">
        <v>1426</v>
      </c>
      <c r="D37" s="996"/>
      <c r="E37" s="997"/>
      <c r="F37" s="994"/>
      <c r="G37" s="994"/>
      <c r="H37" s="998"/>
    </row>
    <row r="38" s="999" customFormat="true" ht="21" hidden="false" customHeight="true" outlineLevel="0" collapsed="false">
      <c r="A38" s="993"/>
      <c r="B38" s="994"/>
      <c r="C38" s="995" t="s">
        <v>1427</v>
      </c>
      <c r="D38" s="996"/>
      <c r="E38" s="997"/>
      <c r="F38" s="994"/>
      <c r="G38" s="994"/>
      <c r="H38" s="998"/>
    </row>
    <row r="39" customFormat="false" ht="6" hidden="false" customHeight="true" outlineLevel="0" collapsed="false">
      <c r="E39" s="990"/>
      <c r="F39" s="991"/>
      <c r="G39" s="991"/>
      <c r="H39" s="992"/>
    </row>
    <row r="40" s="999" customFormat="true" ht="21" hidden="false" customHeight="true" outlineLevel="0" collapsed="false">
      <c r="A40" s="993" t="n">
        <v>10</v>
      </c>
      <c r="B40" s="994"/>
      <c r="C40" s="995" t="s">
        <v>1426</v>
      </c>
      <c r="D40" s="996"/>
      <c r="E40" s="997"/>
      <c r="F40" s="994"/>
      <c r="G40" s="994"/>
      <c r="H40" s="998"/>
    </row>
    <row r="41" s="999" customFormat="true" ht="21" hidden="false" customHeight="true" outlineLevel="0" collapsed="false">
      <c r="A41" s="993"/>
      <c r="B41" s="994"/>
      <c r="C41" s="995" t="s">
        <v>1427</v>
      </c>
      <c r="D41" s="996"/>
      <c r="E41" s="997"/>
      <c r="F41" s="994"/>
      <c r="G41" s="994"/>
      <c r="H41" s="998"/>
    </row>
    <row r="42" customFormat="false" ht="13.5" hidden="false" customHeight="false" outlineLevel="0" collapsed="false">
      <c r="E42" s="990"/>
      <c r="F42" s="991"/>
      <c r="G42" s="991"/>
      <c r="H42" s="992"/>
    </row>
    <row r="43" customFormat="false" ht="21" hidden="false" customHeight="true" outlineLevel="0" collapsed="false">
      <c r="C43" s="1002" t="s">
        <v>1428</v>
      </c>
      <c r="E43" s="1003"/>
      <c r="F43" s="1004"/>
      <c r="G43" s="1004"/>
      <c r="H43" s="1005"/>
    </row>
    <row r="44" customFormat="false" ht="13.5" hidden="false" customHeight="false" outlineLevel="0" collapsed="false">
      <c r="E44" s="1006" t="s">
        <v>1083</v>
      </c>
      <c r="F44" s="1006" t="s">
        <v>1084</v>
      </c>
      <c r="G44" s="1006" t="s">
        <v>1086</v>
      </c>
      <c r="H44" s="1006" t="s">
        <v>1089</v>
      </c>
    </row>
    <row r="46" customFormat="false" ht="12.75" hidden="false" customHeight="false" outlineLevel="0" collapsed="false">
      <c r="C46" s="974" t="s">
        <v>1429</v>
      </c>
      <c r="E46" s="979" t="s">
        <v>1430</v>
      </c>
    </row>
    <row r="47" customFormat="false" ht="12.75" hidden="false" customHeight="false" outlineLevel="0" collapsed="false">
      <c r="E47" s="979"/>
    </row>
  </sheetData>
  <mergeCells count="83">
    <mergeCell ref="A1:D2"/>
    <mergeCell ref="E1:H2"/>
    <mergeCell ref="A3:D4"/>
    <mergeCell ref="E3:H4"/>
    <mergeCell ref="A6:C6"/>
    <mergeCell ref="D6:E6"/>
    <mergeCell ref="F6:H6"/>
    <mergeCell ref="A8:C8"/>
    <mergeCell ref="B10:B11"/>
    <mergeCell ref="C10:C11"/>
    <mergeCell ref="D10:D11"/>
    <mergeCell ref="E10:F10"/>
    <mergeCell ref="G10:H10"/>
    <mergeCell ref="A13:A14"/>
    <mergeCell ref="B13:B14"/>
    <mergeCell ref="D13:D14"/>
    <mergeCell ref="E13:E14"/>
    <mergeCell ref="F13:F14"/>
    <mergeCell ref="G13:G14"/>
    <mergeCell ref="H13:H14"/>
    <mergeCell ref="A16:A17"/>
    <mergeCell ref="B16:B17"/>
    <mergeCell ref="D16:D17"/>
    <mergeCell ref="E16:E17"/>
    <mergeCell ref="F16:F17"/>
    <mergeCell ref="G16:G17"/>
    <mergeCell ref="H16:H17"/>
    <mergeCell ref="A19:A20"/>
    <mergeCell ref="B19:B20"/>
    <mergeCell ref="D19:D20"/>
    <mergeCell ref="E19:E20"/>
    <mergeCell ref="F19:F20"/>
    <mergeCell ref="G19:G20"/>
    <mergeCell ref="H19:H20"/>
    <mergeCell ref="A22:A23"/>
    <mergeCell ref="B22:B23"/>
    <mergeCell ref="D22:D23"/>
    <mergeCell ref="E22:E23"/>
    <mergeCell ref="F22:F23"/>
    <mergeCell ref="G22:G23"/>
    <mergeCell ref="H22:H23"/>
    <mergeCell ref="A25:A26"/>
    <mergeCell ref="B25:B26"/>
    <mergeCell ref="D25:D26"/>
    <mergeCell ref="E25:E26"/>
    <mergeCell ref="F25:F26"/>
    <mergeCell ref="G25:G26"/>
    <mergeCell ref="H25:H26"/>
    <mergeCell ref="A28:A29"/>
    <mergeCell ref="B28:B29"/>
    <mergeCell ref="D28:D29"/>
    <mergeCell ref="E28:E29"/>
    <mergeCell ref="F28:F29"/>
    <mergeCell ref="G28:G29"/>
    <mergeCell ref="H28:H29"/>
    <mergeCell ref="A31:A32"/>
    <mergeCell ref="B31:B32"/>
    <mergeCell ref="D31:D32"/>
    <mergeCell ref="E31:E32"/>
    <mergeCell ref="F31:F32"/>
    <mergeCell ref="G31:G32"/>
    <mergeCell ref="H31:H32"/>
    <mergeCell ref="A34:A35"/>
    <mergeCell ref="B34:B35"/>
    <mergeCell ref="D34:D35"/>
    <mergeCell ref="E34:E35"/>
    <mergeCell ref="F34:F35"/>
    <mergeCell ref="G34:G35"/>
    <mergeCell ref="H34:H35"/>
    <mergeCell ref="A37:A38"/>
    <mergeCell ref="B37:B38"/>
    <mergeCell ref="D37:D38"/>
    <mergeCell ref="E37:E38"/>
    <mergeCell ref="F37:F38"/>
    <mergeCell ref="G37:G38"/>
    <mergeCell ref="H37:H38"/>
    <mergeCell ref="A40:A41"/>
    <mergeCell ref="B40:B41"/>
    <mergeCell ref="D40:D41"/>
    <mergeCell ref="E40:E41"/>
    <mergeCell ref="F40:F41"/>
    <mergeCell ref="G40:G41"/>
    <mergeCell ref="H40: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007" width="59.44"/>
    <col collapsed="false" customWidth="true" hidden="false" outlineLevel="0" max="2" min="2" style="1008" width="6.32"/>
  </cols>
  <sheetData>
    <row r="1" customFormat="false" ht="15.75" hidden="false" customHeight="false" outlineLevel="0" collapsed="false">
      <c r="A1" s="1009" t="str">
        <f aca="false">Alapa!C2</f>
        <v>Könyvvizsgáló cég</v>
      </c>
    </row>
    <row r="2" customFormat="false" ht="15.75" hidden="false" customHeight="false" outlineLevel="0" collapsed="false">
      <c r="A2" s="1009" t="str">
        <f aca="false">Alapa!C3</f>
        <v>1118 Budapest, Első u. 23.</v>
      </c>
    </row>
    <row r="4" customFormat="false" ht="15.75" hidden="false" customHeight="false" outlineLevel="0" collapsed="false">
      <c r="A4" s="1009" t="s">
        <v>1431</v>
      </c>
    </row>
    <row r="5" customFormat="false" ht="15.75" hidden="false" customHeight="false" outlineLevel="0" collapsed="false">
      <c r="A5" s="1009" t="str">
        <f aca="false">CONCATENATE("Ügyfél: ",Alapa!C17)</f>
        <v>Ügyfél: Első Próba Kft.</v>
      </c>
    </row>
    <row r="8" s="83" customFormat="true" ht="12.75" hidden="false" customHeight="false" outlineLevel="0" collapsed="false">
      <c r="A8" s="1010" t="s">
        <v>603</v>
      </c>
      <c r="B8" s="1011"/>
    </row>
    <row r="9" s="83" customFormat="true" ht="12.75" hidden="false" customHeight="false" outlineLevel="0" collapsed="false">
      <c r="A9" s="1012" t="s">
        <v>604</v>
      </c>
      <c r="B9" s="1011" t="s">
        <v>1</v>
      </c>
    </row>
    <row r="10" s="83" customFormat="true" ht="12.75" hidden="false" customHeight="false" outlineLevel="0" collapsed="false">
      <c r="A10" s="1012" t="s">
        <v>605</v>
      </c>
      <c r="B10" s="1011" t="s">
        <v>1</v>
      </c>
    </row>
    <row r="11" s="83" customFormat="true" ht="12.75" hidden="false" customHeight="false" outlineLevel="0" collapsed="false">
      <c r="A11" s="1012" t="s">
        <v>606</v>
      </c>
      <c r="B11" s="1011" t="s">
        <v>1</v>
      </c>
    </row>
    <row r="12" s="83" customFormat="true" ht="12.75" hidden="false" customHeight="false" outlineLevel="0" collapsed="false">
      <c r="A12" s="1012" t="s">
        <v>607</v>
      </c>
      <c r="B12" s="1011" t="s">
        <v>1</v>
      </c>
    </row>
    <row r="13" s="83" customFormat="true" ht="12.75" hidden="false" customHeight="false" outlineLevel="0" collapsed="false">
      <c r="A13" s="1012"/>
      <c r="B13" s="1011"/>
    </row>
    <row r="14" s="83" customFormat="true" ht="12.75" hidden="false" customHeight="false" outlineLevel="0" collapsed="false">
      <c r="A14" s="65" t="s">
        <v>608</v>
      </c>
      <c r="B14" s="1011"/>
    </row>
    <row r="15" s="83" customFormat="true" ht="25.5" hidden="false" customHeight="false" outlineLevel="0" collapsed="false">
      <c r="A15" s="1012" t="s">
        <v>609</v>
      </c>
      <c r="B15" s="1011" t="s">
        <v>1</v>
      </c>
    </row>
    <row r="16" s="83" customFormat="true" ht="25.5" hidden="false" customHeight="false" outlineLevel="0" collapsed="false">
      <c r="A16" s="1012" t="s">
        <v>610</v>
      </c>
      <c r="B16" s="1011"/>
    </row>
    <row r="17" s="83" customFormat="true" ht="12.75" hidden="false" customHeight="false" outlineLevel="0" collapsed="false">
      <c r="A17" s="65" t="s">
        <v>611</v>
      </c>
      <c r="B17" s="1011" t="s">
        <v>1</v>
      </c>
    </row>
    <row r="18" s="83" customFormat="true" ht="38.25" hidden="false" customHeight="false" outlineLevel="0" collapsed="false">
      <c r="A18" s="1012" t="s">
        <v>612</v>
      </c>
      <c r="B18" s="1011" t="s">
        <v>1</v>
      </c>
    </row>
    <row r="19" s="83" customFormat="true" ht="25.5" hidden="false" customHeight="false" outlineLevel="0" collapsed="false">
      <c r="A19" s="1012" t="s">
        <v>613</v>
      </c>
      <c r="B19" s="1011"/>
    </row>
    <row r="20" s="83" customFormat="true" ht="25.5" hidden="false" customHeight="false" outlineLevel="0" collapsed="false">
      <c r="A20" s="1012" t="s">
        <v>615</v>
      </c>
      <c r="B20" s="1011" t="s">
        <v>1</v>
      </c>
    </row>
    <row r="21" s="83" customFormat="true" ht="25.5" hidden="false" customHeight="false" outlineLevel="0" collapsed="false">
      <c r="A21" s="1012" t="s">
        <v>616</v>
      </c>
      <c r="B21" s="1011" t="s">
        <v>1</v>
      </c>
    </row>
    <row r="22" s="83" customFormat="true" ht="12.75" hidden="false" customHeight="false" outlineLevel="0" collapsed="false">
      <c r="A22" s="1013" t="s">
        <v>617</v>
      </c>
      <c r="B22" s="1011"/>
    </row>
    <row r="23" s="83" customFormat="true" ht="12.75" hidden="false" customHeight="false" outlineLevel="0" collapsed="false">
      <c r="A23" s="1012" t="s">
        <v>618</v>
      </c>
      <c r="B23" s="1011" t="s">
        <v>1</v>
      </c>
    </row>
    <row r="24" s="83" customFormat="true" ht="12.75" hidden="false" customHeight="false" outlineLevel="0" collapsed="false">
      <c r="A24" s="1012" t="s">
        <v>619</v>
      </c>
      <c r="B24" s="1011" t="s">
        <v>1</v>
      </c>
    </row>
    <row r="25" s="83" customFormat="true" ht="12.75" hidden="false" customHeight="false" outlineLevel="0" collapsed="false">
      <c r="A25" s="1012" t="s">
        <v>620</v>
      </c>
      <c r="B25" s="1011" t="s">
        <v>1</v>
      </c>
    </row>
    <row r="26" s="83" customFormat="true" ht="12.75" hidden="false" customHeight="false" outlineLevel="0" collapsed="false">
      <c r="A26" s="1012" t="s">
        <v>621</v>
      </c>
      <c r="B26" s="1011" t="s">
        <v>1</v>
      </c>
    </row>
    <row r="27" s="83" customFormat="true" ht="12.75" hidden="false" customHeight="false" outlineLevel="0" collapsed="false">
      <c r="A27" s="1013" t="s">
        <v>622</v>
      </c>
      <c r="B27" s="1011"/>
    </row>
    <row r="28" s="83" customFormat="true" ht="12.75" hidden="false" customHeight="false" outlineLevel="0" collapsed="false">
      <c r="A28" s="1012" t="s">
        <v>623</v>
      </c>
      <c r="B28" s="1011" t="s">
        <v>1</v>
      </c>
    </row>
    <row r="29" s="83" customFormat="true" ht="12.75" hidden="false" customHeight="false" outlineLevel="0" collapsed="false">
      <c r="A29" s="1012" t="s">
        <v>624</v>
      </c>
      <c r="B29" s="1011" t="s">
        <v>1</v>
      </c>
    </row>
    <row r="30" s="83" customFormat="true" ht="25.5" hidden="false" customHeight="false" outlineLevel="0" collapsed="false">
      <c r="A30" s="1012" t="s">
        <v>625</v>
      </c>
      <c r="B30" s="1011"/>
    </row>
    <row r="31" s="83" customFormat="true" ht="25.5" hidden="false" customHeight="false" outlineLevel="0" collapsed="false">
      <c r="A31" s="1014" t="s">
        <v>626</v>
      </c>
      <c r="B31" s="1011"/>
    </row>
    <row r="32" s="83" customFormat="true" ht="12.75" hidden="false" customHeight="false" outlineLevel="0" collapsed="false">
      <c r="A32" s="1012" t="s">
        <v>627</v>
      </c>
      <c r="B32" s="1011" t="s">
        <v>1</v>
      </c>
    </row>
    <row r="33" s="83" customFormat="true" ht="12.75" hidden="false" customHeight="false" outlineLevel="0" collapsed="false">
      <c r="A33" s="1012" t="s">
        <v>628</v>
      </c>
      <c r="B33" s="1011" t="s">
        <v>1</v>
      </c>
    </row>
    <row r="34" s="83" customFormat="true" ht="12.75" hidden="false" customHeight="false" outlineLevel="0" collapsed="false">
      <c r="A34" s="1012" t="s">
        <v>1432</v>
      </c>
      <c r="B34" s="1011" t="s">
        <v>1</v>
      </c>
    </row>
    <row r="35" s="83" customFormat="true" ht="12.75" hidden="false" customHeight="false" outlineLevel="0" collapsed="false">
      <c r="A35" s="1013" t="s">
        <v>630</v>
      </c>
      <c r="B35" s="1011"/>
    </row>
    <row r="36" s="83" customFormat="true" ht="12.75" hidden="false" customHeight="false" outlineLevel="0" collapsed="false">
      <c r="A36" s="1012" t="s">
        <v>631</v>
      </c>
      <c r="B36" s="1011" t="s">
        <v>1</v>
      </c>
    </row>
    <row r="37" s="83" customFormat="true" ht="12.75" hidden="false" customHeight="false" outlineLevel="0" collapsed="false">
      <c r="A37" s="1012" t="s">
        <v>632</v>
      </c>
      <c r="B37" s="1011" t="s">
        <v>1</v>
      </c>
    </row>
    <row r="38" s="83" customFormat="true" ht="12.75" hidden="false" customHeight="false" outlineLevel="0" collapsed="false">
      <c r="A38" s="1012" t="s">
        <v>633</v>
      </c>
      <c r="B38" s="1011" t="s">
        <v>1</v>
      </c>
    </row>
    <row r="39" s="83" customFormat="true" ht="12.75" hidden="false" customHeight="false" outlineLevel="0" collapsed="false">
      <c r="A39" s="1013" t="s">
        <v>634</v>
      </c>
      <c r="B39" s="1011"/>
    </row>
    <row r="40" s="83" customFormat="true" ht="12.75" hidden="false" customHeight="false" outlineLevel="0" collapsed="false">
      <c r="A40" s="1012" t="s">
        <v>635</v>
      </c>
      <c r="B40" s="1011" t="s">
        <v>1</v>
      </c>
    </row>
    <row r="41" s="83" customFormat="true" ht="12.75" hidden="false" customHeight="false" outlineLevel="0" collapsed="false">
      <c r="A41" s="1012" t="s">
        <v>636</v>
      </c>
      <c r="B41" s="1011" t="s">
        <v>1</v>
      </c>
    </row>
    <row r="42" s="83" customFormat="true" ht="12.75" hidden="false" customHeight="false" outlineLevel="0" collapsed="false">
      <c r="A42" s="1012"/>
      <c r="B42" s="1011"/>
    </row>
    <row r="43" s="83" customFormat="true" ht="12.75" hidden="false" customHeight="false" outlineLevel="0" collapsed="false">
      <c r="A43" s="1013" t="s">
        <v>637</v>
      </c>
      <c r="B43" s="1011"/>
    </row>
    <row r="44" s="83" customFormat="true" ht="12.75" hidden="false" customHeight="false" outlineLevel="0" collapsed="false">
      <c r="A44" s="1012" t="s">
        <v>1433</v>
      </c>
      <c r="B44" s="1011" t="s">
        <v>1</v>
      </c>
    </row>
    <row r="45" s="83" customFormat="true" ht="12.75" hidden="false" customHeight="false" outlineLevel="0" collapsed="false">
      <c r="A45" s="1013" t="s">
        <v>639</v>
      </c>
      <c r="B45" s="1011"/>
    </row>
    <row r="46" s="83" customFormat="true" ht="12.75" hidden="false" customHeight="false" outlineLevel="0" collapsed="false">
      <c r="A46" s="1012" t="s">
        <v>640</v>
      </c>
      <c r="B46" s="1011" t="s">
        <v>1</v>
      </c>
    </row>
    <row r="47" s="83" customFormat="true" ht="12.75" hidden="false" customHeight="false" outlineLevel="0" collapsed="false">
      <c r="A47" s="1013" t="s">
        <v>641</v>
      </c>
      <c r="B47" s="1011"/>
    </row>
    <row r="48" s="83" customFormat="true" ht="12.75" hidden="false" customHeight="false" outlineLevel="0" collapsed="false">
      <c r="A48" s="1012" t="s">
        <v>642</v>
      </c>
      <c r="B48" s="1011" t="s">
        <v>1</v>
      </c>
    </row>
    <row r="49" s="83" customFormat="true" ht="12.75" hidden="false" customHeight="false" outlineLevel="0" collapsed="false">
      <c r="A49" s="1012" t="s">
        <v>643</v>
      </c>
      <c r="B49" s="1011" t="s">
        <v>1</v>
      </c>
    </row>
    <row r="50" s="83" customFormat="true" ht="25.5" hidden="false" customHeight="false" outlineLevel="0" collapsed="false">
      <c r="A50" s="1015" t="s">
        <v>644</v>
      </c>
      <c r="B50" s="1011" t="s">
        <v>1</v>
      </c>
    </row>
    <row r="51" s="83" customFormat="true" ht="12.75" hidden="false" customHeight="false" outlineLevel="0" collapsed="false">
      <c r="A51" s="1012" t="s">
        <v>645</v>
      </c>
      <c r="B51" s="1011" t="s">
        <v>1</v>
      </c>
    </row>
    <row r="52" s="83" customFormat="true" ht="25.5" hidden="false" customHeight="false" outlineLevel="0" collapsed="false">
      <c r="A52" s="1014" t="s">
        <v>646</v>
      </c>
      <c r="B52" s="1011" t="s">
        <v>1</v>
      </c>
    </row>
    <row r="53" s="83" customFormat="true" ht="12.75" hidden="false" customHeight="false" outlineLevel="0" collapsed="false">
      <c r="A53" s="1012" t="s">
        <v>647</v>
      </c>
      <c r="B53" s="1011" t="s">
        <v>1</v>
      </c>
    </row>
    <row r="54" s="83" customFormat="true" ht="12.75" hidden="false" customHeight="false" outlineLevel="0" collapsed="false">
      <c r="A54" s="1012" t="s">
        <v>648</v>
      </c>
      <c r="B54" s="1011" t="s">
        <v>1</v>
      </c>
    </row>
    <row r="55" s="83" customFormat="true" ht="12.75" hidden="false" customHeight="false" outlineLevel="0" collapsed="false">
      <c r="A55" s="1012" t="s">
        <v>649</v>
      </c>
      <c r="B55" s="1011" t="s">
        <v>1</v>
      </c>
    </row>
    <row r="56" s="83" customFormat="true" ht="12.75" hidden="false" customHeight="false" outlineLevel="0" collapsed="false">
      <c r="A56" s="1012" t="s">
        <v>650</v>
      </c>
      <c r="B56" s="1011" t="s">
        <v>1</v>
      </c>
    </row>
    <row r="57" s="83" customFormat="true" ht="12.75" hidden="false" customHeight="false" outlineLevel="0" collapsed="false">
      <c r="A57" s="1013" t="s">
        <v>651</v>
      </c>
      <c r="B57" s="1011"/>
    </row>
    <row r="58" s="83" customFormat="true" ht="12.75" hidden="false" customHeight="false" outlineLevel="0" collapsed="false">
      <c r="A58" s="1012" t="s">
        <v>652</v>
      </c>
      <c r="B58" s="1011" t="s">
        <v>1</v>
      </c>
    </row>
    <row r="59" s="83" customFormat="true" ht="12.75" hidden="false" customHeight="false" outlineLevel="0" collapsed="false">
      <c r="A59" s="1012" t="s">
        <v>653</v>
      </c>
      <c r="B59" s="1011" t="s">
        <v>1</v>
      </c>
    </row>
    <row r="60" s="83" customFormat="true" ht="12.75" hidden="false" customHeight="false" outlineLevel="0" collapsed="false">
      <c r="A60" s="1013" t="s">
        <v>654</v>
      </c>
      <c r="B60" s="1011"/>
    </row>
    <row r="61" s="83" customFormat="true" ht="12.75" hidden="false" customHeight="false" outlineLevel="0" collapsed="false">
      <c r="A61" s="1012" t="s">
        <v>655</v>
      </c>
      <c r="B61" s="1011" t="s">
        <v>1</v>
      </c>
    </row>
    <row r="62" s="83" customFormat="true" ht="12.75" hidden="false" customHeight="false" outlineLevel="0" collapsed="false">
      <c r="A62" s="1012" t="s">
        <v>1434</v>
      </c>
      <c r="B62" s="1011" t="s">
        <v>1</v>
      </c>
    </row>
    <row r="63" s="83" customFormat="true" ht="12.75" hidden="false" customHeight="false" outlineLevel="0" collapsed="false">
      <c r="A63" s="1012" t="s">
        <v>1435</v>
      </c>
      <c r="B63" s="1011" t="s">
        <v>1</v>
      </c>
    </row>
    <row r="64" s="83" customFormat="true" ht="12.75" hidden="false" customHeight="false" outlineLevel="0" collapsed="false">
      <c r="A64" s="1012"/>
      <c r="B64" s="1011"/>
    </row>
    <row r="65" s="83" customFormat="true" ht="12.75" hidden="false" customHeight="false" outlineLevel="0" collapsed="false">
      <c r="A65" s="1010" t="s">
        <v>439</v>
      </c>
      <c r="B65" s="1011"/>
    </row>
    <row r="66" s="83" customFormat="true" ht="12.75" hidden="false" customHeight="false" outlineLevel="0" collapsed="false">
      <c r="A66" s="1012"/>
      <c r="B66" s="1011"/>
    </row>
    <row r="67" s="83" customFormat="true" ht="12.75" hidden="false" customHeight="false" outlineLevel="0" collapsed="false">
      <c r="A67" s="1010" t="s">
        <v>442</v>
      </c>
      <c r="B67" s="1011"/>
    </row>
    <row r="68" s="83" customFormat="true" ht="12.75" hidden="false" customHeight="false" outlineLevel="0" collapsed="false">
      <c r="A68" s="1012"/>
      <c r="B68" s="1011"/>
    </row>
    <row r="69" s="83" customFormat="true" ht="12.75" hidden="false" customHeight="false" outlineLevel="0" collapsed="false">
      <c r="A69" s="232" t="s">
        <v>658</v>
      </c>
      <c r="B69" s="1011" t="s">
        <v>1</v>
      </c>
    </row>
    <row r="70" s="83" customFormat="true" ht="12.75" hidden="false" customHeight="false" outlineLevel="0" collapsed="false">
      <c r="A70" s="232" t="s">
        <v>659</v>
      </c>
      <c r="B70" s="1011" t="s">
        <v>1</v>
      </c>
    </row>
    <row r="71" s="83" customFormat="true" ht="12.75" hidden="false" customHeight="false" outlineLevel="0" collapsed="false">
      <c r="A71" s="232"/>
      <c r="B71" s="1011"/>
    </row>
    <row r="72" s="83" customFormat="true" ht="12.75" hidden="false" customHeight="false" outlineLevel="0" collapsed="false">
      <c r="A72" s="232" t="s">
        <v>660</v>
      </c>
      <c r="B72" s="1011" t="s">
        <v>1</v>
      </c>
    </row>
    <row r="73" s="83" customFormat="true" ht="12.75" hidden="false" customHeight="false" outlineLevel="0" collapsed="false">
      <c r="A73" s="232" t="s">
        <v>661</v>
      </c>
      <c r="B73" s="1011"/>
    </row>
    <row r="74" s="83" customFormat="true" ht="12.75" hidden="false" customHeight="false" outlineLevel="0" collapsed="false">
      <c r="A74" s="232" t="s">
        <v>662</v>
      </c>
      <c r="B74" s="1011"/>
    </row>
    <row r="75" s="83" customFormat="true" ht="12.75" hidden="false" customHeight="false" outlineLevel="0" collapsed="false">
      <c r="A75" s="232" t="s">
        <v>663</v>
      </c>
      <c r="B75" s="1011"/>
    </row>
    <row r="76" s="83" customFormat="true" ht="12.75" hidden="false" customHeight="false" outlineLevel="0" collapsed="false">
      <c r="A76" s="232" t="s">
        <v>664</v>
      </c>
      <c r="B76" s="1011"/>
    </row>
    <row r="77" s="83" customFormat="true" ht="12.75" hidden="false" customHeight="false" outlineLevel="0" collapsed="false">
      <c r="A77" s="1012"/>
      <c r="B77" s="1011"/>
    </row>
    <row r="78" s="83" customFormat="true" ht="12.75" hidden="false" customHeight="false" outlineLevel="0" collapsed="false">
      <c r="A78" s="1010" t="s">
        <v>665</v>
      </c>
      <c r="B78" s="1011"/>
    </row>
    <row r="79" s="83" customFormat="true" ht="12.75" hidden="false" customHeight="false" outlineLevel="0" collapsed="false">
      <c r="A79" s="1012" t="s">
        <v>666</v>
      </c>
      <c r="B79" s="1011" t="s">
        <v>1</v>
      </c>
    </row>
    <row r="80" s="83" customFormat="true" ht="12.75" hidden="false" customHeight="false" outlineLevel="0" collapsed="false">
      <c r="A80" s="1012" t="s">
        <v>667</v>
      </c>
      <c r="B80" s="1011" t="s">
        <v>1</v>
      </c>
    </row>
    <row r="81" s="83" customFormat="true" ht="12.75" hidden="false" customHeight="false" outlineLevel="0" collapsed="false">
      <c r="A81" s="1012"/>
      <c r="B81" s="1011"/>
    </row>
    <row r="82" s="83" customFormat="true" ht="12.75" hidden="false" customHeight="false" outlineLevel="0" collapsed="false">
      <c r="A82" s="65" t="s">
        <v>668</v>
      </c>
      <c r="B82" s="458"/>
    </row>
    <row r="83" s="83" customFormat="true" ht="12.75" hidden="false" customHeight="false" outlineLevel="0" collapsed="false">
      <c r="A83" s="83" t="s">
        <v>669</v>
      </c>
      <c r="B83" s="458" t="s">
        <v>1</v>
      </c>
    </row>
    <row r="84" s="83" customFormat="true" ht="12.75" hidden="false" customHeight="false" outlineLevel="0" collapsed="false">
      <c r="A84" s="83" t="s">
        <v>670</v>
      </c>
      <c r="B84" s="458" t="s">
        <v>1</v>
      </c>
    </row>
    <row r="85" s="83" customFormat="true" ht="12.75" hidden="false" customHeight="false" outlineLevel="0" collapsed="false">
      <c r="A85" s="83" t="s">
        <v>671</v>
      </c>
      <c r="B85" s="458"/>
    </row>
    <row r="86" s="83" customFormat="true" ht="12.75" hidden="false" customHeight="false" outlineLevel="0" collapsed="false">
      <c r="A86" s="83" t="s">
        <v>672</v>
      </c>
      <c r="B86" s="458"/>
    </row>
    <row r="87" s="83" customFormat="true" ht="12.75" hidden="false" customHeight="false" outlineLevel="0" collapsed="false">
      <c r="A87" s="83" t="s">
        <v>673</v>
      </c>
      <c r="B87" s="458" t="s">
        <v>1</v>
      </c>
    </row>
    <row r="88" s="83" customFormat="true" ht="12.75" hidden="false" customHeight="false" outlineLevel="0" collapsed="false">
      <c r="A88" s="83" t="s">
        <v>1436</v>
      </c>
      <c r="B88" s="458"/>
    </row>
    <row r="89" s="83" customFormat="true" ht="12.75" hidden="false" customHeight="false" outlineLevel="0" collapsed="false">
      <c r="A89" s="83" t="s">
        <v>675</v>
      </c>
      <c r="B89" s="4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016" width="7.11"/>
    <col collapsed="false" customWidth="false" hidden="false" outlineLevel="0" max="2" min="2" style="1017" width="7.11"/>
    <col collapsed="false" customWidth="true" hidden="false" outlineLevel="0" max="3" min="3" style="1018" width="44.44"/>
    <col collapsed="false" customWidth="true" hidden="false" outlineLevel="0" max="4" min="4" style="1017" width="13.77"/>
    <col collapsed="false" customWidth="false" hidden="false" outlineLevel="0" max="5" min="5" style="1018" width="7.11"/>
    <col collapsed="false" customWidth="true" hidden="false" outlineLevel="0" max="6" min="6" style="1019" width="7.99"/>
    <col collapsed="false" customWidth="false" hidden="false" outlineLevel="0" max="257" min="7" style="1018" width="7.11"/>
  </cols>
  <sheetData>
    <row r="1" customFormat="false" ht="15.75" hidden="false" customHeight="false" outlineLevel="0" collapsed="false">
      <c r="A1" s="1020"/>
      <c r="B1" s="1021"/>
      <c r="C1" s="183" t="str">
        <f aca="false">Alapa!C2</f>
        <v>Könyvvizsgáló cég</v>
      </c>
      <c r="D1" s="1022" t="s">
        <v>1437</v>
      </c>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20"/>
      <c r="B2" s="355"/>
      <c r="C2" s="183" t="str">
        <f aca="false">Alapa!C3</f>
        <v>1118 Budapest, Első u. 23.</v>
      </c>
      <c r="D2" s="182"/>
      <c r="E2" s="0"/>
      <c r="F2" s="18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20"/>
      <c r="B3" s="1021"/>
      <c r="C3" s="183" t="str">
        <f aca="false">Alapa!C17</f>
        <v>Első Próba Kft.</v>
      </c>
      <c r="D3" s="182"/>
      <c r="E3" s="0"/>
      <c r="F3" s="102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20"/>
      <c r="B4" s="355"/>
      <c r="C4" s="183" t="str">
        <f aca="false">Alapa!C18</f>
        <v>Budapest</v>
      </c>
      <c r="D4" s="182"/>
      <c r="E4" s="0"/>
      <c r="F4" s="102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5" hidden="false" customHeight="false" outlineLevel="0" collapsed="false">
      <c r="A5" s="1024" t="s">
        <v>495</v>
      </c>
      <c r="B5" s="1024"/>
      <c r="C5" s="1024"/>
      <c r="D5" s="1024"/>
      <c r="F5" s="1025"/>
    </row>
    <row r="6" customFormat="false" ht="13.5" hidden="false" customHeight="false" outlineLevel="0" collapsed="false">
      <c r="A6" s="1026"/>
      <c r="B6" s="1027"/>
      <c r="C6" s="1028"/>
      <c r="D6" s="1027"/>
      <c r="F6" s="1025"/>
    </row>
    <row r="7" customFormat="false" ht="26.25" hidden="false" customHeight="false" outlineLevel="0" collapsed="false">
      <c r="A7" s="1029" t="s">
        <v>1438</v>
      </c>
      <c r="B7" s="1030" t="s">
        <v>1439</v>
      </c>
      <c r="C7" s="1031" t="s">
        <v>1440</v>
      </c>
      <c r="D7" s="1032" t="s">
        <v>1441</v>
      </c>
      <c r="E7" s="1033" t="s">
        <v>1442</v>
      </c>
      <c r="F7" s="1034" t="s">
        <v>1443</v>
      </c>
    </row>
    <row r="8" customFormat="false" ht="13.5" hidden="false" customHeight="false" outlineLevel="0" collapsed="false">
      <c r="A8" s="1035"/>
      <c r="B8" s="1036"/>
      <c r="C8" s="1037" t="s">
        <v>1444</v>
      </c>
      <c r="D8" s="1038"/>
      <c r="E8" s="1039"/>
      <c r="F8" s="1040"/>
    </row>
    <row r="9" customFormat="false" ht="14.25" hidden="false" customHeight="false" outlineLevel="0" collapsed="false">
      <c r="A9" s="1035"/>
      <c r="B9" s="1041"/>
      <c r="C9" s="1037" t="s">
        <v>1445</v>
      </c>
      <c r="D9" s="1042"/>
      <c r="E9" s="1043"/>
      <c r="F9" s="1044"/>
    </row>
    <row r="10" customFormat="false" ht="14.25" hidden="false" customHeight="false" outlineLevel="0" collapsed="false">
      <c r="A10" s="1035"/>
      <c r="B10" s="1041"/>
      <c r="C10" s="1037" t="s">
        <v>1446</v>
      </c>
      <c r="D10" s="1042"/>
      <c r="E10" s="1043"/>
      <c r="F10" s="1045"/>
    </row>
    <row r="11" customFormat="false" ht="14.25" hidden="false" customHeight="true" outlineLevel="0" collapsed="false">
      <c r="A11" s="1035"/>
      <c r="B11" s="1041"/>
      <c r="C11" s="1037" t="s">
        <v>1447</v>
      </c>
      <c r="D11" s="1042"/>
      <c r="E11" s="1043"/>
      <c r="F11" s="1045"/>
    </row>
    <row r="12" customFormat="false" ht="14.25" hidden="false" customHeight="false" outlineLevel="0" collapsed="false">
      <c r="A12" s="1035"/>
      <c r="B12" s="1041"/>
      <c r="C12" s="1037" t="s">
        <v>1448</v>
      </c>
      <c r="D12" s="1042"/>
      <c r="E12" s="1043"/>
      <c r="F12" s="1045"/>
    </row>
    <row r="13" customFormat="false" ht="14.25" hidden="false" customHeight="false" outlineLevel="0" collapsed="false">
      <c r="A13" s="1035" t="n">
        <v>39250</v>
      </c>
      <c r="B13" s="1041" t="n">
        <v>4</v>
      </c>
      <c r="C13" s="1037" t="s">
        <v>1449</v>
      </c>
      <c r="D13" s="1042" t="n">
        <v>240</v>
      </c>
      <c r="E13" s="1046" t="n">
        <f aca="false">D13/60</f>
        <v>4</v>
      </c>
      <c r="F13" s="1047" t="s">
        <v>1450</v>
      </c>
    </row>
    <row r="14" customFormat="false" ht="14.25" hidden="false" customHeight="false" outlineLevel="0" collapsed="false">
      <c r="A14" s="1035"/>
      <c r="B14" s="1041" t="n">
        <v>0.5</v>
      </c>
      <c r="C14" s="1037" t="s">
        <v>1451</v>
      </c>
      <c r="D14" s="1042" t="n">
        <v>30</v>
      </c>
      <c r="E14" s="1046" t="n">
        <f aca="false">D14/60</f>
        <v>0.5</v>
      </c>
      <c r="F14" s="1047" t="s">
        <v>1091</v>
      </c>
    </row>
    <row r="15" customFormat="false" ht="14.25" hidden="false" customHeight="false" outlineLevel="0" collapsed="false">
      <c r="A15" s="1035"/>
      <c r="B15" s="1041" t="n">
        <v>0.5</v>
      </c>
      <c r="C15" s="1037" t="s">
        <v>1452</v>
      </c>
      <c r="D15" s="1042" t="n">
        <v>30</v>
      </c>
      <c r="E15" s="1046" t="n">
        <f aca="false">D15/60</f>
        <v>0.5</v>
      </c>
      <c r="F15" s="1047" t="s">
        <v>1450</v>
      </c>
    </row>
    <row r="16" customFormat="false" ht="14.25" hidden="false" customHeight="false" outlineLevel="0" collapsed="false">
      <c r="A16" s="1035"/>
      <c r="B16" s="1041" t="n">
        <v>0.5</v>
      </c>
      <c r="C16" s="1037" t="s">
        <v>1453</v>
      </c>
      <c r="D16" s="1042" t="n">
        <v>30</v>
      </c>
      <c r="E16" s="1046" t="n">
        <f aca="false">D16/60</f>
        <v>0.5</v>
      </c>
      <c r="F16" s="1047" t="s">
        <v>1450</v>
      </c>
    </row>
    <row r="17" customFormat="false" ht="14.25" hidden="false" customHeight="false" outlineLevel="0" collapsed="false">
      <c r="A17" s="1035"/>
      <c r="B17" s="1041" t="n">
        <v>0</v>
      </c>
      <c r="C17" s="1037" t="s">
        <v>1454</v>
      </c>
      <c r="D17" s="1042"/>
      <c r="E17" s="1046" t="n">
        <f aca="false">D17/60</f>
        <v>0</v>
      </c>
      <c r="F17" s="1047"/>
    </row>
    <row r="18" customFormat="false" ht="14.25" hidden="false" customHeight="false" outlineLevel="0" collapsed="false">
      <c r="A18" s="1035"/>
      <c r="B18" s="1041" t="n">
        <v>2</v>
      </c>
      <c r="C18" s="1037" t="s">
        <v>1455</v>
      </c>
      <c r="D18" s="1042" t="n">
        <v>120</v>
      </c>
      <c r="E18" s="1046" t="n">
        <f aca="false">D18/60</f>
        <v>2</v>
      </c>
      <c r="F18" s="1047" t="s">
        <v>1450</v>
      </c>
    </row>
    <row r="19" customFormat="false" ht="14.25" hidden="false" customHeight="false" outlineLevel="0" collapsed="false">
      <c r="A19" s="1035"/>
      <c r="B19" s="1041" t="n">
        <v>0.5</v>
      </c>
      <c r="C19" s="1037" t="s">
        <v>1456</v>
      </c>
      <c r="D19" s="1042" t="n">
        <v>30</v>
      </c>
      <c r="E19" s="1046" t="n">
        <f aca="false">D19/60</f>
        <v>0.5</v>
      </c>
      <c r="F19" s="1047" t="s">
        <v>1091</v>
      </c>
    </row>
    <row r="20" customFormat="false" ht="14.25" hidden="false" customHeight="false" outlineLevel="0" collapsed="false">
      <c r="A20" s="1035"/>
      <c r="B20" s="1041" t="n">
        <v>0</v>
      </c>
      <c r="C20" s="1037" t="s">
        <v>1457</v>
      </c>
      <c r="D20" s="1042"/>
      <c r="E20" s="1046" t="n">
        <f aca="false">D20/60</f>
        <v>0</v>
      </c>
      <c r="F20" s="1047"/>
    </row>
    <row r="21" customFormat="false" ht="14.25" hidden="false" customHeight="false" outlineLevel="0" collapsed="false">
      <c r="A21" s="1035"/>
      <c r="B21" s="1041" t="n">
        <v>0.5</v>
      </c>
      <c r="C21" s="1037" t="s">
        <v>1458</v>
      </c>
      <c r="D21" s="1042" t="n">
        <v>30</v>
      </c>
      <c r="E21" s="1046" t="n">
        <f aca="false">D21/60</f>
        <v>0.5</v>
      </c>
      <c r="F21" s="1047" t="s">
        <v>1091</v>
      </c>
    </row>
    <row r="22" customFormat="false" ht="14.25" hidden="false" customHeight="false" outlineLevel="0" collapsed="false">
      <c r="A22" s="1035"/>
      <c r="B22" s="1041" t="n">
        <v>0.5</v>
      </c>
      <c r="C22" s="1037" t="s">
        <v>1459</v>
      </c>
      <c r="D22" s="1042" t="n">
        <v>30</v>
      </c>
      <c r="E22" s="1046" t="n">
        <f aca="false">D22/60</f>
        <v>0.5</v>
      </c>
      <c r="F22" s="1047" t="s">
        <v>1450</v>
      </c>
    </row>
    <row r="23" customFormat="false" ht="14.25" hidden="false" customHeight="false" outlineLevel="0" collapsed="false">
      <c r="A23" s="1035" t="n">
        <v>39278</v>
      </c>
      <c r="B23" s="1041" t="n">
        <v>8</v>
      </c>
      <c r="C23" s="1037" t="s">
        <v>1460</v>
      </c>
      <c r="D23" s="1042" t="n">
        <v>480</v>
      </c>
      <c r="E23" s="1046" t="n">
        <f aca="false">D23/60</f>
        <v>8</v>
      </c>
      <c r="F23" s="1047" t="s">
        <v>1450</v>
      </c>
    </row>
    <row r="24" customFormat="false" ht="24" hidden="false" customHeight="false" outlineLevel="0" collapsed="false">
      <c r="A24" s="1035"/>
      <c r="B24" s="1041" t="n">
        <v>2</v>
      </c>
      <c r="C24" s="1048" t="s">
        <v>1461</v>
      </c>
      <c r="D24" s="1042" t="n">
        <v>120</v>
      </c>
      <c r="E24" s="1046" t="n">
        <f aca="false">D24/60</f>
        <v>2</v>
      </c>
      <c r="F24" s="1047" t="s">
        <v>1450</v>
      </c>
    </row>
    <row r="25" customFormat="false" ht="24" hidden="false" customHeight="false" outlineLevel="0" collapsed="false">
      <c r="A25" s="1035"/>
      <c r="B25" s="1041" t="n">
        <v>0.5</v>
      </c>
      <c r="C25" s="1048" t="s">
        <v>1462</v>
      </c>
      <c r="D25" s="1042" t="n">
        <v>30</v>
      </c>
      <c r="E25" s="1046" t="n">
        <f aca="false">D25/60</f>
        <v>0.5</v>
      </c>
      <c r="F25" s="1047" t="s">
        <v>1450</v>
      </c>
    </row>
    <row r="26" customFormat="false" ht="24" hidden="false" customHeight="false" outlineLevel="0" collapsed="false">
      <c r="A26" s="1035" t="n">
        <v>39304</v>
      </c>
      <c r="B26" s="1041" t="n">
        <v>8</v>
      </c>
      <c r="C26" s="1048" t="s">
        <v>1463</v>
      </c>
      <c r="D26" s="1042" t="n">
        <v>480</v>
      </c>
      <c r="E26" s="1046" t="n">
        <f aca="false">D26/60</f>
        <v>8</v>
      </c>
      <c r="F26" s="1047" t="s">
        <v>1450</v>
      </c>
    </row>
    <row r="27" customFormat="false" ht="14.25" hidden="false" customHeight="false" outlineLevel="0" collapsed="false">
      <c r="A27" s="1035"/>
      <c r="B27" s="1041" t="n">
        <v>0.5</v>
      </c>
      <c r="C27" s="1037" t="s">
        <v>1464</v>
      </c>
      <c r="D27" s="1042" t="n">
        <v>30</v>
      </c>
      <c r="E27" s="1046" t="n">
        <f aca="false">D27/60</f>
        <v>0.5</v>
      </c>
      <c r="F27" s="1047" t="s">
        <v>1450</v>
      </c>
    </row>
    <row r="28" customFormat="false" ht="24" hidden="false" customHeight="false" outlineLevel="0" collapsed="false">
      <c r="A28" s="1035" t="n">
        <v>39333</v>
      </c>
      <c r="B28" s="1041" t="n">
        <v>3</v>
      </c>
      <c r="C28" s="1048" t="s">
        <v>1465</v>
      </c>
      <c r="D28" s="1042" t="n">
        <v>180</v>
      </c>
      <c r="E28" s="1046" t="n">
        <f aca="false">D28/60</f>
        <v>3</v>
      </c>
      <c r="F28" s="1047" t="s">
        <v>1450</v>
      </c>
    </row>
    <row r="29" customFormat="false" ht="14.25" hidden="false" customHeight="false" outlineLevel="0" collapsed="false">
      <c r="A29" s="1035" t="n">
        <v>39379</v>
      </c>
      <c r="B29" s="1041" t="n">
        <v>8</v>
      </c>
      <c r="C29" s="1037" t="s">
        <v>1466</v>
      </c>
      <c r="D29" s="1042" t="n">
        <v>480</v>
      </c>
      <c r="E29" s="1046" t="n">
        <v>8</v>
      </c>
      <c r="F29" s="1047" t="s">
        <v>1450</v>
      </c>
    </row>
    <row r="30" customFormat="false" ht="24" hidden="false" customHeight="false" outlineLevel="0" collapsed="false">
      <c r="A30" s="1035"/>
      <c r="B30" s="1041" t="n">
        <v>0</v>
      </c>
      <c r="C30" s="1048" t="s">
        <v>1467</v>
      </c>
      <c r="D30" s="1042"/>
      <c r="E30" s="1046" t="n">
        <f aca="false">D30/60</f>
        <v>0</v>
      </c>
      <c r="F30" s="1047"/>
    </row>
    <row r="31" customFormat="false" ht="14.25" hidden="false" customHeight="false" outlineLevel="0" collapsed="false">
      <c r="A31" s="1035"/>
      <c r="B31" s="1041" t="n">
        <v>0</v>
      </c>
      <c r="C31" s="1037" t="s">
        <v>1468</v>
      </c>
      <c r="D31" s="1042"/>
      <c r="E31" s="1046" t="n">
        <f aca="false">D31/60</f>
        <v>0</v>
      </c>
      <c r="F31" s="1047" t="s">
        <v>1091</v>
      </c>
    </row>
    <row r="32" customFormat="false" ht="14.25" hidden="false" customHeight="false" outlineLevel="0" collapsed="false">
      <c r="A32" s="1035" t="n">
        <v>39380</v>
      </c>
      <c r="B32" s="1041" t="n">
        <v>8</v>
      </c>
      <c r="C32" s="1037" t="s">
        <v>1469</v>
      </c>
      <c r="D32" s="1042" t="n">
        <v>480</v>
      </c>
      <c r="E32" s="1046" t="n">
        <f aca="false">D32/60</f>
        <v>8</v>
      </c>
      <c r="F32" s="1047" t="s">
        <v>1091</v>
      </c>
    </row>
    <row r="33" customFormat="false" ht="14.25" hidden="false" customHeight="false" outlineLevel="0" collapsed="false">
      <c r="A33" s="1035" t="n">
        <v>39401</v>
      </c>
      <c r="B33" s="1041" t="n">
        <v>0.5</v>
      </c>
      <c r="C33" s="1037" t="s">
        <v>1470</v>
      </c>
      <c r="D33" s="1042" t="n">
        <v>30</v>
      </c>
      <c r="E33" s="1046" t="n">
        <f aca="false">D33/60</f>
        <v>0.5</v>
      </c>
      <c r="F33" s="1047" t="s">
        <v>1091</v>
      </c>
    </row>
    <row r="34" customFormat="false" ht="24" hidden="false" customHeight="false" outlineLevel="0" collapsed="false">
      <c r="A34" s="1035" t="n">
        <v>39097</v>
      </c>
      <c r="B34" s="1041" t="n">
        <v>0.5</v>
      </c>
      <c r="C34" s="1048" t="s">
        <v>1471</v>
      </c>
      <c r="D34" s="1042" t="n">
        <v>30</v>
      </c>
      <c r="E34" s="1046" t="n">
        <f aca="false">D34/60</f>
        <v>0.5</v>
      </c>
      <c r="F34" s="1047" t="s">
        <v>1091</v>
      </c>
    </row>
    <row r="35" customFormat="false" ht="14.25" hidden="false" customHeight="false" outlineLevel="0" collapsed="false">
      <c r="A35" s="1035" t="n">
        <v>39426</v>
      </c>
      <c r="B35" s="1041" t="n">
        <v>4</v>
      </c>
      <c r="C35" s="1037" t="s">
        <v>1472</v>
      </c>
      <c r="D35" s="1042" t="n">
        <v>240</v>
      </c>
      <c r="E35" s="1046" t="n">
        <f aca="false">D35/60</f>
        <v>4</v>
      </c>
      <c r="F35" s="1047" t="s">
        <v>1450</v>
      </c>
    </row>
    <row r="36" customFormat="false" ht="14.25" hidden="false" customHeight="false" outlineLevel="0" collapsed="false">
      <c r="A36" s="1035" t="n">
        <v>39433</v>
      </c>
      <c r="B36" s="1041" t="n">
        <v>0.5</v>
      </c>
      <c r="C36" s="1049" t="s">
        <v>1473</v>
      </c>
      <c r="D36" s="1042" t="n">
        <v>30</v>
      </c>
      <c r="E36" s="1046" t="n">
        <f aca="false">D36/60</f>
        <v>0.5</v>
      </c>
      <c r="F36" s="1047" t="s">
        <v>1450</v>
      </c>
    </row>
    <row r="37" customFormat="false" ht="14.25" hidden="false" customHeight="false" outlineLevel="0" collapsed="false">
      <c r="A37" s="1035"/>
      <c r="B37" s="1041" t="n">
        <v>0.5</v>
      </c>
      <c r="C37" s="1049" t="s">
        <v>1474</v>
      </c>
      <c r="D37" s="1042" t="n">
        <v>30</v>
      </c>
      <c r="E37" s="1046" t="n">
        <f aca="false">D37/60</f>
        <v>0.5</v>
      </c>
      <c r="F37" s="1047" t="s">
        <v>1450</v>
      </c>
    </row>
    <row r="38" customFormat="false" ht="14.25" hidden="false" customHeight="false" outlineLevel="0" collapsed="false">
      <c r="A38" s="1035" t="n">
        <v>39477</v>
      </c>
      <c r="B38" s="1041" t="n">
        <v>8</v>
      </c>
      <c r="C38" s="1049" t="s">
        <v>1475</v>
      </c>
      <c r="D38" s="1042" t="n">
        <v>480</v>
      </c>
      <c r="E38" s="1046" t="n">
        <f aca="false">D38/60</f>
        <v>8</v>
      </c>
      <c r="F38" s="1047" t="s">
        <v>1450</v>
      </c>
    </row>
    <row r="39" customFormat="false" ht="14.25" hidden="false" customHeight="false" outlineLevel="0" collapsed="false">
      <c r="A39" s="1035" t="n">
        <v>39493</v>
      </c>
      <c r="B39" s="1041" t="n">
        <v>8</v>
      </c>
      <c r="C39" s="1037" t="s">
        <v>1476</v>
      </c>
      <c r="D39" s="1042" t="n">
        <v>480</v>
      </c>
      <c r="E39" s="1046" t="n">
        <f aca="false">D39/60</f>
        <v>8</v>
      </c>
      <c r="F39" s="1047" t="s">
        <v>1450</v>
      </c>
    </row>
    <row r="40" customFormat="false" ht="14.25" hidden="false" customHeight="false" outlineLevel="0" collapsed="false">
      <c r="A40" s="1035" t="n">
        <v>39506</v>
      </c>
      <c r="B40" s="1041" t="n">
        <v>4</v>
      </c>
      <c r="C40" s="1049" t="s">
        <v>477</v>
      </c>
      <c r="D40" s="1042" t="n">
        <v>240</v>
      </c>
      <c r="E40" s="1046" t="n">
        <f aca="false">D40/60</f>
        <v>4</v>
      </c>
      <c r="F40" s="1047" t="s">
        <v>1091</v>
      </c>
    </row>
    <row r="41" customFormat="false" ht="14.25" hidden="false" customHeight="false" outlineLevel="0" collapsed="false">
      <c r="A41" s="1035" t="n">
        <v>39517</v>
      </c>
      <c r="B41" s="1041" t="n">
        <v>5.5</v>
      </c>
      <c r="C41" s="1049" t="s">
        <v>1477</v>
      </c>
      <c r="D41" s="1042" t="n">
        <v>330</v>
      </c>
      <c r="E41" s="1046" t="n">
        <f aca="false">D41/60</f>
        <v>5.5</v>
      </c>
      <c r="F41" s="1047" t="s">
        <v>1450</v>
      </c>
    </row>
    <row r="42" customFormat="false" ht="14.25" hidden="false" customHeight="false" outlineLevel="0" collapsed="false">
      <c r="A42" s="1050"/>
      <c r="B42" s="1051" t="n">
        <v>0</v>
      </c>
      <c r="C42" s="1049" t="s">
        <v>1478</v>
      </c>
      <c r="D42" s="1052"/>
      <c r="E42" s="1046" t="n">
        <f aca="false">D42/60</f>
        <v>0</v>
      </c>
      <c r="F42" s="1047"/>
    </row>
    <row r="43" customFormat="false" ht="14.25" hidden="false" customHeight="false" outlineLevel="0" collapsed="false">
      <c r="A43" s="1050"/>
      <c r="B43" s="1053" t="n">
        <f aca="false">SUM(B8:B42)</f>
        <v>78.5</v>
      </c>
      <c r="C43" s="1054" t="s">
        <v>1428</v>
      </c>
      <c r="D43" s="1055" t="n">
        <f aca="false">SUM(D8:D42)</f>
        <v>4710</v>
      </c>
      <c r="E43" s="1056" t="n">
        <f aca="false">D43/60</f>
        <v>78.5</v>
      </c>
      <c r="F43" s="1045"/>
    </row>
    <row r="44" customFormat="false" ht="26.25" hidden="false" customHeight="false" outlineLevel="0" collapsed="false">
      <c r="A44" s="1029" t="s">
        <v>1438</v>
      </c>
      <c r="B44" s="1030" t="s">
        <v>1479</v>
      </c>
      <c r="C44" s="1057" t="s">
        <v>1480</v>
      </c>
      <c r="D44" s="1032" t="s">
        <v>1481</v>
      </c>
      <c r="E44" s="1033" t="s">
        <v>1482</v>
      </c>
      <c r="F44" s="1045"/>
    </row>
    <row r="45" customFormat="false" ht="14.25" hidden="false" customHeight="false" outlineLevel="0" collapsed="false">
      <c r="A45" s="1035" t="n">
        <v>39278</v>
      </c>
      <c r="B45" s="1041" t="n">
        <v>8</v>
      </c>
      <c r="C45" s="1049"/>
      <c r="D45" s="1042" t="n">
        <v>480</v>
      </c>
      <c r="E45" s="1046" t="n">
        <f aca="false">D45/60</f>
        <v>8</v>
      </c>
      <c r="F45" s="1047" t="s">
        <v>1091</v>
      </c>
    </row>
    <row r="46" customFormat="false" ht="14.25" hidden="false" customHeight="false" outlineLevel="0" collapsed="false">
      <c r="A46" s="1035" t="n">
        <v>39304</v>
      </c>
      <c r="B46" s="1041" t="n">
        <v>8</v>
      </c>
      <c r="C46" s="1049"/>
      <c r="D46" s="1042" t="n">
        <v>480</v>
      </c>
      <c r="E46" s="1046" t="n">
        <f aca="false">D46/60</f>
        <v>8</v>
      </c>
      <c r="F46" s="1047" t="s">
        <v>1091</v>
      </c>
    </row>
    <row r="47" customFormat="false" ht="14.25" hidden="false" customHeight="false" outlineLevel="0" collapsed="false">
      <c r="A47" s="1035" t="n">
        <v>39333</v>
      </c>
      <c r="B47" s="1041" t="n">
        <v>8</v>
      </c>
      <c r="C47" s="1049"/>
      <c r="D47" s="1042" t="n">
        <v>480</v>
      </c>
      <c r="E47" s="1046" t="n">
        <f aca="false">D47/60</f>
        <v>8</v>
      </c>
      <c r="F47" s="1047" t="s">
        <v>1091</v>
      </c>
    </row>
    <row r="48" customFormat="false" ht="14.25" hidden="false" customHeight="false" outlineLevel="0" collapsed="false">
      <c r="A48" s="1035" t="n">
        <v>39380</v>
      </c>
      <c r="B48" s="1041" t="n">
        <v>8</v>
      </c>
      <c r="C48" s="1037"/>
      <c r="D48" s="1042" t="n">
        <v>480</v>
      </c>
      <c r="E48" s="1046" t="n">
        <f aca="false">D48/60</f>
        <v>8</v>
      </c>
      <c r="F48" s="1047" t="s">
        <v>1091</v>
      </c>
    </row>
    <row r="49" customFormat="false" ht="14.25" hidden="false" customHeight="false" outlineLevel="0" collapsed="false">
      <c r="A49" s="1035" t="n">
        <v>39477</v>
      </c>
      <c r="B49" s="1041" t="n">
        <v>8</v>
      </c>
      <c r="C49" s="1037"/>
      <c r="D49" s="1042" t="n">
        <v>480</v>
      </c>
      <c r="E49" s="1046" t="n">
        <f aca="false">D49/60</f>
        <v>8</v>
      </c>
      <c r="F49" s="1047" t="s">
        <v>1091</v>
      </c>
    </row>
    <row r="50" customFormat="false" ht="14.25" hidden="false" customHeight="false" outlineLevel="0" collapsed="false">
      <c r="A50" s="1035" t="n">
        <v>39493</v>
      </c>
      <c r="B50" s="1041" t="n">
        <v>8</v>
      </c>
      <c r="C50" s="1049"/>
      <c r="D50" s="1042" t="n">
        <v>480</v>
      </c>
      <c r="E50" s="1046" t="n">
        <f aca="false">D50/60</f>
        <v>8</v>
      </c>
      <c r="F50" s="1047" t="s">
        <v>1091</v>
      </c>
    </row>
    <row r="51" customFormat="false" ht="14.25" hidden="false" customHeight="false" outlineLevel="0" collapsed="false">
      <c r="A51" s="1058"/>
      <c r="B51" s="1059" t="n">
        <f aca="false">SUM(B45:B50)</f>
        <v>48</v>
      </c>
      <c r="C51" s="1054" t="s">
        <v>1428</v>
      </c>
      <c r="D51" s="1055" t="n">
        <f aca="false">SUM(D45:D50)</f>
        <v>2880</v>
      </c>
      <c r="E51" s="1056" t="n">
        <f aca="false">D51/60</f>
        <v>48</v>
      </c>
      <c r="F51" s="1045"/>
    </row>
    <row r="52" customFormat="false" ht="14.25" hidden="false" customHeight="false" outlineLevel="0" collapsed="false">
      <c r="A52" s="1060"/>
      <c r="B52" s="1061" t="n">
        <f aca="false">B43+B51</f>
        <v>126.5</v>
      </c>
      <c r="C52" s="1062" t="s">
        <v>1483</v>
      </c>
      <c r="D52" s="1063" t="n">
        <f aca="false">D43+D51</f>
        <v>7590</v>
      </c>
      <c r="E52" s="1056" t="n">
        <f aca="false">D52/60</f>
        <v>126.5</v>
      </c>
      <c r="F52" s="1045"/>
    </row>
    <row r="53" customFormat="false" ht="12.75" hidden="false" customHeight="false" outlineLevel="0" collapsed="false">
      <c r="D53" s="1064"/>
      <c r="E53" s="1017"/>
    </row>
    <row r="54" customFormat="false" ht="12.75" hidden="false" customHeight="false" outlineLevel="0" collapsed="false">
      <c r="D54" s="1064"/>
      <c r="E54" s="1017"/>
    </row>
    <row r="55" customFormat="false" ht="12.75" hidden="false" customHeight="false" outlineLevel="0" collapsed="false">
      <c r="C55" s="1065" t="s">
        <v>1484</v>
      </c>
      <c r="D55" s="1064"/>
    </row>
    <row r="56" customFormat="false" ht="12.75" hidden="false" customHeight="false" outlineLevel="0" collapsed="false">
      <c r="C56" s="1065" t="s">
        <v>1485</v>
      </c>
      <c r="D56" s="1064"/>
    </row>
    <row r="57" customFormat="false" ht="12.75" hidden="false" customHeight="false" outlineLevel="0" collapsed="false">
      <c r="D57" s="1064"/>
    </row>
    <row r="58" customFormat="false" ht="12.75" hidden="false" customHeight="false" outlineLevel="0" collapsed="false">
      <c r="D58" s="1064"/>
    </row>
    <row r="59" customFormat="false" ht="12.75" hidden="false" customHeight="false" outlineLevel="0" collapsed="false">
      <c r="D59" s="1064"/>
    </row>
    <row r="60" customFormat="false" ht="12.75" hidden="false" customHeight="false" outlineLevel="0" collapsed="false">
      <c r="D60" s="1064"/>
    </row>
    <row r="61" customFormat="false" ht="12.75" hidden="false" customHeight="false" outlineLevel="0" collapsed="false">
      <c r="D61" s="1064"/>
    </row>
    <row r="62" customFormat="false" ht="12.75" hidden="false" customHeight="false" outlineLevel="0" collapsed="false">
      <c r="D62" s="1064"/>
    </row>
    <row r="63" customFormat="false" ht="12.75" hidden="false" customHeight="false" outlineLevel="0" collapsed="false">
      <c r="D63" s="1064"/>
    </row>
  </sheetData>
  <mergeCells count="1">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213" width="26.65"/>
    <col collapsed="false" customWidth="true" hidden="false" outlineLevel="0" max="2" min="2" style="213" width="15.55"/>
    <col collapsed="false" customWidth="true" hidden="false" outlineLevel="0" max="3" min="3" style="213" width="18.33"/>
    <col collapsed="false" customWidth="true" hidden="false" outlineLevel="0" max="4" min="4" style="213" width="10.65"/>
    <col collapsed="false" customWidth="false" hidden="false" outlineLevel="0" max="257" min="5" style="213" width="8.88"/>
  </cols>
  <sheetData>
    <row r="1" customFormat="false" ht="12.75" hidden="false" customHeight="false" outlineLevel="0" collapsed="false">
      <c r="A1" s="1066" t="s">
        <v>1486</v>
      </c>
      <c r="B1" s="1066"/>
    </row>
    <row r="4" customFormat="false" ht="15" hidden="false" customHeight="false" outlineLevel="0" collapsed="false">
      <c r="A4" s="1067" t="str">
        <f aca="false">CONCATENATE("Ügyfél:   ",Alapa!C18,"  ")</f>
        <v>Ügyfél:   Budapest  </v>
      </c>
      <c r="B4" s="1067"/>
      <c r="C4" s="1068" t="s">
        <v>1487</v>
      </c>
      <c r="D4" s="1068"/>
    </row>
    <row r="5" customFormat="false" ht="15" hidden="false" customHeight="false" outlineLevel="0" collapsed="false">
      <c r="A5" s="1067" t="str">
        <f aca="false">CONCATENATE("Fordulónap:   ",Alapa!C12,"  ")</f>
        <v>Fordulónap:   2007. december 31  </v>
      </c>
      <c r="B5" s="1067"/>
      <c r="C5" s="1068" t="s">
        <v>1488</v>
      </c>
      <c r="D5" s="1068"/>
    </row>
    <row r="6" customFormat="false" ht="12.75" hidden="false" customHeight="false" outlineLevel="0" collapsed="false">
      <c r="C6" s="1066"/>
    </row>
    <row r="7" customFormat="false" ht="12.75" hidden="false" customHeight="false" outlineLevel="0" collapsed="false">
      <c r="A7" s="1069" t="s">
        <v>1489</v>
      </c>
    </row>
    <row r="8" customFormat="false" ht="50.1" hidden="false" customHeight="true" outlineLevel="0" collapsed="false">
      <c r="A8" s="1070" t="s">
        <v>1490</v>
      </c>
      <c r="B8" s="1070"/>
      <c r="C8" s="1070"/>
      <c r="D8" s="1070"/>
    </row>
    <row r="10" customFormat="false" ht="12.75" hidden="false" customHeight="false" outlineLevel="0" collapsed="false">
      <c r="A10" s="1071" t="s">
        <v>1491</v>
      </c>
    </row>
    <row r="11" customFormat="false" ht="12.75" hidden="false" customHeight="false" outlineLevel="0" collapsed="false">
      <c r="A11" s="1069"/>
    </row>
    <row r="12" customFormat="false" ht="15" hidden="false" customHeight="false" outlineLevel="0" collapsed="false">
      <c r="A12" s="1067" t="s">
        <v>1492</v>
      </c>
      <c r="B12" s="1067"/>
      <c r="C12" s="213" t="s">
        <v>1493</v>
      </c>
    </row>
    <row r="13" customFormat="false" ht="12.75" hidden="false" customHeight="false" outlineLevel="0" collapsed="false">
      <c r="A13" s="1069"/>
    </row>
    <row r="14" customFormat="false" ht="26.1" hidden="false" customHeight="true" outlineLevel="0" collapsed="false">
      <c r="A14" s="1072" t="s">
        <v>1494</v>
      </c>
      <c r="B14" s="1072"/>
      <c r="C14" s="1073" t="s">
        <v>1495</v>
      </c>
    </row>
    <row r="15" customFormat="false" ht="12.75" hidden="false" customHeight="false" outlineLevel="0" collapsed="false">
      <c r="A15" s="1069"/>
    </row>
    <row r="16" customFormat="false" ht="15" hidden="false" customHeight="false" outlineLevel="0" collapsed="false">
      <c r="A16" s="1067" t="s">
        <v>1496</v>
      </c>
      <c r="B16" s="1067"/>
      <c r="C16" s="213" t="s">
        <v>1497</v>
      </c>
    </row>
    <row r="17" customFormat="false" ht="12.75" hidden="false" customHeight="false" outlineLevel="0" collapsed="false">
      <c r="A17" s="1069"/>
    </row>
    <row r="18" customFormat="false" ht="15" hidden="false" customHeight="false" outlineLevel="0" collapsed="false">
      <c r="A18" s="1067" t="s">
        <v>1498</v>
      </c>
      <c r="B18" s="1067"/>
      <c r="C18" s="213" t="s">
        <v>1499</v>
      </c>
    </row>
    <row r="19" customFormat="false" ht="12.75" hidden="false" customHeight="false" outlineLevel="0" collapsed="false">
      <c r="A19" s="1069"/>
    </row>
    <row r="20" customFormat="false" ht="12.75" hidden="false" customHeight="false" outlineLevel="0" collapsed="false">
      <c r="A20" s="1069"/>
    </row>
    <row r="22" customFormat="false" ht="12.75" hidden="false" customHeight="false" outlineLevel="0" collapsed="false">
      <c r="A22" s="1071" t="s">
        <v>1500</v>
      </c>
      <c r="E22" s="1074" t="s">
        <v>416</v>
      </c>
    </row>
    <row r="24" customFormat="false" ht="12.75" hidden="false" customHeight="false" outlineLevel="0" collapsed="false">
      <c r="A24" s="1071" t="s">
        <v>1501</v>
      </c>
      <c r="C24" s="1075" t="n">
        <f aca="false">Lényeg2!E17</f>
        <v>0</v>
      </c>
    </row>
    <row r="25" customFormat="false" ht="12.75" hidden="false" customHeight="false" outlineLevel="0" collapsed="false">
      <c r="A25" s="1071" t="s">
        <v>1502</v>
      </c>
      <c r="C25" s="1075" t="n">
        <f aca="false">Lényeg2!E31</f>
        <v>46337.5</v>
      </c>
    </row>
    <row r="26" customFormat="false" ht="12.75" hidden="false" customHeight="false" outlineLevel="0" collapsed="false">
      <c r="A26" s="1071" t="s">
        <v>1503</v>
      </c>
      <c r="C26" s="1075" t="n">
        <f aca="false">Lényeg2!E45</f>
        <v>0</v>
      </c>
    </row>
    <row r="28" customFormat="false" ht="12.75" hidden="false" customHeight="false" outlineLevel="0" collapsed="false">
      <c r="A28" s="1071" t="s">
        <v>1504</v>
      </c>
    </row>
    <row r="29" customFormat="false" ht="12.75" hidden="false" customHeight="false" outlineLevel="0" collapsed="false">
      <c r="A29" s="1071" t="s">
        <v>1505</v>
      </c>
    </row>
    <row r="30" customFormat="false" ht="12.75" hidden="false" customHeight="false" outlineLevel="0" collapsed="false">
      <c r="A30" s="1071"/>
    </row>
    <row r="31" customFormat="false" ht="12.75" hidden="false" customHeight="false" outlineLevel="0" collapsed="false">
      <c r="A31" s="1076" t="s">
        <v>1506</v>
      </c>
      <c r="B31" s="1077" t="s">
        <v>678</v>
      </c>
    </row>
    <row r="32" customFormat="false" ht="12.75" hidden="false" customHeight="false" outlineLevel="0" collapsed="false">
      <c r="A32" s="1078" t="s">
        <v>1507</v>
      </c>
      <c r="B32" s="1079"/>
    </row>
    <row r="33" customFormat="false" ht="12.75" hidden="false" customHeight="false" outlineLevel="0" collapsed="false">
      <c r="A33" s="1078" t="s">
        <v>1508</v>
      </c>
      <c r="B33" s="1079"/>
    </row>
    <row r="34" customFormat="false" ht="25.5" hidden="false" customHeight="false" outlineLevel="0" collapsed="false">
      <c r="A34" s="1078" t="s">
        <v>1509</v>
      </c>
      <c r="B34" s="1079"/>
    </row>
    <row r="35" customFormat="false" ht="12.75" hidden="false" customHeight="false" outlineLevel="0" collapsed="false">
      <c r="A35" s="1078" t="s">
        <v>1510</v>
      </c>
      <c r="B35" s="1079"/>
    </row>
    <row r="36" customFormat="false" ht="12.75" hidden="false" customHeight="false" outlineLevel="0" collapsed="false">
      <c r="A36" s="1078" t="s">
        <v>1511</v>
      </c>
      <c r="B36" s="1079"/>
    </row>
    <row r="37" customFormat="false" ht="12.75" hidden="false" customHeight="false" outlineLevel="0" collapsed="false">
      <c r="A37" s="1078" t="s">
        <v>1512</v>
      </c>
      <c r="B37" s="1079"/>
    </row>
    <row r="38" customFormat="false" ht="15" hidden="false" customHeight="false" outlineLevel="0" collapsed="false">
      <c r="A38" s="1080"/>
      <c r="B38" s="0"/>
    </row>
    <row r="39" customFormat="false" ht="12.75" hidden="false" customHeight="false" outlineLevel="0" collapsed="false">
      <c r="A39" s="1076" t="s">
        <v>1513</v>
      </c>
      <c r="B39" s="1077" t="s">
        <v>678</v>
      </c>
    </row>
    <row r="40" customFormat="false" ht="12.75" hidden="false" customHeight="false" outlineLevel="0" collapsed="false">
      <c r="A40" s="1078" t="s">
        <v>1514</v>
      </c>
      <c r="B40" s="1079"/>
    </row>
    <row r="41" customFormat="false" ht="25.5" hidden="false" customHeight="false" outlineLevel="0" collapsed="false">
      <c r="A41" s="1078" t="s">
        <v>1515</v>
      </c>
      <c r="B41" s="1079"/>
    </row>
    <row r="42" customFormat="false" ht="12.75" hidden="false" customHeight="false" outlineLevel="0" collapsed="false">
      <c r="A42" s="1078" t="s">
        <v>1516</v>
      </c>
      <c r="B42" s="1079"/>
    </row>
    <row r="43" customFormat="false" ht="12.75" hidden="false" customHeight="false" outlineLevel="0" collapsed="false">
      <c r="A43" s="1078" t="s">
        <v>1517</v>
      </c>
      <c r="B43" s="1079"/>
    </row>
    <row r="44" customFormat="false" ht="12.75" hidden="false" customHeight="false" outlineLevel="0" collapsed="false">
      <c r="A44" s="1078" t="s">
        <v>1518</v>
      </c>
      <c r="B44" s="1079"/>
    </row>
    <row r="45" customFormat="false" ht="12.75" hidden="false" customHeight="false" outlineLevel="0" collapsed="false">
      <c r="A45" s="1078" t="s">
        <v>1519</v>
      </c>
      <c r="B45" s="1079"/>
    </row>
    <row r="46" customFormat="false" ht="25.5" hidden="false" customHeight="false" outlineLevel="0" collapsed="false">
      <c r="A46" s="1078" t="s">
        <v>1520</v>
      </c>
      <c r="B46" s="1079"/>
    </row>
    <row r="47" customFormat="false" ht="12.75" hidden="false" customHeight="false" outlineLevel="0" collapsed="false">
      <c r="A47" s="1078" t="s">
        <v>1521</v>
      </c>
      <c r="B47" s="1079"/>
    </row>
    <row r="48" customFormat="false" ht="12.75" hidden="false" customHeight="false" outlineLevel="0" collapsed="false">
      <c r="A48" s="1071"/>
    </row>
    <row r="50" customFormat="false" ht="12.75" hidden="false" customHeight="false" outlineLevel="0" collapsed="false">
      <c r="A50" s="1071" t="s">
        <v>1522</v>
      </c>
    </row>
    <row r="51" customFormat="false" ht="12.75" hidden="false" customHeight="false" outlineLevel="0" collapsed="false">
      <c r="A51" s="1071"/>
    </row>
    <row r="52" customFormat="false" ht="12.75" hidden="false" customHeight="false" outlineLevel="0" collapsed="false">
      <c r="A52" s="1081" t="s">
        <v>1523</v>
      </c>
    </row>
    <row r="53" customFormat="false" ht="12.75" hidden="false" customHeight="false" outlineLevel="0" collapsed="false">
      <c r="A53" s="1071"/>
    </row>
    <row r="54" customFormat="false" ht="12.75" hidden="false" customHeight="false" outlineLevel="0" collapsed="false">
      <c r="A54" s="1071" t="s">
        <v>1524</v>
      </c>
      <c r="E54" s="141" t="s">
        <v>1525</v>
      </c>
    </row>
    <row r="55" customFormat="false" ht="12.75" hidden="false" customHeight="false" outlineLevel="0" collapsed="false">
      <c r="A55" s="213" t="s">
        <v>1526</v>
      </c>
    </row>
    <row r="56" customFormat="false" ht="12.75" hidden="false" customHeight="false" outlineLevel="0" collapsed="false">
      <c r="A56" s="213" t="s">
        <v>1527</v>
      </c>
    </row>
    <row r="57" customFormat="false" ht="12.75" hidden="false" customHeight="false" outlineLevel="0" collapsed="false">
      <c r="A57" s="1071"/>
    </row>
    <row r="58" customFormat="false" ht="12.75" hidden="false" customHeight="false" outlineLevel="0" collapsed="false">
      <c r="A58" s="1071"/>
      <c r="D58" s="140"/>
    </row>
    <row r="59" customFormat="false" ht="12.75" hidden="false" customHeight="false" outlineLevel="0" collapsed="false">
      <c r="A59" s="1071" t="s">
        <v>1528</v>
      </c>
    </row>
    <row r="60" customFormat="false" ht="12.75" hidden="false" customHeight="false" outlineLevel="0" collapsed="false">
      <c r="A60" s="1071"/>
    </row>
    <row r="61" customFormat="false" ht="28.5" hidden="false" customHeight="true" outlineLevel="0" collapsed="false">
      <c r="A61" s="1082" t="s">
        <v>1529</v>
      </c>
      <c r="B61" s="1082"/>
      <c r="C61" s="1082"/>
      <c r="D61" s="1082"/>
    </row>
    <row r="62" customFormat="false" ht="15" hidden="false" customHeight="false" outlineLevel="0" collapsed="false">
      <c r="A62" s="1083"/>
      <c r="B62" s="0"/>
      <c r="C62" s="0"/>
      <c r="D62" s="0"/>
    </row>
    <row r="63" customFormat="false" ht="38.25" hidden="false" customHeight="false" outlineLevel="0" collapsed="false">
      <c r="A63" s="1084" t="s">
        <v>1530</v>
      </c>
      <c r="B63" s="1085" t="s">
        <v>1531</v>
      </c>
      <c r="C63" s="1085" t="s">
        <v>1532</v>
      </c>
      <c r="D63" s="1085" t="s">
        <v>1533</v>
      </c>
    </row>
    <row r="64" customFormat="false" ht="42.75" hidden="false" customHeight="true" outlineLevel="0" collapsed="false">
      <c r="A64" s="1086" t="s">
        <v>1534</v>
      </c>
      <c r="B64" s="1087" t="s">
        <v>1535</v>
      </c>
      <c r="C64" s="1087" t="s">
        <v>1536</v>
      </c>
      <c r="D64" s="1087" t="s">
        <v>1537</v>
      </c>
    </row>
    <row r="65" customFormat="false" ht="15" hidden="false" customHeight="false" outlineLevel="0" collapsed="false">
      <c r="A65" s="1088"/>
      <c r="B65" s="1089"/>
      <c r="C65" s="1089"/>
      <c r="D65" s="1089"/>
      <c r="E65" s="1090"/>
      <c r="F65" s="1090"/>
      <c r="G65" s="1090"/>
      <c r="H65" s="1090"/>
    </row>
    <row r="66" customFormat="false" ht="12.75" hidden="false" customHeight="false" outlineLevel="0" collapsed="false">
      <c r="A66" s="1088"/>
      <c r="B66" s="1089"/>
      <c r="C66" s="1089"/>
      <c r="D66" s="1089"/>
    </row>
    <row r="67" customFormat="false" ht="12.75" hidden="false" customHeight="false" outlineLevel="0" collapsed="false">
      <c r="A67" s="1091"/>
    </row>
    <row r="68" customFormat="false" ht="12.75" hidden="false" customHeight="false" outlineLevel="0" collapsed="false">
      <c r="A68" s="1071" t="s">
        <v>1538</v>
      </c>
    </row>
    <row r="69" customFormat="false" ht="12.75" hidden="false" customHeight="false" outlineLevel="0" collapsed="false">
      <c r="A69" s="1071"/>
    </row>
    <row r="70" customFormat="false" ht="12.75" hidden="false" customHeight="false" outlineLevel="0" collapsed="false">
      <c r="A70" s="1076" t="s">
        <v>1539</v>
      </c>
      <c r="B70" s="1092" t="s">
        <v>1540</v>
      </c>
    </row>
    <row r="71" customFormat="false" ht="25.5" hidden="false" customHeight="false" outlineLevel="0" collapsed="false">
      <c r="A71" s="1093" t="s">
        <v>1541</v>
      </c>
      <c r="B71" s="1079"/>
    </row>
    <row r="72" customFormat="false" ht="19.5" hidden="false" customHeight="true" outlineLevel="0" collapsed="false">
      <c r="A72" s="1093" t="s">
        <v>1542</v>
      </c>
      <c r="B72" s="1079"/>
    </row>
    <row r="73" customFormat="false" ht="25.5" hidden="false" customHeight="false" outlineLevel="0" collapsed="false">
      <c r="A73" s="1093" t="s">
        <v>1543</v>
      </c>
      <c r="B73" s="1079"/>
    </row>
    <row r="74" customFormat="false" ht="12.75" hidden="false" customHeight="false" outlineLevel="0" collapsed="false">
      <c r="A74" s="1091"/>
    </row>
    <row r="75" customFormat="false" ht="29.25" hidden="false" customHeight="true" outlineLevel="0" collapsed="false">
      <c r="A75" s="1090" t="s">
        <v>1544</v>
      </c>
      <c r="B75" s="1090"/>
      <c r="C75" s="1090"/>
      <c r="D75" s="1090"/>
    </row>
    <row r="76" customFormat="false" ht="15" hidden="false" customHeight="true" outlineLevel="0" collapsed="false">
      <c r="A76" s="1090" t="s">
        <v>1545</v>
      </c>
      <c r="B76" s="1090"/>
      <c r="C76" s="1090"/>
      <c r="D76" s="1090"/>
    </row>
    <row r="77" customFormat="false" ht="15" hidden="false" customHeight="false" outlineLevel="0" collapsed="false">
      <c r="A77" s="1094"/>
      <c r="B77" s="143"/>
      <c r="C77" s="143"/>
      <c r="D77" s="143"/>
    </row>
    <row r="78" customFormat="false" ht="12.75" hidden="false" customHeight="false" outlineLevel="0" collapsed="false">
      <c r="A78" s="1071" t="s">
        <v>1546</v>
      </c>
      <c r="E78" s="140" t="s">
        <v>407</v>
      </c>
    </row>
    <row r="79" customFormat="false" ht="12.75" hidden="false" customHeight="false" outlineLevel="0" collapsed="false">
      <c r="A79" s="1069"/>
      <c r="D79" s="140"/>
    </row>
    <row r="80" customFormat="false" ht="38.25" hidden="false" customHeight="false" outlineLevel="0" collapsed="false">
      <c r="A80" s="1076" t="s">
        <v>1547</v>
      </c>
      <c r="B80" s="1092" t="s">
        <v>1548</v>
      </c>
      <c r="C80" s="1092" t="s">
        <v>1549</v>
      </c>
      <c r="D80" s="1092" t="s">
        <v>1550</v>
      </c>
    </row>
    <row r="81" customFormat="false" ht="25.5" hidden="false" customHeight="false" outlineLevel="0" collapsed="false">
      <c r="A81" s="1095" t="s">
        <v>1551</v>
      </c>
      <c r="B81" s="1096" t="s">
        <v>1552</v>
      </c>
      <c r="C81" s="1089"/>
      <c r="D81" s="1089"/>
    </row>
    <row r="82" customFormat="false" ht="25.5" hidden="false" customHeight="false" outlineLevel="0" collapsed="false">
      <c r="A82" s="1095" t="s">
        <v>1553</v>
      </c>
      <c r="B82" s="1096" t="s">
        <v>1552</v>
      </c>
      <c r="C82" s="1089"/>
      <c r="D82" s="1089"/>
    </row>
    <row r="83" customFormat="false" ht="25.5" hidden="false" customHeight="false" outlineLevel="0" collapsed="false">
      <c r="A83" s="1095" t="s">
        <v>1554</v>
      </c>
      <c r="B83" s="1096" t="s">
        <v>1552</v>
      </c>
      <c r="C83" s="1089"/>
      <c r="D83" s="1089"/>
    </row>
    <row r="84" customFormat="false" ht="25.5" hidden="false" customHeight="false" outlineLevel="0" collapsed="false">
      <c r="A84" s="1095" t="s">
        <v>1555</v>
      </c>
      <c r="B84" s="1096" t="s">
        <v>1552</v>
      </c>
      <c r="C84" s="1089"/>
      <c r="D84" s="1089"/>
    </row>
    <row r="85" customFormat="false" ht="12.75" hidden="false" customHeight="false" outlineLevel="0" collapsed="false">
      <c r="A85" s="1069"/>
      <c r="D85" s="140"/>
    </row>
    <row r="86" customFormat="false" ht="14.25" hidden="false" customHeight="true" outlineLevel="0" collapsed="false">
      <c r="A86" s="1097" t="s">
        <v>1556</v>
      </c>
      <c r="B86" s="1097"/>
      <c r="C86" s="1097"/>
      <c r="D86" s="1097"/>
    </row>
    <row r="87" customFormat="false" ht="12.75" hidden="false" customHeight="false" outlineLevel="0" collapsed="false">
      <c r="A87" s="1069"/>
      <c r="D87" s="140"/>
    </row>
    <row r="88" customFormat="false" ht="12.75" hidden="false" customHeight="false" outlineLevel="0" collapsed="false">
      <c r="A88" s="1069"/>
      <c r="D88" s="140"/>
    </row>
    <row r="89" customFormat="false" ht="15" hidden="false" customHeight="true" outlineLevel="0" collapsed="false">
      <c r="A89" s="1098" t="s">
        <v>1557</v>
      </c>
      <c r="B89" s="1098"/>
      <c r="C89" s="1098"/>
      <c r="D89" s="1098"/>
      <c r="E89" s="141" t="s">
        <v>505</v>
      </c>
    </row>
    <row r="90" customFormat="false" ht="12.75" hidden="false" customHeight="false" outlineLevel="0" collapsed="false">
      <c r="A90" s="1099"/>
      <c r="B90" s="1100"/>
      <c r="C90" s="1100"/>
      <c r="D90" s="1101"/>
    </row>
    <row r="91" customFormat="false" ht="30.75" hidden="false" customHeight="true" outlineLevel="0" collapsed="false">
      <c r="A91" s="1098" t="s">
        <v>1558</v>
      </c>
      <c r="B91" s="1098"/>
      <c r="C91" s="1098"/>
      <c r="D91" s="1098"/>
    </row>
    <row r="92" customFormat="false" ht="15" hidden="false" customHeight="true" outlineLevel="0" collapsed="false">
      <c r="A92" s="1098" t="s">
        <v>1559</v>
      </c>
      <c r="B92" s="1098"/>
      <c r="C92" s="1098"/>
      <c r="D92" s="1098"/>
    </row>
    <row r="93" customFormat="false" ht="15" hidden="false" customHeight="true" outlineLevel="0" collapsed="false">
      <c r="A93" s="1098" t="s">
        <v>1560</v>
      </c>
      <c r="B93" s="1098"/>
      <c r="C93" s="1098"/>
      <c r="D93" s="1098"/>
    </row>
    <row r="94" customFormat="false" ht="15" hidden="false" customHeight="true" outlineLevel="0" collapsed="false">
      <c r="A94" s="1098" t="s">
        <v>1561</v>
      </c>
      <c r="B94" s="1098"/>
      <c r="C94" s="1098"/>
      <c r="D94" s="1098"/>
    </row>
    <row r="95" customFormat="false" ht="15" hidden="false" customHeight="true" outlineLevel="0" collapsed="false">
      <c r="A95" s="1098" t="s">
        <v>1562</v>
      </c>
      <c r="B95" s="1098"/>
      <c r="C95" s="1098"/>
      <c r="D95" s="1098"/>
    </row>
    <row r="96" customFormat="false" ht="15" hidden="false" customHeight="true" outlineLevel="0" collapsed="false">
      <c r="A96" s="1098" t="s">
        <v>1563</v>
      </c>
      <c r="B96" s="1098"/>
      <c r="C96" s="1098"/>
      <c r="D96" s="1098"/>
    </row>
    <row r="97" customFormat="false" ht="15" hidden="false" customHeight="true" outlineLevel="0" collapsed="false">
      <c r="A97" s="1098" t="s">
        <v>1564</v>
      </c>
      <c r="B97" s="1098"/>
      <c r="C97" s="1098"/>
      <c r="D97" s="1098"/>
    </row>
    <row r="98" customFormat="false" ht="12.75" hidden="false" customHeight="false" outlineLevel="0" collapsed="false">
      <c r="A98" s="1069"/>
      <c r="D98" s="140"/>
    </row>
    <row r="99" customFormat="false" ht="12.75" hidden="false" customHeight="false" outlineLevel="0" collapsed="false">
      <c r="A99" s="1069"/>
      <c r="D99" s="140"/>
    </row>
    <row r="100" customFormat="false" ht="15" hidden="false" customHeight="false" outlineLevel="0" collapsed="false">
      <c r="A100" s="1098"/>
      <c r="B100" s="1098"/>
      <c r="C100" s="1098"/>
      <c r="D100" s="1098"/>
    </row>
    <row r="101" customFormat="false" ht="12.75" hidden="false" customHeight="false" outlineLevel="0" collapsed="false">
      <c r="A101" s="1069"/>
      <c r="D101" s="140"/>
    </row>
    <row r="102" customFormat="false" ht="15" hidden="false" customHeight="true" outlineLevel="0" collapsed="false">
      <c r="A102" s="1098" t="s">
        <v>1565</v>
      </c>
      <c r="B102" s="1098"/>
      <c r="C102" s="1098"/>
      <c r="D102" s="1098"/>
      <c r="E102" s="141" t="s">
        <v>507</v>
      </c>
    </row>
    <row r="103" customFormat="false" ht="12.75" hidden="false" customHeight="false" outlineLevel="0" collapsed="false">
      <c r="A103" s="1102"/>
    </row>
    <row r="104" customFormat="false" ht="15" hidden="false" customHeight="false" outlineLevel="0" collapsed="false">
      <c r="A104" s="1103" t="s">
        <v>1566</v>
      </c>
      <c r="B104" s="0"/>
      <c r="C104" s="0"/>
    </row>
    <row r="105" customFormat="false" ht="15" hidden="false" customHeight="false" outlineLevel="0" collapsed="false">
      <c r="A105" s="1080"/>
      <c r="B105" s="0"/>
      <c r="C105" s="0"/>
      <c r="D105" s="140"/>
    </row>
    <row r="106" customFormat="false" ht="25.5" hidden="false" customHeight="false" outlineLevel="0" collapsed="false">
      <c r="A106" s="1076" t="s">
        <v>1567</v>
      </c>
      <c r="B106" s="1092" t="s">
        <v>11</v>
      </c>
      <c r="C106" s="1092" t="s">
        <v>1568</v>
      </c>
    </row>
    <row r="107" customFormat="false" ht="12.75" hidden="false" customHeight="false" outlineLevel="0" collapsed="false">
      <c r="A107" s="1104" t="s">
        <v>1569</v>
      </c>
      <c r="B107" s="1079"/>
      <c r="C107" s="1079"/>
    </row>
    <row r="108" customFormat="false" ht="12.75" hidden="false" customHeight="false" outlineLevel="0" collapsed="false">
      <c r="A108" s="1104" t="s">
        <v>1570</v>
      </c>
      <c r="B108" s="1079"/>
      <c r="C108" s="1079"/>
    </row>
    <row r="109" customFormat="false" ht="12.75" hidden="false" customHeight="false" outlineLevel="0" collapsed="false">
      <c r="A109" s="1095"/>
      <c r="B109" s="1079"/>
      <c r="C109" s="1079"/>
    </row>
    <row r="110" customFormat="false" ht="12.75" hidden="false" customHeight="false" outlineLevel="0" collapsed="false">
      <c r="A110" s="1095"/>
      <c r="B110" s="1079"/>
      <c r="C110" s="1079"/>
      <c r="D110" s="1091"/>
    </row>
    <row r="111" customFormat="false" ht="15" hidden="false" customHeight="false" outlineLevel="0" collapsed="false">
      <c r="A111" s="1080"/>
      <c r="B111" s="0"/>
      <c r="C111" s="0"/>
    </row>
    <row r="112" customFormat="false" ht="12.75" hidden="false" customHeight="true" outlineLevel="0" collapsed="false">
      <c r="A112" s="1103" t="s">
        <v>1571</v>
      </c>
      <c r="B112" s="0"/>
      <c r="C112" s="0"/>
    </row>
    <row r="113" customFormat="false" ht="12.75" hidden="false" customHeight="true" outlineLevel="0" collapsed="false">
      <c r="A113" s="1102"/>
      <c r="B113" s="0"/>
      <c r="C113" s="0"/>
    </row>
    <row r="114" customFormat="false" ht="27" hidden="false" customHeight="true" outlineLevel="0" collapsed="false">
      <c r="A114" s="1105" t="s">
        <v>1572</v>
      </c>
      <c r="B114" s="1105"/>
      <c r="C114" s="1106" t="s">
        <v>1573</v>
      </c>
    </row>
    <row r="115" customFormat="false" ht="27.75" hidden="false" customHeight="true" outlineLevel="0" collapsed="false">
      <c r="A115" s="1105" t="s">
        <v>1574</v>
      </c>
      <c r="B115" s="1105"/>
      <c r="C115" s="0"/>
    </row>
    <row r="116" customFormat="false" ht="12.75" hidden="false" customHeight="true" outlineLevel="0" collapsed="false">
      <c r="A116" s="1102"/>
      <c r="B116" s="0"/>
      <c r="C116" s="0"/>
    </row>
    <row r="117" customFormat="false" ht="12.75" hidden="false" customHeight="true" outlineLevel="0" collapsed="false">
      <c r="A117" s="1102" t="s">
        <v>1575</v>
      </c>
      <c r="B117" s="0"/>
      <c r="C117" s="0"/>
    </row>
    <row r="118" customFormat="false" ht="12.75" hidden="false" customHeight="true" outlineLevel="0" collapsed="false">
      <c r="A118" s="1080"/>
      <c r="B118" s="0"/>
      <c r="C118" s="0"/>
    </row>
    <row r="119" customFormat="false" ht="12.75" hidden="false" customHeight="true" outlineLevel="0" collapsed="false"/>
    <row r="120" customFormat="false" ht="12.75" hidden="false" customHeight="true" outlineLevel="0" collapsed="false">
      <c r="A120" s="1071" t="s">
        <v>1576</v>
      </c>
    </row>
    <row r="121" customFormat="false" ht="12.75" hidden="false" customHeight="true" outlineLevel="0" collapsed="false">
      <c r="A121" s="213" t="s">
        <v>1577</v>
      </c>
    </row>
    <row r="122" customFormat="false" ht="12.75" hidden="false" customHeight="true" outlineLevel="0" collapsed="false">
      <c r="A122" s="213" t="s">
        <v>1578</v>
      </c>
      <c r="B122" s="213" t="s">
        <v>1579</v>
      </c>
    </row>
    <row r="123" customFormat="false" ht="12.75" hidden="false" customHeight="true" outlineLevel="0" collapsed="false">
      <c r="A123" s="213" t="s">
        <v>1580</v>
      </c>
    </row>
    <row r="124" customFormat="false" ht="12.75" hidden="false" customHeight="true" outlineLevel="0" collapsed="false"/>
    <row r="127" customFormat="false" ht="12.75" hidden="false" customHeight="false" outlineLevel="0" collapsed="false">
      <c r="A127" s="1107"/>
      <c r="B127" s="983" t="s">
        <v>1438</v>
      </c>
      <c r="C127" s="1108" t="s">
        <v>1581</v>
      </c>
    </row>
    <row r="128" customFormat="false" ht="12.75" hidden="false" customHeight="false" outlineLevel="0" collapsed="false">
      <c r="A128" s="1109" t="s">
        <v>1582</v>
      </c>
      <c r="B128" s="1079"/>
      <c r="C128" s="1079"/>
    </row>
    <row r="129" customFormat="false" ht="12.75" hidden="false" customHeight="false" outlineLevel="0" collapsed="false">
      <c r="A129" s="1110" t="s">
        <v>1583</v>
      </c>
      <c r="B129" s="1079"/>
      <c r="C129" s="1079"/>
    </row>
    <row r="130" customFormat="false" ht="12.75" hidden="false" customHeight="false" outlineLevel="0" collapsed="false">
      <c r="A130" s="1107"/>
      <c r="B130" s="1107"/>
      <c r="C130" s="1107"/>
    </row>
    <row r="131" customFormat="false" ht="25.5" hidden="false" customHeight="false" outlineLevel="0" collapsed="false">
      <c r="A131" s="1109" t="s">
        <v>1584</v>
      </c>
      <c r="B131" s="1111"/>
      <c r="C131" s="1111"/>
    </row>
    <row r="132" customFormat="false" ht="12.75" hidden="false" customHeight="false" outlineLevel="0" collapsed="false">
      <c r="A132" s="1099"/>
      <c r="B132" s="1095"/>
      <c r="C132" s="1079"/>
    </row>
  </sheetData>
  <mergeCells count="26">
    <mergeCell ref="A4:B4"/>
    <mergeCell ref="C4:D4"/>
    <mergeCell ref="A5:B5"/>
    <mergeCell ref="C5:D5"/>
    <mergeCell ref="A8:D8"/>
    <mergeCell ref="A12:B12"/>
    <mergeCell ref="A14:B14"/>
    <mergeCell ref="A16:B16"/>
    <mergeCell ref="A18:B18"/>
    <mergeCell ref="A61:D61"/>
    <mergeCell ref="E65:H65"/>
    <mergeCell ref="A75:D75"/>
    <mergeCell ref="A76:D76"/>
    <mergeCell ref="A86:D86"/>
    <mergeCell ref="A89:D89"/>
    <mergeCell ref="A91:D91"/>
    <mergeCell ref="A92:D92"/>
    <mergeCell ref="A93:D93"/>
    <mergeCell ref="A94:D94"/>
    <mergeCell ref="A95:D95"/>
    <mergeCell ref="A96:D96"/>
    <mergeCell ref="A97:D97"/>
    <mergeCell ref="A100:D100"/>
    <mergeCell ref="A102:D102"/>
    <mergeCell ref="A114:B114"/>
    <mergeCell ref="A115:B115"/>
  </mergeCells>
  <hyperlinks>
    <hyperlink ref="E22" location="Lényeg2!A1" display="Lényeg2!A1"/>
    <hyperlink ref="E54" location="II.B2!A1" display="II.B2!A1"/>
    <hyperlink ref="E78" location="II.B3!A1" display="II.B3!A1"/>
    <hyperlink ref="E89" location="II.B2_B3!A1" display="II.B2_B3!A1"/>
    <hyperlink ref="E102" location="II.B5_A!A1" display="II.B5_A!A1"/>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B3 &amp;1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35.99"/>
    <col collapsed="false" customWidth="true" hidden="false" outlineLevel="0" max="2" min="2" style="0" width="31.65"/>
  </cols>
  <sheetData>
    <row r="1" customFormat="false" ht="15" hidden="false" customHeight="false" outlineLevel="0" collapsed="false">
      <c r="A1" s="7" t="s">
        <v>1585</v>
      </c>
      <c r="B1" s="1112" t="s">
        <v>1586</v>
      </c>
    </row>
    <row r="2" customFormat="false" ht="15" hidden="false" customHeight="false" outlineLevel="0" collapsed="false">
      <c r="A2" s="7"/>
      <c r="B2" s="7"/>
    </row>
    <row r="3" customFormat="false" ht="15.75" hidden="false" customHeight="false" outlineLevel="0" collapsed="false"/>
    <row r="4" customFormat="false" ht="16.5" hidden="false" customHeight="false" outlineLevel="0" collapsed="false">
      <c r="A4" s="1113" t="str">
        <f aca="false">CONCATENATE("Ügyfél:   ",Alapa!C17)</f>
        <v>Ügyfél:   Első Próba Kft.</v>
      </c>
      <c r="B4" s="1114" t="s">
        <v>678</v>
      </c>
    </row>
    <row r="5" customFormat="false" ht="16.5" hidden="false" customHeight="false" outlineLevel="0" collapsed="false">
      <c r="A5" s="1115" t="str">
        <f aca="false">CONCATENATE("Fordulónap: ",Alapa!C12)</f>
        <v>Fordulónap: 2007. december 31</v>
      </c>
      <c r="B5" s="1114" t="str">
        <f aca="false">CONCATENATE("Készítette: ",Alapa!C5)</f>
        <v>Készítette: Név</v>
      </c>
    </row>
    <row r="6" customFormat="false" ht="15" hidden="false" customHeight="false" outlineLevel="0" collapsed="false">
      <c r="A6" s="193"/>
      <c r="B6" s="193"/>
    </row>
    <row r="7" customFormat="false" ht="28.5" hidden="false" customHeight="false" outlineLevel="0" collapsed="false">
      <c r="A7" s="1116" t="s">
        <v>1587</v>
      </c>
      <c r="B7" s="1117"/>
    </row>
    <row r="8" customFormat="false" ht="15" hidden="false" customHeight="false" outlineLevel="0" collapsed="false">
      <c r="A8" s="1118" t="s">
        <v>1588</v>
      </c>
      <c r="B8" s="1119"/>
    </row>
    <row r="9" customFormat="false" ht="28.5" hidden="false" customHeight="false" outlineLevel="0" collapsed="false">
      <c r="A9" s="1116" t="s">
        <v>1589</v>
      </c>
      <c r="B9" s="1117"/>
    </row>
    <row r="10" customFormat="false" ht="15" hidden="false" customHeight="false" outlineLevel="0" collapsed="false">
      <c r="A10" s="1118" t="s">
        <v>1590</v>
      </c>
      <c r="B10" s="1119"/>
    </row>
    <row r="11" customFormat="false" ht="42.75" hidden="false" customHeight="false" outlineLevel="0" collapsed="false">
      <c r="A11" s="1116" t="s">
        <v>1591</v>
      </c>
      <c r="B11" s="1117"/>
    </row>
    <row r="12" customFormat="false" ht="15" hidden="false" customHeight="false" outlineLevel="0" collapsed="false">
      <c r="A12" s="1118" t="s">
        <v>1592</v>
      </c>
      <c r="B12" s="1119"/>
    </row>
    <row r="13" customFormat="false" ht="42.75" hidden="false" customHeight="false" outlineLevel="0" collapsed="false">
      <c r="A13" s="1116" t="s">
        <v>1593</v>
      </c>
      <c r="B13" s="1117"/>
    </row>
    <row r="14" customFormat="false" ht="15" hidden="false" customHeight="false" outlineLevel="0" collapsed="false">
      <c r="A14" s="1118" t="s">
        <v>1594</v>
      </c>
      <c r="B14" s="1119"/>
    </row>
    <row r="15" customFormat="false" ht="15" hidden="false" customHeight="false" outlineLevel="0" collapsed="false">
      <c r="A15" s="1116" t="s">
        <v>1595</v>
      </c>
      <c r="B15" s="1117"/>
    </row>
    <row r="16" customFormat="false" ht="15" hidden="false" customHeight="false" outlineLevel="0" collapsed="false">
      <c r="A16" s="1118" t="s">
        <v>1596</v>
      </c>
      <c r="B16" s="1119"/>
    </row>
    <row r="17" customFormat="false" ht="28.5" hidden="false" customHeight="false" outlineLevel="0" collapsed="false">
      <c r="A17" s="1116" t="s">
        <v>1597</v>
      </c>
      <c r="B17" s="1117"/>
    </row>
    <row r="18" customFormat="false" ht="28.5" hidden="false" customHeight="false" outlineLevel="0" collapsed="false">
      <c r="A18" s="1118" t="s">
        <v>1598</v>
      </c>
      <c r="B18" s="1119"/>
    </row>
    <row r="19" customFormat="false" ht="28.5" hidden="false" customHeight="false" outlineLevel="0" collapsed="false">
      <c r="A19" s="1116" t="s">
        <v>1599</v>
      </c>
      <c r="B19" s="1117"/>
    </row>
    <row r="20" customFormat="false" ht="28.5" hidden="false" customHeight="false" outlineLevel="0" collapsed="false">
      <c r="A20" s="1118" t="s">
        <v>1600</v>
      </c>
      <c r="B20" s="1119"/>
    </row>
    <row r="21" customFormat="false" ht="15" hidden="false" customHeight="false" outlineLevel="0" collapsed="false">
      <c r="A21" s="1116" t="s">
        <v>1601</v>
      </c>
      <c r="B21" s="1117"/>
    </row>
    <row r="22" customFormat="false" ht="15" hidden="false" customHeight="false" outlineLevel="0" collapsed="false">
      <c r="A22" s="1118" t="s">
        <v>1602</v>
      </c>
      <c r="B22" s="1119"/>
    </row>
    <row r="23" customFormat="false" ht="28.5" hidden="false" customHeight="false" outlineLevel="0" collapsed="false">
      <c r="A23" s="1116" t="s">
        <v>1603</v>
      </c>
      <c r="B23" s="1117"/>
    </row>
    <row r="24" customFormat="false" ht="28.5" hidden="false" customHeight="false" outlineLevel="0" collapsed="false">
      <c r="A24" s="1118" t="s">
        <v>1604</v>
      </c>
      <c r="B24" s="1119"/>
    </row>
    <row r="25" customFormat="false" ht="42.75" hidden="false" customHeight="false" outlineLevel="0" collapsed="false">
      <c r="A25" s="1116" t="s">
        <v>1605</v>
      </c>
      <c r="B25" s="1117"/>
    </row>
    <row r="28" customFormat="false" ht="15.75" hidden="false" customHeight="false" outlineLevel="0" collapsed="false">
      <c r="A28" s="18" t="s">
        <v>1606</v>
      </c>
    </row>
    <row r="29" customFormat="false" ht="15.75" hidden="false" customHeight="false" outlineLevel="0" collapsed="false">
      <c r="A29" s="18"/>
    </row>
    <row r="30" customFormat="false" ht="15" hidden="false" customHeight="false" outlineLevel="0" collapsed="false">
      <c r="A30" s="1120" t="s">
        <v>1607</v>
      </c>
    </row>
    <row r="31" customFormat="false" ht="15.75" hidden="false" customHeight="false" outlineLevel="0" collapsed="false">
      <c r="A31" s="18"/>
    </row>
    <row r="32" customFormat="false" ht="15.75" hidden="false" customHeight="false" outlineLevel="0" collapsed="false">
      <c r="A32" s="18"/>
    </row>
    <row r="33" customFormat="false" ht="15.75" hidden="false" customHeight="false" outlineLevel="0" collapsed="false">
      <c r="A33" s="130"/>
    </row>
    <row r="34" customFormat="false" ht="15" hidden="false" customHeight="false" outlineLevel="0" collapsed="false">
      <c r="A34" s="1120" t="s">
        <v>1608</v>
      </c>
    </row>
    <row r="40" customFormat="false" ht="15" hidden="false" customHeight="false" outlineLevel="0" collapsed="false">
      <c r="A40" s="0" t="s">
        <v>1609</v>
      </c>
    </row>
    <row r="41" customFormat="false" ht="15" hidden="false" customHeight="false" outlineLevel="0" collapsed="false">
      <c r="A41" s="0" t="s">
        <v>1610</v>
      </c>
    </row>
    <row r="43" customFormat="false" ht="15" hidden="false" customHeight="false" outlineLevel="0" collapsed="false">
      <c r="A43" s="0" t="s">
        <v>1611</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 CE,Regular"&amp;10Ref: II/B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21" width="46.21"/>
    <col collapsed="false" customWidth="true" hidden="false" outlineLevel="0" max="2" min="2" style="1121" width="17.21"/>
    <col collapsed="false" customWidth="false" hidden="false" outlineLevel="0" max="3" min="3" style="1121" width="8.88"/>
    <col collapsed="false" customWidth="true" hidden="false" outlineLevel="0" max="4" min="4" style="1121" width="7.77"/>
    <col collapsed="false" customWidth="true" hidden="false" outlineLevel="0" max="5" min="5" style="1121" width="10.32"/>
    <col collapsed="false" customWidth="true" hidden="false" outlineLevel="0" max="6" min="6" style="1121" width="8.32"/>
    <col collapsed="false" customWidth="false" hidden="false" outlineLevel="0" max="257" min="7" style="1121" width="8.88"/>
  </cols>
  <sheetData>
    <row r="1" customFormat="false" ht="12.75" hidden="false" customHeight="false" outlineLevel="0" collapsed="false">
      <c r="A1" s="1122" t="s">
        <v>1612</v>
      </c>
      <c r="B1" s="1123" t="s">
        <v>1613</v>
      </c>
    </row>
    <row r="2" customFormat="false" ht="12.75" hidden="false" customHeight="false" outlineLevel="0" collapsed="false">
      <c r="A2" s="1122" t="s">
        <v>1614</v>
      </c>
      <c r="B2" s="1122"/>
    </row>
    <row r="3" customFormat="false" ht="13.5" hidden="false" customHeight="false" outlineLevel="0" collapsed="false"/>
    <row r="4" customFormat="false" ht="17.25" hidden="false" customHeight="false" outlineLevel="0" collapsed="false">
      <c r="A4" s="1124" t="str">
        <f aca="false">CONCATENATE("Ügyfél:   ",Alapa!C17,"")</f>
        <v>Ügyfél:   Első Próba Kft.</v>
      </c>
      <c r="B4" s="1125" t="s">
        <v>678</v>
      </c>
      <c r="C4" s="1126" t="s">
        <v>1615</v>
      </c>
      <c r="D4" s="1126"/>
    </row>
    <row r="5" customFormat="false" ht="17.25" hidden="false" customHeight="false" outlineLevel="0" collapsed="false">
      <c r="A5" s="1124" t="str">
        <f aca="false">CONCATENATE("Fordulónap: ",Alapa!C12," ")</f>
        <v>Fordulónap: 2007. december 31 </v>
      </c>
      <c r="B5" s="1127" t="s">
        <v>679</v>
      </c>
      <c r="C5" s="1128" t="str">
        <f aca="false">Alapa!C5</f>
        <v>Név</v>
      </c>
      <c r="D5" s="1128"/>
    </row>
    <row r="6" customFormat="false" ht="12.75" hidden="false" customHeight="false" outlineLevel="0" collapsed="false">
      <c r="A6" s="1129"/>
      <c r="B6" s="1129"/>
    </row>
    <row r="7" customFormat="false" ht="13.5" hidden="false" customHeight="false" outlineLevel="0" collapsed="false">
      <c r="A7" s="1129"/>
      <c r="B7" s="1129"/>
    </row>
    <row r="8" customFormat="false" ht="39" hidden="false" customHeight="false" outlineLevel="0" collapsed="false">
      <c r="A8" s="1130" t="s">
        <v>1616</v>
      </c>
      <c r="B8" s="1131" t="s">
        <v>1617</v>
      </c>
      <c r="C8" s="1131" t="s">
        <v>1618</v>
      </c>
      <c r="D8" s="1131" t="s">
        <v>1619</v>
      </c>
      <c r="E8" s="1131" t="s">
        <v>1620</v>
      </c>
      <c r="F8" s="1131" t="s">
        <v>1621</v>
      </c>
      <c r="G8" s="1132" t="s">
        <v>1622</v>
      </c>
    </row>
    <row r="9" customFormat="false" ht="27" hidden="false" customHeight="true" outlineLevel="0" collapsed="false">
      <c r="A9" s="1133" t="s">
        <v>1587</v>
      </c>
      <c r="B9" s="1134"/>
      <c r="C9" s="1134"/>
      <c r="D9" s="1135"/>
      <c r="E9" s="1134"/>
      <c r="F9" s="1134"/>
      <c r="G9" s="1136"/>
    </row>
    <row r="10" customFormat="false" ht="27" hidden="false" customHeight="true" outlineLevel="0" collapsed="false">
      <c r="A10" s="1133" t="s">
        <v>1588</v>
      </c>
      <c r="B10" s="1134"/>
      <c r="C10" s="1134"/>
      <c r="D10" s="1134"/>
      <c r="E10" s="1134"/>
      <c r="F10" s="1134"/>
      <c r="G10" s="1136"/>
    </row>
    <row r="11" customFormat="false" ht="27" hidden="false" customHeight="true" outlineLevel="0" collapsed="false">
      <c r="A11" s="1133" t="s">
        <v>1589</v>
      </c>
      <c r="B11" s="1134"/>
      <c r="C11" s="1134"/>
      <c r="D11" s="1134"/>
      <c r="E11" s="1134"/>
      <c r="F11" s="1134"/>
      <c r="G11" s="1136"/>
    </row>
    <row r="12" customFormat="false" ht="27" hidden="false" customHeight="true" outlineLevel="0" collapsed="false">
      <c r="A12" s="1133" t="s">
        <v>1590</v>
      </c>
      <c r="B12" s="1134"/>
      <c r="C12" s="1134"/>
      <c r="D12" s="1134"/>
      <c r="E12" s="1134"/>
      <c r="F12" s="1134"/>
      <c r="G12" s="1136"/>
    </row>
    <row r="13" customFormat="false" ht="27" hidden="false" customHeight="true" outlineLevel="0" collapsed="false">
      <c r="A13" s="1133" t="s">
        <v>1591</v>
      </c>
      <c r="B13" s="1134"/>
      <c r="C13" s="1134"/>
      <c r="D13" s="1134"/>
      <c r="E13" s="1134"/>
      <c r="F13" s="1134"/>
      <c r="G13" s="1136"/>
    </row>
    <row r="14" customFormat="false" ht="27" hidden="false" customHeight="true" outlineLevel="0" collapsed="false">
      <c r="A14" s="1133" t="s">
        <v>1592</v>
      </c>
      <c r="B14" s="1134"/>
      <c r="C14" s="1134"/>
      <c r="D14" s="1134"/>
      <c r="E14" s="1134"/>
      <c r="F14" s="1134"/>
      <c r="G14" s="1136"/>
    </row>
    <row r="15" customFormat="false" ht="27" hidden="false" customHeight="true" outlineLevel="0" collapsed="false">
      <c r="A15" s="1133" t="s">
        <v>1593</v>
      </c>
      <c r="B15" s="1134"/>
      <c r="C15" s="1134"/>
      <c r="D15" s="1134"/>
      <c r="E15" s="1134"/>
      <c r="F15" s="1134"/>
      <c r="G15" s="1136"/>
    </row>
    <row r="16" customFormat="false" ht="27" hidden="false" customHeight="true" outlineLevel="0" collapsed="false">
      <c r="A16" s="1133" t="s">
        <v>1623</v>
      </c>
      <c r="B16" s="1134"/>
      <c r="C16" s="1134"/>
      <c r="D16" s="1134"/>
      <c r="E16" s="1134"/>
      <c r="F16" s="1134"/>
      <c r="G16" s="1136"/>
    </row>
    <row r="17" customFormat="false" ht="27" hidden="false" customHeight="true" outlineLevel="0" collapsed="false">
      <c r="A17" s="1137" t="s">
        <v>1624</v>
      </c>
      <c r="B17" s="1138"/>
      <c r="C17" s="1138"/>
      <c r="D17" s="1138"/>
      <c r="E17" s="1138"/>
      <c r="F17" s="1138"/>
      <c r="G17" s="1139"/>
    </row>
    <row r="18" customFormat="false" ht="13.5" hidden="false" customHeight="false" outlineLevel="0" collapsed="false">
      <c r="A18" s="1129"/>
      <c r="B18" s="1129"/>
    </row>
    <row r="19" customFormat="false" ht="13.5" hidden="false" customHeight="false" outlineLevel="0" collapsed="false">
      <c r="A19" s="1129"/>
      <c r="B19" s="1129"/>
    </row>
    <row r="20" customFormat="false" ht="51.75" hidden="false" customHeight="false" outlineLevel="0" collapsed="false">
      <c r="A20" s="1140" t="s">
        <v>1625</v>
      </c>
      <c r="B20" s="1141" t="s">
        <v>1617</v>
      </c>
      <c r="C20" s="1141" t="s">
        <v>1618</v>
      </c>
      <c r="D20" s="1141" t="s">
        <v>1619</v>
      </c>
      <c r="E20" s="1141" t="s">
        <v>1620</v>
      </c>
      <c r="F20" s="1141" t="s">
        <v>1621</v>
      </c>
      <c r="G20" s="1142" t="s">
        <v>1622</v>
      </c>
    </row>
    <row r="21" customFormat="false" ht="24.95" hidden="false" customHeight="true" outlineLevel="0" collapsed="false">
      <c r="A21" s="1143" t="s">
        <v>1594</v>
      </c>
      <c r="B21" s="1144"/>
      <c r="C21" s="1144"/>
      <c r="D21" s="1144"/>
      <c r="E21" s="1144"/>
      <c r="F21" s="1144"/>
      <c r="G21" s="1145"/>
    </row>
    <row r="22" customFormat="false" ht="24.95" hidden="false" customHeight="true" outlineLevel="0" collapsed="false">
      <c r="A22" s="1143" t="s">
        <v>1595</v>
      </c>
      <c r="B22" s="1144"/>
      <c r="C22" s="1144"/>
      <c r="D22" s="1144"/>
      <c r="E22" s="1144"/>
      <c r="F22" s="1144"/>
      <c r="G22" s="1145"/>
    </row>
    <row r="23" customFormat="false" ht="24.95" hidden="false" customHeight="true" outlineLevel="0" collapsed="false">
      <c r="A23" s="1143" t="s">
        <v>1596</v>
      </c>
      <c r="B23" s="1144"/>
      <c r="C23" s="1144"/>
      <c r="D23" s="1144"/>
      <c r="E23" s="1144"/>
      <c r="F23" s="1144"/>
      <c r="G23" s="1145"/>
    </row>
    <row r="24" customFormat="false" ht="24.95" hidden="false" customHeight="true" outlineLevel="0" collapsed="false">
      <c r="A24" s="1143" t="s">
        <v>1597</v>
      </c>
      <c r="B24" s="1144"/>
      <c r="C24" s="1144"/>
      <c r="D24" s="1144"/>
      <c r="E24" s="1144"/>
      <c r="F24" s="1144"/>
      <c r="G24" s="1145"/>
    </row>
    <row r="25" customFormat="false" ht="24.95" hidden="false" customHeight="true" outlineLevel="0" collapsed="false">
      <c r="A25" s="1143" t="s">
        <v>1598</v>
      </c>
      <c r="B25" s="1144"/>
      <c r="C25" s="1144"/>
      <c r="D25" s="1144"/>
      <c r="E25" s="1144"/>
      <c r="F25" s="1144"/>
      <c r="G25" s="1145"/>
    </row>
    <row r="26" customFormat="false" ht="24.95" hidden="false" customHeight="true" outlineLevel="0" collapsed="false">
      <c r="A26" s="1143" t="s">
        <v>1599</v>
      </c>
      <c r="B26" s="1144"/>
      <c r="C26" s="1144"/>
      <c r="D26" s="1144"/>
      <c r="E26" s="1144"/>
      <c r="F26" s="1144"/>
      <c r="G26" s="1145"/>
    </row>
    <row r="27" customFormat="false" ht="24.95" hidden="false" customHeight="true" outlineLevel="0" collapsed="false">
      <c r="A27" s="1143" t="s">
        <v>1600</v>
      </c>
      <c r="B27" s="1144"/>
      <c r="C27" s="1144"/>
      <c r="D27" s="1144"/>
      <c r="E27" s="1144"/>
      <c r="F27" s="1144"/>
      <c r="G27" s="1145"/>
    </row>
    <row r="28" customFormat="false" ht="24.95" hidden="false" customHeight="true" outlineLevel="0" collapsed="false">
      <c r="A28" s="1143" t="s">
        <v>1601</v>
      </c>
      <c r="B28" s="1144"/>
      <c r="C28" s="1144"/>
      <c r="D28" s="1144"/>
      <c r="E28" s="1144"/>
      <c r="F28" s="1144"/>
      <c r="G28" s="1145"/>
    </row>
    <row r="29" customFormat="false" ht="24.95" hidden="false" customHeight="true" outlineLevel="0" collapsed="false">
      <c r="A29" s="1143" t="s">
        <v>1602</v>
      </c>
      <c r="B29" s="1144"/>
      <c r="C29" s="1144"/>
      <c r="D29" s="1144"/>
      <c r="E29" s="1144"/>
      <c r="F29" s="1144"/>
      <c r="G29" s="1145"/>
    </row>
    <row r="30" customFormat="false" ht="24.95" hidden="false" customHeight="true" outlineLevel="0" collapsed="false">
      <c r="A30" s="1143" t="s">
        <v>1603</v>
      </c>
      <c r="B30" s="1144"/>
      <c r="C30" s="1144"/>
      <c r="D30" s="1144"/>
      <c r="E30" s="1144"/>
      <c r="F30" s="1144"/>
      <c r="G30" s="1145"/>
    </row>
    <row r="31" customFormat="false" ht="24.95" hidden="false" customHeight="true" outlineLevel="0" collapsed="false">
      <c r="A31" s="1143" t="s">
        <v>1604</v>
      </c>
      <c r="B31" s="1144"/>
      <c r="C31" s="1144"/>
      <c r="D31" s="1144"/>
      <c r="E31" s="1144"/>
      <c r="F31" s="1144"/>
      <c r="G31" s="1145"/>
    </row>
    <row r="32" customFormat="false" ht="24.95" hidden="false" customHeight="true" outlineLevel="0" collapsed="false">
      <c r="A32" s="1143" t="s">
        <v>1605</v>
      </c>
      <c r="B32" s="1144"/>
      <c r="C32" s="1144"/>
      <c r="D32" s="1144"/>
      <c r="E32" s="1144"/>
      <c r="F32" s="1144"/>
      <c r="G32" s="1145"/>
    </row>
    <row r="33" customFormat="false" ht="24.95" hidden="false" customHeight="true" outlineLevel="0" collapsed="false">
      <c r="A33" s="1143" t="s">
        <v>1626</v>
      </c>
      <c r="B33" s="1144"/>
      <c r="C33" s="1144"/>
      <c r="D33" s="1144"/>
      <c r="E33" s="1144"/>
      <c r="F33" s="1144"/>
      <c r="G33" s="1145"/>
    </row>
    <row r="34" customFormat="false" ht="24.95" hidden="false" customHeight="true" outlineLevel="0" collapsed="false">
      <c r="A34" s="1143" t="s">
        <v>1627</v>
      </c>
      <c r="B34" s="1144"/>
      <c r="C34" s="1144"/>
      <c r="D34" s="1144"/>
      <c r="E34" s="1144"/>
      <c r="F34" s="1144"/>
      <c r="G34" s="1145"/>
    </row>
    <row r="35" customFormat="false" ht="24.95" hidden="false" customHeight="true" outlineLevel="0" collapsed="false">
      <c r="A35" s="1143" t="s">
        <v>1628</v>
      </c>
      <c r="B35" s="1144"/>
      <c r="C35" s="1144"/>
      <c r="D35" s="1144"/>
      <c r="E35" s="1144"/>
      <c r="F35" s="1144"/>
      <c r="G35" s="1145"/>
    </row>
    <row r="36" customFormat="false" ht="24.95" hidden="false" customHeight="true" outlineLevel="0" collapsed="false">
      <c r="A36" s="1143" t="s">
        <v>1629</v>
      </c>
      <c r="B36" s="1144"/>
      <c r="C36" s="1144"/>
      <c r="D36" s="1144"/>
      <c r="E36" s="1144"/>
      <c r="F36" s="1144"/>
      <c r="G36" s="1145"/>
    </row>
    <row r="37" customFormat="false" ht="24.95" hidden="false" customHeight="true" outlineLevel="0" collapsed="false">
      <c r="A37" s="1146" t="s">
        <v>1630</v>
      </c>
      <c r="B37" s="1147"/>
      <c r="C37" s="1147"/>
      <c r="D37" s="1147"/>
      <c r="E37" s="1147"/>
      <c r="F37" s="1147"/>
      <c r="G37" s="1148"/>
    </row>
    <row r="38" customFormat="false" ht="15.75" hidden="false" customHeight="false" outlineLevel="0" collapsed="false">
      <c r="A38" s="1149"/>
      <c r="B38" s="0"/>
      <c r="C38" s="0"/>
      <c r="D38" s="0"/>
      <c r="E38" s="0"/>
      <c r="F38" s="0"/>
      <c r="G38" s="0"/>
    </row>
    <row r="39" customFormat="false" ht="12.75" hidden="false" customHeight="false" outlineLevel="0" collapsed="false">
      <c r="A39" s="1129"/>
      <c r="B39" s="1129"/>
    </row>
    <row r="47" customFormat="false" ht="13.5" hidden="false" customHeight="false" outlineLevel="0" collapsed="false">
      <c r="B47" s="1150"/>
      <c r="C47" s="1150"/>
      <c r="D47" s="1150"/>
      <c r="E47" s="1150"/>
      <c r="F47" s="1150"/>
      <c r="G47" s="1151"/>
    </row>
  </sheetData>
  <mergeCells count="2">
    <mergeCell ref="C4:D4"/>
    <mergeCell ref="C5:D5"/>
  </mergeCells>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2</oddFooter>
  </headerFooter>
  <rowBreaks count="1" manualBreakCount="1">
    <brk id="1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72" activeCellId="0" sqref="D72"/>
    </sheetView>
  </sheetViews>
  <sheetFormatPr defaultColWidth="8.8828125" defaultRowHeight="15" zeroHeight="false" outlineLevelRow="0" outlineLevelCol="0"/>
  <cols>
    <col collapsed="false" customWidth="true" hidden="false" outlineLevel="0" max="1" min="1" style="159" width="33.21"/>
    <col collapsed="false" customWidth="false" hidden="false" outlineLevel="0" max="3" min="2" style="1152" width="8.88"/>
    <col collapsed="false" customWidth="true" hidden="false" outlineLevel="0" max="4" min="4" style="159" width="6.99"/>
    <col collapsed="false" customWidth="true" hidden="false" outlineLevel="0" max="5" min="5" style="159" width="8.32"/>
    <col collapsed="false" customWidth="true" hidden="false" outlineLevel="0" max="6" min="6" style="159" width="8.44"/>
    <col collapsed="false" customWidth="true" hidden="false" outlineLevel="0" max="7" min="7" style="159" width="4.44"/>
    <col collapsed="false" customWidth="true" hidden="false" outlineLevel="0" max="8" min="8" style="159" width="5.21"/>
    <col collapsed="false" customWidth="true" hidden="false" outlineLevel="0" max="9" min="9" style="159" width="4.21"/>
    <col collapsed="false" customWidth="true" hidden="false" outlineLevel="0" max="10" min="10" style="159" width="4.65"/>
    <col collapsed="false" customWidth="true" hidden="false" outlineLevel="0" max="11" min="11" style="159" width="4.21"/>
    <col collapsed="false" customWidth="true" hidden="false" outlineLevel="0" max="12" min="12" style="159" width="4.1"/>
    <col collapsed="false" customWidth="true" hidden="false" outlineLevel="0" max="13" min="13" style="159" width="3.32"/>
    <col collapsed="false" customWidth="true" hidden="false" outlineLevel="0" max="14" min="14" style="159" width="6.88"/>
    <col collapsed="false" customWidth="false" hidden="false" outlineLevel="0" max="257" min="15" style="159" width="8.88"/>
  </cols>
  <sheetData>
    <row r="1" customFormat="false" ht="16.5" hidden="false" customHeight="false" outlineLevel="0" collapsed="false">
      <c r="A1" s="1113" t="str">
        <f aca="false">CONCATENATE("Ügyfél:   ",Alapa!C17)</f>
        <v>Ügyfél:   Első Próba Kft.</v>
      </c>
      <c r="B1" s="628" t="s">
        <v>678</v>
      </c>
      <c r="C1" s="668" t="s">
        <v>1631</v>
      </c>
      <c r="D1" s="1153"/>
      <c r="E1" s="1154"/>
      <c r="F1" s="1155"/>
    </row>
    <row r="2" customFormat="false" ht="16.5" hidden="false" customHeight="false" outlineLevel="0" collapsed="false">
      <c r="A2" s="1115" t="str">
        <f aca="false">CONCATENATE("Fordulónap: ",Alapa!$C$12)</f>
        <v>Fordulónap: 2007. december 31</v>
      </c>
      <c r="B2" s="1156" t="str">
        <f aca="false">CONCATENATE("Készítette: ",Alapa!$C$5)</f>
        <v>Készítette: Név</v>
      </c>
      <c r="C2" s="1157"/>
      <c r="D2" s="1153"/>
      <c r="E2" s="1154"/>
      <c r="F2" s="1155"/>
    </row>
    <row r="4" customFormat="false" ht="16.5" hidden="false" customHeight="false" outlineLevel="0" collapsed="false">
      <c r="A4" s="130" t="s">
        <v>1632</v>
      </c>
      <c r="D4" s="1158" t="e">
        <f aca="false">D6</f>
        <v>#DIV/0!</v>
      </c>
    </row>
    <row r="5" customFormat="false" ht="65.1" hidden="false" customHeight="true" outlineLevel="0" collapsed="false">
      <c r="A5" s="1159" t="s">
        <v>1040</v>
      </c>
      <c r="B5" s="1160" t="s">
        <v>1633</v>
      </c>
      <c r="C5" s="1160" t="s">
        <v>1634</v>
      </c>
      <c r="D5" s="484" t="s">
        <v>1635</v>
      </c>
      <c r="E5" s="484" t="s">
        <v>1636</v>
      </c>
      <c r="F5" s="1161" t="s">
        <v>1637</v>
      </c>
    </row>
    <row r="6" customFormat="false" ht="15.75" hidden="false" customHeight="false" outlineLevel="0" collapsed="false">
      <c r="A6" s="1162" t="s">
        <v>1136</v>
      </c>
      <c r="B6" s="1163" t="n">
        <v>1</v>
      </c>
      <c r="C6" s="46" t="e">
        <f aca="false">IF(N37="MAGAS",1,IF($H$71="MAGAS",1,0))</f>
        <v>#DIV/0!</v>
      </c>
      <c r="D6" s="1164" t="e">
        <f aca="false">IF(SUM(B6:C6)=2,"X","")</f>
        <v>#DIV/0!</v>
      </c>
      <c r="E6" s="1163" t="n">
        <f aca="false">IF(Lényeg2!B53&gt;=Lényeg2!$E$45,1,0)</f>
        <v>1</v>
      </c>
      <c r="F6" s="1165" t="e">
        <f aca="false">IF(B6+C6+E6=3,"X","")</f>
        <v>#DIV/0!</v>
      </c>
    </row>
    <row r="7" customFormat="false" ht="15.75" hidden="false" customHeight="false" outlineLevel="0" collapsed="false">
      <c r="A7" s="1166" t="s">
        <v>1137</v>
      </c>
      <c r="B7" s="1167" t="n">
        <v>1</v>
      </c>
      <c r="C7" s="1168" t="e">
        <f aca="false">IF(N38="MAGAS",1,IF($H$71="MAGAS",1,0))</f>
        <v>#DIV/0!</v>
      </c>
      <c r="D7" s="1169" t="e">
        <f aca="false">IF(SUM(B7:C7)=2,"X","")</f>
        <v>#DIV/0!</v>
      </c>
      <c r="E7" s="1167" t="n">
        <f aca="false">IF(Lényeg2!B54&gt;=Lényeg2!$E$45,1,0)</f>
        <v>1</v>
      </c>
      <c r="F7" s="1170" t="e">
        <f aca="false">IF(B7+C7+E7=3,"X","")</f>
        <v>#DIV/0!</v>
      </c>
    </row>
    <row r="8" customFormat="false" ht="15.75" hidden="false" customHeight="false" outlineLevel="0" collapsed="false">
      <c r="A8" s="1162" t="s">
        <v>1138</v>
      </c>
      <c r="B8" s="1163" t="n">
        <v>1</v>
      </c>
      <c r="C8" s="46" t="e">
        <f aca="false">IF(N39="MAGAS",1,IF($H$71="MAGAS",1,0))</f>
        <v>#DIV/0!</v>
      </c>
      <c r="D8" s="1164" t="e">
        <f aca="false">IF(SUM(B8:C8)=2,"X","")</f>
        <v>#DIV/0!</v>
      </c>
      <c r="E8" s="1167" t="n">
        <f aca="false">IF(Lényeg2!B55&gt;=Lényeg2!$E$45,1,0)</f>
        <v>1</v>
      </c>
      <c r="F8" s="1171" t="e">
        <f aca="false">IF(B8+C8+E8=3,"X","")</f>
        <v>#DIV/0!</v>
      </c>
    </row>
    <row r="9" customFormat="false" ht="15.75" hidden="false" customHeight="false" outlineLevel="0" collapsed="false">
      <c r="A9" s="1166" t="s">
        <v>1381</v>
      </c>
      <c r="B9" s="1167" t="n">
        <v>1</v>
      </c>
      <c r="C9" s="1168" t="e">
        <f aca="false">IF(N40="MAGAS",1,IF($H$71="MAGAS",1,0))</f>
        <v>#DIV/0!</v>
      </c>
      <c r="D9" s="1169" t="e">
        <f aca="false">IF(SUM(B9:C9)=2,"X","")</f>
        <v>#DIV/0!</v>
      </c>
      <c r="E9" s="1163" t="n">
        <f aca="false">IF(Lényeg2!B56&gt;=Lényeg2!$E$45,1,0)</f>
        <v>1</v>
      </c>
      <c r="F9" s="1170" t="e">
        <f aca="false">IF(B9+C9+E9=3,"X","")</f>
        <v>#DIV/0!</v>
      </c>
    </row>
    <row r="10" customFormat="false" ht="15.75" hidden="false" customHeight="false" outlineLevel="0" collapsed="false">
      <c r="A10" s="1162" t="s">
        <v>622</v>
      </c>
      <c r="B10" s="1163" t="n">
        <v>1</v>
      </c>
      <c r="C10" s="46" t="e">
        <f aca="false">IF(N41="MAGAS",1,IF($H$71="MAGAS",1,0))</f>
        <v>#DIV/0!</v>
      </c>
      <c r="D10" s="1164" t="e">
        <f aca="false">IF(SUM(B10:C10)=2,"X","")</f>
        <v>#DIV/0!</v>
      </c>
      <c r="E10" s="1167" t="n">
        <f aca="false">IF(Lényeg2!B57&gt;=Lényeg2!$E$45,1,0)</f>
        <v>1</v>
      </c>
      <c r="F10" s="1171" t="e">
        <f aca="false">IF(B10+C10+E10=3,"X","")</f>
        <v>#DIV/0!</v>
      </c>
    </row>
    <row r="11" customFormat="false" ht="15.75" hidden="false" customHeight="false" outlineLevel="0" collapsed="false">
      <c r="A11" s="1166" t="s">
        <v>1294</v>
      </c>
      <c r="B11" s="1167" t="n">
        <v>1</v>
      </c>
      <c r="C11" s="1168" t="e">
        <f aca="false">IF(N42="MAGAS",1,IF($H$71="MAGAS",1,0))</f>
        <v>#DIV/0!</v>
      </c>
      <c r="D11" s="1169" t="e">
        <f aca="false">IF(SUM(B11:C11)=2,"X","")</f>
        <v>#DIV/0!</v>
      </c>
      <c r="E11" s="1163" t="n">
        <f aca="false">IF(Lényeg2!B58&gt;=Lényeg2!$E$45,1,0)</f>
        <v>1</v>
      </c>
      <c r="F11" s="1170" t="e">
        <f aca="false">IF(B11+C11+E11=3,"X","")</f>
        <v>#DIV/0!</v>
      </c>
    </row>
    <row r="12" customFormat="false" ht="15.75" hidden="false" customHeight="false" outlineLevel="0" collapsed="false">
      <c r="A12" s="1162" t="s">
        <v>630</v>
      </c>
      <c r="B12" s="1163" t="n">
        <v>1</v>
      </c>
      <c r="C12" s="46" t="e">
        <f aca="false">IF(N43="MAGAS",1,IF($H$71="MAGAS",1,0))</f>
        <v>#DIV/0!</v>
      </c>
      <c r="D12" s="1164" t="e">
        <f aca="false">IF(SUM(B12:C12)=2,"X","")</f>
        <v>#DIV/0!</v>
      </c>
      <c r="E12" s="1167" t="n">
        <f aca="false">IF(Lényeg2!B59&gt;=Lényeg2!$E$45,1,0)</f>
        <v>1</v>
      </c>
      <c r="F12" s="1171" t="e">
        <f aca="false">IF(B12+C12+E12=3,"X","")</f>
        <v>#DIV/0!</v>
      </c>
    </row>
    <row r="13" customFormat="false" ht="15.75" hidden="false" customHeight="false" outlineLevel="0" collapsed="false">
      <c r="A13" s="1166" t="s">
        <v>634</v>
      </c>
      <c r="B13" s="1167" t="n">
        <v>1</v>
      </c>
      <c r="C13" s="1168" t="e">
        <f aca="false">IF(N44="MAGAS",1,IF($H$71="MAGAS",1,0))</f>
        <v>#DIV/0!</v>
      </c>
      <c r="D13" s="1169" t="e">
        <f aca="false">IF(SUM(B13:C13)=2,"X","")</f>
        <v>#DIV/0!</v>
      </c>
      <c r="E13" s="1163" t="n">
        <f aca="false">IF(Lényeg2!B60&gt;=Lényeg2!$E$45,1,0)</f>
        <v>1</v>
      </c>
      <c r="F13" s="1170" t="e">
        <f aca="false">IF(B13+C13+E13=3,"X","")</f>
        <v>#DIV/0!</v>
      </c>
    </row>
    <row r="14" customFormat="false" ht="15.75" hidden="false" customHeight="false" outlineLevel="0" collapsed="false">
      <c r="A14" s="1162" t="s">
        <v>1386</v>
      </c>
      <c r="B14" s="1163" t="n">
        <v>1</v>
      </c>
      <c r="C14" s="46" t="e">
        <f aca="false">IF(N45="MAGAS",1,IF($H$71="MAGAS",1,0))</f>
        <v>#DIV/0!</v>
      </c>
      <c r="D14" s="1164" t="e">
        <f aca="false">IF(SUM(B14:C14)=2,"X","")</f>
        <v>#DIV/0!</v>
      </c>
      <c r="E14" s="1167" t="n">
        <f aca="false">IF(Lényeg2!B61&gt;=Lényeg2!$E$45,1,0)</f>
        <v>1</v>
      </c>
      <c r="F14" s="1171" t="e">
        <f aca="false">IF(B14+C14+E14=3,"X","")</f>
        <v>#DIV/0!</v>
      </c>
    </row>
    <row r="15" customFormat="false" ht="15.75" hidden="false" customHeight="false" outlineLevel="0" collapsed="false">
      <c r="A15" s="1166" t="s">
        <v>639</v>
      </c>
      <c r="B15" s="1167" t="n">
        <v>1</v>
      </c>
      <c r="C15" s="1167" t="e">
        <f aca="false">IF(N46="MAGAS",1,IF($H$71="MAGAS",1,0))</f>
        <v>#DIV/0!</v>
      </c>
      <c r="D15" s="1169" t="e">
        <f aca="false">IF(SUM(B15:C15)=2,"X","")</f>
        <v>#DIV/0!</v>
      </c>
      <c r="E15" s="1163" t="n">
        <f aca="false">IF(Lényeg2!B62&gt;=Lényeg2!$E$45,1,0)</f>
        <v>1</v>
      </c>
      <c r="F15" s="1170" t="e">
        <f aca="false">IF(B15+C15+E15=3,"X","")</f>
        <v>#DIV/0!</v>
      </c>
    </row>
    <row r="16" customFormat="false" ht="15.75" hidden="false" customHeight="false" outlineLevel="0" collapsed="false">
      <c r="A16" s="1166" t="s">
        <v>1638</v>
      </c>
      <c r="B16" s="1167" t="n">
        <v>1</v>
      </c>
      <c r="C16" s="1168" t="e">
        <f aca="false">IF(N47="MAGAS",1,IF($H$71="MAGAS",1,0))</f>
        <v>#DIV/0!</v>
      </c>
      <c r="D16" s="1169" t="e">
        <f aca="false">IF(SUM(B16:C16)=2,"X","")</f>
        <v>#DIV/0!</v>
      </c>
      <c r="E16" s="1167" t="n">
        <f aca="false">IF(Lényeg2!B63&gt;=Lényeg2!$E$45,1,0)</f>
        <v>1</v>
      </c>
      <c r="F16" s="1170" t="e">
        <f aca="false">IF(B16+C16+E16=3,"X","")</f>
        <v>#DIV/0!</v>
      </c>
    </row>
    <row r="17" customFormat="false" ht="15.75" hidden="false" customHeight="false" outlineLevel="0" collapsed="false">
      <c r="A17" s="1162" t="s">
        <v>1152</v>
      </c>
      <c r="B17" s="1163" t="n">
        <v>1</v>
      </c>
      <c r="C17" s="46" t="e">
        <f aca="false">IF(N48="MAGAS",1,IF($H$71="MAGAS",1,0))</f>
        <v>#DIV/0!</v>
      </c>
      <c r="D17" s="1164" t="e">
        <f aca="false">IF(SUM(B17:C17)=2,"X","")</f>
        <v>#DIV/0!</v>
      </c>
      <c r="E17" s="1163" t="n">
        <f aca="false">IF(Lényeg2!B64&gt;=Lényeg2!$E$45,1,0)</f>
        <v>1</v>
      </c>
      <c r="F17" s="1171" t="e">
        <f aca="false">IF(B17+C17+E17=3,"X","")</f>
        <v>#DIV/0!</v>
      </c>
    </row>
    <row r="18" customFormat="false" ht="15.75" hidden="false" customHeight="false" outlineLevel="0" collapsed="false">
      <c r="A18" s="1166" t="s">
        <v>651</v>
      </c>
      <c r="B18" s="1167" t="n">
        <v>1</v>
      </c>
      <c r="C18" s="1168" t="e">
        <f aca="false">IF(N49="MAGAS",1,IF($H$71="MAGAS",1,0))</f>
        <v>#DIV/0!</v>
      </c>
      <c r="D18" s="1169" t="e">
        <f aca="false">IF(SUM(B18:C18)=2,"X","")</f>
        <v>#DIV/0!</v>
      </c>
      <c r="E18" s="1167" t="n">
        <f aca="false">IF(Lényeg2!B65&gt;=Lényeg2!$E$45,1,0)</f>
        <v>1</v>
      </c>
      <c r="F18" s="1170" t="e">
        <f aca="false">IF(B18+C18+E18=3,"X","")</f>
        <v>#DIV/0!</v>
      </c>
    </row>
    <row r="19" customFormat="false" ht="15.75" hidden="false" customHeight="false" outlineLevel="0" collapsed="false">
      <c r="A19" s="1172" t="s">
        <v>1260</v>
      </c>
      <c r="B19" s="1173" t="n">
        <v>1</v>
      </c>
      <c r="C19" s="1174" t="e">
        <f aca="false">IF(N50="MAGAS",1,IF($H$71="MAGAS",1,0))</f>
        <v>#DIV/0!</v>
      </c>
      <c r="D19" s="1164" t="e">
        <f aca="false">IF(SUM(B19:C19)=2,"X","")</f>
        <v>#DIV/0!</v>
      </c>
      <c r="E19" s="1167" t="n">
        <f aca="false">IF(Lényeg2!B70&gt;=Lényeg2!$E$45,1,0)</f>
        <v>1</v>
      </c>
      <c r="F19" s="1171" t="e">
        <f aca="false">IF(B19+C19+E19=3,"X","")</f>
        <v>#DIV/0!</v>
      </c>
    </row>
    <row r="20" customFormat="false" ht="15.75" hidden="false" customHeight="false" outlineLevel="0" collapsed="false">
      <c r="A20" s="1175" t="s">
        <v>1395</v>
      </c>
      <c r="B20" s="1176" t="n">
        <v>1</v>
      </c>
      <c r="C20" s="1177" t="e">
        <f aca="false">IF(N51="MAGAS",1,IF($H$71="MAGAS",1,0))</f>
        <v>#DIV/0!</v>
      </c>
      <c r="D20" s="1169" t="e">
        <f aca="false">IF(SUM(B20:C20)=2,"X","")</f>
        <v>#DIV/0!</v>
      </c>
      <c r="E20" s="1167" t="n">
        <f aca="false">IF(Lényeg2!B71&gt;=Lényeg2!$E$45,1,0)</f>
        <v>1</v>
      </c>
      <c r="F20" s="1170" t="e">
        <f aca="false">IF(B20+C20+E20=3,"X","")</f>
        <v>#DIV/0!</v>
      </c>
    </row>
    <row r="21" customFormat="false" ht="15.75" hidden="false" customHeight="false" outlineLevel="0" collapsed="false">
      <c r="A21" s="1172" t="s">
        <v>1318</v>
      </c>
      <c r="B21" s="1173" t="n">
        <v>1</v>
      </c>
      <c r="C21" s="1174" t="e">
        <f aca="false">IF(N52="MAGAS",1,IF($H$71="MAGAS",1,0))</f>
        <v>#DIV/0!</v>
      </c>
      <c r="D21" s="1164" t="e">
        <f aca="false">IF(SUM(B21:C21)=2,"X","")</f>
        <v>#DIV/0!</v>
      </c>
      <c r="E21" s="1167" t="n">
        <f aca="false">IF(Lényeg2!B72&gt;=Lényeg2!$E$45,1,0)</f>
        <v>1</v>
      </c>
      <c r="F21" s="1171" t="e">
        <f aca="false">IF(B21+C21+E21=3,"X","")</f>
        <v>#DIV/0!</v>
      </c>
    </row>
    <row r="22" customFormat="false" ht="15.75" hidden="false" customHeight="false" outlineLevel="0" collapsed="false">
      <c r="A22" s="1175" t="s">
        <v>1396</v>
      </c>
      <c r="B22" s="1176" t="n">
        <v>1</v>
      </c>
      <c r="C22" s="1177" t="e">
        <f aca="false">IF(N53="MAGAS",1,IF($H$71="MAGAS",1,0))</f>
        <v>#DIV/0!</v>
      </c>
      <c r="D22" s="1169" t="e">
        <f aca="false">IF(SUM(B22:C22)=2,"X","")</f>
        <v>#DIV/0!</v>
      </c>
      <c r="E22" s="1167" t="n">
        <f aca="false">IF(Lényeg2!B73&gt;=Lényeg2!$E$45,1,0)</f>
        <v>1</v>
      </c>
      <c r="F22" s="1170" t="e">
        <f aca="false">IF(B22+C22+E22=3,"X","")</f>
        <v>#DIV/0!</v>
      </c>
    </row>
    <row r="23" customFormat="false" ht="15.75" hidden="false" customHeight="false" outlineLevel="0" collapsed="false">
      <c r="A23" s="1172" t="s">
        <v>971</v>
      </c>
      <c r="B23" s="1173" t="n">
        <v>1</v>
      </c>
      <c r="C23" s="1174" t="e">
        <f aca="false">IF(N54="MAGAS",1,IF($H$71="MAGAS",1,0))</f>
        <v>#DIV/0!</v>
      </c>
      <c r="D23" s="1164" t="e">
        <f aca="false">IF(SUM(B23:C23)=2,"X","")</f>
        <v>#DIV/0!</v>
      </c>
      <c r="E23" s="1167" t="n">
        <f aca="false">IF(Lényeg2!B74&gt;=Lényeg2!$E$45,1,0)</f>
        <v>1</v>
      </c>
      <c r="F23" s="1171" t="e">
        <f aca="false">IF(B23+C23+E23=3,"X","")</f>
        <v>#DIV/0!</v>
      </c>
    </row>
    <row r="24" customFormat="false" ht="15.75" hidden="false" customHeight="false" outlineLevel="0" collapsed="false">
      <c r="A24" s="1175" t="s">
        <v>963</v>
      </c>
      <c r="B24" s="1176" t="n">
        <v>1</v>
      </c>
      <c r="C24" s="1177" t="e">
        <f aca="false">IF(N55="MAGAS",1,IF($H$71="MAGAS",1,0))</f>
        <v>#DIV/0!</v>
      </c>
      <c r="D24" s="1169" t="e">
        <f aca="false">IF(SUM(B24:C24)=2,"X","")</f>
        <v>#DIV/0!</v>
      </c>
      <c r="E24" s="1167" t="n">
        <f aca="false">IF(Lényeg2!B77&gt;=Lényeg2!$E$45,1,0)</f>
        <v>1</v>
      </c>
      <c r="F24" s="1170" t="e">
        <f aca="false">IF(B24+C24+E24=3,"X","")</f>
        <v>#DIV/0!</v>
      </c>
    </row>
    <row r="25" customFormat="false" ht="15.75" hidden="false" customHeight="false" outlineLevel="0" collapsed="false">
      <c r="A25" s="1172" t="s">
        <v>964</v>
      </c>
      <c r="B25" s="1173" t="n">
        <v>1</v>
      </c>
      <c r="C25" s="1174" t="e">
        <f aca="false">IF(N56="MAGAS",1,IF($H$71="MAGAS",1,0))</f>
        <v>#DIV/0!</v>
      </c>
      <c r="D25" s="1164" t="e">
        <f aca="false">IF(SUM(B25:C25)=2,"X","")</f>
        <v>#DIV/0!</v>
      </c>
      <c r="E25" s="1167" t="n">
        <f aca="false">IF(Lényeg2!B78&gt;=Lényeg2!$E$45,1,0)</f>
        <v>1</v>
      </c>
      <c r="F25" s="1171" t="e">
        <f aca="false">IF(B25+C25+E25=3,"X","")</f>
        <v>#DIV/0!</v>
      </c>
    </row>
    <row r="26" customFormat="false" ht="15.75" hidden="false" customHeight="false" outlineLevel="0" collapsed="false">
      <c r="A26" s="1175" t="s">
        <v>1085</v>
      </c>
      <c r="B26" s="1176" t="n">
        <v>1</v>
      </c>
      <c r="C26" s="1177" t="e">
        <f aca="false">IF(N57="MAGAS",1,IF($H$71="MAGAS",1,0))</f>
        <v>#DIV/0!</v>
      </c>
      <c r="D26" s="1169" t="e">
        <f aca="false">IF(SUM(B26:C26)=2,"X","")</f>
        <v>#DIV/0!</v>
      </c>
      <c r="E26" s="1167" t="n">
        <f aca="false">IF(Lényeg2!B79&gt;=Lényeg2!$E$45,1,0)</f>
        <v>1</v>
      </c>
      <c r="F26" s="1170" t="e">
        <f aca="false">IF(B26+C26+E26=3,"X","")</f>
        <v>#DIV/0!</v>
      </c>
    </row>
    <row r="27" customFormat="false" ht="15.75" hidden="false" customHeight="false" outlineLevel="0" collapsed="false">
      <c r="A27" s="1172" t="s">
        <v>1398</v>
      </c>
      <c r="B27" s="1173" t="n">
        <v>1</v>
      </c>
      <c r="C27" s="1174" t="e">
        <f aca="false">IF(N58="MAGAS",1,IF($H$71="MAGAS",1,0))</f>
        <v>#DIV/0!</v>
      </c>
      <c r="D27" s="1164" t="e">
        <f aca="false">IF(SUM(B27:C27)=2,"X","")</f>
        <v>#DIV/0!</v>
      </c>
      <c r="E27" s="1167" t="n">
        <f aca="false">IF(Lényeg2!B80&gt;=Lényeg2!$E$45,1,0)</f>
        <v>1</v>
      </c>
      <c r="F27" s="1171" t="e">
        <f aca="false">IF(B27+C27+E27=3,"X","")</f>
        <v>#DIV/0!</v>
      </c>
    </row>
    <row r="28" customFormat="false" ht="15.75" hidden="false" customHeight="false" outlineLevel="0" collapsed="false">
      <c r="A28" s="1175" t="s">
        <v>1399</v>
      </c>
      <c r="B28" s="1176" t="n">
        <v>1</v>
      </c>
      <c r="C28" s="1177" t="e">
        <f aca="false">IF(N59="MAGAS",1,IF($H$71="MAGAS",1,0))</f>
        <v>#DIV/0!</v>
      </c>
      <c r="D28" s="1169" t="e">
        <f aca="false">IF(SUM(B28:C28)=2,"X","")</f>
        <v>#DIV/0!</v>
      </c>
      <c r="E28" s="1167" t="n">
        <f aca="false">IF(Lényeg2!B81&gt;=Lényeg2!$E$45,1,0)</f>
        <v>1</v>
      </c>
      <c r="F28" s="1170" t="e">
        <f aca="false">IF(B28+C28+E28=3,"X","")</f>
        <v>#DIV/0!</v>
      </c>
    </row>
    <row r="29" customFormat="false" ht="16.5" hidden="false" customHeight="false" outlineLevel="0" collapsed="false">
      <c r="A29" s="1178" t="s">
        <v>1400</v>
      </c>
      <c r="B29" s="1179" t="n">
        <v>1</v>
      </c>
      <c r="C29" s="1180" t="e">
        <f aca="false">IF(N60="MAGAS",1,IF($H$71="MAGAS",1,0))</f>
        <v>#DIV/0!</v>
      </c>
      <c r="D29" s="1181" t="e">
        <f aca="false">IF(SUM(B29:C29)=2,"X","")</f>
        <v>#DIV/0!</v>
      </c>
      <c r="E29" s="1182" t="n">
        <f aca="false">IF(Lényeg2!B82&gt;=Lényeg2!$E$45,1,0)</f>
        <v>1</v>
      </c>
      <c r="F29" s="1183" t="e">
        <f aca="false">IF(B29+C29+E29=3,"X","")</f>
        <v>#DIV/0!</v>
      </c>
    </row>
    <row r="30" customFormat="false" ht="16.5" hidden="false" customHeight="false" outlineLevel="0" collapsed="false">
      <c r="A30" s="1155"/>
      <c r="B30" s="1184"/>
      <c r="C30" s="1184"/>
      <c r="D30" s="46"/>
      <c r="E30" s="355"/>
      <c r="F30" s="355"/>
    </row>
    <row r="31" customFormat="false" ht="16.5" hidden="false" customHeight="false" outlineLevel="0" collapsed="false">
      <c r="A31" s="1113" t="str">
        <f aca="false">CONCATENATE("Ügyfél:   ",Alapa!C17)</f>
        <v>Ügyfél:   Első Próba Kft.</v>
      </c>
      <c r="B31" s="628" t="s">
        <v>678</v>
      </c>
      <c r="C31" s="668" t="str">
        <f aca="false">C1</f>
        <v>2008.</v>
      </c>
      <c r="D31" s="1153"/>
      <c r="E31" s="1154"/>
      <c r="F31" s="1155"/>
    </row>
    <row r="32" customFormat="false" ht="16.5" hidden="false" customHeight="false" outlineLevel="0" collapsed="false">
      <c r="A32" s="1115" t="str">
        <f aca="false">CONCATENATE("Fordulónap: ",Alapa!$C$12)</f>
        <v>Fordulónap: 2007. december 31</v>
      </c>
      <c r="B32" s="1156" t="str">
        <f aca="false">CONCATENATE("Készítette: ",Alapa!$C$5)</f>
        <v>Készítette: Név</v>
      </c>
      <c r="C32" s="1185"/>
      <c r="D32" s="1153"/>
      <c r="E32" s="1154"/>
      <c r="F32" s="1155"/>
    </row>
    <row r="33" customFormat="false" ht="15.75" hidden="false" customHeight="false" outlineLevel="0" collapsed="false">
      <c r="A33" s="74"/>
      <c r="B33" s="50"/>
      <c r="C33" s="1184"/>
      <c r="D33" s="1155"/>
      <c r="E33" s="1155"/>
      <c r="F33" s="1155"/>
    </row>
    <row r="34" customFormat="false" ht="15.75" hidden="false" customHeight="false" outlineLevel="0" collapsed="false">
      <c r="A34" s="74"/>
      <c r="B34" s="50"/>
      <c r="C34" s="1184"/>
      <c r="D34" s="1155"/>
      <c r="E34" s="1155"/>
      <c r="F34" s="1155"/>
    </row>
    <row r="35" customFormat="false" ht="16.5" hidden="false" customHeight="false" outlineLevel="0" collapsed="false">
      <c r="A35" s="18" t="s">
        <v>1639</v>
      </c>
    </row>
    <row r="36" customFormat="false" ht="57" hidden="false" customHeight="false" outlineLevel="0" collapsed="false">
      <c r="A36" s="1161" t="s">
        <v>1040</v>
      </c>
      <c r="B36" s="1160" t="n">
        <f aca="false">Alapa!C10</f>
        <v>2006</v>
      </c>
      <c r="C36" s="1160" t="n">
        <f aca="false">Alapa!C11</f>
        <v>2007</v>
      </c>
      <c r="D36" s="484" t="s">
        <v>1640</v>
      </c>
      <c r="E36" s="484" t="s">
        <v>1641</v>
      </c>
      <c r="F36" s="1186" t="s">
        <v>1642</v>
      </c>
      <c r="G36" s="1187" t="s">
        <v>1643</v>
      </c>
      <c r="H36" s="1188" t="s">
        <v>1644</v>
      </c>
      <c r="I36" s="1188" t="s">
        <v>1645</v>
      </c>
      <c r="J36" s="1189" t="s">
        <v>1646</v>
      </c>
      <c r="K36" s="1188" t="s">
        <v>1647</v>
      </c>
      <c r="L36" s="1189" t="s">
        <v>1648</v>
      </c>
      <c r="M36" s="1188" t="s">
        <v>1428</v>
      </c>
      <c r="N36" s="1190" t="s">
        <v>421</v>
      </c>
      <c r="O36" s="1191"/>
    </row>
    <row r="37" customFormat="false" ht="15" hidden="false" customHeight="false" outlineLevel="0" collapsed="false">
      <c r="A37" s="1192" t="s">
        <v>1136</v>
      </c>
      <c r="B37" s="1193" t="n">
        <f aca="false">Adat!G31</f>
        <v>0</v>
      </c>
      <c r="C37" s="750" t="n">
        <f aca="false">Adat!I31</f>
        <v>0</v>
      </c>
      <c r="D37" s="1194" t="n">
        <f aca="false">IF(B37=0,0,C37/B37%)</f>
        <v>0</v>
      </c>
      <c r="E37" s="1195" t="n">
        <f aca="false">IF(D37-100&lt;10,0,IF(D37-100&lt;20,1,IF(D37-100&lt;30,2,3)))</f>
        <v>0</v>
      </c>
      <c r="F37" s="1195" t="e">
        <f aca="false">IF(C37/Adat!$I$85%&lt;10,0,IF(C37/Adat!$I$85%&lt;20,1,IF(C37/Adat!$I$85%&lt;30,2,3)))</f>
        <v>#DIV/0!</v>
      </c>
      <c r="G37" s="1196" t="n">
        <v>0</v>
      </c>
      <c r="H37" s="1197" t="n">
        <v>0</v>
      </c>
      <c r="I37" s="1196" t="n">
        <v>0</v>
      </c>
      <c r="J37" s="1197" t="n">
        <v>0</v>
      </c>
      <c r="K37" s="1196" t="n">
        <v>0</v>
      </c>
      <c r="L37" s="1197" t="n">
        <v>0</v>
      </c>
      <c r="M37" s="1196" t="e">
        <f aca="false">SUM(E37:L37)</f>
        <v>#DIV/0!</v>
      </c>
      <c r="N37" s="1198" t="e">
        <f aca="false">(IF(M37&lt;4,"Alacsony",IF(M37&lt;7,"Közepes",IF(M37&lt;50,"Magas"))))</f>
        <v>#DIV/0!</v>
      </c>
    </row>
    <row r="38" customFormat="false" ht="15" hidden="false" customHeight="false" outlineLevel="0" collapsed="false">
      <c r="A38" s="1199" t="s">
        <v>1137</v>
      </c>
      <c r="B38" s="1200" t="n">
        <f aca="false">Adat!G39</f>
        <v>0</v>
      </c>
      <c r="C38" s="1200" t="n">
        <f aca="false">Adat!I39</f>
        <v>0</v>
      </c>
      <c r="D38" s="1201" t="n">
        <f aca="false">IF(B38=0,0,C38/B38%)</f>
        <v>0</v>
      </c>
      <c r="E38" s="1202" t="n">
        <f aca="false">IF(D38-100&lt;10,0,IF(D38-100&lt;20,1,IF(D38-100&lt;30,2,3)))</f>
        <v>0</v>
      </c>
      <c r="F38" s="1202" t="e">
        <f aca="false">IF(C38/Adat!$I$85%&lt;10,0,IF(C38/Adat!$I$85%&lt;20,1,IF(C38/Adat!$I$85%&lt;30,2,3)))</f>
        <v>#DIV/0!</v>
      </c>
      <c r="G38" s="1195" t="n">
        <v>0</v>
      </c>
      <c r="H38" s="1203" t="n">
        <v>0</v>
      </c>
      <c r="I38" s="1195" t="n">
        <v>0</v>
      </c>
      <c r="J38" s="1203" t="n">
        <v>0</v>
      </c>
      <c r="K38" s="1195" t="n">
        <v>0</v>
      </c>
      <c r="L38" s="1203" t="n">
        <v>0</v>
      </c>
      <c r="M38" s="1195" t="e">
        <f aca="false">SUM(E38:L38)</f>
        <v>#DIV/0!</v>
      </c>
      <c r="N38" s="1204" t="e">
        <f aca="false">(IF(M38&lt;4,"Alacsony",IF(M38&lt;7,"Közepes",IF(M38&lt;50,"Magas"))))</f>
        <v>#DIV/0!</v>
      </c>
    </row>
    <row r="39" customFormat="false" ht="15" hidden="false" customHeight="false" outlineLevel="0" collapsed="false">
      <c r="A39" s="1192" t="s">
        <v>1138</v>
      </c>
      <c r="B39" s="1193" t="n">
        <f aca="false">Adat!G47</f>
        <v>0</v>
      </c>
      <c r="C39" s="750" t="n">
        <f aca="false">Adat!I47</f>
        <v>0</v>
      </c>
      <c r="D39" s="1194" t="n">
        <f aca="false">IF(B39=0,0,C39/B39%)</f>
        <v>0</v>
      </c>
      <c r="E39" s="1195" t="n">
        <f aca="false">IF(D39-100&lt;10,0,IF(D39-100&lt;20,1,IF(D39-100&lt;30,2,3)))</f>
        <v>0</v>
      </c>
      <c r="F39" s="1195" t="e">
        <f aca="false">IF(C39/Adat!$I$85%&lt;10,0,IF(C39/Adat!$I$85%&lt;20,1,IF(C39/Adat!$I$85%&lt;30,2,3)))</f>
        <v>#DIV/0!</v>
      </c>
      <c r="G39" s="1202" t="n">
        <v>0</v>
      </c>
      <c r="H39" s="1205" t="n">
        <v>0</v>
      </c>
      <c r="I39" s="1202" t="n">
        <v>0</v>
      </c>
      <c r="J39" s="1205" t="n">
        <v>0</v>
      </c>
      <c r="K39" s="1202" t="n">
        <v>0</v>
      </c>
      <c r="L39" s="1205" t="n">
        <v>0</v>
      </c>
      <c r="M39" s="1202" t="e">
        <f aca="false">SUM(E39:L39)</f>
        <v>#DIV/0!</v>
      </c>
      <c r="N39" s="1206" t="e">
        <f aca="false">(IF(M39&lt;4,"Alacsony",IF(M39&lt;7,"Közepes",IF(M39&lt;50,"Magas"))))</f>
        <v>#DIV/0!</v>
      </c>
    </row>
    <row r="40" customFormat="false" ht="15" hidden="false" customHeight="false" outlineLevel="0" collapsed="false">
      <c r="A40" s="1199" t="s">
        <v>1381</v>
      </c>
      <c r="B40" s="1200" t="n">
        <f aca="false">Adat!G57</f>
        <v>0</v>
      </c>
      <c r="C40" s="1207" t="n">
        <f aca="false">Adat!I57</f>
        <v>0</v>
      </c>
      <c r="D40" s="1201" t="n">
        <f aca="false">IF(B40=0,0,C40/B40%)</f>
        <v>0</v>
      </c>
      <c r="E40" s="1202" t="n">
        <f aca="false">IF(D40-100&lt;10,0,IF(D40-100&lt;20,1,IF(D40-100&lt;30,2,3)))</f>
        <v>0</v>
      </c>
      <c r="F40" s="1202" t="e">
        <f aca="false">IF(C40/Adat!$I$85%&lt;10,0,IF(C40/Adat!$I$85%&lt;20,1,IF(C40/Adat!$I$85%&lt;30,2,3)))</f>
        <v>#DIV/0!</v>
      </c>
      <c r="G40" s="1195" t="n">
        <v>0</v>
      </c>
      <c r="H40" s="1203" t="n">
        <v>0</v>
      </c>
      <c r="I40" s="1195" t="n">
        <v>0</v>
      </c>
      <c r="J40" s="1203" t="n">
        <v>0</v>
      </c>
      <c r="K40" s="1195" t="n">
        <v>0</v>
      </c>
      <c r="L40" s="1203" t="n">
        <v>0</v>
      </c>
      <c r="M40" s="1195" t="e">
        <f aca="false">SUM(E40:L40)</f>
        <v>#DIV/0!</v>
      </c>
      <c r="N40" s="1204" t="e">
        <f aca="false">(IF(M40&lt;4,"Alacsony",IF(M40&lt;7,"Közepes",IF(M40&lt;50,"Magas"))))</f>
        <v>#DIV/0!</v>
      </c>
    </row>
    <row r="41" customFormat="false" ht="15" hidden="false" customHeight="false" outlineLevel="0" collapsed="false">
      <c r="A41" s="1192" t="s">
        <v>622</v>
      </c>
      <c r="B41" s="1193" t="n">
        <f aca="false">Adat!G64</f>
        <v>0</v>
      </c>
      <c r="C41" s="750" t="n">
        <f aca="false">Adat!I64</f>
        <v>0</v>
      </c>
      <c r="D41" s="1194" t="n">
        <f aca="false">IF(B41=0,0,C41/B41%)</f>
        <v>0</v>
      </c>
      <c r="E41" s="1195" t="n">
        <f aca="false">IF(D41-100&lt;10,0,IF(D41-100&lt;20,1,IF(D41-100&lt;30,2,3)))</f>
        <v>0</v>
      </c>
      <c r="F41" s="1195" t="e">
        <f aca="false">IF(C41/Adat!$I$85%&lt;10,0,IF(C41/Adat!$I$85%&lt;20,1,IF(C41/Adat!$I$85%&lt;30,2,3)))</f>
        <v>#DIV/0!</v>
      </c>
      <c r="G41" s="1202" t="n">
        <v>0</v>
      </c>
      <c r="H41" s="1205" t="n">
        <v>0</v>
      </c>
      <c r="I41" s="1202" t="n">
        <v>0</v>
      </c>
      <c r="J41" s="1205" t="n">
        <v>0</v>
      </c>
      <c r="K41" s="1202" t="n">
        <v>0</v>
      </c>
      <c r="L41" s="1205" t="n">
        <v>0</v>
      </c>
      <c r="M41" s="1202" t="e">
        <f aca="false">SUM(E41:L41)</f>
        <v>#DIV/0!</v>
      </c>
      <c r="N41" s="1206" t="e">
        <f aca="false">(IF(M41&lt;4,"Alacsony",IF(M41&lt;7,"Közepes",IF(M41&lt;50,"Magas"))))</f>
        <v>#DIV/0!</v>
      </c>
    </row>
    <row r="42" customFormat="false" ht="15" hidden="false" customHeight="false" outlineLevel="0" collapsed="false">
      <c r="A42" s="1199" t="s">
        <v>1294</v>
      </c>
      <c r="B42" s="1200" t="n">
        <f aca="false">Adat!G72</f>
        <v>0</v>
      </c>
      <c r="C42" s="1207" t="n">
        <f aca="false">Adat!I72</f>
        <v>0</v>
      </c>
      <c r="D42" s="1201" t="n">
        <f aca="false">IF(B42=0,0,C42/B42%)</f>
        <v>0</v>
      </c>
      <c r="E42" s="1202" t="n">
        <f aca="false">IF(D42-100&lt;10,0,IF(D42-100&lt;20,1,IF(D42-100&lt;30,2,3)))</f>
        <v>0</v>
      </c>
      <c r="F42" s="1202" t="e">
        <f aca="false">IF(C42/Adat!$I$85%&lt;10,0,IF(C42/Adat!$I$85%&lt;20,1,IF(C42/Adat!$I$85%&lt;30,2,3)))</f>
        <v>#DIV/0!</v>
      </c>
      <c r="G42" s="1195" t="n">
        <v>0</v>
      </c>
      <c r="H42" s="1203" t="n">
        <v>0</v>
      </c>
      <c r="I42" s="1195" t="n">
        <v>0</v>
      </c>
      <c r="J42" s="1203" t="n">
        <v>0</v>
      </c>
      <c r="K42" s="1195" t="n">
        <v>0</v>
      </c>
      <c r="L42" s="1203" t="n">
        <v>0</v>
      </c>
      <c r="M42" s="1195" t="e">
        <f aca="false">SUM(E42:L42)</f>
        <v>#DIV/0!</v>
      </c>
      <c r="N42" s="1204" t="e">
        <f aca="false">(IF(M42&lt;4,"Alacsony",IF(M42&lt;7,"Közepes",IF(M42&lt;50,"Magas"))))</f>
        <v>#DIV/0!</v>
      </c>
    </row>
    <row r="43" customFormat="false" ht="15" hidden="false" customHeight="false" outlineLevel="0" collapsed="false">
      <c r="A43" s="1192" t="s">
        <v>630</v>
      </c>
      <c r="B43" s="1193" t="n">
        <f aca="false">Adat!G78</f>
        <v>0</v>
      </c>
      <c r="C43" s="750" t="n">
        <f aca="false">Adat!I78</f>
        <v>0</v>
      </c>
      <c r="D43" s="1194" t="n">
        <f aca="false">IF(B43=0,0,C43/B43%)</f>
        <v>0</v>
      </c>
      <c r="E43" s="1195" t="n">
        <f aca="false">IF(D43-100&lt;10,0,IF(D43-100&lt;20,1,IF(D43-100&lt;30,2,3)))</f>
        <v>0</v>
      </c>
      <c r="F43" s="1195" t="e">
        <f aca="false">IF(C43/Adat!$I$85%&lt;10,0,IF(C43/Adat!$I$85%&lt;20,1,IF(C43/Adat!$I$85%&lt;30,2,3)))</f>
        <v>#DIV/0!</v>
      </c>
      <c r="G43" s="1202" t="n">
        <v>0</v>
      </c>
      <c r="H43" s="1205" t="n">
        <v>0</v>
      </c>
      <c r="I43" s="1202" t="n">
        <v>0</v>
      </c>
      <c r="J43" s="1205" t="n">
        <v>0</v>
      </c>
      <c r="K43" s="1202" t="n">
        <v>0</v>
      </c>
      <c r="L43" s="1205" t="n">
        <v>0</v>
      </c>
      <c r="M43" s="1202" t="e">
        <f aca="false">SUM(E43:L43)</f>
        <v>#DIV/0!</v>
      </c>
      <c r="N43" s="1206" t="e">
        <f aca="false">(IF(M43&lt;4,"Alacsony",IF(M43&lt;7,"Közepes",IF(M43&lt;50,"Magas"))))</f>
        <v>#DIV/0!</v>
      </c>
    </row>
    <row r="44" customFormat="false" ht="15" hidden="false" customHeight="false" outlineLevel="0" collapsed="false">
      <c r="A44" s="1199" t="s">
        <v>634</v>
      </c>
      <c r="B44" s="1200" t="n">
        <f aca="false">Adat!G81</f>
        <v>0</v>
      </c>
      <c r="C44" s="1207" t="n">
        <f aca="false">Adat!I81</f>
        <v>0</v>
      </c>
      <c r="D44" s="1201" t="n">
        <f aca="false">IF(B44=0,0,C44/B44%)</f>
        <v>0</v>
      </c>
      <c r="E44" s="1202" t="n">
        <f aca="false">IF(D44-100&lt;10,0,IF(D44-100&lt;20,1,IF(D44-100&lt;30,2,3)))</f>
        <v>0</v>
      </c>
      <c r="F44" s="1202" t="e">
        <f aca="false">IF(C44/Adat!$I$85%&lt;10,0,IF(C44/Adat!$I$85%&lt;20,1,IF(C44/Adat!$I$85%&lt;30,2,3)))</f>
        <v>#DIV/0!</v>
      </c>
      <c r="G44" s="1195" t="n">
        <v>0</v>
      </c>
      <c r="H44" s="1203" t="n">
        <v>0</v>
      </c>
      <c r="I44" s="1195" t="n">
        <v>0</v>
      </c>
      <c r="J44" s="1203" t="n">
        <v>0</v>
      </c>
      <c r="K44" s="1195" t="n">
        <v>0</v>
      </c>
      <c r="L44" s="1203" t="n">
        <v>0</v>
      </c>
      <c r="M44" s="1195" t="e">
        <f aca="false">SUM(E44:L44)</f>
        <v>#DIV/0!</v>
      </c>
      <c r="N44" s="1204" t="e">
        <f aca="false">(IF(M44&lt;4,"Alacsony",IF(M44&lt;7,"Közepes",IF(M44&lt;50,"Magas"))))</f>
        <v>#DIV/0!</v>
      </c>
    </row>
    <row r="45" customFormat="false" ht="15" hidden="false" customHeight="false" outlineLevel="0" collapsed="false">
      <c r="A45" s="1192" t="s">
        <v>1386</v>
      </c>
      <c r="B45" s="1193" t="n">
        <f aca="false">Adat!G89</f>
        <v>0</v>
      </c>
      <c r="C45" s="750" t="n">
        <f aca="false">Adat!I89</f>
        <v>0</v>
      </c>
      <c r="D45" s="1194" t="n">
        <f aca="false">IF(B45=0,0,C45/B45%)</f>
        <v>0</v>
      </c>
      <c r="E45" s="1195" t="n">
        <f aca="false">IF(D45-100&lt;10,0,IF(D45-100&lt;20,1,IF(D45-100&lt;30,2,3)))</f>
        <v>0</v>
      </c>
      <c r="F45" s="1195" t="e">
        <f aca="false">IF(C45/Adat!$I$85%&lt;10,0,IF(C45/Adat!$I$85%&lt;20,1,IF(C45/Adat!$I$85%&lt;30,2,3)))</f>
        <v>#DIV/0!</v>
      </c>
      <c r="G45" s="1202" t="n">
        <v>0</v>
      </c>
      <c r="H45" s="1205" t="n">
        <v>0</v>
      </c>
      <c r="I45" s="1202" t="n">
        <v>0</v>
      </c>
      <c r="J45" s="1205" t="n">
        <v>0</v>
      </c>
      <c r="K45" s="1202" t="n">
        <v>0</v>
      </c>
      <c r="L45" s="1205" t="n">
        <v>0</v>
      </c>
      <c r="M45" s="1202" t="e">
        <f aca="false">SUM(E45:L45)</f>
        <v>#DIV/0!</v>
      </c>
      <c r="N45" s="1206" t="e">
        <f aca="false">(IF(M45&lt;4,"Alacsony",IF(M45&lt;7,"Közepes",IF(M45&lt;50,"Magas"))))</f>
        <v>#DIV/0!</v>
      </c>
    </row>
    <row r="46" customFormat="false" ht="15" hidden="false" customHeight="false" outlineLevel="0" collapsed="false">
      <c r="A46" s="1199" t="s">
        <v>639</v>
      </c>
      <c r="B46" s="1200" t="n">
        <f aca="false">Adat!G100</f>
        <v>0</v>
      </c>
      <c r="C46" s="1207" t="n">
        <f aca="false">Adat!I100</f>
        <v>0</v>
      </c>
      <c r="D46" s="1201" t="n">
        <f aca="false">IF(B46=0,0,C46/B46%)</f>
        <v>0</v>
      </c>
      <c r="E46" s="1202" t="n">
        <f aca="false">IF(D46-100&lt;10,0,IF(D46-100&lt;20,1,IF(D46-100&lt;30,2,3)))</f>
        <v>0</v>
      </c>
      <c r="F46" s="1202" t="e">
        <f aca="false">IF(C46/Adat!$I$85%&lt;10,0,IF(C46/Adat!$I$85%&lt;20,1,IF(C46/Adat!$I$85%&lt;30,2,3)))</f>
        <v>#DIV/0!</v>
      </c>
      <c r="G46" s="1195" t="n">
        <v>0</v>
      </c>
      <c r="H46" s="1203" t="n">
        <v>0</v>
      </c>
      <c r="I46" s="1195" t="n">
        <v>0</v>
      </c>
      <c r="J46" s="1203" t="n">
        <v>0</v>
      </c>
      <c r="K46" s="1195" t="n">
        <v>0</v>
      </c>
      <c r="L46" s="1203" t="n">
        <v>0</v>
      </c>
      <c r="M46" s="1195" t="e">
        <f aca="false">SUM(E46:L46)</f>
        <v>#DIV/0!</v>
      </c>
      <c r="N46" s="1204" t="e">
        <f aca="false">(IF(M46&lt;4,"Alacsony",IF(M46&lt;7,"Közepes",IF(M46&lt;50,"Magas"))))</f>
        <v>#DIV/0!</v>
      </c>
    </row>
    <row r="47" customFormat="false" ht="15" hidden="false" customHeight="false" outlineLevel="0" collapsed="false">
      <c r="A47" s="1192" t="s">
        <v>1638</v>
      </c>
      <c r="B47" s="1200" t="n">
        <f aca="false">Adat!G105+Adat!G109</f>
        <v>0</v>
      </c>
      <c r="C47" s="1207" t="n">
        <f aca="false">Adat!I105+Adat!I109</f>
        <v>0</v>
      </c>
      <c r="D47" s="1201" t="n">
        <f aca="false">IF(B47=0,0,C47/B47%)</f>
        <v>0</v>
      </c>
      <c r="E47" s="1202" t="n">
        <f aca="false">IF(D47-100&lt;10,0,IF(D47-100&lt;20,1,IF(D47-100&lt;30,2,3)))</f>
        <v>0</v>
      </c>
      <c r="F47" s="1202" t="e">
        <f aca="false">IF(C47/Adat!$I$85%&lt;10,0,IF(C47/Adat!$I$85%&lt;20,1,IF(C47/Adat!$I$85%&lt;30,2,3)))</f>
        <v>#DIV/0!</v>
      </c>
      <c r="G47" s="1202" t="n">
        <v>0</v>
      </c>
      <c r="H47" s="1205" t="n">
        <v>0</v>
      </c>
      <c r="I47" s="1202" t="n">
        <v>0</v>
      </c>
      <c r="J47" s="1205" t="n">
        <v>0</v>
      </c>
      <c r="K47" s="1202" t="n">
        <v>0</v>
      </c>
      <c r="L47" s="1205" t="n">
        <v>0</v>
      </c>
      <c r="M47" s="1202" t="e">
        <f aca="false">SUM(E47:L47)</f>
        <v>#DIV/0!</v>
      </c>
      <c r="N47" s="1206" t="e">
        <f aca="false">(IF(M47&lt;4,"Alacsony",IF(M47&lt;7,"Közepes",IF(M47&lt;50,"Magas"))))</f>
        <v>#DIV/0!</v>
      </c>
    </row>
    <row r="48" customFormat="false" ht="15" hidden="false" customHeight="false" outlineLevel="0" collapsed="false">
      <c r="A48" s="1192" t="s">
        <v>1152</v>
      </c>
      <c r="B48" s="1193" t="n">
        <f aca="false">Adat!G118</f>
        <v>0</v>
      </c>
      <c r="C48" s="750" t="n">
        <f aca="false">Adat!I118</f>
        <v>0</v>
      </c>
      <c r="D48" s="1208" t="n">
        <f aca="false">IF(B48=0,0,C48/B48%)</f>
        <v>0</v>
      </c>
      <c r="E48" s="1195" t="n">
        <f aca="false">IF(D48-100&lt;10,0,IF(D48-100&lt;20,1,IF(D48-100&lt;30,2,3)))</f>
        <v>0</v>
      </c>
      <c r="F48" s="1195" t="e">
        <f aca="false">IF(C48/Adat!$I$85%&lt;10,0,IF(C48/Adat!$I$85%&lt;20,1,IF(C48/Adat!$I$85%&lt;30,2,3)))</f>
        <v>#DIV/0!</v>
      </c>
      <c r="G48" s="1202" t="n">
        <v>0</v>
      </c>
      <c r="H48" s="1205" t="n">
        <v>0</v>
      </c>
      <c r="I48" s="1202" t="n">
        <v>0</v>
      </c>
      <c r="J48" s="1205" t="n">
        <v>0</v>
      </c>
      <c r="K48" s="1202" t="n">
        <v>0</v>
      </c>
      <c r="L48" s="1205" t="n">
        <v>0</v>
      </c>
      <c r="M48" s="1202" t="e">
        <f aca="false">SUM(E48:L48)</f>
        <v>#DIV/0!</v>
      </c>
      <c r="N48" s="1206" t="e">
        <f aca="false">(IF(M48&lt;4,"Alacsony",IF(M48&lt;7,"Közepes",IF(M48&lt;50,"Magas"))))</f>
        <v>#DIV/0!</v>
      </c>
    </row>
    <row r="49" customFormat="false" ht="15" hidden="false" customHeight="false" outlineLevel="0" collapsed="false">
      <c r="A49" s="1199" t="s">
        <v>651</v>
      </c>
      <c r="B49" s="1200" t="n">
        <f aca="false">Adat!G130</f>
        <v>0</v>
      </c>
      <c r="C49" s="1207" t="n">
        <f aca="false">Adat!I130</f>
        <v>0</v>
      </c>
      <c r="D49" s="1201" t="n">
        <f aca="false">IF(B49=0,0,C49/B49%)</f>
        <v>0</v>
      </c>
      <c r="E49" s="1202" t="n">
        <f aca="false">IF(D49-100&lt;10,0,IF(D49-100&lt;20,1,IF(D49-100&lt;30,2,3)))</f>
        <v>0</v>
      </c>
      <c r="F49" s="1202" t="e">
        <f aca="false">IF(C49/Adat!$I$85%&lt;10,0,IF(C49/Adat!$I$85%&lt;20,1,IF(C49/Adat!$I$85%&lt;30,2,3)))</f>
        <v>#DIV/0!</v>
      </c>
      <c r="G49" s="1195" t="n">
        <v>0</v>
      </c>
      <c r="H49" s="1203" t="n">
        <v>0</v>
      </c>
      <c r="I49" s="1195" t="n">
        <v>0</v>
      </c>
      <c r="J49" s="1203" t="n">
        <v>0</v>
      </c>
      <c r="K49" s="1195" t="n">
        <v>0</v>
      </c>
      <c r="L49" s="1203" t="n">
        <v>0</v>
      </c>
      <c r="M49" s="1195" t="e">
        <f aca="false">SUM(E49:L49)</f>
        <v>#DIV/0!</v>
      </c>
      <c r="N49" s="1204" t="e">
        <f aca="false">(IF(M49&lt;4,"Alacsony",IF(M49&lt;7,"Közepes",IF(M49&lt;50,"Magas"))))</f>
        <v>#DIV/0!</v>
      </c>
    </row>
    <row r="50" customFormat="false" ht="15" hidden="false" customHeight="false" outlineLevel="0" collapsed="false">
      <c r="A50" s="1192" t="s">
        <v>1260</v>
      </c>
      <c r="B50" s="1193" t="n">
        <f aca="false">Adat!G142</f>
        <v>0</v>
      </c>
      <c r="C50" s="750" t="n">
        <f aca="false">Adat!I142</f>
        <v>0</v>
      </c>
      <c r="D50" s="1194" t="n">
        <f aca="false">IF(B50=0,0,C50/B50%)</f>
        <v>0</v>
      </c>
      <c r="E50" s="1195" t="n">
        <f aca="false">IF(D50-100&lt;10,0,IF(D50-100&lt;20,1,IF(D50-100&lt;30,2,3)))</f>
        <v>0</v>
      </c>
      <c r="F50" s="1195" t="e">
        <f aca="false">IF(C50/Adat!$I$85%&lt;10,0,IF(C50/Adat!$I$85%&lt;20,1,IF(C50/Adat!$I$85%&lt;30,2,3)))</f>
        <v>#DIV/0!</v>
      </c>
      <c r="G50" s="1202" t="n">
        <v>0</v>
      </c>
      <c r="H50" s="1205" t="n">
        <v>0</v>
      </c>
      <c r="I50" s="1202" t="n">
        <v>0</v>
      </c>
      <c r="J50" s="1205" t="n">
        <v>0</v>
      </c>
      <c r="K50" s="1202" t="n">
        <v>0</v>
      </c>
      <c r="L50" s="1205" t="n">
        <v>0</v>
      </c>
      <c r="M50" s="1202" t="e">
        <f aca="false">SUM(E50:L50)</f>
        <v>#DIV/0!</v>
      </c>
      <c r="N50" s="1206" t="e">
        <f aca="false">(IF(M50&lt;4,"Alacsony",IF(M50&lt;7,"Közepes",IF(M50&lt;50,"Magas"))))</f>
        <v>#DIV/0!</v>
      </c>
    </row>
    <row r="51" customFormat="false" ht="15" hidden="false" customHeight="false" outlineLevel="0" collapsed="false">
      <c r="A51" s="1199" t="s">
        <v>1395</v>
      </c>
      <c r="B51" s="1200" t="n">
        <f aca="false">Adat!G145</f>
        <v>0</v>
      </c>
      <c r="C51" s="1207" t="n">
        <f aca="false">Adat!I145</f>
        <v>0</v>
      </c>
      <c r="D51" s="1201" t="n">
        <f aca="false">IF(B51=0,0,C51/B51%)</f>
        <v>0</v>
      </c>
      <c r="E51" s="1202" t="n">
        <f aca="false">IF(D51-100&lt;10,0,IF(D51-100&lt;20,1,IF(D51-100&lt;30,2,3)))</f>
        <v>0</v>
      </c>
      <c r="F51" s="1202" t="e">
        <f aca="false">IF(C51/Adat!$I$85%&lt;10,0,IF(C51/Adat!$I$85%&lt;20,1,IF(C51/Adat!$I$85%&lt;30,2,3)))</f>
        <v>#DIV/0!</v>
      </c>
      <c r="G51" s="1195" t="n">
        <v>0</v>
      </c>
      <c r="H51" s="1203" t="n">
        <v>0</v>
      </c>
      <c r="I51" s="1195" t="n">
        <v>0</v>
      </c>
      <c r="J51" s="1203" t="n">
        <v>0</v>
      </c>
      <c r="K51" s="1195" t="n">
        <v>0</v>
      </c>
      <c r="L51" s="1203" t="n">
        <v>0</v>
      </c>
      <c r="M51" s="1195" t="e">
        <f aca="false">SUM(E51:L51)</f>
        <v>#DIV/0!</v>
      </c>
      <c r="N51" s="1204" t="e">
        <f aca="false">(IF(M51&lt;4,"Alacsony",IF(M51&lt;7,"Közepes",IF(M51&lt;50,"Magas"))))</f>
        <v>#DIV/0!</v>
      </c>
    </row>
    <row r="52" customFormat="false" ht="15" hidden="false" customHeight="false" outlineLevel="0" collapsed="false">
      <c r="A52" s="1192" t="s">
        <v>1318</v>
      </c>
      <c r="B52" s="1193" t="n">
        <f aca="false">Adat!G146</f>
        <v>0</v>
      </c>
      <c r="C52" s="750" t="n">
        <f aca="false">Adat!I146</f>
        <v>0</v>
      </c>
      <c r="D52" s="1201" t="n">
        <f aca="false">IF(B52=0,0,C52/B52%)</f>
        <v>0</v>
      </c>
      <c r="E52" s="1195" t="n">
        <f aca="false">IF(D52-100&lt;10,0,IF(D52-100&lt;20,1,IF(D52-100&lt;30,2,3)))</f>
        <v>0</v>
      </c>
      <c r="F52" s="1195" t="e">
        <f aca="false">IF(C52/Adat!$I$85%&lt;10,0,IF(C52/Adat!$I$85%&lt;20,1,IF(C52/Adat!$I$85%&lt;30,2,3)))</f>
        <v>#DIV/0!</v>
      </c>
      <c r="G52" s="1202" t="n">
        <v>0</v>
      </c>
      <c r="H52" s="1205" t="n">
        <v>0</v>
      </c>
      <c r="I52" s="1202" t="n">
        <v>0</v>
      </c>
      <c r="J52" s="1205" t="n">
        <v>0</v>
      </c>
      <c r="K52" s="1202" t="n">
        <v>0</v>
      </c>
      <c r="L52" s="1205" t="n">
        <v>0</v>
      </c>
      <c r="M52" s="1202" t="e">
        <f aca="false">SUM(E52:L52)</f>
        <v>#DIV/0!</v>
      </c>
      <c r="N52" s="1206" t="e">
        <f aca="false">(IF(M52&lt;4,"Alacsony",IF(M52&lt;7,"Közepes",IF(M52&lt;50,"Magas"))))</f>
        <v>#DIV/0!</v>
      </c>
    </row>
    <row r="53" customFormat="false" ht="15" hidden="false" customHeight="false" outlineLevel="0" collapsed="false">
      <c r="A53" s="1199" t="s">
        <v>1396</v>
      </c>
      <c r="B53" s="1200" t="n">
        <f aca="false">Adat!G172</f>
        <v>0</v>
      </c>
      <c r="C53" s="1207" t="n">
        <f aca="false">Adat!I172</f>
        <v>0</v>
      </c>
      <c r="D53" s="1194" t="n">
        <f aca="false">IF(B53=0,0,C53/B53%)</f>
        <v>0</v>
      </c>
      <c r="E53" s="1202" t="n">
        <f aca="false">IF(D53-100&lt;10,0,IF(D53-100&lt;20,1,IF(D53-100&lt;30,2,3)))</f>
        <v>0</v>
      </c>
      <c r="F53" s="1202" t="e">
        <f aca="false">IF(C53/Adat!$I$85%&lt;10,0,IF(C53/Adat!$I$85%&lt;20,1,IF(C53/Adat!$I$85%&lt;30,2,3)))</f>
        <v>#DIV/0!</v>
      </c>
      <c r="G53" s="1195" t="n">
        <v>0</v>
      </c>
      <c r="H53" s="1203" t="n">
        <v>0</v>
      </c>
      <c r="I53" s="1195" t="n">
        <v>0</v>
      </c>
      <c r="J53" s="1203" t="n">
        <v>0</v>
      </c>
      <c r="K53" s="1195" t="n">
        <v>0</v>
      </c>
      <c r="L53" s="1203" t="n">
        <v>0</v>
      </c>
      <c r="M53" s="1195" t="e">
        <f aca="false">SUM(E53:L53)</f>
        <v>#DIV/0!</v>
      </c>
      <c r="N53" s="1204" t="e">
        <f aca="false">(IF(M53&lt;4,"Alacsony",IF(M53&lt;7,"Közepes",IF(M53&lt;50,"Magas"))))</f>
        <v>#DIV/0!</v>
      </c>
    </row>
    <row r="54" customFormat="false" ht="15" hidden="false" customHeight="false" outlineLevel="0" collapsed="false">
      <c r="A54" s="1192" t="s">
        <v>971</v>
      </c>
      <c r="B54" s="1193" t="n">
        <f aca="false">Adat!G183</f>
        <v>0</v>
      </c>
      <c r="C54" s="750" t="n">
        <f aca="false">Adat!I183</f>
        <v>0</v>
      </c>
      <c r="D54" s="1201" t="n">
        <f aca="false">IF(B54=0,0,C54/B54%)</f>
        <v>0</v>
      </c>
      <c r="E54" s="1195" t="n">
        <f aca="false">IF(D54-100&lt;10,0,IF(D54-100&lt;20,1,IF(D54-100&lt;30,2,3)))</f>
        <v>0</v>
      </c>
      <c r="F54" s="1195" t="e">
        <f aca="false">IF(C54/Adat!$I$85%&lt;10,0,IF(C54/Adat!$I$85%&lt;20,1,IF(C54/Adat!$I$85%&lt;30,2,3)))</f>
        <v>#DIV/0!</v>
      </c>
      <c r="G54" s="1202" t="n">
        <v>0</v>
      </c>
      <c r="H54" s="1205" t="n">
        <v>0</v>
      </c>
      <c r="I54" s="1202" t="n">
        <v>0</v>
      </c>
      <c r="J54" s="1205" t="n">
        <v>0</v>
      </c>
      <c r="K54" s="1202" t="n">
        <v>0</v>
      </c>
      <c r="L54" s="1205" t="n">
        <v>0</v>
      </c>
      <c r="M54" s="1202" t="e">
        <f aca="false">SUM(E54:L54)</f>
        <v>#DIV/0!</v>
      </c>
      <c r="N54" s="1206" t="e">
        <f aca="false">(IF(M54&lt;4,"Alacsony",IF(M54&lt;7,"Közepes",IF(M54&lt;50,"Magas"))))</f>
        <v>#DIV/0!</v>
      </c>
    </row>
    <row r="55" customFormat="false" ht="15" hidden="false" customHeight="false" outlineLevel="0" collapsed="false">
      <c r="A55" s="1199" t="s">
        <v>963</v>
      </c>
      <c r="B55" s="1200" t="n">
        <f aca="false">Adat!G153</f>
        <v>0</v>
      </c>
      <c r="C55" s="1200" t="n">
        <f aca="false">Adat!H153</f>
        <v>0</v>
      </c>
      <c r="D55" s="1194" t="n">
        <f aca="false">IF(B55=0,0,C55/B55%)</f>
        <v>0</v>
      </c>
      <c r="E55" s="1202" t="n">
        <f aca="false">IF(D55-100&lt;10,0,IF(D55-100&lt;20,1,IF(D55-100&lt;30,2,3)))</f>
        <v>0</v>
      </c>
      <c r="F55" s="1202" t="e">
        <f aca="false">IF(C55/Adat!$I$85%&lt;10,0,IF(C55/Adat!$I$85%&lt;20,1,IF(C55/Adat!$I$85%&lt;30,2,3)))</f>
        <v>#DIV/0!</v>
      </c>
      <c r="G55" s="1195" t="n">
        <v>0</v>
      </c>
      <c r="H55" s="1203" t="n">
        <v>0</v>
      </c>
      <c r="I55" s="1195" t="n">
        <v>0</v>
      </c>
      <c r="J55" s="1203" t="n">
        <v>0</v>
      </c>
      <c r="K55" s="1195" t="n">
        <v>0</v>
      </c>
      <c r="L55" s="1203" t="n">
        <v>0</v>
      </c>
      <c r="M55" s="1195" t="e">
        <f aca="false">SUM(E55:L55)</f>
        <v>#DIV/0!</v>
      </c>
      <c r="N55" s="1204" t="e">
        <f aca="false">(IF(M55&lt;4,"Alacsony",IF(M55&lt;7,"Közepes",IF(M55&lt;50,"Magas"))))</f>
        <v>#DIV/0!</v>
      </c>
    </row>
    <row r="56" customFormat="false" ht="15" hidden="false" customHeight="false" outlineLevel="0" collapsed="false">
      <c r="A56" s="1192" t="s">
        <v>964</v>
      </c>
      <c r="B56" s="1193" t="n">
        <f aca="false">Adat!G157</f>
        <v>0</v>
      </c>
      <c r="C56" s="1193" t="n">
        <f aca="false">Adat!I157</f>
        <v>0</v>
      </c>
      <c r="D56" s="1201" t="n">
        <f aca="false">IF(B56=0,0,C56/B56%)</f>
        <v>0</v>
      </c>
      <c r="E56" s="1195" t="n">
        <f aca="false">IF(D56-100&lt;10,0,IF(D56-100&lt;20,1,IF(D56-100&lt;30,2,3)))</f>
        <v>0</v>
      </c>
      <c r="F56" s="1195" t="e">
        <f aca="false">IF(C56/Adat!$I$85%&lt;10,0,IF(C56/Adat!$I$85%&lt;20,1,IF(C56/Adat!$I$85%&lt;30,2,3)))</f>
        <v>#DIV/0!</v>
      </c>
      <c r="G56" s="1202" t="n">
        <v>0</v>
      </c>
      <c r="H56" s="1205" t="n">
        <v>0</v>
      </c>
      <c r="I56" s="1202" t="n">
        <v>0</v>
      </c>
      <c r="J56" s="1205" t="n">
        <v>0</v>
      </c>
      <c r="K56" s="1202" t="n">
        <v>0</v>
      </c>
      <c r="L56" s="1205" t="n">
        <v>0</v>
      </c>
      <c r="M56" s="1202" t="e">
        <f aca="false">SUM(E56:L56)</f>
        <v>#DIV/0!</v>
      </c>
      <c r="N56" s="1206" t="e">
        <f aca="false">(IF(M56&lt;4,"Alacsony",IF(M56&lt;7,"Közepes",IF(M56&lt;50,"Magas"))))</f>
        <v>#DIV/0!</v>
      </c>
    </row>
    <row r="57" customFormat="false" ht="15" hidden="false" customHeight="false" outlineLevel="0" collapsed="false">
      <c r="A57" s="1199" t="s">
        <v>1085</v>
      </c>
      <c r="B57" s="1200" t="n">
        <f aca="false">Adat!G158</f>
        <v>0</v>
      </c>
      <c r="C57" s="1207" t="n">
        <f aca="false">Adat!I158</f>
        <v>0</v>
      </c>
      <c r="D57" s="1194" t="n">
        <f aca="false">IF(B57=0,0,C57/B57%)</f>
        <v>0</v>
      </c>
      <c r="E57" s="1202" t="n">
        <f aca="false">IF(D57-100&lt;10,0,IF(D57-100&lt;20,1,IF(D57-100&lt;30,2,3)))</f>
        <v>0</v>
      </c>
      <c r="F57" s="1202" t="e">
        <f aca="false">IF(C57/Adat!$I$85%&lt;10,0,IF(C57/Adat!$I$85%&lt;20,1,IF(C57/Adat!$I$85%&lt;30,2,3)))</f>
        <v>#DIV/0!</v>
      </c>
      <c r="G57" s="1195" t="n">
        <v>0</v>
      </c>
      <c r="H57" s="1203" t="n">
        <v>0</v>
      </c>
      <c r="I57" s="1195" t="n">
        <v>0</v>
      </c>
      <c r="J57" s="1203" t="n">
        <v>0</v>
      </c>
      <c r="K57" s="1195" t="n">
        <v>0</v>
      </c>
      <c r="L57" s="1203" t="n">
        <v>0</v>
      </c>
      <c r="M57" s="1195" t="e">
        <f aca="false">SUM(E57:L57)</f>
        <v>#DIV/0!</v>
      </c>
      <c r="N57" s="1204" t="e">
        <f aca="false">(IF(M57&lt;4,"Alacsony",IF(M57&lt;7,"Közepes",IF(M57&lt;50,"Magas"))))</f>
        <v>#DIV/0!</v>
      </c>
    </row>
    <row r="58" customFormat="false" ht="15" hidden="false" customHeight="false" outlineLevel="0" collapsed="false">
      <c r="A58" s="1192" t="s">
        <v>1398</v>
      </c>
      <c r="B58" s="1193" t="n">
        <f aca="false">Adat!G159</f>
        <v>0</v>
      </c>
      <c r="C58" s="750" t="n">
        <f aca="false">Adat!I159</f>
        <v>0</v>
      </c>
      <c r="D58" s="1201" t="n">
        <f aca="false">IF(B58=0,0,C58/B58%)</f>
        <v>0</v>
      </c>
      <c r="E58" s="1195" t="n">
        <f aca="false">IF(D58-100&lt;10,0,IF(D58-100&lt;20,1,IF(D58-100&lt;30,2,3)))</f>
        <v>0</v>
      </c>
      <c r="F58" s="1195" t="e">
        <f aca="false">IF(C58/Adat!$I$85%&lt;10,0,IF(C58/Adat!$I$85%&lt;20,1,IF(C58/Adat!$I$85%&lt;30,2,3)))</f>
        <v>#DIV/0!</v>
      </c>
      <c r="G58" s="1202" t="n">
        <v>0</v>
      </c>
      <c r="H58" s="1205" t="n">
        <v>0</v>
      </c>
      <c r="I58" s="1202" t="n">
        <v>0</v>
      </c>
      <c r="J58" s="1205" t="n">
        <v>0</v>
      </c>
      <c r="K58" s="1202" t="n">
        <v>0</v>
      </c>
      <c r="L58" s="1205" t="n">
        <v>0</v>
      </c>
      <c r="M58" s="1202" t="e">
        <f aca="false">SUM(E58:L58)</f>
        <v>#DIV/0!</v>
      </c>
      <c r="N58" s="1206" t="e">
        <f aca="false">(IF(M58&lt;4,"Alacsony",IF(M58&lt;7,"Közepes",IF(M58&lt;50,"Magas"))))</f>
        <v>#DIV/0!</v>
      </c>
    </row>
    <row r="59" customFormat="false" ht="15" hidden="false" customHeight="false" outlineLevel="0" collapsed="false">
      <c r="A59" s="1199" t="s">
        <v>1399</v>
      </c>
      <c r="B59" s="1200" t="n">
        <f aca="false">Adat!G180</f>
        <v>0</v>
      </c>
      <c r="C59" s="1207" t="n">
        <f aca="false">Adat!I180</f>
        <v>0</v>
      </c>
      <c r="D59" s="1194" t="n">
        <f aca="false">IF(B59=0,0,C59/B59%)</f>
        <v>0</v>
      </c>
      <c r="E59" s="1202" t="n">
        <f aca="false">IF(D59-100&lt;10,0,IF(D59-100&lt;20,1,IF(D59-100&lt;30,2,3)))</f>
        <v>0</v>
      </c>
      <c r="F59" s="1202" t="e">
        <f aca="false">IF(C59/Adat!$I$85%&lt;10,0,IF(C59/Adat!$I$85%&lt;20,1,IF(C59/Adat!$I$85%&lt;30,2,3)))</f>
        <v>#DIV/0!</v>
      </c>
      <c r="G59" s="1195" t="n">
        <v>0</v>
      </c>
      <c r="H59" s="1203" t="n">
        <v>0</v>
      </c>
      <c r="I59" s="1195" t="n">
        <v>0</v>
      </c>
      <c r="J59" s="1203" t="n">
        <v>0</v>
      </c>
      <c r="K59" s="1195" t="n">
        <v>0</v>
      </c>
      <c r="L59" s="1203" t="n">
        <v>0</v>
      </c>
      <c r="M59" s="1195" t="e">
        <f aca="false">SUM(E59:L59)</f>
        <v>#DIV/0!</v>
      </c>
      <c r="N59" s="1204" t="e">
        <f aca="false">(IF(M59&lt;4,"Alacsony",IF(M59&lt;7,"Közepes",IF(M59&lt;50,"Magas"))))</f>
        <v>#DIV/0!</v>
      </c>
    </row>
    <row r="60" customFormat="false" ht="15" hidden="false" customHeight="false" outlineLevel="0" collapsed="false">
      <c r="A60" s="1209" t="s">
        <v>1400</v>
      </c>
      <c r="B60" s="1210" t="n">
        <f aca="false">Adat!G184</f>
        <v>0</v>
      </c>
      <c r="C60" s="1211" t="n">
        <f aca="false">Adat!I184</f>
        <v>0</v>
      </c>
      <c r="D60" s="1201" t="n">
        <f aca="false">IF(B60=0,0,C60/B60%)</f>
        <v>0</v>
      </c>
      <c r="E60" s="1196" t="n">
        <f aca="false">IF(D60-100&lt;10,0,IF(D60-100&lt;20,1,IF(D60-100&lt;30,2,3)))</f>
        <v>0</v>
      </c>
      <c r="F60" s="1196" t="e">
        <f aca="false">IF(C60/Adat!$I$85%&lt;10,0,IF(C60/Adat!$I$85%&lt;20,1,IF(C60/Adat!$I$85%&lt;30,2,3)))</f>
        <v>#DIV/0!</v>
      </c>
      <c r="G60" s="1202" t="n">
        <v>0</v>
      </c>
      <c r="H60" s="1205" t="n">
        <v>0</v>
      </c>
      <c r="I60" s="1202" t="n">
        <v>0</v>
      </c>
      <c r="J60" s="1205" t="n">
        <v>0</v>
      </c>
      <c r="K60" s="1202" t="n">
        <v>0</v>
      </c>
      <c r="L60" s="1205" t="n">
        <v>0</v>
      </c>
      <c r="M60" s="1202" t="e">
        <f aca="false">SUM(E60:L60)</f>
        <v>#DIV/0!</v>
      </c>
      <c r="N60" s="1206" t="e">
        <f aca="false">(IF(M60&lt;4,"Alacsony",IF(M60&lt;7,"Közepes",IF(M60&lt;50,"Magas"))))</f>
        <v>#DIV/0!</v>
      </c>
    </row>
    <row r="62" customFormat="false" ht="15.75" hidden="false" customHeight="false" outlineLevel="0" collapsed="false"/>
    <row r="63" customFormat="false" ht="16.5" hidden="false" customHeight="false" outlineLevel="0" collapsed="false">
      <c r="A63" s="1113" t="str">
        <f aca="false">A1</f>
        <v>Ügyfél:   Első Próba Kft.</v>
      </c>
      <c r="B63" s="628" t="s">
        <v>678</v>
      </c>
      <c r="C63" s="668" t="str">
        <f aca="false">C1</f>
        <v>2008.</v>
      </c>
      <c r="D63" s="1153"/>
      <c r="E63" s="1154"/>
    </row>
    <row r="64" customFormat="false" ht="16.5" hidden="false" customHeight="false" outlineLevel="0" collapsed="false">
      <c r="A64" s="1115" t="str">
        <f aca="false">CONCATENATE("Fordulónap: ",Alapa!$C$12)</f>
        <v>Fordulónap: 2007. december 31</v>
      </c>
      <c r="B64" s="1156" t="str">
        <f aca="false">B2</f>
        <v>Készítette: Név</v>
      </c>
      <c r="C64" s="1185"/>
      <c r="D64" s="1153"/>
      <c r="E64" s="1154"/>
    </row>
    <row r="67" customFormat="false" ht="15.75" hidden="false" customHeight="false" outlineLevel="0" collapsed="false">
      <c r="A67" s="18" t="s">
        <v>1649</v>
      </c>
    </row>
    <row r="69" customFormat="false" ht="15.75" hidden="false" customHeight="false" outlineLevel="0" collapsed="false">
      <c r="A69" s="1212" t="s">
        <v>1040</v>
      </c>
      <c r="B69" s="1213"/>
      <c r="C69" s="1214" t="s">
        <v>1650</v>
      </c>
      <c r="D69" s="1215"/>
      <c r="E69" s="1216"/>
      <c r="F69" s="1215"/>
      <c r="G69" s="1216"/>
      <c r="H69" s="1217"/>
    </row>
    <row r="70" customFormat="false" ht="76.5" hidden="false" customHeight="false" outlineLevel="0" collapsed="false">
      <c r="A70" s="1216" t="s">
        <v>1345</v>
      </c>
      <c r="B70" s="1218" t="s">
        <v>1651</v>
      </c>
      <c r="C70" s="1219" t="s">
        <v>1652</v>
      </c>
      <c r="D70" s="1218" t="s">
        <v>1653</v>
      </c>
      <c r="E70" s="1219" t="s">
        <v>1654</v>
      </c>
      <c r="F70" s="1218" t="s">
        <v>1655</v>
      </c>
      <c r="G70" s="1219" t="s">
        <v>1656</v>
      </c>
      <c r="H70" s="1220" t="s">
        <v>1657</v>
      </c>
    </row>
    <row r="71" customFormat="false" ht="15" hidden="false" customHeight="false" outlineLevel="0" collapsed="false">
      <c r="A71" s="1214" t="s">
        <v>1658</v>
      </c>
      <c r="B71" s="1221" t="n">
        <v>1</v>
      </c>
      <c r="C71" s="1222" t="n">
        <v>1</v>
      </c>
      <c r="D71" s="1221" t="n">
        <v>1</v>
      </c>
      <c r="E71" s="1222" t="n">
        <v>2</v>
      </c>
      <c r="F71" s="1221" t="n">
        <v>2</v>
      </c>
      <c r="G71" s="1222" t="n">
        <f aca="false">SUM(B71:F71)</f>
        <v>7</v>
      </c>
      <c r="H71" s="1223"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Ref: II/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0234375" defaultRowHeight="15" zeroHeight="false" outlineLevelRow="0" outlineLevelCol="0"/>
  <sheetData>
    <row r="1" customFormat="false" ht="15.75" hidden="false" customHeight="false" outlineLevel="0" collapsed="false">
      <c r="A1" s="133" t="s">
        <v>492</v>
      </c>
      <c r="B1" s="134"/>
      <c r="C1" s="134"/>
      <c r="D1" s="134"/>
      <c r="F1" s="134"/>
      <c r="G1" s="134"/>
      <c r="H1" s="134"/>
      <c r="I1" s="134"/>
      <c r="J1" s="134"/>
      <c r="K1" s="134"/>
      <c r="L1" s="134"/>
    </row>
    <row r="2" customFormat="false" ht="15.75" hidden="false" customHeight="false" outlineLevel="0" collapsed="false">
      <c r="A2" s="133" t="s">
        <v>493</v>
      </c>
      <c r="B2" s="134"/>
      <c r="C2" s="134"/>
      <c r="D2" s="134"/>
      <c r="E2" s="135" t="s">
        <v>494</v>
      </c>
      <c r="F2" s="134"/>
      <c r="G2" s="134"/>
      <c r="H2" s="134"/>
      <c r="I2" s="134"/>
      <c r="J2" s="134"/>
      <c r="K2" s="134"/>
      <c r="L2" s="134"/>
    </row>
    <row r="3" customFormat="false" ht="15" hidden="false" customHeight="false" outlineLevel="0" collapsed="false">
      <c r="A3" s="134"/>
      <c r="B3" s="134"/>
      <c r="C3" s="134"/>
      <c r="D3" s="134"/>
      <c r="E3" s="134"/>
      <c r="F3" s="134"/>
      <c r="G3" s="134"/>
      <c r="H3" s="134"/>
      <c r="I3" s="134"/>
      <c r="J3" s="134"/>
      <c r="K3" s="134"/>
      <c r="L3" s="134"/>
    </row>
    <row r="4" customFormat="false" ht="15" hidden="false" customHeight="false" outlineLevel="0" collapsed="false">
      <c r="A4" s="134"/>
      <c r="B4" s="134"/>
      <c r="C4" s="134"/>
      <c r="D4" s="134"/>
      <c r="E4" s="134"/>
      <c r="F4" s="134"/>
      <c r="G4" s="134"/>
      <c r="H4" s="134"/>
      <c r="I4" s="134"/>
      <c r="J4" s="134"/>
      <c r="K4" s="134"/>
      <c r="L4" s="134"/>
    </row>
    <row r="5" customFormat="false" ht="15" hidden="false" customHeight="false" outlineLevel="0" collapsed="false">
      <c r="A5" s="134"/>
      <c r="B5" s="136" t="s">
        <v>405</v>
      </c>
      <c r="C5" s="137" t="s">
        <v>495</v>
      </c>
      <c r="D5" s="137"/>
      <c r="E5" s="83"/>
      <c r="F5" s="83"/>
      <c r="G5" s="83"/>
      <c r="H5" s="134"/>
      <c r="I5" s="115"/>
      <c r="J5" s="138" t="s">
        <v>496</v>
      </c>
      <c r="L5" s="134"/>
    </row>
    <row r="6" customFormat="false" ht="15" hidden="false" customHeight="false" outlineLevel="0" collapsed="false">
      <c r="A6" s="134"/>
      <c r="B6" s="135" t="s">
        <v>408</v>
      </c>
      <c r="C6" s="139" t="s">
        <v>497</v>
      </c>
      <c r="D6" s="83"/>
      <c r="E6" s="83"/>
      <c r="F6" s="83"/>
      <c r="G6" s="83"/>
      <c r="H6" s="134"/>
      <c r="I6" s="115"/>
      <c r="J6" s="140" t="s">
        <v>404</v>
      </c>
      <c r="L6" s="134"/>
    </row>
    <row r="7" customFormat="false" ht="15" hidden="false" customHeight="false" outlineLevel="0" collapsed="false">
      <c r="A7" s="134"/>
      <c r="B7" s="135" t="s">
        <v>425</v>
      </c>
      <c r="C7" s="139" t="s">
        <v>498</v>
      </c>
      <c r="D7" s="83"/>
      <c r="E7" s="83"/>
      <c r="F7" s="83"/>
      <c r="G7" s="83"/>
      <c r="H7" s="134"/>
      <c r="I7" s="115"/>
      <c r="J7" s="140" t="s">
        <v>499</v>
      </c>
      <c r="L7" s="134"/>
    </row>
    <row r="8" customFormat="false" ht="15" hidden="false" customHeight="false" outlineLevel="0" collapsed="false">
      <c r="A8" s="134"/>
      <c r="B8" s="134" t="s">
        <v>417</v>
      </c>
      <c r="C8" s="83" t="s">
        <v>500</v>
      </c>
      <c r="D8" s="83"/>
      <c r="E8" s="83"/>
      <c r="F8" s="83"/>
      <c r="G8" s="83"/>
      <c r="H8" s="134"/>
      <c r="I8" s="115"/>
      <c r="J8" s="141" t="s">
        <v>501</v>
      </c>
      <c r="L8" s="134"/>
    </row>
    <row r="9" customFormat="false" ht="15" hidden="false" customHeight="false" outlineLevel="0" collapsed="false">
      <c r="A9" s="134"/>
      <c r="B9" s="134" t="s">
        <v>420</v>
      </c>
      <c r="C9" s="83" t="s">
        <v>502</v>
      </c>
      <c r="D9" s="83"/>
      <c r="E9" s="83"/>
      <c r="F9" s="83"/>
      <c r="G9" s="83"/>
      <c r="H9" s="134"/>
      <c r="I9" s="115"/>
      <c r="J9" s="140" t="s">
        <v>503</v>
      </c>
      <c r="L9" s="134"/>
    </row>
    <row r="10" customFormat="false" ht="26.25" hidden="false" customHeight="true" outlineLevel="0" collapsed="false">
      <c r="A10" s="134"/>
      <c r="B10" s="134"/>
      <c r="C10" s="142" t="s">
        <v>504</v>
      </c>
      <c r="D10" s="142"/>
      <c r="E10" s="142"/>
      <c r="F10" s="142"/>
      <c r="G10" s="142"/>
      <c r="H10" s="143"/>
      <c r="I10" s="144" t="s">
        <v>505</v>
      </c>
      <c r="J10" s="115"/>
      <c r="K10" s="145"/>
      <c r="L10" s="134"/>
    </row>
    <row r="11" customFormat="false" ht="16.5" hidden="false" customHeight="true" outlineLevel="0" collapsed="false">
      <c r="A11" s="134"/>
      <c r="B11" s="134"/>
      <c r="C11" s="142" t="s">
        <v>506</v>
      </c>
      <c r="D11" s="142"/>
      <c r="E11" s="142"/>
      <c r="F11" s="142"/>
      <c r="G11" s="142"/>
      <c r="H11" s="143"/>
      <c r="I11" s="144" t="s">
        <v>507</v>
      </c>
      <c r="J11" s="115"/>
    </row>
    <row r="12" customFormat="false" ht="16.5" hidden="false" customHeight="true" outlineLevel="0" collapsed="false">
      <c r="A12" s="134"/>
      <c r="B12" s="134"/>
      <c r="C12" s="83" t="s">
        <v>508</v>
      </c>
      <c r="D12" s="146"/>
      <c r="E12" s="146"/>
      <c r="F12" s="146"/>
      <c r="G12" s="146"/>
      <c r="H12" s="147"/>
      <c r="I12" s="144" t="s">
        <v>419</v>
      </c>
      <c r="J12" s="115"/>
    </row>
    <row r="13" customFormat="false" ht="15" hidden="false" customHeight="false" outlineLevel="0" collapsed="false">
      <c r="A13" s="134"/>
      <c r="B13" s="135" t="s">
        <v>414</v>
      </c>
      <c r="C13" s="139" t="s">
        <v>434</v>
      </c>
      <c r="D13" s="139"/>
      <c r="E13" s="139"/>
      <c r="F13" s="139"/>
      <c r="G13" s="139"/>
      <c r="H13" s="135"/>
      <c r="I13" s="134"/>
      <c r="J13" s="134"/>
      <c r="L13" s="134"/>
    </row>
    <row r="14" customFormat="false" ht="15" hidden="false" customHeight="false" outlineLevel="0" collapsed="false">
      <c r="J14" s="11"/>
    </row>
  </sheetData>
  <mergeCells count="2">
    <mergeCell ref="C10:G10"/>
    <mergeCell ref="C11:G11"/>
  </mergeCells>
  <hyperlinks>
    <hyperlink ref="J5" location="II.B1!A1" display="II.B1"/>
    <hyperlink ref="J6" location="II.B2!A1" display="II.B2"/>
    <hyperlink ref="J7" location="II.B3!A1" display="II.B3"/>
    <hyperlink ref="J8" location="Lényeg2!A40" display="Lényeg2"/>
    <hyperlink ref="J9" location="II.B5!A1" display="II.B5"/>
    <hyperlink ref="I10" location="II.B2_B3!A1" display="II.B2_B3!A1"/>
    <hyperlink ref="I11" location="II.B5_A!A1" display="II.B5_A!A1"/>
    <hyperlink ref="I12" location="II.B2_A!A1" display="II.B2_A!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21" width="46.55"/>
    <col collapsed="false" customWidth="true" hidden="false" outlineLevel="0" max="2" min="2" style="1121" width="16.21"/>
    <col collapsed="false" customWidth="true" hidden="false" outlineLevel="0" max="3" min="3" style="1121" width="15.11"/>
    <col collapsed="false" customWidth="false" hidden="false" outlineLevel="0" max="257" min="4" style="1121" width="8.88"/>
  </cols>
  <sheetData>
    <row r="1" customFormat="false" ht="16.5" hidden="false" customHeight="false" outlineLevel="0" collapsed="false">
      <c r="A1" s="1224" t="s">
        <v>1659</v>
      </c>
      <c r="B1" s="1123" t="s">
        <v>1660</v>
      </c>
    </row>
    <row r="2" customFormat="false" ht="16.5" hidden="false" customHeight="false" outlineLevel="0" collapsed="false">
      <c r="A2" s="1224" t="s">
        <v>1614</v>
      </c>
      <c r="B2" s="1122"/>
    </row>
    <row r="3" customFormat="false" ht="17.25" hidden="false" customHeight="false" outlineLevel="0" collapsed="false">
      <c r="A3" s="1225"/>
    </row>
    <row r="4" customFormat="false" ht="17.25" hidden="false" customHeight="false" outlineLevel="0" collapsed="false">
      <c r="A4" s="1124" t="str">
        <f aca="false">CONCATENATE("Ügyfél:   ",Alapa!C17,"")</f>
        <v>Ügyfél:   Első Próba Kft.</v>
      </c>
      <c r="B4" s="1125" t="s">
        <v>678</v>
      </c>
      <c r="C4" s="1226" t="s">
        <v>1615</v>
      </c>
    </row>
    <row r="5" customFormat="false" ht="17.25" hidden="false" customHeight="false" outlineLevel="0" collapsed="false">
      <c r="A5" s="1124" t="str">
        <f aca="false">CONCATENATE("Fordulónap: ",Alapa!C12," ")</f>
        <v>Fordulónap: 2007. december 31 </v>
      </c>
      <c r="B5" s="1127" t="s">
        <v>679</v>
      </c>
      <c r="C5" s="1227" t="str">
        <f aca="false">Alapa!C5</f>
        <v>Név</v>
      </c>
    </row>
    <row r="6" customFormat="false" ht="16.5" hidden="false" customHeight="false" outlineLevel="0" collapsed="false">
      <c r="A6" s="1228"/>
      <c r="B6" s="1129"/>
    </row>
    <row r="7" customFormat="false" ht="13.5" hidden="false" customHeight="false" outlineLevel="0" collapsed="false">
      <c r="A7" s="1129"/>
      <c r="B7" s="1129"/>
    </row>
    <row r="8" customFormat="false" ht="39.75" hidden="false" customHeight="false" outlineLevel="0" collapsed="false">
      <c r="A8" s="1229" t="s">
        <v>1661</v>
      </c>
      <c r="B8" s="1230" t="s">
        <v>1617</v>
      </c>
      <c r="C8" s="1231" t="s">
        <v>1662</v>
      </c>
      <c r="D8" s="1231" t="s">
        <v>600</v>
      </c>
      <c r="E8" s="1231" t="s">
        <v>1663</v>
      </c>
    </row>
    <row r="9" customFormat="false" ht="27" hidden="false" customHeight="true" outlineLevel="0" collapsed="false">
      <c r="A9" s="1232" t="s">
        <v>1664</v>
      </c>
      <c r="B9" s="1233"/>
      <c r="C9" s="1233"/>
      <c r="D9" s="1233"/>
      <c r="E9" s="1234"/>
    </row>
    <row r="10" customFormat="false" ht="27" hidden="false" customHeight="true" outlineLevel="0" collapsed="false">
      <c r="A10" s="1232" t="s">
        <v>1665</v>
      </c>
      <c r="B10" s="1233"/>
      <c r="C10" s="1233"/>
      <c r="D10" s="1233"/>
      <c r="E10" s="1234"/>
    </row>
    <row r="11" customFormat="false" ht="27" hidden="false" customHeight="true" outlineLevel="0" collapsed="false">
      <c r="A11" s="1232" t="s">
        <v>1666</v>
      </c>
      <c r="B11" s="1233"/>
      <c r="C11" s="1233"/>
      <c r="D11" s="1233"/>
      <c r="E11" s="1234"/>
    </row>
    <row r="12" customFormat="false" ht="27" hidden="false" customHeight="true" outlineLevel="0" collapsed="false">
      <c r="A12" s="1232" t="s">
        <v>1667</v>
      </c>
      <c r="B12" s="1233"/>
      <c r="C12" s="1233"/>
      <c r="D12" s="1233"/>
      <c r="E12" s="1234"/>
    </row>
    <row r="13" customFormat="false" ht="27" hidden="false" customHeight="true" outlineLevel="0" collapsed="false">
      <c r="A13" s="1232" t="s">
        <v>1668</v>
      </c>
      <c r="B13" s="1233"/>
      <c r="C13" s="1233"/>
      <c r="D13" s="1233"/>
      <c r="E13" s="1234"/>
    </row>
    <row r="14" customFormat="false" ht="27" hidden="false" customHeight="true" outlineLevel="0" collapsed="false">
      <c r="A14" s="1232" t="s">
        <v>1669</v>
      </c>
      <c r="B14" s="1233"/>
      <c r="C14" s="1233"/>
      <c r="D14" s="1233"/>
      <c r="E14" s="1234"/>
    </row>
    <row r="15" customFormat="false" ht="27" hidden="false" customHeight="true" outlineLevel="0" collapsed="false">
      <c r="A15" s="1232" t="s">
        <v>1670</v>
      </c>
      <c r="B15" s="1233"/>
      <c r="C15" s="1233"/>
      <c r="D15" s="1233"/>
      <c r="E15" s="1234"/>
    </row>
    <row r="16" customFormat="false" ht="27" hidden="false" customHeight="true" outlineLevel="0" collapsed="false">
      <c r="A16" s="1232" t="s">
        <v>1671</v>
      </c>
      <c r="B16" s="1233"/>
      <c r="C16" s="1233"/>
      <c r="D16" s="1233"/>
      <c r="E16" s="1234"/>
    </row>
    <row r="17" customFormat="false" ht="27" hidden="false" customHeight="true" outlineLevel="0" collapsed="false">
      <c r="A17" s="1232" t="s">
        <v>1672</v>
      </c>
      <c r="B17" s="1233"/>
      <c r="C17" s="1233"/>
      <c r="D17" s="1233"/>
      <c r="E17" s="1234"/>
    </row>
    <row r="18" customFormat="false" ht="27" hidden="false" customHeight="true" outlineLevel="0" collapsed="false">
      <c r="A18" s="1235" t="s">
        <v>1673</v>
      </c>
      <c r="B18" s="1236"/>
      <c r="C18" s="1236"/>
      <c r="D18" s="1236"/>
      <c r="E18" s="1237"/>
    </row>
    <row r="19" customFormat="false" ht="13.5" hidden="false" customHeight="false" outlineLevel="0" collapsed="false"/>
    <row r="20" customFormat="false" ht="13.5" hidden="false" customHeight="false" outlineLevel="0" collapsed="false"/>
    <row r="21" customFormat="false" ht="39.75" hidden="false" customHeight="false" outlineLevel="0" collapsed="false">
      <c r="A21" s="1238" t="s">
        <v>1674</v>
      </c>
      <c r="B21" s="1230" t="s">
        <v>1617</v>
      </c>
      <c r="C21" s="1231" t="s">
        <v>1662</v>
      </c>
      <c r="D21" s="1231" t="s">
        <v>600</v>
      </c>
      <c r="E21" s="1231" t="s">
        <v>1663</v>
      </c>
    </row>
    <row r="22" customFormat="false" ht="39" hidden="false" customHeight="false" outlineLevel="0" collapsed="false">
      <c r="A22" s="1143" t="s">
        <v>1675</v>
      </c>
      <c r="B22" s="1144"/>
      <c r="C22" s="1144"/>
      <c r="D22" s="1144"/>
      <c r="E22" s="1145"/>
    </row>
    <row r="23" customFormat="false" ht="25.5" hidden="false" customHeight="false" outlineLevel="0" collapsed="false">
      <c r="A23" s="1143" t="s">
        <v>1676</v>
      </c>
      <c r="B23" s="1144"/>
      <c r="C23" s="1144"/>
      <c r="D23" s="1144"/>
      <c r="E23" s="1145"/>
    </row>
    <row r="24" customFormat="false" ht="25.5" hidden="false" customHeight="false" outlineLevel="0" collapsed="false">
      <c r="A24" s="1143" t="s">
        <v>1677</v>
      </c>
      <c r="B24" s="1144"/>
      <c r="C24" s="1144"/>
      <c r="D24" s="1144"/>
      <c r="E24" s="1145"/>
    </row>
    <row r="25" customFormat="false" ht="17.25" hidden="false" customHeight="true" outlineLevel="0" collapsed="false">
      <c r="A25" s="1143" t="s">
        <v>1678</v>
      </c>
      <c r="B25" s="1144"/>
      <c r="C25" s="1144"/>
      <c r="D25" s="1144"/>
      <c r="E25" s="1145"/>
    </row>
    <row r="26" customFormat="false" ht="18" hidden="false" customHeight="true" outlineLevel="0" collapsed="false">
      <c r="A26" s="1143" t="s">
        <v>1679</v>
      </c>
      <c r="B26" s="1144"/>
      <c r="C26" s="1144"/>
      <c r="D26" s="1144"/>
      <c r="E26" s="1145"/>
    </row>
    <row r="27" customFormat="false" ht="18.75" hidden="false" customHeight="true" outlineLevel="0" collapsed="false">
      <c r="A27" s="1143" t="s">
        <v>1680</v>
      </c>
      <c r="B27" s="1144"/>
      <c r="C27" s="1144"/>
      <c r="D27" s="1144"/>
      <c r="E27" s="1145"/>
    </row>
    <row r="28" customFormat="false" ht="18.75" hidden="false" customHeight="true" outlineLevel="0" collapsed="false">
      <c r="A28" s="1143" t="s">
        <v>1681</v>
      </c>
      <c r="B28" s="1144"/>
      <c r="C28" s="1144"/>
      <c r="D28" s="1144"/>
      <c r="E28" s="1145"/>
    </row>
    <row r="29" customFormat="false" ht="25.5" hidden="false" customHeight="false" outlineLevel="0" collapsed="false">
      <c r="A29" s="1143" t="s">
        <v>1682</v>
      </c>
      <c r="B29" s="1144"/>
      <c r="C29" s="1144"/>
      <c r="D29" s="1144"/>
      <c r="E29" s="1145"/>
    </row>
    <row r="30" customFormat="false" ht="18.75" hidden="false" customHeight="true" outlineLevel="0" collapsed="false">
      <c r="A30" s="1143" t="s">
        <v>1683</v>
      </c>
      <c r="B30" s="1144"/>
      <c r="C30" s="1144"/>
      <c r="D30" s="1144"/>
      <c r="E30" s="1145"/>
    </row>
    <row r="31" customFormat="false" ht="25.5" hidden="false" customHeight="false" outlineLevel="0" collapsed="false">
      <c r="A31" s="1143" t="s">
        <v>1684</v>
      </c>
      <c r="B31" s="1144"/>
      <c r="C31" s="1144"/>
      <c r="D31" s="1144"/>
      <c r="E31" s="1145"/>
    </row>
    <row r="32" customFormat="false" ht="18.75" hidden="false" customHeight="true" outlineLevel="0" collapsed="false">
      <c r="A32" s="1143" t="s">
        <v>1685</v>
      </c>
      <c r="B32" s="1144"/>
      <c r="C32" s="1144"/>
      <c r="D32" s="1144"/>
      <c r="E32" s="1145"/>
    </row>
    <row r="33" customFormat="false" ht="18" hidden="false" customHeight="true" outlineLevel="0" collapsed="false">
      <c r="A33" s="1143" t="s">
        <v>1686</v>
      </c>
      <c r="B33" s="1144"/>
      <c r="C33" s="1144"/>
      <c r="D33" s="1144"/>
      <c r="E33" s="1145"/>
    </row>
    <row r="34" customFormat="false" ht="25.5" hidden="false" customHeight="false" outlineLevel="0" collapsed="false">
      <c r="A34" s="1143" t="s">
        <v>1687</v>
      </c>
      <c r="B34" s="1144"/>
      <c r="C34" s="1144"/>
      <c r="D34" s="1144"/>
      <c r="E34" s="1145"/>
    </row>
    <row r="35" customFormat="false" ht="25.5" hidden="false" customHeight="false" outlineLevel="0" collapsed="false">
      <c r="A35" s="1143" t="s">
        <v>1688</v>
      </c>
      <c r="B35" s="1144"/>
      <c r="C35" s="1144"/>
      <c r="D35" s="1144"/>
      <c r="E35" s="1145"/>
    </row>
    <row r="36" customFormat="false" ht="25.5" hidden="false" customHeight="false" outlineLevel="0" collapsed="false">
      <c r="A36" s="1239" t="s">
        <v>1689</v>
      </c>
      <c r="B36" s="1240"/>
      <c r="C36" s="1240"/>
      <c r="D36" s="1240"/>
      <c r="E36" s="1241"/>
    </row>
    <row r="37" customFormat="false" ht="25.5" hidden="false" customHeight="false" outlineLevel="0" collapsed="false">
      <c r="A37" s="1242" t="s">
        <v>1690</v>
      </c>
      <c r="B37" s="1077"/>
      <c r="C37" s="1077"/>
      <c r="D37" s="1077"/>
      <c r="E37" s="1243"/>
    </row>
    <row r="40" customFormat="false" ht="13.5" hidden="false" customHeight="false" outlineLevel="0" collapsed="false"/>
    <row r="41" customFormat="false" ht="39.75" hidden="false" customHeight="false" outlineLevel="0" collapsed="false">
      <c r="A41" s="1244" t="s">
        <v>1691</v>
      </c>
      <c r="B41" s="1230" t="s">
        <v>1617</v>
      </c>
      <c r="C41" s="1231" t="s">
        <v>1662</v>
      </c>
      <c r="D41" s="1231" t="s">
        <v>600</v>
      </c>
      <c r="E41" s="1231" t="s">
        <v>1663</v>
      </c>
    </row>
    <row r="42" customFormat="false" ht="26.25" hidden="false" customHeight="false" outlineLevel="0" collapsed="false">
      <c r="A42" s="1143" t="s">
        <v>1692</v>
      </c>
      <c r="B42" s="1144"/>
      <c r="C42" s="1144"/>
      <c r="D42" s="1144"/>
      <c r="E42" s="1145"/>
    </row>
    <row r="43" customFormat="false" ht="38.25" hidden="false" customHeight="false" outlineLevel="0" collapsed="false">
      <c r="A43" s="1143" t="s">
        <v>1675</v>
      </c>
      <c r="B43" s="1144"/>
      <c r="C43" s="1144"/>
      <c r="D43" s="1144"/>
      <c r="E43" s="1145"/>
    </row>
    <row r="44" customFormat="false" ht="12.75" hidden="false" customHeight="true" outlineLevel="0" collapsed="false">
      <c r="A44" s="1245" t="s">
        <v>1693</v>
      </c>
      <c r="B44" s="1246"/>
      <c r="C44" s="1246"/>
      <c r="D44" s="1246"/>
      <c r="E44" s="1247"/>
    </row>
    <row r="45" customFormat="false" ht="12.75" hidden="false" customHeight="false" outlineLevel="0" collapsed="false">
      <c r="A45" s="1245"/>
      <c r="B45" s="1246"/>
      <c r="C45" s="1246"/>
      <c r="D45" s="1246"/>
      <c r="E45" s="1247"/>
    </row>
    <row r="46" customFormat="false" ht="12.75" hidden="false" customHeight="false" outlineLevel="0" collapsed="false">
      <c r="A46" s="1245"/>
      <c r="B46" s="1246"/>
      <c r="C46" s="1246"/>
      <c r="D46" s="1246"/>
      <c r="E46" s="1247"/>
    </row>
    <row r="47" customFormat="false" ht="12.75" hidden="false" customHeight="false" outlineLevel="0" collapsed="false">
      <c r="A47" s="1245"/>
      <c r="B47" s="1246"/>
      <c r="C47" s="1246"/>
      <c r="D47" s="1246"/>
      <c r="E47" s="1247"/>
    </row>
    <row r="48" customFormat="false" ht="12.75" hidden="false" customHeight="false" outlineLevel="0" collapsed="false">
      <c r="A48" s="1245"/>
      <c r="B48" s="1246"/>
      <c r="C48" s="1246"/>
      <c r="D48" s="1246"/>
      <c r="E48" s="1247"/>
    </row>
    <row r="49" customFormat="false" ht="12.75" hidden="false" customHeight="false" outlineLevel="0" collapsed="false">
      <c r="A49" s="1245"/>
      <c r="B49" s="1246"/>
      <c r="C49" s="1246"/>
      <c r="D49" s="1246"/>
      <c r="E49" s="1247"/>
    </row>
    <row r="50" customFormat="false" ht="12.75" hidden="false" customHeight="false" outlineLevel="0" collapsed="false">
      <c r="A50" s="1245"/>
      <c r="B50" s="1246"/>
      <c r="C50" s="1246"/>
      <c r="D50" s="1246"/>
      <c r="E50" s="1247"/>
    </row>
    <row r="51" customFormat="false" ht="12.75" hidden="false" customHeight="false" outlineLevel="0" collapsed="false">
      <c r="A51" s="1245"/>
      <c r="B51" s="1246"/>
      <c r="C51" s="1246"/>
      <c r="D51" s="1246"/>
      <c r="E51" s="1247"/>
    </row>
    <row r="52" customFormat="false" ht="12.75" hidden="false" customHeight="false" outlineLevel="0" collapsed="false">
      <c r="A52" s="1245"/>
      <c r="B52" s="1246"/>
      <c r="C52" s="1246"/>
      <c r="D52" s="1246"/>
      <c r="E52" s="1247"/>
    </row>
    <row r="53" customFormat="false" ht="13.5" hidden="false" customHeight="false" outlineLevel="0" collapsed="false">
      <c r="A53" s="1245"/>
      <c r="B53" s="1246"/>
      <c r="C53" s="1246"/>
      <c r="D53" s="1246"/>
      <c r="E53" s="1247"/>
    </row>
    <row r="54" customFormat="false" ht="15.75" hidden="false" customHeight="false" outlineLevel="0" collapsed="false">
      <c r="A54" s="1248"/>
      <c r="B54" s="0"/>
      <c r="C54" s="0"/>
      <c r="D54" s="0"/>
      <c r="E54" s="0"/>
    </row>
  </sheetData>
  <mergeCells count="5">
    <mergeCell ref="A44:A53"/>
    <mergeCell ref="B44:B53"/>
    <mergeCell ref="C44:C53"/>
    <mergeCell ref="D44:D53"/>
    <mergeCell ref="E44: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25.88"/>
    <col collapsed="false" customWidth="true" hidden="false" outlineLevel="0" max="9" min="2" style="124" width="9.77"/>
    <col collapsed="false" customWidth="false" hidden="false" outlineLevel="0" max="257" min="10" style="124" width="8.88"/>
  </cols>
  <sheetData>
    <row r="1" customFormat="false" ht="18.75" hidden="false" customHeight="false" outlineLevel="0" collapsed="false">
      <c r="A1" s="1249" t="s">
        <v>1649</v>
      </c>
      <c r="B1" s="1250"/>
    </row>
    <row r="2" customFormat="false" ht="15.75" hidden="false" customHeight="false" outlineLevel="0" collapsed="false">
      <c r="A2" s="7"/>
      <c r="B2" s="698"/>
    </row>
    <row r="3" customFormat="false" ht="16.5" hidden="false" customHeight="false" outlineLevel="0" collapsed="false">
      <c r="A3" s="2"/>
      <c r="B3" s="693"/>
    </row>
    <row r="4" customFormat="false" ht="16.5" hidden="false" customHeight="false" outlineLevel="0" collapsed="false">
      <c r="A4" s="1251" t="str">
        <f aca="false">CONCATENATE("Ügyfél:   ",Alapa!C17,"")</f>
        <v>Ügyfél:   Első Próba Kft.</v>
      </c>
      <c r="B4" s="1252" t="s">
        <v>678</v>
      </c>
      <c r="C4" s="1251" t="s">
        <v>1615</v>
      </c>
      <c r="D4" s="1253"/>
      <c r="E4" s="1254"/>
    </row>
    <row r="5" customFormat="false" ht="16.5" hidden="false" customHeight="false" outlineLevel="0" collapsed="false">
      <c r="A5" s="1251" t="str">
        <f aca="false">CONCATENATE("Fordulónap: ",Alapa!C12,"")</f>
        <v>Fordulónap: 2007. december 31</v>
      </c>
      <c r="B5" s="1252" t="s">
        <v>679</v>
      </c>
      <c r="C5" s="1255" t="str">
        <f aca="false">Alapa!C5</f>
        <v>Név</v>
      </c>
      <c r="D5" s="1253"/>
      <c r="E5" s="1254"/>
    </row>
    <row r="8" customFormat="false" ht="15.75" hidden="false" customHeight="false" outlineLevel="0" collapsed="false">
      <c r="B8" s="1256"/>
      <c r="C8" s="1256"/>
      <c r="D8" s="693"/>
      <c r="E8" s="693"/>
      <c r="F8" s="693"/>
      <c r="G8" s="693"/>
      <c r="H8" s="693"/>
      <c r="I8" s="693"/>
    </row>
    <row r="9" customFormat="false" ht="15.75" hidden="false" customHeight="false" outlineLevel="0" collapsed="false">
      <c r="A9" s="693"/>
      <c r="B9" s="1256"/>
      <c r="C9" s="1256"/>
      <c r="D9" s="693"/>
      <c r="E9" s="693"/>
      <c r="F9" s="693"/>
      <c r="G9" s="693"/>
      <c r="H9" s="693"/>
      <c r="I9" s="693"/>
    </row>
    <row r="10" customFormat="false" ht="15.75" hidden="false" customHeight="false" outlineLevel="0" collapsed="false">
      <c r="A10" s="1257" t="s">
        <v>1040</v>
      </c>
      <c r="B10" s="1258"/>
      <c r="C10" s="1259" t="s">
        <v>1694</v>
      </c>
      <c r="D10" s="1260"/>
      <c r="E10" s="1261"/>
      <c r="F10" s="1260"/>
      <c r="G10" s="1261"/>
      <c r="H10" s="1261"/>
      <c r="I10" s="1262"/>
    </row>
    <row r="11" customFormat="false" ht="51" hidden="false" customHeight="false" outlineLevel="0" collapsed="false">
      <c r="A11" s="1261" t="s">
        <v>1345</v>
      </c>
      <c r="B11" s="1263" t="s">
        <v>1651</v>
      </c>
      <c r="C11" s="1264" t="s">
        <v>1652</v>
      </c>
      <c r="D11" s="1263" t="s">
        <v>1653</v>
      </c>
      <c r="E11" s="1264" t="s">
        <v>1654</v>
      </c>
      <c r="F11" s="1263" t="s">
        <v>1655</v>
      </c>
      <c r="G11" s="1264" t="s">
        <v>1695</v>
      </c>
      <c r="H11" s="1264" t="s">
        <v>1656</v>
      </c>
      <c r="I11" s="1265" t="s">
        <v>1657</v>
      </c>
    </row>
    <row r="12" customFormat="false" ht="15.75" hidden="false" customHeight="false" outlineLevel="0" collapsed="false">
      <c r="A12" s="1259" t="s">
        <v>1658</v>
      </c>
      <c r="B12" s="1266" t="n">
        <v>1</v>
      </c>
      <c r="C12" s="1267" t="n">
        <v>2</v>
      </c>
      <c r="D12" s="1266" t="n">
        <v>0</v>
      </c>
      <c r="E12" s="1267" t="n">
        <v>1</v>
      </c>
      <c r="F12" s="1266" t="n">
        <v>1</v>
      </c>
      <c r="G12" s="1267" t="n">
        <v>1</v>
      </c>
      <c r="H12" s="1268" t="n">
        <f aca="false">SUM(B12:G12)</f>
        <v>6</v>
      </c>
      <c r="I12" s="1269" t="str">
        <f aca="false">IF(H12&gt;7,"MAGAS",IF(H12&lt;4,"ALACSONY","KÖZEPES"))</f>
        <v>KÖZEPES</v>
      </c>
    </row>
    <row r="17" customFormat="false" ht="15.75" hidden="false" customHeight="false" outlineLevel="0" collapsed="false">
      <c r="A17" s="1270" t="s">
        <v>1696</v>
      </c>
      <c r="B17" s="1270"/>
      <c r="C17" s="1270"/>
      <c r="D17" s="1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271" width="11.32"/>
    <col collapsed="false" customWidth="true" hidden="false" outlineLevel="0" max="2" min="2" style="1271" width="6.88"/>
    <col collapsed="false" customWidth="true" hidden="false" outlineLevel="0" max="3" min="3" style="1271" width="2.66"/>
    <col collapsed="false" customWidth="true" hidden="false" outlineLevel="0" max="4" min="4" style="1271" width="2.32"/>
    <col collapsed="false" customWidth="true" hidden="false" outlineLevel="0" max="6" min="5" style="1271" width="2.55"/>
    <col collapsed="false" customWidth="true" hidden="false" outlineLevel="0" max="7" min="7" style="1271" width="2.66"/>
    <col collapsed="false" customWidth="true" hidden="false" outlineLevel="0" max="8" min="8" style="1271" width="6.32"/>
    <col collapsed="false" customWidth="true" hidden="false" outlineLevel="0" max="10" min="9" style="1271" width="5.99"/>
    <col collapsed="false" customWidth="true" hidden="false" outlineLevel="0" max="11" min="11" style="1271" width="8.65"/>
    <col collapsed="false" customWidth="true" hidden="false" outlineLevel="0" max="13" min="12" style="1271" width="6.99"/>
    <col collapsed="false" customWidth="true" hidden="false" outlineLevel="0" max="14" min="14" style="1271" width="7.21"/>
    <col collapsed="false" customWidth="true" hidden="false" outlineLevel="0" max="15" min="15" style="1271" width="7.43"/>
    <col collapsed="false" customWidth="false" hidden="false" outlineLevel="0" max="257" min="16" style="1271" width="8.88"/>
  </cols>
  <sheetData>
    <row r="1" customFormat="false" ht="16.5" hidden="false" customHeight="false" outlineLevel="0" collapsed="false">
      <c r="A1" s="1224" t="s">
        <v>1697</v>
      </c>
      <c r="M1" s="1123" t="s">
        <v>1698</v>
      </c>
    </row>
    <row r="2" customFormat="false" ht="16.5" hidden="false" customHeight="false" outlineLevel="0" collapsed="false">
      <c r="A2" s="1224" t="s">
        <v>1699</v>
      </c>
      <c r="B2" s="1122"/>
    </row>
    <row r="3" customFormat="false" ht="16.5" hidden="false" customHeight="false" outlineLevel="0" collapsed="false">
      <c r="A3" s="1224"/>
      <c r="B3" s="1122"/>
    </row>
    <row r="4" customFormat="false" ht="16.5" hidden="false" customHeight="false" outlineLevel="0" collapsed="false">
      <c r="A4" s="1224" t="s">
        <v>1700</v>
      </c>
      <c r="B4" s="1224" t="str">
        <f aca="false">Alapa!C17</f>
        <v>Első Próba Kft.</v>
      </c>
      <c r="C4" s="133"/>
      <c r="D4" s="133"/>
      <c r="E4" s="133"/>
      <c r="F4" s="133"/>
      <c r="G4" s="133"/>
      <c r="H4" s="133"/>
      <c r="I4" s="133" t="s">
        <v>678</v>
      </c>
      <c r="J4" s="133"/>
      <c r="K4" s="53" t="n">
        <v>200</v>
      </c>
    </row>
    <row r="5" customFormat="false" ht="16.5" hidden="false" customHeight="false" outlineLevel="0" collapsed="false">
      <c r="A5" s="1224" t="s">
        <v>19</v>
      </c>
      <c r="B5" s="1224" t="str">
        <f aca="false">Alapa!C12</f>
        <v>2007. december 31</v>
      </c>
      <c r="C5" s="133"/>
      <c r="D5" s="133"/>
      <c r="E5" s="133"/>
      <c r="F5" s="133"/>
      <c r="G5" s="133"/>
      <c r="H5" s="133"/>
      <c r="I5" s="133" t="s">
        <v>679</v>
      </c>
      <c r="J5" s="133"/>
      <c r="K5" s="1272" t="str">
        <f aca="false">Alapa!C5</f>
        <v>Név</v>
      </c>
    </row>
    <row r="6" customFormat="false" ht="17.25" hidden="false" customHeight="false" outlineLevel="0" collapsed="false">
      <c r="A6" s="1225"/>
      <c r="B6" s="1121"/>
    </row>
    <row r="7" s="1277" customFormat="true" ht="39" hidden="false" customHeight="true" outlineLevel="0" collapsed="false">
      <c r="A7" s="1273" t="s">
        <v>1701</v>
      </c>
      <c r="B7" s="1273" t="s">
        <v>1702</v>
      </c>
      <c r="C7" s="1274" t="s">
        <v>1703</v>
      </c>
      <c r="D7" s="1274"/>
      <c r="E7" s="1274"/>
      <c r="F7" s="1274"/>
      <c r="G7" s="1274"/>
      <c r="H7" s="1275" t="s">
        <v>1704</v>
      </c>
      <c r="I7" s="1275" t="s">
        <v>1705</v>
      </c>
      <c r="J7" s="1276" t="s">
        <v>1706</v>
      </c>
      <c r="K7" s="1275" t="s">
        <v>1707</v>
      </c>
      <c r="L7" s="1276" t="s">
        <v>1708</v>
      </c>
      <c r="M7" s="1276" t="s">
        <v>1709</v>
      </c>
      <c r="N7" s="1275" t="s">
        <v>1710</v>
      </c>
      <c r="O7" s="1275" t="s">
        <v>1711</v>
      </c>
      <c r="P7" s="1275" t="s">
        <v>1712</v>
      </c>
      <c r="Q7" s="1275"/>
    </row>
    <row r="8" s="1277" customFormat="true" ht="26.25" hidden="false" customHeight="false" outlineLevel="0" collapsed="false">
      <c r="A8" s="1273"/>
      <c r="B8" s="1273"/>
      <c r="C8" s="1278" t="s">
        <v>1713</v>
      </c>
      <c r="D8" s="1278" t="s">
        <v>1714</v>
      </c>
      <c r="E8" s="1278" t="s">
        <v>1715</v>
      </c>
      <c r="F8" s="1278" t="s">
        <v>1716</v>
      </c>
      <c r="G8" s="1278" t="s">
        <v>1084</v>
      </c>
      <c r="H8" s="1275"/>
      <c r="I8" s="1275"/>
      <c r="J8" s="1276"/>
      <c r="K8" s="1275"/>
      <c r="L8" s="1276"/>
      <c r="M8" s="1276"/>
      <c r="N8" s="1275"/>
      <c r="O8" s="1275"/>
      <c r="P8" s="1279" t="s">
        <v>1717</v>
      </c>
      <c r="Q8" s="1279" t="s">
        <v>1718</v>
      </c>
    </row>
    <row r="9" customFormat="false" ht="24" hidden="false" customHeight="true" outlineLevel="0" collapsed="false">
      <c r="A9" s="1280" t="s">
        <v>1136</v>
      </c>
      <c r="B9" s="1281"/>
      <c r="C9" s="1282"/>
      <c r="D9" s="1282"/>
      <c r="E9" s="1282"/>
      <c r="F9" s="1282"/>
      <c r="G9" s="1282"/>
      <c r="H9" s="1283" t="s">
        <v>1719</v>
      </c>
      <c r="I9" s="1283" t="s">
        <v>1720</v>
      </c>
      <c r="J9" s="1283" t="s">
        <v>1721</v>
      </c>
      <c r="K9" s="1283" t="s">
        <v>1721</v>
      </c>
      <c r="L9" s="1283" t="s">
        <v>1721</v>
      </c>
      <c r="M9" s="1284" t="s">
        <v>1722</v>
      </c>
      <c r="N9" s="1283" t="s">
        <v>1722</v>
      </c>
      <c r="O9" s="1283" t="s">
        <v>1720</v>
      </c>
      <c r="P9" s="1283" t="s">
        <v>1721</v>
      </c>
      <c r="Q9" s="1283" t="s">
        <v>1721</v>
      </c>
    </row>
    <row r="10" customFormat="false" ht="24" hidden="false" customHeight="true" outlineLevel="0" collapsed="false">
      <c r="A10" s="1280" t="s">
        <v>1137</v>
      </c>
      <c r="B10" s="1281"/>
      <c r="C10" s="1282" t="s">
        <v>614</v>
      </c>
      <c r="D10" s="1282" t="s">
        <v>614</v>
      </c>
      <c r="E10" s="1282"/>
      <c r="F10" s="1282" t="s">
        <v>1</v>
      </c>
      <c r="G10" s="1282"/>
      <c r="H10" s="1283" t="s">
        <v>1719</v>
      </c>
      <c r="I10" s="1283" t="s">
        <v>1720</v>
      </c>
      <c r="J10" s="1283" t="s">
        <v>1721</v>
      </c>
      <c r="K10" s="1283" t="s">
        <v>1721</v>
      </c>
      <c r="L10" s="1283" t="s">
        <v>1721</v>
      </c>
      <c r="M10" s="1284" t="s">
        <v>1722</v>
      </c>
      <c r="N10" s="1283" t="s">
        <v>1722</v>
      </c>
      <c r="O10" s="1283" t="s">
        <v>1720</v>
      </c>
      <c r="P10" s="1283" t="s">
        <v>1721</v>
      </c>
      <c r="Q10" s="1283" t="s">
        <v>1721</v>
      </c>
    </row>
    <row r="11" customFormat="false" ht="24" hidden="false" customHeight="true" outlineLevel="0" collapsed="false">
      <c r="A11" s="1280" t="s">
        <v>1138</v>
      </c>
      <c r="B11" s="1281"/>
      <c r="C11" s="1282"/>
      <c r="D11" s="1282"/>
      <c r="E11" s="1282"/>
      <c r="F11" s="1282"/>
      <c r="G11" s="1282"/>
      <c r="H11" s="1283" t="s">
        <v>1719</v>
      </c>
      <c r="I11" s="1283" t="s">
        <v>1720</v>
      </c>
      <c r="J11" s="1283" t="s">
        <v>1721</v>
      </c>
      <c r="K11" s="1283" t="s">
        <v>1721</v>
      </c>
      <c r="L11" s="1283" t="s">
        <v>1721</v>
      </c>
      <c r="M11" s="1284" t="s">
        <v>1722</v>
      </c>
      <c r="N11" s="1283" t="s">
        <v>1722</v>
      </c>
      <c r="O11" s="1283" t="s">
        <v>1720</v>
      </c>
      <c r="P11" s="1283" t="s">
        <v>1721</v>
      </c>
      <c r="Q11" s="1283" t="s">
        <v>1721</v>
      </c>
    </row>
    <row r="12" customFormat="false" ht="24" hidden="false" customHeight="true" outlineLevel="0" collapsed="false">
      <c r="A12" s="1280" t="s">
        <v>617</v>
      </c>
      <c r="B12" s="1281"/>
      <c r="C12" s="1282"/>
      <c r="D12" s="1282"/>
      <c r="E12" s="1282"/>
      <c r="F12" s="1282"/>
      <c r="G12" s="1282"/>
      <c r="H12" s="1283" t="s">
        <v>1719</v>
      </c>
      <c r="I12" s="1283" t="s">
        <v>1720</v>
      </c>
      <c r="J12" s="1283" t="s">
        <v>1721</v>
      </c>
      <c r="K12" s="1283" t="s">
        <v>1721</v>
      </c>
      <c r="L12" s="1283" t="s">
        <v>1721</v>
      </c>
      <c r="M12" s="1284" t="s">
        <v>1722</v>
      </c>
      <c r="N12" s="1283" t="s">
        <v>1722</v>
      </c>
      <c r="O12" s="1283" t="s">
        <v>1720</v>
      </c>
      <c r="P12" s="1283" t="s">
        <v>1721</v>
      </c>
      <c r="Q12" s="1283" t="s">
        <v>1721</v>
      </c>
    </row>
    <row r="13" customFormat="false" ht="24" hidden="false" customHeight="true" outlineLevel="0" collapsed="false">
      <c r="A13" s="1280" t="s">
        <v>622</v>
      </c>
      <c r="B13" s="1281"/>
      <c r="C13" s="1282"/>
      <c r="D13" s="1282"/>
      <c r="E13" s="1282"/>
      <c r="F13" s="1282"/>
      <c r="G13" s="1282"/>
      <c r="H13" s="1283" t="s">
        <v>1719</v>
      </c>
      <c r="I13" s="1283" t="s">
        <v>1720</v>
      </c>
      <c r="J13" s="1283" t="s">
        <v>1721</v>
      </c>
      <c r="K13" s="1283" t="s">
        <v>1721</v>
      </c>
      <c r="L13" s="1283" t="s">
        <v>1721</v>
      </c>
      <c r="M13" s="1284" t="s">
        <v>1722</v>
      </c>
      <c r="N13" s="1283" t="s">
        <v>1722</v>
      </c>
      <c r="O13" s="1283" t="s">
        <v>1720</v>
      </c>
      <c r="P13" s="1283" t="s">
        <v>1721</v>
      </c>
      <c r="Q13" s="1283" t="s">
        <v>1721</v>
      </c>
    </row>
    <row r="14" customFormat="false" ht="24" hidden="false" customHeight="true" outlineLevel="0" collapsed="false">
      <c r="A14" s="1280" t="s">
        <v>1294</v>
      </c>
      <c r="B14" s="1281"/>
      <c r="C14" s="1282"/>
      <c r="D14" s="1282"/>
      <c r="E14" s="1282"/>
      <c r="F14" s="1282"/>
      <c r="G14" s="1282"/>
      <c r="H14" s="1283" t="s">
        <v>1719</v>
      </c>
      <c r="I14" s="1283" t="s">
        <v>1720</v>
      </c>
      <c r="J14" s="1283" t="s">
        <v>1721</v>
      </c>
      <c r="K14" s="1283" t="s">
        <v>1721</v>
      </c>
      <c r="L14" s="1283" t="s">
        <v>1721</v>
      </c>
      <c r="M14" s="1284" t="s">
        <v>1722</v>
      </c>
      <c r="N14" s="1283" t="s">
        <v>1722</v>
      </c>
      <c r="O14" s="1283" t="s">
        <v>1720</v>
      </c>
      <c r="P14" s="1283" t="s">
        <v>1721</v>
      </c>
      <c r="Q14" s="1283" t="s">
        <v>1721</v>
      </c>
    </row>
    <row r="15" customFormat="false" ht="24" hidden="false" customHeight="true" outlineLevel="0" collapsed="false">
      <c r="A15" s="1280" t="s">
        <v>630</v>
      </c>
      <c r="B15" s="1281"/>
      <c r="C15" s="1282"/>
      <c r="D15" s="1282"/>
      <c r="E15" s="1282"/>
      <c r="F15" s="1282"/>
      <c r="G15" s="1282"/>
      <c r="H15" s="1283" t="s">
        <v>1719</v>
      </c>
      <c r="I15" s="1283" t="s">
        <v>1720</v>
      </c>
      <c r="J15" s="1283" t="s">
        <v>1721</v>
      </c>
      <c r="K15" s="1283" t="s">
        <v>1721</v>
      </c>
      <c r="L15" s="1283" t="s">
        <v>1721</v>
      </c>
      <c r="M15" s="1284" t="s">
        <v>1722</v>
      </c>
      <c r="N15" s="1283" t="s">
        <v>1722</v>
      </c>
      <c r="O15" s="1283" t="s">
        <v>1720</v>
      </c>
      <c r="P15" s="1283" t="s">
        <v>1721</v>
      </c>
      <c r="Q15" s="1283" t="s">
        <v>1721</v>
      </c>
    </row>
    <row r="16" customFormat="false" ht="24" hidden="false" customHeight="true" outlineLevel="0" collapsed="false">
      <c r="A16" s="1280" t="s">
        <v>634</v>
      </c>
      <c r="B16" s="1281"/>
      <c r="C16" s="1282"/>
      <c r="D16" s="1282"/>
      <c r="E16" s="1282"/>
      <c r="F16" s="1282"/>
      <c r="G16" s="1282"/>
      <c r="H16" s="1283" t="s">
        <v>1719</v>
      </c>
      <c r="I16" s="1283" t="s">
        <v>1720</v>
      </c>
      <c r="J16" s="1283" t="s">
        <v>1721</v>
      </c>
      <c r="K16" s="1283" t="s">
        <v>1721</v>
      </c>
      <c r="L16" s="1283" t="s">
        <v>1721</v>
      </c>
      <c r="M16" s="1284" t="s">
        <v>1722</v>
      </c>
      <c r="N16" s="1283" t="s">
        <v>1722</v>
      </c>
      <c r="O16" s="1283" t="s">
        <v>1720</v>
      </c>
      <c r="P16" s="1283" t="s">
        <v>1721</v>
      </c>
      <c r="Q16" s="1283" t="s">
        <v>1721</v>
      </c>
    </row>
    <row r="17" customFormat="false" ht="24" hidden="false" customHeight="true" outlineLevel="0" collapsed="false">
      <c r="A17" s="1280" t="s">
        <v>637</v>
      </c>
      <c r="B17" s="1281"/>
      <c r="C17" s="1282"/>
      <c r="D17" s="1282"/>
      <c r="E17" s="1282"/>
      <c r="F17" s="1282"/>
      <c r="G17" s="1282"/>
      <c r="H17" s="1283" t="s">
        <v>1719</v>
      </c>
      <c r="I17" s="1283" t="s">
        <v>1720</v>
      </c>
      <c r="J17" s="1283" t="s">
        <v>1721</v>
      </c>
      <c r="K17" s="1283" t="s">
        <v>1721</v>
      </c>
      <c r="L17" s="1283" t="s">
        <v>1721</v>
      </c>
      <c r="M17" s="1284" t="s">
        <v>1722</v>
      </c>
      <c r="N17" s="1283" t="s">
        <v>1722</v>
      </c>
      <c r="O17" s="1283" t="s">
        <v>1720</v>
      </c>
      <c r="P17" s="1283" t="s">
        <v>1721</v>
      </c>
      <c r="Q17" s="1283" t="s">
        <v>1721</v>
      </c>
    </row>
    <row r="18" customFormat="false" ht="24" hidden="false" customHeight="true" outlineLevel="0" collapsed="false">
      <c r="A18" s="1280" t="s">
        <v>639</v>
      </c>
      <c r="B18" s="1281"/>
      <c r="C18" s="1282"/>
      <c r="D18" s="1282"/>
      <c r="E18" s="1282"/>
      <c r="F18" s="1282"/>
      <c r="G18" s="1282"/>
      <c r="H18" s="1283" t="s">
        <v>1719</v>
      </c>
      <c r="I18" s="1283" t="s">
        <v>1720</v>
      </c>
      <c r="J18" s="1283" t="s">
        <v>1721</v>
      </c>
      <c r="K18" s="1283" t="s">
        <v>1721</v>
      </c>
      <c r="L18" s="1283" t="s">
        <v>1721</v>
      </c>
      <c r="M18" s="1284" t="s">
        <v>1722</v>
      </c>
      <c r="N18" s="1283" t="s">
        <v>1722</v>
      </c>
      <c r="O18" s="1283" t="s">
        <v>1720</v>
      </c>
      <c r="P18" s="1283" t="s">
        <v>1721</v>
      </c>
      <c r="Q18" s="1283" t="s">
        <v>1721</v>
      </c>
    </row>
    <row r="19" customFormat="false" ht="24" hidden="false" customHeight="true" outlineLevel="0" collapsed="false">
      <c r="A19" s="1280" t="s">
        <v>641</v>
      </c>
      <c r="B19" s="1281"/>
      <c r="C19" s="1282"/>
      <c r="D19" s="1282"/>
      <c r="E19" s="1282"/>
      <c r="F19" s="1282"/>
      <c r="G19" s="1282"/>
      <c r="H19" s="1283" t="s">
        <v>1719</v>
      </c>
      <c r="I19" s="1283" t="s">
        <v>1720</v>
      </c>
      <c r="J19" s="1283" t="s">
        <v>1721</v>
      </c>
      <c r="K19" s="1283" t="s">
        <v>1721</v>
      </c>
      <c r="L19" s="1283" t="s">
        <v>1721</v>
      </c>
      <c r="M19" s="1284" t="s">
        <v>1722</v>
      </c>
      <c r="N19" s="1283" t="s">
        <v>1722</v>
      </c>
      <c r="O19" s="1283" t="s">
        <v>1720</v>
      </c>
      <c r="P19" s="1283" t="s">
        <v>1721</v>
      </c>
      <c r="Q19" s="1283" t="s">
        <v>1721</v>
      </c>
    </row>
    <row r="20" customFormat="false" ht="24" hidden="false" customHeight="true" outlineLevel="0" collapsed="false">
      <c r="A20" s="1280" t="s">
        <v>651</v>
      </c>
      <c r="B20" s="1281"/>
      <c r="C20" s="1282"/>
      <c r="D20" s="1282"/>
      <c r="E20" s="1282"/>
      <c r="F20" s="1282"/>
      <c r="G20" s="1282"/>
      <c r="H20" s="1283" t="s">
        <v>1719</v>
      </c>
      <c r="I20" s="1283" t="s">
        <v>1720</v>
      </c>
      <c r="J20" s="1283" t="s">
        <v>1721</v>
      </c>
      <c r="K20" s="1283" t="s">
        <v>1721</v>
      </c>
      <c r="L20" s="1283" t="s">
        <v>1721</v>
      </c>
      <c r="M20" s="1284" t="s">
        <v>1722</v>
      </c>
      <c r="N20" s="1283" t="s">
        <v>1722</v>
      </c>
      <c r="O20" s="1283" t="s">
        <v>1720</v>
      </c>
      <c r="P20" s="1283" t="s">
        <v>1721</v>
      </c>
      <c r="Q20" s="1283" t="s">
        <v>1721</v>
      </c>
    </row>
    <row r="21" customFormat="false" ht="24" hidden="false" customHeight="true" outlineLevel="0" collapsed="false">
      <c r="A21" s="1280" t="s">
        <v>961</v>
      </c>
      <c r="B21" s="1281"/>
      <c r="C21" s="1282"/>
      <c r="D21" s="1282"/>
      <c r="E21" s="1282"/>
      <c r="F21" s="1282"/>
      <c r="G21" s="1282"/>
      <c r="H21" s="1283" t="s">
        <v>1719</v>
      </c>
      <c r="I21" s="1283" t="s">
        <v>1720</v>
      </c>
      <c r="J21" s="1283" t="s">
        <v>1721</v>
      </c>
      <c r="K21" s="1283" t="s">
        <v>1721</v>
      </c>
      <c r="L21" s="1283" t="s">
        <v>1721</v>
      </c>
      <c r="M21" s="1284" t="s">
        <v>1722</v>
      </c>
      <c r="N21" s="1283" t="s">
        <v>1722</v>
      </c>
      <c r="O21" s="1283" t="s">
        <v>1720</v>
      </c>
      <c r="P21" s="1283" t="s">
        <v>1721</v>
      </c>
      <c r="Q21" s="1283" t="s">
        <v>1721</v>
      </c>
    </row>
    <row r="22" customFormat="false" ht="24" hidden="false" customHeight="true" outlineLevel="0" collapsed="false">
      <c r="A22" s="1280" t="s">
        <v>911</v>
      </c>
      <c r="B22" s="1281"/>
      <c r="C22" s="1282"/>
      <c r="D22" s="1282"/>
      <c r="E22" s="1282"/>
      <c r="F22" s="1282"/>
      <c r="G22" s="1282"/>
      <c r="H22" s="1283" t="s">
        <v>1719</v>
      </c>
      <c r="I22" s="1283" t="s">
        <v>1720</v>
      </c>
      <c r="J22" s="1283" t="s">
        <v>1721</v>
      </c>
      <c r="K22" s="1283" t="s">
        <v>1721</v>
      </c>
      <c r="L22" s="1283" t="s">
        <v>1721</v>
      </c>
      <c r="M22" s="1284" t="s">
        <v>1722</v>
      </c>
      <c r="N22" s="1283" t="s">
        <v>1722</v>
      </c>
      <c r="O22" s="1283" t="s">
        <v>1720</v>
      </c>
      <c r="P22" s="1283" t="s">
        <v>1721</v>
      </c>
      <c r="Q22" s="1283" t="s">
        <v>1721</v>
      </c>
    </row>
    <row r="23" customFormat="false" ht="24" hidden="false" customHeight="true" outlineLevel="0" collapsed="false">
      <c r="A23" s="1280" t="s">
        <v>1723</v>
      </c>
      <c r="B23" s="1281"/>
      <c r="C23" s="1282"/>
      <c r="D23" s="1282"/>
      <c r="E23" s="1282"/>
      <c r="F23" s="1282"/>
      <c r="G23" s="1282"/>
      <c r="H23" s="1283" t="s">
        <v>1719</v>
      </c>
      <c r="I23" s="1283" t="s">
        <v>1720</v>
      </c>
      <c r="J23" s="1283" t="s">
        <v>1721</v>
      </c>
      <c r="K23" s="1283" t="s">
        <v>1721</v>
      </c>
      <c r="L23" s="1283" t="s">
        <v>1721</v>
      </c>
      <c r="M23" s="1284" t="s">
        <v>1722</v>
      </c>
      <c r="N23" s="1284" t="s">
        <v>1722</v>
      </c>
      <c r="O23" s="1283" t="s">
        <v>1720</v>
      </c>
      <c r="P23" s="1283" t="s">
        <v>1721</v>
      </c>
      <c r="Q23" s="1283" t="s">
        <v>1721</v>
      </c>
    </row>
    <row r="24" customFormat="false" ht="24" hidden="false" customHeight="true" outlineLevel="0" collapsed="false">
      <c r="A24" s="1280" t="s">
        <v>1724</v>
      </c>
      <c r="B24" s="1281"/>
      <c r="C24" s="1282"/>
      <c r="D24" s="1282"/>
      <c r="E24" s="1282"/>
      <c r="F24" s="1282"/>
      <c r="G24" s="1282"/>
      <c r="H24" s="1283" t="s">
        <v>1719</v>
      </c>
      <c r="I24" s="1283" t="s">
        <v>1720</v>
      </c>
      <c r="J24" s="1283" t="s">
        <v>1721</v>
      </c>
      <c r="K24" s="1283" t="s">
        <v>1721</v>
      </c>
      <c r="L24" s="1283" t="s">
        <v>1721</v>
      </c>
      <c r="M24" s="1284" t="s">
        <v>1722</v>
      </c>
      <c r="N24" s="1283" t="s">
        <v>1722</v>
      </c>
      <c r="O24" s="1283" t="s">
        <v>1720</v>
      </c>
      <c r="P24" s="1283" t="s">
        <v>1721</v>
      </c>
      <c r="Q24" s="1283" t="s">
        <v>1721</v>
      </c>
    </row>
    <row r="25" customFormat="false" ht="24" hidden="false" customHeight="true" outlineLevel="0" collapsed="false">
      <c r="A25" s="1280" t="s">
        <v>1327</v>
      </c>
      <c r="B25" s="1281"/>
      <c r="C25" s="1282"/>
      <c r="D25" s="1282"/>
      <c r="E25" s="1282"/>
      <c r="F25" s="1282"/>
      <c r="G25" s="1282"/>
      <c r="H25" s="1283" t="s">
        <v>1719</v>
      </c>
      <c r="I25" s="1283" t="s">
        <v>1720</v>
      </c>
      <c r="J25" s="1283" t="s">
        <v>1721</v>
      </c>
      <c r="K25" s="1283" t="s">
        <v>1721</v>
      </c>
      <c r="L25" s="1283" t="s">
        <v>1721</v>
      </c>
      <c r="M25" s="1284" t="s">
        <v>1722</v>
      </c>
      <c r="N25" s="1284" t="s">
        <v>1722</v>
      </c>
      <c r="O25" s="1283" t="s">
        <v>1720</v>
      </c>
      <c r="P25" s="1283" t="s">
        <v>1721</v>
      </c>
      <c r="Q25" s="1283" t="s">
        <v>1721</v>
      </c>
    </row>
    <row r="26" customFormat="false" ht="11.25" hidden="false" customHeight="false" outlineLevel="0" collapsed="false">
      <c r="A26" s="1285"/>
    </row>
    <row r="29" customFormat="false" ht="11.25" hidden="false" customHeight="false" outlineLevel="0" collapsed="false">
      <c r="A29" s="1286" t="s">
        <v>1725</v>
      </c>
    </row>
    <row r="30" customFormat="false" ht="11.25" hidden="false" customHeight="false" outlineLevel="0" collapsed="false">
      <c r="A30" s="1286" t="s">
        <v>1726</v>
      </c>
    </row>
    <row r="31" customFormat="false" ht="11.25" hidden="false" customHeight="false" outlineLevel="0" collapsed="false">
      <c r="A31" s="1286" t="s">
        <v>1727</v>
      </c>
    </row>
  </sheetData>
  <mergeCells count="12">
    <mergeCell ref="A7:A8"/>
    <mergeCell ref="B7:B8"/>
    <mergeCell ref="C7:G7"/>
    <mergeCell ref="H7:H8"/>
    <mergeCell ref="I7:I8"/>
    <mergeCell ref="J7:J8"/>
    <mergeCell ref="K7:K8"/>
    <mergeCell ref="L7:L8"/>
    <mergeCell ref="M7:M8"/>
    <mergeCell ref="N7:N8"/>
    <mergeCell ref="O7:O8"/>
    <mergeCell ref="P7:Q7"/>
  </mergeCells>
  <hyperlinks>
    <hyperlink ref="J7" location="_ftn1" display="Lehet lényeges a lehetséges hibás állítás kockázata?[1]"/>
    <hyperlink ref="L7" location="_ftn2" display="Jelentős kockázat?[2]"/>
    <hyperlink ref="M7" location="_ftn3" display="Ellenőrzések kialakításá-nak és bevezetésének tesztelése[3]"/>
    <hyperlink ref="A29" location="_ftnref1" display="[1] Abban az esetben vizsgálandó, ha az eredendő kockázat eredeti becslése magas "/>
    <hyperlink ref="A30" location="_ftnref2" display="[2] Amennyiben lényeges lehet a lehetséges hibás állítás kockázata, és az elhanyagolhatónál nagyobb a bekövetkezésének valószínűsége kérdésekre igen a válasz, a kockázat jelentős. Ebben az esetben továbbikockázatbecslési eljárásokat kell elvégezni, és az ellenőrzések kialakítását és bevezetését, valamint a működésének hatékonyságát tesztelni kell."/>
    <hyperlink ref="A31" location="_ftnref3" display="[3] Amennyiben jelentős kockázatot azonosítottak, az ellenőrzések kialakítását és bevezetését tesztelni kel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693" width="29.88"/>
    <col collapsed="false" customWidth="false" hidden="false" outlineLevel="0" max="3" min="2" style="1256" width="8.88"/>
    <col collapsed="false" customWidth="true" hidden="false" outlineLevel="0" max="4" min="4" style="693" width="6.99"/>
    <col collapsed="false" customWidth="false" hidden="false" outlineLevel="0" max="5" min="5" style="693" width="8.88"/>
    <col collapsed="false" customWidth="true" hidden="false" outlineLevel="0" max="9" min="6" style="693" width="7.43"/>
    <col collapsed="false" customWidth="true" hidden="false" outlineLevel="0" max="10" min="10" style="693" width="5.43"/>
    <col collapsed="false" customWidth="true" hidden="false" outlineLevel="0" max="11" min="11" style="693" width="5.21"/>
    <col collapsed="false" customWidth="true" hidden="false" outlineLevel="0" max="15" min="12" style="693" width="7.43"/>
    <col collapsed="false" customWidth="false" hidden="false" outlineLevel="0" max="257" min="16" style="693" width="8.88"/>
  </cols>
  <sheetData>
    <row r="1" customFormat="false" ht="13.5" hidden="false" customHeight="false" outlineLevel="0" collapsed="false">
      <c r="A1" s="1287" t="str">
        <f aca="false">CONCATENATE("Ügyfél:   ",Alapa!C17)</f>
        <v>Ügyfél:   Első Próba Kft.</v>
      </c>
      <c r="B1" s="1288" t="s">
        <v>678</v>
      </c>
      <c r="C1" s="1289" t="s">
        <v>1615</v>
      </c>
      <c r="D1" s="1290"/>
      <c r="E1" s="1291"/>
      <c r="F1" s="1292"/>
      <c r="G1" s="693" t="s">
        <v>1728</v>
      </c>
      <c r="I1" s="1293" t="s">
        <v>1729</v>
      </c>
    </row>
    <row r="2" customFormat="false" ht="13.5" hidden="false" customHeight="false" outlineLevel="0" collapsed="false">
      <c r="A2" s="1294" t="str">
        <f aca="false">CONCATENATE("Fordulónap: ",Alapa!$C$12)</f>
        <v>Fordulónap: 2007. december 31</v>
      </c>
      <c r="B2" s="1295" t="str">
        <f aca="false">CONCATENATE("Készítette: ",Alapa!$C$5)</f>
        <v>Készítette: Név</v>
      </c>
      <c r="C2" s="1296"/>
      <c r="D2" s="1290"/>
      <c r="E2" s="1291"/>
      <c r="F2" s="1292"/>
      <c r="G2" s="693" t="s">
        <v>1730</v>
      </c>
    </row>
    <row r="3" customFormat="false" ht="12.75" hidden="false" customHeight="false" outlineLevel="0" collapsed="false">
      <c r="E3" s="1293" t="s">
        <v>1731</v>
      </c>
      <c r="G3" s="693" t="s">
        <v>1732</v>
      </c>
    </row>
    <row r="4" customFormat="false" ht="13.5" hidden="false" customHeight="false" outlineLevel="0" collapsed="false">
      <c r="A4" s="698" t="s">
        <v>1733</v>
      </c>
      <c r="D4" s="1297"/>
      <c r="G4" s="693" t="s">
        <v>1734</v>
      </c>
    </row>
    <row r="5" customFormat="false" ht="90" hidden="false" customHeight="true" outlineLevel="0" collapsed="false">
      <c r="A5" s="1298" t="s">
        <v>1040</v>
      </c>
      <c r="B5" s="1299" t="s">
        <v>1633</v>
      </c>
      <c r="C5" s="1299" t="s">
        <v>421</v>
      </c>
      <c r="D5" s="1299" t="s">
        <v>1735</v>
      </c>
      <c r="E5" s="1300" t="s">
        <v>1736</v>
      </c>
      <c r="F5" s="1299" t="s">
        <v>1737</v>
      </c>
      <c r="G5" s="1299" t="s">
        <v>1738</v>
      </c>
      <c r="H5" s="1299" t="s">
        <v>1739</v>
      </c>
      <c r="I5" s="1299" t="s">
        <v>1711</v>
      </c>
      <c r="J5" s="1299" t="s">
        <v>1717</v>
      </c>
      <c r="K5" s="1299" t="s">
        <v>1718</v>
      </c>
    </row>
    <row r="6" customFormat="false" ht="12.75" hidden="false" customHeight="false" outlineLevel="0" collapsed="false">
      <c r="A6" s="1301" t="s">
        <v>1136</v>
      </c>
      <c r="B6" s="732" t="n">
        <v>1</v>
      </c>
      <c r="C6" s="746" t="e">
        <f aca="false">IF(O37="MAGAS",1,IF($I$71="MAGAS",1,0))</f>
        <v>#DIV/0!</v>
      </c>
      <c r="D6" s="732" t="e">
        <f aca="false">IF(Lényeg2!B53&gt;Lényeg2!E53,1,0)</f>
        <v>#DIV/0!</v>
      </c>
      <c r="E6" s="1302" t="n">
        <v>0</v>
      </c>
      <c r="F6" s="1303" t="e">
        <f aca="false">IF(C6+D6+E6=3,1,0)</f>
        <v>#DIV/0!</v>
      </c>
      <c r="G6" s="1302" t="n">
        <v>0</v>
      </c>
      <c r="H6" s="1302" t="n">
        <v>0</v>
      </c>
      <c r="I6" s="708" t="e">
        <f aca="false">IF(F6=0,"Alacsony",IF(G6+H6&gt;3,"Alacsony",IF(G6+H6&gt;2,"Közepes","Magas")))</f>
        <v>#DIV/0!</v>
      </c>
      <c r="J6" s="1304"/>
      <c r="K6" s="1304"/>
    </row>
    <row r="7" customFormat="false" ht="12.75" hidden="false" customHeight="false" outlineLevel="0" collapsed="false">
      <c r="A7" s="1305" t="s">
        <v>1137</v>
      </c>
      <c r="B7" s="1306" t="n">
        <v>1</v>
      </c>
      <c r="C7" s="1307" t="e">
        <f aca="false">IF(O38="MAGAS",1,IF($I$71="MAGAS",1,0))</f>
        <v>#DIV/0!</v>
      </c>
      <c r="D7" s="1306" t="e">
        <f aca="false">IF(Lényeg2!B54&gt;Lényeg2!E54,1,0)</f>
        <v>#DIV/0!</v>
      </c>
      <c r="E7" s="1308" t="n">
        <v>0</v>
      </c>
      <c r="F7" s="708" t="e">
        <f aca="false">IF(C7+D7+E7=3,1,0)</f>
        <v>#DIV/0!</v>
      </c>
      <c r="G7" s="1308" t="n">
        <v>0</v>
      </c>
      <c r="H7" s="1308" t="n">
        <v>0</v>
      </c>
      <c r="I7" s="708" t="e">
        <f aca="false">IF(F7=0,"Alacsony",IF(G7+H7&gt;3,"Alacsony",IF(G7+H7&gt;2,"Közepes","Magas")))</f>
        <v>#DIV/0!</v>
      </c>
      <c r="J7" s="1309"/>
      <c r="K7" s="1309"/>
    </row>
    <row r="8" customFormat="false" ht="12.75" hidden="false" customHeight="false" outlineLevel="0" collapsed="false">
      <c r="A8" s="1301" t="s">
        <v>1138</v>
      </c>
      <c r="B8" s="732" t="n">
        <v>1</v>
      </c>
      <c r="C8" s="746" t="e">
        <f aca="false">IF(O39="MAGAS",1,IF($I$71="MAGAS",1,0))</f>
        <v>#DIV/0!</v>
      </c>
      <c r="D8" s="732" t="e">
        <f aca="false">IF(Lényeg2!B55&gt;Lényeg2!E55,1,0)</f>
        <v>#DIV/0!</v>
      </c>
      <c r="E8" s="1308" t="n">
        <v>0</v>
      </c>
      <c r="F8" s="708" t="e">
        <f aca="false">IF(C8+D8+E8=3,1,0)</f>
        <v>#DIV/0!</v>
      </c>
      <c r="G8" s="1302" t="n">
        <v>0</v>
      </c>
      <c r="H8" s="1308" t="n">
        <v>0</v>
      </c>
      <c r="I8" s="708" t="e">
        <f aca="false">IF(F8=0,"Alacsony",IF(G8+H8&gt;3,"Alacsony",IF(G8+H8&gt;2,"Közepes","Magas")))</f>
        <v>#DIV/0!</v>
      </c>
      <c r="J8" s="1304"/>
      <c r="K8" s="1304"/>
    </row>
    <row r="9" customFormat="false" ht="12.75" hidden="false" customHeight="false" outlineLevel="0" collapsed="false">
      <c r="A9" s="1305" t="s">
        <v>1381</v>
      </c>
      <c r="B9" s="1306" t="n">
        <v>1</v>
      </c>
      <c r="C9" s="1307" t="e">
        <f aca="false">IF(O40="MAGAS",1,IF($I$71="MAGAS",1,0))</f>
        <v>#DIV/0!</v>
      </c>
      <c r="D9" s="1306" t="e">
        <f aca="false">IF(Lényeg2!B56&gt;Lényeg2!E56,1,0)</f>
        <v>#DIV/0!</v>
      </c>
      <c r="E9" s="1302" t="n">
        <v>1</v>
      </c>
      <c r="F9" s="708" t="e">
        <f aca="false">IF(C9+D9+E9=3,1,0)</f>
        <v>#DIV/0!</v>
      </c>
      <c r="G9" s="1308" t="n">
        <v>0</v>
      </c>
      <c r="H9" s="1302" t="n">
        <v>0</v>
      </c>
      <c r="I9" s="708" t="e">
        <f aca="false">IF(F9=0,"Alacsony",IF(G9+H9&gt;3,"Alacsony",IF(G9+H9&gt;2,"Közepes","Magas")))</f>
        <v>#DIV/0!</v>
      </c>
      <c r="J9" s="1309"/>
      <c r="K9" s="1309"/>
    </row>
    <row r="10" customFormat="false" ht="12.75" hidden="false" customHeight="false" outlineLevel="0" collapsed="false">
      <c r="A10" s="1301" t="s">
        <v>622</v>
      </c>
      <c r="B10" s="732" t="n">
        <v>1</v>
      </c>
      <c r="C10" s="746" t="e">
        <f aca="false">IF(O41="MAGAS",1,IF($I$71="MAGAS",1,0))</f>
        <v>#DIV/0!</v>
      </c>
      <c r="D10" s="732" t="e">
        <f aca="false">IF(Lényeg2!B57&gt;Lényeg2!E57,1,0)</f>
        <v>#DIV/0!</v>
      </c>
      <c r="E10" s="1308" t="n">
        <v>0</v>
      </c>
      <c r="F10" s="708" t="e">
        <f aca="false">IF(C10+D10+E10=3,1,0)</f>
        <v>#DIV/0!</v>
      </c>
      <c r="G10" s="1302" t="n">
        <v>0</v>
      </c>
      <c r="H10" s="1308" t="n">
        <v>0</v>
      </c>
      <c r="I10" s="708" t="e">
        <f aca="false">IF(F10=0,"Alacsony",IF(G10+H10&gt;3,"Alacsony",IF(G10+H10&gt;2,"Közepes","Magas")))</f>
        <v>#DIV/0!</v>
      </c>
      <c r="J10" s="1304"/>
      <c r="K10" s="1304"/>
    </row>
    <row r="11" customFormat="false" ht="12.75" hidden="false" customHeight="false" outlineLevel="0" collapsed="false">
      <c r="A11" s="1305" t="s">
        <v>1294</v>
      </c>
      <c r="B11" s="1306" t="n">
        <v>1</v>
      </c>
      <c r="C11" s="1307" t="e">
        <f aca="false">IF(O42="MAGAS",1,IF($I$71="MAGAS",1,0))</f>
        <v>#DIV/0!</v>
      </c>
      <c r="D11" s="1306" t="e">
        <f aca="false">IF(Lényeg2!B58&gt;Lényeg2!E58,1,0)</f>
        <v>#DIV/0!</v>
      </c>
      <c r="E11" s="1302" t="n">
        <v>0</v>
      </c>
      <c r="F11" s="708" t="e">
        <f aca="false">IF(C11+D11+E11=3,1,0)</f>
        <v>#DIV/0!</v>
      </c>
      <c r="G11" s="1308" t="n">
        <v>0</v>
      </c>
      <c r="H11" s="1302" t="n">
        <v>0</v>
      </c>
      <c r="I11" s="708" t="e">
        <f aca="false">IF(F11=0,"Alacsony",IF(G11+H11&gt;3,"Alacsony",IF(G11+H11&gt;2,"Közepes","Magas")))</f>
        <v>#DIV/0!</v>
      </c>
      <c r="J11" s="1309"/>
      <c r="K11" s="1309"/>
    </row>
    <row r="12" customFormat="false" ht="12.75" hidden="false" customHeight="false" outlineLevel="0" collapsed="false">
      <c r="A12" s="1301" t="s">
        <v>630</v>
      </c>
      <c r="B12" s="732" t="n">
        <v>1</v>
      </c>
      <c r="C12" s="746" t="e">
        <f aca="false">IF(O43="MAGAS",1,IF($I$71="MAGAS",1,0))</f>
        <v>#DIV/0!</v>
      </c>
      <c r="D12" s="732" t="e">
        <f aca="false">IF(Lényeg2!B59&gt;Lényeg2!E59,1,0)</f>
        <v>#DIV/0!</v>
      </c>
      <c r="E12" s="1308" t="n">
        <v>0</v>
      </c>
      <c r="F12" s="708" t="e">
        <f aca="false">IF(C12+D12+E12=3,1,0)</f>
        <v>#DIV/0!</v>
      </c>
      <c r="G12" s="1302" t="n">
        <v>0</v>
      </c>
      <c r="H12" s="1308" t="n">
        <v>0</v>
      </c>
      <c r="I12" s="708" t="e">
        <f aca="false">IF(F12=0,"Alacsony",IF(G12+H12&gt;3,"Alacsony",IF(G12+H12&gt;2,"Közepes","Magas")))</f>
        <v>#DIV/0!</v>
      </c>
      <c r="J12" s="1304"/>
      <c r="K12" s="1304"/>
    </row>
    <row r="13" customFormat="false" ht="12.75" hidden="false" customHeight="false" outlineLevel="0" collapsed="false">
      <c r="A13" s="1305" t="s">
        <v>634</v>
      </c>
      <c r="B13" s="1306" t="n">
        <v>1</v>
      </c>
      <c r="C13" s="1307" t="e">
        <f aca="false">IF(O44="MAGAS",1,IF($I$71="MAGAS",1,0))</f>
        <v>#DIV/0!</v>
      </c>
      <c r="D13" s="1306" t="e">
        <f aca="false">IF(Lényeg2!B60&gt;Lényeg2!E60,1,0)</f>
        <v>#DIV/0!</v>
      </c>
      <c r="E13" s="1302" t="n">
        <v>0</v>
      </c>
      <c r="F13" s="708" t="e">
        <f aca="false">IF(C13+D13+E13=3,1,0)</f>
        <v>#DIV/0!</v>
      </c>
      <c r="G13" s="1308" t="n">
        <v>0</v>
      </c>
      <c r="H13" s="1302" t="n">
        <v>0</v>
      </c>
      <c r="I13" s="708" t="e">
        <f aca="false">IF(F13=0,"Alacsony",IF(G13+H13&gt;3,"Alacsony",IF(G13+H13&gt;2,"Közepes","Magas")))</f>
        <v>#DIV/0!</v>
      </c>
      <c r="J13" s="1309"/>
      <c r="K13" s="1309"/>
    </row>
    <row r="14" customFormat="false" ht="12.75" hidden="false" customHeight="false" outlineLevel="0" collapsed="false">
      <c r="A14" s="1301" t="s">
        <v>1386</v>
      </c>
      <c r="B14" s="732" t="n">
        <v>1</v>
      </c>
      <c r="C14" s="746" t="e">
        <f aca="false">IF(O45="MAGAS",1,IF($I$71="MAGAS",1,0))</f>
        <v>#DIV/0!</v>
      </c>
      <c r="D14" s="732" t="e">
        <f aca="false">IF(Lényeg2!B61&gt;Lényeg2!E61,1,0)</f>
        <v>#DIV/0!</v>
      </c>
      <c r="E14" s="1308" t="n">
        <v>0</v>
      </c>
      <c r="F14" s="708" t="e">
        <f aca="false">IF(C14+D14+E14=3,1,0)</f>
        <v>#DIV/0!</v>
      </c>
      <c r="G14" s="1302" t="n">
        <v>0</v>
      </c>
      <c r="H14" s="1308" t="n">
        <v>0</v>
      </c>
      <c r="I14" s="708" t="e">
        <f aca="false">IF(F14=0,"Alacsony",IF(G14+H14&gt;3,"Alacsony",IF(G14+H14&gt;2,"Közepes","Magas")))</f>
        <v>#DIV/0!</v>
      </c>
      <c r="J14" s="1304"/>
      <c r="K14" s="1304"/>
    </row>
    <row r="15" customFormat="false" ht="12.75" hidden="false" customHeight="false" outlineLevel="0" collapsed="false">
      <c r="A15" s="1305" t="s">
        <v>639</v>
      </c>
      <c r="B15" s="1306" t="n">
        <v>1</v>
      </c>
      <c r="C15" s="1306" t="e">
        <f aca="false">IF(O46="MAGAS",1,IF($I$71="MAGAS",1,0))</f>
        <v>#DIV/0!</v>
      </c>
      <c r="D15" s="1306" t="e">
        <f aca="false">IF(Lényeg2!B62&gt;Lényeg2!E62,1,0)</f>
        <v>#DIV/0!</v>
      </c>
      <c r="E15" s="1302" t="n">
        <v>0</v>
      </c>
      <c r="F15" s="708" t="e">
        <f aca="false">IF(C15+D15+E15=3,1,0)</f>
        <v>#DIV/0!</v>
      </c>
      <c r="G15" s="1308" t="n">
        <v>0</v>
      </c>
      <c r="H15" s="1302" t="n">
        <v>0</v>
      </c>
      <c r="I15" s="708" t="e">
        <f aca="false">IF(F15=0,"Alacsony",IF(G15+H15&gt;3,"Alacsony",IF(G15+H15&gt;2,"Közepes","Magas")))</f>
        <v>#DIV/0!</v>
      </c>
      <c r="J15" s="1309"/>
      <c r="K15" s="1309"/>
    </row>
    <row r="16" customFormat="false" ht="12.75" hidden="false" customHeight="false" outlineLevel="0" collapsed="false">
      <c r="A16" s="1305" t="s">
        <v>1638</v>
      </c>
      <c r="B16" s="1306" t="n">
        <v>1</v>
      </c>
      <c r="C16" s="1307" t="e">
        <f aca="false">IF(O47="MAGAS",1,IF($I$71="MAGAS",1,0))</f>
        <v>#DIV/0!</v>
      </c>
      <c r="D16" s="1306" t="e">
        <f aca="false">IF(Lényeg2!B63&gt;Lényeg2!E63,1,0)</f>
        <v>#DIV/0!</v>
      </c>
      <c r="E16" s="1308" t="n">
        <v>0</v>
      </c>
      <c r="F16" s="708" t="e">
        <f aca="false">IF(C16+D16+E16=3,1,0)</f>
        <v>#DIV/0!</v>
      </c>
      <c r="G16" s="1308" t="n">
        <v>0</v>
      </c>
      <c r="H16" s="1308" t="n">
        <v>0</v>
      </c>
      <c r="I16" s="708" t="e">
        <f aca="false">IF(F16=0,"Alacsony",IF(G16+H16&gt;3,"Alacsony",IF(G16+H16&gt;2,"Közepes","Magas")))</f>
        <v>#DIV/0!</v>
      </c>
      <c r="J16" s="1304"/>
      <c r="K16" s="1304"/>
    </row>
    <row r="17" customFormat="false" ht="12.75" hidden="false" customHeight="false" outlineLevel="0" collapsed="false">
      <c r="A17" s="1301" t="s">
        <v>1152</v>
      </c>
      <c r="B17" s="732" t="n">
        <v>1</v>
      </c>
      <c r="C17" s="746" t="e">
        <f aca="false">IF(O48="MAGAS",1,IF($I$71="MAGAS",1,0))</f>
        <v>#DIV/0!</v>
      </c>
      <c r="D17" s="732" t="e">
        <f aca="false">IF(Lényeg2!B64&gt;Lényeg2!E64,1,0)</f>
        <v>#DIV/0!</v>
      </c>
      <c r="E17" s="1302" t="n">
        <v>1</v>
      </c>
      <c r="F17" s="708" t="e">
        <f aca="false">IF(C17+D17+E17=3,1,0)</f>
        <v>#DIV/0!</v>
      </c>
      <c r="G17" s="1302" t="n">
        <v>2</v>
      </c>
      <c r="H17" s="1302" t="n">
        <v>1</v>
      </c>
      <c r="I17" s="708" t="e">
        <f aca="false">IF(F17=0,"Alacsony",IF(G17+H17&gt;3,"Alacsony",IF(G17+H17&gt;2,"Közepes","Magas")))</f>
        <v>#DIV/0!</v>
      </c>
      <c r="J17" s="1309"/>
      <c r="K17" s="1309"/>
    </row>
    <row r="18" customFormat="false" ht="12.75" hidden="false" customHeight="false" outlineLevel="0" collapsed="false">
      <c r="A18" s="1305" t="s">
        <v>651</v>
      </c>
      <c r="B18" s="1306" t="n">
        <v>1</v>
      </c>
      <c r="C18" s="1307" t="e">
        <f aca="false">IF(O49="MAGAS",1,IF($I$71="MAGAS",1,0))</f>
        <v>#DIV/0!</v>
      </c>
      <c r="D18" s="1306" t="e">
        <f aca="false">IF(Lényeg2!B65&gt;Lényeg2!E65,1,0)</f>
        <v>#DIV/0!</v>
      </c>
      <c r="E18" s="1308" t="n">
        <v>0</v>
      </c>
      <c r="F18" s="708" t="e">
        <f aca="false">IF(C18+D18+E18=3,1,0)</f>
        <v>#DIV/0!</v>
      </c>
      <c r="G18" s="1308" t="n">
        <v>0</v>
      </c>
      <c r="H18" s="1308" t="n">
        <v>0</v>
      </c>
      <c r="I18" s="708" t="e">
        <f aca="false">IF(F18=0,"Alacsony",IF(G18+H18&gt;3,"Alacsony",IF(G18+H18&gt;2,"Közepes","Magas")))</f>
        <v>#DIV/0!</v>
      </c>
      <c r="J18" s="1304"/>
      <c r="K18" s="1304"/>
    </row>
    <row r="19" customFormat="false" ht="12.75" hidden="false" customHeight="false" outlineLevel="0" collapsed="false">
      <c r="A19" s="1301" t="s">
        <v>1260</v>
      </c>
      <c r="B19" s="732" t="n">
        <v>1</v>
      </c>
      <c r="C19" s="746" t="e">
        <f aca="false">IF(O50="MAGAS",1,IF($I$71="MAGAS",1,0))</f>
        <v>#DIV/0!</v>
      </c>
      <c r="D19" s="1306" t="e">
        <f aca="false">IF(Lényeg2!B70&gt;Lényeg2!E70,1,0)</f>
        <v>#DIV/0!</v>
      </c>
      <c r="E19" s="1308" t="n">
        <v>1</v>
      </c>
      <c r="F19" s="708" t="e">
        <f aca="false">IF(C19+D19+E19=3,1,0)</f>
        <v>#DIV/0!</v>
      </c>
      <c r="G19" s="1308" t="n">
        <v>2</v>
      </c>
      <c r="H19" s="1308" t="n">
        <v>2</v>
      </c>
      <c r="I19" s="708" t="e">
        <f aca="false">IF(F19=0,"Alacsony",IF(G19+H19&gt;3,"Alacsony",IF(G19+H19&gt;2,"Közepes","Magas")))</f>
        <v>#DIV/0!</v>
      </c>
      <c r="J19" s="1309"/>
      <c r="K19" s="1309"/>
    </row>
    <row r="20" customFormat="false" ht="12.75" hidden="false" customHeight="false" outlineLevel="0" collapsed="false">
      <c r="A20" s="1305" t="s">
        <v>1395</v>
      </c>
      <c r="B20" s="1306" t="n">
        <v>1</v>
      </c>
      <c r="C20" s="1307" t="e">
        <f aca="false">IF(O51="MAGAS",1,IF($I$71="MAGAS",1,0))</f>
        <v>#DIV/0!</v>
      </c>
      <c r="D20" s="1306" t="e">
        <f aca="false">IF(Lényeg2!B71&gt;Lényeg2!E71,1,0)</f>
        <v>#DIV/0!</v>
      </c>
      <c r="E20" s="1308" t="n">
        <v>0</v>
      </c>
      <c r="F20" s="708" t="e">
        <f aca="false">IF(C20+D20+E20=3,1,0)</f>
        <v>#DIV/0!</v>
      </c>
      <c r="G20" s="1308" t="n">
        <v>0</v>
      </c>
      <c r="H20" s="1308" t="n">
        <v>0</v>
      </c>
      <c r="I20" s="708" t="e">
        <f aca="false">IF(F20=0,"Alacsony",IF(G20+H20&gt;3,"Alacsony",IF(G20+H20&gt;2,"Közepes","Magas")))</f>
        <v>#DIV/0!</v>
      </c>
      <c r="J20" s="1304"/>
      <c r="K20" s="1304"/>
    </row>
    <row r="21" customFormat="false" ht="12.75" hidden="false" customHeight="false" outlineLevel="0" collapsed="false">
      <c r="A21" s="1301" t="s">
        <v>1318</v>
      </c>
      <c r="B21" s="732" t="n">
        <v>1</v>
      </c>
      <c r="C21" s="746" t="e">
        <f aca="false">IF(O52="MAGAS",1,IF($I$71="MAGAS",1,0))</f>
        <v>#DIV/0!</v>
      </c>
      <c r="D21" s="732" t="e">
        <f aca="false">IF(Lényeg2!B72&gt;Lényeg2!E72,1,0)</f>
        <v>#DIV/0!</v>
      </c>
      <c r="E21" s="1308" t="n">
        <v>0</v>
      </c>
      <c r="F21" s="708" t="e">
        <f aca="false">IF(C21+D21+E21=3,1,0)</f>
        <v>#DIV/0!</v>
      </c>
      <c r="G21" s="1302" t="n">
        <v>0</v>
      </c>
      <c r="H21" s="1308" t="n">
        <v>0</v>
      </c>
      <c r="I21" s="708" t="e">
        <f aca="false">IF(F21=0,"Alacsony",IF(G21+H21&gt;3,"Alacsony",IF(G21+H21&gt;2,"Közepes","Magas")))</f>
        <v>#DIV/0!</v>
      </c>
      <c r="J21" s="1309"/>
      <c r="K21" s="1309"/>
    </row>
    <row r="22" customFormat="false" ht="12.75" hidden="false" customHeight="false" outlineLevel="0" collapsed="false">
      <c r="A22" s="1305" t="s">
        <v>1396</v>
      </c>
      <c r="B22" s="1306" t="n">
        <v>1</v>
      </c>
      <c r="C22" s="1307" t="e">
        <f aca="false">IF(O53="MAGAS",1,IF($I$71="MAGAS",1,0))</f>
        <v>#DIV/0!</v>
      </c>
      <c r="D22" s="1306" t="e">
        <f aca="false">IF(Lényeg2!B73&gt;Lényeg2!E73,1,0)</f>
        <v>#DIV/0!</v>
      </c>
      <c r="E22" s="1308" t="n">
        <v>0</v>
      </c>
      <c r="F22" s="708" t="e">
        <f aca="false">IF(C22+D22+E22=3,1,0)</f>
        <v>#DIV/0!</v>
      </c>
      <c r="G22" s="1308" t="n">
        <v>0</v>
      </c>
      <c r="H22" s="1308" t="n">
        <v>0</v>
      </c>
      <c r="I22" s="708" t="e">
        <f aca="false">IF(F22=0,"Alacsony",IF(G22+H22&gt;3,"Alacsony",IF(G22+H22&gt;2,"Közepes","Magas")))</f>
        <v>#DIV/0!</v>
      </c>
      <c r="J22" s="1304"/>
      <c r="K22" s="1304"/>
    </row>
    <row r="23" customFormat="false" ht="12.75" hidden="false" customHeight="false" outlineLevel="0" collapsed="false">
      <c r="A23" s="1301" t="s">
        <v>971</v>
      </c>
      <c r="B23" s="732" t="n">
        <v>1</v>
      </c>
      <c r="C23" s="746" t="e">
        <f aca="false">IF(O54="MAGAS",1,IF($I$71="MAGAS",1,0))</f>
        <v>#DIV/0!</v>
      </c>
      <c r="D23" s="732" t="e">
        <f aca="false">IF(Lényeg2!B74&gt;Lényeg2!E74,1,0)</f>
        <v>#DIV/0!</v>
      </c>
      <c r="E23" s="1308" t="n">
        <v>0</v>
      </c>
      <c r="F23" s="708" t="e">
        <f aca="false">IF(C23+D23+E23=3,1,0)</f>
        <v>#DIV/0!</v>
      </c>
      <c r="G23" s="1302" t="n">
        <v>0</v>
      </c>
      <c r="H23" s="1308" t="n">
        <v>0</v>
      </c>
      <c r="I23" s="708" t="e">
        <f aca="false">IF(F23=0,"Alacsony",IF(G23+H23&gt;3,"Alacsony",IF(G23+H23&gt;2,"Közepes","Magas")))</f>
        <v>#DIV/0!</v>
      </c>
      <c r="J23" s="1309"/>
      <c r="K23" s="1309"/>
    </row>
    <row r="24" customFormat="false" ht="12.75" hidden="false" customHeight="false" outlineLevel="0" collapsed="false">
      <c r="A24" s="1305" t="s">
        <v>963</v>
      </c>
      <c r="B24" s="1306" t="n">
        <v>1</v>
      </c>
      <c r="C24" s="1307" t="e">
        <f aca="false">IF(O55="MAGAS",1,IF($I$71="MAGAS",1,0))</f>
        <v>#DIV/0!</v>
      </c>
      <c r="D24" s="1306" t="e">
        <f aca="false">IF(Lényeg2!B77&gt;Lényeg2!E77,1,0)</f>
        <v>#DIV/0!</v>
      </c>
      <c r="E24" s="1308" t="n">
        <v>0</v>
      </c>
      <c r="F24" s="708" t="e">
        <f aca="false">IF(C24+D24+E24=3,1,0)</f>
        <v>#DIV/0!</v>
      </c>
      <c r="G24" s="1308" t="n">
        <v>0</v>
      </c>
      <c r="H24" s="1308" t="n">
        <v>0</v>
      </c>
      <c r="I24" s="708" t="e">
        <f aca="false">IF(F24=0,"Alacsony",IF(G24+H24&gt;3,"Alacsony",IF(G24+H24&gt;2,"Közepes","Magas")))</f>
        <v>#DIV/0!</v>
      </c>
      <c r="J24" s="1304"/>
      <c r="K24" s="1304"/>
    </row>
    <row r="25" customFormat="false" ht="12.75" hidden="false" customHeight="false" outlineLevel="0" collapsed="false">
      <c r="A25" s="1301" t="s">
        <v>964</v>
      </c>
      <c r="B25" s="732" t="n">
        <v>1</v>
      </c>
      <c r="C25" s="746" t="e">
        <f aca="false">IF(O56="MAGAS",1,IF($I$71="MAGAS",1,0))</f>
        <v>#DIV/0!</v>
      </c>
      <c r="D25" s="732" t="e">
        <f aca="false">IF(Lényeg2!B78&gt;Lényeg2!E78,1,0)</f>
        <v>#DIV/0!</v>
      </c>
      <c r="E25" s="1308" t="n">
        <v>0</v>
      </c>
      <c r="F25" s="708" t="e">
        <f aca="false">IF(C25+D25+E25=3,1,0)</f>
        <v>#DIV/0!</v>
      </c>
      <c r="G25" s="1302" t="n">
        <v>0</v>
      </c>
      <c r="H25" s="1308" t="n">
        <v>0</v>
      </c>
      <c r="I25" s="708" t="e">
        <f aca="false">IF(F25=0,"Alacsony",IF(G25+H25&gt;3,"Alacsony",IF(G25+H25&gt;2,"Közepes","Magas")))</f>
        <v>#DIV/0!</v>
      </c>
      <c r="J25" s="1309"/>
      <c r="K25" s="1309"/>
    </row>
    <row r="26" customFormat="false" ht="12.75" hidden="false" customHeight="false" outlineLevel="0" collapsed="false">
      <c r="A26" s="1305" t="s">
        <v>1085</v>
      </c>
      <c r="B26" s="1306" t="n">
        <v>1</v>
      </c>
      <c r="C26" s="1307" t="e">
        <f aca="false">IF(O57="MAGAS",1,IF($I$71="MAGAS",1,0))</f>
        <v>#DIV/0!</v>
      </c>
      <c r="D26" s="1306" t="e">
        <f aca="false">IF(Lényeg2!B79&gt;Lényeg2!E79,1,0)</f>
        <v>#DIV/0!</v>
      </c>
      <c r="E26" s="1308" t="n">
        <v>0</v>
      </c>
      <c r="F26" s="708" t="e">
        <f aca="false">IF(C26+D26+E26=3,1,0)</f>
        <v>#DIV/0!</v>
      </c>
      <c r="G26" s="1308" t="n">
        <v>0</v>
      </c>
      <c r="H26" s="1308" t="n">
        <v>0</v>
      </c>
      <c r="I26" s="708" t="e">
        <f aca="false">IF(F26=0,"Alacsony",IF(G26+H26&gt;3,"Alacsony",IF(G26+H26&gt;2,"Közepes","Magas")))</f>
        <v>#DIV/0!</v>
      </c>
      <c r="J26" s="1304"/>
      <c r="K26" s="1304"/>
    </row>
    <row r="27" customFormat="false" ht="12.75" hidden="false" customHeight="false" outlineLevel="0" collapsed="false">
      <c r="A27" s="1301" t="s">
        <v>1398</v>
      </c>
      <c r="B27" s="732" t="n">
        <v>1</v>
      </c>
      <c r="C27" s="746" t="e">
        <f aca="false">IF(O58="MAGAS",1,IF($I$71="MAGAS",1,0))</f>
        <v>#DIV/0!</v>
      </c>
      <c r="D27" s="732" t="e">
        <f aca="false">IF(Lényeg2!B80&gt;Lényeg2!E80,1,0)</f>
        <v>#DIV/0!</v>
      </c>
      <c r="E27" s="1308" t="n">
        <v>0</v>
      </c>
      <c r="F27" s="708" t="e">
        <f aca="false">IF(C27+D27+E27=3,1,0)</f>
        <v>#DIV/0!</v>
      </c>
      <c r="G27" s="1302" t="n">
        <v>0</v>
      </c>
      <c r="H27" s="1308" t="n">
        <v>0</v>
      </c>
      <c r="I27" s="708" t="e">
        <f aca="false">IF(F27=0,"Alacsony",IF(G27+H27&gt;3,"Alacsony",IF(G27+H27&gt;2,"Közepes","Magas")))</f>
        <v>#DIV/0!</v>
      </c>
      <c r="J27" s="1309"/>
      <c r="K27" s="1309"/>
    </row>
    <row r="28" customFormat="false" ht="12.75" hidden="false" customHeight="false" outlineLevel="0" collapsed="false">
      <c r="A28" s="1305" t="s">
        <v>1399</v>
      </c>
      <c r="B28" s="1306" t="n">
        <v>1</v>
      </c>
      <c r="C28" s="1307" t="e">
        <f aca="false">IF(O59="MAGAS",1,IF($I$71="MAGAS",1,0))</f>
        <v>#DIV/0!</v>
      </c>
      <c r="D28" s="1306" t="e">
        <f aca="false">IF(Lényeg2!B81&gt;Lényeg2!E81,1,0)</f>
        <v>#DIV/0!</v>
      </c>
      <c r="E28" s="1308" t="n">
        <v>0</v>
      </c>
      <c r="F28" s="708" t="e">
        <f aca="false">IF(C28+D28+E28=3,1,0)</f>
        <v>#DIV/0!</v>
      </c>
      <c r="G28" s="1308" t="n">
        <v>0</v>
      </c>
      <c r="H28" s="1308" t="n">
        <v>0</v>
      </c>
      <c r="I28" s="708" t="e">
        <f aca="false">IF(F28=0,"Alacsony",IF(G28+H28&gt;3,"Alacsony",IF(G28+H28&gt;2,"Közepes","Magas")))</f>
        <v>#DIV/0!</v>
      </c>
      <c r="J28" s="1309"/>
      <c r="K28" s="1309"/>
    </row>
    <row r="29" customFormat="false" ht="13.5" hidden="false" customHeight="false" outlineLevel="0" collapsed="false">
      <c r="A29" s="1310" t="s">
        <v>1400</v>
      </c>
      <c r="B29" s="1311" t="n">
        <v>1</v>
      </c>
      <c r="C29" s="1312" t="e">
        <f aca="false">IF(O60="MAGAS",1,IF($I$71="MAGAS",1,0))</f>
        <v>#DIV/0!</v>
      </c>
      <c r="D29" s="1311" t="e">
        <f aca="false">IF(Lényeg2!B82&gt;Lényeg2!E82,1,0)</f>
        <v>#DIV/0!</v>
      </c>
      <c r="E29" s="1313" t="n">
        <v>0</v>
      </c>
      <c r="F29" s="708" t="e">
        <f aca="false">IF(C29+D29+E29=3,1,0)</f>
        <v>#DIV/0!</v>
      </c>
      <c r="G29" s="1314" t="n">
        <v>0</v>
      </c>
      <c r="H29" s="1313" t="n">
        <v>0</v>
      </c>
      <c r="I29" s="708" t="e">
        <f aca="false">IF(F29=0,"Alacsony",IF(G29+H29&gt;3,"Alacsony",IF(G29+H29&gt;2,"Közepes","Magas")))</f>
        <v>#DIV/0!</v>
      </c>
      <c r="J29" s="1309"/>
      <c r="K29" s="1309"/>
    </row>
    <row r="30" customFormat="false" ht="13.5" hidden="false" customHeight="false" outlineLevel="0" collapsed="false">
      <c r="A30" s="1292"/>
      <c r="B30" s="1315"/>
      <c r="C30" s="1315"/>
      <c r="D30" s="746"/>
      <c r="E30" s="696"/>
      <c r="F30" s="696"/>
    </row>
    <row r="31" customFormat="false" ht="13.5" hidden="false" customHeight="false" outlineLevel="0" collapsed="false">
      <c r="A31" s="1287" t="str">
        <f aca="false">CONCATENATE("Ügyfél:   ",Alapa!C17)</f>
        <v>Ügyfél:   Első Próba Kft.</v>
      </c>
      <c r="B31" s="1288" t="s">
        <v>678</v>
      </c>
      <c r="C31" s="1289" t="str">
        <f aca="false">C1</f>
        <v>2007.</v>
      </c>
      <c r="D31" s="1290"/>
      <c r="E31" s="1291"/>
      <c r="F31" s="1292"/>
    </row>
    <row r="32" customFormat="false" ht="13.5" hidden="false" customHeight="false" outlineLevel="0" collapsed="false">
      <c r="A32" s="1294" t="str">
        <f aca="false">CONCATENATE("Fordulónap: ",Alapa!$C$12)</f>
        <v>Fordulónap: 2007. december 31</v>
      </c>
      <c r="B32" s="1295" t="str">
        <f aca="false">CONCATENATE("Készítette: ",Alapa!$C$5)</f>
        <v>Készítette: Név</v>
      </c>
      <c r="C32" s="1316"/>
      <c r="D32" s="1290"/>
      <c r="E32" s="1291"/>
      <c r="F32" s="1292"/>
    </row>
    <row r="33" customFormat="false" ht="12.75" hidden="false" customHeight="false" outlineLevel="0" collapsed="false">
      <c r="A33" s="1317"/>
      <c r="B33" s="1318"/>
      <c r="C33" s="1315"/>
      <c r="D33" s="1292"/>
      <c r="E33" s="1292"/>
      <c r="F33" s="1292"/>
    </row>
    <row r="34" customFormat="false" ht="12.75" hidden="false" customHeight="false" outlineLevel="0" collapsed="false">
      <c r="A34" s="1317"/>
      <c r="B34" s="1318"/>
      <c r="C34" s="1315"/>
      <c r="D34" s="1292"/>
      <c r="E34" s="1292"/>
      <c r="F34" s="1292"/>
    </row>
    <row r="35" customFormat="false" ht="13.5" hidden="false" customHeight="false" outlineLevel="0" collapsed="false">
      <c r="A35" s="698" t="s">
        <v>1639</v>
      </c>
    </row>
    <row r="36" customFormat="false" ht="51.75" hidden="false" customHeight="false" outlineLevel="0" collapsed="false">
      <c r="A36" s="1298" t="s">
        <v>1040</v>
      </c>
      <c r="B36" s="1299" t="n">
        <f aca="false">Alapa!C10</f>
        <v>2006</v>
      </c>
      <c r="C36" s="1299" t="n">
        <f aca="false">Alapa!C11</f>
        <v>2007</v>
      </c>
      <c r="D36" s="1299" t="s">
        <v>1640</v>
      </c>
      <c r="E36" s="1299" t="s">
        <v>1641</v>
      </c>
      <c r="F36" s="1319" t="s">
        <v>1642</v>
      </c>
      <c r="G36" s="1319" t="s">
        <v>1740</v>
      </c>
      <c r="H36" s="1299" t="s">
        <v>1644</v>
      </c>
      <c r="I36" s="1299" t="s">
        <v>1645</v>
      </c>
      <c r="J36" s="1320" t="s">
        <v>1646</v>
      </c>
      <c r="K36" s="1299" t="s">
        <v>1647</v>
      </c>
      <c r="L36" s="1299" t="s">
        <v>1741</v>
      </c>
      <c r="M36" s="1320" t="s">
        <v>1742</v>
      </c>
      <c r="N36" s="1299" t="s">
        <v>1428</v>
      </c>
      <c r="O36" s="1321" t="s">
        <v>421</v>
      </c>
      <c r="P36" s="1322"/>
    </row>
    <row r="37" customFormat="false" ht="12.75" hidden="false" customHeight="false" outlineLevel="0" collapsed="false">
      <c r="A37" s="1323" t="s">
        <v>1136</v>
      </c>
      <c r="B37" s="1324" t="n">
        <f aca="false">Adat!G31</f>
        <v>0</v>
      </c>
      <c r="C37" s="1325" t="n">
        <f aca="false">Adat!I31</f>
        <v>0</v>
      </c>
      <c r="D37" s="1326" t="n">
        <f aca="false">IF(B37=0,0,C37/B37%)</f>
        <v>0</v>
      </c>
      <c r="E37" s="732" t="n">
        <f aca="false">IF(D37-100&lt;10,0,IF(D37-100&lt;20,1,IF(D37-100&lt;30,2,3)))</f>
        <v>0</v>
      </c>
      <c r="F37" s="732" t="e">
        <f aca="false">IF(C37/Adat!$I$85%&lt;10,0,IF(C37/Adat!$I$85%&lt;20,1,IF(C37/Adat!$I$85%&lt;30,2,3)))</f>
        <v>#DIV/0!</v>
      </c>
      <c r="G37" s="708" t="n">
        <v>0</v>
      </c>
      <c r="H37" s="709" t="n">
        <v>0</v>
      </c>
      <c r="I37" s="708" t="n">
        <v>0</v>
      </c>
      <c r="J37" s="709" t="n">
        <v>0</v>
      </c>
      <c r="K37" s="708" t="n">
        <v>0</v>
      </c>
      <c r="L37" s="709" t="n">
        <v>0</v>
      </c>
      <c r="M37" s="709" t="n">
        <v>0</v>
      </c>
      <c r="N37" s="708" t="e">
        <f aca="false">SUM(E37:M37)</f>
        <v>#DIV/0!</v>
      </c>
      <c r="O37" s="1327" t="e">
        <f aca="false">(IF(N37&lt;4,"Alacsony",IF(N37&lt;7,"Közepes",IF(N37&lt;50,"Magas"))))</f>
        <v>#DIV/0!</v>
      </c>
    </row>
    <row r="38" customFormat="false" ht="12.75" hidden="false" customHeight="false" outlineLevel="0" collapsed="false">
      <c r="A38" s="1328" t="s">
        <v>1137</v>
      </c>
      <c r="B38" s="1329" t="n">
        <f aca="false">Adat!G39</f>
        <v>0</v>
      </c>
      <c r="C38" s="1329" t="n">
        <f aca="false">Adat!I39</f>
        <v>0</v>
      </c>
      <c r="D38" s="1330" t="n">
        <f aca="false">IF(B38=0,0,C38/B38%)</f>
        <v>0</v>
      </c>
      <c r="E38" s="1306" t="n">
        <f aca="false">IF(D38-100&lt;10,0,IF(D38-100&lt;20,1,IF(D38-100&lt;30,2,3)))</f>
        <v>0</v>
      </c>
      <c r="F38" s="1306" t="e">
        <f aca="false">IF(C38/Adat!$I$85%&lt;10,0,IF(C38/Adat!$I$85%&lt;20,1,IF(C38/Adat!$I$85%&lt;30,2,3)))</f>
        <v>#DIV/0!</v>
      </c>
      <c r="G38" s="732" t="n">
        <v>1</v>
      </c>
      <c r="H38" s="694" t="n">
        <v>0</v>
      </c>
      <c r="I38" s="732" t="n">
        <v>0</v>
      </c>
      <c r="J38" s="694" t="n">
        <v>0</v>
      </c>
      <c r="K38" s="732" t="n">
        <v>0</v>
      </c>
      <c r="L38" s="694" t="n">
        <v>0</v>
      </c>
      <c r="M38" s="694" t="n">
        <v>0</v>
      </c>
      <c r="N38" s="732" t="e">
        <f aca="false">SUM(E38:M38)</f>
        <v>#DIV/0!</v>
      </c>
      <c r="O38" s="1331" t="e">
        <f aca="false">(IF(N38&lt;4,"Alacsony",IF(N38&lt;7,"Közepes",IF(N38&lt;50,"Magas"))))</f>
        <v>#DIV/0!</v>
      </c>
    </row>
    <row r="39" customFormat="false" ht="12.75" hidden="false" customHeight="false" outlineLevel="0" collapsed="false">
      <c r="A39" s="1323" t="s">
        <v>1138</v>
      </c>
      <c r="B39" s="1324" t="n">
        <f aca="false">Adat!G47</f>
        <v>0</v>
      </c>
      <c r="C39" s="1325" t="n">
        <f aca="false">Adat!I47</f>
        <v>0</v>
      </c>
      <c r="D39" s="1326" t="n">
        <f aca="false">IF(B39=0,0,C39/B39%)</f>
        <v>0</v>
      </c>
      <c r="E39" s="732" t="n">
        <f aca="false">IF(D39-100&lt;10,0,IF(D39-100&lt;20,1,IF(D39-100&lt;30,2,3)))</f>
        <v>0</v>
      </c>
      <c r="F39" s="732" t="e">
        <f aca="false">IF(C39/Adat!$I$85%&lt;10,0,IF(C39/Adat!$I$85%&lt;20,1,IF(C39/Adat!$I$85%&lt;30,2,3)))</f>
        <v>#DIV/0!</v>
      </c>
      <c r="G39" s="1306" t="n">
        <v>0</v>
      </c>
      <c r="H39" s="1307" t="n">
        <v>0</v>
      </c>
      <c r="I39" s="1306" t="n">
        <v>0</v>
      </c>
      <c r="J39" s="1307" t="n">
        <v>0</v>
      </c>
      <c r="K39" s="1306" t="n">
        <v>0</v>
      </c>
      <c r="L39" s="1307" t="n">
        <v>0</v>
      </c>
      <c r="M39" s="1307" t="n">
        <v>0</v>
      </c>
      <c r="N39" s="1306" t="e">
        <f aca="false">SUM(E39:M39)</f>
        <v>#DIV/0!</v>
      </c>
      <c r="O39" s="1332" t="e">
        <f aca="false">(IF(N39&lt;4,"Alacsony",IF(N39&lt;7,"Közepes",IF(N39&lt;50,"Magas"))))</f>
        <v>#DIV/0!</v>
      </c>
    </row>
    <row r="40" customFormat="false" ht="12.75" hidden="false" customHeight="false" outlineLevel="0" collapsed="false">
      <c r="A40" s="1328" t="s">
        <v>1381</v>
      </c>
      <c r="B40" s="1329" t="n">
        <f aca="false">Adat!G57</f>
        <v>0</v>
      </c>
      <c r="C40" s="1333" t="n">
        <f aca="false">Adat!I57</f>
        <v>0</v>
      </c>
      <c r="D40" s="1330" t="n">
        <f aca="false">IF(B40=0,0,C40/B40%)</f>
        <v>0</v>
      </c>
      <c r="E40" s="1306" t="n">
        <f aca="false">IF(D40-100&lt;10,0,IF(D40-100&lt;20,1,IF(D40-100&lt;30,2,3)))</f>
        <v>0</v>
      </c>
      <c r="F40" s="1306" t="e">
        <f aca="false">IF(C40/Adat!$I$85%&lt;10,0,IF(C40/Adat!$I$85%&lt;20,1,IF(C40/Adat!$I$85%&lt;30,2,3)))</f>
        <v>#DIV/0!</v>
      </c>
      <c r="G40" s="732" t="n">
        <v>2</v>
      </c>
      <c r="H40" s="694" t="n">
        <v>0</v>
      </c>
      <c r="I40" s="732" t="n">
        <v>2</v>
      </c>
      <c r="J40" s="694" t="n">
        <v>0</v>
      </c>
      <c r="K40" s="732" t="n">
        <v>2</v>
      </c>
      <c r="L40" s="694" t="n">
        <v>0</v>
      </c>
      <c r="M40" s="694" t="n">
        <v>0</v>
      </c>
      <c r="N40" s="732" t="e">
        <f aca="false">SUM(E40:M40)</f>
        <v>#DIV/0!</v>
      </c>
      <c r="O40" s="1331" t="e">
        <f aca="false">(IF(N40&lt;4,"Alacsony",IF(N40&lt;7,"Közepes",IF(N40&lt;50,"Magas"))))</f>
        <v>#DIV/0!</v>
      </c>
    </row>
    <row r="41" customFormat="false" ht="12.75" hidden="false" customHeight="false" outlineLevel="0" collapsed="false">
      <c r="A41" s="1323" t="s">
        <v>622</v>
      </c>
      <c r="B41" s="1324" t="n">
        <f aca="false">Adat!G64</f>
        <v>0</v>
      </c>
      <c r="C41" s="1325" t="n">
        <f aca="false">Adat!I64</f>
        <v>0</v>
      </c>
      <c r="D41" s="1326" t="n">
        <f aca="false">IF(B41=0,0,C41/B41%)</f>
        <v>0</v>
      </c>
      <c r="E41" s="732" t="n">
        <f aca="false">IF(D41-100&lt;10,0,IF(D41-100&lt;20,1,IF(D41-100&lt;30,2,3)))</f>
        <v>0</v>
      </c>
      <c r="F41" s="732" t="e">
        <f aca="false">IF(C41/Adat!$I$85%&lt;10,0,IF(C41/Adat!$I$85%&lt;20,1,IF(C41/Adat!$I$85%&lt;30,2,3)))</f>
        <v>#DIV/0!</v>
      </c>
      <c r="G41" s="1306" t="n">
        <v>0</v>
      </c>
      <c r="H41" s="1307" t="n">
        <v>0</v>
      </c>
      <c r="I41" s="1306" t="n">
        <v>0</v>
      </c>
      <c r="J41" s="1307" t="n">
        <v>0</v>
      </c>
      <c r="K41" s="1306" t="n">
        <v>2</v>
      </c>
      <c r="L41" s="1307" t="n">
        <v>0</v>
      </c>
      <c r="M41" s="1307" t="n">
        <v>0</v>
      </c>
      <c r="N41" s="1306" t="e">
        <f aca="false">SUM(E41:M41)</f>
        <v>#DIV/0!</v>
      </c>
      <c r="O41" s="1332" t="e">
        <f aca="false">(IF(N41&lt;4,"Alacsony",IF(N41&lt;7,"Közepes",IF(N41&lt;50,"Magas"))))</f>
        <v>#DIV/0!</v>
      </c>
    </row>
    <row r="42" customFormat="false" ht="12.75" hidden="false" customHeight="false" outlineLevel="0" collapsed="false">
      <c r="A42" s="1328" t="s">
        <v>1294</v>
      </c>
      <c r="B42" s="1329" t="n">
        <f aca="false">Adat!G72</f>
        <v>0</v>
      </c>
      <c r="C42" s="1333" t="n">
        <f aca="false">Adat!I72</f>
        <v>0</v>
      </c>
      <c r="D42" s="1330" t="n">
        <f aca="false">IF(B42=0,0,C42/B42%)</f>
        <v>0</v>
      </c>
      <c r="E42" s="1306" t="n">
        <f aca="false">IF(D42-100&lt;10,0,IF(D42-100&lt;20,1,IF(D42-100&lt;30,2,3)))</f>
        <v>0</v>
      </c>
      <c r="F42" s="1306" t="e">
        <f aca="false">IF(C42/Adat!$I$85%&lt;10,0,IF(C42/Adat!$I$85%&lt;20,1,IF(C42/Adat!$I$85%&lt;30,2,3)))</f>
        <v>#DIV/0!</v>
      </c>
      <c r="G42" s="732" t="n">
        <v>0</v>
      </c>
      <c r="H42" s="694" t="n">
        <v>0</v>
      </c>
      <c r="I42" s="732" t="n">
        <v>0</v>
      </c>
      <c r="J42" s="694" t="n">
        <v>0</v>
      </c>
      <c r="K42" s="732" t="n">
        <v>0</v>
      </c>
      <c r="L42" s="694" t="n">
        <v>0</v>
      </c>
      <c r="M42" s="694" t="n">
        <v>0</v>
      </c>
      <c r="N42" s="732" t="e">
        <f aca="false">SUM(E42:M42)</f>
        <v>#DIV/0!</v>
      </c>
      <c r="O42" s="1331" t="e">
        <f aca="false">(IF(N42&lt;4,"Alacsony",IF(N42&lt;7,"Közepes",IF(N42&lt;50,"Magas"))))</f>
        <v>#DIV/0!</v>
      </c>
    </row>
    <row r="43" customFormat="false" ht="12.75" hidden="false" customHeight="false" outlineLevel="0" collapsed="false">
      <c r="A43" s="1323" t="s">
        <v>630</v>
      </c>
      <c r="B43" s="1324" t="n">
        <f aca="false">Adat!G78</f>
        <v>0</v>
      </c>
      <c r="C43" s="1325" t="n">
        <f aca="false">Adat!I78</f>
        <v>0</v>
      </c>
      <c r="D43" s="1326" t="n">
        <f aca="false">IF(B43=0,0,C43/B43%)</f>
        <v>0</v>
      </c>
      <c r="E43" s="732" t="n">
        <f aca="false">IF(D43-100&lt;10,0,IF(D43-100&lt;20,1,IF(D43-100&lt;30,2,3)))</f>
        <v>0</v>
      </c>
      <c r="F43" s="732" t="e">
        <f aca="false">IF(C43/Adat!$I$85%&lt;10,0,IF(C43/Adat!$I$85%&lt;20,1,IF(C43/Adat!$I$85%&lt;30,2,3)))</f>
        <v>#DIV/0!</v>
      </c>
      <c r="G43" s="1306" t="n">
        <v>0</v>
      </c>
      <c r="H43" s="1307" t="n">
        <v>0</v>
      </c>
      <c r="I43" s="1306" t="n">
        <v>0</v>
      </c>
      <c r="J43" s="1307" t="n">
        <v>0</v>
      </c>
      <c r="K43" s="1306" t="n">
        <v>0</v>
      </c>
      <c r="L43" s="1307" t="n">
        <v>0</v>
      </c>
      <c r="M43" s="1307" t="n">
        <v>0</v>
      </c>
      <c r="N43" s="1306" t="e">
        <f aca="false">SUM(E43:M43)</f>
        <v>#DIV/0!</v>
      </c>
      <c r="O43" s="1332" t="e">
        <f aca="false">(IF(N43&lt;4,"Alacsony",IF(N43&lt;7,"Közepes",IF(N43&lt;50,"Magas"))))</f>
        <v>#DIV/0!</v>
      </c>
    </row>
    <row r="44" customFormat="false" ht="12.75" hidden="false" customHeight="false" outlineLevel="0" collapsed="false">
      <c r="A44" s="1328" t="s">
        <v>634</v>
      </c>
      <c r="B44" s="1329" t="n">
        <f aca="false">Adat!G81</f>
        <v>0</v>
      </c>
      <c r="C44" s="1333" t="n">
        <f aca="false">Adat!I81</f>
        <v>0</v>
      </c>
      <c r="D44" s="1330" t="n">
        <f aca="false">IF(B44=0,0,C44/B44%)</f>
        <v>0</v>
      </c>
      <c r="E44" s="1306" t="n">
        <f aca="false">IF(D44-100&lt;10,0,IF(D44-100&lt;20,1,IF(D44-100&lt;30,2,3)))</f>
        <v>0</v>
      </c>
      <c r="F44" s="1306" t="e">
        <f aca="false">IF(C44/Adat!$I$85%&lt;10,0,IF(C44/Adat!$I$85%&lt;20,1,IF(C44/Adat!$I$85%&lt;30,2,3)))</f>
        <v>#DIV/0!</v>
      </c>
      <c r="G44" s="732" t="n">
        <v>0</v>
      </c>
      <c r="H44" s="694" t="n">
        <v>0</v>
      </c>
      <c r="I44" s="732" t="n">
        <v>0</v>
      </c>
      <c r="J44" s="694" t="n">
        <v>0</v>
      </c>
      <c r="K44" s="732" t="n">
        <v>0</v>
      </c>
      <c r="L44" s="694" t="n">
        <v>0</v>
      </c>
      <c r="M44" s="694" t="n">
        <v>0</v>
      </c>
      <c r="N44" s="732" t="e">
        <f aca="false">SUM(E44:M44)</f>
        <v>#DIV/0!</v>
      </c>
      <c r="O44" s="1331" t="e">
        <f aca="false">(IF(N44&lt;4,"Alacsony",IF(N44&lt;7,"Közepes",IF(N44&lt;50,"Magas"))))</f>
        <v>#DIV/0!</v>
      </c>
    </row>
    <row r="45" customFormat="false" ht="12.75" hidden="false" customHeight="false" outlineLevel="0" collapsed="false">
      <c r="A45" s="1323" t="s">
        <v>1386</v>
      </c>
      <c r="B45" s="1324" t="n">
        <f aca="false">Adat!G89</f>
        <v>0</v>
      </c>
      <c r="C45" s="1325" t="n">
        <f aca="false">Adat!I89</f>
        <v>0</v>
      </c>
      <c r="D45" s="1326" t="n">
        <f aca="false">IF(B45=0,0,C45/B45%)</f>
        <v>0</v>
      </c>
      <c r="E45" s="732" t="n">
        <f aca="false">IF(D45-100&lt;10,0,IF(D45-100&lt;20,1,IF(D45-100&lt;30,2,3)))</f>
        <v>0</v>
      </c>
      <c r="F45" s="732" t="e">
        <f aca="false">IF(C45/Adat!$I$85%&lt;10,0,IF(C45/Adat!$I$85%&lt;20,1,IF(C45/Adat!$I$85%&lt;30,2,3)))</f>
        <v>#DIV/0!</v>
      </c>
      <c r="G45" s="1306" t="n">
        <v>3</v>
      </c>
      <c r="H45" s="1307" t="n">
        <v>0</v>
      </c>
      <c r="I45" s="1306" t="n">
        <v>1</v>
      </c>
      <c r="J45" s="1307" t="n">
        <v>0</v>
      </c>
      <c r="K45" s="1306" t="n">
        <v>0</v>
      </c>
      <c r="L45" s="1307" t="n">
        <v>0</v>
      </c>
      <c r="M45" s="1307" t="n">
        <v>0</v>
      </c>
      <c r="N45" s="1306" t="e">
        <f aca="false">SUM(E45:M45)</f>
        <v>#DIV/0!</v>
      </c>
      <c r="O45" s="1332" t="e">
        <f aca="false">(IF(N45&lt;4,"Alacsony",IF(N45&lt;7,"Közepes",IF(N45&lt;50,"Magas"))))</f>
        <v>#DIV/0!</v>
      </c>
    </row>
    <row r="46" customFormat="false" ht="12.75" hidden="false" customHeight="false" outlineLevel="0" collapsed="false">
      <c r="A46" s="1328" t="s">
        <v>639</v>
      </c>
      <c r="B46" s="1329" t="n">
        <f aca="false">Adat!G100</f>
        <v>0</v>
      </c>
      <c r="C46" s="1333" t="n">
        <f aca="false">Adat!I100</f>
        <v>0</v>
      </c>
      <c r="D46" s="1330" t="n">
        <f aca="false">IF(B46=0,0,C46/B46%)</f>
        <v>0</v>
      </c>
      <c r="E46" s="1306" t="n">
        <f aca="false">IF(D46-100&lt;10,0,IF(D46-100&lt;20,1,IF(D46-100&lt;30,2,3)))</f>
        <v>0</v>
      </c>
      <c r="F46" s="1306" t="e">
        <f aca="false">IF(C46/Adat!$I$85%&lt;10,0,IF(C46/Adat!$I$85%&lt;20,1,IF(C46/Adat!$I$85%&lt;30,2,3)))</f>
        <v>#DIV/0!</v>
      </c>
      <c r="G46" s="732" t="n">
        <v>0</v>
      </c>
      <c r="H46" s="694" t="n">
        <v>0</v>
      </c>
      <c r="I46" s="732" t="n">
        <v>0</v>
      </c>
      <c r="J46" s="694" t="n">
        <v>0</v>
      </c>
      <c r="K46" s="732" t="n">
        <v>0</v>
      </c>
      <c r="L46" s="694" t="n">
        <v>0</v>
      </c>
      <c r="M46" s="694" t="n">
        <v>0</v>
      </c>
      <c r="N46" s="732" t="e">
        <f aca="false">SUM(E46:M46)</f>
        <v>#DIV/0!</v>
      </c>
      <c r="O46" s="1331" t="e">
        <f aca="false">(IF(N46&lt;4,"Alacsony",IF(N46&lt;7,"Közepes",IF(N46&lt;50,"Magas"))))</f>
        <v>#DIV/0!</v>
      </c>
    </row>
    <row r="47" customFormat="false" ht="12.75" hidden="false" customHeight="false" outlineLevel="0" collapsed="false">
      <c r="A47" s="1323" t="s">
        <v>1638</v>
      </c>
      <c r="B47" s="1329" t="n">
        <f aca="false">Adat!G105+Adat!G109</f>
        <v>0</v>
      </c>
      <c r="C47" s="1333" t="n">
        <f aca="false">Adat!I105+Adat!I109</f>
        <v>0</v>
      </c>
      <c r="D47" s="1330" t="n">
        <f aca="false">IF(B47=0,0,C47/B47%)</f>
        <v>0</v>
      </c>
      <c r="E47" s="1306" t="n">
        <f aca="false">IF(D47-100&lt;10,0,IF(D47-100&lt;20,1,IF(D47-100&lt;30,2,3)))</f>
        <v>0</v>
      </c>
      <c r="F47" s="1306" t="e">
        <f aca="false">IF(C47/Adat!$I$85%&lt;10,0,IF(C47/Adat!$I$85%&lt;20,1,IF(C47/Adat!$I$85%&lt;30,2,3)))</f>
        <v>#DIV/0!</v>
      </c>
      <c r="G47" s="1306" t="n">
        <v>0</v>
      </c>
      <c r="H47" s="1307" t="n">
        <v>0</v>
      </c>
      <c r="I47" s="1306" t="n">
        <v>0</v>
      </c>
      <c r="J47" s="1307" t="n">
        <v>0</v>
      </c>
      <c r="K47" s="1306" t="n">
        <v>0</v>
      </c>
      <c r="L47" s="1307" t="n">
        <v>0</v>
      </c>
      <c r="M47" s="1307" t="n">
        <v>0</v>
      </c>
      <c r="N47" s="1306" t="e">
        <f aca="false">SUM(E47:M47)</f>
        <v>#DIV/0!</v>
      </c>
      <c r="O47" s="1332" t="e">
        <f aca="false">(IF(N47&lt;4,"Alacsony",IF(N47&lt;7,"Közepes",IF(N47&lt;50,"Magas"))))</f>
        <v>#DIV/0!</v>
      </c>
    </row>
    <row r="48" customFormat="false" ht="12.75" hidden="false" customHeight="false" outlineLevel="0" collapsed="false">
      <c r="A48" s="1323" t="s">
        <v>1152</v>
      </c>
      <c r="B48" s="1324" t="n">
        <f aca="false">Adat!G118</f>
        <v>0</v>
      </c>
      <c r="C48" s="1325" t="n">
        <f aca="false">Adat!I118</f>
        <v>0</v>
      </c>
      <c r="D48" s="1334" t="n">
        <f aca="false">IF(B48=0,0,C48/B48%)</f>
        <v>0</v>
      </c>
      <c r="E48" s="732" t="n">
        <f aca="false">IF(D48-100&lt;10,0,IF(D48-100&lt;20,1,IF(D48-100&lt;30,2,3)))</f>
        <v>0</v>
      </c>
      <c r="F48" s="732" t="e">
        <f aca="false">IF(C48/Adat!$I$85%&lt;10,0,IF(C48/Adat!$I$85%&lt;20,1,IF(C48/Adat!$I$85%&lt;30,2,3)))</f>
        <v>#DIV/0!</v>
      </c>
      <c r="G48" s="1306" t="n">
        <v>3</v>
      </c>
      <c r="H48" s="1307" t="n">
        <v>0</v>
      </c>
      <c r="I48" s="1306" t="n">
        <v>1</v>
      </c>
      <c r="J48" s="1307" t="n">
        <v>1</v>
      </c>
      <c r="K48" s="1306" t="n">
        <v>0</v>
      </c>
      <c r="L48" s="1307" t="n">
        <v>0</v>
      </c>
      <c r="M48" s="1307" t="n">
        <v>0</v>
      </c>
      <c r="N48" s="1306" t="e">
        <f aca="false">SUM(E48:M48)</f>
        <v>#DIV/0!</v>
      </c>
      <c r="O48" s="1332" t="e">
        <f aca="false">(IF(N48&lt;4,"Alacsony",IF(N48&lt;7,"Közepes",IF(N48&lt;50,"Magas"))))</f>
        <v>#DIV/0!</v>
      </c>
    </row>
    <row r="49" customFormat="false" ht="12.75" hidden="false" customHeight="false" outlineLevel="0" collapsed="false">
      <c r="A49" s="1328" t="s">
        <v>651</v>
      </c>
      <c r="B49" s="1329" t="n">
        <f aca="false">Adat!G130</f>
        <v>0</v>
      </c>
      <c r="C49" s="1333" t="n">
        <f aca="false">Adat!I130</f>
        <v>0</v>
      </c>
      <c r="D49" s="1330" t="n">
        <f aca="false">IF(B49=0,0,C49/B49%)</f>
        <v>0</v>
      </c>
      <c r="E49" s="1306" t="n">
        <f aca="false">IF(D49-100&lt;10,0,IF(D49-100&lt;20,1,IF(D49-100&lt;30,2,3)))</f>
        <v>0</v>
      </c>
      <c r="F49" s="1306" t="e">
        <f aca="false">IF(C49/Adat!$I$85%&lt;10,0,IF(C49/Adat!$I$85%&lt;20,1,IF(C49/Adat!$I$85%&lt;30,2,3)))</f>
        <v>#DIV/0!</v>
      </c>
      <c r="G49" s="732" t="n">
        <v>0</v>
      </c>
      <c r="H49" s="694" t="n">
        <v>0</v>
      </c>
      <c r="I49" s="732" t="n">
        <v>0</v>
      </c>
      <c r="J49" s="694" t="n">
        <v>0</v>
      </c>
      <c r="K49" s="732" t="n">
        <v>0</v>
      </c>
      <c r="L49" s="694" t="n">
        <v>0</v>
      </c>
      <c r="M49" s="694" t="n">
        <v>0</v>
      </c>
      <c r="N49" s="732" t="e">
        <f aca="false">SUM(E49:M49)</f>
        <v>#DIV/0!</v>
      </c>
      <c r="O49" s="1331" t="e">
        <f aca="false">(IF(N49&lt;4,"Alacsony",IF(N49&lt;7,"Közepes",IF(N49&lt;50,"Magas"))))</f>
        <v>#DIV/0!</v>
      </c>
    </row>
    <row r="50" customFormat="false" ht="12.75" hidden="false" customHeight="false" outlineLevel="0" collapsed="false">
      <c r="A50" s="1323" t="s">
        <v>1260</v>
      </c>
      <c r="B50" s="1324" t="n">
        <f aca="false">Adat!G142</f>
        <v>0</v>
      </c>
      <c r="C50" s="1325" t="n">
        <f aca="false">Adat!I142</f>
        <v>0</v>
      </c>
      <c r="D50" s="1326" t="n">
        <f aca="false">IF(B50=0,0,C50/B50%)</f>
        <v>0</v>
      </c>
      <c r="E50" s="732" t="n">
        <f aca="false">IF(D50-100&lt;10,0,IF(D50-100&lt;20,1,IF(D50-100&lt;30,2,3)))</f>
        <v>0</v>
      </c>
      <c r="F50" s="732" t="e">
        <f aca="false">IF(C50/Adat!$I$85%&lt;10,0,IF(C50/Adat!$I$85%&lt;20,1,IF(C50/Adat!$I$85%&lt;30,2,3)))</f>
        <v>#DIV/0!</v>
      </c>
      <c r="G50" s="1306" t="n">
        <v>0</v>
      </c>
      <c r="H50" s="1307" t="n">
        <v>0</v>
      </c>
      <c r="I50" s="1306" t="n">
        <v>2</v>
      </c>
      <c r="J50" s="1307" t="n">
        <v>0</v>
      </c>
      <c r="K50" s="1306" t="n">
        <v>0</v>
      </c>
      <c r="L50" s="1307" t="n">
        <v>0</v>
      </c>
      <c r="M50" s="1307" t="n">
        <v>0</v>
      </c>
      <c r="N50" s="1306" t="e">
        <f aca="false">SUM(E50:M50)</f>
        <v>#DIV/0!</v>
      </c>
      <c r="O50" s="1332" t="e">
        <f aca="false">(IF(N50&lt;4,"Alacsony",IF(N50&lt;7,"Közepes",IF(N50&lt;50,"Magas"))))</f>
        <v>#DIV/0!</v>
      </c>
    </row>
    <row r="51" customFormat="false" ht="12.75" hidden="false" customHeight="false" outlineLevel="0" collapsed="false">
      <c r="A51" s="1328" t="s">
        <v>1395</v>
      </c>
      <c r="B51" s="1329" t="n">
        <f aca="false">Adat!G145</f>
        <v>0</v>
      </c>
      <c r="C51" s="1333" t="n">
        <f aca="false">Adat!I145</f>
        <v>0</v>
      </c>
      <c r="D51" s="1330" t="n">
        <f aca="false">IF(B51=0,0,C51/B51%)</f>
        <v>0</v>
      </c>
      <c r="E51" s="1306" t="n">
        <f aca="false">IF(D51-100&lt;10,0,IF(D51-100&lt;20,1,IF(D51-100&lt;30,2,3)))</f>
        <v>0</v>
      </c>
      <c r="F51" s="1306" t="e">
        <f aca="false">IF(C51/Adat!$I$85%&lt;10,0,IF(C51/Adat!$I$85%&lt;20,1,IF(C51/Adat!$I$85%&lt;30,2,3)))</f>
        <v>#DIV/0!</v>
      </c>
      <c r="G51" s="732" t="n">
        <v>0</v>
      </c>
      <c r="H51" s="694" t="n">
        <v>0</v>
      </c>
      <c r="I51" s="732" t="n">
        <v>0</v>
      </c>
      <c r="J51" s="694" t="n">
        <v>0</v>
      </c>
      <c r="K51" s="732" t="n">
        <v>0</v>
      </c>
      <c r="L51" s="694" t="n">
        <v>0</v>
      </c>
      <c r="M51" s="694" t="n">
        <v>0</v>
      </c>
      <c r="N51" s="732" t="e">
        <f aca="false">SUM(E51:M51)</f>
        <v>#DIV/0!</v>
      </c>
      <c r="O51" s="1331" t="e">
        <f aca="false">(IF(N51&lt;4,"Alacsony",IF(N51&lt;7,"Közepes",IF(N51&lt;50,"Magas"))))</f>
        <v>#DIV/0!</v>
      </c>
    </row>
    <row r="52" customFormat="false" ht="12.75" hidden="false" customHeight="false" outlineLevel="0" collapsed="false">
      <c r="A52" s="1323" t="s">
        <v>1318</v>
      </c>
      <c r="B52" s="1324" t="n">
        <f aca="false">Adat!G146</f>
        <v>0</v>
      </c>
      <c r="C52" s="1325" t="n">
        <f aca="false">Adat!I146</f>
        <v>0</v>
      </c>
      <c r="D52" s="1330" t="n">
        <f aca="false">IF(B52=0,0,C52/B52%)</f>
        <v>0</v>
      </c>
      <c r="E52" s="732" t="n">
        <f aca="false">IF(D52-100&lt;10,0,IF(D52-100&lt;20,1,IF(D52-100&lt;30,2,3)))</f>
        <v>0</v>
      </c>
      <c r="F52" s="732" t="e">
        <f aca="false">IF(C52/Adat!$I$85%&lt;10,0,IF(C52/Adat!$I$85%&lt;20,1,IF(C52/Adat!$I$85%&lt;30,2,3)))</f>
        <v>#DIV/0!</v>
      </c>
      <c r="G52" s="1306" t="n">
        <v>0</v>
      </c>
      <c r="H52" s="1307" t="n">
        <v>0</v>
      </c>
      <c r="I52" s="1306" t="n">
        <v>0</v>
      </c>
      <c r="J52" s="1307" t="n">
        <v>0</v>
      </c>
      <c r="K52" s="1306" t="n">
        <v>2</v>
      </c>
      <c r="L52" s="1307" t="n">
        <v>0</v>
      </c>
      <c r="M52" s="1307" t="n">
        <v>0</v>
      </c>
      <c r="N52" s="1306" t="e">
        <f aca="false">SUM(E52:M52)</f>
        <v>#DIV/0!</v>
      </c>
      <c r="O52" s="1332" t="e">
        <f aca="false">(IF(N52&lt;4,"Alacsony",IF(N52&lt;7,"Közepes",IF(N52&lt;50,"Magas"))))</f>
        <v>#DIV/0!</v>
      </c>
    </row>
    <row r="53" customFormat="false" ht="12.75" hidden="false" customHeight="false" outlineLevel="0" collapsed="false">
      <c r="A53" s="1328" t="s">
        <v>1396</v>
      </c>
      <c r="B53" s="1329" t="n">
        <f aca="false">Adat!G172</f>
        <v>0</v>
      </c>
      <c r="C53" s="1333" t="n">
        <f aca="false">Adat!I172</f>
        <v>0</v>
      </c>
      <c r="D53" s="1326" t="n">
        <f aca="false">IF(B53=0,0,C53/B53%)</f>
        <v>0</v>
      </c>
      <c r="E53" s="1306" t="n">
        <f aca="false">IF(D53-100&lt;10,0,IF(D53-100&lt;20,1,IF(D53-100&lt;30,2,3)))</f>
        <v>0</v>
      </c>
      <c r="F53" s="1306" t="e">
        <f aca="false">IF(C53/Adat!$I$85%&lt;10,0,IF(C53/Adat!$I$85%&lt;20,1,IF(C53/Adat!$I$85%&lt;30,2,3)))</f>
        <v>#DIV/0!</v>
      </c>
      <c r="G53" s="732" t="n">
        <v>0</v>
      </c>
      <c r="H53" s="694" t="n">
        <v>0</v>
      </c>
      <c r="I53" s="732" t="n">
        <v>0</v>
      </c>
      <c r="J53" s="694" t="n">
        <v>0</v>
      </c>
      <c r="K53" s="732" t="n">
        <v>0</v>
      </c>
      <c r="L53" s="694" t="n">
        <v>0</v>
      </c>
      <c r="M53" s="694" t="n">
        <v>0</v>
      </c>
      <c r="N53" s="732" t="e">
        <f aca="false">SUM(E53:M53)</f>
        <v>#DIV/0!</v>
      </c>
      <c r="O53" s="1331" t="e">
        <f aca="false">(IF(N53&lt;4,"Alacsony",IF(N53&lt;7,"Közepes",IF(N53&lt;50,"Magas"))))</f>
        <v>#DIV/0!</v>
      </c>
    </row>
    <row r="54" customFormat="false" ht="12.75" hidden="false" customHeight="false" outlineLevel="0" collapsed="false">
      <c r="A54" s="1323" t="s">
        <v>971</v>
      </c>
      <c r="B54" s="1324" t="n">
        <f aca="false">Adat!G183</f>
        <v>0</v>
      </c>
      <c r="C54" s="1325" t="n">
        <f aca="false">Adat!I183</f>
        <v>0</v>
      </c>
      <c r="D54" s="1330" t="n">
        <f aca="false">IF(B54=0,0,C54/B54%)</f>
        <v>0</v>
      </c>
      <c r="E54" s="732" t="n">
        <f aca="false">IF(D54-100&lt;10,0,IF(D54-100&lt;20,1,IF(D54-100&lt;30,2,3)))</f>
        <v>0</v>
      </c>
      <c r="F54" s="732" t="e">
        <f aca="false">IF(C54/Adat!$I$85%&lt;10,0,IF(C54/Adat!$I$85%&lt;20,1,IF(C54/Adat!$I$85%&lt;30,2,3)))</f>
        <v>#DIV/0!</v>
      </c>
      <c r="G54" s="1306" t="n">
        <v>2</v>
      </c>
      <c r="H54" s="1307" t="n">
        <v>0</v>
      </c>
      <c r="I54" s="1306" t="n">
        <v>0</v>
      </c>
      <c r="J54" s="1307" t="n">
        <v>2</v>
      </c>
      <c r="K54" s="1306" t="n">
        <v>0</v>
      </c>
      <c r="L54" s="1307" t="n">
        <v>0</v>
      </c>
      <c r="M54" s="1307" t="n">
        <v>0</v>
      </c>
      <c r="N54" s="1306" t="e">
        <f aca="false">SUM(E54:M54)</f>
        <v>#DIV/0!</v>
      </c>
      <c r="O54" s="1332" t="e">
        <f aca="false">(IF(N54&lt;4,"Alacsony",IF(N54&lt;7,"Közepes",IF(N54&lt;50,"Magas"))))</f>
        <v>#DIV/0!</v>
      </c>
    </row>
    <row r="55" customFormat="false" ht="12.75" hidden="false" customHeight="false" outlineLevel="0" collapsed="false">
      <c r="A55" s="1328" t="s">
        <v>963</v>
      </c>
      <c r="B55" s="1329" t="n">
        <f aca="false">Adat!G153</f>
        <v>0</v>
      </c>
      <c r="C55" s="1329" t="n">
        <f aca="false">Adat!I153</f>
        <v>0</v>
      </c>
      <c r="D55" s="1326" t="n">
        <f aca="false">IF(B55=0,0,C55/B55%)</f>
        <v>0</v>
      </c>
      <c r="E55" s="1306" t="n">
        <f aca="false">IF(D55-100&lt;10,0,IF(D55-100&lt;20,1,IF(D55-100&lt;30,2,3)))</f>
        <v>0</v>
      </c>
      <c r="F55" s="1306" t="e">
        <f aca="false">IF(C55/Adat!$I$85%&lt;10,0,IF(C55/Adat!$I$85%&lt;20,1,IF(C55/Adat!$I$85%&lt;30,2,3)))</f>
        <v>#DIV/0!</v>
      </c>
      <c r="G55" s="732" t="n">
        <v>0</v>
      </c>
      <c r="H55" s="694" t="n">
        <v>0</v>
      </c>
      <c r="I55" s="732" t="n">
        <v>0</v>
      </c>
      <c r="J55" s="694" t="n">
        <v>0</v>
      </c>
      <c r="K55" s="732" t="n">
        <v>0</v>
      </c>
      <c r="L55" s="694" t="n">
        <v>0</v>
      </c>
      <c r="M55" s="694" t="n">
        <v>0</v>
      </c>
      <c r="N55" s="732" t="e">
        <f aca="false">SUM(E55:M55)</f>
        <v>#DIV/0!</v>
      </c>
      <c r="O55" s="1331" t="e">
        <f aca="false">(IF(N55&lt;4,"Alacsony",IF(N55&lt;7,"Közepes",IF(N55&lt;50,"Magas"))))</f>
        <v>#DIV/0!</v>
      </c>
    </row>
    <row r="56" customFormat="false" ht="12.75" hidden="false" customHeight="false" outlineLevel="0" collapsed="false">
      <c r="A56" s="1323" t="s">
        <v>964</v>
      </c>
      <c r="B56" s="1324" t="n">
        <f aca="false">Adat!G157</f>
        <v>0</v>
      </c>
      <c r="C56" s="1324" t="n">
        <f aca="false">Adat!I157</f>
        <v>0</v>
      </c>
      <c r="D56" s="1330" t="n">
        <f aca="false">IF(B56=0,0,C56/B56%)</f>
        <v>0</v>
      </c>
      <c r="E56" s="732" t="n">
        <f aca="false">IF(D56-100&lt;10,0,IF(D56-100&lt;20,1,IF(D56-100&lt;30,2,3)))</f>
        <v>0</v>
      </c>
      <c r="F56" s="732" t="e">
        <f aca="false">IF(C56/Adat!$I$85%&lt;10,0,IF(C56/Adat!$I$85%&lt;20,1,IF(C56/Adat!$I$85%&lt;30,2,3)))</f>
        <v>#DIV/0!</v>
      </c>
      <c r="G56" s="1306" t="n">
        <v>0</v>
      </c>
      <c r="H56" s="1307" t="n">
        <v>0</v>
      </c>
      <c r="I56" s="1306" t="n">
        <v>0</v>
      </c>
      <c r="J56" s="1307" t="n">
        <v>0</v>
      </c>
      <c r="K56" s="1306" t="n">
        <v>0</v>
      </c>
      <c r="L56" s="1307" t="n">
        <v>0</v>
      </c>
      <c r="M56" s="1307" t="n">
        <v>0</v>
      </c>
      <c r="N56" s="1306" t="e">
        <f aca="false">SUM(E56:M56)</f>
        <v>#DIV/0!</v>
      </c>
      <c r="O56" s="1332" t="e">
        <f aca="false">(IF(N56&lt;4,"Alacsony",IF(N56&lt;7,"Közepes",IF(N56&lt;50,"Magas"))))</f>
        <v>#DIV/0!</v>
      </c>
    </row>
    <row r="57" customFormat="false" ht="12.75" hidden="false" customHeight="false" outlineLevel="0" collapsed="false">
      <c r="A57" s="1328" t="s">
        <v>1085</v>
      </c>
      <c r="B57" s="1329" t="n">
        <f aca="false">Adat!G158</f>
        <v>0</v>
      </c>
      <c r="C57" s="1333" t="n">
        <f aca="false">Adat!I158</f>
        <v>0</v>
      </c>
      <c r="D57" s="1326" t="n">
        <f aca="false">IF(B57=0,0,C57/B57%)</f>
        <v>0</v>
      </c>
      <c r="E57" s="1306" t="n">
        <f aca="false">IF(D57-100&lt;10,0,IF(D57-100&lt;20,1,IF(D57-100&lt;30,2,3)))</f>
        <v>0</v>
      </c>
      <c r="F57" s="1306" t="e">
        <f aca="false">IF(C57/Adat!$I$85%&lt;10,0,IF(C57/Adat!$I$85%&lt;20,1,IF(C57/Adat!$I$85%&lt;30,2,3)))</f>
        <v>#DIV/0!</v>
      </c>
      <c r="G57" s="732" t="n">
        <v>0</v>
      </c>
      <c r="H57" s="694" t="n">
        <v>0</v>
      </c>
      <c r="I57" s="732" t="n">
        <v>0</v>
      </c>
      <c r="J57" s="694" t="n">
        <v>0</v>
      </c>
      <c r="K57" s="732" t="n">
        <v>0</v>
      </c>
      <c r="L57" s="694" t="n">
        <v>0</v>
      </c>
      <c r="M57" s="694" t="n">
        <v>0</v>
      </c>
      <c r="N57" s="732" t="e">
        <f aca="false">SUM(E57:M57)</f>
        <v>#DIV/0!</v>
      </c>
      <c r="O57" s="1331" t="e">
        <f aca="false">(IF(N57&lt;4,"Alacsony",IF(N57&lt;7,"Közepes",IF(N57&lt;50,"Magas"))))</f>
        <v>#DIV/0!</v>
      </c>
    </row>
    <row r="58" customFormat="false" ht="12.75" hidden="false" customHeight="false" outlineLevel="0" collapsed="false">
      <c r="A58" s="1323" t="s">
        <v>1398</v>
      </c>
      <c r="B58" s="1324" t="n">
        <f aca="false">Adat!G159</f>
        <v>0</v>
      </c>
      <c r="C58" s="1325" t="n">
        <f aca="false">Adat!I159</f>
        <v>0</v>
      </c>
      <c r="D58" s="1330" t="n">
        <f aca="false">IF(B58=0,0,C58/B58%)</f>
        <v>0</v>
      </c>
      <c r="E58" s="732" t="n">
        <f aca="false">IF(D58-100&lt;10,0,IF(D58-100&lt;20,1,IF(D58-100&lt;30,2,3)))</f>
        <v>0</v>
      </c>
      <c r="F58" s="732" t="e">
        <f aca="false">IF(C58/Adat!$I$85%&lt;10,0,IF(C58/Adat!$I$85%&lt;20,1,IF(C58/Adat!$I$85%&lt;30,2,3)))</f>
        <v>#DIV/0!</v>
      </c>
      <c r="G58" s="1306" t="n">
        <v>3</v>
      </c>
      <c r="H58" s="1307" t="n">
        <v>3</v>
      </c>
      <c r="I58" s="1306" t="n">
        <v>0</v>
      </c>
      <c r="J58" s="1307" t="n">
        <v>0</v>
      </c>
      <c r="K58" s="1306" t="n">
        <v>0</v>
      </c>
      <c r="L58" s="1307" t="n">
        <v>0</v>
      </c>
      <c r="M58" s="1307" t="n">
        <v>0</v>
      </c>
      <c r="N58" s="1306" t="e">
        <f aca="false">SUM(E58:M58)</f>
        <v>#DIV/0!</v>
      </c>
      <c r="O58" s="1332" t="e">
        <f aca="false">(IF(N58&lt;4,"Alacsony",IF(N58&lt;7,"Közepes",IF(N58&lt;50,"Magas"))))</f>
        <v>#DIV/0!</v>
      </c>
    </row>
    <row r="59" customFormat="false" ht="12.75" hidden="false" customHeight="false" outlineLevel="0" collapsed="false">
      <c r="A59" s="1328" t="s">
        <v>1399</v>
      </c>
      <c r="B59" s="1329" t="n">
        <f aca="false">Adat!G180</f>
        <v>0</v>
      </c>
      <c r="C59" s="1333" t="n">
        <f aca="false">Adat!I180</f>
        <v>0</v>
      </c>
      <c r="D59" s="1326" t="n">
        <f aca="false">IF(B59=0,0,C59/B59%)</f>
        <v>0</v>
      </c>
      <c r="E59" s="1306" t="n">
        <f aca="false">IF(D59-100&lt;10,0,IF(D59-100&lt;20,1,IF(D59-100&lt;30,2,3)))</f>
        <v>0</v>
      </c>
      <c r="F59" s="1306" t="e">
        <f aca="false">IF(C59/Adat!$I$85%&lt;10,0,IF(C59/Adat!$I$85%&lt;20,1,IF(C59/Adat!$I$85%&lt;30,2,3)))</f>
        <v>#DIV/0!</v>
      </c>
      <c r="G59" s="732" t="n">
        <v>0</v>
      </c>
      <c r="H59" s="694" t="n">
        <v>0</v>
      </c>
      <c r="I59" s="732" t="n">
        <v>0</v>
      </c>
      <c r="J59" s="694" t="n">
        <v>0</v>
      </c>
      <c r="K59" s="732" t="n">
        <v>0</v>
      </c>
      <c r="L59" s="694" t="n">
        <v>0</v>
      </c>
      <c r="M59" s="694" t="n">
        <v>0</v>
      </c>
      <c r="N59" s="732" t="e">
        <f aca="false">SUM(E59:M59)</f>
        <v>#DIV/0!</v>
      </c>
      <c r="O59" s="1331" t="e">
        <f aca="false">(IF(N59&lt;4,"Alacsony",IF(N59&lt;7,"Közepes",IF(N59&lt;50,"Magas"))))</f>
        <v>#DIV/0!</v>
      </c>
    </row>
    <row r="60" customFormat="false" ht="12.75" hidden="false" customHeight="false" outlineLevel="0" collapsed="false">
      <c r="A60" s="706" t="s">
        <v>1400</v>
      </c>
      <c r="B60" s="1335" t="n">
        <f aca="false">Adat!G184</f>
        <v>0</v>
      </c>
      <c r="C60" s="1336" t="n">
        <f aca="false">Adat!I184</f>
        <v>0</v>
      </c>
      <c r="D60" s="1330" t="n">
        <f aca="false">IF(B60=0,0,C60/B60%)</f>
        <v>0</v>
      </c>
      <c r="E60" s="708" t="n">
        <f aca="false">IF(D60-100&lt;10,0,IF(D60-100&lt;20,1,IF(D60-100&lt;30,2,3)))</f>
        <v>0</v>
      </c>
      <c r="F60" s="708" t="e">
        <f aca="false">IF(C60/Adat!$I$85%&lt;10,0,IF(C60/Adat!$I$85%&lt;20,1,IF(C60/Adat!$I$85%&lt;30,2,3)))</f>
        <v>#DIV/0!</v>
      </c>
      <c r="G60" s="1306" t="n">
        <v>3</v>
      </c>
      <c r="H60" s="1307" t="n">
        <v>3</v>
      </c>
      <c r="I60" s="1306" t="n">
        <v>0</v>
      </c>
      <c r="J60" s="1307" t="n">
        <v>0</v>
      </c>
      <c r="K60" s="1306" t="n">
        <v>0</v>
      </c>
      <c r="L60" s="1307" t="n">
        <v>0</v>
      </c>
      <c r="M60" s="1307" t="n">
        <v>0</v>
      </c>
      <c r="N60" s="1306" t="e">
        <f aca="false">SUM(E60:M60)</f>
        <v>#DIV/0!</v>
      </c>
      <c r="O60" s="1332" t="e">
        <f aca="false">(IF(N60&lt;4,"Alacsony",IF(N60&lt;7,"Közepes",IF(N60&lt;50,"Magas"))))</f>
        <v>#DIV/0!</v>
      </c>
    </row>
    <row r="62" customFormat="false" ht="13.5" hidden="false" customHeight="false" outlineLevel="0" collapsed="false"/>
    <row r="63" customFormat="false" ht="13.5" hidden="false" customHeight="false" outlineLevel="0" collapsed="false">
      <c r="A63" s="1287" t="str">
        <f aca="false">A1</f>
        <v>Ügyfél:   Első Próba Kft.</v>
      </c>
      <c r="B63" s="1288" t="s">
        <v>678</v>
      </c>
      <c r="C63" s="1289" t="str">
        <f aca="false">C1</f>
        <v>2007.</v>
      </c>
      <c r="D63" s="1290"/>
      <c r="E63" s="1291"/>
    </row>
    <row r="64" customFormat="false" ht="13.5" hidden="false" customHeight="false" outlineLevel="0" collapsed="false">
      <c r="A64" s="1294" t="str">
        <f aca="false">CONCATENATE("Fordulónap: ",Alapa!$C$12)</f>
        <v>Fordulónap: 2007. december 31</v>
      </c>
      <c r="B64" s="1295" t="str">
        <f aca="false">B2</f>
        <v>Készítette: Név</v>
      </c>
      <c r="C64" s="1316"/>
      <c r="D64" s="1290"/>
      <c r="E64" s="1291"/>
    </row>
    <row r="67" customFormat="false" ht="12.75" hidden="false" customHeight="false" outlineLevel="0" collapsed="false">
      <c r="A67" s="698" t="s">
        <v>1649</v>
      </c>
    </row>
    <row r="69" customFormat="false" ht="12.75" hidden="false" customHeight="false" outlineLevel="0" collapsed="false">
      <c r="A69" s="1257" t="s">
        <v>1040</v>
      </c>
      <c r="B69" s="1258"/>
      <c r="C69" s="1259" t="s">
        <v>1743</v>
      </c>
      <c r="D69" s="1260"/>
      <c r="E69" s="1261"/>
      <c r="F69" s="1260"/>
      <c r="G69" s="1260"/>
      <c r="H69" s="1261"/>
      <c r="I69" s="1262"/>
    </row>
    <row r="70" customFormat="false" ht="76.5" hidden="false" customHeight="false" outlineLevel="0" collapsed="false">
      <c r="A70" s="1261" t="s">
        <v>1345</v>
      </c>
      <c r="B70" s="1263" t="s">
        <v>1651</v>
      </c>
      <c r="C70" s="1264" t="s">
        <v>1652</v>
      </c>
      <c r="D70" s="1263" t="s">
        <v>1653</v>
      </c>
      <c r="E70" s="1264" t="s">
        <v>1654</v>
      </c>
      <c r="F70" s="1263" t="s">
        <v>1655</v>
      </c>
      <c r="G70" s="1264" t="s">
        <v>1744</v>
      </c>
      <c r="H70" s="1264" t="s">
        <v>1656</v>
      </c>
      <c r="I70" s="1265" t="s">
        <v>1657</v>
      </c>
    </row>
    <row r="71" customFormat="false" ht="12.75" hidden="false" customHeight="false" outlineLevel="0" collapsed="false">
      <c r="A71" s="1259" t="s">
        <v>1658</v>
      </c>
      <c r="B71" s="1337" t="n">
        <f aca="false">'II.B2_B3'!B12</f>
        <v>1</v>
      </c>
      <c r="C71" s="1268" t="n">
        <f aca="false">'II.B2_B3'!C12</f>
        <v>2</v>
      </c>
      <c r="D71" s="1337" t="n">
        <f aca="false">'II.B2_B3'!D12</f>
        <v>0</v>
      </c>
      <c r="E71" s="1268" t="n">
        <v>1</v>
      </c>
      <c r="F71" s="1337" t="n">
        <f aca="false">'II.B2_B3'!F12</f>
        <v>1</v>
      </c>
      <c r="G71" s="1268" t="n">
        <f aca="false">'II.B2_B3'!G12</f>
        <v>1</v>
      </c>
      <c r="H71" s="1268" t="n">
        <f aca="false">SUM(B71:G71)</f>
        <v>6</v>
      </c>
      <c r="I71" s="1269" t="str">
        <f aca="false">IF(H71&gt;7,"MAGAS",IF(H71&lt;4,"ALACSONY","KÖZEPES"))</f>
        <v>KÖZEPE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34" width="44.77"/>
    <col collapsed="false" customWidth="false" hidden="false" outlineLevel="0" max="257" min="2" style="134" width="8.88"/>
  </cols>
  <sheetData>
    <row r="1" customFormat="false" ht="15" hidden="false" customHeight="false" outlineLevel="0" collapsed="false">
      <c r="A1" s="98" t="s">
        <v>1745</v>
      </c>
      <c r="B1" s="130" t="s">
        <v>1746</v>
      </c>
    </row>
    <row r="2" customFormat="false" ht="15" hidden="false" customHeight="false" outlineLevel="0" collapsed="false">
      <c r="A2" s="2"/>
    </row>
    <row r="3" customFormat="false" ht="15.75" hidden="false" customHeight="false" outlineLevel="0" collapsed="false">
      <c r="A3" s="2"/>
    </row>
    <row r="4" customFormat="false" ht="15" hidden="false" customHeight="false" outlineLevel="0" collapsed="false">
      <c r="A4" s="1338" t="str">
        <f aca="false">CONCATENATE("Ügyfél:   ",Alapa!C17,"  ")</f>
        <v>Ügyfél:   Első Próba Kft.  </v>
      </c>
      <c r="B4" s="1339"/>
      <c r="C4" s="1339"/>
      <c r="D4" s="1340"/>
    </row>
    <row r="5" customFormat="false" ht="15" hidden="false" customHeight="false" outlineLevel="0" collapsed="false">
      <c r="A5" s="1338" t="str">
        <f aca="false">CONCATENATE("Fordulónap: ",Alapa!C12,"              Készítette:",Alapa!C5)</f>
        <v>Fordulónap: 2007. december 31              Készítette:Név</v>
      </c>
      <c r="B5" s="1339"/>
      <c r="C5" s="1339"/>
      <c r="D5" s="1340"/>
    </row>
    <row r="6" customFormat="false" ht="14.25" hidden="false" customHeight="false" outlineLevel="0" collapsed="false">
      <c r="C6" s="1341"/>
    </row>
    <row r="9" customFormat="false" ht="15" hidden="false" customHeight="false" outlineLevel="0" collapsed="false"/>
    <row r="10" customFormat="false" ht="15.75" hidden="false" customHeight="false" outlineLevel="0" collapsed="false">
      <c r="A10" s="1115" t="s">
        <v>1747</v>
      </c>
      <c r="B10" s="1342" t="s">
        <v>600</v>
      </c>
      <c r="C10" s="1343" t="s">
        <v>1663</v>
      </c>
      <c r="D10" s="1344" t="s">
        <v>1748</v>
      </c>
    </row>
    <row r="11" customFormat="false" ht="15.95" hidden="false" customHeight="true" outlineLevel="0" collapsed="false">
      <c r="A11" s="1345" t="s">
        <v>1749</v>
      </c>
      <c r="B11" s="1346" t="s">
        <v>614</v>
      </c>
      <c r="C11" s="1347"/>
      <c r="D11" s="1348"/>
    </row>
    <row r="12" customFormat="false" ht="15.95" hidden="false" customHeight="true" outlineLevel="0" collapsed="false">
      <c r="A12" s="1349" t="s">
        <v>1750</v>
      </c>
      <c r="B12" s="1350" t="s">
        <v>614</v>
      </c>
      <c r="C12" s="1351"/>
      <c r="D12" s="1352"/>
    </row>
    <row r="13" customFormat="false" ht="15.95" hidden="false" customHeight="true" outlineLevel="0" collapsed="false">
      <c r="A13" s="1345" t="s">
        <v>1751</v>
      </c>
      <c r="B13" s="1346" t="s">
        <v>614</v>
      </c>
      <c r="C13" s="1347"/>
      <c r="D13" s="1348"/>
    </row>
    <row r="14" customFormat="false" ht="15.95" hidden="false" customHeight="true" outlineLevel="0" collapsed="false">
      <c r="A14" s="1349" t="s">
        <v>1752</v>
      </c>
      <c r="B14" s="1350" t="s">
        <v>614</v>
      </c>
      <c r="C14" s="1351"/>
      <c r="D14" s="1352"/>
    </row>
    <row r="15" customFormat="false" ht="15.95" hidden="false" customHeight="true" outlineLevel="0" collapsed="false">
      <c r="A15" s="1345" t="s">
        <v>1753</v>
      </c>
      <c r="B15" s="1346" t="s">
        <v>614</v>
      </c>
      <c r="C15" s="1347"/>
      <c r="D15" s="1348"/>
    </row>
    <row r="16" customFormat="false" ht="30" hidden="false" customHeight="true" outlineLevel="0" collapsed="false">
      <c r="A16" s="1349" t="s">
        <v>1754</v>
      </c>
      <c r="B16" s="1350" t="s">
        <v>614</v>
      </c>
      <c r="C16" s="1351"/>
      <c r="D16" s="1352"/>
    </row>
    <row r="17" customFormat="false" ht="15.95" hidden="false" customHeight="true" outlineLevel="0" collapsed="false">
      <c r="A17" s="1353" t="s">
        <v>1755</v>
      </c>
      <c r="B17" s="1354" t="s">
        <v>614</v>
      </c>
      <c r="C17" s="1355"/>
      <c r="D17" s="1356"/>
    </row>
    <row r="18" customFormat="false" ht="15.95" hidden="false" customHeight="true" outlineLevel="0" collapsed="false">
      <c r="A18" s="1349" t="s">
        <v>1756</v>
      </c>
      <c r="B18" s="1350" t="s">
        <v>614</v>
      </c>
      <c r="C18" s="1351"/>
      <c r="D18" s="1352"/>
    </row>
    <row r="19" customFormat="false" ht="15.95" hidden="false" customHeight="true" outlineLevel="0" collapsed="false">
      <c r="A19" s="1345" t="s">
        <v>1757</v>
      </c>
      <c r="B19" s="1346" t="s">
        <v>614</v>
      </c>
      <c r="C19" s="1347"/>
      <c r="D19" s="1348"/>
    </row>
    <row r="20" customFormat="false" ht="15.95" hidden="false" customHeight="true" outlineLevel="0" collapsed="false">
      <c r="A20" s="1349" t="s">
        <v>1758</v>
      </c>
      <c r="B20" s="1350" t="s">
        <v>614</v>
      </c>
      <c r="C20" s="1351"/>
      <c r="D20" s="1352"/>
    </row>
    <row r="21" customFormat="false" ht="15.95" hidden="false" customHeight="true" outlineLevel="0" collapsed="false">
      <c r="A21" s="1357" t="s">
        <v>1759</v>
      </c>
      <c r="B21" s="1358" t="s">
        <v>614</v>
      </c>
      <c r="C21" s="1359"/>
      <c r="D21" s="1360"/>
    </row>
    <row r="22" customFormat="false" ht="15.95" hidden="false" customHeight="true" outlineLevel="0" collapsed="false">
      <c r="A22" s="1345" t="s">
        <v>1760</v>
      </c>
      <c r="B22" s="1346" t="s">
        <v>614</v>
      </c>
      <c r="C22" s="1347"/>
      <c r="D22" s="1348"/>
    </row>
    <row r="23" customFormat="false" ht="15.95" hidden="false" customHeight="true" outlineLevel="0" collapsed="false">
      <c r="A23" s="1349" t="s">
        <v>1761</v>
      </c>
      <c r="B23" s="1350" t="s">
        <v>614</v>
      </c>
      <c r="C23" s="1351"/>
      <c r="D23" s="1352" t="s">
        <v>614</v>
      </c>
    </row>
    <row r="24" customFormat="false" ht="15.95" hidden="false" customHeight="true" outlineLevel="0" collapsed="false">
      <c r="A24" s="1345" t="s">
        <v>1762</v>
      </c>
      <c r="B24" s="1346" t="s">
        <v>614</v>
      </c>
      <c r="C24" s="1347"/>
      <c r="D24" s="1348" t="s">
        <v>614</v>
      </c>
    </row>
    <row r="25" customFormat="false" ht="15.95" hidden="false" customHeight="true" outlineLevel="0" collapsed="false">
      <c r="A25" s="1349" t="s">
        <v>1763</v>
      </c>
      <c r="B25" s="1350" t="s">
        <v>614</v>
      </c>
      <c r="C25" s="1351"/>
      <c r="D25" s="1352"/>
    </row>
    <row r="26" customFormat="false" ht="15.95" hidden="false" customHeight="true" outlineLevel="0" collapsed="false">
      <c r="A26" s="1345" t="s">
        <v>1764</v>
      </c>
      <c r="B26" s="1346" t="s">
        <v>614</v>
      </c>
      <c r="C26" s="1347"/>
      <c r="D26" s="1348"/>
    </row>
    <row r="27" customFormat="false" ht="15.95" hidden="false" customHeight="true" outlineLevel="0" collapsed="false">
      <c r="A27" s="1349" t="s">
        <v>1765</v>
      </c>
      <c r="B27" s="1350" t="s">
        <v>614</v>
      </c>
      <c r="C27" s="1351"/>
      <c r="D27" s="1352"/>
    </row>
    <row r="28" customFormat="false" ht="30" hidden="false" customHeight="true" outlineLevel="0" collapsed="false">
      <c r="A28" s="1345" t="s">
        <v>1766</v>
      </c>
      <c r="B28" s="1346" t="s">
        <v>614</v>
      </c>
      <c r="C28" s="1347"/>
      <c r="D28" s="1348"/>
    </row>
    <row r="29" customFormat="false" ht="30" hidden="false" customHeight="true" outlineLevel="0" collapsed="false">
      <c r="A29" s="1349" t="s">
        <v>1767</v>
      </c>
      <c r="B29" s="1350" t="s">
        <v>614</v>
      </c>
      <c r="C29" s="1351"/>
      <c r="D29" s="1352"/>
    </row>
    <row r="30" customFormat="false" ht="15.95" hidden="false" customHeight="true" outlineLevel="0" collapsed="false">
      <c r="A30" s="1345" t="s">
        <v>1768</v>
      </c>
      <c r="B30" s="1346" t="s">
        <v>614</v>
      </c>
      <c r="C30" s="1347"/>
      <c r="D30" s="1348"/>
    </row>
    <row r="31" customFormat="false" ht="15.95" hidden="false" customHeight="true" outlineLevel="0" collapsed="false">
      <c r="A31" s="1349" t="s">
        <v>1769</v>
      </c>
      <c r="B31" s="1350" t="s">
        <v>614</v>
      </c>
      <c r="C31" s="1351"/>
      <c r="D31" s="1352"/>
    </row>
    <row r="32" customFormat="false" ht="15.95" hidden="false" customHeight="true" outlineLevel="0" collapsed="false">
      <c r="A32" s="1345" t="s">
        <v>1770</v>
      </c>
      <c r="B32" s="1346" t="s">
        <v>614</v>
      </c>
      <c r="C32" s="1347"/>
      <c r="D32" s="1348" t="s">
        <v>614</v>
      </c>
    </row>
    <row r="33" customFormat="false" ht="15.95" hidden="false" customHeight="true" outlineLevel="0" collapsed="false">
      <c r="A33" s="1349" t="s">
        <v>1771</v>
      </c>
      <c r="B33" s="1350" t="s">
        <v>614</v>
      </c>
      <c r="C33" s="1351"/>
      <c r="D33" s="1352" t="s">
        <v>614</v>
      </c>
    </row>
    <row r="34" customFormat="false" ht="15.95" hidden="false" customHeight="true" outlineLevel="0" collapsed="false">
      <c r="A34" s="1345" t="s">
        <v>1772</v>
      </c>
      <c r="B34" s="1346" t="s">
        <v>614</v>
      </c>
      <c r="C34" s="1347"/>
      <c r="D34" s="1348"/>
    </row>
    <row r="35" customFormat="false" ht="15.95" hidden="false" customHeight="true" outlineLevel="0" collapsed="false">
      <c r="A35" s="1349" t="s">
        <v>1773</v>
      </c>
      <c r="B35" s="1350" t="s">
        <v>614</v>
      </c>
      <c r="C35" s="1351"/>
      <c r="D35" s="1352"/>
    </row>
    <row r="36" customFormat="false" ht="15.95" hidden="false" customHeight="true" outlineLevel="0" collapsed="false">
      <c r="A36" s="1361" t="s">
        <v>1774</v>
      </c>
      <c r="B36" s="1362" t="s">
        <v>614</v>
      </c>
      <c r="C36" s="1363"/>
      <c r="D36" s="1364"/>
    </row>
    <row r="37" customFormat="false" ht="15" hidden="false" customHeight="false" outlineLevel="0" collapsed="false">
      <c r="B37" s="214"/>
      <c r="C37" s="214"/>
      <c r="D37" s="214"/>
    </row>
    <row r="38" customFormat="false" ht="15" hidden="false" customHeight="false" outlineLevel="0" collapsed="false">
      <c r="B38" s="214"/>
      <c r="C38" s="214"/>
      <c r="D38" s="214"/>
    </row>
    <row r="39" customFormat="false" ht="15" hidden="false" customHeight="false" outlineLevel="0" collapsed="false">
      <c r="A39" s="130" t="s">
        <v>1775</v>
      </c>
      <c r="B39" s="214"/>
      <c r="C39" s="214"/>
      <c r="D39" s="214"/>
    </row>
    <row r="40" customFormat="false" ht="15" hidden="false" customHeight="false" outlineLevel="0" collapsed="false">
      <c r="B40" s="214"/>
      <c r="C40" s="214"/>
      <c r="D40" s="214"/>
    </row>
    <row r="41" customFormat="false" ht="15" hidden="false" customHeight="false" outlineLevel="0" collapsed="false">
      <c r="B41" s="214"/>
      <c r="C41" s="214"/>
      <c r="D41" s="214"/>
    </row>
    <row r="42" customFormat="false" ht="15" hidden="false" customHeight="false" outlineLevel="0" collapsed="false">
      <c r="B42" s="214"/>
      <c r="C42" s="214"/>
      <c r="D42" s="214"/>
    </row>
    <row r="43" customFormat="false" ht="15" hidden="false" customHeight="false" outlineLevel="0" collapsed="false">
      <c r="A43" s="130" t="s">
        <v>1776</v>
      </c>
      <c r="B43" s="214"/>
      <c r="C43" s="214"/>
      <c r="D43" s="214"/>
    </row>
    <row r="44" customFormat="false" ht="15" hidden="false" customHeight="false" outlineLevel="0" collapsed="false">
      <c r="B44" s="214"/>
      <c r="C44" s="214"/>
      <c r="D44" s="214"/>
    </row>
    <row r="45" customFormat="false" ht="15" hidden="false" customHeight="false" outlineLevel="0" collapsed="false">
      <c r="B45" s="214"/>
      <c r="C45" s="214"/>
      <c r="D45" s="214"/>
    </row>
    <row r="46" customFormat="false" ht="15" hidden="false" customHeight="false" outlineLevel="0" collapsed="false">
      <c r="B46" s="214"/>
      <c r="C46" s="214"/>
      <c r="D46" s="214"/>
    </row>
    <row r="47" customFormat="false" ht="15" hidden="false" customHeight="false" outlineLevel="0" collapsed="false">
      <c r="B47" s="214"/>
      <c r="C47" s="214"/>
      <c r="D47" s="214"/>
    </row>
    <row r="48" customFormat="false" ht="15" hidden="false" customHeight="false" outlineLevel="0" collapsed="false">
      <c r="B48" s="214"/>
      <c r="C48" s="214"/>
      <c r="D48" s="214"/>
    </row>
    <row r="49" customFormat="false" ht="15" hidden="false" customHeight="false" outlineLevel="0" collapsed="false">
      <c r="B49" s="214"/>
      <c r="C49" s="214"/>
      <c r="D49" s="214"/>
    </row>
    <row r="50" customFormat="false" ht="15" hidden="false" customHeight="false" outlineLevel="0" collapsed="false">
      <c r="B50" s="214"/>
      <c r="C50" s="214"/>
      <c r="D50" s="214"/>
    </row>
    <row r="51" customFormat="false" ht="15" hidden="false" customHeight="false" outlineLevel="0" collapsed="false">
      <c r="B51" s="214"/>
      <c r="C51" s="214"/>
      <c r="D51" s="2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0234375" defaultRowHeight="15" zeroHeight="false" outlineLevelRow="0" outlineLevelCol="0"/>
  <cols>
    <col collapsed="false" customWidth="true" hidden="false" outlineLevel="0" max="2" min="1" style="0" width="3.77"/>
    <col collapsed="false" customWidth="true" hidden="false" outlineLevel="0" max="3" min="3" style="147" width="35.77"/>
    <col collapsed="false" customWidth="true" hidden="false" outlineLevel="0" max="4" min="4" style="0" width="5.99"/>
    <col collapsed="false" customWidth="true" hidden="false" outlineLevel="0" max="5" min="5" style="0" width="4.88"/>
    <col collapsed="false" customWidth="true" hidden="false" outlineLevel="0" max="6" min="6" style="0" width="5.99"/>
  </cols>
  <sheetData>
    <row r="1" customFormat="false" ht="15.75" hidden="false" customHeight="false" outlineLevel="0" collapsed="false">
      <c r="A1" s="1365" t="s">
        <v>1777</v>
      </c>
      <c r="B1" s="1366"/>
      <c r="C1" s="1367"/>
      <c r="D1" s="1368" t="s">
        <v>1778</v>
      </c>
      <c r="E1" s="1369"/>
      <c r="F1" s="1370"/>
      <c r="G1" s="1371" t="s">
        <v>414</v>
      </c>
    </row>
    <row r="2" customFormat="false" ht="15" hidden="false" customHeight="false" outlineLevel="0" collapsed="false">
      <c r="A2" s="1365"/>
      <c r="B2" s="1366"/>
      <c r="C2" s="1367"/>
      <c r="D2" s="1369"/>
      <c r="E2" s="1369"/>
      <c r="F2" s="1369"/>
      <c r="G2" s="1369"/>
    </row>
    <row r="3" customFormat="false" ht="15.75" hidden="false" customHeight="false" outlineLevel="0" collapsed="false">
      <c r="A3" s="1372" t="s">
        <v>1779</v>
      </c>
      <c r="B3" s="1366"/>
      <c r="C3" s="1367"/>
      <c r="D3" s="1369"/>
      <c r="E3" s="1369"/>
      <c r="F3" s="1368"/>
      <c r="G3" s="1368"/>
    </row>
    <row r="4" customFormat="false" ht="16.5" hidden="false" customHeight="false" outlineLevel="0" collapsed="false">
      <c r="A4" s="1372"/>
      <c r="B4" s="1366"/>
      <c r="C4" s="1367"/>
      <c r="D4" s="1369"/>
      <c r="E4" s="1369"/>
      <c r="F4" s="1368"/>
      <c r="G4" s="1368"/>
    </row>
    <row r="5" customFormat="false" ht="15.75" hidden="false" customHeight="false" outlineLevel="0" collapsed="false">
      <c r="A5" s="1338" t="str">
        <f aca="false">CONCATENATE("Ügyfél:   ",Alapa!C17,"  ")</f>
        <v>Ügyfél:   Első Próba Kft.  </v>
      </c>
      <c r="B5" s="1339"/>
      <c r="C5" s="1339"/>
      <c r="D5" s="1340"/>
      <c r="E5" s="1373" t="s">
        <v>1615</v>
      </c>
      <c r="F5" s="1374"/>
      <c r="G5" s="1375"/>
    </row>
    <row r="6" customFormat="false" ht="16.5" hidden="false" customHeight="true" outlineLevel="0" collapsed="false">
      <c r="A6" s="1338" t="str">
        <f aca="false">CONCATENATE("Fordulónap: ",Alapa!C13,"              Készítette:",Alapa!C5)</f>
        <v>Fordulónap: 2008. április 19.              Készítette:Név</v>
      </c>
      <c r="B6" s="1339"/>
      <c r="C6" s="1339"/>
      <c r="D6" s="1340"/>
      <c r="E6" s="1376"/>
      <c r="F6" s="1376"/>
      <c r="G6" s="1377"/>
    </row>
    <row r="7" customFormat="false" ht="15" hidden="false" customHeight="false" outlineLevel="0" collapsed="false">
      <c r="A7" s="1378"/>
      <c r="B7" s="1379"/>
      <c r="C7" s="1380"/>
      <c r="D7" s="1381"/>
      <c r="E7" s="1381"/>
      <c r="F7" s="1381"/>
      <c r="G7" s="1381"/>
    </row>
    <row r="8" customFormat="false" ht="15" hidden="false" customHeight="true" outlineLevel="0" collapsed="false">
      <c r="A8" s="1382"/>
      <c r="B8" s="1382"/>
      <c r="C8" s="1383" t="s">
        <v>1780</v>
      </c>
      <c r="D8" s="1384" t="s">
        <v>1781</v>
      </c>
      <c r="E8" s="1384"/>
      <c r="F8" s="1384"/>
      <c r="G8" s="1383" t="s">
        <v>1782</v>
      </c>
    </row>
    <row r="9" customFormat="false" ht="15" hidden="false" customHeight="false" outlineLevel="0" collapsed="false">
      <c r="A9" s="1382"/>
      <c r="B9" s="1382"/>
      <c r="C9" s="1383"/>
      <c r="D9" s="1383" t="s">
        <v>1783</v>
      </c>
      <c r="E9" s="1383" t="s">
        <v>1784</v>
      </c>
      <c r="F9" s="1383" t="s">
        <v>1785</v>
      </c>
      <c r="G9" s="1383"/>
    </row>
    <row r="10" customFormat="false" ht="15" hidden="false" customHeight="false" outlineLevel="0" collapsed="false">
      <c r="A10" s="1383" t="s">
        <v>75</v>
      </c>
      <c r="B10" s="1383"/>
      <c r="C10" s="1385" t="s">
        <v>1786</v>
      </c>
      <c r="D10" s="1386" t="s">
        <v>614</v>
      </c>
      <c r="E10" s="1386"/>
      <c r="F10" s="1386"/>
      <c r="G10" s="1387"/>
    </row>
    <row r="11" customFormat="false" ht="15" hidden="false" customHeight="false" outlineLevel="0" collapsed="false">
      <c r="A11" s="1383"/>
      <c r="B11" s="1383"/>
      <c r="C11" s="1385"/>
      <c r="D11" s="1386"/>
      <c r="E11" s="1386"/>
      <c r="F11" s="1386"/>
      <c r="G11" s="1387"/>
    </row>
    <row r="12" customFormat="false" ht="25.5" hidden="false" customHeight="false" outlineLevel="0" collapsed="false">
      <c r="A12" s="1383" t="s">
        <v>77</v>
      </c>
      <c r="B12" s="1383"/>
      <c r="C12" s="1385" t="s">
        <v>1787</v>
      </c>
      <c r="D12" s="1388" t="s">
        <v>614</v>
      </c>
      <c r="E12" s="1388"/>
      <c r="F12" s="1388"/>
      <c r="G12" s="1387"/>
    </row>
    <row r="13" customFormat="false" ht="15" hidden="false" customHeight="false" outlineLevel="0" collapsed="false">
      <c r="A13" s="1383"/>
      <c r="B13" s="1383"/>
      <c r="C13" s="1385"/>
      <c r="D13" s="1388"/>
      <c r="E13" s="1388"/>
      <c r="F13" s="1388"/>
      <c r="G13" s="1387"/>
    </row>
    <row r="14" customFormat="false" ht="15" hidden="false" customHeight="false" outlineLevel="0" collapsed="false">
      <c r="A14" s="1383" t="s">
        <v>79</v>
      </c>
      <c r="B14" s="1383"/>
      <c r="C14" s="1385" t="s">
        <v>1788</v>
      </c>
      <c r="D14" s="1386"/>
      <c r="E14" s="1386"/>
      <c r="F14" s="1386"/>
      <c r="G14" s="1387"/>
    </row>
    <row r="15" customFormat="false" ht="15" hidden="false" customHeight="false" outlineLevel="0" collapsed="false">
      <c r="A15" s="1382"/>
      <c r="B15" s="1382" t="s">
        <v>1789</v>
      </c>
      <c r="C15" s="1389" t="s">
        <v>1790</v>
      </c>
      <c r="D15" s="1386" t="s">
        <v>614</v>
      </c>
      <c r="E15" s="1386"/>
      <c r="F15" s="1386"/>
      <c r="G15" s="1387"/>
    </row>
    <row r="16" customFormat="false" ht="15" hidden="false" customHeight="false" outlineLevel="0" collapsed="false">
      <c r="A16" s="1382"/>
      <c r="B16" s="1382" t="s">
        <v>1791</v>
      </c>
      <c r="C16" s="1389" t="s">
        <v>1792</v>
      </c>
      <c r="D16" s="1386"/>
      <c r="E16" s="1386"/>
      <c r="F16" s="1386" t="s">
        <v>614</v>
      </c>
      <c r="G16" s="1387"/>
    </row>
    <row r="17" customFormat="false" ht="15" hidden="false" customHeight="false" outlineLevel="0" collapsed="false">
      <c r="A17" s="1382"/>
      <c r="B17" s="1382"/>
      <c r="C17" s="1389"/>
      <c r="D17" s="1386"/>
      <c r="E17" s="1386"/>
      <c r="F17" s="1386"/>
      <c r="G17" s="1387"/>
    </row>
    <row r="18" customFormat="false" ht="25.5" hidden="false" customHeight="false" outlineLevel="0" collapsed="false">
      <c r="A18" s="1383" t="s">
        <v>81</v>
      </c>
      <c r="B18" s="1383"/>
      <c r="C18" s="1385" t="s">
        <v>1793</v>
      </c>
      <c r="D18" s="1386" t="s">
        <v>614</v>
      </c>
      <c r="E18" s="1386"/>
      <c r="F18" s="1386"/>
      <c r="G18" s="1387"/>
    </row>
    <row r="19" customFormat="false" ht="15" hidden="false" customHeight="false" outlineLevel="0" collapsed="false">
      <c r="A19" s="1383"/>
      <c r="B19" s="1383"/>
      <c r="C19" s="1385"/>
      <c r="D19" s="1386"/>
      <c r="E19" s="1386"/>
      <c r="F19" s="1386"/>
      <c r="G19" s="1387"/>
    </row>
    <row r="20" customFormat="false" ht="38.25" hidden="false" customHeight="false" outlineLevel="0" collapsed="false">
      <c r="A20" s="1383" t="s">
        <v>83</v>
      </c>
      <c r="B20" s="1383"/>
      <c r="C20" s="1385" t="s">
        <v>1794</v>
      </c>
      <c r="D20" s="1386" t="s">
        <v>614</v>
      </c>
      <c r="E20" s="1386"/>
      <c r="F20" s="1386"/>
      <c r="G20" s="1387"/>
    </row>
    <row r="21" customFormat="false" ht="15" hidden="false" customHeight="false" outlineLevel="0" collapsed="false">
      <c r="A21" s="1383"/>
      <c r="B21" s="1383"/>
      <c r="C21" s="1385"/>
      <c r="D21" s="1386"/>
      <c r="E21" s="1386"/>
      <c r="F21" s="1386"/>
      <c r="G21" s="1387"/>
    </row>
    <row r="22" customFormat="false" ht="14.45" hidden="false" customHeight="true" outlineLevel="0" collapsed="false">
      <c r="A22" s="1383" t="s">
        <v>85</v>
      </c>
      <c r="B22" s="1383"/>
      <c r="C22" s="1385" t="s">
        <v>1795</v>
      </c>
      <c r="D22" s="1386" t="s">
        <v>614</v>
      </c>
      <c r="E22" s="1386"/>
      <c r="F22" s="1386"/>
      <c r="G22" s="1387"/>
    </row>
    <row r="23" customFormat="false" ht="14.45" hidden="false" customHeight="true" outlineLevel="0" collapsed="false">
      <c r="A23" s="1382"/>
      <c r="B23" s="1382" t="s">
        <v>1789</v>
      </c>
      <c r="C23" s="1389" t="s">
        <v>1796</v>
      </c>
      <c r="D23" s="1386" t="s">
        <v>614</v>
      </c>
      <c r="E23" s="1386"/>
      <c r="F23" s="1386"/>
      <c r="G23" s="1387"/>
    </row>
    <row r="24" customFormat="false" ht="14.45" hidden="false" customHeight="true" outlineLevel="0" collapsed="false">
      <c r="A24" s="1382"/>
      <c r="B24" s="1382" t="s">
        <v>1791</v>
      </c>
      <c r="C24" s="1389" t="s">
        <v>1797</v>
      </c>
      <c r="D24" s="1386" t="s">
        <v>614</v>
      </c>
      <c r="E24" s="1386"/>
      <c r="F24" s="1386"/>
      <c r="G24" s="1387"/>
    </row>
    <row r="25" customFormat="false" ht="14.45" hidden="false" customHeight="true" outlineLevel="0" collapsed="false">
      <c r="A25" s="1382"/>
      <c r="B25" s="1382" t="s">
        <v>1798</v>
      </c>
      <c r="C25" s="1389" t="s">
        <v>1799</v>
      </c>
      <c r="D25" s="1386" t="s">
        <v>614</v>
      </c>
      <c r="E25" s="1386"/>
      <c r="F25" s="1386"/>
      <c r="G25" s="1387"/>
    </row>
    <row r="26" customFormat="false" ht="14.45" hidden="false" customHeight="true" outlineLevel="0" collapsed="false">
      <c r="A26" s="1382"/>
      <c r="B26" s="1382" t="s">
        <v>1800</v>
      </c>
      <c r="C26" s="1389" t="s">
        <v>1801</v>
      </c>
      <c r="D26" s="1386" t="s">
        <v>614</v>
      </c>
      <c r="E26" s="1386"/>
      <c r="F26" s="1386"/>
      <c r="G26" s="1387"/>
    </row>
    <row r="27" customFormat="false" ht="14.45" hidden="false" customHeight="true" outlineLevel="0" collapsed="false">
      <c r="A27" s="1382"/>
      <c r="B27" s="1382" t="s">
        <v>1802</v>
      </c>
      <c r="C27" s="1389" t="s">
        <v>1803</v>
      </c>
      <c r="D27" s="1386" t="s">
        <v>614</v>
      </c>
      <c r="E27" s="1386"/>
      <c r="F27" s="1386"/>
      <c r="G27" s="1387"/>
    </row>
    <row r="28" customFormat="false" ht="14.45" hidden="false" customHeight="true" outlineLevel="0" collapsed="false">
      <c r="A28" s="1382"/>
      <c r="B28" s="1382" t="s">
        <v>1804</v>
      </c>
      <c r="C28" s="1389" t="s">
        <v>1805</v>
      </c>
      <c r="D28" s="1386" t="s">
        <v>614</v>
      </c>
      <c r="E28" s="1386"/>
      <c r="F28" s="1386"/>
      <c r="G28" s="1387"/>
    </row>
    <row r="29" customFormat="false" ht="14.45" hidden="false" customHeight="true" outlineLevel="0" collapsed="false">
      <c r="A29" s="1382"/>
      <c r="B29" s="1382" t="s">
        <v>1806</v>
      </c>
      <c r="C29" s="1389" t="s">
        <v>1807</v>
      </c>
      <c r="D29" s="1386" t="s">
        <v>614</v>
      </c>
      <c r="E29" s="1386"/>
      <c r="F29" s="1386"/>
      <c r="G29" s="1387"/>
    </row>
    <row r="30" customFormat="false" ht="14.45" hidden="false" customHeight="true" outlineLevel="0" collapsed="false">
      <c r="A30" s="1382"/>
      <c r="B30" s="1382" t="s">
        <v>1808</v>
      </c>
      <c r="C30" s="1389" t="s">
        <v>1809</v>
      </c>
      <c r="D30" s="1386" t="s">
        <v>614</v>
      </c>
      <c r="E30" s="1386"/>
      <c r="F30" s="1386"/>
      <c r="G30" s="1387"/>
    </row>
    <row r="31" customFormat="false" ht="14.45" hidden="false" customHeight="true" outlineLevel="0" collapsed="false">
      <c r="A31" s="1382"/>
      <c r="B31" s="1382" t="s">
        <v>1810</v>
      </c>
      <c r="C31" s="1389" t="s">
        <v>1811</v>
      </c>
      <c r="D31" s="1386" t="s">
        <v>614</v>
      </c>
      <c r="E31" s="1386"/>
      <c r="F31" s="1386"/>
      <c r="G31" s="1387"/>
    </row>
    <row r="32" customFormat="false" ht="14.45" hidden="false" customHeight="true" outlineLevel="0" collapsed="false">
      <c r="A32" s="1382"/>
      <c r="B32" s="1382"/>
      <c r="C32" s="1389"/>
      <c r="D32" s="1386"/>
      <c r="E32" s="1386"/>
      <c r="F32" s="1386"/>
      <c r="G32" s="1387"/>
    </row>
    <row r="33" customFormat="false" ht="14.45" hidden="false" customHeight="true" outlineLevel="0" collapsed="false">
      <c r="A33" s="1383" t="s">
        <v>87</v>
      </c>
      <c r="B33" s="1383"/>
      <c r="C33" s="1385" t="s">
        <v>1812</v>
      </c>
      <c r="D33" s="1386"/>
      <c r="E33" s="1386"/>
      <c r="F33" s="1386"/>
      <c r="G33" s="1387"/>
    </row>
    <row r="34" customFormat="false" ht="14.45" hidden="false" customHeight="true" outlineLevel="0" collapsed="false">
      <c r="A34" s="1382"/>
      <c r="B34" s="1382" t="s">
        <v>1789</v>
      </c>
      <c r="C34" s="1389" t="s">
        <v>1813</v>
      </c>
      <c r="D34" s="1386" t="s">
        <v>614</v>
      </c>
      <c r="E34" s="1386"/>
      <c r="F34" s="1386" t="s">
        <v>1345</v>
      </c>
      <c r="G34" s="1387"/>
    </row>
    <row r="35" customFormat="false" ht="14.45" hidden="false" customHeight="true" outlineLevel="0" collapsed="false">
      <c r="A35" s="1382"/>
      <c r="B35" s="1382" t="s">
        <v>1791</v>
      </c>
      <c r="C35" s="1389" t="s">
        <v>1814</v>
      </c>
      <c r="D35" s="1386"/>
      <c r="E35" s="1386"/>
      <c r="F35" s="1386" t="s">
        <v>614</v>
      </c>
      <c r="G35" s="1387"/>
    </row>
    <row r="36" customFormat="false" ht="14.45" hidden="false" customHeight="true" outlineLevel="0" collapsed="false">
      <c r="A36" s="1382"/>
      <c r="B36" s="1382" t="s">
        <v>1798</v>
      </c>
      <c r="C36" s="1389" t="s">
        <v>1815</v>
      </c>
      <c r="D36" s="1386" t="s">
        <v>614</v>
      </c>
      <c r="E36" s="1386"/>
      <c r="F36" s="1386"/>
      <c r="G36" s="1387"/>
    </row>
    <row r="37" customFormat="false" ht="14.45" hidden="false" customHeight="true" outlineLevel="0" collapsed="false">
      <c r="A37" s="1382"/>
      <c r="B37" s="1382" t="s">
        <v>1800</v>
      </c>
      <c r="C37" s="1389" t="s">
        <v>1816</v>
      </c>
      <c r="D37" s="1386" t="s">
        <v>614</v>
      </c>
      <c r="E37" s="1386"/>
      <c r="F37" s="1386"/>
      <c r="G37" s="1387"/>
    </row>
    <row r="38" customFormat="false" ht="14.45" hidden="false" customHeight="true" outlineLevel="0" collapsed="false">
      <c r="A38" s="1382"/>
      <c r="B38" s="1382" t="s">
        <v>1802</v>
      </c>
      <c r="C38" s="1389" t="s">
        <v>1817</v>
      </c>
      <c r="D38" s="1386"/>
      <c r="E38" s="1386"/>
      <c r="F38" s="1386" t="s">
        <v>614</v>
      </c>
      <c r="G38" s="1387"/>
    </row>
    <row r="39" customFormat="false" ht="14.45" hidden="false" customHeight="true" outlineLevel="0" collapsed="false">
      <c r="A39" s="1382"/>
      <c r="B39" s="1382" t="s">
        <v>1804</v>
      </c>
      <c r="C39" s="1389" t="s">
        <v>1818</v>
      </c>
      <c r="D39" s="1386"/>
      <c r="E39" s="1386"/>
      <c r="F39" s="1386" t="s">
        <v>614</v>
      </c>
      <c r="G39" s="1387"/>
    </row>
    <row r="40" customFormat="false" ht="14.45" hidden="false" customHeight="true" outlineLevel="0" collapsed="false">
      <c r="A40" s="1382"/>
      <c r="B40" s="1382" t="s">
        <v>1806</v>
      </c>
      <c r="C40" s="1389" t="s">
        <v>1819</v>
      </c>
      <c r="D40" s="1386" t="s">
        <v>614</v>
      </c>
      <c r="E40" s="1386"/>
      <c r="F40" s="1386" t="s">
        <v>1345</v>
      </c>
      <c r="G40" s="1387"/>
    </row>
    <row r="41" customFormat="false" ht="14.45" hidden="false" customHeight="true" outlineLevel="0" collapsed="false">
      <c r="A41" s="1382"/>
      <c r="B41" s="1382" t="s">
        <v>1808</v>
      </c>
      <c r="C41" s="1389" t="s">
        <v>1820</v>
      </c>
      <c r="D41" s="1386"/>
      <c r="E41" s="1386"/>
      <c r="F41" s="1386" t="s">
        <v>614</v>
      </c>
      <c r="G41" s="1387"/>
    </row>
    <row r="42" customFormat="false" ht="14.45" hidden="false" customHeight="true" outlineLevel="0" collapsed="false">
      <c r="A42" s="1382"/>
      <c r="B42" s="1382" t="s">
        <v>1810</v>
      </c>
      <c r="C42" s="1389" t="s">
        <v>1821</v>
      </c>
      <c r="D42" s="1386" t="s">
        <v>614</v>
      </c>
      <c r="E42" s="1386"/>
      <c r="F42" s="1386"/>
      <c r="G42" s="1387"/>
    </row>
    <row r="43" customFormat="false" ht="14.45" hidden="false" customHeight="true" outlineLevel="0" collapsed="false">
      <c r="A43" s="1382"/>
      <c r="B43" s="1382" t="s">
        <v>1822</v>
      </c>
      <c r="C43" s="1389" t="s">
        <v>1823</v>
      </c>
      <c r="D43" s="1386" t="s">
        <v>614</v>
      </c>
      <c r="E43" s="1386"/>
      <c r="F43" s="1386"/>
      <c r="G43" s="1387"/>
    </row>
    <row r="44" customFormat="false" ht="14.45" hidden="false" customHeight="true" outlineLevel="0" collapsed="false">
      <c r="A44" s="1382"/>
      <c r="B44" s="1382"/>
      <c r="C44" s="1389"/>
      <c r="D44" s="1386"/>
      <c r="E44" s="1386"/>
      <c r="F44" s="1386"/>
      <c r="G44" s="1387"/>
    </row>
    <row r="45" customFormat="false" ht="14.45" hidden="false" customHeight="true" outlineLevel="0" collapsed="false">
      <c r="A45" s="1383" t="s">
        <v>89</v>
      </c>
      <c r="B45" s="1383"/>
      <c r="C45" s="1385" t="s">
        <v>1824</v>
      </c>
      <c r="D45" s="1386" t="s">
        <v>614</v>
      </c>
      <c r="E45" s="1386"/>
      <c r="F45" s="1386"/>
      <c r="G45" s="1390"/>
    </row>
  </sheetData>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0234375" defaultRowHeight="15" zeroHeight="false" outlineLevelRow="0" outlineLevelCol="0"/>
  <sheetData>
    <row r="1" customFormat="false" ht="15.75" hidden="false" customHeight="false" outlineLevel="0" collapsed="false">
      <c r="A1" s="65" t="s">
        <v>1777</v>
      </c>
      <c r="B1" s="83"/>
      <c r="F1" s="1391" t="s">
        <v>1778</v>
      </c>
      <c r="G1" s="1391"/>
      <c r="H1" s="30" t="s">
        <v>1825</v>
      </c>
    </row>
    <row r="2" customFormat="false" ht="15" hidden="false" customHeight="false" outlineLevel="0" collapsed="false">
      <c r="A2" s="65"/>
      <c r="B2" s="83"/>
    </row>
    <row r="3" customFormat="false" ht="15.75" hidden="false" customHeight="false" outlineLevel="0" collapsed="false">
      <c r="A3" s="50" t="s">
        <v>1826</v>
      </c>
      <c r="B3" s="83"/>
      <c r="F3" s="1391"/>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827</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
      </c>
      <c r="F6" s="1395"/>
      <c r="G6" s="1395"/>
      <c r="H6" s="1397"/>
    </row>
    <row r="7" customFormat="false" ht="15" hidden="false" customHeight="false" outlineLevel="0" collapsed="false">
      <c r="A7" s="193"/>
      <c r="B7" s="187"/>
      <c r="C7" s="187"/>
      <c r="D7" s="193"/>
      <c r="E7" s="193"/>
      <c r="F7" s="187"/>
      <c r="G7" s="187"/>
      <c r="H7" s="54"/>
    </row>
    <row r="8" customFormat="false" ht="15" hidden="false" customHeight="false" outlineLevel="0" collapsed="false">
      <c r="A8" s="187" t="s">
        <v>1828</v>
      </c>
      <c r="B8" s="187"/>
      <c r="C8" s="187"/>
      <c r="D8" s="193"/>
      <c r="E8" s="193"/>
      <c r="F8" s="187"/>
      <c r="G8" s="187"/>
      <c r="H8" s="54"/>
    </row>
    <row r="9" customFormat="false" ht="15" hidden="false" customHeight="false" outlineLevel="0" collapsed="false">
      <c r="A9" s="187" t="s">
        <v>1829</v>
      </c>
      <c r="B9" s="187"/>
      <c r="C9" s="187"/>
      <c r="D9" s="193"/>
      <c r="E9" s="193"/>
      <c r="F9" s="187"/>
      <c r="G9" s="187"/>
      <c r="H9" s="54"/>
    </row>
    <row r="11" customFormat="false" ht="15" hidden="false" customHeight="false" outlineLevel="0" collapsed="false">
      <c r="A11" s="0" t="s">
        <v>1830</v>
      </c>
    </row>
    <row r="18" customFormat="false" ht="15" hidden="false" customHeight="false" outlineLevel="0" collapsed="false">
      <c r="H18" s="224"/>
    </row>
    <row r="19" customFormat="false" ht="15" hidden="false" customHeight="false" outlineLevel="0" collapsed="false">
      <c r="C19" s="182"/>
      <c r="D19" s="182"/>
      <c r="E19" s="182"/>
      <c r="F19" s="182"/>
      <c r="G19" s="182"/>
    </row>
    <row r="20" customFormat="false" ht="15" hidden="false" customHeight="false" outlineLevel="0" collapsed="false">
      <c r="C20" s="182"/>
      <c r="D20" s="182"/>
      <c r="E20" s="182"/>
      <c r="F20" s="182"/>
      <c r="G20" s="182"/>
    </row>
    <row r="21" customFormat="false" ht="15" hidden="false" customHeight="false" outlineLevel="0" collapsed="false">
      <c r="C21" s="182"/>
      <c r="D21" s="182"/>
      <c r="E21" s="182"/>
      <c r="F21" s="182"/>
      <c r="G21" s="182"/>
    </row>
    <row r="22" customFormat="false" ht="15" hidden="false" customHeight="false" outlineLevel="0" collapsed="false">
      <c r="C22" s="182"/>
      <c r="D22" s="182"/>
      <c r="E22" s="182"/>
      <c r="F22" s="182"/>
      <c r="G22" s="1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35.55"/>
    <col collapsed="false" customWidth="true" hidden="false" outlineLevel="0" max="2" min="2" style="124" width="35.99"/>
    <col collapsed="false" customWidth="false" hidden="false" outlineLevel="0" max="257" min="3" style="124" width="8.88"/>
  </cols>
  <sheetData>
    <row r="1" customFormat="false" ht="15.75" hidden="false" customHeight="false" outlineLevel="0" collapsed="false">
      <c r="A1" s="7" t="s">
        <v>1831</v>
      </c>
    </row>
    <row r="3" customFormat="false" ht="16.5" hidden="false" customHeight="false" outlineLevel="0" collapsed="false"/>
    <row r="4" customFormat="false" ht="16.5" hidden="false" customHeight="false" outlineLevel="0" collapsed="false">
      <c r="A4" s="1398" t="str">
        <f aca="false">CONCATENATE("Ügyfél:   ",Alapa!C17)</f>
        <v>Ügyfél:   Első Próba Kft.</v>
      </c>
      <c r="B4" s="1398" t="s">
        <v>678</v>
      </c>
    </row>
    <row r="5" customFormat="false" ht="16.5" hidden="false" customHeight="false" outlineLevel="0" collapsed="false">
      <c r="A5" s="1251" t="str">
        <f aca="false">CONCATENATE("Fordulónap: ",Alapa!C12)</f>
        <v>Fordulónap: 2007. december 31</v>
      </c>
      <c r="B5" s="1338" t="str">
        <f aca="false">CONCATENATE("Készítette: ",Alapa!C5)</f>
        <v>Készítette: Név</v>
      </c>
    </row>
    <row r="6" customFormat="false" ht="15.75" hidden="false" customHeight="false" outlineLevel="0" collapsed="false">
      <c r="A6" s="1399"/>
      <c r="B6" s="139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3.1</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123" activeCellId="0" sqref="A123"/>
    </sheetView>
  </sheetViews>
  <sheetFormatPr defaultColWidth="8.8828125" defaultRowHeight="15" zeroHeight="false" outlineLevelRow="0" outlineLevelCol="0"/>
  <cols>
    <col collapsed="false" customWidth="true" hidden="false" outlineLevel="0" max="1" min="1" style="2" width="53.65"/>
    <col collapsed="false" customWidth="true" hidden="false" outlineLevel="0" max="3" min="2" style="1" width="5.99"/>
    <col collapsed="false" customWidth="true" hidden="false" outlineLevel="0" max="4" min="4" style="1" width="5.88"/>
    <col collapsed="false" customWidth="false" hidden="false" outlineLevel="0" max="257" min="5" style="2" width="8.88"/>
  </cols>
  <sheetData>
    <row r="1" customFormat="false" ht="15" hidden="false" customHeight="false" outlineLevel="0" collapsed="false">
      <c r="A1" s="1" t="s">
        <v>1832</v>
      </c>
      <c r="B1" s="98" t="s">
        <v>1833</v>
      </c>
    </row>
    <row r="3" customFormat="false" ht="15" hidden="false" customHeight="false" outlineLevel="0" collapsed="false">
      <c r="A3" s="7" t="str">
        <f aca="false">CONCATENATE("Ügyfél: ",Alapa!$C$18)</f>
        <v>Ügyfél: Budapest</v>
      </c>
    </row>
    <row r="4" customFormat="false" ht="15" hidden="false" customHeight="false" outlineLevel="0" collapsed="false">
      <c r="A4" s="7" t="str">
        <f aca="false">CONCATENATE("Fordulónap: ",Alapa!$C$12)</f>
        <v>Fordulónap: 2007. december 31</v>
      </c>
      <c r="B4" s="7"/>
    </row>
    <row r="5" customFormat="false" ht="15" hidden="false" customHeight="false" outlineLevel="0" collapsed="false">
      <c r="A5" s="7"/>
      <c r="B5" s="7"/>
    </row>
    <row r="6" customFormat="false" ht="15" hidden="false" customHeight="false" outlineLevel="0" collapsed="false">
      <c r="A6" s="7" t="s">
        <v>678</v>
      </c>
      <c r="B6" s="7"/>
    </row>
    <row r="7" customFormat="false" ht="15" hidden="false" customHeight="false" outlineLevel="0" collapsed="false">
      <c r="A7" s="7" t="str">
        <f aca="false">CONCATENATE("Készítette:","")</f>
        <v>Készítette:</v>
      </c>
      <c r="B7" s="7"/>
    </row>
    <row r="8" customFormat="false" ht="15.75" hidden="false" customHeight="false" outlineLevel="0" collapsed="false"/>
    <row r="9" customFormat="false" ht="15.75" hidden="false" customHeight="false" outlineLevel="0" collapsed="false">
      <c r="A9" s="1338" t="s">
        <v>1834</v>
      </c>
      <c r="B9" s="1400" t="s">
        <v>600</v>
      </c>
      <c r="C9" s="1400" t="s">
        <v>601</v>
      </c>
      <c r="D9" s="1400" t="s">
        <v>1748</v>
      </c>
    </row>
    <row r="10" customFormat="false" ht="45" hidden="false" customHeight="false" outlineLevel="0" collapsed="false">
      <c r="A10" s="1401" t="s">
        <v>1835</v>
      </c>
      <c r="B10" s="1402"/>
      <c r="C10" s="1402"/>
      <c r="D10" s="1402"/>
    </row>
    <row r="11" customFormat="false" ht="45" hidden="false" customHeight="false" outlineLevel="0" collapsed="false">
      <c r="A11" s="1403" t="s">
        <v>1836</v>
      </c>
      <c r="B11" s="1404"/>
      <c r="C11" s="1405"/>
      <c r="D11" s="1406"/>
    </row>
    <row r="12" customFormat="false" ht="30" hidden="false" customHeight="false" outlineLevel="0" collapsed="false">
      <c r="A12" s="1407" t="s">
        <v>1837</v>
      </c>
      <c r="B12" s="1404"/>
      <c r="C12" s="1405"/>
      <c r="D12" s="1404"/>
    </row>
    <row r="13" customFormat="false" ht="15" hidden="false" customHeight="false" outlineLevel="0" collapsed="false">
      <c r="A13" s="1408" t="s">
        <v>1838</v>
      </c>
      <c r="B13" s="1404"/>
      <c r="C13" s="1409"/>
      <c r="D13" s="1404"/>
    </row>
    <row r="14" customFormat="false" ht="45" hidden="false" customHeight="false" outlineLevel="0" collapsed="false">
      <c r="A14" s="1408" t="s">
        <v>1839</v>
      </c>
      <c r="B14" s="1404"/>
      <c r="C14" s="1409"/>
      <c r="D14" s="1404"/>
    </row>
    <row r="15" customFormat="false" ht="45" hidden="false" customHeight="false" outlineLevel="0" collapsed="false">
      <c r="A15" s="1410" t="s">
        <v>1840</v>
      </c>
      <c r="B15" s="1411"/>
      <c r="C15" s="1412"/>
      <c r="D15" s="1411"/>
    </row>
    <row r="16" customFormat="false" ht="60" hidden="false" customHeight="false" outlineLevel="0" collapsed="false">
      <c r="A16" s="1408" t="s">
        <v>1841</v>
      </c>
      <c r="B16" s="1404"/>
      <c r="C16" s="1409"/>
      <c r="D16" s="1404"/>
    </row>
    <row r="17" customFormat="false" ht="60" hidden="false" customHeight="false" outlineLevel="0" collapsed="false">
      <c r="A17" s="1410" t="s">
        <v>1842</v>
      </c>
      <c r="B17" s="1411"/>
      <c r="C17" s="1412"/>
      <c r="D17" s="1411"/>
    </row>
    <row r="18" customFormat="false" ht="45" hidden="false" customHeight="false" outlineLevel="0" collapsed="false">
      <c r="A18" s="1408" t="s">
        <v>1843</v>
      </c>
      <c r="B18" s="1404"/>
      <c r="C18" s="1409"/>
      <c r="D18" s="1404"/>
    </row>
    <row r="19" customFormat="false" ht="45" hidden="false" customHeight="false" outlineLevel="0" collapsed="false">
      <c r="A19" s="1410" t="s">
        <v>1844</v>
      </c>
      <c r="B19" s="1411"/>
      <c r="C19" s="1412"/>
      <c r="D19" s="1411"/>
    </row>
    <row r="20" customFormat="false" ht="60" hidden="false" customHeight="false" outlineLevel="0" collapsed="false">
      <c r="A20" s="1408" t="s">
        <v>1845</v>
      </c>
      <c r="B20" s="1404"/>
      <c r="C20" s="1409"/>
      <c r="D20" s="1404"/>
    </row>
    <row r="21" customFormat="false" ht="30" hidden="false" customHeight="false" outlineLevel="0" collapsed="false">
      <c r="A21" s="1413" t="s">
        <v>1846</v>
      </c>
      <c r="B21" s="1402"/>
      <c r="C21" s="1414"/>
      <c r="D21" s="1402"/>
    </row>
    <row r="22" customFormat="false" ht="15" hidden="false" customHeight="false" outlineLevel="0" collapsed="false">
      <c r="A22" s="1415"/>
      <c r="B22" s="1412"/>
      <c r="C22" s="1412"/>
      <c r="D22" s="1412"/>
    </row>
    <row r="23" customFormat="false" ht="15" hidden="false" customHeight="false" outlineLevel="0" collapsed="false">
      <c r="A23" s="1" t="s">
        <v>1832</v>
      </c>
    </row>
    <row r="24" customFormat="false" ht="15.75" hidden="false" customHeight="false" outlineLevel="0" collapsed="false">
      <c r="A24" s="7"/>
      <c r="B24" s="7"/>
    </row>
    <row r="25" customFormat="false" ht="15.75" hidden="false" customHeight="false" outlineLevel="0" collapsed="false">
      <c r="A25" s="1338" t="s">
        <v>1834</v>
      </c>
      <c r="B25" s="1400" t="s">
        <v>600</v>
      </c>
      <c r="C25" s="1400" t="s">
        <v>601</v>
      </c>
      <c r="D25" s="1400" t="s">
        <v>1748</v>
      </c>
    </row>
    <row r="26" customFormat="false" ht="60" hidden="false" customHeight="false" outlineLevel="0" collapsed="false">
      <c r="A26" s="1416" t="s">
        <v>1847</v>
      </c>
      <c r="B26" s="1412"/>
      <c r="C26" s="1402"/>
      <c r="D26" s="1402"/>
    </row>
    <row r="27" customFormat="false" ht="60" hidden="false" customHeight="false" outlineLevel="0" collapsed="false">
      <c r="A27" s="1408" t="s">
        <v>1848</v>
      </c>
      <c r="B27" s="1404"/>
      <c r="C27" s="1404"/>
      <c r="D27" s="1404"/>
    </row>
    <row r="28" customFormat="false" ht="60" hidden="false" customHeight="false" outlineLevel="0" collapsed="false">
      <c r="A28" s="1407" t="s">
        <v>1849</v>
      </c>
      <c r="B28" s="1405"/>
      <c r="C28" s="1404"/>
      <c r="D28" s="1417"/>
    </row>
    <row r="29" customFormat="false" ht="60" hidden="false" customHeight="false" outlineLevel="0" collapsed="false">
      <c r="A29" s="1407" t="s">
        <v>1850</v>
      </c>
      <c r="B29" s="1405"/>
      <c r="C29" s="1404"/>
      <c r="D29" s="1417"/>
    </row>
    <row r="30" customFormat="false" ht="45" hidden="false" customHeight="false" outlineLevel="0" collapsed="false">
      <c r="A30" s="1418" t="s">
        <v>1851</v>
      </c>
      <c r="B30" s="1419"/>
      <c r="C30" s="1411"/>
      <c r="D30" s="1420"/>
    </row>
    <row r="31" customFormat="false" ht="30" hidden="false" customHeight="false" outlineLevel="0" collapsed="false">
      <c r="A31" s="1407" t="s">
        <v>1852</v>
      </c>
      <c r="B31" s="1405"/>
      <c r="C31" s="1404"/>
      <c r="D31" s="1417"/>
    </row>
    <row r="32" customFormat="false" ht="60" hidden="false" customHeight="false" outlineLevel="0" collapsed="false">
      <c r="A32" s="1418" t="s">
        <v>1853</v>
      </c>
      <c r="B32" s="1419"/>
      <c r="C32" s="1411"/>
      <c r="D32" s="1420"/>
    </row>
    <row r="33" customFormat="false" ht="60" hidden="false" customHeight="false" outlineLevel="0" collapsed="false">
      <c r="A33" s="1407" t="s">
        <v>1854</v>
      </c>
      <c r="B33" s="1405"/>
      <c r="C33" s="1404"/>
      <c r="D33" s="1417"/>
    </row>
    <row r="34" customFormat="false" ht="45" hidden="false" customHeight="false" outlineLevel="0" collapsed="false">
      <c r="A34" s="1407" t="s">
        <v>1855</v>
      </c>
      <c r="B34" s="1404"/>
      <c r="C34" s="1404"/>
      <c r="D34" s="1404"/>
    </row>
    <row r="35" customFormat="false" ht="15" hidden="false" customHeight="false" outlineLevel="0" collapsed="false">
      <c r="A35" s="1415"/>
      <c r="B35" s="1412"/>
      <c r="C35" s="1412"/>
      <c r="D35" s="1412"/>
    </row>
    <row r="36" customFormat="false" ht="15" hidden="false" customHeight="false" outlineLevel="0" collapsed="false">
      <c r="A36" s="1415"/>
      <c r="B36" s="1412"/>
      <c r="C36" s="1412"/>
      <c r="D36" s="1412"/>
    </row>
    <row r="37" customFormat="false" ht="15" hidden="false" customHeight="false" outlineLevel="0" collapsed="false">
      <c r="A37" s="1415"/>
      <c r="B37" s="1412"/>
      <c r="C37" s="1412"/>
      <c r="D37" s="1412"/>
    </row>
    <row r="38" customFormat="false" ht="15" hidden="false" customHeight="false" outlineLevel="0" collapsed="false">
      <c r="A38" s="1" t="s">
        <v>1832</v>
      </c>
    </row>
    <row r="39" customFormat="false" ht="15.75" hidden="false" customHeight="false" outlineLevel="0" collapsed="false">
      <c r="A39" s="7"/>
      <c r="B39" s="7"/>
    </row>
    <row r="40" customFormat="false" ht="15.75" hidden="false" customHeight="false" outlineLevel="0" collapsed="false">
      <c r="A40" s="1338" t="s">
        <v>1834</v>
      </c>
      <c r="B40" s="1400" t="s">
        <v>600</v>
      </c>
      <c r="C40" s="1400" t="s">
        <v>601</v>
      </c>
      <c r="D40" s="1400" t="s">
        <v>1748</v>
      </c>
    </row>
    <row r="41" customFormat="false" ht="60" hidden="false" customHeight="false" outlineLevel="0" collapsed="false">
      <c r="A41" s="1407" t="s">
        <v>1856</v>
      </c>
      <c r="B41" s="1405"/>
      <c r="C41" s="1404"/>
      <c r="D41" s="1417"/>
    </row>
    <row r="42" customFormat="false" ht="45" hidden="false" customHeight="false" outlineLevel="0" collapsed="false">
      <c r="A42" s="1407" t="s">
        <v>1857</v>
      </c>
      <c r="B42" s="1405"/>
      <c r="C42" s="1404"/>
      <c r="D42" s="1417"/>
    </row>
    <row r="43" customFormat="false" ht="45" hidden="false" customHeight="false" outlineLevel="0" collapsed="false">
      <c r="A43" s="1408" t="s">
        <v>1858</v>
      </c>
      <c r="B43" s="1404"/>
      <c r="C43" s="1409"/>
      <c r="D43" s="1404"/>
    </row>
    <row r="44" customFormat="false" ht="60" hidden="false" customHeight="false" outlineLevel="0" collapsed="false">
      <c r="A44" s="1408" t="s">
        <v>1859</v>
      </c>
      <c r="B44" s="1404"/>
      <c r="C44" s="1409"/>
      <c r="D44" s="1404"/>
    </row>
    <row r="45" customFormat="false" ht="60" hidden="false" customHeight="false" outlineLevel="0" collapsed="false">
      <c r="A45" s="1410" t="s">
        <v>1860</v>
      </c>
      <c r="B45" s="1411"/>
      <c r="C45" s="1412"/>
      <c r="D45" s="1411"/>
    </row>
    <row r="46" customFormat="false" ht="60" hidden="false" customHeight="false" outlineLevel="0" collapsed="false">
      <c r="A46" s="1408" t="s">
        <v>1861</v>
      </c>
      <c r="B46" s="1404"/>
      <c r="C46" s="1409"/>
      <c r="D46" s="1404"/>
    </row>
    <row r="47" customFormat="false" ht="60" hidden="false" customHeight="false" outlineLevel="0" collapsed="false">
      <c r="A47" s="1410" t="s">
        <v>1862</v>
      </c>
      <c r="B47" s="1411"/>
      <c r="C47" s="1412"/>
      <c r="D47" s="1411"/>
    </row>
    <row r="48" customFormat="false" ht="60" hidden="false" customHeight="false" outlineLevel="0" collapsed="false">
      <c r="A48" s="1407" t="s">
        <v>1863</v>
      </c>
      <c r="B48" s="1404"/>
      <c r="C48" s="1404"/>
      <c r="D48" s="1404"/>
    </row>
    <row r="49" customFormat="false" ht="15" hidden="false" customHeight="false" outlineLevel="0" collapsed="false">
      <c r="A49" s="1415"/>
      <c r="B49" s="1412"/>
      <c r="C49" s="1412"/>
      <c r="D49" s="1412"/>
    </row>
    <row r="50" customFormat="false" ht="15" hidden="false" customHeight="false" outlineLevel="0" collapsed="false">
      <c r="A50" s="1415"/>
      <c r="B50" s="1412"/>
      <c r="C50" s="1412"/>
      <c r="D50" s="1412"/>
    </row>
    <row r="51" customFormat="false" ht="15" hidden="false" customHeight="false" outlineLevel="0" collapsed="false">
      <c r="A51" s="1" t="s">
        <v>1832</v>
      </c>
    </row>
    <row r="52" customFormat="false" ht="15.75" hidden="false" customHeight="false" outlineLevel="0" collapsed="false">
      <c r="A52" s="7"/>
      <c r="B52" s="7"/>
    </row>
    <row r="53" customFormat="false" ht="15.75" hidden="false" customHeight="false" outlineLevel="0" collapsed="false">
      <c r="A53" s="1338" t="s">
        <v>1834</v>
      </c>
      <c r="B53" s="1400" t="s">
        <v>600</v>
      </c>
      <c r="C53" s="1400" t="s">
        <v>601</v>
      </c>
      <c r="D53" s="1400" t="s">
        <v>1748</v>
      </c>
    </row>
    <row r="54" customFormat="false" ht="45" hidden="false" customHeight="false" outlineLevel="0" collapsed="false">
      <c r="A54" s="1410" t="s">
        <v>1864</v>
      </c>
      <c r="B54" s="1411"/>
      <c r="C54" s="1412"/>
      <c r="D54" s="1411"/>
    </row>
    <row r="55" customFormat="false" ht="60" hidden="false" customHeight="false" outlineLevel="0" collapsed="false">
      <c r="A55" s="1408" t="s">
        <v>1865</v>
      </c>
      <c r="B55" s="1404"/>
      <c r="C55" s="1409"/>
      <c r="D55" s="1404"/>
    </row>
    <row r="56" customFormat="false" ht="45" hidden="false" customHeight="false" outlineLevel="0" collapsed="false">
      <c r="A56" s="1413" t="s">
        <v>1866</v>
      </c>
      <c r="B56" s="1402"/>
      <c r="C56" s="1414"/>
      <c r="D56" s="1402"/>
    </row>
    <row r="57" customFormat="false" ht="60" hidden="false" customHeight="false" outlineLevel="0" collapsed="false">
      <c r="A57" s="1407" t="s">
        <v>1867</v>
      </c>
      <c r="B57" s="1404"/>
      <c r="C57" s="1409"/>
      <c r="D57" s="1404"/>
    </row>
    <row r="58" customFormat="false" ht="60" hidden="false" customHeight="false" outlineLevel="0" collapsed="false">
      <c r="A58" s="1407" t="s">
        <v>1868</v>
      </c>
      <c r="B58" s="1404"/>
      <c r="C58" s="1409"/>
      <c r="D58" s="1404"/>
    </row>
    <row r="59" customFormat="false" ht="60" hidden="false" customHeight="false" outlineLevel="0" collapsed="false">
      <c r="A59" s="1418" t="s">
        <v>1869</v>
      </c>
      <c r="B59" s="1411"/>
      <c r="D59" s="1411"/>
    </row>
    <row r="60" customFormat="false" ht="60" hidden="false" customHeight="false" outlineLevel="0" collapsed="false">
      <c r="A60" s="1403" t="s">
        <v>1870</v>
      </c>
      <c r="B60" s="1421"/>
      <c r="C60" s="1406"/>
      <c r="D60" s="1422"/>
    </row>
    <row r="61" customFormat="false" ht="60" hidden="false" customHeight="false" outlineLevel="0" collapsed="false">
      <c r="A61" s="1407" t="s">
        <v>1871</v>
      </c>
      <c r="B61" s="1404"/>
      <c r="C61" s="1404"/>
      <c r="D61" s="1404"/>
    </row>
    <row r="62" customFormat="false" ht="15" hidden="false" customHeight="false" outlineLevel="0" collapsed="false">
      <c r="A62" s="1415"/>
      <c r="B62" s="1412"/>
      <c r="C62" s="1412"/>
      <c r="D62" s="1412"/>
    </row>
    <row r="63" customFormat="false" ht="15" hidden="false" customHeight="false" outlineLevel="0" collapsed="false">
      <c r="A63" s="1" t="s">
        <v>1832</v>
      </c>
    </row>
    <row r="64" customFormat="false" ht="15.75" hidden="false" customHeight="false" outlineLevel="0" collapsed="false">
      <c r="A64" s="7"/>
      <c r="B64" s="7"/>
    </row>
    <row r="65" customFormat="false" ht="15.75" hidden="false" customHeight="false" outlineLevel="0" collapsed="false">
      <c r="A65" s="1338" t="s">
        <v>1834</v>
      </c>
      <c r="B65" s="1400" t="s">
        <v>600</v>
      </c>
      <c r="C65" s="1400" t="s">
        <v>601</v>
      </c>
      <c r="D65" s="1400" t="s">
        <v>1748</v>
      </c>
    </row>
    <row r="66" customFormat="false" ht="60" hidden="false" customHeight="false" outlineLevel="0" collapsed="false">
      <c r="A66" s="1413" t="s">
        <v>1872</v>
      </c>
      <c r="B66" s="1423"/>
      <c r="C66" s="1402"/>
      <c r="D66" s="1424"/>
    </row>
    <row r="67" customFormat="false" ht="45" hidden="false" customHeight="false" outlineLevel="0" collapsed="false">
      <c r="A67" s="1418" t="s">
        <v>1873</v>
      </c>
      <c r="B67" s="1411"/>
      <c r="D67" s="1411"/>
    </row>
    <row r="68" customFormat="false" ht="30" hidden="false" customHeight="false" outlineLevel="0" collapsed="false">
      <c r="A68" s="1407" t="s">
        <v>1874</v>
      </c>
      <c r="B68" s="1404"/>
      <c r="C68" s="1409"/>
      <c r="D68" s="1404"/>
    </row>
    <row r="69" customFormat="false" ht="60" hidden="false" customHeight="false" outlineLevel="0" collapsed="false">
      <c r="A69" s="1407" t="s">
        <v>1875</v>
      </c>
      <c r="B69" s="1404"/>
      <c r="C69" s="1409"/>
      <c r="D69" s="1404"/>
    </row>
    <row r="70" customFormat="false" ht="60" hidden="false" customHeight="false" outlineLevel="0" collapsed="false">
      <c r="A70" s="1410" t="s">
        <v>1876</v>
      </c>
      <c r="B70" s="1411"/>
      <c r="C70" s="1411"/>
      <c r="D70" s="1420"/>
    </row>
    <row r="71" customFormat="false" ht="45" hidden="false" customHeight="false" outlineLevel="0" collapsed="false">
      <c r="A71" s="1407" t="s">
        <v>1877</v>
      </c>
      <c r="B71" s="1404"/>
      <c r="C71" s="1404"/>
      <c r="D71" s="1417"/>
    </row>
    <row r="72" customFormat="false" ht="60" hidden="false" customHeight="false" outlineLevel="0" collapsed="false">
      <c r="A72" s="1410" t="s">
        <v>1878</v>
      </c>
      <c r="B72" s="1411"/>
      <c r="C72" s="1411"/>
      <c r="D72" s="1420"/>
    </row>
    <row r="73" customFormat="false" ht="30" hidden="false" customHeight="false" outlineLevel="0" collapsed="false">
      <c r="A73" s="1408" t="s">
        <v>1879</v>
      </c>
      <c r="B73" s="1404"/>
      <c r="C73" s="1404"/>
      <c r="D73" s="1417"/>
    </row>
    <row r="74" customFormat="false" ht="60" hidden="false" customHeight="false" outlineLevel="0" collapsed="false">
      <c r="A74" s="1407" t="s">
        <v>1880</v>
      </c>
      <c r="B74" s="1404"/>
      <c r="C74" s="1404"/>
      <c r="D74" s="1404"/>
    </row>
    <row r="75" customFormat="false" ht="15" hidden="false" customHeight="false" outlineLevel="0" collapsed="false">
      <c r="A75" s="1415"/>
      <c r="B75" s="1412"/>
      <c r="C75" s="1412"/>
      <c r="D75" s="1412"/>
    </row>
    <row r="76" customFormat="false" ht="15" hidden="false" customHeight="false" outlineLevel="0" collapsed="false">
      <c r="A76" s="1415"/>
      <c r="B76" s="1412"/>
      <c r="C76" s="1412"/>
      <c r="D76" s="1412"/>
    </row>
    <row r="77" customFormat="false" ht="15" hidden="false" customHeight="false" outlineLevel="0" collapsed="false">
      <c r="A77" s="1" t="s">
        <v>1832</v>
      </c>
    </row>
    <row r="78" customFormat="false" ht="15.75" hidden="false" customHeight="false" outlineLevel="0" collapsed="false">
      <c r="A78" s="7"/>
      <c r="B78" s="7"/>
    </row>
    <row r="79" customFormat="false" ht="15.75" hidden="false" customHeight="false" outlineLevel="0" collapsed="false">
      <c r="A79" s="1338" t="s">
        <v>1834</v>
      </c>
      <c r="B79" s="1400" t="s">
        <v>600</v>
      </c>
      <c r="C79" s="1400" t="s">
        <v>601</v>
      </c>
      <c r="D79" s="1400" t="s">
        <v>1748</v>
      </c>
    </row>
    <row r="80" customFormat="false" ht="60" hidden="false" customHeight="false" outlineLevel="0" collapsed="false">
      <c r="A80" s="1408" t="s">
        <v>1881</v>
      </c>
      <c r="B80" s="1404"/>
      <c r="C80" s="1404"/>
      <c r="D80" s="1417"/>
    </row>
    <row r="81" customFormat="false" ht="60" hidden="false" customHeight="false" outlineLevel="0" collapsed="false">
      <c r="A81" s="1410" t="s">
        <v>1882</v>
      </c>
      <c r="B81" s="1411"/>
      <c r="C81" s="1411"/>
      <c r="D81" s="1420"/>
    </row>
    <row r="82" customFormat="false" ht="60" hidden="false" customHeight="false" outlineLevel="0" collapsed="false">
      <c r="A82" s="1408" t="s">
        <v>1883</v>
      </c>
      <c r="B82" s="1404"/>
      <c r="C82" s="1404"/>
      <c r="D82" s="1417"/>
    </row>
    <row r="83" customFormat="false" ht="60" hidden="false" customHeight="false" outlineLevel="0" collapsed="false">
      <c r="A83" s="1410" t="s">
        <v>1884</v>
      </c>
      <c r="B83" s="1411"/>
      <c r="C83" s="1411"/>
      <c r="D83" s="1420"/>
    </row>
    <row r="84" customFormat="false" ht="45" hidden="false" customHeight="false" outlineLevel="0" collapsed="false">
      <c r="A84" s="1408" t="s">
        <v>1885</v>
      </c>
      <c r="B84" s="1404"/>
      <c r="C84" s="1404"/>
      <c r="D84" s="1417"/>
    </row>
    <row r="85" customFormat="false" ht="45" hidden="false" customHeight="false" outlineLevel="0" collapsed="false">
      <c r="A85" s="1410" t="s">
        <v>1886</v>
      </c>
      <c r="B85" s="1411"/>
      <c r="C85" s="1411"/>
      <c r="D85" s="1420"/>
    </row>
    <row r="86" customFormat="false" ht="60" hidden="false" customHeight="false" outlineLevel="0" collapsed="false">
      <c r="A86" s="1408" t="s">
        <v>1887</v>
      </c>
      <c r="B86" s="1404"/>
      <c r="C86" s="1404"/>
      <c r="D86" s="1417"/>
    </row>
    <row r="87" customFormat="false" ht="60" hidden="false" customHeight="false" outlineLevel="0" collapsed="false">
      <c r="A87" s="1410" t="s">
        <v>1888</v>
      </c>
      <c r="B87" s="1411"/>
      <c r="C87" s="1412"/>
      <c r="D87" s="1411"/>
    </row>
    <row r="88" customFormat="false" ht="60" hidden="false" customHeight="false" outlineLevel="0" collapsed="false">
      <c r="A88" s="1407" t="s">
        <v>1889</v>
      </c>
      <c r="B88" s="1404"/>
      <c r="C88" s="1404"/>
      <c r="D88" s="1404"/>
    </row>
    <row r="89" customFormat="false" ht="45" hidden="false" customHeight="false" outlineLevel="0" collapsed="false">
      <c r="A89" s="1410" t="s">
        <v>1890</v>
      </c>
      <c r="B89" s="1411"/>
      <c r="C89" s="1412"/>
      <c r="D89" s="1411"/>
    </row>
    <row r="90" customFormat="false" ht="15" hidden="false" customHeight="false" outlineLevel="0" collapsed="false">
      <c r="A90" s="1415"/>
      <c r="B90" s="1412"/>
      <c r="C90" s="1412"/>
      <c r="D90" s="1412"/>
    </row>
    <row r="91" customFormat="false" ht="15" hidden="false" customHeight="false" outlineLevel="0" collapsed="false">
      <c r="A91" s="1415"/>
      <c r="B91" s="1412"/>
      <c r="C91" s="1412"/>
      <c r="D91" s="1412"/>
    </row>
    <row r="92" customFormat="false" ht="15" hidden="false" customHeight="false" outlineLevel="0" collapsed="false">
      <c r="A92" s="1" t="s">
        <v>1832</v>
      </c>
    </row>
    <row r="93" customFormat="false" ht="15.75" hidden="false" customHeight="false" outlineLevel="0" collapsed="false">
      <c r="A93" s="7"/>
      <c r="B93" s="7"/>
    </row>
    <row r="94" customFormat="false" ht="15.75" hidden="false" customHeight="false" outlineLevel="0" collapsed="false">
      <c r="A94" s="1338" t="s">
        <v>1834</v>
      </c>
      <c r="B94" s="1400" t="s">
        <v>600</v>
      </c>
      <c r="C94" s="1400" t="s">
        <v>601</v>
      </c>
      <c r="D94" s="1400" t="s">
        <v>1748</v>
      </c>
    </row>
    <row r="95" customFormat="false" ht="60" hidden="false" customHeight="false" outlineLevel="0" collapsed="false">
      <c r="A95" s="1410" t="s">
        <v>1891</v>
      </c>
      <c r="B95" s="1411"/>
      <c r="C95" s="1412"/>
      <c r="D95" s="1411"/>
    </row>
    <row r="96" customFormat="false" ht="60" hidden="false" customHeight="false" outlineLevel="0" collapsed="false">
      <c r="A96" s="1408" t="s">
        <v>1892</v>
      </c>
      <c r="B96" s="1404"/>
      <c r="C96" s="1409"/>
      <c r="D96" s="1404"/>
    </row>
    <row r="97" customFormat="false" ht="60" hidden="false" customHeight="false" outlineLevel="0" collapsed="false">
      <c r="A97" s="1410" t="s">
        <v>1893</v>
      </c>
      <c r="B97" s="1411"/>
      <c r="C97" s="1412"/>
      <c r="D97" s="1411"/>
    </row>
    <row r="98" customFormat="false" ht="60" hidden="false" customHeight="false" outlineLevel="0" collapsed="false">
      <c r="A98" s="1408" t="s">
        <v>1894</v>
      </c>
      <c r="B98" s="1404"/>
      <c r="C98" s="1409"/>
      <c r="D98" s="1404"/>
    </row>
    <row r="99" customFormat="false" ht="30" hidden="false" customHeight="false" outlineLevel="0" collapsed="false">
      <c r="A99" s="1410" t="s">
        <v>1895</v>
      </c>
      <c r="B99" s="1411"/>
      <c r="C99" s="1412"/>
      <c r="D99" s="1411"/>
    </row>
    <row r="100" customFormat="false" ht="60" hidden="false" customHeight="false" outlineLevel="0" collapsed="false">
      <c r="A100" s="1408" t="s">
        <v>1896</v>
      </c>
      <c r="B100" s="1404"/>
      <c r="C100" s="1409"/>
      <c r="D100" s="1404"/>
    </row>
    <row r="101" customFormat="false" ht="60" hidden="false" customHeight="false" outlineLevel="0" collapsed="false">
      <c r="A101" s="1425" t="s">
        <v>1897</v>
      </c>
      <c r="B101" s="1411"/>
      <c r="C101" s="1412"/>
      <c r="D101" s="1411"/>
    </row>
    <row r="102" customFormat="false" ht="45" hidden="false" customHeight="false" outlineLevel="0" collapsed="false">
      <c r="A102" s="1426" t="s">
        <v>1898</v>
      </c>
      <c r="B102" s="1404"/>
      <c r="C102" s="1409"/>
      <c r="D102" s="1404"/>
    </row>
    <row r="103" customFormat="false" ht="30" hidden="false" customHeight="false" outlineLevel="0" collapsed="false">
      <c r="A103" s="1427" t="s">
        <v>1899</v>
      </c>
      <c r="B103" s="1402"/>
      <c r="C103" s="1414"/>
      <c r="D103" s="1402"/>
    </row>
    <row r="104" customFormat="false" ht="45" hidden="false" customHeight="false" outlineLevel="0" collapsed="false">
      <c r="A104" s="1425" t="s">
        <v>1900</v>
      </c>
      <c r="B104" s="1411"/>
      <c r="C104" s="1412"/>
      <c r="D104" s="1411"/>
    </row>
    <row r="105" customFormat="false" ht="15" hidden="false" customHeight="false" outlineLevel="0" collapsed="false">
      <c r="A105" s="1426" t="s">
        <v>1901</v>
      </c>
      <c r="B105" s="1404"/>
      <c r="C105" s="1409"/>
      <c r="D105" s="1404"/>
    </row>
    <row r="106" customFormat="false" ht="60" hidden="false" customHeight="false" outlineLevel="0" collapsed="false">
      <c r="A106" s="1428" t="s">
        <v>1902</v>
      </c>
      <c r="B106" s="1404"/>
      <c r="C106" s="1404"/>
      <c r="D106" s="1404"/>
    </row>
    <row r="107" customFormat="false" ht="15" hidden="false" customHeight="false" outlineLevel="0" collapsed="false">
      <c r="A107" s="1429"/>
      <c r="B107" s="1412"/>
      <c r="C107" s="1412"/>
      <c r="D107" s="1412"/>
    </row>
    <row r="108" customFormat="false" ht="15" hidden="false" customHeight="false" outlineLevel="0" collapsed="false">
      <c r="A108" s="1429"/>
      <c r="B108" s="1412"/>
      <c r="C108" s="1412"/>
      <c r="D108" s="1412"/>
    </row>
    <row r="109" customFormat="false" ht="15" hidden="false" customHeight="false" outlineLevel="0" collapsed="false">
      <c r="A109" s="1" t="s">
        <v>1832</v>
      </c>
    </row>
    <row r="110" customFormat="false" ht="15.75" hidden="false" customHeight="false" outlineLevel="0" collapsed="false">
      <c r="A110" s="7"/>
      <c r="B110" s="7"/>
    </row>
    <row r="111" customFormat="false" ht="15.75" hidden="false" customHeight="false" outlineLevel="0" collapsed="false">
      <c r="A111" s="1338" t="s">
        <v>1834</v>
      </c>
      <c r="B111" s="1400" t="s">
        <v>600</v>
      </c>
      <c r="C111" s="1400" t="s">
        <v>601</v>
      </c>
      <c r="D111" s="1400" t="s">
        <v>1748</v>
      </c>
    </row>
    <row r="112" customFormat="false" ht="45" hidden="false" customHeight="false" outlineLevel="0" collapsed="false">
      <c r="A112" s="1426" t="s">
        <v>1903</v>
      </c>
      <c r="B112" s="1404"/>
      <c r="C112" s="1409"/>
      <c r="D112" s="1404"/>
    </row>
    <row r="113" customFormat="false" ht="60" hidden="false" customHeight="false" outlineLevel="0" collapsed="false">
      <c r="A113" s="1425" t="s">
        <v>1904</v>
      </c>
      <c r="B113" s="1411"/>
      <c r="C113" s="1412"/>
      <c r="D113" s="1411"/>
    </row>
    <row r="114" customFormat="false" ht="30" hidden="false" customHeight="false" outlineLevel="0" collapsed="false">
      <c r="A114" s="1426" t="s">
        <v>1905</v>
      </c>
      <c r="B114" s="1404"/>
      <c r="C114" s="1409"/>
      <c r="D114" s="1404"/>
    </row>
    <row r="115" customFormat="false" ht="60" hidden="false" customHeight="false" outlineLevel="0" collapsed="false">
      <c r="A115" s="1425" t="s">
        <v>1906</v>
      </c>
      <c r="B115" s="1411"/>
      <c r="C115" s="1412"/>
      <c r="D115" s="1411"/>
    </row>
    <row r="116" customFormat="false" ht="30" hidden="false" customHeight="false" outlineLevel="0" collapsed="false">
      <c r="A116" s="1426" t="s">
        <v>1907</v>
      </c>
      <c r="B116" s="1404"/>
      <c r="C116" s="1409"/>
      <c r="D116" s="1404"/>
    </row>
    <row r="117" customFormat="false" ht="30" hidden="false" customHeight="false" outlineLevel="0" collapsed="false">
      <c r="A117" s="1425" t="s">
        <v>1908</v>
      </c>
      <c r="B117" s="1411"/>
      <c r="C117" s="1412"/>
      <c r="D117" s="1411"/>
    </row>
    <row r="118" customFormat="false" ht="45" hidden="false" customHeight="false" outlineLevel="0" collapsed="false">
      <c r="A118" s="1426" t="s">
        <v>1909</v>
      </c>
      <c r="B118" s="1404"/>
      <c r="C118" s="1409"/>
      <c r="D118" s="1404"/>
    </row>
    <row r="119" customFormat="false" ht="45" hidden="false" customHeight="false" outlineLevel="0" collapsed="false">
      <c r="A119" s="1425" t="s">
        <v>1910</v>
      </c>
      <c r="B119" s="1411"/>
      <c r="C119" s="1412"/>
      <c r="D119" s="1411"/>
    </row>
    <row r="120" customFormat="false" ht="30" hidden="false" customHeight="false" outlineLevel="0" collapsed="false">
      <c r="A120" s="1426" t="s">
        <v>1911</v>
      </c>
      <c r="B120" s="1404"/>
      <c r="C120" s="1409"/>
      <c r="D120" s="1404"/>
    </row>
    <row r="121" customFormat="false" ht="45" hidden="false" customHeight="false" outlineLevel="0" collapsed="false">
      <c r="A121" s="1425" t="s">
        <v>1912</v>
      </c>
      <c r="B121" s="1411"/>
      <c r="C121" s="1412"/>
      <c r="D121" s="1411"/>
    </row>
    <row r="122" customFormat="false" ht="30" hidden="false" customHeight="false" outlineLevel="0" collapsed="false">
      <c r="A122" s="1426" t="s">
        <v>1913</v>
      </c>
      <c r="B122" s="1404"/>
      <c r="C122" s="1409"/>
      <c r="D122" s="1404"/>
    </row>
    <row r="123" customFormat="false" ht="15" hidden="false" customHeight="false" outlineLevel="0" collapsed="false">
      <c r="A123" s="1425" t="s">
        <v>1914</v>
      </c>
      <c r="B123" s="1411"/>
      <c r="C123" s="1412"/>
      <c r="D123" s="1411"/>
    </row>
    <row r="124" customFormat="false" ht="30" hidden="false" customHeight="false" outlineLevel="0" collapsed="false">
      <c r="A124" s="1426" t="s">
        <v>1915</v>
      </c>
      <c r="B124" s="1404"/>
      <c r="C124" s="1409"/>
      <c r="D124" s="1404"/>
    </row>
    <row r="125" customFormat="false" ht="45" hidden="false" customHeight="false" outlineLevel="0" collapsed="false">
      <c r="A125" s="1427" t="s">
        <v>1916</v>
      </c>
      <c r="B125" s="1402"/>
      <c r="C125" s="1414"/>
      <c r="D125" s="1402"/>
    </row>
    <row r="130" customFormat="false" ht="15" hidden="false" customHeight="false" outlineLevel="0" collapsed="false">
      <c r="A130" s="1" t="s">
        <v>1832</v>
      </c>
    </row>
    <row r="131" customFormat="false" ht="15.75" hidden="false" customHeight="false" outlineLevel="0" collapsed="false">
      <c r="A131" s="7"/>
      <c r="B131" s="7"/>
    </row>
    <row r="132" customFormat="false" ht="15.75" hidden="false" customHeight="false" outlineLevel="0" collapsed="false">
      <c r="A132" s="1338" t="s">
        <v>1917</v>
      </c>
      <c r="B132" s="1400" t="s">
        <v>600</v>
      </c>
      <c r="C132" s="1400" t="s">
        <v>601</v>
      </c>
      <c r="D132" s="1400" t="s">
        <v>1748</v>
      </c>
    </row>
    <row r="133" customFormat="false" ht="15" hidden="false" customHeight="false" outlineLevel="0" collapsed="false">
      <c r="A133" s="1413" t="s">
        <v>1918</v>
      </c>
      <c r="B133" s="1402"/>
      <c r="C133" s="1414"/>
      <c r="D133" s="1402"/>
    </row>
    <row r="134" customFormat="false" ht="30" hidden="false" customHeight="false" outlineLevel="0" collapsed="false">
      <c r="A134" s="1410" t="s">
        <v>1919</v>
      </c>
      <c r="B134" s="1411"/>
      <c r="C134" s="1412"/>
      <c r="D134" s="1411"/>
    </row>
    <row r="135" customFormat="false" ht="15" hidden="false" customHeight="false" outlineLevel="0" collapsed="false">
      <c r="A135" s="1408" t="s">
        <v>1920</v>
      </c>
      <c r="B135" s="1404"/>
      <c r="C135" s="1409"/>
      <c r="D135" s="1404"/>
    </row>
    <row r="136" customFormat="false" ht="45" hidden="false" customHeight="false" outlineLevel="0" collapsed="false">
      <c r="A136" s="1410" t="s">
        <v>1921</v>
      </c>
      <c r="B136" s="1411"/>
      <c r="C136" s="1412"/>
      <c r="D136" s="1411"/>
    </row>
    <row r="137" customFormat="false" ht="15" hidden="false" customHeight="false" outlineLevel="0" collapsed="false">
      <c r="A137" s="1408" t="s">
        <v>1922</v>
      </c>
      <c r="B137" s="1404"/>
      <c r="C137" s="1409"/>
      <c r="D137" s="1404"/>
    </row>
    <row r="138" customFormat="false" ht="45" hidden="false" customHeight="false" outlineLevel="0" collapsed="false">
      <c r="A138" s="1410" t="s">
        <v>1923</v>
      </c>
      <c r="B138" s="1411"/>
      <c r="C138" s="1412"/>
      <c r="D138" s="1411"/>
    </row>
    <row r="139" customFormat="false" ht="15" hidden="false" customHeight="false" outlineLevel="0" collapsed="false">
      <c r="A139" s="1408" t="s">
        <v>1924</v>
      </c>
      <c r="B139" s="1404"/>
      <c r="C139" s="1409"/>
      <c r="D139" s="1404"/>
    </row>
    <row r="140" customFormat="false" ht="30" hidden="false" customHeight="false" outlineLevel="0" collapsed="false">
      <c r="A140" s="1410" t="s">
        <v>1925</v>
      </c>
      <c r="B140" s="1411"/>
      <c r="C140" s="1412"/>
      <c r="D140" s="1411"/>
    </row>
    <row r="141" customFormat="false" ht="30" hidden="false" customHeight="false" outlineLevel="0" collapsed="false">
      <c r="A141" s="1408" t="s">
        <v>1926</v>
      </c>
      <c r="B141" s="1404"/>
      <c r="C141" s="1409"/>
      <c r="D141" s="1404"/>
    </row>
    <row r="142" customFormat="false" ht="30" hidden="false" customHeight="false" outlineLevel="0" collapsed="false">
      <c r="A142" s="1410" t="s">
        <v>1927</v>
      </c>
      <c r="B142" s="1411"/>
      <c r="C142" s="1412"/>
      <c r="D142" s="1411"/>
    </row>
    <row r="143" customFormat="false" ht="45" hidden="false" customHeight="false" outlineLevel="0" collapsed="false">
      <c r="A143" s="1408" t="s">
        <v>1928</v>
      </c>
      <c r="B143" s="1404"/>
      <c r="C143" s="1409"/>
      <c r="D143" s="1404"/>
    </row>
    <row r="144" customFormat="false" ht="30" hidden="false" customHeight="false" outlineLevel="0" collapsed="false">
      <c r="A144" s="1410" t="s">
        <v>1929</v>
      </c>
      <c r="B144" s="1411"/>
      <c r="C144" s="1412"/>
      <c r="D144" s="1411"/>
    </row>
    <row r="145" customFormat="false" ht="15" hidden="false" customHeight="false" outlineLevel="0" collapsed="false">
      <c r="A145" s="1408" t="s">
        <v>1930</v>
      </c>
      <c r="B145" s="1404"/>
      <c r="C145" s="1409"/>
      <c r="D145" s="1404"/>
    </row>
    <row r="146" customFormat="false" ht="15" hidden="false" customHeight="false" outlineLevel="0" collapsed="false">
      <c r="A146" s="1410" t="s">
        <v>1931</v>
      </c>
      <c r="B146" s="1411"/>
      <c r="C146" s="1412"/>
      <c r="D146" s="1411"/>
    </row>
    <row r="147" customFormat="false" ht="15" hidden="false" customHeight="false" outlineLevel="0" collapsed="false">
      <c r="A147" s="1408" t="s">
        <v>1932</v>
      </c>
      <c r="B147" s="1404"/>
      <c r="C147" s="1409"/>
      <c r="D147" s="1404"/>
    </row>
    <row r="148" customFormat="false" ht="30" hidden="false" customHeight="false" outlineLevel="0" collapsed="false">
      <c r="A148" s="1410" t="s">
        <v>1933</v>
      </c>
      <c r="B148" s="1411"/>
      <c r="C148" s="1412"/>
      <c r="D148" s="1411"/>
    </row>
    <row r="149" customFormat="false" ht="45" hidden="false" customHeight="false" outlineLevel="0" collapsed="false">
      <c r="A149" s="1408" t="s">
        <v>1934</v>
      </c>
      <c r="B149" s="1404"/>
      <c r="C149" s="1409"/>
      <c r="D149" s="1404"/>
    </row>
    <row r="150" customFormat="false" ht="30" hidden="false" customHeight="false" outlineLevel="0" collapsed="false">
      <c r="A150" s="1410" t="s">
        <v>1935</v>
      </c>
      <c r="B150" s="1411"/>
      <c r="C150" s="1412"/>
      <c r="D150" s="1411"/>
    </row>
    <row r="151" customFormat="false" ht="15" hidden="false" customHeight="false" outlineLevel="0" collapsed="false">
      <c r="A151" s="1408" t="s">
        <v>1936</v>
      </c>
      <c r="B151" s="1404"/>
      <c r="C151" s="1409"/>
      <c r="D151" s="1404"/>
    </row>
    <row r="152" customFormat="false" ht="30" hidden="false" customHeight="false" outlineLevel="0" collapsed="false">
      <c r="A152" s="1413" t="s">
        <v>1937</v>
      </c>
      <c r="B152" s="1402"/>
      <c r="C152" s="1414"/>
      <c r="D152" s="1402"/>
    </row>
    <row r="155" customFormat="false" ht="15" hidden="false" customHeight="false" outlineLevel="0" collapsed="false">
      <c r="A155" s="1" t="s">
        <v>1832</v>
      </c>
    </row>
    <row r="156" customFormat="false" ht="15.75" hidden="false" customHeight="false" outlineLevel="0" collapsed="false">
      <c r="A156" s="7"/>
      <c r="B156" s="7"/>
    </row>
    <row r="157" customFormat="false" ht="15.75" hidden="false" customHeight="false" outlineLevel="0" collapsed="false">
      <c r="A157" s="1338" t="s">
        <v>1938</v>
      </c>
      <c r="B157" s="1400" t="s">
        <v>600</v>
      </c>
      <c r="C157" s="1400" t="s">
        <v>601</v>
      </c>
      <c r="D157" s="1400" t="s">
        <v>1748</v>
      </c>
    </row>
    <row r="158" customFormat="false" ht="30" hidden="false" customHeight="false" outlineLevel="0" collapsed="false">
      <c r="A158" s="1413" t="s">
        <v>1939</v>
      </c>
      <c r="B158" s="1402"/>
      <c r="C158" s="1414"/>
      <c r="D158" s="1402"/>
    </row>
    <row r="159" customFormat="false" ht="15" hidden="false" customHeight="false" outlineLevel="0" collapsed="false">
      <c r="A159" s="1410" t="s">
        <v>1940</v>
      </c>
      <c r="B159" s="1411"/>
      <c r="C159" s="1412"/>
      <c r="D159" s="1411"/>
    </row>
    <row r="160" customFormat="false" ht="15" hidden="false" customHeight="false" outlineLevel="0" collapsed="false">
      <c r="A160" s="1408" t="s">
        <v>1941</v>
      </c>
      <c r="B160" s="1404"/>
      <c r="C160" s="1409"/>
      <c r="D160" s="1404"/>
    </row>
    <row r="161" customFormat="false" ht="15" hidden="false" customHeight="false" outlineLevel="0" collapsed="false">
      <c r="A161" s="1410" t="s">
        <v>1942</v>
      </c>
      <c r="B161" s="1411"/>
      <c r="C161" s="1412"/>
      <c r="D161" s="1411"/>
    </row>
    <row r="162" customFormat="false" ht="30" hidden="false" customHeight="false" outlineLevel="0" collapsed="false">
      <c r="A162" s="1408" t="s">
        <v>1943</v>
      </c>
      <c r="B162" s="1404"/>
      <c r="C162" s="1409"/>
      <c r="D162" s="1404"/>
    </row>
    <row r="163" customFormat="false" ht="15" hidden="false" customHeight="false" outlineLevel="0" collapsed="false">
      <c r="A163" s="1410" t="s">
        <v>1944</v>
      </c>
      <c r="B163" s="1411"/>
      <c r="C163" s="1412"/>
      <c r="D163" s="1411"/>
    </row>
    <row r="164" customFormat="false" ht="45" hidden="false" customHeight="false" outlineLevel="0" collapsed="false">
      <c r="A164" s="1408" t="s">
        <v>1945</v>
      </c>
      <c r="B164" s="1404"/>
      <c r="C164" s="1409"/>
      <c r="D164" s="1404"/>
    </row>
    <row r="165" customFormat="false" ht="15" hidden="false" customHeight="false" outlineLevel="0" collapsed="false">
      <c r="A165" s="1410" t="s">
        <v>1946</v>
      </c>
      <c r="B165" s="1411"/>
      <c r="C165" s="1412"/>
      <c r="D165" s="1411"/>
    </row>
    <row r="166" customFormat="false" ht="30" hidden="false" customHeight="false" outlineLevel="0" collapsed="false">
      <c r="A166" s="1408" t="s">
        <v>1947</v>
      </c>
      <c r="B166" s="1404"/>
      <c r="C166" s="1409"/>
      <c r="D166" s="1404"/>
    </row>
    <row r="167" customFormat="false" ht="45" hidden="false" customHeight="false" outlineLevel="0" collapsed="false">
      <c r="A167" s="1410" t="s">
        <v>1948</v>
      </c>
      <c r="B167" s="1411"/>
      <c r="C167" s="1412"/>
      <c r="D167" s="1411"/>
    </row>
    <row r="168" customFormat="false" ht="15" hidden="false" customHeight="false" outlineLevel="0" collapsed="false">
      <c r="A168" s="1408" t="s">
        <v>1949</v>
      </c>
      <c r="B168" s="1404"/>
      <c r="C168" s="1409"/>
      <c r="D168" s="1404"/>
    </row>
    <row r="174" customFormat="false" ht="15" hidden="false" customHeight="false" outlineLevel="0" collapsed="false">
      <c r="A174" s="1" t="s">
        <v>1832</v>
      </c>
    </row>
    <row r="175" customFormat="false" ht="15.75" hidden="false" customHeight="false" outlineLevel="0" collapsed="false">
      <c r="A175" s="7"/>
      <c r="B175" s="7"/>
    </row>
    <row r="176" customFormat="false" ht="15.75" hidden="false" customHeight="false" outlineLevel="0" collapsed="false">
      <c r="A176" s="1338" t="s">
        <v>1950</v>
      </c>
      <c r="B176" s="1400" t="s">
        <v>600</v>
      </c>
      <c r="C176" s="1400" t="s">
        <v>601</v>
      </c>
      <c r="D176" s="1400" t="s">
        <v>1748</v>
      </c>
    </row>
    <row r="177" customFormat="false" ht="30" hidden="false" customHeight="false" outlineLevel="0" collapsed="false">
      <c r="A177" s="1413" t="s">
        <v>1951</v>
      </c>
      <c r="B177" s="1402"/>
      <c r="C177" s="1414"/>
      <c r="D177" s="1402"/>
    </row>
    <row r="178" customFormat="false" ht="45" hidden="false" customHeight="false" outlineLevel="0" collapsed="false">
      <c r="A178" s="1410" t="s">
        <v>1952</v>
      </c>
      <c r="B178" s="1411"/>
      <c r="C178" s="1412"/>
      <c r="D178" s="1411"/>
    </row>
    <row r="179" customFormat="false" ht="30" hidden="false" customHeight="false" outlineLevel="0" collapsed="false">
      <c r="A179" s="1408" t="s">
        <v>1953</v>
      </c>
      <c r="B179" s="1404"/>
      <c r="C179" s="1409"/>
      <c r="D179" s="1404"/>
    </row>
    <row r="180" customFormat="false" ht="30" hidden="false" customHeight="false" outlineLevel="0" collapsed="false">
      <c r="A180" s="1410" t="s">
        <v>1954</v>
      </c>
      <c r="B180" s="1411"/>
      <c r="C180" s="1412"/>
      <c r="D180" s="1411"/>
    </row>
    <row r="181" customFormat="false" ht="30" hidden="false" customHeight="false" outlineLevel="0" collapsed="false">
      <c r="A181" s="1408" t="s">
        <v>1955</v>
      </c>
      <c r="B181" s="1404"/>
      <c r="C181" s="1409"/>
      <c r="D181" s="1404"/>
    </row>
    <row r="182" customFormat="false" ht="30" hidden="false" customHeight="false" outlineLevel="0" collapsed="false">
      <c r="A182" s="1410" t="s">
        <v>1956</v>
      </c>
      <c r="B182" s="1411"/>
      <c r="C182" s="1412"/>
      <c r="D182" s="1411"/>
    </row>
    <row r="183" customFormat="false" ht="45" hidden="false" customHeight="false" outlineLevel="0" collapsed="false">
      <c r="A183" s="1408" t="s">
        <v>1957</v>
      </c>
      <c r="B183" s="1404"/>
      <c r="C183" s="1409"/>
      <c r="D183" s="1404"/>
    </row>
    <row r="184" customFormat="false" ht="45" hidden="false" customHeight="false" outlineLevel="0" collapsed="false">
      <c r="A184" s="1410" t="s">
        <v>1958</v>
      </c>
      <c r="B184" s="1411"/>
      <c r="C184" s="1412"/>
      <c r="D184" s="1411"/>
    </row>
    <row r="185" customFormat="false" ht="60" hidden="false" customHeight="false" outlineLevel="0" collapsed="false">
      <c r="A185" s="1408" t="s">
        <v>1959</v>
      </c>
      <c r="B185" s="1404"/>
      <c r="C185" s="1409"/>
      <c r="D185" s="1404"/>
    </row>
    <row r="186" customFormat="false" ht="30" hidden="false" customHeight="false" outlineLevel="0" collapsed="false">
      <c r="A186" s="1410" t="s">
        <v>1960</v>
      </c>
      <c r="B186" s="1411"/>
      <c r="C186" s="1412"/>
      <c r="D186" s="1411"/>
    </row>
    <row r="187" customFormat="false" ht="15" hidden="false" customHeight="false" outlineLevel="0" collapsed="false">
      <c r="A187" s="1407" t="s">
        <v>1961</v>
      </c>
      <c r="B187" s="1404"/>
      <c r="C187" s="1404"/>
      <c r="D187" s="1404"/>
    </row>
    <row r="188" customFormat="false" ht="15" hidden="false" customHeight="false" outlineLevel="0" collapsed="false">
      <c r="A188" s="1415"/>
      <c r="B188" s="1412"/>
      <c r="C188" s="1412"/>
      <c r="D188" s="1412"/>
    </row>
    <row r="189" customFormat="false" ht="15" hidden="false" customHeight="false" outlineLevel="0" collapsed="false">
      <c r="A189" s="1415"/>
      <c r="B189" s="1412"/>
      <c r="C189" s="1412"/>
      <c r="D189" s="1412"/>
    </row>
    <row r="190" customFormat="false" ht="15" hidden="false" customHeight="false" outlineLevel="0" collapsed="false">
      <c r="A190" s="1" t="s">
        <v>1832</v>
      </c>
    </row>
    <row r="191" customFormat="false" ht="15.75" hidden="false" customHeight="false" outlineLevel="0" collapsed="false">
      <c r="A191" s="7"/>
      <c r="B191" s="7"/>
    </row>
    <row r="192" customFormat="false" ht="15.75" hidden="false" customHeight="false" outlineLevel="0" collapsed="false">
      <c r="A192" s="1338" t="s">
        <v>1950</v>
      </c>
      <c r="B192" s="1400" t="s">
        <v>600</v>
      </c>
      <c r="C192" s="1400" t="s">
        <v>601</v>
      </c>
      <c r="D192" s="1400" t="s">
        <v>1748</v>
      </c>
    </row>
    <row r="193" customFormat="false" ht="60" hidden="false" customHeight="false" outlineLevel="0" collapsed="false">
      <c r="A193" s="1410" t="s">
        <v>1962</v>
      </c>
      <c r="B193" s="1411"/>
      <c r="C193" s="1412"/>
      <c r="D193" s="1411"/>
    </row>
    <row r="194" customFormat="false" ht="60" hidden="false" customHeight="false" outlineLevel="0" collapsed="false">
      <c r="A194" s="1408" t="s">
        <v>1963</v>
      </c>
      <c r="B194" s="1404"/>
      <c r="C194" s="1409"/>
      <c r="D194" s="1404"/>
    </row>
    <row r="195" customFormat="false" ht="45" hidden="false" customHeight="false" outlineLevel="0" collapsed="false">
      <c r="A195" s="1408" t="s">
        <v>1964</v>
      </c>
      <c r="B195" s="1404"/>
      <c r="C195" s="1409"/>
      <c r="D195" s="1404"/>
    </row>
    <row r="196" customFormat="false" ht="45" hidden="false" customHeight="false" outlineLevel="0" collapsed="false">
      <c r="A196" s="1407" t="s">
        <v>1965</v>
      </c>
      <c r="B196" s="1404"/>
      <c r="C196" s="1409"/>
      <c r="D196" s="1404"/>
    </row>
  </sheetData>
  <printOptions headings="false" gridLines="false" gridLinesSet="true" horizontalCentered="false" verticalCentered="false"/>
  <pageMargins left="0.7875"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46.21"/>
    <col collapsed="false" customWidth="true" hidden="false" outlineLevel="0" max="2" min="2" style="124" width="8.55"/>
    <col collapsed="false" customWidth="true" hidden="false" outlineLevel="0" max="3" min="3" style="124" width="7.77"/>
    <col collapsed="false" customWidth="true" hidden="false" outlineLevel="0" max="4" min="4" style="124" width="8.44"/>
    <col collapsed="false" customWidth="false" hidden="false" outlineLevel="0" max="257" min="5" style="124" width="8.88"/>
  </cols>
  <sheetData>
    <row r="1" customFormat="false" ht="15.75" hidden="false" customHeight="false" outlineLevel="0" collapsed="false">
      <c r="A1" s="7" t="s">
        <v>1966</v>
      </c>
      <c r="B1" s="7" t="s">
        <v>1967</v>
      </c>
    </row>
    <row r="2" customFormat="false" ht="15.75" hidden="false" customHeight="false" outlineLevel="0" collapsed="false">
      <c r="A2" s="7" t="s">
        <v>1968</v>
      </c>
    </row>
    <row r="3" customFormat="false" ht="16.5" hidden="false" customHeight="false" outlineLevel="0" collapsed="false"/>
    <row r="4" customFormat="false" ht="16.5" hidden="false" customHeight="false" outlineLevel="0" collapsed="false">
      <c r="A4" s="1251" t="str">
        <f aca="false">CONCATENATE("Ügyfél:   ",Alapa!C17,"                        Dátum:")</f>
        <v>Ügyfél:   Első Próba Kft.                        Dátum:</v>
      </c>
      <c r="B4" s="1430"/>
      <c r="C4" s="1253"/>
      <c r="D4" s="1254"/>
    </row>
    <row r="5" customFormat="false" ht="16.5" hidden="false" customHeight="false" outlineLevel="0" collapsed="false">
      <c r="A5" s="1251" t="str">
        <f aca="false">CONCATENATE("Fordulónap: ",Alapa!C12,"              Készítette: ",Alapa!C5)</f>
        <v>Fordulónap: 2007. december 31              Készítette: Név</v>
      </c>
      <c r="B5" s="1430"/>
      <c r="C5" s="1253"/>
      <c r="D5" s="1254"/>
    </row>
    <row r="6" customFormat="false" ht="15.75" hidden="false" customHeight="false" outlineLevel="0" collapsed="false">
      <c r="A6" s="1399"/>
      <c r="B6" s="1399"/>
      <c r="C6" s="954"/>
      <c r="D6" s="954"/>
    </row>
    <row r="7" customFormat="false" ht="16.5" hidden="false" customHeight="false" outlineLevel="0" collapsed="false">
      <c r="A7" s="1431"/>
      <c r="B7" s="1431"/>
    </row>
    <row r="8" customFormat="false" ht="16.5" hidden="false" customHeight="false" outlineLevel="0" collapsed="false">
      <c r="A8" s="1338" t="s">
        <v>1969</v>
      </c>
      <c r="B8" s="1251" t="s">
        <v>1783</v>
      </c>
      <c r="C8" s="1251" t="s">
        <v>1784</v>
      </c>
      <c r="D8" s="1432" t="s">
        <v>1748</v>
      </c>
    </row>
    <row r="9" customFormat="false" ht="85.5" hidden="false" customHeight="false" outlineLevel="0" collapsed="false">
      <c r="A9" s="1433" t="s">
        <v>1970</v>
      </c>
      <c r="B9" s="1434"/>
      <c r="C9" s="1435"/>
      <c r="D9" s="1436"/>
    </row>
    <row r="10" customFormat="false" ht="15.75" hidden="false" customHeight="false" outlineLevel="0" collapsed="false">
      <c r="A10" s="1418" t="s">
        <v>1971</v>
      </c>
      <c r="B10" s="1415"/>
      <c r="C10" s="1437"/>
      <c r="D10" s="1438"/>
    </row>
    <row r="11" customFormat="false" ht="30" hidden="false" customHeight="false" outlineLevel="0" collapsed="false">
      <c r="A11" s="1407" t="s">
        <v>1972</v>
      </c>
      <c r="B11" s="1439"/>
      <c r="C11" s="1440"/>
      <c r="D11" s="1436"/>
    </row>
    <row r="12" customFormat="false" ht="15.75" hidden="false" customHeight="false" outlineLevel="0" collapsed="false">
      <c r="A12" s="1418" t="s">
        <v>1973</v>
      </c>
      <c r="B12" s="1415"/>
      <c r="C12" s="1437"/>
      <c r="D12" s="1438"/>
    </row>
    <row r="13" customFormat="false" ht="15.75" hidden="false" customHeight="false" outlineLevel="0" collapsed="false">
      <c r="A13" s="1407" t="s">
        <v>1974</v>
      </c>
      <c r="B13" s="1439"/>
      <c r="C13" s="1440"/>
      <c r="D13" s="1436"/>
    </row>
    <row r="14" customFormat="false" ht="45" hidden="false" customHeight="false" outlineLevel="0" collapsed="false">
      <c r="A14" s="1418" t="s">
        <v>1975</v>
      </c>
      <c r="B14" s="1415"/>
      <c r="C14" s="1440"/>
      <c r="D14" s="1438"/>
    </row>
    <row r="15" customFormat="false" ht="15.75" hidden="false" customHeight="false" outlineLevel="0" collapsed="false">
      <c r="A15" s="1407" t="s">
        <v>1976</v>
      </c>
      <c r="B15" s="1439"/>
      <c r="C15" s="1440"/>
      <c r="D15" s="1436"/>
    </row>
    <row r="16" customFormat="false" ht="30" hidden="false" customHeight="false" outlineLevel="0" collapsed="false">
      <c r="A16" s="1418" t="s">
        <v>1977</v>
      </c>
      <c r="B16" s="1415"/>
      <c r="C16" s="1437"/>
      <c r="D16" s="1438"/>
    </row>
    <row r="17" customFormat="false" ht="15.75" hidden="false" customHeight="false" outlineLevel="0" collapsed="false">
      <c r="A17" s="1407" t="s">
        <v>1978</v>
      </c>
      <c r="B17" s="1439"/>
      <c r="C17" s="1440"/>
      <c r="D17" s="1436"/>
    </row>
    <row r="18" customFormat="false" ht="15.75" hidden="false" customHeight="false" outlineLevel="0" collapsed="false">
      <c r="A18" s="1418" t="s">
        <v>1979</v>
      </c>
      <c r="B18" s="1415"/>
      <c r="C18" s="1437"/>
      <c r="D18" s="1438"/>
    </row>
    <row r="19" customFormat="false" ht="30" hidden="false" customHeight="false" outlineLevel="0" collapsed="false">
      <c r="A19" s="1407" t="s">
        <v>1980</v>
      </c>
      <c r="B19" s="1439"/>
      <c r="C19" s="1440"/>
      <c r="D19" s="1436"/>
    </row>
    <row r="20" customFormat="false" ht="15.75" hidden="false" customHeight="false" outlineLevel="0" collapsed="false">
      <c r="A20" s="1418" t="s">
        <v>1981</v>
      </c>
      <c r="B20" s="1415"/>
      <c r="C20" s="1437"/>
      <c r="D20" s="1438"/>
    </row>
    <row r="21" customFormat="false" ht="15.75" hidden="false" customHeight="false" outlineLevel="0" collapsed="false">
      <c r="A21" s="1407" t="s">
        <v>1982</v>
      </c>
      <c r="B21" s="1439"/>
      <c r="C21" s="1440"/>
      <c r="D21" s="1436"/>
    </row>
    <row r="22" customFormat="false" ht="15.75" hidden="false" customHeight="false" outlineLevel="0" collapsed="false">
      <c r="A22" s="1418" t="s">
        <v>1983</v>
      </c>
      <c r="B22" s="1415"/>
      <c r="C22" s="1437"/>
      <c r="D22" s="1438"/>
    </row>
    <row r="23" customFormat="false" ht="15.75" hidden="false" customHeight="false" outlineLevel="0" collapsed="false">
      <c r="A23" s="1407"/>
      <c r="B23" s="1439"/>
      <c r="C23" s="1440"/>
      <c r="D23" s="1436"/>
    </row>
    <row r="24" customFormat="false" ht="28.5" hidden="false" customHeight="false" outlineLevel="0" collapsed="false">
      <c r="A24" s="1441" t="s">
        <v>1984</v>
      </c>
      <c r="B24" s="1407"/>
      <c r="C24" s="1437"/>
      <c r="D24" s="1438"/>
    </row>
    <row r="25" customFormat="false" ht="30" hidden="false" customHeight="false" outlineLevel="0" collapsed="false">
      <c r="A25" s="1407" t="s">
        <v>1985</v>
      </c>
      <c r="B25" s="1439"/>
      <c r="C25" s="1440"/>
      <c r="D25" s="1436"/>
    </row>
    <row r="26" customFormat="false" ht="15.75" hidden="false" customHeight="false" outlineLevel="0" collapsed="false">
      <c r="A26" s="1418" t="s">
        <v>1986</v>
      </c>
      <c r="B26" s="1415"/>
      <c r="C26" s="1437"/>
      <c r="D26" s="1438"/>
    </row>
    <row r="27" customFormat="false" ht="60" hidden="false" customHeight="false" outlineLevel="0" collapsed="false">
      <c r="A27" s="1407" t="s">
        <v>1987</v>
      </c>
      <c r="B27" s="1439"/>
      <c r="C27" s="1442"/>
      <c r="D27" s="1443"/>
      <c r="E27" s="1444"/>
      <c r="F27" s="1444"/>
      <c r="G27" s="1444"/>
      <c r="H27" s="1444"/>
      <c r="I27" s="1444"/>
      <c r="J27" s="1444" t="s">
        <v>1988</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 width="10.21"/>
    <col collapsed="false" customWidth="true" hidden="false" outlineLevel="0" max="2" min="2" style="11" width="49.11"/>
    <col collapsed="false" customWidth="false" hidden="false" outlineLevel="0" max="257" min="3" style="11" width="8.88"/>
  </cols>
  <sheetData>
    <row r="1" customFormat="false" ht="15" hidden="false" customHeight="false" outlineLevel="0" collapsed="false">
      <c r="B1" s="130" t="s">
        <v>509</v>
      </c>
    </row>
    <row r="2" customFormat="false" ht="14.25" hidden="false" customHeight="false" outlineLevel="0" collapsed="false">
      <c r="A2" s="148" t="s">
        <v>510</v>
      </c>
      <c r="B2" s="149" t="s">
        <v>511</v>
      </c>
      <c r="C2" s="148"/>
    </row>
    <row r="3" customFormat="false" ht="14.25" hidden="false" customHeight="false" outlineLevel="0" collapsed="false">
      <c r="A3" s="148" t="s">
        <v>512</v>
      </c>
      <c r="B3" s="149" t="s">
        <v>513</v>
      </c>
      <c r="C3" s="148"/>
    </row>
    <row r="4" customFormat="false" ht="14.25" hidden="false" customHeight="false" outlineLevel="0" collapsed="false">
      <c r="A4" s="148" t="s">
        <v>514</v>
      </c>
      <c r="B4" s="11" t="s">
        <v>515</v>
      </c>
    </row>
    <row r="5" customFormat="false" ht="14.25" hidden="false" customHeight="false" outlineLevel="0" collapsed="false">
      <c r="A5" s="148" t="s">
        <v>516</v>
      </c>
      <c r="B5" s="11" t="s">
        <v>517</v>
      </c>
    </row>
    <row r="6" customFormat="false" ht="14.25" hidden="false" customHeight="false" outlineLevel="0" collapsed="false">
      <c r="A6" s="148" t="s">
        <v>518</v>
      </c>
      <c r="B6" s="11" t="s">
        <v>519</v>
      </c>
    </row>
    <row r="7" customFormat="false" ht="14.25" hidden="false" customHeight="false" outlineLevel="0" collapsed="false">
      <c r="A7" s="148" t="s">
        <v>520</v>
      </c>
      <c r="B7" s="150" t="s">
        <v>521</v>
      </c>
    </row>
    <row r="8" customFormat="false" ht="14.25" hidden="false" customHeight="false" outlineLevel="0" collapsed="false">
      <c r="A8" s="148" t="s">
        <v>522</v>
      </c>
      <c r="B8" s="150" t="s">
        <v>523</v>
      </c>
    </row>
    <row r="9" customFormat="false" ht="14.25" hidden="false" customHeight="false" outlineLevel="0" collapsed="false">
      <c r="A9" s="148" t="s">
        <v>524</v>
      </c>
      <c r="B9" s="150" t="s">
        <v>525</v>
      </c>
    </row>
    <row r="10" customFormat="false" ht="14.25" hidden="false" customHeight="false" outlineLevel="0" collapsed="false">
      <c r="A10" s="148" t="s">
        <v>526</v>
      </c>
      <c r="B10" s="150" t="s">
        <v>527</v>
      </c>
    </row>
    <row r="11" customFormat="false" ht="14.25" hidden="false" customHeight="false" outlineLevel="0" collapsed="false">
      <c r="A11" s="148" t="s">
        <v>528</v>
      </c>
      <c r="B11" s="11" t="s">
        <v>529</v>
      </c>
    </row>
    <row r="12" customFormat="false" ht="14.25" hidden="false" customHeight="false" outlineLevel="0" collapsed="false">
      <c r="B12" s="11" t="s">
        <v>530</v>
      </c>
    </row>
    <row r="13" customFormat="false" ht="14.25" hidden="false" customHeight="false" outlineLevel="0" collapsed="false">
      <c r="A13" s="148" t="s">
        <v>531</v>
      </c>
      <c r="B13" s="53" t="s">
        <v>532</v>
      </c>
      <c r="C13" s="151" t="s">
        <v>533</v>
      </c>
    </row>
    <row r="14" customFormat="false" ht="14.25" hidden="false" customHeight="false" outlineLevel="0" collapsed="false">
      <c r="B14" s="53" t="s">
        <v>534</v>
      </c>
    </row>
    <row r="15" customFormat="false" ht="14.25" hidden="false" customHeight="false" outlineLevel="0" collapsed="false">
      <c r="A15" s="148" t="s">
        <v>535</v>
      </c>
      <c r="B15" s="11" t="s">
        <v>536</v>
      </c>
    </row>
    <row r="16" customFormat="false" ht="14.25" hidden="false" customHeight="false" outlineLevel="0" collapsed="false">
      <c r="B16" s="11" t="s">
        <v>537</v>
      </c>
    </row>
    <row r="17" customFormat="false" ht="14.25" hidden="false" customHeight="false" outlineLevel="0" collapsed="false">
      <c r="A17" s="148" t="s">
        <v>538</v>
      </c>
      <c r="B17" s="11" t="s">
        <v>539</v>
      </c>
    </row>
    <row r="18" customFormat="false" ht="14.25" hidden="false" customHeight="false" outlineLevel="0" collapsed="false">
      <c r="B18" s="11" t="s">
        <v>540</v>
      </c>
    </row>
    <row r="19" customFormat="false" ht="14.25" hidden="false" customHeight="false" outlineLevel="0" collapsed="false">
      <c r="A19" s="148" t="s">
        <v>541</v>
      </c>
      <c r="B19" s="11" t="s">
        <v>542</v>
      </c>
    </row>
    <row r="20" customFormat="false" ht="14.25" hidden="false" customHeight="false" outlineLevel="0" collapsed="false">
      <c r="B20" s="11" t="s">
        <v>543</v>
      </c>
    </row>
    <row r="21" customFormat="false" ht="14.25" hidden="false" customHeight="false" outlineLevel="0" collapsed="false">
      <c r="A21" s="148" t="s">
        <v>544</v>
      </c>
      <c r="B21" s="11" t="s">
        <v>545</v>
      </c>
    </row>
    <row r="22" customFormat="false" ht="14.25" hidden="false" customHeight="false" outlineLevel="0" collapsed="false">
      <c r="B22" s="11" t="s">
        <v>546</v>
      </c>
    </row>
    <row r="23" customFormat="false" ht="14.25" hidden="false" customHeight="false" outlineLevel="0" collapsed="false">
      <c r="A23" s="148" t="s">
        <v>547</v>
      </c>
      <c r="B23" s="11" t="s">
        <v>548</v>
      </c>
    </row>
    <row r="24" customFormat="false" ht="14.25" hidden="false" customHeight="false" outlineLevel="0" collapsed="false">
      <c r="A24" s="148"/>
      <c r="B24" s="11" t="s">
        <v>549</v>
      </c>
    </row>
    <row r="25" customFormat="false" ht="14.25" hidden="false" customHeight="false" outlineLevel="0" collapsed="false">
      <c r="A25" s="148" t="s">
        <v>550</v>
      </c>
      <c r="B25" s="11" t="s">
        <v>551</v>
      </c>
    </row>
    <row r="26" customFormat="false" ht="14.25" hidden="false" customHeight="false" outlineLevel="0" collapsed="false">
      <c r="A26" s="148" t="s">
        <v>552</v>
      </c>
      <c r="B26" s="11" t="s">
        <v>553</v>
      </c>
    </row>
    <row r="27" customFormat="false" ht="14.25" hidden="false" customHeight="false" outlineLevel="0" collapsed="false">
      <c r="A27" s="148" t="s">
        <v>501</v>
      </c>
      <c r="B27" s="149" t="s">
        <v>554</v>
      </c>
    </row>
    <row r="29" customFormat="false" ht="14.25" hidden="false" customHeight="false" outlineLevel="0" collapsed="false">
      <c r="A29" s="145" t="s">
        <v>555</v>
      </c>
      <c r="B29" s="11" t="s">
        <v>556</v>
      </c>
    </row>
  </sheetData>
  <hyperlinks>
    <hyperlink ref="A2" location="Borító!A1" display="Borító"/>
    <hyperlink ref="A3" location="Ellenőr!A1" display="Ellenőr"/>
    <hyperlink ref="A4" location="Mérleg!A1" display="Mérleg"/>
    <hyperlink ref="A5" location="ER-Összk!A1" display="ER-Összk"/>
    <hyperlink ref="A6" location="ER-Forg!A1" display="Er-Forg"/>
    <hyperlink ref="A7" location="MérlE_borító!A1" display="MérlE_borító"/>
    <hyperlink ref="A8" location="Mérl_Egysz!A1" display="Mérl_Egysz"/>
    <hyperlink ref="A9" location="Er-Ö_Egy!A1" display="Er-Ö_Egy'"/>
    <hyperlink ref="A10" location="Er-F_Egy!A1" display="Er-F_Egy'"/>
    <hyperlink ref="A11" location="Cash-Flow!A1" display="Cash-Flow"/>
    <hyperlink ref="A13" location="Tárgyi!A1" display="Tárgyi"/>
    <hyperlink ref="A15" location="VagyonI.!A1" display="VagyonI."/>
    <hyperlink ref="A17" location="VagyonII.!A1" display="VagyonII."/>
    <hyperlink ref="A19" location="PüI.!A1" display="PüI."/>
    <hyperlink ref="A21" location="PüII.!A1" display="PüII."/>
    <hyperlink ref="A23" location="Ktg-szerk&quot;A&quot;!A1" display="Ktg-szerk&quot;A&quot;"/>
    <hyperlink ref="A25" location="Er-Jöv.!A1" display="Er-Jöv."/>
    <hyperlink ref="A26" location="Lényeg!A1" display="Lényeg"/>
    <hyperlink ref="A27" location="Lényeg2!A1" display="Lényeg2"/>
    <hyperlink ref="A29" location="Adatlap!A1" display="Adatlap"/>
  </hyperlinks>
  <printOptions headings="false" gridLines="false" gridLinesSet="true" horizontalCentered="false" verticalCentered="false"/>
  <pageMargins left="0.7875" right="0.7875" top="1.3777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Mérlegkitöltő és elemző táblázatok
a DimWim programrendszerhez</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45.44"/>
    <col collapsed="false" customWidth="true" hidden="false" outlineLevel="0" max="2" min="2" style="2" width="8.1"/>
    <col collapsed="false" customWidth="true" hidden="false" outlineLevel="0" max="3" min="3" style="940" width="8.21"/>
    <col collapsed="false" customWidth="false" hidden="false" outlineLevel="0" max="257" min="4" style="2" width="8.88"/>
  </cols>
  <sheetData>
    <row r="1" customFormat="false" ht="15" hidden="false" customHeight="false" outlineLevel="0" collapsed="false">
      <c r="A1" s="7" t="s">
        <v>1989</v>
      </c>
      <c r="B1" s="7" t="s">
        <v>1990</v>
      </c>
      <c r="C1" s="1"/>
    </row>
    <row r="3" customFormat="false" ht="15.75" hidden="false" customHeight="false" outlineLevel="0" collapsed="false"/>
    <row r="4" customFormat="false" ht="15.75" hidden="false" customHeight="false" outlineLevel="0" collapsed="false">
      <c r="A4" s="1251" t="str">
        <f aca="false">CONCATENATE("Ügyfél:   ",Alapa!C17,"                        Dátum:")</f>
        <v>Ügyfél:   Első Próba Kft.                        Dátum:</v>
      </c>
      <c r="B4" s="1430"/>
      <c r="C4" s="1445"/>
      <c r="D4" s="1446"/>
    </row>
    <row r="5" customFormat="false" ht="15.75" hidden="false" customHeight="false" outlineLevel="0" collapsed="false">
      <c r="A5" s="1251" t="str">
        <f aca="false">CONCATENATE("Fordulónap: ",Alapa!C12,"              Készítette: ",Alapa!C5)</f>
        <v>Fordulónap: 2007. december 31              Készítette: Név</v>
      </c>
      <c r="B5" s="1430"/>
      <c r="C5" s="1445"/>
      <c r="D5" s="1446"/>
    </row>
    <row r="6" customFormat="false" ht="15" hidden="false" customHeight="false" outlineLevel="0" collapsed="false">
      <c r="A6" s="1399"/>
      <c r="B6" s="1399"/>
      <c r="C6" s="1447"/>
      <c r="D6" s="1448"/>
    </row>
    <row r="7" customFormat="false" ht="15.75" hidden="false" customHeight="false" outlineLevel="0" collapsed="false">
      <c r="A7" s="1399"/>
      <c r="B7" s="1399"/>
    </row>
    <row r="8" customFormat="false" ht="15.75" hidden="false" customHeight="false" outlineLevel="0" collapsed="false">
      <c r="A8" s="1338"/>
      <c r="B8" s="1251" t="s">
        <v>1991</v>
      </c>
      <c r="C8" s="1449" t="s">
        <v>1438</v>
      </c>
      <c r="D8" s="1450" t="s">
        <v>1419</v>
      </c>
    </row>
    <row r="9" customFormat="false" ht="60" hidden="false" customHeight="false" outlineLevel="0" collapsed="false">
      <c r="A9" s="1413" t="s">
        <v>1992</v>
      </c>
      <c r="B9" s="1435"/>
      <c r="C9" s="1451" t="str">
        <f aca="false">Alapa!C15</f>
        <v>2008. február 28.</v>
      </c>
      <c r="D9" s="1435"/>
    </row>
    <row r="10" customFormat="false" ht="30" hidden="false" customHeight="false" outlineLevel="0" collapsed="false">
      <c r="A10" s="1408" t="s">
        <v>1993</v>
      </c>
      <c r="B10" s="1440"/>
      <c r="C10" s="1451" t="str">
        <f aca="false">Alapa!C15</f>
        <v>2008. február 28.</v>
      </c>
      <c r="D10" s="1440"/>
    </row>
    <row r="11" customFormat="false" ht="15" hidden="false" customHeight="false" outlineLevel="0" collapsed="false">
      <c r="A11" s="1408" t="s">
        <v>1994</v>
      </c>
      <c r="B11" s="1440"/>
      <c r="C11" s="1451" t="str">
        <f aca="false">Alapa!C15</f>
        <v>2008. február 28.</v>
      </c>
      <c r="D11" s="1440"/>
    </row>
    <row r="12" customFormat="false" ht="15.75" hidden="false" customHeight="false" outlineLevel="0" collapsed="false"/>
    <row r="13" customFormat="false" ht="15.75" hidden="false" customHeight="false" outlineLevel="0" collapsed="false">
      <c r="A13" s="1251" t="s">
        <v>1345</v>
      </c>
      <c r="B13" s="1430" t="s">
        <v>600</v>
      </c>
      <c r="C13" s="1452" t="s">
        <v>1663</v>
      </c>
      <c r="D13" s="1453" t="s">
        <v>1748</v>
      </c>
    </row>
    <row r="14" customFormat="false" ht="45" hidden="false" customHeight="false" outlineLevel="0" collapsed="false">
      <c r="A14" s="1413" t="s">
        <v>1995</v>
      </c>
      <c r="B14" s="1435"/>
      <c r="C14" s="1454" t="s">
        <v>614</v>
      </c>
      <c r="D14" s="1435"/>
    </row>
    <row r="15" customFormat="false" ht="63.75" hidden="false" customHeight="true" outlineLevel="0" collapsed="false">
      <c r="A15" s="1455" t="s">
        <v>1996</v>
      </c>
      <c r="B15" s="1440"/>
      <c r="C15" s="1456" t="s">
        <v>614</v>
      </c>
      <c r="D15" s="1440"/>
    </row>
    <row r="16" customFormat="false" ht="15" hidden="false" customHeight="false" outlineLevel="0" collapsed="false">
      <c r="A16" s="1457" t="s">
        <v>1997</v>
      </c>
      <c r="B16" s="1437"/>
      <c r="C16" s="1447" t="s">
        <v>614</v>
      </c>
      <c r="D16" s="1437"/>
    </row>
    <row r="17" customFormat="false" ht="30" hidden="false" customHeight="false" outlineLevel="0" collapsed="false">
      <c r="A17" s="1408" t="s">
        <v>1998</v>
      </c>
      <c r="B17" s="1440"/>
      <c r="C17" s="1456" t="s">
        <v>614</v>
      </c>
      <c r="D17" s="1440"/>
    </row>
    <row r="18" customFormat="false" ht="60" hidden="false" customHeight="false" outlineLevel="0" collapsed="false">
      <c r="A18" s="1413" t="s">
        <v>1987</v>
      </c>
      <c r="B18" s="1435"/>
      <c r="C18" s="1454" t="s">
        <v>614</v>
      </c>
      <c r="D18" s="143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0Ref: II/C6</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65.65"/>
    <col collapsed="false" customWidth="false" hidden="false" outlineLevel="0" max="257" min="2" style="2" width="8.88"/>
  </cols>
  <sheetData>
    <row r="1" customFormat="false" ht="15" hidden="false" customHeight="false" outlineLevel="0" collapsed="false">
      <c r="A1" s="7" t="s">
        <v>1999</v>
      </c>
    </row>
    <row r="3" customFormat="false" ht="15.75" hidden="false" customHeight="false" outlineLevel="0" collapsed="false"/>
    <row r="4" customFormat="false" ht="15.75" hidden="false" customHeight="false" outlineLevel="0" collapsed="false">
      <c r="A4" s="1458" t="str">
        <f aca="false">Alapa!C17</f>
        <v>Első Próba Kft.</v>
      </c>
    </row>
    <row r="5" customFormat="false" ht="15.75" hidden="false" customHeight="false" outlineLevel="0" collapsed="false">
      <c r="A5" s="1459" t="s">
        <v>2000</v>
      </c>
    </row>
    <row r="6" customFormat="false" ht="15.75" hidden="false" customHeight="false" outlineLevel="0" collapsed="false">
      <c r="A6" s="1460" t="n">
        <v>39506</v>
      </c>
    </row>
    <row r="7" customFormat="false" ht="60" hidden="false" customHeight="false" outlineLevel="0" collapsed="false">
      <c r="A7" s="6" t="s">
        <v>2001</v>
      </c>
    </row>
    <row r="8" customFormat="false" ht="15" hidden="false" customHeight="false" outlineLevel="0" collapsed="false">
      <c r="A8" s="6"/>
    </row>
    <row r="9" customFormat="false" ht="15" hidden="false" customHeight="false" outlineLevel="0" collapsed="false">
      <c r="A9" s="7" t="s">
        <v>2002</v>
      </c>
    </row>
    <row r="10" customFormat="false" ht="15" hidden="false" customHeight="false" outlineLevel="0" collapsed="false">
      <c r="A10" s="1461" t="s">
        <v>2003</v>
      </c>
    </row>
    <row r="11" customFormat="false" ht="28.5" hidden="false" customHeight="true" outlineLevel="0" collapsed="false">
      <c r="A11" s="1462" t="s">
        <v>2004</v>
      </c>
    </row>
    <row r="13" customFormat="false" ht="29.25" hidden="false" customHeight="false" outlineLevel="0" collapsed="false">
      <c r="A13" s="1463" t="s">
        <v>2005</v>
      </c>
    </row>
    <row r="14" customFormat="false" ht="41.25" hidden="false" customHeight="true" outlineLevel="0" collapsed="false">
      <c r="A14" s="1462" t="s">
        <v>2006</v>
      </c>
    </row>
    <row r="16" customFormat="false" ht="42.75" hidden="false" customHeight="false" outlineLevel="0" collapsed="false">
      <c r="A16" s="1464" t="s">
        <v>2007</v>
      </c>
    </row>
    <row r="17" customFormat="false" ht="59.25" hidden="false" customHeight="true" outlineLevel="0" collapsed="false">
      <c r="A17" s="1462" t="s">
        <v>2008</v>
      </c>
    </row>
    <row r="19" customFormat="false" ht="15" hidden="false" customHeight="false" outlineLevel="0" collapsed="false">
      <c r="A19" s="7" t="s">
        <v>2009</v>
      </c>
    </row>
    <row r="20" customFormat="false" ht="15" hidden="false" customHeight="false" outlineLevel="0" collapsed="false">
      <c r="A20" s="1461" t="s">
        <v>2010</v>
      </c>
    </row>
    <row r="21" customFormat="false" ht="60" hidden="false" customHeight="false" outlineLevel="0" collapsed="false">
      <c r="A21" s="1462" t="s">
        <v>2011</v>
      </c>
    </row>
    <row r="22" customFormat="false" ht="60" hidden="false" customHeight="false" outlineLevel="0" collapsed="false">
      <c r="A22" s="1462" t="s">
        <v>2012</v>
      </c>
    </row>
    <row r="23" customFormat="false" ht="30" hidden="false" customHeight="false" outlineLevel="0" collapsed="false">
      <c r="A23" s="1462" t="s">
        <v>2013</v>
      </c>
    </row>
    <row r="24" customFormat="false" ht="75" hidden="false" customHeight="false" outlineLevel="0" collapsed="false">
      <c r="A24" s="1462" t="s">
        <v>2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 width="65.65"/>
    <col collapsed="false" customWidth="false" hidden="false" outlineLevel="0" max="257" min="2" style="2" width="8.88"/>
  </cols>
  <sheetData>
    <row r="1" customFormat="false" ht="15" hidden="false" customHeight="false" outlineLevel="0" collapsed="false">
      <c r="A1" s="7" t="s">
        <v>1999</v>
      </c>
    </row>
    <row r="3" customFormat="false" ht="15.75" hidden="false" customHeight="false" outlineLevel="0" collapsed="false"/>
    <row r="4" customFormat="false" ht="15.75" hidden="false" customHeight="false" outlineLevel="0" collapsed="false">
      <c r="A4" s="1338" t="str">
        <f aca="false">CONCATENATE("Ügyfél:   ",Alapa!C17,"                        Dátum:")</f>
        <v>Ügyfél:   Első Próba Kft.                        Dátum:</v>
      </c>
    </row>
    <row r="5" customFormat="false" ht="15.75" hidden="false" customHeight="false" outlineLevel="0" collapsed="false">
      <c r="A5" s="1338" t="str">
        <f aca="false">CONCATENATE("Fordulónap: ",Alapa!C12,"              Készítette:",Alapa!C5)</f>
        <v>Fordulónap: 2007. december 31              Készítette:Név</v>
      </c>
    </row>
    <row r="7" customFormat="false" ht="60" hidden="false" customHeight="false" outlineLevel="0" collapsed="false">
      <c r="A7" s="6" t="s">
        <v>2001</v>
      </c>
    </row>
    <row r="8" customFormat="false" ht="15" hidden="false" customHeight="false" outlineLevel="0" collapsed="false">
      <c r="A8" s="6"/>
    </row>
    <row r="9" customFormat="false" ht="15" hidden="false" customHeight="false" outlineLevel="0" collapsed="false">
      <c r="A9" s="7" t="s">
        <v>2002</v>
      </c>
    </row>
    <row r="10" customFormat="false" ht="15" hidden="false" customHeight="false" outlineLevel="0" collapsed="false">
      <c r="A10" s="1461" t="s">
        <v>2003</v>
      </c>
    </row>
    <row r="11" customFormat="false" ht="30" hidden="false" customHeight="false" outlineLevel="0" collapsed="false">
      <c r="A11" s="1462" t="s">
        <v>2004</v>
      </c>
    </row>
    <row r="13" customFormat="false" ht="29.25" hidden="false" customHeight="false" outlineLevel="0" collapsed="false">
      <c r="A13" s="1463" t="s">
        <v>2005</v>
      </c>
    </row>
    <row r="14" customFormat="false" ht="45" hidden="false" customHeight="false" outlineLevel="0" collapsed="false">
      <c r="A14" s="1462" t="s">
        <v>2006</v>
      </c>
    </row>
    <row r="16" customFormat="false" ht="42.75" hidden="false" customHeight="false" outlineLevel="0" collapsed="false">
      <c r="A16" s="1464" t="s">
        <v>2007</v>
      </c>
    </row>
    <row r="17" customFormat="false" ht="60" hidden="false" customHeight="false" outlineLevel="0" collapsed="false">
      <c r="A17" s="1462" t="s">
        <v>2008</v>
      </c>
    </row>
    <row r="19" customFormat="false" ht="15" hidden="false" customHeight="false" outlineLevel="0" collapsed="false">
      <c r="A19" s="7" t="s">
        <v>2009</v>
      </c>
    </row>
    <row r="20" customFormat="false" ht="15" hidden="false" customHeight="false" outlineLevel="0" collapsed="false">
      <c r="A20" s="1461" t="s">
        <v>2010</v>
      </c>
    </row>
    <row r="21" customFormat="false" ht="60" hidden="false" customHeight="false" outlineLevel="0" collapsed="false">
      <c r="A21" s="1462" t="s">
        <v>2011</v>
      </c>
    </row>
    <row r="22" customFormat="false" ht="60" hidden="false" customHeight="false" outlineLevel="0" collapsed="false">
      <c r="A22" s="1462" t="s">
        <v>2012</v>
      </c>
    </row>
    <row r="23" customFormat="false" ht="30" hidden="false" customHeight="false" outlineLevel="0" collapsed="false">
      <c r="A23" s="1462" t="s">
        <v>2013</v>
      </c>
    </row>
    <row r="24" customFormat="false" ht="75" hidden="false" customHeight="false" outlineLevel="0" collapsed="false">
      <c r="A24" s="1462" t="s">
        <v>2014</v>
      </c>
    </row>
    <row r="29" customFormat="false" ht="15" hidden="false" customHeight="false" outlineLevel="0" collapsed="false">
      <c r="A2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5.75" zeroHeight="false" outlineLevelRow="0" outlineLevelCol="0"/>
  <cols>
    <col collapsed="false" customWidth="true" hidden="false" outlineLevel="0" max="1" min="1" style="124" width="41.65"/>
    <col collapsed="false" customWidth="true" hidden="false" outlineLevel="0" max="2" min="2" style="1465" width="14.99"/>
    <col collapsed="false" customWidth="true" hidden="false" outlineLevel="0" max="3" min="3" style="894" width="7.77"/>
    <col collapsed="false" customWidth="true" hidden="false" outlineLevel="0" max="4" min="4" style="894" width="13.21"/>
    <col collapsed="false" customWidth="true" hidden="false" outlineLevel="0" max="5" min="5" style="124" width="13.1"/>
    <col collapsed="false" customWidth="false" hidden="false" outlineLevel="0" max="257" min="6" style="124" width="8.88"/>
  </cols>
  <sheetData>
    <row r="1" customFormat="false" ht="16.5" hidden="false" customHeight="false" outlineLevel="0" collapsed="false">
      <c r="A1" s="184" t="str">
        <f aca="false">Alapa!C17</f>
        <v>Első Próba Kft.</v>
      </c>
      <c r="B1" s="1466" t="s">
        <v>678</v>
      </c>
      <c r="C1" s="1467" t="str">
        <f aca="false">Alapa!C15</f>
        <v>2008. február 28.</v>
      </c>
      <c r="D1" s="1468"/>
      <c r="E1" s="187"/>
      <c r="F1" s="54"/>
      <c r="G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189" t="str">
        <f aca="false">Alapa!C18</f>
        <v>Budapest</v>
      </c>
      <c r="B2" s="1469" t="s">
        <v>679</v>
      </c>
      <c r="C2" s="1470" t="str">
        <f aca="false">Alapa!C5</f>
        <v>Név</v>
      </c>
      <c r="D2" s="1471"/>
      <c r="E2" s="187"/>
      <c r="F2" s="54"/>
      <c r="G2" s="14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93"/>
      <c r="B3" s="192"/>
      <c r="C3" s="1473"/>
      <c r="D3" s="187"/>
      <c r="E3" s="187"/>
      <c r="F3" s="54"/>
      <c r="G3" s="147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474" t="s">
        <v>2015</v>
      </c>
      <c r="B4" s="1474"/>
      <c r="C4" s="1474"/>
      <c r="D4" s="1" t="s">
        <v>2016</v>
      </c>
      <c r="E4" s="1475"/>
      <c r="F4" s="1476"/>
      <c r="G4" s="1476"/>
      <c r="H4" s="1476"/>
      <c r="I4" s="147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477" t="s">
        <v>2017</v>
      </c>
      <c r="B5" s="1477"/>
      <c r="C5" s="1477"/>
      <c r="D5" s="1477"/>
      <c r="E5" s="1476"/>
      <c r="F5" s="1476"/>
      <c r="G5" s="1476"/>
      <c r="H5" s="1476"/>
      <c r="I5" s="1476"/>
    </row>
    <row r="6" customFormat="false" ht="16.5" hidden="false" customHeight="false" outlineLevel="0" collapsed="false">
      <c r="A6" s="1478"/>
      <c r="B6" s="1476"/>
      <c r="C6" s="1476"/>
      <c r="D6" s="1476"/>
      <c r="E6" s="1476"/>
      <c r="F6" s="1476"/>
      <c r="G6" s="1476"/>
      <c r="H6" s="1476"/>
      <c r="I6" s="1476"/>
    </row>
    <row r="7" customFormat="false" ht="36.75" hidden="false" customHeight="false" outlineLevel="0" collapsed="false">
      <c r="A7" s="1479" t="s">
        <v>2018</v>
      </c>
      <c r="B7" s="1480" t="s">
        <v>2019</v>
      </c>
      <c r="C7" s="1481" t="s">
        <v>1438</v>
      </c>
      <c r="D7" s="1482" t="s">
        <v>1581</v>
      </c>
      <c r="E7" s="1482" t="s">
        <v>2020</v>
      </c>
      <c r="F7" s="1476"/>
      <c r="G7" s="1476"/>
      <c r="H7" s="1476"/>
      <c r="I7" s="1476"/>
    </row>
    <row r="8" customFormat="false" ht="16.5" hidden="false" customHeight="false" outlineLevel="0" collapsed="false">
      <c r="A8" s="1483" t="s">
        <v>2021</v>
      </c>
      <c r="B8" s="1484" t="s">
        <v>2022</v>
      </c>
      <c r="C8" s="1485" t="str">
        <f aca="false">Alapa!C15</f>
        <v>2008. február 28.</v>
      </c>
      <c r="D8" s="1486"/>
      <c r="E8" s="1486"/>
      <c r="F8" s="1476"/>
      <c r="G8" s="1476"/>
      <c r="H8" s="1476"/>
      <c r="I8" s="1476"/>
    </row>
    <row r="9" customFormat="false" ht="20.25" hidden="false" customHeight="true" outlineLevel="0" collapsed="false">
      <c r="A9" s="1483" t="s">
        <v>2023</v>
      </c>
      <c r="B9" s="1487" t="str">
        <f aca="false">Alapa!C5</f>
        <v>Név</v>
      </c>
      <c r="C9" s="1485" t="str">
        <f aca="false">Alapa!C15</f>
        <v>2008. február 28.</v>
      </c>
      <c r="D9" s="1486"/>
      <c r="E9" s="1486"/>
      <c r="F9" s="1476"/>
      <c r="G9" s="1476"/>
      <c r="H9" s="1476"/>
      <c r="I9" s="1476"/>
    </row>
    <row r="10" customFormat="false" ht="16.5" hidden="false" customHeight="false" outlineLevel="0" collapsed="false">
      <c r="A10" s="1483" t="s">
        <v>2024</v>
      </c>
      <c r="B10" s="1488" t="str">
        <f aca="false">Alapa!C5</f>
        <v>Név</v>
      </c>
      <c r="C10" s="1485" t="str">
        <f aca="false">Alapa!C15</f>
        <v>2008. február 28.</v>
      </c>
      <c r="D10" s="1486"/>
      <c r="E10" s="1486"/>
      <c r="F10" s="1476"/>
      <c r="G10" s="1476"/>
      <c r="H10" s="1476"/>
      <c r="I10" s="1476"/>
    </row>
    <row r="11" customFormat="false" ht="16.5" hidden="false" customHeight="false" outlineLevel="0" collapsed="false">
      <c r="A11" s="1483" t="s">
        <v>2025</v>
      </c>
      <c r="B11" s="1484"/>
      <c r="C11" s="1489"/>
      <c r="D11" s="1486"/>
      <c r="E11" s="1486"/>
      <c r="F11" s="1476"/>
      <c r="G11" s="1476"/>
      <c r="H11" s="1476"/>
      <c r="I11" s="1476"/>
    </row>
    <row r="12" customFormat="false" ht="15.75" hidden="false" customHeight="false" outlineLevel="0" collapsed="false">
      <c r="A12" s="1478"/>
      <c r="B12" s="1476"/>
      <c r="C12" s="1476"/>
      <c r="D12" s="1476"/>
      <c r="E12" s="1476"/>
      <c r="F12" s="1476"/>
      <c r="G12" s="1476"/>
      <c r="H12" s="1476"/>
      <c r="I12" s="1476"/>
    </row>
    <row r="13" customFormat="false" ht="15.75" hidden="false" customHeight="false" outlineLevel="0" collapsed="false">
      <c r="A13" s="1490" t="s">
        <v>2026</v>
      </c>
      <c r="B13" s="1490"/>
      <c r="C13" s="1490"/>
      <c r="D13" s="1490"/>
      <c r="E13" s="1490"/>
      <c r="F13" s="1476"/>
      <c r="G13" s="1476"/>
      <c r="H13" s="1476"/>
      <c r="I13" s="1476"/>
    </row>
    <row r="14" customFormat="false" ht="17.25" hidden="false" customHeight="true" outlineLevel="0" collapsed="false">
      <c r="A14" s="1478"/>
      <c r="B14" s="1476"/>
      <c r="C14" s="1476"/>
      <c r="D14" s="1476"/>
      <c r="E14" s="1476"/>
      <c r="F14" s="1476"/>
      <c r="G14" s="1476"/>
      <c r="H14" s="1476"/>
      <c r="I14" s="1476"/>
    </row>
    <row r="15" customFormat="false" ht="78.75" hidden="false" customHeight="true" outlineLevel="0" collapsed="false">
      <c r="A15" s="1491" t="s">
        <v>2027</v>
      </c>
      <c r="B15" s="1491"/>
      <c r="C15" s="1491"/>
      <c r="D15" s="1491"/>
      <c r="E15" s="1491"/>
      <c r="F15" s="1476"/>
      <c r="G15" s="1476"/>
      <c r="H15" s="1476"/>
      <c r="I15" s="1476"/>
    </row>
    <row r="16" customFormat="false" ht="35.25" hidden="false" customHeight="true" outlineLevel="0" collapsed="false">
      <c r="A16" s="1491" t="s">
        <v>2028</v>
      </c>
      <c r="B16" s="1491"/>
      <c r="C16" s="1491"/>
      <c r="D16" s="1491"/>
      <c r="E16" s="1491"/>
      <c r="F16" s="1476"/>
      <c r="G16" s="1476"/>
      <c r="H16" s="1476"/>
      <c r="I16" s="1476"/>
    </row>
    <row r="17" customFormat="false" ht="15.75" hidden="false" customHeight="false" outlineLevel="0" collapsed="false">
      <c r="A17" s="1492"/>
      <c r="B17" s="1493"/>
      <c r="C17" s="1493"/>
      <c r="D17" s="1493"/>
      <c r="E17" s="1493"/>
      <c r="F17" s="1476"/>
      <c r="G17" s="1476"/>
      <c r="H17" s="1476"/>
      <c r="I17" s="1476"/>
    </row>
    <row r="18" customFormat="false" ht="31.5" hidden="false" customHeight="true" outlineLevel="0" collapsed="false">
      <c r="A18" s="1491" t="s">
        <v>2029</v>
      </c>
      <c r="B18" s="1491"/>
      <c r="C18" s="1491"/>
      <c r="D18" s="1491"/>
      <c r="E18" s="1491"/>
      <c r="F18" s="1476"/>
      <c r="G18" s="1476"/>
      <c r="H18" s="1476"/>
      <c r="I18" s="1476"/>
    </row>
    <row r="19" customFormat="false" ht="15.75" hidden="false" customHeight="false" outlineLevel="0" collapsed="false">
      <c r="A19" s="1492"/>
      <c r="B19" s="1493"/>
      <c r="C19" s="1493"/>
      <c r="D19" s="1493"/>
      <c r="E19" s="1493"/>
      <c r="F19" s="1476"/>
      <c r="G19" s="1476"/>
      <c r="H19" s="1476"/>
      <c r="I19" s="1476"/>
    </row>
    <row r="20" customFormat="false" ht="49.5" hidden="false" customHeight="true" outlineLevel="0" collapsed="false">
      <c r="A20" s="1491" t="s">
        <v>2030</v>
      </c>
      <c r="B20" s="1491"/>
      <c r="C20" s="1491"/>
      <c r="D20" s="1491"/>
      <c r="E20" s="1491"/>
      <c r="F20" s="1476"/>
      <c r="G20" s="1476"/>
      <c r="H20" s="1476"/>
      <c r="I20" s="1476"/>
    </row>
    <row r="21" customFormat="false" ht="15.75" hidden="false" customHeight="false" outlineLevel="0" collapsed="false">
      <c r="A21" s="1494"/>
      <c r="B21" s="1493"/>
      <c r="C21" s="1493"/>
      <c r="D21" s="1493"/>
      <c r="E21" s="1493"/>
      <c r="F21" s="1476"/>
      <c r="G21" s="1476"/>
      <c r="H21" s="1476"/>
      <c r="I21" s="1476"/>
    </row>
    <row r="22" customFormat="false" ht="18" hidden="false" customHeight="true" outlineLevel="0" collapsed="false">
      <c r="A22" s="1491" t="s">
        <v>2031</v>
      </c>
      <c r="B22" s="1491"/>
      <c r="C22" s="1491"/>
      <c r="D22" s="1491"/>
      <c r="E22" s="1491"/>
      <c r="F22" s="1476"/>
      <c r="G22" s="1476"/>
      <c r="H22" s="1476"/>
      <c r="I22" s="1476"/>
    </row>
    <row r="23" customFormat="false" ht="15.75" hidden="false" customHeight="false" outlineLevel="0" collapsed="false">
      <c r="A23" s="1492" t="s">
        <v>2032</v>
      </c>
      <c r="B23" s="1493"/>
      <c r="C23" s="1493"/>
      <c r="D23" s="1493"/>
      <c r="E23" s="1493"/>
      <c r="F23" s="1476"/>
      <c r="G23" s="1476"/>
      <c r="H23" s="1476"/>
      <c r="I23" s="1476"/>
    </row>
    <row r="24" customFormat="false" ht="15.75" hidden="false" customHeight="false" outlineLevel="0" collapsed="false">
      <c r="A24" s="1495" t="s">
        <v>2033</v>
      </c>
      <c r="B24" s="1495"/>
      <c r="C24" s="1495"/>
      <c r="D24" s="1495"/>
      <c r="E24" s="1495"/>
      <c r="F24" s="1476"/>
      <c r="G24" s="1476"/>
      <c r="H24" s="1476"/>
      <c r="I24" s="1476"/>
    </row>
    <row r="25" customFormat="false" ht="15.75" hidden="false" customHeight="false" outlineLevel="0" collapsed="false">
      <c r="A25" s="1496" t="s">
        <v>2034</v>
      </c>
      <c r="B25" s="1493"/>
      <c r="C25" s="1493"/>
      <c r="D25" s="1493"/>
      <c r="E25" s="1493"/>
      <c r="F25" s="1476"/>
      <c r="G25" s="1476"/>
      <c r="H25" s="1476"/>
      <c r="I25" s="1476"/>
    </row>
    <row r="26" customFormat="false" ht="15.75" hidden="false" customHeight="false" outlineLevel="0" collapsed="false">
      <c r="A26" s="1496" t="s">
        <v>2035</v>
      </c>
      <c r="B26" s="1493"/>
      <c r="C26" s="1493"/>
      <c r="D26" s="1493"/>
      <c r="E26" s="1493"/>
      <c r="F26" s="1476"/>
      <c r="G26" s="1476"/>
      <c r="H26" s="1476"/>
      <c r="I26" s="1476"/>
    </row>
    <row r="27" customFormat="false" ht="15.75" hidden="false" customHeight="false" outlineLevel="0" collapsed="false">
      <c r="A27" s="1496" t="s">
        <v>2036</v>
      </c>
      <c r="B27" s="1493"/>
      <c r="C27" s="1493"/>
      <c r="D27" s="1493"/>
      <c r="E27" s="1493"/>
      <c r="F27" s="1476"/>
      <c r="G27" s="1476"/>
      <c r="H27" s="1476"/>
      <c r="I27" s="1476"/>
    </row>
    <row r="28" customFormat="false" ht="15.75" hidden="false" customHeight="false" outlineLevel="0" collapsed="false">
      <c r="A28" s="1496" t="s">
        <v>2037</v>
      </c>
      <c r="B28" s="1493"/>
      <c r="C28" s="1493"/>
      <c r="D28" s="1493"/>
      <c r="E28" s="1493"/>
      <c r="F28" s="1476"/>
      <c r="G28" s="1476"/>
      <c r="H28" s="1476"/>
      <c r="I28" s="1476"/>
    </row>
    <row r="29" customFormat="false" ht="15.75" hidden="false" customHeight="false" outlineLevel="0" collapsed="false">
      <c r="A29" s="1496" t="s">
        <v>2038</v>
      </c>
      <c r="B29" s="1493"/>
      <c r="C29" s="1493"/>
      <c r="D29" s="1493"/>
      <c r="E29" s="1493"/>
      <c r="F29" s="1476"/>
      <c r="G29" s="1476"/>
      <c r="H29" s="1476"/>
      <c r="I29" s="1476"/>
    </row>
    <row r="30" customFormat="false" ht="69" hidden="false" customHeight="true" outlineLevel="0" collapsed="false">
      <c r="A30" s="1491" t="s">
        <v>2039</v>
      </c>
      <c r="B30" s="1491"/>
      <c r="C30" s="1491"/>
      <c r="D30" s="1491"/>
      <c r="E30" s="1491"/>
      <c r="F30" s="1476"/>
      <c r="G30" s="1476"/>
      <c r="H30" s="1476"/>
      <c r="I30" s="1476"/>
    </row>
    <row r="31" customFormat="false" ht="28.5" hidden="false" customHeight="true" outlineLevel="0" collapsed="false">
      <c r="A31" s="1491" t="s">
        <v>2040</v>
      </c>
      <c r="B31" s="1491"/>
      <c r="C31" s="1491"/>
      <c r="D31" s="1491"/>
      <c r="E31" s="1491"/>
      <c r="F31" s="1476"/>
      <c r="G31" s="1476"/>
      <c r="H31" s="1476"/>
      <c r="I31" s="1476"/>
    </row>
    <row r="32" customFormat="false" ht="15" hidden="false" customHeight="true" outlineLevel="0" collapsed="false">
      <c r="A32" s="1492"/>
      <c r="B32" s="1475"/>
      <c r="C32" s="1475"/>
      <c r="D32" s="1475"/>
      <c r="E32" s="1475"/>
      <c r="F32" s="1476"/>
      <c r="G32" s="1476"/>
      <c r="H32" s="1476"/>
      <c r="I32" s="1476"/>
    </row>
    <row r="33" customFormat="false" ht="15.75" hidden="false" customHeight="false" outlineLevel="0" collapsed="false">
      <c r="A33" s="1491" t="s">
        <v>2041</v>
      </c>
      <c r="B33" s="1491"/>
      <c r="C33" s="1491"/>
      <c r="D33" s="1491"/>
      <c r="E33" s="1491"/>
      <c r="F33" s="1476"/>
      <c r="G33" s="1476"/>
      <c r="H33" s="1476"/>
      <c r="I33" s="1476"/>
    </row>
    <row r="34" customFormat="false" ht="15.75" hidden="false" customHeight="true" outlineLevel="0" collapsed="false">
      <c r="A34" s="1492"/>
      <c r="B34" s="1475"/>
      <c r="C34" s="1475"/>
      <c r="D34" s="1475"/>
      <c r="E34" s="1475"/>
      <c r="F34" s="1476"/>
      <c r="G34" s="1476"/>
      <c r="H34" s="1476"/>
      <c r="I34" s="1476"/>
    </row>
    <row r="35" customFormat="false" ht="18.75" hidden="false" customHeight="true" outlineLevel="0" collapsed="false">
      <c r="A35" s="1490" t="s">
        <v>2042</v>
      </c>
      <c r="B35" s="1490"/>
      <c r="C35" s="1490"/>
      <c r="D35" s="1490"/>
      <c r="E35" s="1490"/>
      <c r="F35" s="1476"/>
      <c r="G35" s="1476"/>
      <c r="H35" s="1476"/>
      <c r="I35" s="1476"/>
    </row>
    <row r="36" customFormat="false" ht="15" hidden="false" customHeight="true" outlineLevel="0" collapsed="false">
      <c r="A36" s="1497"/>
      <c r="B36" s="1498"/>
      <c r="C36" s="1498"/>
      <c r="D36" s="1498"/>
      <c r="E36" s="1498"/>
      <c r="F36" s="1476"/>
      <c r="G36" s="1476"/>
      <c r="H36" s="1476"/>
      <c r="I36" s="1476"/>
    </row>
    <row r="37" customFormat="false" ht="63.75" hidden="false" customHeight="true" outlineLevel="0" collapsed="false">
      <c r="A37" s="1499" t="s">
        <v>2043</v>
      </c>
      <c r="B37" s="1499"/>
      <c r="C37" s="1499"/>
      <c r="D37" s="1499"/>
      <c r="E37" s="1499"/>
      <c r="F37" s="1476"/>
      <c r="G37" s="1476"/>
      <c r="H37" s="1476"/>
      <c r="I37" s="1476"/>
    </row>
    <row r="38" customFormat="false" ht="15.75" hidden="false" customHeight="false" outlineLevel="0" collapsed="false">
      <c r="A38" s="1492"/>
      <c r="B38" s="1493"/>
      <c r="C38" s="1493"/>
      <c r="D38" s="1493"/>
      <c r="E38" s="1493"/>
      <c r="F38" s="1476"/>
      <c r="G38" s="1476"/>
      <c r="H38" s="1476"/>
      <c r="I38" s="1476"/>
    </row>
    <row r="39" customFormat="false" ht="30.75" hidden="false" customHeight="true" outlineLevel="0" collapsed="false">
      <c r="A39" s="1491" t="s">
        <v>2044</v>
      </c>
      <c r="B39" s="1491"/>
      <c r="C39" s="1491"/>
      <c r="D39" s="1491"/>
      <c r="E39" s="1491"/>
      <c r="F39" s="1476"/>
      <c r="G39" s="1476"/>
      <c r="H39" s="1476"/>
      <c r="I39" s="1476"/>
    </row>
    <row r="40" customFormat="false" ht="30" hidden="false" customHeight="true" outlineLevel="0" collapsed="false">
      <c r="A40" s="1491" t="s">
        <v>2045</v>
      </c>
      <c r="B40" s="1491"/>
      <c r="C40" s="1491"/>
      <c r="D40" s="1491"/>
      <c r="E40" s="1491"/>
      <c r="F40" s="1476"/>
      <c r="G40" s="1476"/>
      <c r="H40" s="1476"/>
      <c r="I40" s="1476"/>
    </row>
    <row r="41" customFormat="false" ht="12.75" hidden="false" customHeight="true" outlineLevel="0" collapsed="false">
      <c r="A41" s="1492"/>
      <c r="B41" s="1493"/>
      <c r="C41" s="1493"/>
      <c r="D41" s="1493"/>
      <c r="E41" s="1493"/>
      <c r="F41" s="1476"/>
      <c r="G41" s="1476"/>
      <c r="H41" s="1476"/>
      <c r="I41" s="1476"/>
    </row>
    <row r="42" customFormat="false" ht="29.25" hidden="false" customHeight="true" outlineLevel="0" collapsed="false">
      <c r="A42" s="1491" t="s">
        <v>2046</v>
      </c>
      <c r="B42" s="1491"/>
      <c r="C42" s="1491"/>
      <c r="D42" s="1491"/>
      <c r="E42" s="1491"/>
      <c r="F42" s="1476"/>
      <c r="G42" s="1476"/>
      <c r="H42" s="1476"/>
      <c r="I42" s="1476"/>
    </row>
    <row r="43" customFormat="false" ht="15.75" hidden="false" customHeight="false" outlineLevel="0" collapsed="false">
      <c r="A43" s="1492"/>
      <c r="B43" s="1493"/>
      <c r="C43" s="1493"/>
      <c r="D43" s="1493"/>
      <c r="E43" s="1493"/>
      <c r="F43" s="1476"/>
      <c r="G43" s="1476"/>
      <c r="H43" s="1476"/>
      <c r="I43" s="1476"/>
    </row>
    <row r="44" customFormat="false" ht="30.75" hidden="false" customHeight="true" outlineLevel="0" collapsed="false">
      <c r="A44" s="1491" t="s">
        <v>2047</v>
      </c>
      <c r="B44" s="1491"/>
      <c r="C44" s="1491"/>
      <c r="D44" s="1491"/>
      <c r="E44" s="1491"/>
      <c r="F44" s="1476"/>
      <c r="G44" s="1476"/>
      <c r="H44" s="1476"/>
      <c r="I44" s="1476"/>
    </row>
    <row r="45" customFormat="false" ht="15.75" hidden="false" customHeight="false" outlineLevel="0" collapsed="false">
      <c r="A45" s="1494"/>
      <c r="B45" s="1493"/>
      <c r="C45" s="1493"/>
      <c r="D45" s="1493"/>
      <c r="E45" s="1493"/>
      <c r="F45" s="1476"/>
      <c r="G45" s="1476"/>
      <c r="H45" s="1476"/>
      <c r="I45" s="1476"/>
    </row>
    <row r="46" customFormat="false" ht="65.25" hidden="false" customHeight="true" outlineLevel="0" collapsed="false">
      <c r="A46" s="1500" t="s">
        <v>2048</v>
      </c>
      <c r="B46" s="1500"/>
      <c r="C46" s="1500"/>
      <c r="D46" s="1500"/>
      <c r="E46" s="1500"/>
      <c r="F46" s="1476"/>
      <c r="G46" s="1476"/>
      <c r="H46" s="1476"/>
      <c r="I46" s="1476"/>
    </row>
    <row r="47" customFormat="false" ht="15.75" hidden="false" customHeight="false" outlineLevel="0" collapsed="false">
      <c r="A47" s="1501"/>
      <c r="B47" s="1476"/>
      <c r="C47" s="1476"/>
      <c r="D47" s="1476"/>
      <c r="E47" s="1476"/>
      <c r="F47" s="1476"/>
      <c r="G47" s="1476"/>
      <c r="H47" s="1476"/>
      <c r="I47" s="1476"/>
    </row>
    <row r="48" customFormat="false" ht="15.75" hidden="false" customHeight="false" outlineLevel="0" collapsed="false">
      <c r="A48" s="1501"/>
      <c r="B48" s="1476"/>
      <c r="C48" s="1476"/>
      <c r="D48" s="1476"/>
      <c r="E48" s="1476"/>
      <c r="F48" s="1476"/>
      <c r="G48" s="1476"/>
      <c r="H48" s="1476"/>
      <c r="I48" s="1476"/>
    </row>
  </sheetData>
  <mergeCells count="19">
    <mergeCell ref="A4:C4"/>
    <mergeCell ref="A5:D5"/>
    <mergeCell ref="A13:E13"/>
    <mergeCell ref="A15:E15"/>
    <mergeCell ref="A16:E16"/>
    <mergeCell ref="A18:E18"/>
    <mergeCell ref="A20:E20"/>
    <mergeCell ref="A22:E22"/>
    <mergeCell ref="A24:E24"/>
    <mergeCell ref="A30:E30"/>
    <mergeCell ref="A31:E31"/>
    <mergeCell ref="A33:E33"/>
    <mergeCell ref="A35:E35"/>
    <mergeCell ref="A37:E37"/>
    <mergeCell ref="A39:E39"/>
    <mergeCell ref="A40:E40"/>
    <mergeCell ref="A42:E42"/>
    <mergeCell ref="A44:E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88"/>
    <col collapsed="false" customWidth="true" hidden="false" outlineLevel="0" max="7" min="7" style="0" width="8.32"/>
    <col collapsed="false" customWidth="true" hidden="false" outlineLevel="0" max="8" min="8" style="0" width="8.55"/>
  </cols>
  <sheetData>
    <row r="1" customFormat="false" ht="15.75" hidden="false" customHeight="false" outlineLevel="0" collapsed="false">
      <c r="A1" s="65" t="s">
        <v>1777</v>
      </c>
      <c r="B1" s="83"/>
      <c r="F1" s="1391" t="s">
        <v>1778</v>
      </c>
      <c r="G1" s="1391"/>
      <c r="H1" s="30" t="s">
        <v>2049</v>
      </c>
    </row>
    <row r="2" customFormat="false" ht="15" hidden="false" customHeight="false" outlineLevel="0" collapsed="false">
      <c r="A2" s="65"/>
      <c r="B2" s="83"/>
    </row>
    <row r="3" customFormat="false" ht="15" hidden="false" customHeight="false" outlineLevel="0" collapsed="false">
      <c r="A3" s="65" t="s">
        <v>2050</v>
      </c>
      <c r="B3" s="83"/>
      <c r="F3" s="1391" t="s">
        <v>2051</v>
      </c>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502" t="s">
        <v>1631</v>
      </c>
      <c r="F5" s="150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04"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1112</v>
      </c>
      <c r="B11" s="1510" t="n">
        <f aca="false">Adat!G32</f>
        <v>0</v>
      </c>
      <c r="C11" s="1511" t="s">
        <v>2054</v>
      </c>
      <c r="D11" s="1512" t="n">
        <f aca="false">Adat!K32</f>
        <v>0</v>
      </c>
      <c r="E11" s="1512" t="n">
        <f aca="false">Adat!L32</f>
        <v>0</v>
      </c>
      <c r="F11" s="1513" t="n">
        <f aca="false">Adat!I32</f>
        <v>0</v>
      </c>
      <c r="G11" s="1514" t="n">
        <f aca="false">F11-B11</f>
        <v>0</v>
      </c>
      <c r="H11" s="1513" t="n">
        <f aca="false">IF(B11&lt;&gt;0,F11/B11%-100,0)</f>
        <v>0</v>
      </c>
    </row>
    <row r="12" customFormat="false" ht="15" hidden="false" customHeight="false" outlineLevel="0" collapsed="false">
      <c r="A12" s="1515" t="s">
        <v>2055</v>
      </c>
      <c r="B12" s="1510" t="n">
        <f aca="false">Adat!G33</f>
        <v>0</v>
      </c>
      <c r="C12" s="1511" t="s">
        <v>2054</v>
      </c>
      <c r="D12" s="1512" t="n">
        <f aca="false">Adat!K33</f>
        <v>0</v>
      </c>
      <c r="E12" s="1512" t="n">
        <f aca="false">Adat!L33</f>
        <v>0</v>
      </c>
      <c r="F12" s="1513" t="n">
        <f aca="false">Adat!I33</f>
        <v>0</v>
      </c>
      <c r="G12" s="1516" t="n">
        <f aca="false">F12-B12</f>
        <v>0</v>
      </c>
      <c r="H12" s="1513" t="n">
        <f aca="false">IF(B12&lt;&gt;0,F12/B12%-100,0)</f>
        <v>0</v>
      </c>
    </row>
    <row r="13" customFormat="false" ht="15" hidden="false" customHeight="false" outlineLevel="0" collapsed="false">
      <c r="A13" s="1509" t="s">
        <v>1114</v>
      </c>
      <c r="B13" s="1510" t="n">
        <f aca="false">Adat!G34</f>
        <v>0</v>
      </c>
      <c r="C13" s="1511" t="s">
        <v>2054</v>
      </c>
      <c r="D13" s="1512" t="n">
        <f aca="false">Adat!K34</f>
        <v>0</v>
      </c>
      <c r="E13" s="1512" t="n">
        <f aca="false">Adat!L34</f>
        <v>0</v>
      </c>
      <c r="F13" s="1513" t="n">
        <f aca="false">Adat!I34</f>
        <v>0</v>
      </c>
      <c r="G13" s="1516" t="n">
        <f aca="false">F13-B13</f>
        <v>0</v>
      </c>
      <c r="H13" s="1513" t="n">
        <f aca="false">IF(B13&lt;&gt;0,F13/B13%-100,0)</f>
        <v>0</v>
      </c>
    </row>
    <row r="14" customFormat="false" ht="15" hidden="false" customHeight="false" outlineLevel="0" collapsed="false">
      <c r="A14" s="1517" t="s">
        <v>1159</v>
      </c>
      <c r="B14" s="1510" t="n">
        <f aca="false">Adat!G35</f>
        <v>0</v>
      </c>
      <c r="C14" s="1511" t="s">
        <v>2054</v>
      </c>
      <c r="D14" s="1512" t="n">
        <f aca="false">Adat!K35</f>
        <v>0</v>
      </c>
      <c r="E14" s="1512" t="n">
        <f aca="false">Adat!L35</f>
        <v>0</v>
      </c>
      <c r="F14" s="1513" t="n">
        <f aca="false">Adat!I35</f>
        <v>0</v>
      </c>
      <c r="G14" s="1516" t="n">
        <f aca="false">F14-B14</f>
        <v>0</v>
      </c>
      <c r="H14" s="1513" t="n">
        <f aca="false">IF(B14&lt;&gt;0,F14/B14%-100,0)</f>
        <v>0</v>
      </c>
    </row>
    <row r="15" customFormat="false" ht="15" hidden="false" customHeight="false" outlineLevel="0" collapsed="false">
      <c r="A15" s="1517" t="s">
        <v>1116</v>
      </c>
      <c r="B15" s="1510" t="n">
        <f aca="false">Adat!G36</f>
        <v>0</v>
      </c>
      <c r="C15" s="1511" t="s">
        <v>2054</v>
      </c>
      <c r="D15" s="1512" t="n">
        <f aca="false">Adat!K36</f>
        <v>0</v>
      </c>
      <c r="E15" s="1512" t="n">
        <f aca="false">Adat!L36</f>
        <v>0</v>
      </c>
      <c r="F15" s="1513" t="n">
        <f aca="false">Adat!I36</f>
        <v>0</v>
      </c>
      <c r="G15" s="1516" t="n">
        <f aca="false">F15-B15</f>
        <v>0</v>
      </c>
      <c r="H15" s="1513" t="n">
        <f aca="false">IF(B15&lt;&gt;0,F15/B15%-100,0)</f>
        <v>0</v>
      </c>
    </row>
    <row r="16" customFormat="false" ht="15" hidden="false" customHeight="false" outlineLevel="0" collapsed="false">
      <c r="A16" s="1518" t="s">
        <v>1160</v>
      </c>
      <c r="B16" s="1510" t="n">
        <f aca="false">Adat!G37</f>
        <v>0</v>
      </c>
      <c r="C16" s="1511" t="s">
        <v>2054</v>
      </c>
      <c r="D16" s="1512" t="n">
        <f aca="false">Adat!K37</f>
        <v>0</v>
      </c>
      <c r="E16" s="1512" t="n">
        <f aca="false">Adat!L37</f>
        <v>0</v>
      </c>
      <c r="F16" s="1513" t="n">
        <f aca="false">Adat!I37</f>
        <v>0</v>
      </c>
      <c r="G16" s="1516" t="n">
        <f aca="false">F16-B16</f>
        <v>0</v>
      </c>
      <c r="H16" s="1513" t="n">
        <f aca="false">IF(B16&lt;&gt;0,F16/B16%-100,0)</f>
        <v>0</v>
      </c>
    </row>
    <row r="17" customFormat="false" ht="15.75" hidden="false" customHeight="false" outlineLevel="0" collapsed="false">
      <c r="A17" s="1509" t="s">
        <v>1118</v>
      </c>
      <c r="B17" s="1519" t="n">
        <f aca="false">Adat!G38</f>
        <v>0</v>
      </c>
      <c r="C17" s="1520" t="s">
        <v>2054</v>
      </c>
      <c r="D17" s="1521" t="n">
        <f aca="false">Adat!K38</f>
        <v>0</v>
      </c>
      <c r="E17" s="1521" t="n">
        <f aca="false">Adat!L38</f>
        <v>0</v>
      </c>
      <c r="F17" s="1522" t="n">
        <f aca="false">Adat!I38</f>
        <v>0</v>
      </c>
      <c r="G17" s="1523" t="n">
        <f aca="false">F17-B17</f>
        <v>0</v>
      </c>
      <c r="H17" s="1522" t="n">
        <f aca="false">IF(B17&lt;&gt;0,F17/B17%-100,0)</f>
        <v>0</v>
      </c>
    </row>
    <row r="18" customFormat="false" ht="15.75" hidden="false" customHeight="false" outlineLevel="0" collapsed="false">
      <c r="A18" s="187"/>
      <c r="B18" s="1524"/>
      <c r="C18" s="192"/>
      <c r="D18" s="193"/>
      <c r="E18" s="193"/>
      <c r="F18" s="193"/>
      <c r="G18" s="193"/>
      <c r="H18" s="193"/>
    </row>
    <row r="19" customFormat="false" ht="15.75" hidden="false" customHeight="false" outlineLevel="0" collapsed="false">
      <c r="A19" s="1469" t="s">
        <v>2056</v>
      </c>
      <c r="B19" s="1525" t="n">
        <f aca="false">SUM(B11:B17)</f>
        <v>0</v>
      </c>
      <c r="C19" s="1526" t="s">
        <v>750</v>
      </c>
      <c r="D19" s="1527" t="n">
        <f aca="false">SUM(D11:D17)</f>
        <v>0</v>
      </c>
      <c r="E19" s="1525" t="n">
        <f aca="false">SUM(E11:E17)</f>
        <v>0</v>
      </c>
      <c r="F19" s="1525" t="n">
        <f aca="false">SUM(F11:F17)</f>
        <v>0</v>
      </c>
      <c r="G19" s="1525" t="n">
        <f aca="false">F19-B19</f>
        <v>0</v>
      </c>
      <c r="H19" s="1528" t="n">
        <f aca="false">IF(B19&lt;&gt;0,F19/B19%-100,0)</f>
        <v>0</v>
      </c>
    </row>
    <row r="20" customFormat="false" ht="15.75" hidden="false" customHeight="false" outlineLevel="0" collapsed="false"/>
    <row r="21" customFormat="false" ht="15.75" hidden="false" customHeight="false" outlineLevel="0" collapsed="false">
      <c r="A21" s="1529"/>
      <c r="B21" s="1530" t="s">
        <v>2057</v>
      </c>
      <c r="C21" s="511"/>
      <c r="D21" s="1531"/>
      <c r="E21" s="83"/>
      <c r="F21" s="1532" t="e">
        <f aca="false">Lényeg2!$E$53</f>
        <v>#DIV/0!</v>
      </c>
      <c r="G21" s="1533" t="s">
        <v>2058</v>
      </c>
      <c r="H21" s="83"/>
    </row>
    <row r="22" customFormat="false" ht="15" hidden="false" customHeight="false" outlineLevel="0" collapsed="false">
      <c r="A22" s="1534"/>
    </row>
    <row r="23" customFormat="false" ht="15" hidden="false" customHeight="false" outlineLevel="0" collapsed="false">
      <c r="A23" s="1391" t="s">
        <v>2059</v>
      </c>
      <c r="B23" s="470"/>
      <c r="D23" s="1535" t="s">
        <v>2060</v>
      </c>
      <c r="E23" s="470"/>
      <c r="F23" s="470"/>
      <c r="G23" s="470"/>
      <c r="H23" s="470"/>
    </row>
    <row r="24" customFormat="false" ht="15" hidden="false" customHeight="false" outlineLevel="0" collapsed="false">
      <c r="A24" s="1391"/>
      <c r="B24" s="470"/>
      <c r="D24" s="1535"/>
      <c r="E24" s="470"/>
      <c r="F24" s="470"/>
      <c r="G24" s="470"/>
      <c r="H24" s="470"/>
    </row>
    <row r="25" customFormat="false" ht="15" hidden="false" customHeight="false" outlineLevel="0" collapsed="false">
      <c r="A25" s="1534" t="s">
        <v>2061</v>
      </c>
      <c r="B25" s="470"/>
      <c r="D25" s="1535"/>
      <c r="E25" s="470"/>
      <c r="F25" s="470"/>
      <c r="G25" s="470"/>
      <c r="H25" s="470"/>
    </row>
    <row r="26" customFormat="false" ht="15" hidden="false" customHeight="false" outlineLevel="0" collapsed="false">
      <c r="B26" s="470"/>
      <c r="D26" s="1535"/>
      <c r="E26" s="470"/>
      <c r="F26" s="470"/>
      <c r="G26" s="470"/>
      <c r="H26" s="470"/>
    </row>
    <row r="27" customFormat="false" ht="15" hidden="false" customHeight="false" outlineLevel="0" collapsed="false">
      <c r="B27" s="470"/>
      <c r="D27" s="1535"/>
      <c r="E27" s="470"/>
      <c r="F27" s="470"/>
      <c r="G27" s="470"/>
      <c r="H27" s="470"/>
    </row>
    <row r="28" customFormat="false" ht="15" hidden="false" customHeight="false" outlineLevel="0" collapsed="false">
      <c r="A28" s="1536" t="s">
        <v>2062</v>
      </c>
      <c r="B28" s="470"/>
      <c r="D28" s="1535"/>
      <c r="E28" s="470"/>
      <c r="F28" s="470"/>
      <c r="G28" s="470"/>
      <c r="H28" s="470"/>
    </row>
    <row r="29" customFormat="false" ht="15" hidden="false" customHeight="false" outlineLevel="0" collapsed="false">
      <c r="A29" s="1537"/>
      <c r="B29" s="470"/>
      <c r="D29" s="1535"/>
      <c r="E29" s="470"/>
      <c r="F29" s="470"/>
      <c r="G29" s="470"/>
      <c r="H29" s="470"/>
    </row>
    <row r="30" customFormat="false" ht="15" hidden="false" customHeight="false" outlineLevel="0" collapsed="false">
      <c r="A30" s="1536" t="s">
        <v>2063</v>
      </c>
      <c r="B30" s="470"/>
      <c r="D30" s="1535"/>
      <c r="E30" s="470"/>
      <c r="F30" s="470"/>
      <c r="G30" s="470"/>
      <c r="H30" s="470"/>
    </row>
    <row r="31" customFormat="false" ht="15" hidden="false" customHeight="false" outlineLevel="0" collapsed="false">
      <c r="A31" s="1537"/>
      <c r="B31" s="470"/>
      <c r="D31" s="1535"/>
      <c r="E31" s="470"/>
      <c r="F31" s="470"/>
      <c r="G31" s="470"/>
      <c r="H31" s="470"/>
    </row>
    <row r="32" customFormat="false" ht="15" hidden="false" customHeight="false" outlineLevel="0" collapsed="false">
      <c r="A32" s="1536" t="s">
        <v>2064</v>
      </c>
      <c r="B32" s="470"/>
      <c r="D32" s="1535"/>
      <c r="E32" s="470"/>
      <c r="F32" s="470"/>
      <c r="G32" s="470"/>
      <c r="H32" s="470"/>
    </row>
    <row r="33" customFormat="false" ht="15" hidden="false" customHeight="false" outlineLevel="0" collapsed="false">
      <c r="A33" s="1538" t="s">
        <v>2065</v>
      </c>
      <c r="B33" s="470"/>
      <c r="D33" s="1535"/>
      <c r="E33" s="470"/>
      <c r="F33" s="470"/>
      <c r="G33" s="470"/>
      <c r="H33" s="470"/>
    </row>
    <row r="34" customFormat="false" ht="15" hidden="false" customHeight="false" outlineLevel="0" collapsed="false">
      <c r="A34" s="1538" t="s">
        <v>2066</v>
      </c>
      <c r="B34" s="470"/>
      <c r="D34" s="1535"/>
      <c r="E34" s="470"/>
      <c r="F34" s="470"/>
      <c r="G34" s="470"/>
      <c r="H34" s="470"/>
    </row>
    <row r="35" customFormat="false" ht="15" hidden="false" customHeight="false" outlineLevel="0" collapsed="false">
      <c r="A35" s="1391" t="s">
        <v>1775</v>
      </c>
      <c r="B35" s="470"/>
      <c r="D35" s="1535"/>
      <c r="E35" s="470"/>
      <c r="F35" s="470"/>
      <c r="G35" s="470"/>
      <c r="H35" s="470"/>
    </row>
    <row r="36" customFormat="false" ht="15" hidden="false" customHeight="false" outlineLevel="0" collapsed="false">
      <c r="A36" s="470" t="s">
        <v>2067</v>
      </c>
      <c r="B36" s="470"/>
      <c r="C36" s="470"/>
      <c r="D36" s="470"/>
      <c r="E36" s="470"/>
      <c r="F36" s="470"/>
      <c r="G36" s="470"/>
      <c r="H36" s="470"/>
    </row>
    <row r="37" customFormat="false" ht="15" hidden="false" customHeight="false" outlineLevel="0" collapsed="false">
      <c r="A37" s="470"/>
      <c r="B37" s="1538"/>
      <c r="C37" s="470"/>
      <c r="D37" s="470"/>
      <c r="E37" s="470"/>
      <c r="F37" s="470"/>
      <c r="G37" s="470"/>
      <c r="H37" s="470"/>
      <c r="I37" s="1391"/>
    </row>
    <row r="38" customFormat="false" ht="15" hidden="false" customHeight="false" outlineLevel="0" collapsed="false">
      <c r="A38" s="1391" t="s">
        <v>2068</v>
      </c>
      <c r="B38" s="1538"/>
      <c r="C38" s="1391" t="s">
        <v>2069</v>
      </c>
      <c r="D38" s="470"/>
      <c r="E38" s="1539" t="s">
        <v>2070</v>
      </c>
      <c r="G38" s="1539" t="s">
        <v>2071</v>
      </c>
      <c r="H38" s="470"/>
    </row>
    <row r="39" customFormat="false" ht="15" hidden="false" customHeight="false" outlineLevel="0" collapsed="false">
      <c r="A39" s="1391" t="s">
        <v>2072</v>
      </c>
      <c r="B39" s="1538"/>
      <c r="C39" s="1539" t="s">
        <v>2054</v>
      </c>
      <c r="D39" s="1539"/>
      <c r="E39" s="1539"/>
      <c r="F39" s="1539"/>
      <c r="G39" s="1539" t="s">
        <v>2049</v>
      </c>
      <c r="H39" s="470"/>
    </row>
    <row r="40" customFormat="false" ht="15" hidden="false" customHeight="false" outlineLevel="0" collapsed="false">
      <c r="A40" s="1391" t="s">
        <v>2073</v>
      </c>
      <c r="B40" s="1540" t="s">
        <v>2074</v>
      </c>
      <c r="C40" s="1539" t="s">
        <v>2075</v>
      </c>
      <c r="D40" s="1539"/>
      <c r="E40" s="1539"/>
      <c r="F40" s="1539"/>
      <c r="G40" s="1539" t="s">
        <v>2054</v>
      </c>
      <c r="H40" s="470"/>
    </row>
    <row r="41" customFormat="false" ht="15" hidden="false" customHeight="false" outlineLevel="0" collapsed="false">
      <c r="A41" s="1391"/>
      <c r="B41" s="1541"/>
      <c r="C41" s="1539"/>
      <c r="D41" s="1539"/>
      <c r="E41" s="1539"/>
      <c r="F41" s="1539"/>
      <c r="G41" s="1539"/>
      <c r="H41" s="470"/>
    </row>
    <row r="42" customFormat="false" ht="15" hidden="false" customHeight="false" outlineLevel="0" collapsed="false">
      <c r="A42" s="1391" t="s">
        <v>2076</v>
      </c>
      <c r="B42" s="1538"/>
      <c r="C42" s="1539" t="s">
        <v>2077</v>
      </c>
      <c r="D42" s="1539"/>
      <c r="E42" s="1539"/>
      <c r="F42" s="1539"/>
      <c r="G42" s="1539" t="s">
        <v>2075</v>
      </c>
      <c r="H42" s="470"/>
    </row>
    <row r="43" customFormat="false" ht="15" hidden="false" customHeight="false" outlineLevel="0" collapsed="false">
      <c r="A43" s="1391" t="s">
        <v>2078</v>
      </c>
      <c r="B43" s="1538"/>
      <c r="C43" s="1539" t="s">
        <v>2079</v>
      </c>
      <c r="D43" s="1539"/>
      <c r="E43" s="1539"/>
      <c r="F43" s="1539"/>
      <c r="G43" s="1539" t="s">
        <v>2075</v>
      </c>
      <c r="H43" s="470"/>
    </row>
    <row r="44" customFormat="false" ht="15" hidden="false" customHeight="false" outlineLevel="0" collapsed="false">
      <c r="H44" s="470"/>
    </row>
    <row r="45" customFormat="false" ht="15" hidden="false" customHeight="false" outlineLevel="0" collapsed="false">
      <c r="A45" s="1391"/>
      <c r="B45" s="470"/>
      <c r="C45" s="470"/>
      <c r="D45" s="470"/>
      <c r="E45" s="470"/>
      <c r="F45" s="470"/>
      <c r="G45" s="470"/>
      <c r="H45" s="470"/>
    </row>
    <row r="46" customFormat="false" ht="15" hidden="false" customHeight="false" outlineLevel="0" collapsed="false">
      <c r="H46" s="470"/>
    </row>
    <row r="47" customFormat="false" ht="15" hidden="false" customHeight="false" outlineLevel="0" collapsed="false">
      <c r="A47" s="470"/>
      <c r="B47" s="1538"/>
      <c r="C47" s="1539"/>
      <c r="D47" s="1539"/>
      <c r="E47" s="1539"/>
      <c r="F47" s="1539"/>
      <c r="G47" s="1539"/>
      <c r="H47" s="470"/>
    </row>
    <row r="48" customFormat="false" ht="15" hidden="false" customHeight="false" outlineLevel="0" collapsed="false">
      <c r="A48" s="470"/>
      <c r="B48" s="1542"/>
      <c r="C48" s="470"/>
      <c r="D48" s="1543"/>
      <c r="E48" s="1543"/>
      <c r="F48" s="1543"/>
      <c r="G48" s="1543"/>
      <c r="H48" s="1543"/>
    </row>
    <row r="49" customFormat="false" ht="15" hidden="false" customHeight="false" outlineLevel="0" collapsed="false">
      <c r="A49" s="470"/>
      <c r="B49" s="1542"/>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054</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502" t="str">
        <f aca="false">E5</f>
        <v>2008.</v>
      </c>
      <c r="F52" s="150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75" hidden="false" customHeight="false" outlineLevel="0" collapsed="false">
      <c r="A54" s="1391"/>
      <c r="B54" s="83"/>
      <c r="C54" s="83"/>
      <c r="D54" s="1391"/>
      <c r="E54" s="470"/>
      <c r="F54" s="470"/>
      <c r="G54" s="470"/>
      <c r="H54" s="83"/>
    </row>
    <row r="55" customFormat="false" ht="15" hidden="false" customHeight="true" outlineLevel="0" collapsed="false">
      <c r="A55" s="1545" t="s">
        <v>2050</v>
      </c>
      <c r="B55" s="1545"/>
      <c r="C55" s="1545"/>
      <c r="D55" s="484" t="s">
        <v>2081</v>
      </c>
      <c r="E55" s="484"/>
      <c r="F55" s="1546" t="s">
        <v>2082</v>
      </c>
      <c r="G55" s="1547" t="s">
        <v>2083</v>
      </c>
      <c r="H55" s="1548" t="s">
        <v>2084</v>
      </c>
    </row>
    <row r="56" customFormat="false" ht="15.75" hidden="false" customHeight="false" outlineLevel="0" collapsed="false">
      <c r="A56" s="1545"/>
      <c r="B56" s="1545"/>
      <c r="C56" s="1545"/>
      <c r="D56" s="484"/>
      <c r="E56" s="484"/>
      <c r="F56" s="1546"/>
      <c r="G56" s="1547"/>
      <c r="H56" s="1548"/>
    </row>
    <row r="57" customFormat="false" ht="15.75" hidden="false" customHeight="false" outlineLevel="0" collapsed="false">
      <c r="A57" s="83"/>
      <c r="B57" s="199" t="s">
        <v>2085</v>
      </c>
      <c r="C57" s="199" t="s">
        <v>1040</v>
      </c>
      <c r="D57" s="1549"/>
      <c r="G57" s="65"/>
      <c r="H57" s="83"/>
    </row>
    <row r="58" customFormat="false" ht="15" hidden="false" customHeight="false" outlineLevel="0" collapsed="false">
      <c r="A58" s="470"/>
      <c r="B58" s="1542"/>
      <c r="C58" s="470"/>
      <c r="D58" s="1543"/>
      <c r="E58" s="1543"/>
      <c r="F58" s="1543"/>
      <c r="G58" s="1543"/>
      <c r="H58" s="1543"/>
    </row>
    <row r="59" customFormat="false" ht="15" hidden="false" customHeight="false" outlineLevel="0" collapsed="false">
      <c r="A59" s="470"/>
      <c r="B59" s="1542"/>
      <c r="C59" s="470"/>
      <c r="D59" s="1543"/>
      <c r="E59" s="1543"/>
      <c r="F59" s="1543"/>
      <c r="G59" s="1543"/>
      <c r="H59" s="1543"/>
    </row>
    <row r="60" customFormat="false" ht="15" hidden="false" customHeight="false" outlineLevel="0" collapsed="false">
      <c r="A60" s="1550"/>
      <c r="B60" s="1542"/>
      <c r="C60" s="470"/>
      <c r="D60" s="1551"/>
      <c r="E60" s="1543"/>
      <c r="F60" s="1543"/>
      <c r="G60" s="1543"/>
      <c r="H60" s="1543"/>
    </row>
    <row r="61" customFormat="false" ht="15" hidden="false" customHeight="false" outlineLevel="0" collapsed="false">
      <c r="A61" s="470"/>
      <c r="B61" s="1542"/>
      <c r="C61" s="470"/>
      <c r="D61" s="1543"/>
      <c r="E61" s="1543"/>
      <c r="F61" s="1543"/>
      <c r="G61" s="1543"/>
      <c r="H61" s="1543"/>
    </row>
    <row r="62" customFormat="false" ht="15" hidden="false" customHeight="false" outlineLevel="0" collapsed="false">
      <c r="A62" s="1550"/>
      <c r="B62" s="1542"/>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470"/>
      <c r="B67" s="470"/>
      <c r="C67" s="470"/>
      <c r="D67" s="1543"/>
      <c r="E67" s="1543"/>
      <c r="F67" s="1543"/>
      <c r="G67" s="1543"/>
      <c r="H67" s="1543"/>
    </row>
    <row r="68" customFormat="false" ht="15" hidden="false" customHeight="false" outlineLevel="0" collapsed="false">
      <c r="A68" s="1534"/>
      <c r="B68" s="470"/>
      <c r="C68" s="470"/>
      <c r="D68" s="1555"/>
      <c r="E68" s="1543"/>
      <c r="F68" s="1543"/>
      <c r="G68" s="1543"/>
      <c r="H68" s="1543"/>
    </row>
    <row r="69" customFormat="false" ht="15" hidden="false" customHeight="false" outlineLevel="0" collapsed="false">
      <c r="A69" s="470"/>
      <c r="B69" s="1556"/>
      <c r="C69" s="470"/>
      <c r="D69" s="1543"/>
      <c r="E69" s="1543"/>
      <c r="F69" s="1543"/>
      <c r="G69" s="1557"/>
      <c r="H69" s="1543"/>
    </row>
    <row r="70" customFormat="false" ht="15" hidden="false" customHeight="false" outlineLevel="0" collapsed="false">
      <c r="A70" s="470"/>
      <c r="B70" s="1542"/>
      <c r="C70" s="1542"/>
      <c r="D70" s="1543"/>
      <c r="E70" s="1543"/>
      <c r="F70" s="1543"/>
      <c r="G70" s="1557"/>
      <c r="H70" s="1543"/>
    </row>
    <row r="71" customFormat="false" ht="15" hidden="false" customHeight="false" outlineLevel="0" collapsed="false">
      <c r="A71" s="470"/>
      <c r="B71" s="1542"/>
      <c r="C71" s="1542"/>
      <c r="D71" s="1543"/>
      <c r="E71" s="1543"/>
      <c r="F71" s="1543"/>
      <c r="G71" s="1557"/>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1534"/>
      <c r="B74" s="470"/>
      <c r="C74" s="470"/>
      <c r="D74" s="1555"/>
      <c r="E74" s="1543"/>
      <c r="F74" s="1543"/>
      <c r="G74" s="1543"/>
      <c r="H74" s="1543"/>
    </row>
    <row r="75" customFormat="false" ht="15" hidden="false" customHeight="false" outlineLevel="0" collapsed="false">
      <c r="A75" s="470"/>
      <c r="B75" s="1556"/>
      <c r="C75" s="470"/>
      <c r="D75" s="1543"/>
      <c r="E75" s="1543"/>
      <c r="F75" s="1543"/>
      <c r="G75" s="1557"/>
      <c r="H75" s="1543"/>
    </row>
    <row r="76" customFormat="false" ht="15" hidden="false" customHeight="false" outlineLevel="0" collapsed="false">
      <c r="A76" s="470"/>
      <c r="B76" s="1542"/>
      <c r="C76" s="1542"/>
      <c r="D76" s="1543"/>
      <c r="E76" s="1543"/>
      <c r="F76" s="1543"/>
      <c r="G76" s="1557"/>
      <c r="H76" s="1543"/>
    </row>
    <row r="77" customFormat="false" ht="15" hidden="false" customHeight="false" outlineLevel="0" collapsed="false">
      <c r="A77" s="470"/>
      <c r="B77" s="1542"/>
      <c r="C77" s="1542"/>
      <c r="D77" s="1543"/>
      <c r="E77" s="1543"/>
      <c r="F77" s="1543"/>
      <c r="G77" s="1557"/>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1543"/>
      <c r="E115" s="1543"/>
      <c r="F115" s="1543"/>
      <c r="G115" s="1543"/>
      <c r="H115" s="1543"/>
    </row>
    <row r="116" customFormat="false" ht="15" hidden="false" customHeight="false" outlineLevel="0" collapsed="false">
      <c r="A116" s="470"/>
      <c r="B116" s="470"/>
      <c r="C116" s="470"/>
      <c r="D116" s="1543"/>
      <c r="E116" s="1543"/>
      <c r="F116" s="1543"/>
      <c r="G116" s="1543"/>
      <c r="H116" s="1543"/>
    </row>
    <row r="117" customFormat="false" ht="15" hidden="false" customHeight="false" outlineLevel="0" collapsed="false">
      <c r="A117" s="470"/>
      <c r="B117" s="470"/>
      <c r="C117" s="470"/>
      <c r="D117" s="1543"/>
      <c r="E117" s="1543"/>
      <c r="F117" s="1543"/>
      <c r="G117" s="1543"/>
      <c r="H117" s="1543"/>
    </row>
    <row r="118" customFormat="false" ht="15" hidden="false" customHeight="false" outlineLevel="0" collapsed="false">
      <c r="A118" s="470"/>
      <c r="B118" s="470"/>
      <c r="C118" s="470"/>
      <c r="D118" s="1543"/>
      <c r="E118" s="1543"/>
      <c r="F118" s="1543"/>
      <c r="G118" s="1543"/>
      <c r="H118" s="1543"/>
    </row>
    <row r="119" customFormat="false" ht="15" hidden="false" customHeight="false" outlineLevel="0" collapsed="false">
      <c r="A119" s="470"/>
      <c r="B119" s="470"/>
      <c r="C119" s="470"/>
      <c r="D119" s="1543"/>
      <c r="E119" s="1543"/>
      <c r="F119" s="1543"/>
      <c r="G119" s="1543"/>
      <c r="H119" s="1543"/>
    </row>
    <row r="120" customFormat="false" ht="15" hidden="false" customHeight="false" outlineLevel="0" collapsed="false">
      <c r="A120" s="470"/>
      <c r="B120" s="470"/>
      <c r="C120" s="470"/>
      <c r="D120" s="1543"/>
      <c r="E120" s="1543"/>
      <c r="F120" s="1543"/>
      <c r="G120" s="1543"/>
      <c r="H120" s="1543"/>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row r="640" customFormat="false" ht="15" hidden="false" customHeight="false" outlineLevel="0" collapsed="false">
      <c r="A640" s="470"/>
      <c r="B640" s="470"/>
      <c r="C640" s="470"/>
      <c r="D640" s="470"/>
      <c r="E640" s="470"/>
      <c r="F640" s="470"/>
      <c r="G640" s="470"/>
      <c r="H640" s="470"/>
    </row>
    <row r="641" customFormat="false" ht="15" hidden="false" customHeight="false" outlineLevel="0" collapsed="false">
      <c r="A641" s="470"/>
      <c r="B641" s="470"/>
      <c r="C641" s="470"/>
      <c r="D641" s="470"/>
      <c r="E641" s="470"/>
      <c r="F641" s="470"/>
      <c r="G641" s="470"/>
      <c r="H641" s="470"/>
    </row>
    <row r="642" customFormat="false" ht="15" hidden="false" customHeight="false" outlineLevel="0" collapsed="false">
      <c r="A642" s="470"/>
      <c r="B642" s="470"/>
      <c r="C642" s="470"/>
      <c r="D642" s="470"/>
      <c r="E642" s="470"/>
      <c r="F642" s="470"/>
      <c r="G642" s="470"/>
      <c r="H642" s="470"/>
    </row>
    <row r="643" customFormat="false" ht="15" hidden="false" customHeight="false" outlineLevel="0" collapsed="false">
      <c r="A643" s="470"/>
      <c r="B643" s="470"/>
      <c r="C643" s="470"/>
      <c r="D643" s="470"/>
      <c r="E643" s="470"/>
      <c r="F643" s="470"/>
      <c r="G643" s="470"/>
      <c r="H643" s="470"/>
    </row>
    <row r="644" customFormat="false" ht="15" hidden="false" customHeight="false" outlineLevel="0" collapsed="false">
      <c r="A644" s="470"/>
      <c r="B644" s="470"/>
      <c r="C644" s="470"/>
      <c r="D644" s="470"/>
      <c r="E644" s="470"/>
      <c r="F644" s="470"/>
      <c r="G644" s="470"/>
      <c r="H644" s="470"/>
    </row>
    <row r="645" customFormat="false" ht="15" hidden="false" customHeight="false" outlineLevel="0" collapsed="false">
      <c r="A645" s="470"/>
      <c r="B645" s="470"/>
      <c r="C645" s="470"/>
      <c r="D645" s="470"/>
      <c r="E645" s="470"/>
      <c r="F645" s="470"/>
      <c r="G645" s="470"/>
      <c r="H645" s="470"/>
    </row>
  </sheetData>
  <mergeCells count="9">
    <mergeCell ref="B9:B10"/>
    <mergeCell ref="C9:F9"/>
    <mergeCell ref="G9:G10"/>
    <mergeCell ref="H9:H10"/>
    <mergeCell ref="A55:C56"/>
    <mergeCell ref="D55:E56"/>
    <mergeCell ref="F55:F56"/>
    <mergeCell ref="G55:G56"/>
    <mergeCell ref="H55:H56"/>
  </mergeCells>
  <hyperlinks>
    <hyperlink ref="G21" location="Lényeg2!A53" display="Lényeg2!e53"/>
    <hyperlink ref="D23" location="AI_mpr!A1" display="AI_mpr!A1"/>
    <hyperlink ref="B40" location="Tárgyi!A1" display="Tárgyi!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086</v>
      </c>
    </row>
    <row r="2" customFormat="false" ht="15" hidden="false" customHeight="false" outlineLevel="0" collapsed="false">
      <c r="A2" s="65"/>
      <c r="B2" s="83"/>
    </row>
    <row r="3" customFormat="false" ht="15" hidden="false" customHeight="false" outlineLevel="0" collapsed="false">
      <c r="A3" s="65" t="s">
        <v>562</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087</v>
      </c>
      <c r="B11" s="1510" t="n">
        <f aca="false">Adat!G40</f>
        <v>0</v>
      </c>
      <c r="C11" s="1511" t="s">
        <v>2088</v>
      </c>
      <c r="D11" s="1512" t="n">
        <f aca="false">Adat!K40</f>
        <v>0</v>
      </c>
      <c r="E11" s="1512" t="n">
        <f aca="false">Adat!L40</f>
        <v>0</v>
      </c>
      <c r="F11" s="1513" t="n">
        <f aca="false">Adat!I40</f>
        <v>0</v>
      </c>
      <c r="G11" s="1514" t="n">
        <f aca="false">F11-B11</f>
        <v>0</v>
      </c>
      <c r="H11" s="1513" t="n">
        <f aca="false">IF(B11&lt;&gt;0,F11/B11%-100,0)</f>
        <v>0</v>
      </c>
    </row>
    <row r="12" customFormat="false" ht="15" hidden="false" customHeight="false" outlineLevel="0" collapsed="false">
      <c r="A12" s="1515" t="s">
        <v>2089</v>
      </c>
      <c r="B12" s="1510" t="n">
        <f aca="false">Adat!G41</f>
        <v>0</v>
      </c>
      <c r="C12" s="1511" t="s">
        <v>2088</v>
      </c>
      <c r="D12" s="1512" t="n">
        <f aca="false">Adat!K41</f>
        <v>0</v>
      </c>
      <c r="E12" s="1512" t="n">
        <f aca="false">Adat!L41</f>
        <v>0</v>
      </c>
      <c r="F12" s="1513" t="n">
        <f aca="false">Adat!I41</f>
        <v>0</v>
      </c>
      <c r="G12" s="1516" t="n">
        <f aca="false">F12-B12</f>
        <v>0</v>
      </c>
      <c r="H12" s="1513" t="n">
        <f aca="false">IF(B12&lt;&gt;0,F12/B12%-100,0)</f>
        <v>0</v>
      </c>
    </row>
    <row r="13" customFormat="false" ht="15" hidden="false" customHeight="false" outlineLevel="0" collapsed="false">
      <c r="A13" s="1509" t="s">
        <v>2090</v>
      </c>
      <c r="B13" s="1510" t="n">
        <f aca="false">Adat!G42</f>
        <v>0</v>
      </c>
      <c r="C13" s="1511" t="s">
        <v>2088</v>
      </c>
      <c r="D13" s="1512" t="n">
        <f aca="false">Adat!K42</f>
        <v>0</v>
      </c>
      <c r="E13" s="1512" t="n">
        <f aca="false">Adat!L42</f>
        <v>0</v>
      </c>
      <c r="F13" s="1513" t="n">
        <f aca="false">Adat!I42</f>
        <v>0</v>
      </c>
      <c r="G13" s="1516" t="n">
        <f aca="false">F13-B13</f>
        <v>0</v>
      </c>
      <c r="H13" s="1513" t="n">
        <f aca="false">IF(B13&lt;&gt;0,F13/B13%-100,0)</f>
        <v>0</v>
      </c>
    </row>
    <row r="14" customFormat="false" ht="15" hidden="false" customHeight="false" outlineLevel="0" collapsed="false">
      <c r="A14" s="1517" t="s">
        <v>1124</v>
      </c>
      <c r="B14" s="1510" t="n">
        <f aca="false">Adat!G43</f>
        <v>0</v>
      </c>
      <c r="C14" s="1511" t="s">
        <v>2088</v>
      </c>
      <c r="D14" s="1512" t="n">
        <f aca="false">Adat!K43</f>
        <v>0</v>
      </c>
      <c r="E14" s="1512" t="n">
        <f aca="false">Adat!L43</f>
        <v>0</v>
      </c>
      <c r="F14" s="1513" t="n">
        <f aca="false">Adat!I43</f>
        <v>0</v>
      </c>
      <c r="G14" s="1516" t="n">
        <f aca="false">F14-B14</f>
        <v>0</v>
      </c>
      <c r="H14" s="1513" t="n">
        <f aca="false">IF(B14&lt;&gt;0,F14/B14%-100,0)</f>
        <v>0</v>
      </c>
    </row>
    <row r="15" customFormat="false" ht="15" hidden="false" customHeight="false" outlineLevel="0" collapsed="false">
      <c r="A15" s="1517" t="s">
        <v>1125</v>
      </c>
      <c r="B15" s="1510" t="n">
        <f aca="false">Adat!G44</f>
        <v>0</v>
      </c>
      <c r="C15" s="1511" t="s">
        <v>2088</v>
      </c>
      <c r="D15" s="1512" t="n">
        <f aca="false">Adat!K44</f>
        <v>0</v>
      </c>
      <c r="E15" s="1512" t="n">
        <f aca="false">Adat!L44</f>
        <v>0</v>
      </c>
      <c r="F15" s="1513" t="n">
        <f aca="false">Adat!I44</f>
        <v>0</v>
      </c>
      <c r="G15" s="1516" t="n">
        <f aca="false">F15-B15</f>
        <v>0</v>
      </c>
      <c r="H15" s="1513" t="n">
        <f aca="false">IF(B15&lt;&gt;0,F15/B15%-100,0)</f>
        <v>0</v>
      </c>
    </row>
    <row r="16" customFormat="false" ht="15" hidden="false" customHeight="false" outlineLevel="0" collapsed="false">
      <c r="A16" s="1518" t="s">
        <v>1162</v>
      </c>
      <c r="B16" s="1510" t="n">
        <f aca="false">Adat!G45</f>
        <v>0</v>
      </c>
      <c r="C16" s="1511" t="s">
        <v>2088</v>
      </c>
      <c r="D16" s="1512" t="n">
        <f aca="false">Adat!K45</f>
        <v>0</v>
      </c>
      <c r="E16" s="1512" t="n">
        <f aca="false">Adat!L45</f>
        <v>0</v>
      </c>
      <c r="F16" s="1513" t="n">
        <f aca="false">Adat!I45</f>
        <v>0</v>
      </c>
      <c r="G16" s="1516" t="n">
        <f aca="false">F16-B16</f>
        <v>0</v>
      </c>
      <c r="H16" s="1513" t="n">
        <f aca="false">IF(B16&lt;&gt;0,F16/B16%-100,0)</f>
        <v>0</v>
      </c>
    </row>
    <row r="17" customFormat="false" ht="15.75" hidden="false" customHeight="false" outlineLevel="0" collapsed="false">
      <c r="A17" s="1509" t="s">
        <v>1127</v>
      </c>
      <c r="B17" s="1519" t="n">
        <f aca="false">Adat!G46</f>
        <v>0</v>
      </c>
      <c r="C17" s="1520" t="s">
        <v>2088</v>
      </c>
      <c r="D17" s="1512" t="n">
        <f aca="false">Adat!K46</f>
        <v>0</v>
      </c>
      <c r="E17" s="1512" t="n">
        <f aca="false">Adat!L46</f>
        <v>0</v>
      </c>
      <c r="F17" s="1513" t="n">
        <f aca="false">Adat!I46</f>
        <v>0</v>
      </c>
      <c r="G17" s="1523" t="n">
        <f aca="false">F17-B17</f>
        <v>0</v>
      </c>
      <c r="H17" s="1522" t="n">
        <f aca="false">IF(B17&lt;&gt;0,F17/B17%-100,0)</f>
        <v>0</v>
      </c>
    </row>
    <row r="18" customFormat="false" ht="15" hidden="false" customHeight="false" outlineLevel="0" collapsed="false">
      <c r="A18" s="187"/>
      <c r="B18" s="1524"/>
      <c r="C18" s="192"/>
      <c r="D18" s="193"/>
      <c r="E18" s="193"/>
      <c r="F18" s="193"/>
      <c r="G18" s="193"/>
      <c r="H18" s="193"/>
    </row>
    <row r="19" customFormat="false" ht="15.75" hidden="false" customHeight="false" outlineLevel="0" collapsed="false">
      <c r="A19" s="22"/>
      <c r="B19" s="239"/>
    </row>
    <row r="20" customFormat="false" ht="15.75" hidden="false" customHeight="false" outlineLevel="0" collapsed="false">
      <c r="A20" s="1469" t="s">
        <v>2091</v>
      </c>
      <c r="B20" s="1525" t="n">
        <f aca="false">SUM(B11:B17)</f>
        <v>0</v>
      </c>
      <c r="C20" s="1526" t="s">
        <v>750</v>
      </c>
      <c r="D20" s="1527" t="n">
        <f aca="false">SUM(D11:D17)</f>
        <v>0</v>
      </c>
      <c r="E20" s="1525" t="n">
        <f aca="false">SUM(E11:E17)</f>
        <v>0</v>
      </c>
      <c r="F20" s="1525" t="n">
        <f aca="false">SUM(F11:F17)</f>
        <v>0</v>
      </c>
      <c r="G20" s="1525" t="n">
        <f aca="false">F20-B20</f>
        <v>0</v>
      </c>
      <c r="H20" s="1528" t="n">
        <f aca="false">IF(B20&lt;&gt;0,F20/B20%-100,0)</f>
        <v>0</v>
      </c>
    </row>
    <row r="21" customFormat="false" ht="15.75" hidden="false" customHeight="false" outlineLevel="0" collapsed="false">
      <c r="A21" s="1559"/>
      <c r="B21" s="1524"/>
      <c r="C21" s="192"/>
      <c r="D21" s="1560"/>
      <c r="E21" s="1524"/>
      <c r="F21" s="1524"/>
      <c r="G21" s="1524"/>
      <c r="H21" s="1524"/>
    </row>
    <row r="22" customFormat="false" ht="15.75" hidden="false" customHeight="false" outlineLevel="0" collapsed="false">
      <c r="A22" s="1559"/>
      <c r="B22" s="1530" t="s">
        <v>2057</v>
      </c>
      <c r="C22" s="1561"/>
      <c r="D22" s="1397"/>
      <c r="F22" s="1532" t="e">
        <f aca="false">Lényeg2!E54</f>
        <v>#DIV/0!</v>
      </c>
      <c r="G22" s="1533" t="s">
        <v>2092</v>
      </c>
    </row>
    <row r="23" customFormat="false" ht="15" hidden="false" customHeight="false" outlineLevel="0" collapsed="false">
      <c r="A23" s="182"/>
    </row>
    <row r="24" customFormat="false" ht="15" hidden="false" customHeight="false" outlineLevel="0" collapsed="false">
      <c r="A24" s="1391" t="s">
        <v>2093</v>
      </c>
      <c r="B24" s="470"/>
      <c r="D24" s="1535" t="s">
        <v>2094</v>
      </c>
      <c r="E24" s="470"/>
      <c r="F24" s="470"/>
      <c r="H24" s="470"/>
    </row>
    <row r="25" customFormat="false" ht="15" hidden="false" customHeight="false" outlineLevel="0" collapsed="false">
      <c r="A25" s="1542"/>
      <c r="B25" s="470"/>
      <c r="C25" s="470"/>
      <c r="D25" s="470"/>
      <c r="E25" s="470"/>
      <c r="F25" s="470"/>
      <c r="G25" s="470"/>
      <c r="H25" s="470"/>
    </row>
    <row r="26" customFormat="false" ht="15" hidden="false" customHeight="false" outlineLevel="0" collapsed="false">
      <c r="A26" s="1534" t="s">
        <v>2061</v>
      </c>
      <c r="B26" s="470"/>
      <c r="C26" s="470"/>
      <c r="D26" s="470"/>
      <c r="E26" s="470"/>
      <c r="F26" s="470"/>
      <c r="G26" s="470"/>
      <c r="H26" s="470"/>
      <c r="K26" s="65"/>
      <c r="L26" s="65"/>
    </row>
    <row r="27" customFormat="false" ht="15" hidden="false" customHeight="false" outlineLevel="0" collapsed="false">
      <c r="B27" s="470"/>
      <c r="C27" s="470"/>
      <c r="D27" s="470"/>
      <c r="E27" s="470"/>
      <c r="F27" s="470"/>
      <c r="G27" s="470"/>
      <c r="H27" s="470"/>
      <c r="K27" s="65"/>
      <c r="L27" s="65"/>
    </row>
    <row r="28" customFormat="false" ht="15" hidden="false" customHeight="false" outlineLevel="0" collapsed="false">
      <c r="E28" s="470"/>
      <c r="F28" s="470"/>
      <c r="G28" s="470"/>
      <c r="H28" s="470"/>
      <c r="I28" s="65"/>
      <c r="K28" s="65"/>
      <c r="L28" s="65"/>
    </row>
    <row r="29" customFormat="false" ht="15" hidden="false" customHeight="false" outlineLevel="0" collapsed="false">
      <c r="A29" s="1536" t="s">
        <v>2062</v>
      </c>
      <c r="C29" s="470"/>
      <c r="E29" s="470"/>
      <c r="F29" s="470"/>
      <c r="G29" s="470"/>
      <c r="H29" s="470"/>
      <c r="I29" s="65"/>
      <c r="K29" s="65"/>
      <c r="L29" s="65"/>
    </row>
    <row r="30" customFormat="false" ht="15" hidden="false" customHeight="false" outlineLevel="0" collapsed="false">
      <c r="A30" s="1537"/>
      <c r="C30" s="470"/>
      <c r="D30" s="470"/>
      <c r="E30" s="470"/>
      <c r="F30" s="470"/>
      <c r="G30" s="470"/>
      <c r="H30" s="470"/>
    </row>
    <row r="31" customFormat="false" ht="15" hidden="false" customHeight="false" outlineLevel="0" collapsed="false">
      <c r="A31" s="1536" t="s">
        <v>2063</v>
      </c>
      <c r="H31" s="470"/>
    </row>
    <row r="32" customFormat="false" ht="15" hidden="false" customHeight="false" outlineLevel="0" collapsed="false">
      <c r="A32" s="1537"/>
      <c r="H32" s="470"/>
    </row>
    <row r="33" customFormat="false" ht="15" hidden="false" customHeight="false" outlineLevel="0" collapsed="false">
      <c r="A33" s="1536" t="s">
        <v>2064</v>
      </c>
      <c r="H33" s="470"/>
    </row>
    <row r="34" customFormat="false" ht="15" hidden="false" customHeight="false" outlineLevel="0" collapsed="false">
      <c r="A34" s="1538" t="s">
        <v>2095</v>
      </c>
      <c r="H34" s="470"/>
    </row>
    <row r="35" customFormat="false" ht="15" hidden="false" customHeight="false" outlineLevel="0" collapsed="false">
      <c r="A35" s="1538" t="s">
        <v>2066</v>
      </c>
      <c r="H35" s="470"/>
    </row>
    <row r="36" customFormat="false" ht="15" hidden="false" customHeight="false" outlineLevel="0" collapsed="false">
      <c r="A36" s="1391" t="s">
        <v>1775</v>
      </c>
      <c r="H36" s="470"/>
    </row>
    <row r="37" customFormat="false" ht="15" hidden="false" customHeight="false" outlineLevel="0" collapsed="false">
      <c r="A37" s="470" t="s">
        <v>2067</v>
      </c>
      <c r="B37" s="1538"/>
      <c r="C37" s="1203"/>
      <c r="D37" s="470"/>
      <c r="E37" s="470"/>
      <c r="F37" s="470"/>
      <c r="G37" s="470"/>
      <c r="H37" s="470"/>
    </row>
    <row r="38" customFormat="false" ht="15" hidden="false" customHeight="false" outlineLevel="0" collapsed="false">
      <c r="A38" s="470"/>
      <c r="B38" s="1538"/>
      <c r="C38" s="1203"/>
      <c r="D38" s="470"/>
      <c r="E38" s="470"/>
      <c r="F38" s="470"/>
      <c r="G38" s="470"/>
      <c r="H38" s="470"/>
    </row>
    <row r="39" customFormat="false" ht="15" hidden="false" customHeight="false" outlineLevel="0" collapsed="false">
      <c r="A39" s="1391" t="s">
        <v>2068</v>
      </c>
      <c r="B39" s="1538"/>
      <c r="C39" s="1391" t="s">
        <v>2069</v>
      </c>
      <c r="D39" s="470"/>
      <c r="E39" s="1539" t="s">
        <v>2070</v>
      </c>
      <c r="G39" s="1539" t="s">
        <v>2071</v>
      </c>
      <c r="H39" s="470"/>
    </row>
    <row r="40" customFormat="false" ht="15" hidden="false" customHeight="false" outlineLevel="0" collapsed="false">
      <c r="A40" s="1391" t="s">
        <v>2072</v>
      </c>
      <c r="B40" s="1538"/>
      <c r="C40" s="1539" t="s">
        <v>2088</v>
      </c>
      <c r="D40" s="470"/>
      <c r="E40" s="470"/>
      <c r="F40" s="470"/>
      <c r="G40" s="470"/>
      <c r="H40" s="470"/>
    </row>
    <row r="41" customFormat="false" ht="15" hidden="false" customHeight="false" outlineLevel="0" collapsed="false">
      <c r="A41" s="1391" t="s">
        <v>2073</v>
      </c>
      <c r="B41" s="1540" t="s">
        <v>2074</v>
      </c>
      <c r="C41" s="1539" t="s">
        <v>2075</v>
      </c>
      <c r="D41" s="470"/>
      <c r="E41" s="470"/>
      <c r="F41" s="470"/>
      <c r="G41" s="470"/>
      <c r="H41" s="1543"/>
    </row>
    <row r="42" customFormat="false" ht="15" hidden="false" customHeight="false" outlineLevel="0" collapsed="false">
      <c r="A42" s="470"/>
      <c r="B42" s="1542"/>
      <c r="C42" s="470"/>
      <c r="D42" s="1543"/>
      <c r="E42" s="1543"/>
      <c r="F42" s="1543"/>
      <c r="G42" s="1543"/>
      <c r="H42" s="1543"/>
    </row>
    <row r="43" customFormat="false" ht="15" hidden="false" customHeight="false" outlineLevel="0" collapsed="false">
      <c r="A43" s="470"/>
      <c r="B43" s="1542"/>
      <c r="C43" s="470"/>
      <c r="D43" s="1543"/>
      <c r="E43" s="1543"/>
      <c r="F43" s="1543"/>
      <c r="G43" s="1543"/>
      <c r="H43" s="1543"/>
    </row>
    <row r="44" customFormat="false" ht="15" hidden="false" customHeight="false" outlineLevel="0" collapsed="false">
      <c r="A44" s="1391"/>
      <c r="C44" s="470"/>
      <c r="D44" s="470"/>
      <c r="E44" s="470"/>
      <c r="F44" s="470"/>
      <c r="G44" s="470"/>
      <c r="H44" s="1543"/>
    </row>
    <row r="45" customFormat="false" ht="15" hidden="false" customHeight="false" outlineLevel="0" collapsed="false">
      <c r="A45" s="470"/>
      <c r="C45" s="470"/>
      <c r="D45" s="470"/>
      <c r="E45" s="470"/>
      <c r="F45" s="470"/>
      <c r="G45" s="470"/>
      <c r="H45" s="1543"/>
    </row>
    <row r="46" customFormat="false" ht="15" hidden="false" customHeight="false" outlineLevel="0" collapsed="false">
      <c r="A46" s="1391"/>
      <c r="B46" s="470"/>
      <c r="C46" s="470"/>
      <c r="D46" s="1391"/>
      <c r="E46" s="470"/>
      <c r="F46" s="470"/>
      <c r="G46" s="470"/>
      <c r="H46" s="1543"/>
    </row>
    <row r="47" customFormat="false" ht="15" hidden="false" customHeight="false" outlineLevel="0" collapsed="false">
      <c r="H47" s="1543"/>
    </row>
    <row r="48" customFormat="false" ht="15" hidden="false" customHeight="false" outlineLevel="0" collapsed="false">
      <c r="H48" s="1543"/>
    </row>
    <row r="49" customFormat="false" ht="15" hidden="false" customHeight="false" outlineLevel="0" collapsed="false">
      <c r="H49" s="1543"/>
    </row>
    <row r="50" customFormat="false" ht="15.75" hidden="false" customHeight="false" outlineLevel="0" collapsed="false">
      <c r="A50" s="130" t="s">
        <v>2080</v>
      </c>
      <c r="B50" s="1544"/>
      <c r="C50" s="11"/>
      <c r="D50" s="11"/>
      <c r="E50" s="11"/>
      <c r="F50" s="130" t="s">
        <v>1778</v>
      </c>
      <c r="G50" s="130"/>
      <c r="H50" s="130" t="s">
        <v>2088</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93"/>
      <c r="B54" s="187"/>
      <c r="C54" s="187"/>
      <c r="D54" s="193"/>
      <c r="E54" s="187"/>
      <c r="F54" s="187"/>
      <c r="G54" s="187"/>
      <c r="H54" s="54"/>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562</v>
      </c>
      <c r="B56" s="1545"/>
      <c r="C56" s="1545"/>
      <c r="D56" s="484" t="s">
        <v>2081</v>
      </c>
      <c r="E56" s="484"/>
      <c r="F56" s="1546" t="s">
        <v>2082</v>
      </c>
      <c r="G56" s="1547" t="s">
        <v>2083</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199" t="s">
        <v>2085</v>
      </c>
      <c r="C58" s="199" t="s">
        <v>1040</v>
      </c>
      <c r="D58" s="1549"/>
      <c r="G58" s="65"/>
      <c r="H58" s="83"/>
    </row>
    <row r="59" customFormat="false" ht="15" hidden="false" customHeight="false" outlineLevel="0" collapsed="false">
      <c r="A59" s="83"/>
      <c r="B59" s="63"/>
      <c r="C59" s="63"/>
      <c r="D59" s="63"/>
      <c r="G59" s="65"/>
      <c r="H59" s="83"/>
    </row>
    <row r="60" customFormat="false" ht="15" hidden="false" customHeight="false" outlineLevel="0" collapsed="false">
      <c r="A60" s="1550"/>
      <c r="B60" s="1542"/>
      <c r="C60" s="470"/>
      <c r="D60" s="1551"/>
      <c r="E60" s="1543"/>
      <c r="F60" s="1543"/>
      <c r="G60" s="1543"/>
      <c r="H60" s="1543"/>
    </row>
    <row r="61" customFormat="false" ht="15" hidden="false" customHeight="false" outlineLevel="0" collapsed="false">
      <c r="A61" s="470"/>
      <c r="B61" s="1542"/>
      <c r="C61" s="470"/>
      <c r="D61" s="1543"/>
      <c r="E61" s="1543"/>
      <c r="F61" s="1543"/>
      <c r="G61" s="1543"/>
      <c r="H61" s="1543"/>
    </row>
    <row r="62" customFormat="false" ht="15" hidden="false" customHeight="false" outlineLevel="0" collapsed="false">
      <c r="A62" s="1550"/>
      <c r="B62" s="1542"/>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1554"/>
      <c r="C66" s="1554"/>
      <c r="D66" s="1543"/>
      <c r="E66" s="1543"/>
      <c r="F66" s="1543"/>
      <c r="G66" s="1553"/>
      <c r="H66" s="1543"/>
    </row>
    <row r="67" customFormat="false" ht="15" hidden="false" customHeight="false" outlineLevel="0" collapsed="false">
      <c r="A67" s="470"/>
      <c r="B67" s="1554"/>
      <c r="C67" s="1554"/>
      <c r="D67" s="1543"/>
      <c r="E67" s="1543"/>
      <c r="F67" s="1543"/>
      <c r="G67" s="1553"/>
      <c r="H67" s="1543"/>
    </row>
    <row r="68" customFormat="false" ht="15" hidden="false" customHeight="false" outlineLevel="0" collapsed="false">
      <c r="A68" s="470"/>
      <c r="B68" s="1554"/>
      <c r="C68" s="1554"/>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1554"/>
      <c r="C71" s="1554"/>
      <c r="D71" s="1543"/>
      <c r="E71" s="1543"/>
      <c r="F71" s="1543"/>
      <c r="G71" s="1553"/>
      <c r="H71" s="1543"/>
    </row>
    <row r="72" customFormat="false" ht="15" hidden="false" customHeight="false" outlineLevel="0" collapsed="false">
      <c r="A72" s="470"/>
      <c r="B72" s="1554"/>
      <c r="C72" s="1554"/>
      <c r="D72" s="1543"/>
      <c r="E72" s="1543"/>
      <c r="F72" s="1543"/>
      <c r="G72" s="1553"/>
      <c r="H72" s="1543"/>
    </row>
    <row r="73" customFormat="false" ht="15" hidden="false" customHeight="false" outlineLevel="0" collapsed="false">
      <c r="A73" s="470"/>
      <c r="B73" s="1554"/>
      <c r="C73" s="1554"/>
      <c r="D73" s="1543"/>
      <c r="E73" s="1543"/>
      <c r="F73" s="1543"/>
      <c r="G73" s="155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1534"/>
      <c r="B75" s="470"/>
      <c r="C75" s="470"/>
      <c r="D75" s="1555"/>
      <c r="E75" s="1543"/>
      <c r="F75" s="1543"/>
      <c r="G75" s="1543"/>
      <c r="H75" s="1543"/>
    </row>
    <row r="76" customFormat="false" ht="15" hidden="false" customHeight="false" outlineLevel="0" collapsed="false">
      <c r="A76" s="1550"/>
      <c r="B76" s="1556"/>
      <c r="C76" s="470"/>
      <c r="D76" s="1551"/>
      <c r="E76" s="1543"/>
      <c r="F76" s="1543"/>
      <c r="G76" s="1557"/>
      <c r="H76" s="1543"/>
    </row>
    <row r="77" customFormat="false" ht="15" hidden="false" customHeight="false" outlineLevel="0" collapsed="false">
      <c r="A77" s="470"/>
      <c r="B77" s="1552"/>
      <c r="C77" s="1542"/>
      <c r="D77" s="1543"/>
      <c r="E77" s="1543"/>
      <c r="F77" s="1543"/>
      <c r="G77" s="1553"/>
      <c r="H77" s="1543"/>
    </row>
    <row r="78" customFormat="false" ht="15" hidden="false" customHeight="false" outlineLevel="0" collapsed="false">
      <c r="A78" s="470"/>
      <c r="B78" s="1554"/>
      <c r="C78" s="1554"/>
      <c r="D78" s="1543"/>
      <c r="E78" s="1543"/>
      <c r="F78" s="1543"/>
      <c r="G78" s="1553"/>
      <c r="H78" s="1543"/>
    </row>
    <row r="79" customFormat="false" ht="15" hidden="false" customHeight="false" outlineLevel="0" collapsed="false">
      <c r="A79" s="470"/>
      <c r="B79" s="1554"/>
      <c r="C79" s="1554"/>
      <c r="D79" s="1543"/>
      <c r="E79" s="1543"/>
      <c r="F79" s="1543"/>
      <c r="G79" s="1553"/>
      <c r="H79" s="1543"/>
    </row>
    <row r="80" customFormat="false" ht="15" hidden="false" customHeight="false" outlineLevel="0" collapsed="false">
      <c r="A80" s="470"/>
      <c r="B80" s="1554"/>
      <c r="C80" s="1554"/>
      <c r="D80" s="1543"/>
      <c r="E80" s="1543"/>
      <c r="F80" s="1543"/>
      <c r="G80" s="1553"/>
      <c r="H80" s="1543"/>
    </row>
    <row r="81" customFormat="false" ht="15" hidden="false" customHeight="false" outlineLevel="0" collapsed="false">
      <c r="A81" s="470"/>
      <c r="B81" s="1554"/>
      <c r="C81" s="1554"/>
      <c r="D81" s="1543"/>
      <c r="E81" s="1543"/>
      <c r="F81" s="1543"/>
      <c r="G81" s="1553"/>
      <c r="H81" s="1543"/>
    </row>
    <row r="82" customFormat="false" ht="15" hidden="false" customHeight="false" outlineLevel="0" collapsed="false">
      <c r="A82" s="470"/>
      <c r="B82" s="1542"/>
      <c r="C82" s="1542"/>
      <c r="D82" s="1543"/>
      <c r="E82" s="1543"/>
      <c r="F82" s="1543"/>
      <c r="G82" s="1557"/>
      <c r="H82" s="1543"/>
    </row>
    <row r="83" customFormat="false" ht="15" hidden="false" customHeight="false" outlineLevel="0" collapsed="false">
      <c r="A83" s="470"/>
      <c r="B83" s="1542"/>
      <c r="C83" s="1542"/>
      <c r="D83" s="1543"/>
      <c r="E83" s="1543"/>
      <c r="F83" s="1543"/>
      <c r="G83" s="1557"/>
      <c r="H83" s="1543"/>
    </row>
    <row r="84" customFormat="false" ht="15" hidden="false" customHeight="false" outlineLevel="0" collapsed="false">
      <c r="A84" s="1550"/>
      <c r="B84" s="1542"/>
      <c r="C84" s="1542"/>
      <c r="D84" s="1551"/>
      <c r="E84" s="1543"/>
      <c r="F84" s="1543"/>
      <c r="G84" s="1557"/>
      <c r="H84" s="1543"/>
    </row>
    <row r="85" customFormat="false" ht="15" hidden="false" customHeight="false" outlineLevel="0" collapsed="false">
      <c r="A85" s="470"/>
      <c r="B85" s="1552"/>
      <c r="C85" s="1542"/>
      <c r="D85" s="1543"/>
      <c r="E85" s="1543"/>
      <c r="F85" s="1543"/>
      <c r="G85" s="1553"/>
      <c r="H85" s="1543"/>
    </row>
    <row r="86" customFormat="false" ht="15" hidden="false" customHeight="false" outlineLevel="0" collapsed="false">
      <c r="A86" s="470"/>
      <c r="B86" s="1554"/>
      <c r="C86" s="1554"/>
      <c r="D86" s="1543"/>
      <c r="E86" s="1543"/>
      <c r="F86" s="1543"/>
      <c r="G86" s="1553"/>
      <c r="H86" s="1543"/>
    </row>
    <row r="87" customFormat="false" ht="15" hidden="false" customHeight="false" outlineLevel="0" collapsed="false">
      <c r="A87" s="470"/>
      <c r="B87" s="1554"/>
      <c r="C87" s="1554"/>
      <c r="D87" s="1543"/>
      <c r="E87" s="1543"/>
      <c r="F87" s="1543"/>
      <c r="G87" s="1553"/>
      <c r="H87" s="1543"/>
    </row>
    <row r="88" customFormat="false" ht="15" hidden="false" customHeight="false" outlineLevel="0" collapsed="false">
      <c r="A88" s="470"/>
      <c r="B88" s="1554"/>
      <c r="C88" s="1554"/>
      <c r="D88" s="1543"/>
      <c r="E88" s="1543"/>
      <c r="F88" s="1543"/>
      <c r="G88" s="1553"/>
      <c r="H88" s="1543"/>
    </row>
    <row r="89" customFormat="false" ht="15" hidden="false" customHeight="false" outlineLevel="0" collapsed="false">
      <c r="A89" s="1534"/>
      <c r="B89" s="1554"/>
      <c r="C89" s="1554"/>
      <c r="D89" s="1555"/>
      <c r="E89" s="1543"/>
      <c r="F89" s="1543"/>
      <c r="G89" s="1553"/>
      <c r="H89" s="1543"/>
    </row>
    <row r="90" customFormat="false" ht="15" hidden="false" customHeight="false" outlineLevel="0" collapsed="false">
      <c r="A90" s="470"/>
      <c r="B90" s="1554"/>
      <c r="C90" s="1554"/>
      <c r="D90" s="1543"/>
      <c r="E90" s="1543"/>
      <c r="F90" s="1543"/>
      <c r="G90" s="1553"/>
      <c r="H90" s="1543"/>
    </row>
    <row r="91" customFormat="false" ht="15" hidden="false" customHeight="false" outlineLevel="0" collapsed="false">
      <c r="A91" s="470"/>
      <c r="B91" s="1554"/>
      <c r="C91" s="1554"/>
      <c r="D91" s="1543"/>
      <c r="E91" s="1543"/>
      <c r="F91" s="1543"/>
      <c r="G91" s="1553"/>
      <c r="H91" s="1543"/>
    </row>
    <row r="92" customFormat="false" ht="15" hidden="false" customHeight="false" outlineLevel="0" collapsed="false">
      <c r="A92" s="470"/>
      <c r="B92" s="1554"/>
      <c r="C92" s="1554"/>
      <c r="D92" s="1543"/>
      <c r="E92" s="1543"/>
      <c r="F92" s="1543"/>
      <c r="G92" s="1553"/>
      <c r="H92" s="1543"/>
    </row>
    <row r="93" customFormat="false" ht="15" hidden="false" customHeight="false" outlineLevel="0" collapsed="false">
      <c r="A93" s="470"/>
      <c r="B93" s="1554"/>
      <c r="C93" s="1554"/>
      <c r="D93" s="1543"/>
      <c r="E93" s="1543"/>
      <c r="F93" s="1543"/>
      <c r="G93" s="1553"/>
      <c r="H93" s="1543"/>
    </row>
    <row r="94" customFormat="false" ht="15" hidden="false" customHeight="false" outlineLevel="0" collapsed="false">
      <c r="A94" s="470"/>
      <c r="B94" s="1542"/>
      <c r="C94" s="1542"/>
      <c r="D94" s="1543"/>
      <c r="E94" s="1543"/>
      <c r="F94" s="1543"/>
      <c r="G94" s="1557"/>
      <c r="H94" s="1543"/>
    </row>
    <row r="95" customFormat="false" ht="15" hidden="false" customHeight="false" outlineLevel="0" collapsed="false">
      <c r="A95" s="470"/>
      <c r="B95" s="1542"/>
      <c r="C95" s="1542"/>
      <c r="D95" s="1543"/>
      <c r="E95" s="1543"/>
      <c r="F95" s="1543"/>
      <c r="G95" s="1557"/>
      <c r="H95" s="1543"/>
    </row>
    <row r="96" customFormat="false" ht="15" hidden="false" customHeight="false" outlineLevel="0" collapsed="false">
      <c r="A96" s="1550"/>
      <c r="B96" s="1542"/>
      <c r="C96" s="1542"/>
      <c r="D96" s="1551"/>
      <c r="E96" s="1543"/>
      <c r="F96" s="1543"/>
      <c r="G96" s="1557"/>
      <c r="H96" s="1543"/>
    </row>
    <row r="97" customFormat="false" ht="15" hidden="false" customHeight="false" outlineLevel="0" collapsed="false">
      <c r="A97" s="470"/>
      <c r="B97" s="1552"/>
      <c r="C97" s="1542"/>
      <c r="D97" s="1543"/>
      <c r="E97" s="1543"/>
      <c r="F97" s="1543"/>
      <c r="G97" s="1553"/>
      <c r="H97" s="1543"/>
    </row>
    <row r="98" customFormat="false" ht="15" hidden="false" customHeight="false" outlineLevel="0" collapsed="false">
      <c r="A98" s="470"/>
      <c r="B98" s="1554"/>
      <c r="C98" s="1554"/>
      <c r="D98" s="1543"/>
      <c r="E98" s="1543"/>
      <c r="F98" s="1543"/>
      <c r="G98" s="1553"/>
      <c r="H98" s="1543"/>
    </row>
    <row r="99" customFormat="false" ht="15" hidden="false" customHeight="false" outlineLevel="0" collapsed="false">
      <c r="A99" s="470"/>
      <c r="B99" s="1554"/>
      <c r="C99" s="1554"/>
      <c r="D99" s="1543"/>
      <c r="E99" s="1543"/>
      <c r="F99" s="1543"/>
      <c r="G99" s="1553"/>
      <c r="H99" s="1543"/>
    </row>
    <row r="100" customFormat="false" ht="15" hidden="false" customHeight="false" outlineLevel="0" collapsed="false">
      <c r="A100" s="470"/>
      <c r="B100" s="1554"/>
      <c r="C100" s="1554"/>
      <c r="D100" s="1543"/>
      <c r="E100" s="1543"/>
      <c r="F100" s="1543"/>
      <c r="G100" s="1553"/>
      <c r="H100" s="1543"/>
    </row>
    <row r="101" customFormat="false" ht="15" hidden="false" customHeight="false" outlineLevel="0" collapsed="false">
      <c r="A101" s="470"/>
      <c r="B101" s="1554"/>
      <c r="C101" s="1554"/>
      <c r="D101" s="470"/>
      <c r="E101" s="1543"/>
      <c r="F101" s="1543"/>
      <c r="G101" s="1553"/>
      <c r="H101" s="1543"/>
    </row>
    <row r="102" customFormat="false" ht="15" hidden="false" customHeight="false" outlineLevel="0" collapsed="false">
      <c r="A102" s="470"/>
      <c r="B102" s="1554"/>
      <c r="C102" s="1554"/>
      <c r="D102" s="470"/>
      <c r="E102" s="470"/>
      <c r="F102" s="470"/>
      <c r="G102" s="1553"/>
      <c r="H102" s="470"/>
    </row>
    <row r="103" customFormat="false" ht="15" hidden="false" customHeight="false" outlineLevel="0" collapsed="false">
      <c r="A103" s="1534"/>
      <c r="B103" s="1554"/>
      <c r="C103" s="1554"/>
      <c r="D103" s="1555"/>
      <c r="E103" s="470"/>
      <c r="F103" s="470"/>
      <c r="G103" s="1553"/>
      <c r="H103" s="470"/>
    </row>
    <row r="104" customFormat="false" ht="15" hidden="false" customHeight="false" outlineLevel="0" collapsed="false">
      <c r="A104" s="470"/>
      <c r="B104" s="1554"/>
      <c r="C104" s="1554"/>
      <c r="D104" s="470"/>
      <c r="E104" s="470"/>
      <c r="F104" s="470"/>
      <c r="G104" s="1553"/>
      <c r="H104" s="470"/>
    </row>
    <row r="105" customFormat="false" ht="15" hidden="false" customHeight="false" outlineLevel="0" collapsed="false">
      <c r="A105" s="470"/>
      <c r="B105" s="1542"/>
      <c r="C105" s="1542"/>
      <c r="D105" s="470"/>
      <c r="E105" s="470"/>
      <c r="F105" s="470"/>
      <c r="G105" s="1557"/>
      <c r="H105" s="470"/>
    </row>
    <row r="106" customFormat="false" ht="15" hidden="false" customHeight="false" outlineLevel="0" collapsed="false">
      <c r="A106" s="470"/>
      <c r="B106" s="1542"/>
      <c r="C106" s="1542"/>
      <c r="D106" s="470"/>
      <c r="E106" s="470"/>
      <c r="F106" s="470"/>
      <c r="G106" s="1557"/>
      <c r="H106" s="470"/>
    </row>
    <row r="107" customFormat="false" ht="15" hidden="false" customHeight="false" outlineLevel="0" collapsed="false">
      <c r="A107" s="1550"/>
      <c r="B107" s="470"/>
      <c r="C107" s="470"/>
      <c r="D107" s="1551"/>
      <c r="E107" s="470"/>
      <c r="F107" s="470"/>
      <c r="G107" s="470"/>
      <c r="H107" s="470"/>
    </row>
    <row r="108" customFormat="false" ht="15" hidden="false" customHeight="false" outlineLevel="0" collapsed="false">
      <c r="A108" s="470"/>
      <c r="B108" s="1552"/>
      <c r="C108" s="470"/>
      <c r="D108" s="470"/>
      <c r="E108" s="470"/>
      <c r="F108" s="470"/>
      <c r="G108" s="1553"/>
      <c r="H108" s="470"/>
    </row>
    <row r="109" customFormat="false" ht="15" hidden="false" customHeight="false" outlineLevel="0" collapsed="false">
      <c r="A109" s="1534"/>
      <c r="B109" s="1554"/>
      <c r="C109" s="1554"/>
      <c r="D109" s="1555"/>
      <c r="E109" s="470"/>
      <c r="F109" s="470"/>
      <c r="G109" s="1553"/>
      <c r="H109" s="470"/>
    </row>
    <row r="110" customFormat="false" ht="15" hidden="false" customHeight="false" outlineLevel="0" collapsed="false">
      <c r="A110" s="470"/>
      <c r="B110" s="1554"/>
      <c r="C110" s="1554"/>
      <c r="D110" s="470"/>
      <c r="E110" s="470"/>
      <c r="F110" s="470"/>
      <c r="G110" s="1553"/>
      <c r="H110" s="470"/>
    </row>
    <row r="111" customFormat="false" ht="15" hidden="false" customHeight="false" outlineLevel="0" collapsed="false">
      <c r="A111" s="470"/>
      <c r="B111" s="1542"/>
      <c r="C111" s="1542"/>
      <c r="D111" s="470"/>
      <c r="E111" s="470"/>
      <c r="F111" s="470"/>
      <c r="G111" s="1557"/>
      <c r="H111" s="470"/>
    </row>
    <row r="112" customFormat="false" ht="15" hidden="false" customHeight="false" outlineLevel="0" collapsed="false">
      <c r="A112" s="470"/>
      <c r="B112" s="470"/>
      <c r="C112" s="470"/>
      <c r="D112" s="470"/>
      <c r="E112" s="470"/>
      <c r="F112" s="470"/>
      <c r="G112" s="470"/>
      <c r="H112" s="470"/>
    </row>
    <row r="113" customFormat="false" ht="15" hidden="false" customHeight="false" outlineLevel="0" collapsed="false">
      <c r="A113" s="1550"/>
      <c r="B113" s="470"/>
      <c r="C113" s="470"/>
      <c r="D113" s="1551"/>
      <c r="E113" s="470"/>
      <c r="F113" s="470"/>
      <c r="G113" s="470"/>
      <c r="H113" s="470"/>
    </row>
    <row r="114" customFormat="false" ht="15" hidden="false" customHeight="false" outlineLevel="0" collapsed="false">
      <c r="A114" s="470"/>
      <c r="B114" s="1552"/>
      <c r="C114" s="470"/>
      <c r="D114" s="470"/>
      <c r="E114" s="470"/>
      <c r="F114" s="470"/>
      <c r="G114" s="1553"/>
      <c r="H114" s="470"/>
    </row>
    <row r="115" customFormat="false" ht="15" hidden="false" customHeight="false" outlineLevel="0" collapsed="false">
      <c r="A115" s="470"/>
      <c r="B115" s="1554"/>
      <c r="C115" s="1554"/>
      <c r="D115" s="470"/>
      <c r="E115" s="470"/>
      <c r="F115" s="470"/>
      <c r="G115" s="1553"/>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E626" s="470"/>
      <c r="F626" s="470"/>
      <c r="G626" s="470"/>
      <c r="H626" s="470"/>
    </row>
  </sheetData>
  <mergeCells count="9">
    <mergeCell ref="B9:B10"/>
    <mergeCell ref="C9:F9"/>
    <mergeCell ref="G9:G10"/>
    <mergeCell ref="H9:H10"/>
    <mergeCell ref="A56:C57"/>
    <mergeCell ref="D56:E57"/>
    <mergeCell ref="F56:F57"/>
    <mergeCell ref="G56:G57"/>
    <mergeCell ref="H56:H57"/>
  </mergeCells>
  <hyperlinks>
    <hyperlink ref="G22" location="Lényeg2!E54" display="Lényeg2!e54"/>
    <hyperlink ref="D24" location="AII_mpr!A1" display="AII_mpr!A1"/>
    <hyperlink ref="B41" location="Tárgyi!A1" display="Tárgyi!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7" activeCellId="0" sqref="A27:A38"/>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096</v>
      </c>
    </row>
    <row r="2" customFormat="false" ht="15" hidden="false" customHeight="false" outlineLevel="0" collapsed="false">
      <c r="A2" s="65"/>
      <c r="B2" s="83"/>
    </row>
    <row r="3" customFormat="false" ht="15.75" hidden="false" customHeight="false" outlineLevel="0" collapsed="false">
      <c r="A3" s="50" t="s">
        <v>2097</v>
      </c>
      <c r="B3" s="83"/>
      <c r="F3" s="1391" t="s">
        <v>2051</v>
      </c>
      <c r="G3" s="1391"/>
      <c r="H3" s="1392"/>
    </row>
    <row r="4" customFormat="false" ht="15.75" hidden="false" customHeight="false" outlineLevel="0" collapsed="false">
      <c r="A4" s="193"/>
    </row>
    <row r="5" customFormat="false" ht="15.75" hidden="false" customHeight="false" outlineLevel="0" collapsed="false">
      <c r="A5" s="189" t="str">
        <f aca="false">CONCATENATE("Ügyfél:   ",Adat!E13)</f>
        <v>Ügyfél:   Első Próba Kft.</v>
      </c>
      <c r="B5" s="1395"/>
      <c r="C5" s="1471"/>
      <c r="D5" s="184" t="s">
        <v>678</v>
      </c>
      <c r="E5" s="185" t="s">
        <v>1631</v>
      </c>
      <c r="F5" s="1393"/>
      <c r="G5" s="1393"/>
      <c r="H5" s="1394"/>
    </row>
    <row r="6" customFormat="false" ht="15.75" hidden="false" customHeight="false" outlineLevel="0" collapsed="false">
      <c r="A6" s="194" t="str">
        <f aca="false">CONCATENATE("Fordulónap: ",Adat!$E$17,". december 31.")</f>
        <v>Fordulónap: 2007. december 31.</v>
      </c>
      <c r="B6" s="1562"/>
      <c r="C6" s="1562"/>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098</v>
      </c>
      <c r="B11" s="1510" t="n">
        <f aca="false">Adat!G48</f>
        <v>0</v>
      </c>
      <c r="C11" s="1511" t="s">
        <v>2099</v>
      </c>
      <c r="D11" s="1512" t="n">
        <f aca="false">Adat!K48</f>
        <v>0</v>
      </c>
      <c r="E11" s="1512" t="n">
        <f aca="false">Adat!L48</f>
        <v>0</v>
      </c>
      <c r="F11" s="1513" t="n">
        <f aca="false">Adat!I48</f>
        <v>0</v>
      </c>
      <c r="G11" s="1514" t="n">
        <f aca="false">F11-B11</f>
        <v>0</v>
      </c>
      <c r="H11" s="1513" t="n">
        <f aca="false">IF(B11&lt;&gt;0,F11/B11%-100,0)</f>
        <v>0</v>
      </c>
    </row>
    <row r="12" customFormat="false" ht="15" hidden="false" customHeight="false" outlineLevel="0" collapsed="false">
      <c r="A12" s="1515" t="s">
        <v>2100</v>
      </c>
      <c r="B12" s="1510" t="n">
        <f aca="false">Adat!G49</f>
        <v>0</v>
      </c>
      <c r="C12" s="1511" t="s">
        <v>2099</v>
      </c>
      <c r="D12" s="1512" t="n">
        <f aca="false">Adat!K49</f>
        <v>0</v>
      </c>
      <c r="E12" s="1512" t="n">
        <f aca="false">Adat!L49</f>
        <v>0</v>
      </c>
      <c r="F12" s="1513" t="n">
        <f aca="false">Adat!I49</f>
        <v>0</v>
      </c>
      <c r="G12" s="1516" t="n">
        <f aca="false">F12-B12</f>
        <v>0</v>
      </c>
      <c r="H12" s="1513" t="n">
        <f aca="false">IF(B12&lt;&gt;0,F12/B12%-100,0)</f>
        <v>0</v>
      </c>
    </row>
    <row r="13" customFormat="false" ht="15" hidden="false" customHeight="false" outlineLevel="0" collapsed="false">
      <c r="A13" s="1509" t="s">
        <v>1165</v>
      </c>
      <c r="B13" s="1510" t="n">
        <f aca="false">Adat!G50</f>
        <v>0</v>
      </c>
      <c r="C13" s="1511" t="s">
        <v>2099</v>
      </c>
      <c r="D13" s="1512" t="n">
        <f aca="false">Adat!K50</f>
        <v>0</v>
      </c>
      <c r="E13" s="1512" t="n">
        <f aca="false">Adat!L50</f>
        <v>0</v>
      </c>
      <c r="F13" s="1513" t="n">
        <f aca="false">Adat!I50</f>
        <v>0</v>
      </c>
      <c r="G13" s="1516" t="n">
        <f aca="false">F13-B13</f>
        <v>0</v>
      </c>
      <c r="H13" s="1513" t="n">
        <f aca="false">IF(B13&lt;&gt;0,F13/B13%-100,0)</f>
        <v>0</v>
      </c>
    </row>
    <row r="14" customFormat="false" ht="15" hidden="false" customHeight="false" outlineLevel="0" collapsed="false">
      <c r="A14" s="1517" t="s">
        <v>2101</v>
      </c>
      <c r="B14" s="1510" t="n">
        <f aca="false">Adat!G51</f>
        <v>0</v>
      </c>
      <c r="C14" s="1511" t="s">
        <v>2099</v>
      </c>
      <c r="D14" s="1512" t="n">
        <f aca="false">Adat!K51</f>
        <v>0</v>
      </c>
      <c r="E14" s="1512" t="n">
        <f aca="false">Adat!L51</f>
        <v>0</v>
      </c>
      <c r="F14" s="1513" t="n">
        <f aca="false">Adat!I51</f>
        <v>0</v>
      </c>
      <c r="G14" s="1516" t="n">
        <f aca="false">F14-B14</f>
        <v>0</v>
      </c>
      <c r="H14" s="1513" t="n">
        <f aca="false">IF(B14&lt;&gt;0,F14/B14%-100,0)</f>
        <v>0</v>
      </c>
    </row>
    <row r="15" customFormat="false" ht="15" hidden="false" customHeight="false" outlineLevel="0" collapsed="false">
      <c r="A15" s="1517" t="s">
        <v>1167</v>
      </c>
      <c r="B15" s="1510" t="n">
        <f aca="false">Adat!G52</f>
        <v>0</v>
      </c>
      <c r="C15" s="1511" t="s">
        <v>2099</v>
      </c>
      <c r="D15" s="1512" t="n">
        <f aca="false">Adat!K52</f>
        <v>0</v>
      </c>
      <c r="E15" s="1512" t="n">
        <f aca="false">Adat!L52</f>
        <v>0</v>
      </c>
      <c r="F15" s="1513" t="n">
        <f aca="false">Adat!I52</f>
        <v>0</v>
      </c>
      <c r="G15" s="1516" t="n">
        <f aca="false">F15-B15</f>
        <v>0</v>
      </c>
      <c r="H15" s="1513" t="n">
        <f aca="false">IF(B15&lt;&gt;0,F15/B15%-100,0)</f>
        <v>0</v>
      </c>
    </row>
    <row r="16" customFormat="false" ht="15" hidden="false" customHeight="false" outlineLevel="0" collapsed="false">
      <c r="A16" s="1517" t="s">
        <v>2102</v>
      </c>
      <c r="B16" s="1510" t="n">
        <f aca="false">Adat!G53</f>
        <v>0</v>
      </c>
      <c r="C16" s="1511" t="s">
        <v>2099</v>
      </c>
      <c r="D16" s="1512" t="n">
        <f aca="false">Adat!K53</f>
        <v>0</v>
      </c>
      <c r="E16" s="1512" t="n">
        <f aca="false">Adat!L53</f>
        <v>0</v>
      </c>
      <c r="F16" s="1513" t="n">
        <f aca="false">Adat!I53</f>
        <v>0</v>
      </c>
      <c r="G16" s="1516" t="n">
        <f aca="false">F16-B16</f>
        <v>0</v>
      </c>
      <c r="H16" s="1513" t="n">
        <f aca="false">IF(B16&lt;&gt;0,F16/B16%-100,0)</f>
        <v>0</v>
      </c>
    </row>
    <row r="17" customFormat="false" ht="15" hidden="false" customHeight="false" outlineLevel="0" collapsed="false">
      <c r="A17" s="1517" t="s">
        <v>2103</v>
      </c>
      <c r="B17" s="1510" t="n">
        <f aca="false">Adat!G54</f>
        <v>0</v>
      </c>
      <c r="C17" s="1511" t="s">
        <v>2099</v>
      </c>
      <c r="D17" s="1512" t="n">
        <f aca="false">Adat!K54</f>
        <v>0</v>
      </c>
      <c r="E17" s="1512" t="n">
        <f aca="false">Adat!L54</f>
        <v>0</v>
      </c>
      <c r="F17" s="1513" t="n">
        <f aca="false">Adat!I54</f>
        <v>0</v>
      </c>
      <c r="G17" s="1516" t="n">
        <f aca="false">F17-B17</f>
        <v>0</v>
      </c>
      <c r="H17" s="1513" t="n">
        <f aca="false">IF(B17&lt;&gt;0,F17/B17%-100,0)</f>
        <v>0</v>
      </c>
    </row>
    <row r="18" customFormat="false" ht="15" hidden="false" customHeight="false" outlineLevel="0" collapsed="false">
      <c r="A18" s="1517" t="s">
        <v>2104</v>
      </c>
      <c r="B18" s="1510" t="n">
        <f aca="false">Adat!G55</f>
        <v>0</v>
      </c>
      <c r="C18" s="1511" t="s">
        <v>2099</v>
      </c>
      <c r="D18" s="1512" t="n">
        <f aca="false">Adat!K55</f>
        <v>0</v>
      </c>
      <c r="E18" s="1512" t="n">
        <f aca="false">Adat!L55</f>
        <v>0</v>
      </c>
      <c r="F18" s="1513" t="n">
        <f aca="false">Adat!I55</f>
        <v>0</v>
      </c>
      <c r="G18" s="1516" t="n">
        <f aca="false">F18-B18</f>
        <v>0</v>
      </c>
      <c r="H18" s="1513" t="n">
        <f aca="false">IF(B18&lt;&gt;0,F18/B18%-100,0)</f>
        <v>0</v>
      </c>
    </row>
    <row r="20" customFormat="false" ht="15.75" hidden="false" customHeight="false" outlineLevel="0" collapsed="false">
      <c r="A20" s="22"/>
      <c r="B20" s="239"/>
    </row>
    <row r="21" customFormat="false" ht="15.75" hidden="false" customHeight="false" outlineLevel="0" collapsed="false">
      <c r="A21" s="1469" t="s">
        <v>2105</v>
      </c>
      <c r="B21" s="1525" t="n">
        <f aca="false">SUM(B11:B18)</f>
        <v>0</v>
      </c>
      <c r="C21" s="1526" t="s">
        <v>750</v>
      </c>
      <c r="D21" s="1527" t="n">
        <f aca="false">SUM(D11:D18)</f>
        <v>0</v>
      </c>
      <c r="E21" s="1525" t="n">
        <f aca="false">SUM(E11:E18)</f>
        <v>0</v>
      </c>
      <c r="F21" s="1525" t="n">
        <f aca="false">SUM(F11:F18)</f>
        <v>0</v>
      </c>
      <c r="G21" s="1525" t="n">
        <f aca="false">F21-B21</f>
        <v>0</v>
      </c>
      <c r="H21" s="1528" t="n">
        <f aca="false">IF(B21&lt;&gt;0,F21/B21%-100,0)</f>
        <v>0</v>
      </c>
    </row>
    <row r="22" customFormat="false" ht="15.75" hidden="false" customHeight="false" outlineLevel="0" collapsed="false">
      <c r="A22" s="182"/>
    </row>
    <row r="23" customFormat="false" ht="15.75" hidden="false" customHeight="false" outlineLevel="0" collapsed="false">
      <c r="A23" s="1559"/>
      <c r="B23" s="1530" t="s">
        <v>2057</v>
      </c>
      <c r="C23" s="1561"/>
      <c r="D23" s="1397"/>
      <c r="F23" s="1532" t="e">
        <f aca="false">Lényeg2!$E$55</f>
        <v>#DIV/0!</v>
      </c>
      <c r="G23" s="1533" t="s">
        <v>2106</v>
      </c>
    </row>
    <row r="24" customFormat="false" ht="15" hidden="false" customHeight="false" outlineLevel="0" collapsed="false">
      <c r="A24" s="182"/>
    </row>
    <row r="25" customFormat="false" ht="15" hidden="false" customHeight="false" outlineLevel="0" collapsed="false">
      <c r="A25" s="1391" t="s">
        <v>2107</v>
      </c>
      <c r="B25" s="470"/>
      <c r="C25" s="470"/>
      <c r="D25" s="470"/>
      <c r="E25" s="1535" t="s">
        <v>2108</v>
      </c>
      <c r="F25" s="470"/>
      <c r="H25" s="470"/>
      <c r="K25" s="65"/>
      <c r="L25" s="65"/>
    </row>
    <row r="26" customFormat="false" ht="15" hidden="false" customHeight="false" outlineLevel="0" collapsed="false">
      <c r="A26" s="1542"/>
      <c r="B26" s="470"/>
      <c r="C26" s="470"/>
      <c r="D26" s="470"/>
      <c r="E26" s="470"/>
      <c r="F26" s="470"/>
      <c r="G26" s="470"/>
      <c r="H26" s="470"/>
      <c r="K26" s="65"/>
      <c r="L26" s="65"/>
    </row>
    <row r="27" customFormat="false" ht="15" hidden="false" customHeight="false" outlineLevel="0" collapsed="false">
      <c r="A27" s="1534" t="s">
        <v>2061</v>
      </c>
      <c r="B27" s="470"/>
      <c r="C27" s="470"/>
      <c r="D27" s="470"/>
      <c r="E27" s="470"/>
      <c r="F27" s="470"/>
      <c r="G27" s="470"/>
      <c r="H27" s="470"/>
      <c r="I27" s="65"/>
      <c r="K27" s="65"/>
      <c r="L27" s="65"/>
    </row>
    <row r="28" customFormat="false" ht="15" hidden="false" customHeight="false" outlineLevel="0" collapsed="false">
      <c r="B28" s="470"/>
      <c r="C28" s="470"/>
      <c r="D28" s="470"/>
      <c r="E28" s="470"/>
      <c r="F28" s="470"/>
      <c r="G28" s="470"/>
      <c r="H28" s="470"/>
      <c r="I28" s="65"/>
      <c r="K28" s="65"/>
      <c r="L28" s="65"/>
    </row>
    <row r="29" customFormat="false" ht="15" hidden="false" customHeight="false" outlineLevel="0" collapsed="false">
      <c r="B29" s="470"/>
      <c r="F29" s="470"/>
      <c r="G29" s="470"/>
      <c r="H29" s="470"/>
      <c r="I29" s="65"/>
    </row>
    <row r="30" customFormat="false" ht="15" hidden="false" customHeight="false" outlineLevel="0" collapsed="false">
      <c r="A30" s="1536" t="s">
        <v>2062</v>
      </c>
      <c r="C30" s="470"/>
      <c r="E30" s="470"/>
      <c r="F30" s="470"/>
      <c r="G30" s="470"/>
      <c r="H30" s="470"/>
      <c r="I30" s="65"/>
    </row>
    <row r="31" customFormat="false" ht="15" hidden="false" customHeight="false" outlineLevel="0" collapsed="false">
      <c r="A31" s="1537"/>
      <c r="C31" s="470"/>
      <c r="D31" s="470"/>
      <c r="E31" s="470"/>
      <c r="F31" s="470"/>
      <c r="G31" s="470"/>
      <c r="H31" s="470"/>
    </row>
    <row r="32" customFormat="false" ht="15" hidden="false" customHeight="false" outlineLevel="0" collapsed="false">
      <c r="A32" s="1536" t="s">
        <v>2063</v>
      </c>
    </row>
    <row r="33" customFormat="false" ht="15" hidden="false" customHeight="false" outlineLevel="0" collapsed="false">
      <c r="A33" s="1537"/>
    </row>
    <row r="34" customFormat="false" ht="15" hidden="false" customHeight="false" outlineLevel="0" collapsed="false">
      <c r="A34" s="1536" t="s">
        <v>2064</v>
      </c>
    </row>
    <row r="35" customFormat="false" ht="15" hidden="false" customHeight="false" outlineLevel="0" collapsed="false">
      <c r="A35" s="1538" t="s">
        <v>2109</v>
      </c>
    </row>
    <row r="36" customFormat="false" ht="15" hidden="false" customHeight="false" outlineLevel="0" collapsed="false">
      <c r="A36" s="1538" t="s">
        <v>2066</v>
      </c>
    </row>
    <row r="37" customFormat="false" ht="15" hidden="false" customHeight="false" outlineLevel="0" collapsed="false">
      <c r="A37" s="1391" t="s">
        <v>1775</v>
      </c>
    </row>
    <row r="38" customFormat="false" ht="15" hidden="false" customHeight="false" outlineLevel="0" collapsed="false">
      <c r="A38" s="470" t="s">
        <v>2067</v>
      </c>
      <c r="B38" s="1538"/>
      <c r="C38" s="1539"/>
      <c r="D38" s="470"/>
      <c r="E38" s="470"/>
      <c r="F38" s="470"/>
      <c r="G38" s="1539"/>
      <c r="H38" s="470"/>
    </row>
    <row r="39" customFormat="false" ht="15" hidden="false" customHeight="false" outlineLevel="0" collapsed="false">
      <c r="A39" s="1391"/>
      <c r="B39" s="1538"/>
      <c r="C39" s="1539"/>
      <c r="D39" s="470"/>
      <c r="E39" s="470"/>
      <c r="F39" s="470"/>
      <c r="G39" s="1539"/>
      <c r="H39" s="470"/>
    </row>
    <row r="40" customFormat="false" ht="15" hidden="false" customHeight="false" outlineLevel="0" collapsed="false">
      <c r="A40" s="1391" t="s">
        <v>2068</v>
      </c>
      <c r="B40" s="1538"/>
      <c r="C40" s="1539" t="s">
        <v>2069</v>
      </c>
      <c r="D40" s="470"/>
      <c r="E40" s="1539" t="s">
        <v>2070</v>
      </c>
      <c r="G40" s="1539" t="s">
        <v>2071</v>
      </c>
      <c r="H40" s="470"/>
    </row>
    <row r="41" customFormat="false" ht="15" hidden="false" customHeight="false" outlineLevel="0" collapsed="false">
      <c r="A41" s="1391" t="s">
        <v>2072</v>
      </c>
      <c r="B41" s="1538"/>
      <c r="C41" s="1539" t="s">
        <v>2099</v>
      </c>
      <c r="D41" s="470"/>
      <c r="E41" s="470"/>
      <c r="F41" s="470"/>
      <c r="G41" s="1539"/>
      <c r="H41" s="470"/>
    </row>
    <row r="42" customFormat="false" ht="15" hidden="false" customHeight="false" outlineLevel="0" collapsed="false">
      <c r="A42" s="1391" t="s">
        <v>2110</v>
      </c>
      <c r="B42" s="1563"/>
      <c r="C42" s="1539" t="s">
        <v>2111</v>
      </c>
      <c r="D42" s="470"/>
      <c r="E42" s="470"/>
      <c r="F42" s="470"/>
      <c r="G42" s="1539" t="s">
        <v>2088</v>
      </c>
      <c r="H42" s="470"/>
    </row>
    <row r="43" customFormat="false" ht="15" hidden="false" customHeight="false" outlineLevel="0" collapsed="false">
      <c r="A43" s="470"/>
      <c r="B43" s="1538"/>
      <c r="C43" s="470"/>
      <c r="D43" s="470"/>
      <c r="E43" s="470"/>
      <c r="F43" s="470"/>
      <c r="G43" s="470"/>
      <c r="H43" s="470"/>
    </row>
    <row r="44" customFormat="false" ht="15" hidden="false" customHeight="false" outlineLevel="0" collapsed="false">
      <c r="A44" s="470"/>
      <c r="B44" s="1538"/>
      <c r="C44" s="470"/>
      <c r="D44" s="470"/>
      <c r="E44" s="470"/>
      <c r="F44" s="470"/>
      <c r="G44" s="470"/>
      <c r="H44" s="470"/>
    </row>
    <row r="45" customFormat="false" ht="15" hidden="false" customHeight="false" outlineLevel="0" collapsed="false">
      <c r="A45" s="470"/>
      <c r="B45" s="1538"/>
      <c r="C45" s="470"/>
      <c r="D45" s="470"/>
      <c r="E45" s="470"/>
      <c r="F45" s="470"/>
      <c r="G45" s="470"/>
      <c r="H45" s="470"/>
    </row>
    <row r="46" customFormat="false" ht="15" hidden="false" customHeight="false" outlineLevel="0" collapsed="false">
      <c r="H46" s="470"/>
    </row>
    <row r="47" customFormat="false" ht="15" hidden="false" customHeight="false" outlineLevel="0" collapsed="false">
      <c r="H47" s="470"/>
    </row>
    <row r="48" customFormat="false" ht="15" hidden="false" customHeight="false" outlineLevel="0" collapsed="false">
      <c r="H48" s="470"/>
    </row>
    <row r="49" customFormat="false" ht="15" hidden="false" customHeight="false" outlineLevel="0" collapsed="false">
      <c r="A49" s="470"/>
      <c r="B49" s="470"/>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099</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93"/>
      <c r="B54" s="187"/>
      <c r="C54" s="187"/>
      <c r="D54" s="193"/>
      <c r="E54" s="187"/>
      <c r="F54" s="187"/>
      <c r="G54" s="187"/>
      <c r="H54" s="54"/>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2097</v>
      </c>
      <c r="B56" s="1545"/>
      <c r="C56" s="1545"/>
      <c r="D56" s="484" t="s">
        <v>2081</v>
      </c>
      <c r="E56" s="484"/>
      <c r="F56" s="1546" t="s">
        <v>2082</v>
      </c>
      <c r="G56" s="1564" t="s">
        <v>2112</v>
      </c>
      <c r="H56" s="1548" t="s">
        <v>2084</v>
      </c>
    </row>
    <row r="57" customFormat="false" ht="15.75" hidden="false" customHeight="false" outlineLevel="0" collapsed="false">
      <c r="A57" s="1545"/>
      <c r="B57" s="1545"/>
      <c r="C57" s="1545"/>
      <c r="D57" s="484"/>
      <c r="E57" s="484"/>
      <c r="F57" s="1546"/>
      <c r="G57" s="1564"/>
      <c r="H57" s="1548"/>
    </row>
    <row r="58" customFormat="false" ht="15.75" hidden="false" customHeight="false" outlineLevel="0" collapsed="false">
      <c r="A58" s="83"/>
      <c r="B58" s="199" t="s">
        <v>2085</v>
      </c>
      <c r="C58" s="199" t="s">
        <v>1040</v>
      </c>
      <c r="D58" s="1549"/>
      <c r="G58" s="486"/>
      <c r="H58" s="83"/>
    </row>
    <row r="59" customFormat="false" ht="15" hidden="false" customHeight="false" outlineLevel="0" collapsed="false">
      <c r="A59" s="83"/>
      <c r="B59" s="324"/>
      <c r="C59" s="63"/>
      <c r="D59" s="63"/>
      <c r="G59" s="486"/>
      <c r="H59" s="8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1550"/>
      <c r="B62" s="470"/>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1554"/>
      <c r="C66" s="1554"/>
      <c r="D66" s="1543"/>
      <c r="E66" s="1543"/>
      <c r="F66" s="1543"/>
      <c r="G66" s="1553"/>
      <c r="H66" s="1543"/>
    </row>
    <row r="67" customFormat="false" ht="15" hidden="false" customHeight="false" outlineLevel="0" collapsed="false">
      <c r="A67" s="470"/>
      <c r="B67" s="1554"/>
      <c r="C67" s="1554"/>
      <c r="D67" s="1543"/>
      <c r="E67" s="1543"/>
      <c r="F67" s="1543"/>
      <c r="G67" s="1553"/>
      <c r="H67" s="1543"/>
    </row>
    <row r="68" customFormat="false" ht="15" hidden="false" customHeight="false" outlineLevel="0" collapsed="false">
      <c r="A68" s="1534"/>
      <c r="B68" s="1554"/>
      <c r="C68" s="1554"/>
      <c r="D68" s="1555"/>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1550"/>
      <c r="B73" s="470"/>
      <c r="C73" s="470"/>
      <c r="D73" s="1551"/>
      <c r="E73" s="1543"/>
      <c r="F73" s="1543"/>
      <c r="G73" s="1543"/>
      <c r="H73" s="1543"/>
    </row>
    <row r="74" customFormat="false" ht="15" hidden="false" customHeight="false" outlineLevel="0" collapsed="false">
      <c r="A74" s="470"/>
      <c r="B74" s="1552"/>
      <c r="C74" s="470"/>
      <c r="D74" s="1543"/>
      <c r="E74" s="1543"/>
      <c r="F74" s="1543"/>
      <c r="G74" s="1553"/>
      <c r="H74" s="1543"/>
    </row>
    <row r="75" customFormat="false" ht="15" hidden="false" customHeight="false" outlineLevel="0" collapsed="false">
      <c r="A75" s="470"/>
      <c r="B75" s="1554"/>
      <c r="C75" s="1554"/>
      <c r="D75" s="1543"/>
      <c r="E75" s="1543"/>
      <c r="F75" s="1543"/>
      <c r="G75" s="155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470"/>
      <c r="E99" s="470"/>
      <c r="F99" s="470"/>
      <c r="G99" s="470"/>
      <c r="H99" s="470"/>
    </row>
    <row r="100" customFormat="false" ht="15" hidden="false" customHeight="false" outlineLevel="0" collapsed="false">
      <c r="A100" s="470"/>
      <c r="B100" s="470"/>
      <c r="C100" s="470"/>
      <c r="D100" s="470"/>
      <c r="E100" s="470"/>
      <c r="F100" s="470"/>
      <c r="G100" s="470"/>
      <c r="H100" s="470"/>
    </row>
    <row r="101" customFormat="false" ht="15" hidden="false" customHeight="false" outlineLevel="0" collapsed="false">
      <c r="A101" s="470"/>
      <c r="B101" s="470"/>
      <c r="C101" s="470"/>
      <c r="D101" s="470"/>
      <c r="E101" s="470"/>
      <c r="F101" s="470"/>
      <c r="G101" s="470"/>
      <c r="H101" s="470"/>
    </row>
    <row r="102" customFormat="false" ht="15" hidden="false" customHeight="false" outlineLevel="0" collapsed="false">
      <c r="A102" s="470"/>
      <c r="B102" s="470"/>
      <c r="C102" s="470"/>
      <c r="D102" s="470"/>
      <c r="E102" s="470"/>
      <c r="F102" s="470"/>
      <c r="G102" s="470"/>
      <c r="H102" s="470"/>
    </row>
    <row r="103" customFormat="false" ht="15" hidden="false" customHeight="false" outlineLevel="0" collapsed="false">
      <c r="A103" s="470"/>
      <c r="B103" s="470"/>
      <c r="C103" s="470"/>
      <c r="D103" s="470"/>
      <c r="E103" s="470"/>
      <c r="F103" s="470"/>
      <c r="G103" s="470"/>
      <c r="H103" s="470"/>
    </row>
    <row r="104" customFormat="false" ht="15" hidden="false" customHeight="false" outlineLevel="0" collapsed="false">
      <c r="A104" s="470"/>
      <c r="B104" s="470"/>
      <c r="C104" s="470"/>
      <c r="D104" s="470"/>
      <c r="E104" s="470"/>
      <c r="F104" s="470"/>
      <c r="G104" s="470"/>
      <c r="H104" s="470"/>
    </row>
    <row r="105" customFormat="false" ht="15" hidden="false" customHeight="false" outlineLevel="0" collapsed="false">
      <c r="A105" s="470"/>
      <c r="B105" s="470"/>
      <c r="C105" s="470"/>
      <c r="D105" s="470"/>
      <c r="E105" s="470"/>
      <c r="F105" s="470"/>
      <c r="G105" s="470"/>
      <c r="H105" s="470"/>
    </row>
    <row r="106" customFormat="false" ht="15" hidden="false" customHeight="false" outlineLevel="0" collapsed="false">
      <c r="A106" s="470"/>
      <c r="B106" s="470"/>
      <c r="C106" s="470"/>
      <c r="D106" s="470"/>
      <c r="E106" s="470"/>
      <c r="F106" s="470"/>
      <c r="G106" s="470"/>
      <c r="H106" s="470"/>
    </row>
    <row r="107" customFormat="false" ht="15" hidden="false" customHeight="false" outlineLevel="0" collapsed="false">
      <c r="A107" s="470"/>
      <c r="B107" s="470"/>
      <c r="C107" s="470"/>
      <c r="D107" s="470"/>
      <c r="E107" s="470"/>
      <c r="F107" s="470"/>
      <c r="G107" s="470"/>
      <c r="H107" s="470"/>
    </row>
    <row r="108" customFormat="false" ht="15" hidden="false" customHeight="false" outlineLevel="0" collapsed="false">
      <c r="A108" s="470"/>
      <c r="B108" s="470"/>
      <c r="C108" s="470"/>
      <c r="D108" s="470"/>
      <c r="E108" s="470"/>
      <c r="F108" s="470"/>
      <c r="G108" s="470"/>
      <c r="H108" s="470"/>
    </row>
    <row r="109" customFormat="false" ht="15" hidden="false" customHeight="false" outlineLevel="0" collapsed="false">
      <c r="A109" s="470"/>
      <c r="B109" s="470"/>
      <c r="C109" s="470"/>
      <c r="D109" s="470"/>
      <c r="E109" s="470"/>
      <c r="F109" s="470"/>
      <c r="G109" s="470"/>
      <c r="H109" s="470"/>
    </row>
    <row r="110" customFormat="false" ht="15" hidden="false" customHeight="false" outlineLevel="0" collapsed="false">
      <c r="A110" s="470"/>
      <c r="B110" s="470"/>
      <c r="C110" s="470"/>
      <c r="D110" s="470"/>
      <c r="E110" s="470"/>
      <c r="F110" s="470"/>
      <c r="G110" s="470"/>
      <c r="H110" s="470"/>
    </row>
    <row r="111" customFormat="false" ht="15" hidden="false" customHeight="false" outlineLevel="0" collapsed="false">
      <c r="A111" s="470"/>
      <c r="B111" s="470"/>
      <c r="C111" s="470"/>
      <c r="D111" s="470"/>
      <c r="E111" s="470"/>
      <c r="F111" s="470"/>
      <c r="G111" s="470"/>
      <c r="H111" s="470"/>
    </row>
    <row r="112" customFormat="false" ht="15" hidden="false" customHeight="false" outlineLevel="0" collapsed="false">
      <c r="A112" s="470"/>
      <c r="B112" s="470"/>
      <c r="C112" s="470"/>
      <c r="D112" s="470"/>
      <c r="E112" s="470"/>
      <c r="F112" s="470"/>
      <c r="G112" s="470"/>
      <c r="H112" s="470"/>
    </row>
    <row r="113" customFormat="false" ht="15" hidden="false" customHeight="false" outlineLevel="0" collapsed="false">
      <c r="A113" s="470"/>
      <c r="B113" s="470"/>
      <c r="C113" s="470"/>
      <c r="D113" s="470"/>
      <c r="E113" s="470"/>
      <c r="F113" s="470"/>
      <c r="G113" s="470"/>
      <c r="H113" s="470"/>
    </row>
    <row r="114" customFormat="false" ht="15" hidden="false" customHeight="false" outlineLevel="0" collapsed="false">
      <c r="A114" s="470"/>
      <c r="B114" s="470"/>
      <c r="C114" s="470"/>
      <c r="D114" s="470"/>
      <c r="E114" s="470"/>
      <c r="F114" s="470"/>
      <c r="G114" s="470"/>
      <c r="H114" s="470"/>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sheetData>
  <mergeCells count="9">
    <mergeCell ref="B9:B10"/>
    <mergeCell ref="C9:F9"/>
    <mergeCell ref="G9:G10"/>
    <mergeCell ref="H9:H10"/>
    <mergeCell ref="A56:C57"/>
    <mergeCell ref="D56:E57"/>
    <mergeCell ref="F56:F57"/>
    <mergeCell ref="G56:G57"/>
    <mergeCell ref="H56:H57"/>
  </mergeCells>
  <hyperlinks>
    <hyperlink ref="G23" location="Lényeg2!E55" display="Lényeg2!E55"/>
    <hyperlink ref="E25" location="AIII_mpr!A1" display="A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4" activeCellId="0" sqref="A24:A35"/>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113</v>
      </c>
    </row>
    <row r="2" customFormat="false" ht="15" hidden="false" customHeight="false" outlineLevel="0" collapsed="false">
      <c r="A2" s="65"/>
      <c r="B2" s="83"/>
    </row>
    <row r="3" customFormat="false" ht="15.75" hidden="false" customHeight="false" outlineLevel="0" collapsed="false">
      <c r="A3" s="50" t="s">
        <v>2114</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132</v>
      </c>
      <c r="B11" s="1510" t="n">
        <f aca="false">Adat!G58</f>
        <v>0</v>
      </c>
      <c r="C11" s="1511" t="s">
        <v>2115</v>
      </c>
      <c r="D11" s="1512" t="n">
        <f aca="false">Adat!K58</f>
        <v>0</v>
      </c>
      <c r="E11" s="1512" t="n">
        <f aca="false">Adat!L58</f>
        <v>0</v>
      </c>
      <c r="F11" s="1513" t="n">
        <f aca="false">Adat!I58</f>
        <v>0</v>
      </c>
      <c r="G11" s="1514" t="n">
        <f aca="false">F11-B11</f>
        <v>0</v>
      </c>
      <c r="H11" s="1513" t="n">
        <f aca="false">IF(B11&lt;&gt;0,F11/B11%-100,0)</f>
        <v>0</v>
      </c>
      <c r="J11" s="47"/>
      <c r="K11" s="47"/>
      <c r="L11" s="47"/>
      <c r="M11" s="47"/>
    </row>
    <row r="12" customFormat="false" ht="15" hidden="false" customHeight="false" outlineLevel="0" collapsed="false">
      <c r="A12" s="1515" t="s">
        <v>134</v>
      </c>
      <c r="B12" s="1510" t="n">
        <f aca="false">Adat!G59</f>
        <v>0</v>
      </c>
      <c r="C12" s="1511" t="s">
        <v>2115</v>
      </c>
      <c r="D12" s="1512" t="n">
        <f aca="false">Adat!K59</f>
        <v>0</v>
      </c>
      <c r="E12" s="1512" t="n">
        <f aca="false">Adat!L59</f>
        <v>0</v>
      </c>
      <c r="F12" s="1513" t="n">
        <f aca="false">Adat!I59</f>
        <v>0</v>
      </c>
      <c r="G12" s="1516" t="n">
        <f aca="false">F12-B12</f>
        <v>0</v>
      </c>
      <c r="H12" s="1513" t="n">
        <f aca="false">IF(B12&lt;&gt;0,F12/B12%-100,0)</f>
        <v>0</v>
      </c>
      <c r="J12" s="47"/>
      <c r="K12" s="47"/>
      <c r="L12" s="47"/>
      <c r="M12" s="47"/>
    </row>
    <row r="13" customFormat="false" ht="15" hidden="false" customHeight="false" outlineLevel="0" collapsed="false">
      <c r="A13" s="1509" t="s">
        <v>136</v>
      </c>
      <c r="B13" s="1510" t="n">
        <f aca="false">Adat!G60</f>
        <v>0</v>
      </c>
      <c r="C13" s="1511" t="s">
        <v>2115</v>
      </c>
      <c r="D13" s="1512" t="n">
        <f aca="false">Adat!K60</f>
        <v>0</v>
      </c>
      <c r="E13" s="1512" t="n">
        <f aca="false">Adat!L60</f>
        <v>0</v>
      </c>
      <c r="F13" s="1513" t="n">
        <f aca="false">Adat!I60</f>
        <v>0</v>
      </c>
      <c r="G13" s="1516" t="n">
        <f aca="false">F13-B13</f>
        <v>0</v>
      </c>
      <c r="H13" s="1513" t="n">
        <f aca="false">IF(B13&lt;&gt;0,F13/B13%-100,0)</f>
        <v>0</v>
      </c>
      <c r="J13" s="47"/>
      <c r="K13" s="47"/>
      <c r="L13" s="47"/>
      <c r="M13" s="47"/>
    </row>
    <row r="14" customFormat="false" ht="15" hidden="false" customHeight="false" outlineLevel="0" collapsed="false">
      <c r="A14" s="1517" t="s">
        <v>138</v>
      </c>
      <c r="B14" s="1510" t="n">
        <f aca="false">Adat!G61</f>
        <v>0</v>
      </c>
      <c r="C14" s="1511" t="s">
        <v>2115</v>
      </c>
      <c r="D14" s="1512" t="n">
        <f aca="false">Adat!K61</f>
        <v>0</v>
      </c>
      <c r="E14" s="1512" t="n">
        <f aca="false">Adat!L61</f>
        <v>0</v>
      </c>
      <c r="F14" s="1513" t="n">
        <f aca="false">Adat!I61</f>
        <v>0</v>
      </c>
      <c r="G14" s="1516" t="n">
        <f aca="false">F14-B14</f>
        <v>0</v>
      </c>
      <c r="H14" s="1513" t="n">
        <f aca="false">IF(B14&lt;&gt;0,F14/B14%-100,0)</f>
        <v>0</v>
      </c>
      <c r="J14" s="47"/>
      <c r="K14" s="47"/>
      <c r="L14" s="47"/>
      <c r="M14" s="47"/>
    </row>
    <row r="15" customFormat="false" ht="15" hidden="false" customHeight="false" outlineLevel="0" collapsed="false">
      <c r="A15" s="1517" t="s">
        <v>140</v>
      </c>
      <c r="B15" s="1510" t="n">
        <f aca="false">Adat!G62</f>
        <v>0</v>
      </c>
      <c r="C15" s="1511" t="s">
        <v>2115</v>
      </c>
      <c r="D15" s="1512" t="n">
        <f aca="false">Adat!K62</f>
        <v>0</v>
      </c>
      <c r="E15" s="1512" t="n">
        <f aca="false">Adat!L62</f>
        <v>0</v>
      </c>
      <c r="F15" s="1513" t="n">
        <f aca="false">Adat!I62</f>
        <v>0</v>
      </c>
      <c r="G15" s="1516" t="n">
        <f aca="false">F15-B15</f>
        <v>0</v>
      </c>
      <c r="H15" s="1513" t="n">
        <f aca="false">IF(B15&lt;&gt;0,F15/B15%-100,0)</f>
        <v>0</v>
      </c>
      <c r="J15" s="47"/>
      <c r="K15" s="47"/>
      <c r="L15" s="47"/>
      <c r="M15" s="47"/>
    </row>
    <row r="16" customFormat="false" ht="15.75" hidden="false" customHeight="false" outlineLevel="0" collapsed="false">
      <c r="A16" s="1565" t="s">
        <v>142</v>
      </c>
      <c r="B16" s="1519" t="n">
        <f aca="false">Adat!G63</f>
        <v>0</v>
      </c>
      <c r="C16" s="1520" t="s">
        <v>2115</v>
      </c>
      <c r="D16" s="1521" t="n">
        <f aca="false">Adat!K63</f>
        <v>0</v>
      </c>
      <c r="E16" s="1521" t="n">
        <f aca="false">Adat!L63</f>
        <v>0</v>
      </c>
      <c r="F16" s="1522" t="n">
        <f aca="false">Adat!I63</f>
        <v>0</v>
      </c>
      <c r="G16" s="1523" t="n">
        <f aca="false">F16-B16</f>
        <v>0</v>
      </c>
      <c r="H16" s="1522" t="n">
        <f aca="false">IF(B16&lt;&gt;0,F16/B16%-100,0)</f>
        <v>0</v>
      </c>
      <c r="J16" s="47"/>
      <c r="K16" s="47"/>
      <c r="L16" s="47"/>
      <c r="M16" s="47"/>
    </row>
    <row r="17" customFormat="false" ht="15.75" hidden="false" customHeight="false" outlineLevel="0" collapsed="false">
      <c r="A17" s="22"/>
      <c r="B17" s="239"/>
    </row>
    <row r="18" customFormat="false" ht="15.75" hidden="false" customHeight="false" outlineLevel="0" collapsed="false">
      <c r="A18" s="1469" t="s">
        <v>2116</v>
      </c>
      <c r="B18" s="1525" t="n">
        <f aca="false">SUM(B11:B16)</f>
        <v>0</v>
      </c>
      <c r="C18" s="1526" t="s">
        <v>750</v>
      </c>
      <c r="D18" s="1527" t="n">
        <f aca="false">SUM(D11:D16)</f>
        <v>0</v>
      </c>
      <c r="E18" s="1525" t="n">
        <f aca="false">SUM(E11:E16)</f>
        <v>0</v>
      </c>
      <c r="F18" s="1525" t="n">
        <f aca="false">SUM(F11:F16)</f>
        <v>0</v>
      </c>
      <c r="G18" s="1525" t="n">
        <f aca="false">F18-B18</f>
        <v>0</v>
      </c>
      <c r="H18" s="1528" t="n">
        <f aca="false">IF(B18&lt;&gt;0,F18/B18%-100,0)</f>
        <v>0</v>
      </c>
    </row>
    <row r="19" customFormat="false" ht="15.75" hidden="false" customHeight="false" outlineLevel="0" collapsed="false">
      <c r="A19" s="182"/>
    </row>
    <row r="20" customFormat="false" ht="15.75" hidden="false" customHeight="false" outlineLevel="0" collapsed="false">
      <c r="A20" s="1559"/>
      <c r="B20" s="1530" t="s">
        <v>2057</v>
      </c>
      <c r="C20" s="1561"/>
      <c r="D20" s="1397"/>
      <c r="F20" s="1532" t="e">
        <f aca="false">Lényeg2!$E$56</f>
        <v>#DIV/0!</v>
      </c>
      <c r="G20" s="141" t="s">
        <v>2117</v>
      </c>
    </row>
    <row r="21" customFormat="false" ht="15" hidden="false" customHeight="false" outlineLevel="0" collapsed="false">
      <c r="A21" s="182"/>
    </row>
    <row r="22" customFormat="false" ht="15" hidden="false" customHeight="false" outlineLevel="0" collapsed="false">
      <c r="A22" s="1391" t="s">
        <v>2118</v>
      </c>
      <c r="B22" s="470"/>
      <c r="E22" s="1535" t="s">
        <v>2119</v>
      </c>
      <c r="F22" s="470"/>
      <c r="G22" s="1535"/>
      <c r="H22" s="470"/>
      <c r="K22" s="65"/>
      <c r="L22" s="65"/>
    </row>
    <row r="23" customFormat="false" ht="15" hidden="false" customHeight="false" outlineLevel="0" collapsed="false">
      <c r="A23" s="1542"/>
      <c r="B23" s="470"/>
      <c r="C23" s="470"/>
      <c r="D23" s="470"/>
      <c r="E23" s="470"/>
      <c r="F23" s="470"/>
      <c r="G23" s="470"/>
      <c r="H23" s="470"/>
      <c r="K23" s="65"/>
      <c r="L23" s="65"/>
    </row>
    <row r="24" customFormat="false" ht="15" hidden="false" customHeight="false" outlineLevel="0" collapsed="false">
      <c r="A24" s="1534" t="s">
        <v>2061</v>
      </c>
      <c r="B24" s="470"/>
      <c r="C24" s="470"/>
      <c r="D24" s="470"/>
      <c r="E24" s="470"/>
      <c r="F24" s="470"/>
      <c r="G24" s="470"/>
      <c r="H24" s="470"/>
      <c r="I24" s="65"/>
      <c r="K24" s="65"/>
      <c r="L24" s="65"/>
    </row>
    <row r="25" customFormat="false" ht="15" hidden="false" customHeight="false" outlineLevel="0" collapsed="false">
      <c r="B25" s="470"/>
      <c r="C25" s="470"/>
      <c r="D25" s="470"/>
      <c r="E25" s="470"/>
      <c r="F25" s="470"/>
      <c r="G25" s="470"/>
      <c r="H25" s="470"/>
      <c r="I25" s="65"/>
      <c r="K25" s="65"/>
      <c r="L25" s="65"/>
    </row>
    <row r="26" customFormat="false" ht="15" hidden="false" customHeight="false" outlineLevel="0" collapsed="false">
      <c r="G26" s="470"/>
      <c r="H26" s="470"/>
      <c r="I26" s="65"/>
    </row>
    <row r="27" customFormat="false" ht="15" hidden="false" customHeight="false" outlineLevel="0" collapsed="false">
      <c r="A27" s="1536" t="s">
        <v>2062</v>
      </c>
      <c r="C27" s="470"/>
      <c r="E27" s="470"/>
      <c r="F27" s="470"/>
      <c r="G27" s="470"/>
      <c r="H27" s="470"/>
      <c r="I27" s="65"/>
    </row>
    <row r="28" customFormat="false" ht="15" hidden="false" customHeight="false" outlineLevel="0" collapsed="false">
      <c r="A28" s="1537"/>
      <c r="C28" s="470"/>
      <c r="D28" s="470"/>
      <c r="E28" s="470"/>
      <c r="F28" s="470"/>
      <c r="G28" s="470"/>
      <c r="H28" s="470"/>
    </row>
    <row r="29" customFormat="false" ht="15" hidden="false" customHeight="false" outlineLevel="0" collapsed="false">
      <c r="A29" s="1536" t="s">
        <v>2063</v>
      </c>
      <c r="H29" s="470"/>
    </row>
    <row r="30" customFormat="false" ht="15" hidden="false" customHeight="false" outlineLevel="0" collapsed="false">
      <c r="A30" s="1537"/>
      <c r="H30" s="470"/>
    </row>
    <row r="31" customFormat="false" ht="15" hidden="false" customHeight="false" outlineLevel="0" collapsed="false">
      <c r="A31" s="1536" t="s">
        <v>2064</v>
      </c>
      <c r="H31" s="470"/>
    </row>
    <row r="32" customFormat="false" ht="15" hidden="false" customHeight="false" outlineLevel="0" collapsed="false">
      <c r="A32" s="1538" t="s">
        <v>2120</v>
      </c>
      <c r="H32" s="470"/>
    </row>
    <row r="33" customFormat="false" ht="15" hidden="false" customHeight="false" outlineLevel="0" collapsed="false">
      <c r="A33" s="1538" t="s">
        <v>2066</v>
      </c>
      <c r="H33" s="470"/>
    </row>
    <row r="34" customFormat="false" ht="15" hidden="false" customHeight="false" outlineLevel="0" collapsed="false">
      <c r="A34" s="1391" t="s">
        <v>1775</v>
      </c>
      <c r="B34" s="1566"/>
      <c r="C34" s="1539"/>
      <c r="D34" s="1539"/>
      <c r="E34" s="1539"/>
      <c r="F34" s="1539"/>
      <c r="G34" s="1539"/>
      <c r="H34" s="470"/>
    </row>
    <row r="35" customFormat="false" ht="15" hidden="false" customHeight="false" outlineLevel="0" collapsed="false">
      <c r="A35" s="470" t="s">
        <v>2067</v>
      </c>
      <c r="B35" s="1566"/>
      <c r="C35" s="1539"/>
      <c r="D35" s="1539"/>
      <c r="E35" s="1539"/>
      <c r="F35" s="1539"/>
      <c r="G35" s="1539"/>
      <c r="H35" s="470"/>
    </row>
    <row r="36" customFormat="false" ht="15" hidden="false" customHeight="false" outlineLevel="0" collapsed="false">
      <c r="A36" s="1391"/>
      <c r="B36" s="1566"/>
      <c r="C36" s="1539"/>
      <c r="D36" s="1539"/>
      <c r="E36" s="1539"/>
      <c r="F36" s="1539"/>
      <c r="G36" s="1539"/>
      <c r="H36" s="470"/>
    </row>
    <row r="37" customFormat="false" ht="15" hidden="false" customHeight="false" outlineLevel="0" collapsed="false">
      <c r="A37" s="1391" t="s">
        <v>2068</v>
      </c>
      <c r="B37" s="1538"/>
      <c r="C37" s="1391" t="s">
        <v>2069</v>
      </c>
      <c r="D37" s="470"/>
      <c r="E37" s="1539" t="s">
        <v>2070</v>
      </c>
      <c r="G37" s="1539" t="s">
        <v>2071</v>
      </c>
      <c r="H37" s="470"/>
    </row>
    <row r="38" customFormat="false" ht="15" hidden="false" customHeight="false" outlineLevel="0" collapsed="false">
      <c r="A38" s="1391" t="s">
        <v>2072</v>
      </c>
      <c r="B38" s="1566"/>
      <c r="C38" s="1539" t="s">
        <v>2115</v>
      </c>
      <c r="D38" s="1539"/>
      <c r="E38" s="1539"/>
      <c r="F38" s="1539"/>
      <c r="G38" s="1539"/>
      <c r="H38" s="470"/>
    </row>
    <row r="39" customFormat="false" ht="15" hidden="false" customHeight="false" outlineLevel="0" collapsed="false">
      <c r="A39" s="470"/>
      <c r="B39" s="470"/>
      <c r="C39" s="470"/>
      <c r="D39" s="1543"/>
      <c r="E39" s="1543"/>
      <c r="F39" s="1543"/>
      <c r="G39" s="1543"/>
      <c r="H39" s="1543"/>
    </row>
    <row r="40" customFormat="false" ht="15" hidden="false" customHeight="false" outlineLevel="0" collapsed="false">
      <c r="A40" s="470"/>
      <c r="B40" s="470"/>
      <c r="C40" s="470"/>
      <c r="D40" s="1543"/>
      <c r="E40" s="1543"/>
      <c r="F40" s="1543"/>
      <c r="G40" s="1543"/>
      <c r="H40" s="1543"/>
    </row>
    <row r="41" customFormat="false" ht="15" hidden="false" customHeight="false" outlineLevel="0" collapsed="false">
      <c r="A41" s="470"/>
      <c r="B41" s="470"/>
      <c r="C41" s="470"/>
      <c r="D41" s="1543"/>
      <c r="E41" s="1543"/>
      <c r="F41" s="1543"/>
      <c r="G41" s="1543"/>
      <c r="H41" s="1543"/>
    </row>
    <row r="42" customFormat="false" ht="15" hidden="false" customHeight="false" outlineLevel="0" collapsed="false">
      <c r="A42" s="470"/>
      <c r="B42" s="470"/>
      <c r="C42" s="470"/>
      <c r="D42" s="1543"/>
      <c r="E42" s="1543"/>
      <c r="F42" s="1543"/>
      <c r="G42" s="1543"/>
      <c r="H42" s="1543"/>
    </row>
    <row r="43" customFormat="false" ht="15" hidden="false" customHeight="false" outlineLevel="0" collapsed="false">
      <c r="A43" s="470"/>
      <c r="B43" s="470"/>
      <c r="C43" s="470"/>
      <c r="D43" s="1543"/>
      <c r="E43" s="1543"/>
      <c r="F43" s="1543"/>
      <c r="G43" s="1543"/>
      <c r="H43" s="1543"/>
    </row>
    <row r="44" customFormat="false" ht="15" hidden="false" customHeight="false" outlineLevel="0" collapsed="false">
      <c r="A44" s="1391"/>
      <c r="C44" s="470"/>
      <c r="D44" s="470"/>
      <c r="E44" s="470"/>
      <c r="F44" s="470"/>
      <c r="G44" s="470"/>
      <c r="H44" s="1543"/>
    </row>
    <row r="45" customFormat="false" ht="15" hidden="false" customHeight="false" outlineLevel="0" collapsed="false">
      <c r="A45" s="470"/>
      <c r="C45" s="470"/>
      <c r="D45" s="470"/>
      <c r="E45" s="470"/>
      <c r="F45" s="470"/>
      <c r="G45" s="470"/>
      <c r="H45" s="1543"/>
    </row>
    <row r="46" customFormat="false" ht="15" hidden="false" customHeight="false" outlineLevel="0" collapsed="false">
      <c r="A46" s="1391"/>
      <c r="B46" s="470"/>
      <c r="C46" s="470"/>
      <c r="D46" s="1391"/>
      <c r="E46" s="470"/>
      <c r="F46" s="470"/>
      <c r="G46" s="470"/>
      <c r="H46" s="1543"/>
    </row>
    <row r="47" customFormat="false" ht="15" hidden="false" customHeight="false" outlineLevel="0" collapsed="false">
      <c r="H47" s="1543"/>
    </row>
    <row r="48" customFormat="false" ht="15" hidden="false" customHeight="false" outlineLevel="0" collapsed="false">
      <c r="H48" s="1543"/>
    </row>
    <row r="49" customFormat="false" ht="15" hidden="false" customHeight="false" outlineLevel="0" collapsed="false">
      <c r="A49" s="470"/>
      <c r="B49" s="470"/>
      <c r="C49" s="470"/>
      <c r="D49" s="1543"/>
      <c r="E49" s="1543"/>
      <c r="F49" s="1543"/>
      <c r="G49" s="1543"/>
      <c r="H49" s="1543"/>
    </row>
    <row r="50" customFormat="false" ht="15.75" hidden="false" customHeight="false" outlineLevel="0" collapsed="false">
      <c r="A50" s="130" t="s">
        <v>2080</v>
      </c>
      <c r="B50" s="1567"/>
      <c r="C50" s="83"/>
      <c r="D50" s="83"/>
      <c r="E50" s="83"/>
      <c r="F50" s="1391" t="s">
        <v>1778</v>
      </c>
      <c r="G50" s="1391"/>
      <c r="H50" s="130" t="s">
        <v>2115</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93"/>
      <c r="B54" s="187"/>
      <c r="C54" s="187"/>
      <c r="D54" s="193"/>
      <c r="E54" s="187"/>
      <c r="F54" s="187"/>
      <c r="G54" s="187"/>
      <c r="H54" s="54"/>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2114</v>
      </c>
      <c r="B56" s="1545"/>
      <c r="C56" s="1545"/>
      <c r="D56" s="484" t="s">
        <v>2081</v>
      </c>
      <c r="E56" s="484"/>
      <c r="F56" s="1546" t="s">
        <v>2082</v>
      </c>
      <c r="G56" s="1547" t="s">
        <v>2112</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1568" t="s">
        <v>2121</v>
      </c>
      <c r="C58" s="507" t="s">
        <v>1040</v>
      </c>
      <c r="D58" s="507"/>
      <c r="G58" s="65"/>
      <c r="H58" s="83"/>
    </row>
    <row r="59" customFormat="false" ht="15" hidden="false" customHeight="false" outlineLevel="0" collapsed="false">
      <c r="A59" s="83"/>
      <c r="B59" s="324"/>
      <c r="C59" s="63"/>
      <c r="D59" s="63"/>
      <c r="G59" s="65"/>
      <c r="H59" s="8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1550"/>
      <c r="B62" s="470"/>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1554"/>
      <c r="C66" s="1554"/>
      <c r="D66" s="1543"/>
      <c r="E66" s="1543"/>
      <c r="F66" s="1543"/>
      <c r="G66" s="1553"/>
      <c r="H66" s="1543"/>
    </row>
    <row r="67" customFormat="false" ht="15" hidden="false" customHeight="false" outlineLevel="0" collapsed="false">
      <c r="A67" s="470"/>
      <c r="B67" s="1554"/>
      <c r="C67" s="1554"/>
      <c r="D67" s="1543"/>
      <c r="E67" s="1543"/>
      <c r="F67" s="1543"/>
      <c r="G67" s="1553"/>
      <c r="H67" s="1543"/>
    </row>
    <row r="68" customFormat="false" ht="15" hidden="false" customHeight="false" outlineLevel="0" collapsed="false">
      <c r="A68" s="470"/>
      <c r="B68" s="1554"/>
      <c r="C68" s="1554"/>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1554"/>
      <c r="C71" s="1554"/>
      <c r="D71" s="1543"/>
      <c r="E71" s="1543"/>
      <c r="F71" s="1543"/>
      <c r="G71" s="1553"/>
      <c r="H71" s="1543"/>
    </row>
    <row r="72" customFormat="false" ht="15" hidden="false" customHeight="false" outlineLevel="0" collapsed="false">
      <c r="A72" s="470"/>
      <c r="B72" s="1554"/>
      <c r="C72" s="1554"/>
      <c r="D72" s="1543"/>
      <c r="E72" s="1543"/>
      <c r="F72" s="1543"/>
      <c r="G72" s="1553"/>
      <c r="H72" s="1543"/>
    </row>
    <row r="73" customFormat="false" ht="15" hidden="false" customHeight="false" outlineLevel="0" collapsed="false">
      <c r="A73" s="470"/>
      <c r="B73" s="1554"/>
      <c r="C73" s="1554"/>
      <c r="D73" s="1543"/>
      <c r="E73" s="1543"/>
      <c r="F73" s="1543"/>
      <c r="G73" s="1553"/>
      <c r="H73" s="1543"/>
    </row>
    <row r="74" customFormat="false" ht="15" hidden="false" customHeight="false" outlineLevel="0" collapsed="false">
      <c r="A74" s="470"/>
      <c r="B74" s="1554"/>
      <c r="C74" s="1554"/>
      <c r="D74" s="1543"/>
      <c r="E74" s="1543"/>
      <c r="F74" s="1543"/>
      <c r="G74" s="1553"/>
      <c r="H74" s="1543"/>
    </row>
    <row r="75" customFormat="false" ht="15" hidden="false" customHeight="false" outlineLevel="0" collapsed="false">
      <c r="A75" s="1534"/>
      <c r="B75" s="1554"/>
      <c r="C75" s="1554"/>
      <c r="D75" s="1555"/>
      <c r="E75" s="1543"/>
      <c r="F75" s="1543"/>
      <c r="G75" s="1553"/>
      <c r="H75" s="1543"/>
    </row>
    <row r="76" customFormat="false" ht="15" hidden="false" customHeight="false" outlineLevel="0" collapsed="false">
      <c r="A76" s="470"/>
      <c r="B76" s="1556"/>
      <c r="C76" s="470"/>
      <c r="D76" s="1543"/>
      <c r="E76" s="1543"/>
      <c r="F76" s="1543"/>
      <c r="G76" s="1557"/>
      <c r="H76" s="1543"/>
    </row>
    <row r="77" customFormat="false" ht="15" hidden="false" customHeight="false" outlineLevel="0" collapsed="false">
      <c r="A77" s="470"/>
      <c r="B77" s="1542"/>
      <c r="C77" s="1542"/>
      <c r="D77" s="1543"/>
      <c r="E77" s="1543"/>
      <c r="F77" s="1543"/>
      <c r="G77" s="1557"/>
      <c r="H77" s="1543"/>
    </row>
    <row r="78" customFormat="false" ht="15" hidden="false" customHeight="false" outlineLevel="0" collapsed="false">
      <c r="A78" s="1550"/>
      <c r="B78" s="1542"/>
      <c r="C78" s="1542"/>
      <c r="D78" s="1551"/>
      <c r="E78" s="1543"/>
      <c r="F78" s="1543"/>
      <c r="G78" s="1557"/>
      <c r="H78" s="1543"/>
    </row>
    <row r="79" customFormat="false" ht="15" hidden="false" customHeight="false" outlineLevel="0" collapsed="false">
      <c r="A79" s="470"/>
      <c r="B79" s="1552"/>
      <c r="C79" s="1542"/>
      <c r="D79" s="1543"/>
      <c r="E79" s="1543"/>
      <c r="F79" s="1543"/>
      <c r="G79" s="1553"/>
      <c r="H79" s="1543"/>
    </row>
    <row r="80" customFormat="false" ht="15" hidden="false" customHeight="false" outlineLevel="0" collapsed="false">
      <c r="A80" s="470"/>
      <c r="B80" s="1554"/>
      <c r="C80" s="1554"/>
      <c r="D80" s="1543"/>
      <c r="E80" s="1543"/>
      <c r="F80" s="1543"/>
      <c r="G80" s="1553"/>
      <c r="H80" s="1543"/>
    </row>
    <row r="81" customFormat="false" ht="15" hidden="false" customHeight="false" outlineLevel="0" collapsed="false">
      <c r="A81" s="470"/>
      <c r="B81" s="1542"/>
      <c r="C81" s="1542"/>
      <c r="D81" s="1543"/>
      <c r="E81" s="1543"/>
      <c r="F81" s="1543"/>
      <c r="G81" s="1557"/>
      <c r="H81" s="1543"/>
    </row>
    <row r="82" customFormat="false" ht="15" hidden="false" customHeight="false" outlineLevel="0" collapsed="false">
      <c r="A82" s="470"/>
      <c r="B82" s="1542"/>
      <c r="C82" s="1542"/>
      <c r="D82" s="1543"/>
      <c r="E82" s="1543"/>
      <c r="F82" s="1543"/>
      <c r="G82" s="1557"/>
      <c r="H82" s="1543"/>
    </row>
    <row r="83" customFormat="false" ht="15" hidden="false" customHeight="false" outlineLevel="0" collapsed="false">
      <c r="A83" s="1550"/>
      <c r="B83" s="470"/>
      <c r="C83" s="470"/>
      <c r="D83" s="1551"/>
      <c r="E83" s="1543"/>
      <c r="F83" s="1543"/>
      <c r="G83" s="1543"/>
      <c r="H83" s="1543"/>
    </row>
    <row r="84" customFormat="false" ht="15" hidden="false" customHeight="false" outlineLevel="0" collapsed="false">
      <c r="A84" s="470"/>
      <c r="B84" s="1552"/>
      <c r="C84" s="470"/>
      <c r="D84" s="1543"/>
      <c r="E84" s="1543"/>
      <c r="F84" s="1543"/>
      <c r="G84" s="1553"/>
      <c r="H84" s="1543"/>
    </row>
    <row r="85" customFormat="false" ht="15" hidden="false" customHeight="false" outlineLevel="0" collapsed="false">
      <c r="A85" s="1534"/>
      <c r="B85" s="1554"/>
      <c r="C85" s="1554"/>
      <c r="D85" s="1555"/>
      <c r="E85" s="1543"/>
      <c r="F85" s="1543"/>
      <c r="G85" s="1553"/>
      <c r="H85" s="1543"/>
    </row>
    <row r="86" customFormat="false" ht="15" hidden="false" customHeight="false" outlineLevel="0" collapsed="false">
      <c r="A86" s="470"/>
      <c r="B86" s="1554"/>
      <c r="C86" s="1554"/>
      <c r="D86" s="1543"/>
      <c r="E86" s="1543"/>
      <c r="F86" s="1543"/>
      <c r="G86" s="1553"/>
      <c r="H86" s="1543"/>
    </row>
    <row r="87" customFormat="false" ht="15" hidden="false" customHeight="false" outlineLevel="0" collapsed="false">
      <c r="A87" s="470"/>
      <c r="B87" s="1554"/>
      <c r="C87" s="1554"/>
      <c r="D87" s="1543"/>
      <c r="E87" s="1543"/>
      <c r="F87" s="1543"/>
      <c r="G87" s="1553"/>
      <c r="H87" s="1543"/>
    </row>
    <row r="88" customFormat="false" ht="15" hidden="false" customHeight="false" outlineLevel="0" collapsed="false">
      <c r="A88" s="470"/>
      <c r="B88" s="1554"/>
      <c r="C88" s="1554"/>
      <c r="D88" s="1543"/>
      <c r="E88" s="1543"/>
      <c r="F88" s="1543"/>
      <c r="G88" s="1553"/>
      <c r="H88" s="1543"/>
    </row>
    <row r="89" customFormat="false" ht="15" hidden="false" customHeight="false" outlineLevel="0" collapsed="false">
      <c r="A89" s="470"/>
      <c r="B89" s="1542"/>
      <c r="C89" s="1542"/>
      <c r="D89" s="1543"/>
      <c r="E89" s="1543"/>
      <c r="F89" s="1543"/>
      <c r="G89" s="1557"/>
      <c r="H89" s="1543"/>
    </row>
    <row r="90" customFormat="false" ht="15" hidden="false" customHeight="false" outlineLevel="0" collapsed="false">
      <c r="A90" s="470"/>
      <c r="B90" s="1542"/>
      <c r="C90" s="1542"/>
      <c r="D90" s="1543"/>
      <c r="E90" s="1543"/>
      <c r="F90" s="1543"/>
      <c r="G90" s="1557"/>
      <c r="H90" s="1543"/>
    </row>
    <row r="91" customFormat="false" ht="15" hidden="false" customHeight="false" outlineLevel="0" collapsed="false">
      <c r="A91" s="1550"/>
      <c r="B91" s="1542"/>
      <c r="C91" s="1542"/>
      <c r="D91" s="1551"/>
      <c r="E91" s="1543"/>
      <c r="F91" s="1543"/>
      <c r="G91" s="1557"/>
      <c r="H91" s="1543"/>
    </row>
    <row r="92" customFormat="false" ht="15" hidden="false" customHeight="false" outlineLevel="0" collapsed="false">
      <c r="A92" s="470"/>
      <c r="B92" s="1552"/>
      <c r="C92" s="470"/>
      <c r="D92" s="1543"/>
      <c r="E92" s="1543"/>
      <c r="F92" s="1543"/>
      <c r="G92" s="1553"/>
      <c r="H92" s="1543"/>
    </row>
    <row r="93" customFormat="false" ht="15" hidden="false" customHeight="false" outlineLevel="0" collapsed="false">
      <c r="A93" s="470"/>
      <c r="B93" s="1554"/>
      <c r="C93" s="1554"/>
      <c r="D93" s="1543"/>
      <c r="E93" s="1543"/>
      <c r="F93" s="1543"/>
      <c r="G93" s="1553"/>
      <c r="H93" s="1543"/>
    </row>
    <row r="94" customFormat="false" ht="15" hidden="false" customHeight="false" outlineLevel="0" collapsed="false">
      <c r="A94" s="470"/>
      <c r="B94" s="1554"/>
      <c r="C94" s="1554"/>
      <c r="D94" s="1543"/>
      <c r="E94" s="1543"/>
      <c r="F94" s="1543"/>
      <c r="G94" s="1553"/>
      <c r="H94" s="1543"/>
    </row>
    <row r="95" customFormat="false" ht="15" hidden="false" customHeight="false" outlineLevel="0" collapsed="false">
      <c r="A95" s="470"/>
      <c r="B95" s="1554"/>
      <c r="C95" s="1554"/>
      <c r="D95" s="470"/>
      <c r="E95" s="470"/>
      <c r="F95" s="470"/>
      <c r="G95" s="1553"/>
      <c r="H95" s="470"/>
    </row>
    <row r="96" customFormat="false" ht="15" hidden="false" customHeight="false" outlineLevel="0" collapsed="false">
      <c r="A96" s="470"/>
      <c r="B96" s="1554"/>
      <c r="C96" s="1554"/>
      <c r="D96" s="470"/>
      <c r="E96" s="470"/>
      <c r="F96" s="470"/>
      <c r="G96" s="1553"/>
      <c r="H96" s="470"/>
    </row>
    <row r="97" customFormat="false" ht="15" hidden="false" customHeight="false" outlineLevel="0" collapsed="false">
      <c r="A97" s="470"/>
      <c r="B97" s="1554"/>
      <c r="C97" s="1554"/>
      <c r="D97" s="470"/>
      <c r="E97" s="470"/>
      <c r="F97" s="470"/>
      <c r="G97" s="1553"/>
      <c r="H97" s="470"/>
    </row>
    <row r="98" customFormat="false" ht="15" hidden="false" customHeight="false" outlineLevel="0" collapsed="false">
      <c r="A98" s="470"/>
      <c r="B98" s="1554"/>
      <c r="C98" s="1554"/>
      <c r="D98" s="470"/>
      <c r="E98" s="470"/>
      <c r="F98" s="470"/>
      <c r="G98" s="1553"/>
      <c r="H98" s="470"/>
    </row>
    <row r="99" customFormat="false" ht="15" hidden="false" customHeight="false" outlineLevel="0" collapsed="false">
      <c r="A99" s="470"/>
      <c r="B99" s="1554"/>
      <c r="C99" s="1554"/>
      <c r="D99" s="470"/>
      <c r="E99" s="470"/>
      <c r="F99" s="470"/>
      <c r="G99" s="1553"/>
      <c r="H99" s="470"/>
    </row>
    <row r="100" customFormat="false" ht="15" hidden="false" customHeight="false" outlineLevel="0" collapsed="false">
      <c r="A100" s="470"/>
      <c r="B100" s="1554"/>
      <c r="C100" s="1554"/>
      <c r="D100" s="470"/>
      <c r="E100" s="470"/>
      <c r="F100" s="470"/>
      <c r="G100" s="1553"/>
      <c r="H100" s="470"/>
    </row>
    <row r="101" customFormat="false" ht="15" hidden="false" customHeight="false" outlineLevel="0" collapsed="false">
      <c r="A101" s="470"/>
      <c r="B101" s="1554"/>
      <c r="C101" s="1554"/>
      <c r="D101" s="470"/>
      <c r="E101" s="470"/>
      <c r="F101" s="470"/>
      <c r="G101" s="1553"/>
      <c r="H101" s="470"/>
    </row>
    <row r="102" customFormat="false" ht="15" hidden="false" customHeight="false" outlineLevel="0" collapsed="false">
      <c r="A102" s="470"/>
      <c r="B102" s="1554"/>
      <c r="C102" s="1554"/>
      <c r="D102" s="470"/>
      <c r="E102" s="470"/>
      <c r="F102" s="470"/>
      <c r="G102" s="1553"/>
      <c r="H102" s="470"/>
    </row>
    <row r="103" customFormat="false" ht="15" hidden="false" customHeight="false" outlineLevel="0" collapsed="false">
      <c r="A103" s="470"/>
      <c r="B103" s="1554"/>
      <c r="C103" s="1554"/>
      <c r="D103" s="470"/>
      <c r="E103" s="470"/>
      <c r="F103" s="470"/>
      <c r="G103" s="1553"/>
      <c r="H103" s="470"/>
    </row>
    <row r="104" customFormat="false" ht="15" hidden="false" customHeight="false" outlineLevel="0" collapsed="false">
      <c r="A104" s="470"/>
      <c r="B104" s="1554"/>
      <c r="C104" s="1554"/>
      <c r="D104" s="470"/>
      <c r="E104" s="470"/>
      <c r="F104" s="470"/>
      <c r="G104" s="1553"/>
      <c r="H104" s="470"/>
    </row>
    <row r="105" customFormat="false" ht="15" hidden="false" customHeight="false" outlineLevel="0" collapsed="false">
      <c r="A105" s="470"/>
      <c r="B105" s="470"/>
      <c r="C105" s="470"/>
      <c r="D105" s="470"/>
      <c r="E105" s="470"/>
      <c r="F105" s="470"/>
      <c r="G105" s="470"/>
      <c r="H105" s="470"/>
    </row>
    <row r="106" customFormat="false" ht="15" hidden="false" customHeight="false" outlineLevel="0" collapsed="false">
      <c r="A106" s="470"/>
      <c r="B106" s="470"/>
      <c r="C106" s="470"/>
      <c r="D106" s="470"/>
      <c r="E106" s="470"/>
      <c r="F106" s="470"/>
      <c r="G106" s="470"/>
      <c r="H106" s="470"/>
    </row>
    <row r="107" customFormat="false" ht="15" hidden="false" customHeight="false" outlineLevel="0" collapsed="false">
      <c r="A107" s="1550"/>
      <c r="B107" s="470"/>
      <c r="C107" s="470"/>
      <c r="D107" s="1551"/>
      <c r="E107" s="470"/>
      <c r="F107" s="470"/>
      <c r="G107" s="470"/>
      <c r="H107" s="470"/>
    </row>
    <row r="108" customFormat="false" ht="15" hidden="false" customHeight="false" outlineLevel="0" collapsed="false">
      <c r="A108" s="470"/>
      <c r="B108" s="1552"/>
      <c r="C108" s="470"/>
      <c r="D108" s="470"/>
      <c r="E108" s="470"/>
      <c r="F108" s="470"/>
      <c r="G108" s="1553"/>
      <c r="H108" s="470"/>
    </row>
    <row r="109" customFormat="false" ht="15" hidden="false" customHeight="false" outlineLevel="0" collapsed="false">
      <c r="A109" s="470"/>
      <c r="B109" s="1554"/>
      <c r="C109" s="1554"/>
      <c r="D109" s="470"/>
      <c r="E109" s="470"/>
      <c r="F109" s="470"/>
      <c r="G109" s="1553"/>
      <c r="H109" s="470"/>
    </row>
    <row r="110" customFormat="false" ht="15" hidden="false" customHeight="false" outlineLevel="0" collapsed="false">
      <c r="A110" s="470"/>
      <c r="B110" s="1554"/>
      <c r="C110" s="1554"/>
      <c r="D110" s="470"/>
      <c r="E110" s="470"/>
      <c r="F110" s="470"/>
      <c r="G110" s="1553"/>
      <c r="H110" s="470"/>
    </row>
    <row r="111" customFormat="false" ht="15" hidden="false" customHeight="false" outlineLevel="0" collapsed="false">
      <c r="A111" s="470"/>
      <c r="B111" s="1554"/>
      <c r="C111" s="1554"/>
      <c r="D111" s="470"/>
      <c r="E111" s="470"/>
      <c r="F111" s="470"/>
      <c r="G111" s="1553"/>
      <c r="H111" s="470"/>
    </row>
    <row r="112" customFormat="false" ht="15" hidden="false" customHeight="false" outlineLevel="0" collapsed="false">
      <c r="A112" s="470"/>
      <c r="B112" s="470"/>
      <c r="C112" s="470"/>
      <c r="D112" s="470"/>
      <c r="E112" s="470"/>
      <c r="F112" s="470"/>
      <c r="G112" s="470"/>
      <c r="H112" s="470"/>
    </row>
    <row r="113" customFormat="false" ht="15" hidden="false" customHeight="false" outlineLevel="0" collapsed="false">
      <c r="A113" s="470"/>
      <c r="B113" s="470"/>
      <c r="C113" s="470"/>
      <c r="D113" s="470"/>
      <c r="E113" s="470"/>
      <c r="F113" s="470"/>
      <c r="G113" s="470"/>
      <c r="H113" s="470"/>
    </row>
    <row r="114" customFormat="false" ht="15" hidden="false" customHeight="false" outlineLevel="0" collapsed="false">
      <c r="A114" s="470"/>
      <c r="B114" s="470"/>
      <c r="C114" s="470"/>
      <c r="D114" s="470"/>
      <c r="E114" s="470"/>
      <c r="F114" s="470"/>
      <c r="G114" s="470"/>
      <c r="H114" s="470"/>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sheetData>
  <mergeCells count="10">
    <mergeCell ref="B9:B10"/>
    <mergeCell ref="C9:F9"/>
    <mergeCell ref="G9:G10"/>
    <mergeCell ref="H9:H10"/>
    <mergeCell ref="A56:C57"/>
    <mergeCell ref="D56:E57"/>
    <mergeCell ref="F56:F57"/>
    <mergeCell ref="G56:G57"/>
    <mergeCell ref="H56:H57"/>
    <mergeCell ref="C58:D58"/>
  </mergeCells>
  <hyperlinks>
    <hyperlink ref="G20" location="Lényeg2!E56" display="Lényeg2!E56"/>
    <hyperlink ref="E22" location="BI-mpr!A1" display="BI-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1" activeCellId="0" sqref="C3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122</v>
      </c>
    </row>
    <row r="2" customFormat="false" ht="15" hidden="false" customHeight="false" outlineLevel="0" collapsed="false">
      <c r="A2" s="65"/>
      <c r="B2" s="83"/>
    </row>
    <row r="3" customFormat="false" ht="15.75" hidden="false" customHeight="false" outlineLevel="0" collapsed="false">
      <c r="A3" s="50" t="s">
        <v>568</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123</v>
      </c>
      <c r="B11" s="1510" t="n">
        <f aca="false">Adat!G65</f>
        <v>0</v>
      </c>
      <c r="C11" s="1511" t="s">
        <v>2124</v>
      </c>
      <c r="D11" s="1512" t="n">
        <f aca="false">Adat!K65</f>
        <v>0</v>
      </c>
      <c r="E11" s="1512" t="n">
        <f aca="false">Adat!L65</f>
        <v>0</v>
      </c>
      <c r="F11" s="1513" t="n">
        <f aca="false">Adat!I65</f>
        <v>0</v>
      </c>
      <c r="G11" s="1514" t="n">
        <f aca="false">F11-B11</f>
        <v>0</v>
      </c>
      <c r="H11" s="1513" t="n">
        <f aca="false">IF(B11&lt;&gt;0,F11/B11%-100,0)</f>
        <v>0</v>
      </c>
      <c r="J11" s="47"/>
    </row>
    <row r="12" customFormat="false" ht="15" hidden="false" customHeight="false" outlineLevel="0" collapsed="false">
      <c r="A12" s="1515" t="s">
        <v>2125</v>
      </c>
      <c r="B12" s="1510" t="n">
        <f aca="false">Adat!G66</f>
        <v>0</v>
      </c>
      <c r="C12" s="1511" t="s">
        <v>2124</v>
      </c>
      <c r="D12" s="1512" t="n">
        <f aca="false">Adat!K66</f>
        <v>0</v>
      </c>
      <c r="E12" s="1512" t="n">
        <f aca="false">Adat!L66</f>
        <v>0</v>
      </c>
      <c r="F12" s="1513" t="n">
        <f aca="false">Adat!I66</f>
        <v>0</v>
      </c>
      <c r="G12" s="1516" t="n">
        <f aca="false">F12-B12</f>
        <v>0</v>
      </c>
      <c r="H12" s="1513" t="n">
        <f aca="false">IF(B12&lt;&gt;0,F12/B12%-100,0)</f>
        <v>0</v>
      </c>
      <c r="J12" s="47"/>
    </row>
    <row r="13" customFormat="false" ht="15" hidden="false" customHeight="false" outlineLevel="0" collapsed="false">
      <c r="A13" s="1509" t="s">
        <v>2126</v>
      </c>
      <c r="B13" s="1510" t="n">
        <f aca="false">Adat!G67</f>
        <v>0</v>
      </c>
      <c r="C13" s="1511" t="s">
        <v>2124</v>
      </c>
      <c r="D13" s="1512" t="n">
        <f aca="false">Adat!K67</f>
        <v>0</v>
      </c>
      <c r="E13" s="1512" t="n">
        <f aca="false">Adat!L67</f>
        <v>0</v>
      </c>
      <c r="F13" s="1513" t="n">
        <f aca="false">Adat!I67</f>
        <v>0</v>
      </c>
      <c r="G13" s="1516" t="n">
        <f aca="false">F13-B13</f>
        <v>0</v>
      </c>
      <c r="H13" s="1513" t="n">
        <f aca="false">IF(B13&lt;&gt;0,F13/B13%-100,0)</f>
        <v>0</v>
      </c>
      <c r="J13" s="52"/>
    </row>
    <row r="14" customFormat="false" ht="15" hidden="false" customHeight="false" outlineLevel="0" collapsed="false">
      <c r="A14" s="1517" t="s">
        <v>1184</v>
      </c>
      <c r="B14" s="1510" t="n">
        <f aca="false">Adat!G68</f>
        <v>0</v>
      </c>
      <c r="C14" s="1511" t="s">
        <v>2124</v>
      </c>
      <c r="D14" s="1512" t="n">
        <f aca="false">Adat!K68</f>
        <v>0</v>
      </c>
      <c r="E14" s="1512" t="n">
        <f aca="false">Adat!L68</f>
        <v>0</v>
      </c>
      <c r="F14" s="1513" t="n">
        <f aca="false">Adat!I68</f>
        <v>0</v>
      </c>
      <c r="G14" s="1516" t="n">
        <f aca="false">F14-B14</f>
        <v>0</v>
      </c>
      <c r="H14" s="1513" t="n">
        <f aca="false">IF(B14&lt;&gt;0,F14/B14%-100,0)</f>
        <v>0</v>
      </c>
      <c r="J14" s="47"/>
    </row>
    <row r="15" customFormat="false" ht="15" hidden="false" customHeight="false" outlineLevel="0" collapsed="false">
      <c r="A15" s="1517" t="s">
        <v>1185</v>
      </c>
      <c r="B15" s="1510" t="n">
        <f aca="false">Adat!G69</f>
        <v>0</v>
      </c>
      <c r="C15" s="1511" t="s">
        <v>2124</v>
      </c>
      <c r="D15" s="1512" t="n">
        <f aca="false">Adat!K69</f>
        <v>0</v>
      </c>
      <c r="E15" s="1512" t="n">
        <f aca="false">Adat!L69</f>
        <v>0</v>
      </c>
      <c r="F15" s="1513" t="n">
        <f aca="false">Adat!I69</f>
        <v>0</v>
      </c>
      <c r="G15" s="1516" t="n">
        <f aca="false">F15-B15</f>
        <v>0</v>
      </c>
      <c r="H15" s="1513" t="n">
        <f aca="false">IF(B15&lt;&gt;0,F15/B15%-100,0)</f>
        <v>0</v>
      </c>
      <c r="J15" s="47"/>
    </row>
    <row r="16" customFormat="false" ht="15" hidden="false" customHeight="false" outlineLevel="0" collapsed="false">
      <c r="A16" s="1517" t="s">
        <v>1186</v>
      </c>
      <c r="B16" s="1510" t="n">
        <f aca="false">Adat!G70</f>
        <v>0</v>
      </c>
      <c r="C16" s="1511" t="s">
        <v>2124</v>
      </c>
      <c r="D16" s="1512" t="n">
        <f aca="false">Adat!K70</f>
        <v>0</v>
      </c>
      <c r="E16" s="1512" t="n">
        <f aca="false">Adat!L70</f>
        <v>0</v>
      </c>
      <c r="F16" s="1513" t="n">
        <f aca="false">Adat!I70</f>
        <v>0</v>
      </c>
      <c r="G16" s="1516" t="n">
        <f aca="false">F16-B16</f>
        <v>0</v>
      </c>
      <c r="H16" s="1513" t="n">
        <f aca="false">IF(B16&lt;&gt;0,F16/B16%-100,0)</f>
        <v>0</v>
      </c>
      <c r="J16" s="47"/>
    </row>
    <row r="17" customFormat="false" ht="15.75" hidden="false" customHeight="false" outlineLevel="0" collapsed="false">
      <c r="A17" s="1517" t="s">
        <v>2127</v>
      </c>
      <c r="B17" s="1519" t="n">
        <f aca="false">Adat!G71</f>
        <v>0</v>
      </c>
      <c r="C17" s="1520" t="s">
        <v>2124</v>
      </c>
      <c r="D17" s="1521" t="n">
        <f aca="false">Adat!K71</f>
        <v>0</v>
      </c>
      <c r="E17" s="1521" t="n">
        <f aca="false">Adat!L71</f>
        <v>0</v>
      </c>
      <c r="F17" s="1522" t="n">
        <f aca="false">Adat!I71</f>
        <v>0</v>
      </c>
      <c r="G17" s="1523" t="n">
        <f aca="false">F17-B17</f>
        <v>0</v>
      </c>
      <c r="H17" s="1522" t="n">
        <f aca="false">IF(B17&lt;&gt;0,F17/B17%-100,0)</f>
        <v>0</v>
      </c>
      <c r="J17" s="47"/>
    </row>
    <row r="18" customFormat="false" ht="15.75" hidden="false" customHeight="false" outlineLevel="0" collapsed="false">
      <c r="J18" s="47"/>
    </row>
    <row r="19" customFormat="false" ht="15.75" hidden="false" customHeight="false" outlineLevel="0" collapsed="false">
      <c r="A19" s="1469" t="s">
        <v>2128</v>
      </c>
      <c r="B19" s="1525" t="n">
        <f aca="false">SUM(B11:B17)</f>
        <v>0</v>
      </c>
      <c r="C19" s="1526" t="s">
        <v>750</v>
      </c>
      <c r="D19" s="1527" t="n">
        <f aca="false">SUM(D11:D17)</f>
        <v>0</v>
      </c>
      <c r="E19" s="1525" t="n">
        <f aca="false">SUM(E11:E17)</f>
        <v>0</v>
      </c>
      <c r="F19" s="1525" t="n">
        <f aca="false">SUM(F11:F17)</f>
        <v>0</v>
      </c>
      <c r="G19" s="1525" t="n">
        <f aca="false">F19-B19</f>
        <v>0</v>
      </c>
      <c r="H19" s="1528" t="n">
        <f aca="false">IF(B19&lt;&gt;0,F19/B19%-100,0)</f>
        <v>0</v>
      </c>
    </row>
    <row r="20" customFormat="false" ht="15.75" hidden="false" customHeight="false" outlineLevel="0" collapsed="false">
      <c r="A20" s="182"/>
    </row>
    <row r="21" customFormat="false" ht="15.75" hidden="false" customHeight="false" outlineLevel="0" collapsed="false">
      <c r="A21" s="1559"/>
      <c r="B21" s="1530" t="s">
        <v>2057</v>
      </c>
      <c r="C21" s="1561"/>
      <c r="D21" s="1397"/>
      <c r="F21" s="1532" t="e">
        <f aca="false">Lényeg2!$E$56</f>
        <v>#DIV/0!</v>
      </c>
      <c r="G21" s="141" t="s">
        <v>2129</v>
      </c>
    </row>
    <row r="22" customFormat="false" ht="15" hidden="false" customHeight="false" outlineLevel="0" collapsed="false">
      <c r="A22" s="182"/>
    </row>
    <row r="23" customFormat="false" ht="15" hidden="false" customHeight="false" outlineLevel="0" collapsed="false">
      <c r="A23" s="1391" t="s">
        <v>2118</v>
      </c>
      <c r="B23" s="470"/>
      <c r="E23" s="1569" t="s">
        <v>2130</v>
      </c>
      <c r="F23" s="470"/>
      <c r="G23" s="470"/>
      <c r="H23" s="470"/>
      <c r="K23" s="65"/>
      <c r="L23" s="65"/>
    </row>
    <row r="24" customFormat="false" ht="15" hidden="false" customHeight="false" outlineLevel="0" collapsed="false">
      <c r="A24" s="1542"/>
      <c r="B24" s="470"/>
      <c r="C24" s="470"/>
      <c r="D24" s="470"/>
      <c r="E24" s="470"/>
      <c r="F24" s="470"/>
      <c r="G24" s="470"/>
      <c r="H24" s="470"/>
      <c r="K24" s="65"/>
      <c r="L24" s="65"/>
    </row>
    <row r="25" customFormat="false" ht="15" hidden="false" customHeight="false" outlineLevel="0" collapsed="false">
      <c r="A25" s="1534" t="s">
        <v>2061</v>
      </c>
      <c r="B25" s="470"/>
      <c r="C25" s="470"/>
      <c r="D25" s="470"/>
      <c r="E25" s="470"/>
      <c r="F25" s="470"/>
      <c r="G25" s="470"/>
      <c r="H25" s="470"/>
      <c r="I25" s="65"/>
      <c r="K25" s="65"/>
      <c r="L25" s="65"/>
    </row>
    <row r="26" customFormat="false" ht="15" hidden="false" customHeight="false" outlineLevel="0" collapsed="false">
      <c r="B26" s="470"/>
      <c r="C26" s="470"/>
      <c r="D26" s="470"/>
      <c r="E26" s="470"/>
      <c r="F26" s="470"/>
      <c r="G26" s="470"/>
      <c r="H26" s="470"/>
      <c r="I26" s="65"/>
      <c r="K26" s="65"/>
      <c r="L26" s="65"/>
    </row>
    <row r="27" customFormat="false" ht="15" hidden="false" customHeight="false" outlineLevel="0" collapsed="false">
      <c r="G27" s="470"/>
      <c r="H27" s="470"/>
      <c r="I27" s="65"/>
    </row>
    <row r="28" customFormat="false" ht="15" hidden="false" customHeight="false" outlineLevel="0" collapsed="false">
      <c r="A28" s="1536" t="s">
        <v>2062</v>
      </c>
      <c r="C28" s="470"/>
      <c r="E28" s="470"/>
      <c r="F28" s="470"/>
      <c r="G28" s="470"/>
      <c r="H28" s="470"/>
      <c r="I28" s="65"/>
    </row>
    <row r="29" customFormat="false" ht="15" hidden="false" customHeight="false" outlineLevel="0" collapsed="false">
      <c r="A29" s="1537"/>
      <c r="C29" s="470"/>
      <c r="D29" s="470"/>
      <c r="E29" s="470"/>
      <c r="F29" s="470"/>
      <c r="G29" s="470"/>
      <c r="H29" s="470"/>
    </row>
    <row r="30" customFormat="false" ht="15" hidden="false" customHeight="false" outlineLevel="0" collapsed="false">
      <c r="A30" s="1536" t="s">
        <v>2063</v>
      </c>
    </row>
    <row r="31" customFormat="false" ht="15" hidden="false" customHeight="false" outlineLevel="0" collapsed="false">
      <c r="A31" s="1537"/>
    </row>
    <row r="32" customFormat="false" ht="15" hidden="false" customHeight="false" outlineLevel="0" collapsed="false">
      <c r="A32" s="1536" t="s">
        <v>2064</v>
      </c>
    </row>
    <row r="33" customFormat="false" ht="15" hidden="false" customHeight="false" outlineLevel="0" collapsed="false">
      <c r="A33" s="1538" t="s">
        <v>2131</v>
      </c>
      <c r="B33" s="470"/>
      <c r="C33" s="470"/>
      <c r="D33" s="470"/>
      <c r="E33" s="470"/>
      <c r="F33" s="470"/>
      <c r="G33" s="470"/>
      <c r="H33" s="470"/>
    </row>
    <row r="34" customFormat="false" ht="15" hidden="false" customHeight="false" outlineLevel="0" collapsed="false">
      <c r="A34" s="1538" t="s">
        <v>2066</v>
      </c>
      <c r="B34" s="1538"/>
      <c r="C34" s="470"/>
      <c r="D34" s="470"/>
      <c r="E34" s="470"/>
      <c r="F34" s="470"/>
      <c r="G34" s="470"/>
      <c r="H34" s="470"/>
    </row>
    <row r="35" customFormat="false" ht="15" hidden="false" customHeight="false" outlineLevel="0" collapsed="false">
      <c r="A35" s="1391" t="s">
        <v>1775</v>
      </c>
      <c r="B35" s="1538"/>
      <c r="C35" s="470"/>
      <c r="D35" s="470"/>
      <c r="E35" s="470"/>
      <c r="F35" s="470"/>
      <c r="G35" s="470"/>
      <c r="H35" s="470"/>
    </row>
    <row r="36" customFormat="false" ht="15" hidden="false" customHeight="false" outlineLevel="0" collapsed="false">
      <c r="A36" s="470" t="s">
        <v>2067</v>
      </c>
      <c r="B36" s="1538"/>
      <c r="C36" s="470"/>
      <c r="D36" s="470"/>
      <c r="E36" s="470"/>
      <c r="F36" s="470"/>
      <c r="G36" s="470"/>
      <c r="H36" s="470"/>
    </row>
    <row r="37" customFormat="false" ht="15" hidden="false" customHeight="false" outlineLevel="0" collapsed="false">
      <c r="H37" s="1391"/>
    </row>
    <row r="38" customFormat="false" ht="15.75" hidden="false" customHeight="false" outlineLevel="0" collapsed="false">
      <c r="A38" s="1391" t="s">
        <v>2068</v>
      </c>
      <c r="B38" s="1566"/>
      <c r="C38" s="1539" t="s">
        <v>2069</v>
      </c>
      <c r="D38" s="1539"/>
      <c r="E38" s="1539" t="s">
        <v>2070</v>
      </c>
      <c r="F38" s="198"/>
      <c r="G38" s="1539" t="s">
        <v>2071</v>
      </c>
      <c r="H38" s="1391"/>
    </row>
    <row r="39" customFormat="false" ht="15" hidden="false" customHeight="false" outlineLevel="0" collapsed="false">
      <c r="A39" s="1391" t="s">
        <v>2072</v>
      </c>
      <c r="B39" s="1566"/>
      <c r="C39" s="1539" t="s">
        <v>2124</v>
      </c>
      <c r="D39" s="1539"/>
      <c r="E39" s="1539"/>
      <c r="F39" s="1539"/>
      <c r="G39" s="1539" t="s">
        <v>2122</v>
      </c>
      <c r="H39" s="470"/>
    </row>
    <row r="40" customFormat="false" ht="15" hidden="false" customHeight="false" outlineLevel="0" collapsed="false">
      <c r="A40" s="1391" t="s">
        <v>2132</v>
      </c>
      <c r="B40" s="1563"/>
      <c r="C40" s="1539" t="s">
        <v>2133</v>
      </c>
      <c r="D40" s="1539"/>
      <c r="E40" s="1539"/>
      <c r="F40" s="1539"/>
      <c r="G40" s="1539" t="s">
        <v>2124</v>
      </c>
      <c r="H40" s="470"/>
    </row>
    <row r="41" customFormat="false" ht="15" hidden="false" customHeight="false" outlineLevel="0" collapsed="false">
      <c r="A41" s="1391"/>
      <c r="B41" s="470"/>
      <c r="C41" s="470"/>
      <c r="D41" s="470"/>
      <c r="E41" s="470"/>
      <c r="F41" s="470"/>
      <c r="G41" s="470"/>
      <c r="H41" s="470"/>
    </row>
    <row r="42" customFormat="false" ht="15" hidden="false" customHeight="false" outlineLevel="0" collapsed="false">
      <c r="A42" s="1391"/>
      <c r="B42" s="1566"/>
      <c r="C42" s="1539"/>
      <c r="D42" s="1539"/>
      <c r="E42" s="1539"/>
      <c r="F42" s="1539"/>
      <c r="G42" s="1539"/>
      <c r="H42" s="1391"/>
    </row>
    <row r="43" customFormat="false" ht="15" hidden="false" customHeight="false" outlineLevel="0" collapsed="false">
      <c r="A43" s="1391"/>
      <c r="B43" s="1566"/>
      <c r="C43" s="1391"/>
      <c r="D43" s="1391"/>
      <c r="E43" s="1391"/>
      <c r="F43" s="1391"/>
      <c r="G43" s="1391"/>
      <c r="H43" s="1391"/>
    </row>
    <row r="44" customFormat="false" ht="15" hidden="false" customHeight="false" outlineLevel="0" collapsed="false">
      <c r="H44" s="1543"/>
    </row>
    <row r="45" customFormat="false" ht="15" hidden="false" customHeight="false" outlineLevel="0" collapsed="false">
      <c r="H45" s="1543"/>
    </row>
    <row r="46" customFormat="false" ht="15" hidden="false" customHeight="false" outlineLevel="0" collapsed="false">
      <c r="H46" s="1543"/>
    </row>
    <row r="47" customFormat="false" ht="15" hidden="false" customHeight="false" outlineLevel="0" collapsed="false">
      <c r="A47" s="470"/>
      <c r="B47" s="1570"/>
      <c r="C47" s="1570"/>
      <c r="D47" s="1570"/>
      <c r="E47" s="1570"/>
      <c r="F47" s="1570"/>
      <c r="G47" s="1543"/>
      <c r="H47" s="1543"/>
    </row>
    <row r="48" customFormat="false" ht="15" hidden="false" customHeight="false" outlineLevel="0" collapsed="false">
      <c r="A48" s="470"/>
      <c r="B48" s="1570"/>
      <c r="C48" s="1570"/>
      <c r="D48" s="1570"/>
      <c r="E48" s="1570"/>
      <c r="F48" s="1570"/>
      <c r="G48" s="1543"/>
      <c r="H48" s="1543"/>
    </row>
    <row r="49" customFormat="false" ht="15" hidden="false" customHeight="false" outlineLevel="0" collapsed="false">
      <c r="A49" s="470"/>
      <c r="B49" s="1542"/>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124</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568</v>
      </c>
      <c r="B56" s="1545"/>
      <c r="C56" s="1545"/>
      <c r="D56" s="484" t="s">
        <v>2081</v>
      </c>
      <c r="E56" s="484"/>
      <c r="F56" s="1546" t="s">
        <v>2082</v>
      </c>
      <c r="G56" s="1547" t="s">
        <v>2112</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507" t="s">
        <v>2121</v>
      </c>
      <c r="C58" s="507" t="s">
        <v>1040</v>
      </c>
      <c r="D58" s="507"/>
      <c r="G58" s="65"/>
      <c r="H58" s="83"/>
    </row>
    <row r="59" customFormat="false" ht="15" hidden="false" customHeight="false" outlineLevel="0" collapsed="false">
      <c r="A59" s="83"/>
      <c r="B59" s="446"/>
      <c r="C59" s="446"/>
      <c r="D59" s="72"/>
      <c r="G59" s="65"/>
      <c r="H59" s="8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1550"/>
      <c r="B62" s="470"/>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1554"/>
      <c r="C66" s="1554"/>
      <c r="D66" s="1543"/>
      <c r="E66" s="1543"/>
      <c r="F66" s="1543"/>
      <c r="G66" s="1553"/>
      <c r="H66" s="1543"/>
    </row>
    <row r="67" customFormat="false" ht="15" hidden="false" customHeight="false" outlineLevel="0" collapsed="false">
      <c r="A67" s="470"/>
      <c r="B67" s="1554"/>
      <c r="C67" s="1554"/>
      <c r="D67" s="1543"/>
      <c r="E67" s="1543"/>
      <c r="F67" s="1543"/>
      <c r="G67" s="1553"/>
      <c r="H67" s="1543"/>
    </row>
    <row r="68" customFormat="false" ht="15" hidden="false" customHeight="false" outlineLevel="0" collapsed="false">
      <c r="A68" s="470"/>
      <c r="B68" s="1554"/>
      <c r="C68" s="1554"/>
      <c r="D68" s="1543"/>
      <c r="E68" s="1543"/>
      <c r="F68" s="1543"/>
      <c r="G68" s="1553"/>
      <c r="H68" s="1543"/>
    </row>
    <row r="69" customFormat="false" ht="15" hidden="false" customHeight="false" outlineLevel="0" collapsed="false">
      <c r="A69" s="1534"/>
      <c r="B69" s="1554"/>
      <c r="C69" s="1554"/>
      <c r="D69" s="1555"/>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1554"/>
      <c r="C71" s="1554"/>
      <c r="D71" s="1543"/>
      <c r="E71" s="1543"/>
      <c r="F71" s="1543"/>
      <c r="G71" s="1553"/>
      <c r="H71" s="1543"/>
    </row>
    <row r="72" customFormat="false" ht="15" hidden="false" customHeight="false" outlineLevel="0" collapsed="false">
      <c r="A72" s="470"/>
      <c r="B72" s="1554"/>
      <c r="C72" s="1554"/>
      <c r="D72" s="1543"/>
      <c r="E72" s="1543"/>
      <c r="F72" s="1543"/>
      <c r="G72" s="1553"/>
      <c r="H72" s="1543"/>
    </row>
    <row r="73" customFormat="false" ht="15" hidden="false" customHeight="false" outlineLevel="0" collapsed="false">
      <c r="A73" s="470"/>
      <c r="B73" s="1554"/>
      <c r="C73" s="1554"/>
      <c r="D73" s="1543"/>
      <c r="E73" s="1543"/>
      <c r="F73" s="1543"/>
      <c r="G73" s="1553"/>
      <c r="H73" s="1543"/>
    </row>
    <row r="74" customFormat="false" ht="15" hidden="false" customHeight="false" outlineLevel="0" collapsed="false">
      <c r="A74" s="1534"/>
      <c r="B74" s="1554"/>
      <c r="C74" s="1554"/>
      <c r="D74" s="1555"/>
      <c r="E74" s="1543"/>
      <c r="F74" s="1543"/>
      <c r="G74" s="1553"/>
      <c r="H74" s="1543"/>
    </row>
    <row r="75" customFormat="false" ht="15" hidden="false" customHeight="false" outlineLevel="0" collapsed="false">
      <c r="A75" s="1534"/>
      <c r="B75" s="1554"/>
      <c r="C75" s="1554"/>
      <c r="D75" s="1555"/>
      <c r="E75" s="1543"/>
      <c r="F75" s="1543"/>
      <c r="G75" s="1553"/>
      <c r="H75" s="1543"/>
    </row>
    <row r="76" customFormat="false" ht="15" hidden="false" customHeight="false" outlineLevel="0" collapsed="false">
      <c r="A76" s="470"/>
      <c r="B76" s="1556"/>
      <c r="C76" s="1542"/>
      <c r="D76" s="1543"/>
      <c r="E76" s="1543"/>
      <c r="F76" s="1543"/>
      <c r="G76" s="1557"/>
      <c r="H76" s="1543"/>
    </row>
    <row r="77" customFormat="false" ht="15" hidden="false" customHeight="false" outlineLevel="0" collapsed="false">
      <c r="A77" s="470"/>
      <c r="B77" s="1542"/>
      <c r="C77" s="1542"/>
      <c r="D77" s="1543"/>
      <c r="E77" s="1543"/>
      <c r="F77" s="1543"/>
      <c r="G77" s="1557"/>
      <c r="H77" s="1543"/>
    </row>
    <row r="78" customFormat="false" ht="15" hidden="false" customHeight="false" outlineLevel="0" collapsed="false">
      <c r="A78" s="1550"/>
      <c r="B78" s="1542"/>
      <c r="C78" s="1542"/>
      <c r="D78" s="1551"/>
      <c r="E78" s="1543"/>
      <c r="F78" s="1543"/>
      <c r="G78" s="1557"/>
      <c r="H78" s="1543"/>
    </row>
    <row r="79" customFormat="false" ht="15" hidden="false" customHeight="false" outlineLevel="0" collapsed="false">
      <c r="A79" s="470"/>
      <c r="B79" s="1552"/>
      <c r="C79" s="1542"/>
      <c r="D79" s="1543"/>
      <c r="E79" s="1543"/>
      <c r="F79" s="1543"/>
      <c r="G79" s="1553"/>
      <c r="H79" s="1543"/>
    </row>
    <row r="80" customFormat="false" ht="15" hidden="false" customHeight="false" outlineLevel="0" collapsed="false">
      <c r="A80" s="1534"/>
      <c r="B80" s="1554"/>
      <c r="C80" s="1554"/>
      <c r="D80" s="1555"/>
      <c r="E80" s="1543"/>
      <c r="F80" s="1543"/>
      <c r="G80" s="1553"/>
      <c r="H80" s="1543"/>
    </row>
    <row r="81" customFormat="false" ht="15" hidden="false" customHeight="false" outlineLevel="0" collapsed="false">
      <c r="A81" s="470"/>
      <c r="B81" s="1554"/>
      <c r="C81" s="1554"/>
      <c r="D81" s="1543"/>
      <c r="E81" s="1543"/>
      <c r="F81" s="1543"/>
      <c r="G81" s="1553"/>
      <c r="H81" s="1543"/>
    </row>
    <row r="82" customFormat="false" ht="15" hidden="false" customHeight="false" outlineLevel="0" collapsed="false">
      <c r="A82" s="470"/>
      <c r="B82" s="1554"/>
      <c r="C82" s="1554"/>
      <c r="D82" s="1543"/>
      <c r="E82" s="1543"/>
      <c r="F82" s="1543"/>
      <c r="G82" s="1553"/>
      <c r="H82" s="1543"/>
    </row>
    <row r="83" customFormat="false" ht="15" hidden="false" customHeight="false" outlineLevel="0" collapsed="false">
      <c r="A83" s="470"/>
      <c r="B83" s="1554"/>
      <c r="C83" s="1554"/>
      <c r="D83" s="1543"/>
      <c r="E83" s="1543"/>
      <c r="F83" s="1543"/>
      <c r="G83" s="1553"/>
      <c r="H83" s="1543"/>
    </row>
    <row r="84" customFormat="false" ht="15" hidden="false" customHeight="false" outlineLevel="0" collapsed="false">
      <c r="A84" s="470"/>
      <c r="B84" s="1554"/>
      <c r="C84" s="1554"/>
      <c r="D84" s="1543"/>
      <c r="E84" s="1543"/>
      <c r="F84" s="1543"/>
      <c r="G84" s="1553"/>
      <c r="H84" s="1543"/>
    </row>
    <row r="85" customFormat="false" ht="15" hidden="false" customHeight="false" outlineLevel="0" collapsed="false">
      <c r="A85" s="470"/>
      <c r="B85" s="1554"/>
      <c r="C85" s="1554"/>
      <c r="D85" s="1543"/>
      <c r="E85" s="1543"/>
      <c r="F85" s="1543"/>
      <c r="G85" s="1553"/>
      <c r="H85" s="1543"/>
    </row>
    <row r="86" customFormat="false" ht="15" hidden="false" customHeight="false" outlineLevel="0" collapsed="false">
      <c r="A86" s="470"/>
      <c r="B86" s="1554"/>
      <c r="C86" s="1554"/>
      <c r="D86" s="1543"/>
      <c r="E86" s="1543"/>
      <c r="F86" s="1543"/>
      <c r="G86" s="1553"/>
      <c r="H86" s="1543"/>
    </row>
    <row r="87" customFormat="false" ht="15" hidden="false" customHeight="false" outlineLevel="0" collapsed="false">
      <c r="A87" s="470"/>
      <c r="B87" s="1554"/>
      <c r="C87" s="1554"/>
      <c r="D87" s="1543"/>
      <c r="E87" s="1543"/>
      <c r="F87" s="1543"/>
      <c r="G87" s="1553"/>
      <c r="H87" s="1543"/>
    </row>
    <row r="88" customFormat="false" ht="15" hidden="false" customHeight="false" outlineLevel="0" collapsed="false">
      <c r="A88" s="1534"/>
      <c r="B88" s="1554"/>
      <c r="C88" s="1554"/>
      <c r="D88" s="1555"/>
      <c r="E88" s="1543"/>
      <c r="F88" s="1543"/>
      <c r="G88" s="1553"/>
      <c r="H88" s="1543"/>
    </row>
    <row r="89" customFormat="false" ht="15" hidden="false" customHeight="false" outlineLevel="0" collapsed="false">
      <c r="A89" s="470"/>
      <c r="B89" s="1554"/>
      <c r="C89" s="1554"/>
      <c r="D89" s="1543"/>
      <c r="E89" s="1543"/>
      <c r="F89" s="1543"/>
      <c r="G89" s="1553"/>
      <c r="H89" s="1543"/>
    </row>
    <row r="90" customFormat="false" ht="15" hidden="false" customHeight="false" outlineLevel="0" collapsed="false">
      <c r="A90" s="470"/>
      <c r="B90" s="1554"/>
      <c r="C90" s="1554"/>
      <c r="D90" s="1543"/>
      <c r="E90" s="1543"/>
      <c r="F90" s="1543"/>
      <c r="G90" s="1553"/>
      <c r="H90" s="1543"/>
    </row>
    <row r="91" customFormat="false" ht="15" hidden="false" customHeight="false" outlineLevel="0" collapsed="false">
      <c r="A91" s="470"/>
      <c r="B91" s="1554"/>
      <c r="C91" s="1554"/>
      <c r="D91" s="1543"/>
      <c r="E91" s="1543"/>
      <c r="F91" s="1543"/>
      <c r="G91" s="1553"/>
      <c r="H91" s="1543"/>
    </row>
    <row r="92" customFormat="false" ht="15" hidden="false" customHeight="false" outlineLevel="0" collapsed="false">
      <c r="A92" s="470"/>
      <c r="B92" s="1554"/>
      <c r="C92" s="1554"/>
      <c r="D92" s="1543"/>
      <c r="E92" s="1543"/>
      <c r="F92" s="1543"/>
      <c r="G92" s="1553"/>
      <c r="H92" s="1543"/>
    </row>
    <row r="93" customFormat="false" ht="15" hidden="false" customHeight="false" outlineLevel="0" collapsed="false">
      <c r="A93" s="470"/>
      <c r="B93" s="1554"/>
      <c r="C93" s="1554"/>
      <c r="D93" s="1543"/>
      <c r="E93" s="1543"/>
      <c r="F93" s="1543"/>
      <c r="G93" s="1553"/>
      <c r="H93" s="1543"/>
    </row>
    <row r="94" customFormat="false" ht="15" hidden="false" customHeight="false" outlineLevel="0" collapsed="false">
      <c r="A94" s="470"/>
      <c r="B94" s="1554"/>
      <c r="C94" s="1554"/>
      <c r="D94" s="1543"/>
      <c r="E94" s="1543"/>
      <c r="F94" s="1543"/>
      <c r="G94" s="1553"/>
      <c r="H94" s="1543"/>
    </row>
    <row r="95" customFormat="false" ht="15" hidden="false" customHeight="false" outlineLevel="0" collapsed="false">
      <c r="A95" s="1534"/>
      <c r="B95" s="1554"/>
      <c r="C95" s="1554"/>
      <c r="D95" s="1555"/>
      <c r="E95" s="1543"/>
      <c r="F95" s="1543"/>
      <c r="G95" s="1553"/>
      <c r="H95" s="1543"/>
    </row>
    <row r="96" customFormat="false" ht="15" hidden="false" customHeight="false" outlineLevel="0" collapsed="false">
      <c r="A96" s="470"/>
      <c r="B96" s="1556"/>
      <c r="C96" s="470"/>
      <c r="D96" s="1543"/>
      <c r="E96" s="1543"/>
      <c r="F96" s="1543"/>
      <c r="G96" s="1557"/>
      <c r="H96" s="1543"/>
    </row>
    <row r="97" customFormat="false" ht="15" hidden="false" customHeight="false" outlineLevel="0" collapsed="false">
      <c r="A97" s="470"/>
      <c r="B97" s="1542"/>
      <c r="C97" s="1542"/>
      <c r="D97" s="1543"/>
      <c r="E97" s="1543"/>
      <c r="F97" s="1543"/>
      <c r="G97" s="1557"/>
      <c r="H97" s="1543"/>
    </row>
    <row r="98" customFormat="false" ht="15" hidden="false" customHeight="false" outlineLevel="0" collapsed="false">
      <c r="A98" s="470"/>
      <c r="B98" s="1542"/>
      <c r="C98" s="1542"/>
      <c r="D98" s="1543"/>
      <c r="E98" s="1543"/>
      <c r="F98" s="1543"/>
      <c r="G98" s="1557"/>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1534"/>
      <c r="B101" s="470"/>
      <c r="C101" s="470"/>
      <c r="D101" s="1555"/>
      <c r="E101" s="1543"/>
      <c r="F101" s="1543"/>
      <c r="G101" s="1543"/>
      <c r="H101" s="1543"/>
    </row>
    <row r="102" customFormat="false" ht="15" hidden="false" customHeight="false" outlineLevel="0" collapsed="false">
      <c r="A102" s="470"/>
      <c r="B102" s="1556"/>
      <c r="C102" s="470"/>
      <c r="D102" s="1543"/>
      <c r="E102" s="1543"/>
      <c r="F102" s="1543"/>
      <c r="G102" s="1557"/>
      <c r="H102" s="1543"/>
    </row>
    <row r="103" customFormat="false" ht="15" hidden="false" customHeight="false" outlineLevel="0" collapsed="false">
      <c r="A103" s="470"/>
      <c r="B103" s="1542"/>
      <c r="C103" s="1542"/>
      <c r="D103" s="1543"/>
      <c r="E103" s="1543"/>
      <c r="F103" s="1543"/>
      <c r="G103" s="1557"/>
      <c r="H103" s="1543"/>
    </row>
    <row r="104" customFormat="false" ht="15" hidden="false" customHeight="false" outlineLevel="0" collapsed="false">
      <c r="A104" s="470"/>
      <c r="B104" s="1542"/>
      <c r="C104" s="1542"/>
      <c r="D104" s="1543"/>
      <c r="E104" s="1543"/>
      <c r="F104" s="1543"/>
      <c r="G104" s="1557"/>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470"/>
      <c r="E115" s="470"/>
      <c r="F115" s="470"/>
      <c r="G115" s="1543"/>
      <c r="H115" s="470"/>
    </row>
    <row r="116" customFormat="false" ht="15" hidden="false" customHeight="false" outlineLevel="0" collapsed="false">
      <c r="A116" s="470"/>
      <c r="B116" s="470"/>
      <c r="C116" s="470"/>
      <c r="D116" s="470"/>
      <c r="E116" s="470"/>
      <c r="F116" s="470"/>
      <c r="G116" s="1543"/>
      <c r="H116" s="470"/>
    </row>
    <row r="117" customFormat="false" ht="15" hidden="false" customHeight="false" outlineLevel="0" collapsed="false">
      <c r="A117" s="470"/>
      <c r="B117" s="470"/>
      <c r="C117" s="470"/>
      <c r="D117" s="470"/>
      <c r="E117" s="470"/>
      <c r="F117" s="470"/>
      <c r="G117" s="1543"/>
      <c r="H117" s="470"/>
    </row>
    <row r="118" customFormat="false" ht="15" hidden="false" customHeight="false" outlineLevel="0" collapsed="false">
      <c r="A118" s="470"/>
      <c r="B118" s="470"/>
      <c r="C118" s="470"/>
      <c r="D118" s="470"/>
      <c r="E118" s="470"/>
      <c r="F118" s="470"/>
      <c r="G118" s="1543"/>
      <c r="H118" s="470"/>
    </row>
    <row r="119" customFormat="false" ht="15" hidden="false" customHeight="false" outlineLevel="0" collapsed="false">
      <c r="A119" s="470"/>
      <c r="B119" s="470"/>
      <c r="C119" s="470"/>
      <c r="D119" s="470"/>
      <c r="E119" s="470"/>
      <c r="F119" s="470"/>
      <c r="G119" s="1543"/>
      <c r="H119" s="470"/>
    </row>
    <row r="120" customFormat="false" ht="15" hidden="false" customHeight="false" outlineLevel="0" collapsed="false">
      <c r="A120" s="470"/>
      <c r="B120" s="470"/>
      <c r="C120" s="470"/>
      <c r="D120" s="470"/>
      <c r="E120" s="470"/>
      <c r="F120" s="470"/>
      <c r="G120" s="1543"/>
      <c r="H120" s="470"/>
    </row>
    <row r="121" customFormat="false" ht="15" hidden="false" customHeight="false" outlineLevel="0" collapsed="false">
      <c r="A121" s="470"/>
      <c r="B121" s="470"/>
      <c r="C121" s="470"/>
      <c r="D121" s="470"/>
      <c r="E121" s="470"/>
      <c r="F121" s="470"/>
      <c r="G121" s="1543"/>
      <c r="H121" s="470"/>
    </row>
    <row r="122" customFormat="false" ht="15" hidden="false" customHeight="false" outlineLevel="0" collapsed="false">
      <c r="A122" s="470"/>
      <c r="B122" s="470"/>
      <c r="C122" s="470"/>
      <c r="D122" s="470"/>
      <c r="E122" s="470"/>
      <c r="F122" s="470"/>
      <c r="G122" s="1543"/>
      <c r="H122" s="470"/>
    </row>
    <row r="123" customFormat="false" ht="15" hidden="false" customHeight="false" outlineLevel="0" collapsed="false">
      <c r="A123" s="470"/>
      <c r="B123" s="470"/>
      <c r="C123" s="470"/>
      <c r="D123" s="470"/>
      <c r="E123" s="470"/>
      <c r="F123" s="470"/>
      <c r="G123" s="1543"/>
      <c r="H123" s="470"/>
    </row>
    <row r="124" customFormat="false" ht="15" hidden="false" customHeight="false" outlineLevel="0" collapsed="false">
      <c r="A124" s="470"/>
      <c r="B124" s="470"/>
      <c r="C124" s="470"/>
      <c r="D124" s="470"/>
      <c r="E124" s="470"/>
      <c r="F124" s="470"/>
      <c r="G124" s="1543"/>
      <c r="H124" s="470"/>
    </row>
    <row r="125" customFormat="false" ht="15" hidden="false" customHeight="false" outlineLevel="0" collapsed="false">
      <c r="A125" s="470"/>
      <c r="B125" s="470"/>
      <c r="C125" s="470"/>
      <c r="D125" s="470"/>
      <c r="E125" s="470"/>
      <c r="F125" s="470"/>
      <c r="G125" s="1543"/>
      <c r="H125" s="470"/>
    </row>
    <row r="126" customFormat="false" ht="15" hidden="false" customHeight="false" outlineLevel="0" collapsed="false">
      <c r="A126" s="470"/>
      <c r="B126" s="470"/>
      <c r="C126" s="470"/>
      <c r="D126" s="470"/>
      <c r="E126" s="470"/>
      <c r="F126" s="470"/>
      <c r="G126" s="1543"/>
      <c r="H126" s="470"/>
    </row>
    <row r="127" customFormat="false" ht="15" hidden="false" customHeight="false" outlineLevel="0" collapsed="false">
      <c r="A127" s="470"/>
      <c r="B127" s="470"/>
      <c r="C127" s="470"/>
      <c r="D127" s="470"/>
      <c r="E127" s="470"/>
      <c r="F127" s="470"/>
      <c r="G127" s="1543"/>
      <c r="H127" s="470"/>
    </row>
    <row r="128" customFormat="false" ht="15" hidden="false" customHeight="false" outlineLevel="0" collapsed="false">
      <c r="A128" s="470"/>
      <c r="B128" s="470"/>
      <c r="C128" s="470"/>
      <c r="D128" s="470"/>
      <c r="E128" s="470"/>
      <c r="F128" s="470"/>
      <c r="G128" s="1543"/>
      <c r="H128" s="470"/>
    </row>
    <row r="129" customFormat="false" ht="15" hidden="false" customHeight="false" outlineLevel="0" collapsed="false">
      <c r="A129" s="470"/>
      <c r="B129" s="470"/>
      <c r="C129" s="470"/>
      <c r="D129" s="470"/>
      <c r="E129" s="470"/>
      <c r="F129" s="470"/>
      <c r="G129" s="1543"/>
      <c r="H129" s="470"/>
    </row>
    <row r="130" customFormat="false" ht="15" hidden="false" customHeight="false" outlineLevel="0" collapsed="false">
      <c r="A130" s="470"/>
      <c r="B130" s="470"/>
      <c r="C130" s="470"/>
      <c r="D130" s="470"/>
      <c r="E130" s="470"/>
      <c r="F130" s="470"/>
      <c r="G130" s="1543"/>
      <c r="H130" s="470"/>
    </row>
    <row r="131" customFormat="false" ht="15" hidden="false" customHeight="false" outlineLevel="0" collapsed="false">
      <c r="A131" s="470"/>
      <c r="B131" s="470"/>
      <c r="C131" s="470"/>
      <c r="D131" s="470"/>
      <c r="E131" s="470"/>
      <c r="F131" s="470"/>
      <c r="G131" s="1543"/>
      <c r="H131" s="470"/>
    </row>
    <row r="132" customFormat="false" ht="15" hidden="false" customHeight="false" outlineLevel="0" collapsed="false">
      <c r="A132" s="470"/>
      <c r="B132" s="470"/>
      <c r="C132" s="470"/>
      <c r="D132" s="470"/>
      <c r="E132" s="470"/>
      <c r="F132" s="470"/>
      <c r="G132" s="1543"/>
      <c r="H132" s="470"/>
    </row>
    <row r="133" customFormat="false" ht="15" hidden="false" customHeight="false" outlineLevel="0" collapsed="false">
      <c r="A133" s="470"/>
      <c r="B133" s="470"/>
      <c r="C133" s="470"/>
      <c r="D133" s="470"/>
      <c r="E133" s="470"/>
      <c r="F133" s="470"/>
      <c r="G133" s="1543"/>
      <c r="H133" s="470"/>
    </row>
    <row r="134" customFormat="false" ht="15" hidden="false" customHeight="false" outlineLevel="0" collapsed="false">
      <c r="A134" s="470"/>
      <c r="B134" s="470"/>
      <c r="C134" s="470"/>
      <c r="D134" s="470"/>
      <c r="E134" s="470"/>
      <c r="F134" s="470"/>
      <c r="G134" s="1543"/>
      <c r="H134" s="470"/>
    </row>
    <row r="135" customFormat="false" ht="15" hidden="false" customHeight="false" outlineLevel="0" collapsed="false">
      <c r="A135" s="470"/>
      <c r="B135" s="470"/>
      <c r="C135" s="470"/>
      <c r="D135" s="470"/>
      <c r="E135" s="470"/>
      <c r="F135" s="470"/>
      <c r="G135" s="1543"/>
      <c r="H135" s="470"/>
    </row>
    <row r="136" customFormat="false" ht="15" hidden="false" customHeight="false" outlineLevel="0" collapsed="false">
      <c r="A136" s="470"/>
      <c r="B136" s="470"/>
      <c r="C136" s="470"/>
      <c r="D136" s="470"/>
      <c r="E136" s="470"/>
      <c r="F136" s="470"/>
      <c r="G136" s="1543"/>
      <c r="H136" s="470"/>
    </row>
    <row r="137" customFormat="false" ht="15" hidden="false" customHeight="false" outlineLevel="0" collapsed="false">
      <c r="A137" s="470"/>
      <c r="B137" s="470"/>
      <c r="C137" s="470"/>
      <c r="D137" s="470"/>
      <c r="E137" s="470"/>
      <c r="F137" s="470"/>
      <c r="G137" s="1543"/>
      <c r="H137" s="470"/>
    </row>
    <row r="138" customFormat="false" ht="15" hidden="false" customHeight="false" outlineLevel="0" collapsed="false">
      <c r="A138" s="470"/>
      <c r="B138" s="470"/>
      <c r="C138" s="470"/>
      <c r="D138" s="470"/>
      <c r="E138" s="470"/>
      <c r="F138" s="470"/>
      <c r="G138" s="1543"/>
      <c r="H138" s="470"/>
    </row>
    <row r="139" customFormat="false" ht="15" hidden="false" customHeight="false" outlineLevel="0" collapsed="false">
      <c r="A139" s="470"/>
      <c r="B139" s="470"/>
      <c r="C139" s="470"/>
      <c r="D139" s="470"/>
      <c r="E139" s="470"/>
      <c r="F139" s="470"/>
      <c r="G139" s="1543"/>
      <c r="H139" s="470"/>
    </row>
    <row r="140" customFormat="false" ht="15" hidden="false" customHeight="false" outlineLevel="0" collapsed="false">
      <c r="A140" s="470"/>
      <c r="B140" s="470"/>
      <c r="C140" s="470"/>
      <c r="D140" s="470"/>
      <c r="E140" s="470"/>
      <c r="F140" s="470"/>
      <c r="G140" s="1543"/>
      <c r="H140" s="470"/>
    </row>
    <row r="141" customFormat="false" ht="15" hidden="false" customHeight="false" outlineLevel="0" collapsed="false">
      <c r="A141" s="470"/>
      <c r="B141" s="470"/>
      <c r="C141" s="470"/>
      <c r="D141" s="470"/>
      <c r="E141" s="470"/>
      <c r="F141" s="470"/>
      <c r="G141" s="1543"/>
      <c r="H141" s="470"/>
    </row>
    <row r="142" customFormat="false" ht="15" hidden="false" customHeight="false" outlineLevel="0" collapsed="false">
      <c r="A142" s="470"/>
      <c r="B142" s="470"/>
      <c r="C142" s="470"/>
      <c r="D142" s="470"/>
      <c r="E142" s="470"/>
      <c r="F142" s="470"/>
      <c r="G142" s="1543"/>
      <c r="H142" s="470"/>
    </row>
    <row r="143" customFormat="false" ht="15" hidden="false" customHeight="false" outlineLevel="0" collapsed="false">
      <c r="A143" s="470"/>
      <c r="B143" s="470"/>
      <c r="C143" s="470"/>
      <c r="D143" s="470"/>
      <c r="E143" s="470"/>
      <c r="F143" s="470"/>
      <c r="G143" s="1543"/>
      <c r="H143" s="470"/>
    </row>
    <row r="144" customFormat="false" ht="15" hidden="false" customHeight="false" outlineLevel="0" collapsed="false">
      <c r="A144" s="470"/>
      <c r="B144" s="470"/>
      <c r="C144" s="470"/>
      <c r="D144" s="470"/>
      <c r="E144" s="470"/>
      <c r="F144" s="470"/>
      <c r="G144" s="1543"/>
      <c r="H144" s="470"/>
    </row>
    <row r="145" customFormat="false" ht="15" hidden="false" customHeight="false" outlineLevel="0" collapsed="false">
      <c r="A145" s="470"/>
      <c r="B145" s="470"/>
      <c r="C145" s="470"/>
      <c r="D145" s="470"/>
      <c r="E145" s="470"/>
      <c r="F145" s="470"/>
      <c r="G145" s="1543"/>
      <c r="H145" s="470"/>
    </row>
    <row r="146" customFormat="false" ht="15" hidden="false" customHeight="false" outlineLevel="0" collapsed="false">
      <c r="A146" s="470"/>
      <c r="B146" s="470"/>
      <c r="C146" s="470"/>
      <c r="D146" s="470"/>
      <c r="E146" s="470"/>
      <c r="F146" s="470"/>
      <c r="G146" s="1543"/>
      <c r="H146" s="470"/>
    </row>
    <row r="147" customFormat="false" ht="15" hidden="false" customHeight="false" outlineLevel="0" collapsed="false">
      <c r="A147" s="470"/>
      <c r="B147" s="470"/>
      <c r="C147" s="470"/>
      <c r="D147" s="470"/>
      <c r="E147" s="470"/>
      <c r="F147" s="470"/>
      <c r="G147" s="1543"/>
      <c r="H147" s="470"/>
    </row>
    <row r="148" customFormat="false" ht="15" hidden="false" customHeight="false" outlineLevel="0" collapsed="false">
      <c r="A148" s="470"/>
      <c r="B148" s="470"/>
      <c r="C148" s="470"/>
      <c r="D148" s="470"/>
      <c r="E148" s="470"/>
      <c r="F148" s="470"/>
      <c r="G148" s="1543"/>
      <c r="H148" s="470"/>
    </row>
    <row r="149" customFormat="false" ht="15" hidden="false" customHeight="false" outlineLevel="0" collapsed="false">
      <c r="A149" s="470"/>
      <c r="B149" s="470"/>
      <c r="C149" s="470"/>
      <c r="D149" s="470"/>
      <c r="E149" s="470"/>
      <c r="F149" s="470"/>
      <c r="G149" s="1543"/>
      <c r="H149" s="470"/>
    </row>
    <row r="150" customFormat="false" ht="15" hidden="false" customHeight="false" outlineLevel="0" collapsed="false">
      <c r="A150" s="470"/>
      <c r="B150" s="470"/>
      <c r="C150" s="470"/>
      <c r="D150" s="470"/>
      <c r="E150" s="470"/>
      <c r="F150" s="470"/>
      <c r="G150" s="1543"/>
      <c r="H150" s="470"/>
    </row>
    <row r="151" customFormat="false" ht="15" hidden="false" customHeight="false" outlineLevel="0" collapsed="false">
      <c r="A151" s="470"/>
      <c r="B151" s="470"/>
      <c r="C151" s="470"/>
      <c r="D151" s="470"/>
      <c r="E151" s="470"/>
      <c r="F151" s="470"/>
      <c r="G151" s="1543"/>
      <c r="H151" s="470"/>
    </row>
    <row r="152" customFormat="false" ht="15" hidden="false" customHeight="false" outlineLevel="0" collapsed="false">
      <c r="A152" s="470"/>
      <c r="B152" s="470"/>
      <c r="C152" s="470"/>
      <c r="D152" s="470"/>
      <c r="E152" s="470"/>
      <c r="F152" s="470"/>
      <c r="G152" s="1543"/>
      <c r="H152" s="470"/>
    </row>
    <row r="153" customFormat="false" ht="15" hidden="false" customHeight="false" outlineLevel="0" collapsed="false">
      <c r="A153" s="470"/>
      <c r="B153" s="470"/>
      <c r="C153" s="470"/>
      <c r="D153" s="470"/>
      <c r="E153" s="470"/>
      <c r="F153" s="470"/>
      <c r="G153" s="1543"/>
      <c r="H153" s="470"/>
    </row>
    <row r="154" customFormat="false" ht="15" hidden="false" customHeight="false" outlineLevel="0" collapsed="false">
      <c r="A154" s="470"/>
      <c r="B154" s="470"/>
      <c r="C154" s="470"/>
      <c r="D154" s="470"/>
      <c r="E154" s="470"/>
      <c r="F154" s="470"/>
      <c r="G154" s="1543"/>
      <c r="H154" s="470"/>
    </row>
    <row r="155" customFormat="false" ht="15" hidden="false" customHeight="false" outlineLevel="0" collapsed="false">
      <c r="A155" s="470"/>
      <c r="B155" s="470"/>
      <c r="C155" s="470"/>
      <c r="D155" s="470"/>
      <c r="E155" s="470"/>
      <c r="F155" s="470"/>
      <c r="G155" s="1543"/>
      <c r="H155" s="470"/>
    </row>
    <row r="156" customFormat="false" ht="15" hidden="false" customHeight="false" outlineLevel="0" collapsed="false">
      <c r="A156" s="470"/>
      <c r="B156" s="470"/>
      <c r="C156" s="470"/>
      <c r="D156" s="470"/>
      <c r="E156" s="470"/>
      <c r="F156" s="470"/>
      <c r="G156" s="1543"/>
      <c r="H156" s="470"/>
    </row>
    <row r="157" customFormat="false" ht="15" hidden="false" customHeight="false" outlineLevel="0" collapsed="false">
      <c r="A157" s="470"/>
      <c r="B157" s="470"/>
      <c r="C157" s="470"/>
      <c r="D157" s="470"/>
      <c r="E157" s="470"/>
      <c r="F157" s="470"/>
      <c r="G157" s="1543"/>
      <c r="H157" s="470"/>
    </row>
    <row r="158" customFormat="false" ht="15" hidden="false" customHeight="false" outlineLevel="0" collapsed="false">
      <c r="A158" s="470"/>
      <c r="B158" s="470"/>
      <c r="C158" s="470"/>
      <c r="D158" s="470"/>
      <c r="E158" s="470"/>
      <c r="F158" s="470"/>
      <c r="G158" s="1543"/>
      <c r="H158" s="470"/>
    </row>
    <row r="159" customFormat="false" ht="15" hidden="false" customHeight="false" outlineLevel="0" collapsed="false">
      <c r="A159" s="470"/>
      <c r="B159" s="470"/>
      <c r="C159" s="470"/>
      <c r="D159" s="470"/>
      <c r="E159" s="470"/>
      <c r="F159" s="470"/>
      <c r="G159" s="1543"/>
      <c r="H159" s="470"/>
    </row>
    <row r="160" customFormat="false" ht="15" hidden="false" customHeight="false" outlineLevel="0" collapsed="false">
      <c r="A160" s="470"/>
      <c r="B160" s="470"/>
      <c r="C160" s="470"/>
      <c r="D160" s="470"/>
      <c r="E160" s="470"/>
      <c r="F160" s="470"/>
      <c r="G160" s="1543"/>
      <c r="H160" s="470"/>
    </row>
    <row r="161" customFormat="false" ht="15" hidden="false" customHeight="false" outlineLevel="0" collapsed="false">
      <c r="A161" s="470"/>
      <c r="B161" s="470"/>
      <c r="C161" s="470"/>
      <c r="D161" s="470"/>
      <c r="E161" s="470"/>
      <c r="F161" s="470"/>
      <c r="G161" s="1543"/>
      <c r="H161" s="470"/>
    </row>
    <row r="162" customFormat="false" ht="15" hidden="false" customHeight="false" outlineLevel="0" collapsed="false">
      <c r="A162" s="470"/>
      <c r="B162" s="470"/>
      <c r="C162" s="470"/>
      <c r="D162" s="470"/>
      <c r="E162" s="470"/>
      <c r="F162" s="470"/>
      <c r="G162" s="1543"/>
      <c r="H162" s="470"/>
    </row>
    <row r="163" customFormat="false" ht="15" hidden="false" customHeight="false" outlineLevel="0" collapsed="false">
      <c r="A163" s="470"/>
      <c r="B163" s="470"/>
      <c r="C163" s="470"/>
      <c r="D163" s="470"/>
      <c r="E163" s="470"/>
      <c r="F163" s="470"/>
      <c r="G163" s="1543"/>
      <c r="H163" s="470"/>
    </row>
    <row r="164" customFormat="false" ht="15" hidden="false" customHeight="false" outlineLevel="0" collapsed="false">
      <c r="A164" s="470"/>
      <c r="B164" s="470"/>
      <c r="C164" s="470"/>
      <c r="D164" s="470"/>
      <c r="E164" s="470"/>
      <c r="F164" s="470"/>
      <c r="G164" s="1543"/>
      <c r="H164" s="470"/>
    </row>
    <row r="165" customFormat="false" ht="15" hidden="false" customHeight="false" outlineLevel="0" collapsed="false">
      <c r="A165" s="470"/>
      <c r="B165" s="470"/>
      <c r="C165" s="470"/>
      <c r="D165" s="470"/>
      <c r="E165" s="470"/>
      <c r="F165" s="470"/>
      <c r="G165" s="1543"/>
      <c r="H165" s="470"/>
    </row>
    <row r="166" customFormat="false" ht="15" hidden="false" customHeight="false" outlineLevel="0" collapsed="false">
      <c r="A166" s="470"/>
      <c r="B166" s="470"/>
      <c r="C166" s="470"/>
      <c r="D166" s="470"/>
      <c r="E166" s="470"/>
      <c r="F166" s="470"/>
      <c r="G166" s="1543"/>
      <c r="H166" s="470"/>
    </row>
    <row r="167" customFormat="false" ht="15" hidden="false" customHeight="false" outlineLevel="0" collapsed="false">
      <c r="A167" s="470"/>
      <c r="B167" s="470"/>
      <c r="C167" s="470"/>
      <c r="D167" s="470"/>
      <c r="E167" s="470"/>
      <c r="F167" s="470"/>
      <c r="G167" s="1543"/>
      <c r="H167" s="470"/>
    </row>
    <row r="168" customFormat="false" ht="15" hidden="false" customHeight="false" outlineLevel="0" collapsed="false">
      <c r="A168" s="470"/>
      <c r="B168" s="470"/>
      <c r="C168" s="470"/>
      <c r="D168" s="470"/>
      <c r="E168" s="470"/>
      <c r="F168" s="470"/>
      <c r="G168" s="1543"/>
      <c r="H168" s="470"/>
    </row>
    <row r="169" customFormat="false" ht="15" hidden="false" customHeight="false" outlineLevel="0" collapsed="false">
      <c r="A169" s="470"/>
      <c r="B169" s="470"/>
      <c r="C169" s="470"/>
      <c r="D169" s="470"/>
      <c r="E169" s="470"/>
      <c r="F169" s="470"/>
      <c r="G169" s="1543"/>
      <c r="H169" s="470"/>
    </row>
    <row r="170" customFormat="false" ht="15" hidden="false" customHeight="false" outlineLevel="0" collapsed="false">
      <c r="A170" s="470"/>
      <c r="B170" s="470"/>
      <c r="C170" s="470"/>
      <c r="D170" s="470"/>
      <c r="E170" s="470"/>
      <c r="F170" s="470"/>
      <c r="G170" s="1543"/>
      <c r="H170" s="470"/>
    </row>
    <row r="171" customFormat="false" ht="15" hidden="false" customHeight="false" outlineLevel="0" collapsed="false">
      <c r="A171" s="470"/>
      <c r="B171" s="470"/>
      <c r="C171" s="470"/>
      <c r="D171" s="470"/>
      <c r="E171" s="470"/>
      <c r="F171" s="470"/>
      <c r="G171" s="1543"/>
      <c r="H171" s="470"/>
    </row>
    <row r="172" customFormat="false" ht="15" hidden="false" customHeight="false" outlineLevel="0" collapsed="false">
      <c r="A172" s="470"/>
      <c r="B172" s="470"/>
      <c r="C172" s="470"/>
      <c r="D172" s="470"/>
      <c r="E172" s="470"/>
      <c r="F172" s="470"/>
      <c r="G172" s="1543"/>
      <c r="H172" s="470"/>
    </row>
    <row r="173" customFormat="false" ht="15" hidden="false" customHeight="false" outlineLevel="0" collapsed="false">
      <c r="A173" s="470"/>
      <c r="B173" s="470"/>
      <c r="C173" s="470"/>
      <c r="D173" s="470"/>
      <c r="E173" s="470"/>
      <c r="F173" s="470"/>
      <c r="G173" s="1543"/>
      <c r="H173" s="470"/>
    </row>
    <row r="174" customFormat="false" ht="15" hidden="false" customHeight="false" outlineLevel="0" collapsed="false">
      <c r="A174" s="470"/>
      <c r="B174" s="470"/>
      <c r="C174" s="470"/>
      <c r="D174" s="470"/>
      <c r="E174" s="470"/>
      <c r="F174" s="470"/>
      <c r="G174" s="1543"/>
      <c r="H174" s="470"/>
    </row>
    <row r="175" customFormat="false" ht="15" hidden="false" customHeight="false" outlineLevel="0" collapsed="false">
      <c r="A175" s="470"/>
      <c r="B175" s="470"/>
      <c r="C175" s="470"/>
      <c r="D175" s="470"/>
      <c r="E175" s="470"/>
      <c r="F175" s="470"/>
      <c r="G175" s="1543"/>
      <c r="H175" s="470"/>
    </row>
    <row r="176" customFormat="false" ht="15" hidden="false" customHeight="false" outlineLevel="0" collapsed="false">
      <c r="A176" s="470"/>
      <c r="B176" s="470"/>
      <c r="C176" s="470"/>
      <c r="D176" s="470"/>
      <c r="E176" s="470"/>
      <c r="F176" s="470"/>
      <c r="G176" s="1543"/>
      <c r="H176" s="470"/>
    </row>
    <row r="177" customFormat="false" ht="15" hidden="false" customHeight="false" outlineLevel="0" collapsed="false">
      <c r="A177" s="470"/>
      <c r="B177" s="470"/>
      <c r="C177" s="470"/>
      <c r="D177" s="470"/>
      <c r="E177" s="470"/>
      <c r="F177" s="470"/>
      <c r="G177" s="1543"/>
      <c r="H177" s="470"/>
    </row>
    <row r="178" customFormat="false" ht="15" hidden="false" customHeight="false" outlineLevel="0" collapsed="false">
      <c r="A178" s="470"/>
      <c r="B178" s="470"/>
      <c r="C178" s="470"/>
      <c r="D178" s="470"/>
      <c r="E178" s="470"/>
      <c r="F178" s="470"/>
      <c r="G178" s="1543"/>
      <c r="H178" s="470"/>
    </row>
    <row r="179" customFormat="false" ht="15" hidden="false" customHeight="false" outlineLevel="0" collapsed="false">
      <c r="A179" s="470"/>
      <c r="B179" s="470"/>
      <c r="C179" s="470"/>
      <c r="D179" s="470"/>
      <c r="E179" s="470"/>
      <c r="F179" s="470"/>
      <c r="G179" s="1543"/>
      <c r="H179" s="470"/>
    </row>
    <row r="180" customFormat="false" ht="15" hidden="false" customHeight="false" outlineLevel="0" collapsed="false">
      <c r="A180" s="470"/>
      <c r="B180" s="470"/>
      <c r="C180" s="470"/>
      <c r="D180" s="470"/>
      <c r="E180" s="470"/>
      <c r="F180" s="470"/>
      <c r="G180" s="1543"/>
      <c r="H180" s="470"/>
    </row>
    <row r="181" customFormat="false" ht="15" hidden="false" customHeight="false" outlineLevel="0" collapsed="false">
      <c r="A181" s="470"/>
      <c r="B181" s="470"/>
      <c r="C181" s="470"/>
      <c r="D181" s="470"/>
      <c r="E181" s="470"/>
      <c r="F181" s="470"/>
      <c r="G181" s="1543"/>
      <c r="H181" s="470"/>
    </row>
    <row r="182" customFormat="false" ht="15" hidden="false" customHeight="false" outlineLevel="0" collapsed="false">
      <c r="A182" s="470"/>
      <c r="B182" s="470"/>
      <c r="C182" s="470"/>
      <c r="D182" s="470"/>
      <c r="E182" s="470"/>
      <c r="F182" s="470"/>
      <c r="G182" s="1543"/>
      <c r="H182" s="470"/>
    </row>
    <row r="183" customFormat="false" ht="15" hidden="false" customHeight="false" outlineLevel="0" collapsed="false">
      <c r="A183" s="470"/>
      <c r="B183" s="470"/>
      <c r="C183" s="470"/>
      <c r="D183" s="470"/>
      <c r="E183" s="470"/>
      <c r="F183" s="470"/>
      <c r="G183" s="1543"/>
      <c r="H183" s="470"/>
    </row>
    <row r="184" customFormat="false" ht="15" hidden="false" customHeight="false" outlineLevel="0" collapsed="false">
      <c r="A184" s="470"/>
      <c r="B184" s="470"/>
      <c r="C184" s="470"/>
      <c r="D184" s="470"/>
      <c r="E184" s="470"/>
      <c r="F184" s="470"/>
      <c r="G184" s="1543"/>
      <c r="H184" s="470"/>
    </row>
    <row r="185" customFormat="false" ht="15" hidden="false" customHeight="false" outlineLevel="0" collapsed="false">
      <c r="A185" s="470"/>
      <c r="B185" s="470"/>
      <c r="C185" s="470"/>
      <c r="D185" s="470"/>
      <c r="E185" s="470"/>
      <c r="F185" s="470"/>
      <c r="G185" s="1543"/>
      <c r="H185" s="470"/>
    </row>
    <row r="186" customFormat="false" ht="15" hidden="false" customHeight="false" outlineLevel="0" collapsed="false">
      <c r="A186" s="470"/>
      <c r="B186" s="470"/>
      <c r="C186" s="470"/>
      <c r="D186" s="470"/>
      <c r="E186" s="470"/>
      <c r="F186" s="470"/>
      <c r="G186" s="1543"/>
      <c r="H186" s="470"/>
    </row>
    <row r="187" customFormat="false" ht="15" hidden="false" customHeight="false" outlineLevel="0" collapsed="false">
      <c r="A187" s="470"/>
      <c r="B187" s="470"/>
      <c r="C187" s="470"/>
      <c r="D187" s="470"/>
      <c r="E187" s="470"/>
      <c r="F187" s="470"/>
      <c r="G187" s="1543"/>
      <c r="H187" s="470"/>
    </row>
    <row r="188" customFormat="false" ht="15" hidden="false" customHeight="false" outlineLevel="0" collapsed="false">
      <c r="A188" s="470"/>
      <c r="B188" s="470"/>
      <c r="C188" s="470"/>
      <c r="D188" s="470"/>
      <c r="E188" s="470"/>
      <c r="F188" s="470"/>
      <c r="G188" s="1543"/>
      <c r="H188" s="470"/>
    </row>
    <row r="189" customFormat="false" ht="15" hidden="false" customHeight="false" outlineLevel="0" collapsed="false">
      <c r="A189" s="470"/>
      <c r="B189" s="470"/>
      <c r="C189" s="470"/>
      <c r="D189" s="470"/>
      <c r="E189" s="470"/>
      <c r="F189" s="470"/>
      <c r="G189" s="1543"/>
      <c r="H189" s="470"/>
    </row>
    <row r="190" customFormat="false" ht="15" hidden="false" customHeight="false" outlineLevel="0" collapsed="false">
      <c r="A190" s="470"/>
      <c r="B190" s="470"/>
      <c r="C190" s="470"/>
      <c r="D190" s="470"/>
      <c r="E190" s="470"/>
      <c r="F190" s="470"/>
      <c r="G190" s="1543"/>
      <c r="H190" s="470"/>
    </row>
    <row r="191" customFormat="false" ht="15" hidden="false" customHeight="false" outlineLevel="0" collapsed="false">
      <c r="A191" s="470"/>
      <c r="B191" s="470"/>
      <c r="C191" s="470"/>
      <c r="D191" s="470"/>
      <c r="E191" s="470"/>
      <c r="F191" s="470"/>
      <c r="G191" s="1543"/>
      <c r="H191" s="470"/>
    </row>
    <row r="192" customFormat="false" ht="15" hidden="false" customHeight="false" outlineLevel="0" collapsed="false">
      <c r="A192" s="470"/>
      <c r="B192" s="470"/>
      <c r="C192" s="470"/>
      <c r="D192" s="470"/>
      <c r="E192" s="470"/>
      <c r="F192" s="470"/>
      <c r="G192" s="1543"/>
      <c r="H192" s="470"/>
    </row>
    <row r="193" customFormat="false" ht="15" hidden="false" customHeight="false" outlineLevel="0" collapsed="false">
      <c r="A193" s="470"/>
      <c r="B193" s="470"/>
      <c r="C193" s="470"/>
      <c r="D193" s="470"/>
      <c r="E193" s="470"/>
      <c r="F193" s="470"/>
      <c r="G193" s="1543"/>
      <c r="H193" s="470"/>
    </row>
    <row r="194" customFormat="false" ht="15" hidden="false" customHeight="false" outlineLevel="0" collapsed="false">
      <c r="A194" s="470"/>
      <c r="B194" s="470"/>
      <c r="C194" s="470"/>
      <c r="D194" s="470"/>
      <c r="E194" s="470"/>
      <c r="F194" s="470"/>
      <c r="G194" s="1543"/>
      <c r="H194" s="470"/>
    </row>
    <row r="195" customFormat="false" ht="15" hidden="false" customHeight="false" outlineLevel="0" collapsed="false">
      <c r="A195" s="470"/>
      <c r="B195" s="470"/>
      <c r="C195" s="470"/>
      <c r="D195" s="470"/>
      <c r="E195" s="470"/>
      <c r="F195" s="470"/>
      <c r="G195" s="1543"/>
      <c r="H195" s="470"/>
    </row>
    <row r="196" customFormat="false" ht="15" hidden="false" customHeight="false" outlineLevel="0" collapsed="false">
      <c r="A196" s="470"/>
      <c r="B196" s="470"/>
      <c r="C196" s="470"/>
      <c r="D196" s="470"/>
      <c r="E196" s="470"/>
      <c r="F196" s="470"/>
      <c r="G196" s="1543"/>
      <c r="H196" s="470"/>
    </row>
    <row r="197" customFormat="false" ht="15" hidden="false" customHeight="false" outlineLevel="0" collapsed="false">
      <c r="A197" s="470"/>
      <c r="B197" s="470"/>
      <c r="C197" s="470"/>
      <c r="D197" s="470"/>
      <c r="E197" s="470"/>
      <c r="F197" s="470"/>
      <c r="G197" s="1543"/>
      <c r="H197" s="470"/>
    </row>
    <row r="198" customFormat="false" ht="15" hidden="false" customHeight="false" outlineLevel="0" collapsed="false">
      <c r="A198" s="470"/>
      <c r="B198" s="470"/>
      <c r="C198" s="470"/>
      <c r="D198" s="470"/>
      <c r="E198" s="470"/>
      <c r="F198" s="470"/>
      <c r="G198" s="1543"/>
      <c r="H198" s="470"/>
    </row>
    <row r="199" customFormat="false" ht="15" hidden="false" customHeight="false" outlineLevel="0" collapsed="false">
      <c r="A199" s="470"/>
      <c r="B199" s="470"/>
      <c r="C199" s="470"/>
      <c r="D199" s="470"/>
      <c r="E199" s="470"/>
      <c r="F199" s="470"/>
      <c r="G199" s="1543"/>
      <c r="H199" s="470"/>
    </row>
    <row r="200" customFormat="false" ht="15" hidden="false" customHeight="false" outlineLevel="0" collapsed="false">
      <c r="A200" s="470"/>
      <c r="B200" s="470"/>
      <c r="C200" s="470"/>
      <c r="D200" s="470"/>
      <c r="E200" s="470"/>
      <c r="F200" s="470"/>
      <c r="G200" s="1543"/>
      <c r="H200" s="470"/>
    </row>
    <row r="201" customFormat="false" ht="15" hidden="false" customHeight="false" outlineLevel="0" collapsed="false">
      <c r="A201" s="470"/>
      <c r="B201" s="470"/>
      <c r="C201" s="470"/>
      <c r="D201" s="470"/>
      <c r="E201" s="470"/>
      <c r="F201" s="470"/>
      <c r="G201" s="1543"/>
      <c r="H201" s="470"/>
    </row>
    <row r="202" customFormat="false" ht="15" hidden="false" customHeight="false" outlineLevel="0" collapsed="false">
      <c r="A202" s="470"/>
      <c r="B202" s="470"/>
      <c r="C202" s="470"/>
      <c r="D202" s="470"/>
      <c r="E202" s="470"/>
      <c r="F202" s="470"/>
      <c r="G202" s="1543"/>
      <c r="H202" s="470"/>
    </row>
    <row r="203" customFormat="false" ht="15" hidden="false" customHeight="false" outlineLevel="0" collapsed="false">
      <c r="A203" s="470"/>
      <c r="B203" s="470"/>
      <c r="C203" s="470"/>
      <c r="D203" s="470"/>
      <c r="E203" s="470"/>
      <c r="F203" s="470"/>
      <c r="G203" s="1543"/>
      <c r="H203" s="470"/>
    </row>
    <row r="204" customFormat="false" ht="15" hidden="false" customHeight="false" outlineLevel="0" collapsed="false">
      <c r="A204" s="470"/>
      <c r="B204" s="470"/>
      <c r="C204" s="470"/>
      <c r="D204" s="470"/>
      <c r="E204" s="470"/>
      <c r="F204" s="470"/>
      <c r="G204" s="1543"/>
      <c r="H204" s="470"/>
    </row>
    <row r="205" customFormat="false" ht="15" hidden="false" customHeight="false" outlineLevel="0" collapsed="false">
      <c r="A205" s="470"/>
      <c r="B205" s="470"/>
      <c r="C205" s="470"/>
      <c r="D205" s="470"/>
      <c r="E205" s="470"/>
      <c r="F205" s="470"/>
      <c r="G205" s="1543"/>
      <c r="H205" s="470"/>
    </row>
    <row r="206" customFormat="false" ht="15" hidden="false" customHeight="false" outlineLevel="0" collapsed="false">
      <c r="A206" s="470"/>
      <c r="B206" s="470"/>
      <c r="C206" s="470"/>
      <c r="D206" s="470"/>
      <c r="E206" s="470"/>
      <c r="F206" s="470"/>
      <c r="G206" s="1543"/>
      <c r="H206" s="470"/>
    </row>
    <row r="207" customFormat="false" ht="15" hidden="false" customHeight="false" outlineLevel="0" collapsed="false">
      <c r="A207" s="470"/>
      <c r="B207" s="470"/>
      <c r="C207" s="470"/>
      <c r="D207" s="470"/>
      <c r="E207" s="470"/>
      <c r="F207" s="470"/>
      <c r="G207" s="1543"/>
      <c r="H207" s="470"/>
    </row>
    <row r="208" customFormat="false" ht="15" hidden="false" customHeight="false" outlineLevel="0" collapsed="false">
      <c r="A208" s="470"/>
      <c r="B208" s="470"/>
      <c r="C208" s="470"/>
      <c r="D208" s="470"/>
      <c r="E208" s="470"/>
      <c r="F208" s="470"/>
      <c r="G208" s="1543"/>
      <c r="H208" s="470"/>
    </row>
    <row r="209" customFormat="false" ht="15" hidden="false" customHeight="false" outlineLevel="0" collapsed="false">
      <c r="A209" s="470"/>
      <c r="B209" s="470"/>
      <c r="C209" s="470"/>
      <c r="D209" s="470"/>
      <c r="E209" s="470"/>
      <c r="F209" s="470"/>
      <c r="G209" s="1543"/>
      <c r="H209" s="470"/>
    </row>
    <row r="210" customFormat="false" ht="15" hidden="false" customHeight="false" outlineLevel="0" collapsed="false">
      <c r="A210" s="470"/>
      <c r="B210" s="470"/>
      <c r="C210" s="470"/>
      <c r="D210" s="470"/>
      <c r="E210" s="470"/>
      <c r="F210" s="470"/>
      <c r="G210" s="1543"/>
      <c r="H210" s="470"/>
    </row>
    <row r="211" customFormat="false" ht="15" hidden="false" customHeight="false" outlineLevel="0" collapsed="false">
      <c r="A211" s="470"/>
      <c r="B211" s="470"/>
      <c r="C211" s="470"/>
      <c r="D211" s="470"/>
      <c r="E211" s="470"/>
      <c r="F211" s="470"/>
      <c r="G211" s="1543"/>
      <c r="H211" s="470"/>
    </row>
    <row r="212" customFormat="false" ht="15" hidden="false" customHeight="false" outlineLevel="0" collapsed="false">
      <c r="A212" s="470"/>
      <c r="B212" s="470"/>
      <c r="C212" s="470"/>
      <c r="D212" s="470"/>
      <c r="E212" s="470"/>
      <c r="F212" s="470"/>
      <c r="G212" s="1543"/>
      <c r="H212" s="470"/>
    </row>
    <row r="213" customFormat="false" ht="15" hidden="false" customHeight="false" outlineLevel="0" collapsed="false">
      <c r="A213" s="470"/>
      <c r="B213" s="470"/>
      <c r="C213" s="470"/>
      <c r="D213" s="470"/>
      <c r="E213" s="470"/>
      <c r="F213" s="470"/>
      <c r="G213" s="1543"/>
      <c r="H213" s="470"/>
    </row>
    <row r="214" customFormat="false" ht="15" hidden="false" customHeight="false" outlineLevel="0" collapsed="false">
      <c r="A214" s="470"/>
      <c r="B214" s="470"/>
      <c r="C214" s="470"/>
      <c r="D214" s="470"/>
      <c r="E214" s="470"/>
      <c r="F214" s="470"/>
      <c r="G214" s="1543"/>
      <c r="H214" s="470"/>
    </row>
    <row r="215" customFormat="false" ht="15" hidden="false" customHeight="false" outlineLevel="0" collapsed="false">
      <c r="A215" s="470"/>
      <c r="B215" s="470"/>
      <c r="C215" s="470"/>
      <c r="D215" s="470"/>
      <c r="E215" s="470"/>
      <c r="F215" s="470"/>
      <c r="G215" s="1543"/>
      <c r="H215" s="470"/>
    </row>
    <row r="216" customFormat="false" ht="15" hidden="false" customHeight="false" outlineLevel="0" collapsed="false">
      <c r="A216" s="470"/>
      <c r="B216" s="470"/>
      <c r="C216" s="470"/>
      <c r="D216" s="470"/>
      <c r="E216" s="470"/>
      <c r="F216" s="470"/>
      <c r="G216" s="1543"/>
      <c r="H216" s="470"/>
    </row>
    <row r="217" customFormat="false" ht="15" hidden="false" customHeight="false" outlineLevel="0" collapsed="false">
      <c r="A217" s="470"/>
      <c r="B217" s="470"/>
      <c r="C217" s="470"/>
      <c r="D217" s="470"/>
      <c r="E217" s="470"/>
      <c r="F217" s="470"/>
      <c r="G217" s="1543"/>
      <c r="H217" s="470"/>
    </row>
    <row r="218" customFormat="false" ht="15" hidden="false" customHeight="false" outlineLevel="0" collapsed="false">
      <c r="A218" s="470"/>
      <c r="B218" s="470"/>
      <c r="C218" s="470"/>
      <c r="D218" s="470"/>
      <c r="E218" s="470"/>
      <c r="F218" s="470"/>
      <c r="G218" s="1543"/>
      <c r="H218" s="470"/>
    </row>
    <row r="219" customFormat="false" ht="15" hidden="false" customHeight="false" outlineLevel="0" collapsed="false">
      <c r="A219" s="470"/>
      <c r="B219" s="470"/>
      <c r="C219" s="470"/>
      <c r="D219" s="470"/>
      <c r="E219" s="470"/>
      <c r="F219" s="470"/>
      <c r="G219" s="1543"/>
      <c r="H219" s="470"/>
    </row>
    <row r="220" customFormat="false" ht="15" hidden="false" customHeight="false" outlineLevel="0" collapsed="false">
      <c r="A220" s="470"/>
      <c r="B220" s="470"/>
      <c r="C220" s="470"/>
      <c r="D220" s="470"/>
      <c r="E220" s="470"/>
      <c r="F220" s="470"/>
      <c r="G220" s="1543"/>
      <c r="H220" s="470"/>
    </row>
    <row r="221" customFormat="false" ht="15" hidden="false" customHeight="false" outlineLevel="0" collapsed="false">
      <c r="A221" s="470"/>
      <c r="B221" s="470"/>
      <c r="C221" s="470"/>
      <c r="D221" s="470"/>
      <c r="E221" s="470"/>
      <c r="F221" s="470"/>
      <c r="G221" s="1543"/>
      <c r="H221" s="470"/>
    </row>
    <row r="222" customFormat="false" ht="15" hidden="false" customHeight="false" outlineLevel="0" collapsed="false">
      <c r="A222" s="470"/>
      <c r="B222" s="470"/>
      <c r="C222" s="470"/>
      <c r="D222" s="470"/>
      <c r="E222" s="470"/>
      <c r="F222" s="470"/>
      <c r="G222" s="1543"/>
      <c r="H222" s="470"/>
    </row>
    <row r="223" customFormat="false" ht="15" hidden="false" customHeight="false" outlineLevel="0" collapsed="false">
      <c r="A223" s="470"/>
      <c r="B223" s="470"/>
      <c r="C223" s="470"/>
      <c r="D223" s="470"/>
      <c r="E223" s="470"/>
      <c r="F223" s="470"/>
      <c r="G223" s="1543"/>
      <c r="H223" s="470"/>
    </row>
    <row r="224" customFormat="false" ht="15" hidden="false" customHeight="false" outlineLevel="0" collapsed="false">
      <c r="A224" s="470"/>
      <c r="B224" s="470"/>
      <c r="C224" s="470"/>
      <c r="D224" s="470"/>
      <c r="E224" s="470"/>
      <c r="F224" s="470"/>
      <c r="G224" s="1543"/>
      <c r="H224" s="470"/>
    </row>
    <row r="225" customFormat="false" ht="15" hidden="false" customHeight="false" outlineLevel="0" collapsed="false">
      <c r="A225" s="470"/>
      <c r="B225" s="470"/>
      <c r="C225" s="470"/>
      <c r="D225" s="470"/>
      <c r="E225" s="470"/>
      <c r="F225" s="470"/>
      <c r="G225" s="1543"/>
      <c r="H225" s="470"/>
    </row>
    <row r="226" customFormat="false" ht="15" hidden="false" customHeight="false" outlineLevel="0" collapsed="false">
      <c r="A226" s="470"/>
      <c r="B226" s="470"/>
      <c r="C226" s="470"/>
      <c r="D226" s="470"/>
      <c r="E226" s="470"/>
      <c r="F226" s="470"/>
      <c r="G226" s="1543"/>
      <c r="H226" s="470"/>
    </row>
    <row r="227" customFormat="false" ht="15" hidden="false" customHeight="false" outlineLevel="0" collapsed="false">
      <c r="A227" s="470"/>
      <c r="B227" s="470"/>
      <c r="C227" s="470"/>
      <c r="D227" s="470"/>
      <c r="E227" s="470"/>
      <c r="F227" s="470"/>
      <c r="G227" s="1543"/>
      <c r="H227" s="470"/>
    </row>
    <row r="228" customFormat="false" ht="15" hidden="false" customHeight="false" outlineLevel="0" collapsed="false">
      <c r="A228" s="470"/>
      <c r="B228" s="470"/>
      <c r="C228" s="470"/>
      <c r="D228" s="470"/>
      <c r="E228" s="470"/>
      <c r="F228" s="470"/>
      <c r="G228" s="1543"/>
      <c r="H228" s="470"/>
    </row>
    <row r="229" customFormat="false" ht="15" hidden="false" customHeight="false" outlineLevel="0" collapsed="false">
      <c r="A229" s="470"/>
      <c r="B229" s="470"/>
      <c r="C229" s="470"/>
      <c r="D229" s="470"/>
      <c r="E229" s="470"/>
      <c r="F229" s="470"/>
      <c r="G229" s="1543"/>
      <c r="H229" s="470"/>
    </row>
    <row r="230" customFormat="false" ht="15" hidden="false" customHeight="false" outlineLevel="0" collapsed="false">
      <c r="A230" s="470"/>
      <c r="B230" s="470"/>
      <c r="C230" s="470"/>
      <c r="D230" s="470"/>
      <c r="E230" s="470"/>
      <c r="F230" s="470"/>
      <c r="G230" s="1543"/>
      <c r="H230" s="470"/>
    </row>
    <row r="231" customFormat="false" ht="15" hidden="false" customHeight="false" outlineLevel="0" collapsed="false">
      <c r="A231" s="470"/>
      <c r="B231" s="470"/>
      <c r="C231" s="470"/>
      <c r="D231" s="470"/>
      <c r="E231" s="470"/>
      <c r="F231" s="470"/>
      <c r="G231" s="1543"/>
      <c r="H231" s="470"/>
    </row>
    <row r="232" customFormat="false" ht="15" hidden="false" customHeight="false" outlineLevel="0" collapsed="false">
      <c r="A232" s="470"/>
      <c r="B232" s="470"/>
      <c r="C232" s="470"/>
      <c r="D232" s="470"/>
      <c r="E232" s="470"/>
      <c r="F232" s="470"/>
      <c r="G232" s="1543"/>
      <c r="H232" s="470"/>
    </row>
    <row r="233" customFormat="false" ht="15" hidden="false" customHeight="false" outlineLevel="0" collapsed="false">
      <c r="A233" s="470"/>
      <c r="B233" s="470"/>
      <c r="C233" s="470"/>
      <c r="D233" s="470"/>
      <c r="E233" s="470"/>
      <c r="F233" s="470"/>
      <c r="G233" s="1543"/>
      <c r="H233" s="470"/>
    </row>
    <row r="234" customFormat="false" ht="15" hidden="false" customHeight="false" outlineLevel="0" collapsed="false">
      <c r="A234" s="470"/>
      <c r="B234" s="470"/>
      <c r="C234" s="470"/>
      <c r="D234" s="470"/>
      <c r="E234" s="470"/>
      <c r="F234" s="470"/>
      <c r="G234" s="1543"/>
      <c r="H234" s="470"/>
    </row>
    <row r="235" customFormat="false" ht="15" hidden="false" customHeight="false" outlineLevel="0" collapsed="false">
      <c r="A235" s="470"/>
      <c r="B235" s="470"/>
      <c r="C235" s="470"/>
      <c r="D235" s="470"/>
      <c r="E235" s="470"/>
      <c r="F235" s="470"/>
      <c r="G235" s="1543"/>
      <c r="H235" s="470"/>
    </row>
    <row r="236" customFormat="false" ht="15" hidden="false" customHeight="false" outlineLevel="0" collapsed="false">
      <c r="A236" s="470"/>
      <c r="B236" s="470"/>
      <c r="C236" s="470"/>
      <c r="D236" s="470"/>
      <c r="E236" s="470"/>
      <c r="F236" s="470"/>
      <c r="G236" s="1543"/>
      <c r="H236" s="470"/>
    </row>
    <row r="237" customFormat="false" ht="15" hidden="false" customHeight="false" outlineLevel="0" collapsed="false">
      <c r="A237" s="470"/>
      <c r="B237" s="470"/>
      <c r="C237" s="470"/>
      <c r="D237" s="470"/>
      <c r="E237" s="470"/>
      <c r="F237" s="470"/>
      <c r="G237" s="1543"/>
      <c r="H237" s="470"/>
    </row>
    <row r="238" customFormat="false" ht="15" hidden="false" customHeight="false" outlineLevel="0" collapsed="false">
      <c r="A238" s="470"/>
      <c r="B238" s="470"/>
      <c r="C238" s="470"/>
      <c r="D238" s="470"/>
      <c r="E238" s="470"/>
      <c r="F238" s="470"/>
      <c r="G238" s="1543"/>
      <c r="H238" s="470"/>
    </row>
    <row r="239" customFormat="false" ht="15" hidden="false" customHeight="false" outlineLevel="0" collapsed="false">
      <c r="A239" s="470"/>
      <c r="B239" s="470"/>
      <c r="C239" s="470"/>
      <c r="D239" s="470"/>
      <c r="E239" s="470"/>
      <c r="F239" s="470"/>
      <c r="G239" s="1543"/>
      <c r="H239" s="470"/>
    </row>
    <row r="240" customFormat="false" ht="15" hidden="false" customHeight="false" outlineLevel="0" collapsed="false">
      <c r="A240" s="470"/>
      <c r="B240" s="470"/>
      <c r="C240" s="470"/>
      <c r="D240" s="470"/>
      <c r="E240" s="470"/>
      <c r="F240" s="470"/>
      <c r="G240" s="1543"/>
      <c r="H240" s="470"/>
    </row>
    <row r="241" customFormat="false" ht="15" hidden="false" customHeight="false" outlineLevel="0" collapsed="false">
      <c r="A241" s="470"/>
      <c r="B241" s="470"/>
      <c r="C241" s="470"/>
      <c r="D241" s="470"/>
      <c r="E241" s="470"/>
      <c r="F241" s="470"/>
      <c r="G241" s="1543"/>
      <c r="H241" s="470"/>
    </row>
    <row r="242" customFormat="false" ht="15" hidden="false" customHeight="false" outlineLevel="0" collapsed="false">
      <c r="A242" s="470"/>
      <c r="B242" s="470"/>
      <c r="C242" s="470"/>
      <c r="D242" s="470"/>
      <c r="E242" s="470"/>
      <c r="F242" s="470"/>
      <c r="G242" s="1543"/>
      <c r="H242" s="470"/>
    </row>
    <row r="243" customFormat="false" ht="15" hidden="false" customHeight="false" outlineLevel="0" collapsed="false">
      <c r="A243" s="470"/>
      <c r="B243" s="470"/>
      <c r="C243" s="470"/>
      <c r="D243" s="470"/>
      <c r="E243" s="470"/>
      <c r="F243" s="470"/>
      <c r="G243" s="1543"/>
      <c r="H243" s="470"/>
    </row>
    <row r="244" customFormat="false" ht="15" hidden="false" customHeight="false" outlineLevel="0" collapsed="false">
      <c r="A244" s="470"/>
      <c r="B244" s="470"/>
      <c r="C244" s="470"/>
      <c r="D244" s="470"/>
      <c r="E244" s="470"/>
      <c r="F244" s="470"/>
      <c r="G244" s="1543"/>
      <c r="H244" s="470"/>
    </row>
    <row r="245" customFormat="false" ht="15" hidden="false" customHeight="false" outlineLevel="0" collapsed="false">
      <c r="A245" s="470"/>
      <c r="B245" s="470"/>
      <c r="C245" s="470"/>
      <c r="D245" s="470"/>
      <c r="E245" s="470"/>
      <c r="F245" s="470"/>
      <c r="G245" s="1543"/>
      <c r="H245" s="470"/>
    </row>
    <row r="246" customFormat="false" ht="15" hidden="false" customHeight="false" outlineLevel="0" collapsed="false">
      <c r="A246" s="470"/>
      <c r="B246" s="470"/>
      <c r="C246" s="470"/>
      <c r="D246" s="470"/>
      <c r="E246" s="470"/>
      <c r="F246" s="470"/>
      <c r="G246" s="1543"/>
      <c r="H246" s="470"/>
    </row>
    <row r="247" customFormat="false" ht="15" hidden="false" customHeight="false" outlineLevel="0" collapsed="false">
      <c r="A247" s="470"/>
      <c r="B247" s="470"/>
      <c r="C247" s="470"/>
      <c r="D247" s="470"/>
      <c r="E247" s="470"/>
      <c r="F247" s="470"/>
      <c r="G247" s="1543"/>
      <c r="H247" s="470"/>
    </row>
    <row r="248" customFormat="false" ht="15" hidden="false" customHeight="false" outlineLevel="0" collapsed="false">
      <c r="A248" s="470"/>
      <c r="B248" s="470"/>
      <c r="C248" s="470"/>
      <c r="D248" s="470"/>
      <c r="E248" s="470"/>
      <c r="F248" s="470"/>
      <c r="G248" s="1543"/>
      <c r="H248" s="470"/>
    </row>
    <row r="249" customFormat="false" ht="15" hidden="false" customHeight="false" outlineLevel="0" collapsed="false">
      <c r="A249" s="470"/>
      <c r="B249" s="470"/>
      <c r="C249" s="470"/>
      <c r="D249" s="470"/>
      <c r="E249" s="470"/>
      <c r="F249" s="470"/>
      <c r="G249" s="1543"/>
      <c r="H249" s="470"/>
    </row>
    <row r="250" customFormat="false" ht="15" hidden="false" customHeight="false" outlineLevel="0" collapsed="false">
      <c r="A250" s="470"/>
      <c r="B250" s="470"/>
      <c r="C250" s="470"/>
      <c r="D250" s="470"/>
      <c r="E250" s="470"/>
      <c r="F250" s="470"/>
      <c r="G250" s="1543"/>
      <c r="H250" s="470"/>
    </row>
    <row r="251" customFormat="false" ht="15" hidden="false" customHeight="false" outlineLevel="0" collapsed="false">
      <c r="A251" s="470"/>
      <c r="B251" s="470"/>
      <c r="C251" s="470"/>
      <c r="D251" s="470"/>
      <c r="E251" s="470"/>
      <c r="F251" s="470"/>
      <c r="G251" s="1543"/>
      <c r="H251" s="470"/>
    </row>
    <row r="252" customFormat="false" ht="15" hidden="false" customHeight="false" outlineLevel="0" collapsed="false">
      <c r="A252" s="470"/>
      <c r="B252" s="470"/>
      <c r="C252" s="470"/>
      <c r="D252" s="470"/>
      <c r="E252" s="470"/>
      <c r="F252" s="470"/>
      <c r="G252" s="1543"/>
      <c r="H252" s="470"/>
    </row>
    <row r="253" customFormat="false" ht="15" hidden="false" customHeight="false" outlineLevel="0" collapsed="false">
      <c r="A253" s="470"/>
      <c r="B253" s="470"/>
      <c r="C253" s="470"/>
      <c r="D253" s="470"/>
      <c r="E253" s="470"/>
      <c r="F253" s="470"/>
      <c r="G253" s="1543"/>
      <c r="H253" s="470"/>
    </row>
    <row r="254" customFormat="false" ht="15" hidden="false" customHeight="false" outlineLevel="0" collapsed="false">
      <c r="A254" s="470"/>
      <c r="B254" s="470"/>
      <c r="C254" s="470"/>
      <c r="D254" s="470"/>
      <c r="E254" s="470"/>
      <c r="F254" s="470"/>
      <c r="G254" s="1543"/>
      <c r="H254" s="470"/>
    </row>
    <row r="255" customFormat="false" ht="15" hidden="false" customHeight="false" outlineLevel="0" collapsed="false">
      <c r="A255" s="470"/>
      <c r="B255" s="470"/>
      <c r="C255" s="470"/>
      <c r="D255" s="470"/>
      <c r="E255" s="470"/>
      <c r="F255" s="470"/>
      <c r="G255" s="1543"/>
      <c r="H255" s="470"/>
    </row>
    <row r="256" customFormat="false" ht="15" hidden="false" customHeight="false" outlineLevel="0" collapsed="false">
      <c r="A256" s="470"/>
      <c r="B256" s="470"/>
      <c r="C256" s="470"/>
      <c r="D256" s="470"/>
      <c r="E256" s="470"/>
      <c r="F256" s="470"/>
      <c r="G256" s="1543"/>
      <c r="H256" s="470"/>
    </row>
    <row r="257" customFormat="false" ht="15" hidden="false" customHeight="false" outlineLevel="0" collapsed="false">
      <c r="A257" s="470"/>
      <c r="B257" s="470"/>
      <c r="C257" s="470"/>
      <c r="D257" s="470"/>
      <c r="E257" s="470"/>
      <c r="F257" s="470"/>
      <c r="G257" s="1543"/>
      <c r="H257" s="470"/>
    </row>
    <row r="258" customFormat="false" ht="15" hidden="false" customHeight="false" outlineLevel="0" collapsed="false">
      <c r="A258" s="470"/>
      <c r="B258" s="470"/>
      <c r="C258" s="470"/>
      <c r="D258" s="470"/>
      <c r="E258" s="470"/>
      <c r="F258" s="470"/>
      <c r="G258" s="1543"/>
      <c r="H258" s="470"/>
    </row>
    <row r="259" customFormat="false" ht="15" hidden="false" customHeight="false" outlineLevel="0" collapsed="false">
      <c r="A259" s="470"/>
      <c r="B259" s="470"/>
      <c r="C259" s="470"/>
      <c r="D259" s="470"/>
      <c r="E259" s="470"/>
      <c r="F259" s="470"/>
      <c r="G259" s="1543"/>
      <c r="H259" s="470"/>
    </row>
    <row r="260" customFormat="false" ht="15" hidden="false" customHeight="false" outlineLevel="0" collapsed="false">
      <c r="A260" s="470"/>
      <c r="B260" s="470"/>
      <c r="C260" s="470"/>
      <c r="D260" s="470"/>
      <c r="E260" s="470"/>
      <c r="F260" s="470"/>
      <c r="G260" s="1543"/>
      <c r="H260" s="470"/>
    </row>
    <row r="261" customFormat="false" ht="15" hidden="false" customHeight="false" outlineLevel="0" collapsed="false">
      <c r="A261" s="470"/>
      <c r="B261" s="470"/>
      <c r="C261" s="470"/>
      <c r="D261" s="470"/>
      <c r="E261" s="470"/>
      <c r="F261" s="470"/>
      <c r="G261" s="1543"/>
      <c r="H261" s="470"/>
    </row>
    <row r="262" customFormat="false" ht="15" hidden="false" customHeight="false" outlineLevel="0" collapsed="false">
      <c r="A262" s="470"/>
      <c r="B262" s="470"/>
      <c r="C262" s="470"/>
      <c r="D262" s="470"/>
      <c r="E262" s="470"/>
      <c r="F262" s="470"/>
      <c r="G262" s="1543"/>
      <c r="H262" s="470"/>
    </row>
    <row r="263" customFormat="false" ht="15" hidden="false" customHeight="false" outlineLevel="0" collapsed="false">
      <c r="A263" s="470"/>
      <c r="B263" s="470"/>
      <c r="C263" s="470"/>
      <c r="D263" s="470"/>
      <c r="E263" s="470"/>
      <c r="F263" s="470"/>
      <c r="G263" s="1543"/>
      <c r="H263" s="470"/>
    </row>
    <row r="264" customFormat="false" ht="15" hidden="false" customHeight="false" outlineLevel="0" collapsed="false">
      <c r="A264" s="470"/>
      <c r="B264" s="470"/>
      <c r="C264" s="470"/>
      <c r="D264" s="470"/>
      <c r="E264" s="470"/>
      <c r="F264" s="470"/>
      <c r="G264" s="1543"/>
      <c r="H264" s="470"/>
    </row>
    <row r="265" customFormat="false" ht="15" hidden="false" customHeight="false" outlineLevel="0" collapsed="false">
      <c r="A265" s="470"/>
      <c r="B265" s="470"/>
      <c r="C265" s="470"/>
      <c r="D265" s="470"/>
      <c r="E265" s="470"/>
      <c r="F265" s="470"/>
      <c r="G265" s="1543"/>
      <c r="H265" s="470"/>
    </row>
    <row r="266" customFormat="false" ht="15" hidden="false" customHeight="false" outlineLevel="0" collapsed="false">
      <c r="A266" s="470"/>
      <c r="B266" s="470"/>
      <c r="C266" s="470"/>
      <c r="D266" s="470"/>
      <c r="E266" s="470"/>
      <c r="F266" s="470"/>
      <c r="G266" s="1543"/>
      <c r="H266" s="470"/>
    </row>
    <row r="267" customFormat="false" ht="15" hidden="false" customHeight="false" outlineLevel="0" collapsed="false">
      <c r="A267" s="470"/>
      <c r="B267" s="470"/>
      <c r="C267" s="470"/>
      <c r="D267" s="470"/>
      <c r="E267" s="470"/>
      <c r="F267" s="470"/>
      <c r="G267" s="1543"/>
      <c r="H267" s="470"/>
    </row>
    <row r="268" customFormat="false" ht="15" hidden="false" customHeight="false" outlineLevel="0" collapsed="false">
      <c r="A268" s="470"/>
      <c r="B268" s="470"/>
      <c r="C268" s="470"/>
      <c r="D268" s="470"/>
      <c r="E268" s="470"/>
      <c r="F268" s="470"/>
      <c r="G268" s="1543"/>
      <c r="H268" s="470"/>
    </row>
    <row r="269" customFormat="false" ht="15" hidden="false" customHeight="false" outlineLevel="0" collapsed="false">
      <c r="A269" s="470"/>
      <c r="B269" s="470"/>
      <c r="C269" s="470"/>
      <c r="D269" s="470"/>
      <c r="E269" s="470"/>
      <c r="F269" s="470"/>
      <c r="G269" s="1543"/>
      <c r="H269" s="470"/>
    </row>
    <row r="270" customFormat="false" ht="15" hidden="false" customHeight="false" outlineLevel="0" collapsed="false">
      <c r="A270" s="470"/>
      <c r="B270" s="470"/>
      <c r="C270" s="470"/>
      <c r="D270" s="470"/>
      <c r="E270" s="470"/>
      <c r="F270" s="470"/>
      <c r="G270" s="1543"/>
      <c r="H270" s="470"/>
    </row>
    <row r="271" customFormat="false" ht="15" hidden="false" customHeight="false" outlineLevel="0" collapsed="false">
      <c r="A271" s="470"/>
      <c r="B271" s="470"/>
      <c r="C271" s="470"/>
      <c r="D271" s="470"/>
      <c r="E271" s="470"/>
      <c r="F271" s="470"/>
      <c r="G271" s="1543"/>
      <c r="H271" s="470"/>
    </row>
    <row r="272" customFormat="false" ht="15" hidden="false" customHeight="false" outlineLevel="0" collapsed="false">
      <c r="A272" s="470"/>
      <c r="B272" s="470"/>
      <c r="C272" s="470"/>
      <c r="D272" s="470"/>
      <c r="E272" s="470"/>
      <c r="F272" s="470"/>
      <c r="G272" s="1543"/>
      <c r="H272" s="470"/>
    </row>
    <row r="273" customFormat="false" ht="15" hidden="false" customHeight="false" outlineLevel="0" collapsed="false">
      <c r="A273" s="470"/>
      <c r="B273" s="470"/>
      <c r="C273" s="470"/>
      <c r="D273" s="470"/>
      <c r="E273" s="470"/>
      <c r="F273" s="470"/>
      <c r="G273" s="1543"/>
      <c r="H273" s="470"/>
    </row>
    <row r="274" customFormat="false" ht="15" hidden="false" customHeight="false" outlineLevel="0" collapsed="false">
      <c r="A274" s="470"/>
      <c r="B274" s="470"/>
      <c r="C274" s="470"/>
      <c r="D274" s="470"/>
      <c r="E274" s="470"/>
      <c r="F274" s="470"/>
      <c r="G274" s="1543"/>
      <c r="H274" s="470"/>
    </row>
    <row r="275" customFormat="false" ht="15" hidden="false" customHeight="false" outlineLevel="0" collapsed="false">
      <c r="A275" s="470"/>
      <c r="B275" s="470"/>
      <c r="C275" s="470"/>
      <c r="D275" s="470"/>
      <c r="E275" s="470"/>
      <c r="F275" s="470"/>
      <c r="G275" s="1543"/>
      <c r="H275" s="470"/>
    </row>
    <row r="276" customFormat="false" ht="15" hidden="false" customHeight="false" outlineLevel="0" collapsed="false">
      <c r="A276" s="470"/>
      <c r="B276" s="470"/>
      <c r="C276" s="470"/>
      <c r="D276" s="470"/>
      <c r="E276" s="470"/>
      <c r="F276" s="470"/>
      <c r="G276" s="1543"/>
      <c r="H276" s="470"/>
    </row>
    <row r="277" customFormat="false" ht="15" hidden="false" customHeight="false" outlineLevel="0" collapsed="false">
      <c r="A277" s="470"/>
      <c r="B277" s="470"/>
      <c r="C277" s="470"/>
      <c r="D277" s="470"/>
      <c r="E277" s="470"/>
      <c r="F277" s="470"/>
      <c r="G277" s="1543"/>
      <c r="H277" s="470"/>
    </row>
    <row r="278" customFormat="false" ht="15" hidden="false" customHeight="false" outlineLevel="0" collapsed="false">
      <c r="A278" s="470"/>
      <c r="B278" s="470"/>
      <c r="C278" s="470"/>
      <c r="D278" s="470"/>
      <c r="E278" s="470"/>
      <c r="F278" s="470"/>
      <c r="G278" s="1543"/>
      <c r="H278" s="470"/>
    </row>
    <row r="279" customFormat="false" ht="15" hidden="false" customHeight="false" outlineLevel="0" collapsed="false">
      <c r="A279" s="470"/>
      <c r="B279" s="470"/>
      <c r="C279" s="470"/>
      <c r="D279" s="470"/>
      <c r="E279" s="470"/>
      <c r="F279" s="470"/>
      <c r="G279" s="1543"/>
      <c r="H279" s="470"/>
    </row>
    <row r="280" customFormat="false" ht="15" hidden="false" customHeight="false" outlineLevel="0" collapsed="false">
      <c r="A280" s="470"/>
      <c r="B280" s="470"/>
      <c r="C280" s="470"/>
      <c r="D280" s="470"/>
      <c r="E280" s="470"/>
      <c r="F280" s="470"/>
      <c r="G280" s="1543"/>
      <c r="H280" s="470"/>
    </row>
    <row r="281" customFormat="false" ht="15" hidden="false" customHeight="false" outlineLevel="0" collapsed="false">
      <c r="A281" s="470"/>
      <c r="B281" s="470"/>
      <c r="C281" s="470"/>
      <c r="D281" s="470"/>
      <c r="E281" s="470"/>
      <c r="F281" s="470"/>
      <c r="G281" s="1543"/>
      <c r="H281" s="470"/>
    </row>
    <row r="282" customFormat="false" ht="15" hidden="false" customHeight="false" outlineLevel="0" collapsed="false">
      <c r="A282" s="470"/>
      <c r="B282" s="470"/>
      <c r="C282" s="470"/>
      <c r="D282" s="470"/>
      <c r="E282" s="470"/>
      <c r="F282" s="470"/>
      <c r="G282" s="1543"/>
      <c r="H282" s="470"/>
    </row>
    <row r="283" customFormat="false" ht="15" hidden="false" customHeight="false" outlineLevel="0" collapsed="false">
      <c r="A283" s="470"/>
      <c r="B283" s="470"/>
      <c r="C283" s="470"/>
      <c r="D283" s="470"/>
      <c r="E283" s="470"/>
      <c r="F283" s="470"/>
      <c r="G283" s="1543"/>
      <c r="H283" s="470"/>
    </row>
    <row r="284" customFormat="false" ht="15" hidden="false" customHeight="false" outlineLevel="0" collapsed="false">
      <c r="A284" s="470"/>
      <c r="B284" s="470"/>
      <c r="C284" s="470"/>
      <c r="D284" s="470"/>
      <c r="E284" s="470"/>
      <c r="F284" s="470"/>
      <c r="G284" s="1543"/>
      <c r="H284" s="470"/>
    </row>
    <row r="285" customFormat="false" ht="15" hidden="false" customHeight="false" outlineLevel="0" collapsed="false">
      <c r="A285" s="470"/>
      <c r="B285" s="470"/>
      <c r="C285" s="470"/>
      <c r="D285" s="470"/>
      <c r="E285" s="470"/>
      <c r="F285" s="470"/>
      <c r="G285" s="1543"/>
      <c r="H285" s="470"/>
    </row>
    <row r="286" customFormat="false" ht="15" hidden="false" customHeight="false" outlineLevel="0" collapsed="false">
      <c r="A286" s="470"/>
      <c r="B286" s="470"/>
      <c r="C286" s="470"/>
      <c r="D286" s="470"/>
      <c r="E286" s="470"/>
      <c r="F286" s="470"/>
      <c r="G286" s="1543"/>
      <c r="H286" s="470"/>
    </row>
    <row r="287" customFormat="false" ht="15" hidden="false" customHeight="false" outlineLevel="0" collapsed="false">
      <c r="A287" s="470"/>
      <c r="B287" s="470"/>
      <c r="C287" s="470"/>
      <c r="D287" s="470"/>
      <c r="E287" s="470"/>
      <c r="F287" s="470"/>
      <c r="G287" s="1543"/>
      <c r="H287" s="470"/>
    </row>
    <row r="288" customFormat="false" ht="15" hidden="false" customHeight="false" outlineLevel="0" collapsed="false">
      <c r="A288" s="470"/>
      <c r="B288" s="470"/>
      <c r="C288" s="470"/>
      <c r="D288" s="470"/>
      <c r="E288" s="470"/>
      <c r="F288" s="470"/>
      <c r="G288" s="1543"/>
      <c r="H288" s="470"/>
    </row>
    <row r="289" customFormat="false" ht="15" hidden="false" customHeight="false" outlineLevel="0" collapsed="false">
      <c r="A289" s="470"/>
      <c r="B289" s="470"/>
      <c r="C289" s="470"/>
      <c r="D289" s="470"/>
      <c r="E289" s="470"/>
      <c r="F289" s="470"/>
      <c r="G289" s="1543"/>
      <c r="H289" s="470"/>
    </row>
    <row r="290" customFormat="false" ht="15" hidden="false" customHeight="false" outlineLevel="0" collapsed="false">
      <c r="A290" s="470"/>
      <c r="B290" s="470"/>
      <c r="C290" s="470"/>
      <c r="D290" s="470"/>
      <c r="E290" s="470"/>
      <c r="F290" s="470"/>
      <c r="G290" s="1543"/>
      <c r="H290" s="470"/>
    </row>
    <row r="291" customFormat="false" ht="15" hidden="false" customHeight="false" outlineLevel="0" collapsed="false">
      <c r="A291" s="470"/>
      <c r="B291" s="470"/>
      <c r="C291" s="470"/>
      <c r="D291" s="470"/>
      <c r="E291" s="470"/>
      <c r="F291" s="470"/>
      <c r="G291" s="1543"/>
      <c r="H291" s="470"/>
    </row>
    <row r="292" customFormat="false" ht="15" hidden="false" customHeight="false" outlineLevel="0" collapsed="false">
      <c r="A292" s="470"/>
      <c r="B292" s="470"/>
      <c r="C292" s="470"/>
      <c r="D292" s="470"/>
      <c r="E292" s="470"/>
      <c r="F292" s="470"/>
      <c r="G292" s="1543"/>
      <c r="H292" s="470"/>
    </row>
    <row r="293" customFormat="false" ht="15" hidden="false" customHeight="false" outlineLevel="0" collapsed="false">
      <c r="A293" s="470"/>
      <c r="B293" s="470"/>
      <c r="C293" s="470"/>
      <c r="D293" s="470"/>
      <c r="E293" s="470"/>
      <c r="F293" s="470"/>
      <c r="G293" s="1543"/>
      <c r="H293" s="470"/>
    </row>
    <row r="294" customFormat="false" ht="15" hidden="false" customHeight="false" outlineLevel="0" collapsed="false">
      <c r="A294" s="470"/>
      <c r="B294" s="470"/>
      <c r="C294" s="470"/>
      <c r="D294" s="470"/>
      <c r="E294" s="470"/>
      <c r="F294" s="470"/>
      <c r="G294" s="1543"/>
      <c r="H294" s="470"/>
    </row>
    <row r="295" customFormat="false" ht="15" hidden="false" customHeight="false" outlineLevel="0" collapsed="false">
      <c r="A295" s="470"/>
      <c r="B295" s="470"/>
      <c r="C295" s="470"/>
      <c r="D295" s="470"/>
      <c r="E295" s="470"/>
      <c r="F295" s="470"/>
      <c r="G295" s="1543"/>
      <c r="H295" s="470"/>
    </row>
    <row r="296" customFormat="false" ht="15" hidden="false" customHeight="false" outlineLevel="0" collapsed="false">
      <c r="A296" s="470"/>
      <c r="B296" s="470"/>
      <c r="C296" s="470"/>
      <c r="D296" s="470"/>
      <c r="E296" s="470"/>
      <c r="F296" s="470"/>
      <c r="G296" s="1543"/>
      <c r="H296" s="470"/>
    </row>
    <row r="297" customFormat="false" ht="15" hidden="false" customHeight="false" outlineLevel="0" collapsed="false">
      <c r="A297" s="470"/>
      <c r="B297" s="470"/>
      <c r="C297" s="470"/>
      <c r="D297" s="470"/>
      <c r="E297" s="470"/>
      <c r="F297" s="470"/>
      <c r="G297" s="1543"/>
      <c r="H297" s="470"/>
    </row>
    <row r="298" customFormat="false" ht="15" hidden="false" customHeight="false" outlineLevel="0" collapsed="false">
      <c r="A298" s="470"/>
      <c r="B298" s="470"/>
      <c r="C298" s="470"/>
      <c r="D298" s="470"/>
      <c r="E298" s="470"/>
      <c r="F298" s="470"/>
      <c r="G298" s="1543"/>
      <c r="H298" s="470"/>
    </row>
    <row r="299" customFormat="false" ht="15" hidden="false" customHeight="false" outlineLevel="0" collapsed="false">
      <c r="A299" s="470"/>
      <c r="B299" s="470"/>
      <c r="C299" s="470"/>
      <c r="D299" s="470"/>
      <c r="E299" s="470"/>
      <c r="F299" s="470"/>
      <c r="G299" s="1543"/>
      <c r="H299" s="470"/>
    </row>
    <row r="300" customFormat="false" ht="15" hidden="false" customHeight="false" outlineLevel="0" collapsed="false">
      <c r="A300" s="470"/>
      <c r="B300" s="470"/>
      <c r="C300" s="470"/>
      <c r="D300" s="470"/>
      <c r="E300" s="470"/>
      <c r="F300" s="470"/>
      <c r="G300" s="1543"/>
      <c r="H300" s="470"/>
    </row>
    <row r="301" customFormat="false" ht="15" hidden="false" customHeight="false" outlineLevel="0" collapsed="false">
      <c r="A301" s="470"/>
      <c r="B301" s="470"/>
      <c r="C301" s="470"/>
      <c r="D301" s="470"/>
      <c r="E301" s="470"/>
      <c r="F301" s="470"/>
      <c r="G301" s="1543"/>
      <c r="H301" s="470"/>
    </row>
    <row r="302" customFormat="false" ht="15" hidden="false" customHeight="false" outlineLevel="0" collapsed="false">
      <c r="A302" s="470"/>
      <c r="B302" s="470"/>
      <c r="C302" s="470"/>
      <c r="D302" s="470"/>
      <c r="E302" s="470"/>
      <c r="F302" s="470"/>
      <c r="G302" s="1543"/>
      <c r="H302" s="470"/>
    </row>
    <row r="303" customFormat="false" ht="15" hidden="false" customHeight="false" outlineLevel="0" collapsed="false">
      <c r="A303" s="470"/>
      <c r="B303" s="470"/>
      <c r="C303" s="470"/>
      <c r="D303" s="470"/>
      <c r="E303" s="470"/>
      <c r="F303" s="470"/>
      <c r="G303" s="1543"/>
      <c r="H303" s="470"/>
    </row>
    <row r="304" customFormat="false" ht="15" hidden="false" customHeight="false" outlineLevel="0" collapsed="false">
      <c r="A304" s="470"/>
      <c r="B304" s="470"/>
      <c r="C304" s="470"/>
      <c r="D304" s="470"/>
      <c r="E304" s="470"/>
      <c r="F304" s="470"/>
      <c r="G304" s="1543"/>
      <c r="H304" s="470"/>
    </row>
    <row r="305" customFormat="false" ht="15" hidden="false" customHeight="false" outlineLevel="0" collapsed="false">
      <c r="A305" s="470"/>
      <c r="B305" s="470"/>
      <c r="C305" s="470"/>
      <c r="D305" s="470"/>
      <c r="E305" s="470"/>
      <c r="F305" s="470"/>
      <c r="G305" s="1543"/>
      <c r="H305" s="470"/>
    </row>
    <row r="306" customFormat="false" ht="15" hidden="false" customHeight="false" outlineLevel="0" collapsed="false">
      <c r="A306" s="470"/>
      <c r="B306" s="470"/>
      <c r="C306" s="470"/>
      <c r="D306" s="470"/>
      <c r="E306" s="470"/>
      <c r="F306" s="470"/>
      <c r="G306" s="1543"/>
      <c r="H306" s="470"/>
    </row>
    <row r="307" customFormat="false" ht="15" hidden="false" customHeight="false" outlineLevel="0" collapsed="false">
      <c r="A307" s="470"/>
      <c r="B307" s="470"/>
      <c r="C307" s="470"/>
      <c r="D307" s="470"/>
      <c r="E307" s="470"/>
      <c r="F307" s="470"/>
      <c r="G307" s="1543"/>
      <c r="H307" s="470"/>
    </row>
    <row r="308" customFormat="false" ht="15" hidden="false" customHeight="false" outlineLevel="0" collapsed="false">
      <c r="A308" s="470"/>
      <c r="B308" s="470"/>
      <c r="C308" s="470"/>
      <c r="D308" s="470"/>
      <c r="E308" s="470"/>
      <c r="F308" s="470"/>
      <c r="G308" s="1543"/>
      <c r="H308" s="470"/>
    </row>
    <row r="309" customFormat="false" ht="15" hidden="false" customHeight="false" outlineLevel="0" collapsed="false">
      <c r="A309" s="470"/>
      <c r="B309" s="470"/>
      <c r="C309" s="470"/>
      <c r="D309" s="470"/>
      <c r="E309" s="470"/>
      <c r="F309" s="470"/>
      <c r="G309" s="1543"/>
      <c r="H309" s="470"/>
    </row>
    <row r="310" customFormat="false" ht="15" hidden="false" customHeight="false" outlineLevel="0" collapsed="false">
      <c r="A310" s="470"/>
      <c r="B310" s="470"/>
      <c r="C310" s="470"/>
      <c r="D310" s="470"/>
      <c r="E310" s="470"/>
      <c r="F310" s="470"/>
      <c r="G310" s="1543"/>
      <c r="H310" s="470"/>
    </row>
    <row r="311" customFormat="false" ht="15" hidden="false" customHeight="false" outlineLevel="0" collapsed="false">
      <c r="A311" s="470"/>
      <c r="B311" s="470"/>
      <c r="C311" s="470"/>
      <c r="D311" s="470"/>
      <c r="E311" s="470"/>
      <c r="F311" s="470"/>
      <c r="G311" s="1543"/>
      <c r="H311" s="470"/>
    </row>
    <row r="312" customFormat="false" ht="15" hidden="false" customHeight="false" outlineLevel="0" collapsed="false">
      <c r="A312" s="470"/>
      <c r="B312" s="470"/>
      <c r="C312" s="470"/>
      <c r="D312" s="470"/>
      <c r="E312" s="470"/>
      <c r="F312" s="470"/>
      <c r="G312" s="1543"/>
      <c r="H312" s="470"/>
    </row>
    <row r="313" customFormat="false" ht="15" hidden="false" customHeight="false" outlineLevel="0" collapsed="false">
      <c r="A313" s="470"/>
      <c r="B313" s="470"/>
      <c r="C313" s="470"/>
      <c r="D313" s="470"/>
      <c r="E313" s="470"/>
      <c r="F313" s="470"/>
      <c r="G313" s="1543"/>
      <c r="H313" s="470"/>
    </row>
    <row r="314" customFormat="false" ht="15" hidden="false" customHeight="false" outlineLevel="0" collapsed="false">
      <c r="A314" s="470"/>
      <c r="B314" s="470"/>
      <c r="C314" s="470"/>
      <c r="D314" s="470"/>
      <c r="E314" s="470"/>
      <c r="F314" s="470"/>
      <c r="G314" s="1543"/>
      <c r="H314" s="470"/>
    </row>
    <row r="315" customFormat="false" ht="15" hidden="false" customHeight="false" outlineLevel="0" collapsed="false">
      <c r="A315" s="470"/>
      <c r="B315" s="470"/>
      <c r="C315" s="470"/>
      <c r="D315" s="470"/>
      <c r="E315" s="470"/>
      <c r="F315" s="470"/>
      <c r="G315" s="1543"/>
      <c r="H315" s="470"/>
    </row>
    <row r="316" customFormat="false" ht="15" hidden="false" customHeight="false" outlineLevel="0" collapsed="false">
      <c r="A316" s="470"/>
      <c r="B316" s="470"/>
      <c r="C316" s="470"/>
      <c r="D316" s="470"/>
      <c r="E316" s="470"/>
      <c r="F316" s="470"/>
      <c r="G316" s="1543"/>
      <c r="H316" s="470"/>
    </row>
    <row r="317" customFormat="false" ht="15" hidden="false" customHeight="false" outlineLevel="0" collapsed="false">
      <c r="A317" s="470"/>
      <c r="B317" s="470"/>
      <c r="C317" s="470"/>
      <c r="D317" s="470"/>
      <c r="E317" s="470"/>
      <c r="F317" s="470"/>
      <c r="G317" s="1543"/>
      <c r="H317" s="470"/>
    </row>
    <row r="318" customFormat="false" ht="15" hidden="false" customHeight="false" outlineLevel="0" collapsed="false">
      <c r="A318" s="470"/>
      <c r="B318" s="470"/>
      <c r="C318" s="470"/>
      <c r="D318" s="470"/>
      <c r="E318" s="470"/>
      <c r="F318" s="470"/>
      <c r="G318" s="1543"/>
      <c r="H318" s="470"/>
    </row>
    <row r="319" customFormat="false" ht="15" hidden="false" customHeight="false" outlineLevel="0" collapsed="false">
      <c r="A319" s="470"/>
      <c r="B319" s="470"/>
      <c r="C319" s="470"/>
      <c r="D319" s="470"/>
      <c r="E319" s="470"/>
      <c r="F319" s="470"/>
      <c r="G319" s="1543"/>
      <c r="H319" s="470"/>
    </row>
    <row r="320" customFormat="false" ht="15" hidden="false" customHeight="false" outlineLevel="0" collapsed="false">
      <c r="A320" s="470"/>
      <c r="B320" s="470"/>
      <c r="C320" s="470"/>
      <c r="D320" s="470"/>
      <c r="E320" s="470"/>
      <c r="F320" s="470"/>
      <c r="G320" s="1543"/>
      <c r="H320" s="470"/>
    </row>
    <row r="321" customFormat="false" ht="15" hidden="false" customHeight="false" outlineLevel="0" collapsed="false">
      <c r="A321" s="470"/>
      <c r="B321" s="470"/>
      <c r="C321" s="470"/>
      <c r="D321" s="470"/>
      <c r="E321" s="470"/>
      <c r="F321" s="470"/>
      <c r="G321" s="1543"/>
      <c r="H321" s="470"/>
    </row>
    <row r="322" customFormat="false" ht="15" hidden="false" customHeight="false" outlineLevel="0" collapsed="false">
      <c r="A322" s="470"/>
      <c r="B322" s="470"/>
      <c r="C322" s="470"/>
      <c r="D322" s="470"/>
      <c r="E322" s="470"/>
      <c r="F322" s="470"/>
      <c r="G322" s="1543"/>
      <c r="H322" s="470"/>
    </row>
    <row r="323" customFormat="false" ht="15" hidden="false" customHeight="false" outlineLevel="0" collapsed="false">
      <c r="A323" s="470"/>
      <c r="B323" s="470"/>
      <c r="C323" s="470"/>
      <c r="D323" s="470"/>
      <c r="E323" s="470"/>
      <c r="F323" s="470"/>
      <c r="G323" s="1543"/>
      <c r="H323" s="470"/>
    </row>
    <row r="324" customFormat="false" ht="15" hidden="false" customHeight="false" outlineLevel="0" collapsed="false">
      <c r="A324" s="470"/>
      <c r="B324" s="470"/>
      <c r="C324" s="470"/>
      <c r="D324" s="470"/>
      <c r="E324" s="470"/>
      <c r="F324" s="470"/>
      <c r="G324" s="1543"/>
      <c r="H324" s="470"/>
    </row>
    <row r="325" customFormat="false" ht="15" hidden="false" customHeight="false" outlineLevel="0" collapsed="false">
      <c r="A325" s="470"/>
      <c r="B325" s="470"/>
      <c r="C325" s="470"/>
      <c r="D325" s="470"/>
      <c r="E325" s="470"/>
      <c r="F325" s="470"/>
      <c r="G325" s="1543"/>
      <c r="H325" s="470"/>
    </row>
    <row r="326" customFormat="false" ht="15" hidden="false" customHeight="false" outlineLevel="0" collapsed="false">
      <c r="A326" s="470"/>
      <c r="B326" s="470"/>
      <c r="C326" s="470"/>
      <c r="D326" s="470"/>
      <c r="E326" s="470"/>
      <c r="F326" s="470"/>
      <c r="G326" s="1543"/>
      <c r="H326" s="470"/>
    </row>
    <row r="327" customFormat="false" ht="15" hidden="false" customHeight="false" outlineLevel="0" collapsed="false">
      <c r="A327" s="470"/>
      <c r="B327" s="470"/>
      <c r="C327" s="470"/>
      <c r="D327" s="470"/>
      <c r="E327" s="470"/>
      <c r="F327" s="470"/>
      <c r="G327" s="1543"/>
      <c r="H327" s="470"/>
    </row>
    <row r="328" customFormat="false" ht="15" hidden="false" customHeight="false" outlineLevel="0" collapsed="false">
      <c r="A328" s="470"/>
      <c r="B328" s="470"/>
      <c r="C328" s="470"/>
      <c r="D328" s="470"/>
      <c r="E328" s="470"/>
      <c r="F328" s="470"/>
      <c r="G328" s="1543"/>
      <c r="H328" s="470"/>
    </row>
    <row r="329" customFormat="false" ht="15" hidden="false" customHeight="false" outlineLevel="0" collapsed="false">
      <c r="A329" s="470"/>
      <c r="B329" s="470"/>
      <c r="C329" s="470"/>
      <c r="D329" s="470"/>
      <c r="E329" s="470"/>
      <c r="F329" s="470"/>
      <c r="G329" s="1543"/>
      <c r="H329" s="470"/>
    </row>
    <row r="330" customFormat="false" ht="15" hidden="false" customHeight="false" outlineLevel="0" collapsed="false">
      <c r="A330" s="470"/>
      <c r="B330" s="470"/>
      <c r="C330" s="470"/>
      <c r="D330" s="470"/>
      <c r="E330" s="470"/>
      <c r="F330" s="470"/>
      <c r="G330" s="1543"/>
      <c r="H330" s="470"/>
    </row>
    <row r="331" customFormat="false" ht="15" hidden="false" customHeight="false" outlineLevel="0" collapsed="false">
      <c r="A331" s="470"/>
      <c r="B331" s="470"/>
      <c r="C331" s="470"/>
      <c r="D331" s="470"/>
      <c r="E331" s="470"/>
      <c r="F331" s="470"/>
      <c r="G331" s="1543"/>
      <c r="H331" s="470"/>
    </row>
    <row r="332" customFormat="false" ht="15" hidden="false" customHeight="false" outlineLevel="0" collapsed="false">
      <c r="A332" s="470"/>
      <c r="B332" s="470"/>
      <c r="C332" s="470"/>
      <c r="D332" s="470"/>
      <c r="E332" s="470"/>
      <c r="F332" s="470"/>
      <c r="G332" s="1543"/>
      <c r="H332" s="470"/>
    </row>
    <row r="333" customFormat="false" ht="15" hidden="false" customHeight="false" outlineLevel="0" collapsed="false">
      <c r="A333" s="470"/>
      <c r="B333" s="470"/>
      <c r="C333" s="470"/>
      <c r="D333" s="470"/>
      <c r="E333" s="470"/>
      <c r="F333" s="470"/>
      <c r="G333" s="1543"/>
      <c r="H333" s="470"/>
    </row>
    <row r="334" customFormat="false" ht="15" hidden="false" customHeight="false" outlineLevel="0" collapsed="false">
      <c r="A334" s="470"/>
      <c r="B334" s="470"/>
      <c r="C334" s="470"/>
      <c r="D334" s="470"/>
      <c r="E334" s="470"/>
      <c r="F334" s="470"/>
      <c r="G334" s="1543"/>
      <c r="H334" s="470"/>
    </row>
    <row r="335" customFormat="false" ht="15" hidden="false" customHeight="false" outlineLevel="0" collapsed="false">
      <c r="A335" s="470"/>
      <c r="B335" s="470"/>
      <c r="C335" s="470"/>
      <c r="D335" s="470"/>
      <c r="E335" s="470"/>
      <c r="F335" s="470"/>
      <c r="G335" s="1543"/>
      <c r="H335" s="470"/>
    </row>
    <row r="336" customFormat="false" ht="15" hidden="false" customHeight="false" outlineLevel="0" collapsed="false">
      <c r="A336" s="470"/>
      <c r="B336" s="470"/>
      <c r="C336" s="470"/>
      <c r="D336" s="470"/>
      <c r="E336" s="470"/>
      <c r="F336" s="470"/>
      <c r="G336" s="1543"/>
      <c r="H336" s="470"/>
    </row>
    <row r="337" customFormat="false" ht="15" hidden="false" customHeight="false" outlineLevel="0" collapsed="false">
      <c r="A337" s="470"/>
      <c r="B337" s="470"/>
      <c r="C337" s="470"/>
      <c r="D337" s="470"/>
      <c r="E337" s="470"/>
      <c r="F337" s="470"/>
      <c r="G337" s="1543"/>
      <c r="H337" s="470"/>
    </row>
    <row r="338" customFormat="false" ht="15" hidden="false" customHeight="false" outlineLevel="0" collapsed="false">
      <c r="A338" s="470"/>
      <c r="B338" s="470"/>
      <c r="C338" s="470"/>
      <c r="D338" s="470"/>
      <c r="E338" s="470"/>
      <c r="F338" s="470"/>
      <c r="G338" s="1543"/>
      <c r="H338" s="470"/>
    </row>
    <row r="339" customFormat="false" ht="15" hidden="false" customHeight="false" outlineLevel="0" collapsed="false">
      <c r="A339" s="470"/>
      <c r="B339" s="470"/>
      <c r="C339" s="470"/>
      <c r="D339" s="470"/>
      <c r="E339" s="470"/>
      <c r="F339" s="470"/>
      <c r="G339" s="1543"/>
      <c r="H339" s="470"/>
    </row>
    <row r="340" customFormat="false" ht="15" hidden="false" customHeight="false" outlineLevel="0" collapsed="false">
      <c r="A340" s="470"/>
      <c r="B340" s="470"/>
      <c r="C340" s="470"/>
      <c r="D340" s="470"/>
      <c r="E340" s="470"/>
      <c r="F340" s="470"/>
      <c r="G340" s="1543"/>
      <c r="H340" s="470"/>
    </row>
    <row r="341" customFormat="false" ht="15" hidden="false" customHeight="false" outlineLevel="0" collapsed="false">
      <c r="A341" s="470"/>
      <c r="B341" s="470"/>
      <c r="C341" s="470"/>
      <c r="D341" s="470"/>
      <c r="E341" s="470"/>
      <c r="F341" s="470"/>
      <c r="G341" s="1543"/>
      <c r="H341" s="470"/>
    </row>
    <row r="342" customFormat="false" ht="15" hidden="false" customHeight="false" outlineLevel="0" collapsed="false">
      <c r="A342" s="470"/>
      <c r="B342" s="470"/>
      <c r="C342" s="470"/>
      <c r="D342" s="470"/>
      <c r="E342" s="470"/>
      <c r="F342" s="470"/>
      <c r="G342" s="1543"/>
      <c r="H342" s="470"/>
    </row>
    <row r="343" customFormat="false" ht="15" hidden="false" customHeight="false" outlineLevel="0" collapsed="false">
      <c r="A343" s="470"/>
      <c r="B343" s="470"/>
      <c r="C343" s="470"/>
      <c r="D343" s="470"/>
      <c r="E343" s="470"/>
      <c r="F343" s="470"/>
      <c r="G343" s="1543"/>
      <c r="H343" s="470"/>
    </row>
    <row r="344" customFormat="false" ht="15" hidden="false" customHeight="false" outlineLevel="0" collapsed="false">
      <c r="A344" s="470"/>
      <c r="B344" s="470"/>
      <c r="C344" s="470"/>
      <c r="D344" s="470"/>
      <c r="E344" s="470"/>
      <c r="F344" s="470"/>
      <c r="G344" s="1543"/>
      <c r="H344" s="470"/>
    </row>
    <row r="345" customFormat="false" ht="15" hidden="false" customHeight="false" outlineLevel="0" collapsed="false">
      <c r="A345" s="470"/>
      <c r="B345" s="470"/>
      <c r="C345" s="470"/>
      <c r="D345" s="470"/>
      <c r="E345" s="470"/>
      <c r="F345" s="470"/>
      <c r="G345" s="1543"/>
      <c r="H345" s="470"/>
    </row>
    <row r="346" customFormat="false" ht="15" hidden="false" customHeight="false" outlineLevel="0" collapsed="false">
      <c r="A346" s="470"/>
      <c r="B346" s="470"/>
      <c r="C346" s="470"/>
      <c r="D346" s="470"/>
      <c r="E346" s="470"/>
      <c r="F346" s="470"/>
      <c r="G346" s="1543"/>
      <c r="H346" s="470"/>
    </row>
    <row r="347" customFormat="false" ht="15" hidden="false" customHeight="false" outlineLevel="0" collapsed="false">
      <c r="A347" s="470"/>
      <c r="B347" s="470"/>
      <c r="C347" s="470"/>
      <c r="D347" s="470"/>
      <c r="E347" s="470"/>
      <c r="F347" s="470"/>
      <c r="G347" s="1543"/>
      <c r="H347" s="470"/>
    </row>
    <row r="348" customFormat="false" ht="15" hidden="false" customHeight="false" outlineLevel="0" collapsed="false">
      <c r="A348" s="470"/>
      <c r="B348" s="470"/>
      <c r="C348" s="470"/>
      <c r="D348" s="470"/>
      <c r="E348" s="470"/>
      <c r="F348" s="470"/>
      <c r="G348" s="1543"/>
      <c r="H348" s="470"/>
    </row>
    <row r="349" customFormat="false" ht="15" hidden="false" customHeight="false" outlineLevel="0" collapsed="false">
      <c r="A349" s="470"/>
      <c r="B349" s="470"/>
      <c r="C349" s="470"/>
      <c r="D349" s="470"/>
      <c r="E349" s="470"/>
      <c r="F349" s="470"/>
      <c r="G349" s="1543"/>
      <c r="H349" s="470"/>
    </row>
    <row r="350" customFormat="false" ht="15" hidden="false" customHeight="false" outlineLevel="0" collapsed="false">
      <c r="A350" s="470"/>
      <c r="B350" s="470"/>
      <c r="C350" s="470"/>
      <c r="D350" s="470"/>
      <c r="E350" s="470"/>
      <c r="F350" s="470"/>
      <c r="G350" s="1543"/>
      <c r="H350" s="470"/>
    </row>
    <row r="351" customFormat="false" ht="15" hidden="false" customHeight="false" outlineLevel="0" collapsed="false">
      <c r="A351" s="470"/>
      <c r="B351" s="470"/>
      <c r="C351" s="470"/>
      <c r="D351" s="470"/>
      <c r="E351" s="470"/>
      <c r="F351" s="470"/>
      <c r="G351" s="1543"/>
      <c r="H351" s="470"/>
    </row>
    <row r="352" customFormat="false" ht="15" hidden="false" customHeight="false" outlineLevel="0" collapsed="false">
      <c r="A352" s="470"/>
      <c r="B352" s="470"/>
      <c r="C352" s="470"/>
      <c r="D352" s="470"/>
      <c r="E352" s="470"/>
      <c r="F352" s="470"/>
      <c r="G352" s="1543"/>
      <c r="H352" s="470"/>
    </row>
    <row r="353" customFormat="false" ht="15" hidden="false" customHeight="false" outlineLevel="0" collapsed="false">
      <c r="A353" s="470"/>
      <c r="B353" s="470"/>
      <c r="C353" s="470"/>
      <c r="D353" s="470"/>
      <c r="E353" s="470"/>
      <c r="F353" s="470"/>
      <c r="G353" s="1543"/>
      <c r="H353" s="470"/>
    </row>
    <row r="354" customFormat="false" ht="15" hidden="false" customHeight="false" outlineLevel="0" collapsed="false">
      <c r="A354" s="470"/>
      <c r="B354" s="470"/>
      <c r="C354" s="470"/>
      <c r="D354" s="470"/>
      <c r="E354" s="470"/>
      <c r="F354" s="470"/>
      <c r="G354" s="1543"/>
      <c r="H354" s="470"/>
    </row>
    <row r="355" customFormat="false" ht="15" hidden="false" customHeight="false" outlineLevel="0" collapsed="false">
      <c r="A355" s="470"/>
      <c r="B355" s="470"/>
      <c r="C355" s="470"/>
      <c r="D355" s="470"/>
      <c r="E355" s="470"/>
      <c r="F355" s="470"/>
      <c r="G355" s="1543"/>
      <c r="H355" s="470"/>
    </row>
    <row r="356" customFormat="false" ht="15" hidden="false" customHeight="false" outlineLevel="0" collapsed="false">
      <c r="A356" s="470"/>
      <c r="B356" s="470"/>
      <c r="C356" s="470"/>
      <c r="D356" s="470"/>
      <c r="E356" s="470"/>
      <c r="F356" s="470"/>
      <c r="G356" s="1543"/>
      <c r="H356" s="470"/>
    </row>
    <row r="357" customFormat="false" ht="15" hidden="false" customHeight="false" outlineLevel="0" collapsed="false">
      <c r="A357" s="470"/>
      <c r="B357" s="470"/>
      <c r="C357" s="470"/>
      <c r="D357" s="470"/>
      <c r="E357" s="470"/>
      <c r="F357" s="470"/>
      <c r="G357" s="1543"/>
      <c r="H357" s="470"/>
    </row>
    <row r="358" customFormat="false" ht="15" hidden="false" customHeight="false" outlineLevel="0" collapsed="false">
      <c r="A358" s="470"/>
      <c r="B358" s="470"/>
      <c r="C358" s="470"/>
      <c r="D358" s="470"/>
      <c r="E358" s="470"/>
      <c r="F358" s="470"/>
      <c r="G358" s="1543"/>
      <c r="H358" s="470"/>
    </row>
    <row r="359" customFormat="false" ht="15" hidden="false" customHeight="false" outlineLevel="0" collapsed="false">
      <c r="A359" s="470"/>
      <c r="B359" s="470"/>
      <c r="C359" s="470"/>
      <c r="D359" s="470"/>
      <c r="E359" s="470"/>
      <c r="F359" s="470"/>
      <c r="G359" s="1543"/>
      <c r="H359" s="470"/>
    </row>
    <row r="360" customFormat="false" ht="15" hidden="false" customHeight="false" outlineLevel="0" collapsed="false">
      <c r="A360" s="470"/>
      <c r="B360" s="470"/>
      <c r="C360" s="470"/>
      <c r="D360" s="470"/>
      <c r="E360" s="470"/>
      <c r="F360" s="470"/>
      <c r="G360" s="1543"/>
      <c r="H360" s="470"/>
    </row>
    <row r="361" customFormat="false" ht="15" hidden="false" customHeight="false" outlineLevel="0" collapsed="false">
      <c r="A361" s="470"/>
      <c r="B361" s="470"/>
      <c r="C361" s="470"/>
      <c r="D361" s="470"/>
      <c r="E361" s="470"/>
      <c r="F361" s="470"/>
      <c r="G361" s="1543"/>
      <c r="H361" s="470"/>
    </row>
    <row r="362" customFormat="false" ht="15" hidden="false" customHeight="false" outlineLevel="0" collapsed="false">
      <c r="A362" s="470"/>
      <c r="B362" s="470"/>
      <c r="C362" s="470"/>
      <c r="D362" s="470"/>
      <c r="E362" s="470"/>
      <c r="F362" s="470"/>
      <c r="G362" s="1543"/>
      <c r="H362" s="470"/>
    </row>
    <row r="363" customFormat="false" ht="15" hidden="false" customHeight="false" outlineLevel="0" collapsed="false">
      <c r="A363" s="470"/>
      <c r="B363" s="470"/>
      <c r="C363" s="470"/>
      <c r="D363" s="470"/>
      <c r="E363" s="470"/>
      <c r="F363" s="470"/>
      <c r="G363" s="1543"/>
      <c r="H363" s="470"/>
    </row>
    <row r="364" customFormat="false" ht="15" hidden="false" customHeight="false" outlineLevel="0" collapsed="false">
      <c r="A364" s="470"/>
      <c r="B364" s="470"/>
      <c r="C364" s="470"/>
      <c r="D364" s="470"/>
      <c r="E364" s="470"/>
      <c r="F364" s="470"/>
      <c r="G364" s="1543"/>
      <c r="H364" s="470"/>
    </row>
    <row r="365" customFormat="false" ht="15" hidden="false" customHeight="false" outlineLevel="0" collapsed="false">
      <c r="A365" s="470"/>
      <c r="B365" s="470"/>
      <c r="C365" s="470"/>
      <c r="D365" s="470"/>
      <c r="E365" s="470"/>
      <c r="F365" s="470"/>
      <c r="G365" s="1543"/>
      <c r="H365" s="470"/>
    </row>
    <row r="366" customFormat="false" ht="15" hidden="false" customHeight="false" outlineLevel="0" collapsed="false">
      <c r="A366" s="470"/>
      <c r="B366" s="470"/>
      <c r="C366" s="470"/>
      <c r="D366" s="470"/>
      <c r="E366" s="470"/>
      <c r="F366" s="470"/>
      <c r="G366" s="1543"/>
      <c r="H366" s="470"/>
    </row>
    <row r="367" customFormat="false" ht="15" hidden="false" customHeight="false" outlineLevel="0" collapsed="false">
      <c r="A367" s="470"/>
      <c r="B367" s="470"/>
      <c r="C367" s="470"/>
      <c r="D367" s="470"/>
      <c r="E367" s="470"/>
      <c r="F367" s="470"/>
      <c r="G367" s="1543"/>
      <c r="H367" s="470"/>
    </row>
    <row r="368" customFormat="false" ht="15" hidden="false" customHeight="false" outlineLevel="0" collapsed="false">
      <c r="A368" s="470"/>
      <c r="B368" s="470"/>
      <c r="C368" s="470"/>
      <c r="D368" s="470"/>
      <c r="E368" s="470"/>
      <c r="F368" s="470"/>
      <c r="G368" s="1543"/>
      <c r="H368" s="470"/>
    </row>
    <row r="369" customFormat="false" ht="15" hidden="false" customHeight="false" outlineLevel="0" collapsed="false">
      <c r="A369" s="470"/>
      <c r="B369" s="470"/>
      <c r="C369" s="470"/>
      <c r="D369" s="470"/>
      <c r="E369" s="470"/>
      <c r="F369" s="470"/>
      <c r="G369" s="1543"/>
      <c r="H369" s="470"/>
    </row>
    <row r="370" customFormat="false" ht="15" hidden="false" customHeight="false" outlineLevel="0" collapsed="false">
      <c r="A370" s="470"/>
      <c r="B370" s="470"/>
      <c r="C370" s="470"/>
      <c r="D370" s="470"/>
      <c r="E370" s="470"/>
      <c r="F370" s="470"/>
      <c r="G370" s="1543"/>
      <c r="H370" s="470"/>
    </row>
    <row r="371" customFormat="false" ht="15" hidden="false" customHeight="false" outlineLevel="0" collapsed="false">
      <c r="A371" s="470"/>
      <c r="B371" s="470"/>
      <c r="C371" s="470"/>
      <c r="D371" s="470"/>
      <c r="E371" s="470"/>
      <c r="F371" s="470"/>
      <c r="G371" s="1543"/>
      <c r="H371" s="470"/>
    </row>
    <row r="372" customFormat="false" ht="15" hidden="false" customHeight="false" outlineLevel="0" collapsed="false">
      <c r="A372" s="470"/>
      <c r="B372" s="470"/>
      <c r="C372" s="470"/>
      <c r="D372" s="470"/>
      <c r="E372" s="470"/>
      <c r="F372" s="470"/>
      <c r="G372" s="1543"/>
      <c r="H372" s="470"/>
    </row>
    <row r="373" customFormat="false" ht="15" hidden="false" customHeight="false" outlineLevel="0" collapsed="false">
      <c r="A373" s="470"/>
      <c r="B373" s="470"/>
      <c r="C373" s="470"/>
      <c r="D373" s="470"/>
      <c r="E373" s="470"/>
      <c r="F373" s="470"/>
      <c r="G373" s="1543"/>
      <c r="H373" s="470"/>
    </row>
    <row r="374" customFormat="false" ht="15" hidden="false" customHeight="false" outlineLevel="0" collapsed="false">
      <c r="A374" s="470"/>
      <c r="B374" s="470"/>
      <c r="C374" s="470"/>
      <c r="D374" s="470"/>
      <c r="E374" s="470"/>
      <c r="F374" s="470"/>
      <c r="G374" s="1543"/>
      <c r="H374" s="470"/>
    </row>
    <row r="375" customFormat="false" ht="15" hidden="false" customHeight="false" outlineLevel="0" collapsed="false">
      <c r="A375" s="470"/>
      <c r="B375" s="470"/>
      <c r="C375" s="470"/>
      <c r="D375" s="470"/>
      <c r="E375" s="470"/>
      <c r="F375" s="470"/>
      <c r="G375" s="1543"/>
      <c r="H375" s="470"/>
    </row>
    <row r="376" customFormat="false" ht="15" hidden="false" customHeight="false" outlineLevel="0" collapsed="false">
      <c r="A376" s="470"/>
      <c r="B376" s="470"/>
      <c r="C376" s="470"/>
      <c r="D376" s="470"/>
      <c r="E376" s="470"/>
      <c r="F376" s="470"/>
      <c r="G376" s="1543"/>
      <c r="H376" s="470"/>
    </row>
    <row r="377" customFormat="false" ht="15" hidden="false" customHeight="false" outlineLevel="0" collapsed="false">
      <c r="A377" s="470"/>
      <c r="B377" s="470"/>
      <c r="C377" s="470"/>
      <c r="D377" s="470"/>
      <c r="E377" s="470"/>
      <c r="F377" s="470"/>
      <c r="G377" s="1543"/>
      <c r="H377" s="470"/>
    </row>
    <row r="378" customFormat="false" ht="15" hidden="false" customHeight="false" outlineLevel="0" collapsed="false">
      <c r="A378" s="470"/>
      <c r="B378" s="470"/>
      <c r="C378" s="470"/>
      <c r="D378" s="470"/>
      <c r="E378" s="470"/>
      <c r="F378" s="470"/>
      <c r="G378" s="1543"/>
      <c r="H378" s="470"/>
    </row>
    <row r="379" customFormat="false" ht="15" hidden="false" customHeight="false" outlineLevel="0" collapsed="false">
      <c r="A379" s="470"/>
      <c r="B379" s="470"/>
      <c r="C379" s="470"/>
      <c r="D379" s="470"/>
      <c r="E379" s="470"/>
      <c r="F379" s="470"/>
      <c r="G379" s="1543"/>
      <c r="H379" s="470"/>
    </row>
    <row r="380" customFormat="false" ht="15" hidden="false" customHeight="false" outlineLevel="0" collapsed="false">
      <c r="A380" s="470"/>
      <c r="B380" s="470"/>
      <c r="C380" s="470"/>
      <c r="D380" s="470"/>
      <c r="E380" s="470"/>
      <c r="F380" s="470"/>
      <c r="G380" s="1543"/>
      <c r="H380" s="470"/>
    </row>
    <row r="381" customFormat="false" ht="15" hidden="false" customHeight="false" outlineLevel="0" collapsed="false">
      <c r="A381" s="470"/>
      <c r="B381" s="470"/>
      <c r="C381" s="470"/>
      <c r="D381" s="470"/>
      <c r="E381" s="470"/>
      <c r="F381" s="470"/>
      <c r="G381" s="1543"/>
      <c r="H381" s="470"/>
    </row>
    <row r="382" customFormat="false" ht="15" hidden="false" customHeight="false" outlineLevel="0" collapsed="false">
      <c r="A382" s="470"/>
      <c r="B382" s="470"/>
      <c r="C382" s="470"/>
      <c r="D382" s="470"/>
      <c r="E382" s="470"/>
      <c r="F382" s="470"/>
      <c r="G382" s="1543"/>
      <c r="H382" s="470"/>
    </row>
    <row r="383" customFormat="false" ht="15" hidden="false" customHeight="false" outlineLevel="0" collapsed="false">
      <c r="A383" s="470"/>
      <c r="B383" s="470"/>
      <c r="C383" s="470"/>
      <c r="D383" s="470"/>
      <c r="E383" s="470"/>
      <c r="F383" s="470"/>
      <c r="G383" s="1543"/>
      <c r="H383" s="470"/>
    </row>
    <row r="384" customFormat="false" ht="15" hidden="false" customHeight="false" outlineLevel="0" collapsed="false">
      <c r="A384" s="470"/>
      <c r="B384" s="470"/>
      <c r="C384" s="470"/>
      <c r="D384" s="470"/>
      <c r="E384" s="470"/>
      <c r="F384" s="470"/>
      <c r="G384" s="1543"/>
      <c r="H384" s="470"/>
    </row>
    <row r="385" customFormat="false" ht="15" hidden="false" customHeight="false" outlineLevel="0" collapsed="false">
      <c r="A385" s="470"/>
      <c r="B385" s="470"/>
      <c r="C385" s="470"/>
      <c r="D385" s="470"/>
      <c r="E385" s="470"/>
      <c r="F385" s="470"/>
      <c r="G385" s="1543"/>
      <c r="H385" s="470"/>
    </row>
    <row r="386" customFormat="false" ht="15" hidden="false" customHeight="false" outlineLevel="0" collapsed="false">
      <c r="A386" s="470"/>
      <c r="B386" s="470"/>
      <c r="C386" s="470"/>
      <c r="D386" s="470"/>
      <c r="E386" s="470"/>
      <c r="F386" s="470"/>
      <c r="G386" s="1543"/>
      <c r="H386" s="470"/>
    </row>
    <row r="387" customFormat="false" ht="15" hidden="false" customHeight="false" outlineLevel="0" collapsed="false">
      <c r="A387" s="470"/>
      <c r="B387" s="470"/>
      <c r="C387" s="470"/>
      <c r="D387" s="470"/>
      <c r="E387" s="470"/>
      <c r="F387" s="470"/>
      <c r="G387" s="1543"/>
      <c r="H387" s="470"/>
    </row>
    <row r="388" customFormat="false" ht="15" hidden="false" customHeight="false" outlineLevel="0" collapsed="false">
      <c r="A388" s="470"/>
      <c r="B388" s="470"/>
      <c r="C388" s="470"/>
      <c r="D388" s="470"/>
      <c r="E388" s="470"/>
      <c r="F388" s="470"/>
      <c r="G388" s="1543"/>
      <c r="H388" s="470"/>
    </row>
    <row r="389" customFormat="false" ht="15" hidden="false" customHeight="false" outlineLevel="0" collapsed="false">
      <c r="A389" s="470"/>
      <c r="B389" s="470"/>
      <c r="C389" s="470"/>
      <c r="D389" s="470"/>
      <c r="E389" s="470"/>
      <c r="F389" s="470"/>
      <c r="G389" s="1543"/>
      <c r="H389" s="470"/>
    </row>
    <row r="390" customFormat="false" ht="15" hidden="false" customHeight="false" outlineLevel="0" collapsed="false">
      <c r="A390" s="470"/>
      <c r="B390" s="470"/>
      <c r="C390" s="470"/>
      <c r="D390" s="470"/>
      <c r="E390" s="470"/>
      <c r="F390" s="470"/>
      <c r="G390" s="1543"/>
      <c r="H390" s="470"/>
    </row>
    <row r="391" customFormat="false" ht="15" hidden="false" customHeight="false" outlineLevel="0" collapsed="false">
      <c r="A391" s="470"/>
      <c r="B391" s="470"/>
      <c r="C391" s="470"/>
      <c r="D391" s="470"/>
      <c r="E391" s="470"/>
      <c r="F391" s="470"/>
      <c r="G391" s="1543"/>
      <c r="H391" s="470"/>
    </row>
    <row r="392" customFormat="false" ht="15" hidden="false" customHeight="false" outlineLevel="0" collapsed="false">
      <c r="A392" s="470"/>
      <c r="B392" s="470"/>
      <c r="C392" s="470"/>
      <c r="D392" s="470"/>
      <c r="E392" s="470"/>
      <c r="F392" s="470"/>
      <c r="G392" s="1543"/>
      <c r="H392" s="470"/>
    </row>
    <row r="393" customFormat="false" ht="15" hidden="false" customHeight="false" outlineLevel="0" collapsed="false">
      <c r="A393" s="470"/>
      <c r="B393" s="470"/>
      <c r="C393" s="470"/>
      <c r="D393" s="470"/>
      <c r="E393" s="470"/>
      <c r="F393" s="470"/>
      <c r="G393" s="1543"/>
      <c r="H393" s="470"/>
    </row>
    <row r="394" customFormat="false" ht="15" hidden="false" customHeight="false" outlineLevel="0" collapsed="false">
      <c r="A394" s="470"/>
      <c r="B394" s="470"/>
      <c r="C394" s="470"/>
      <c r="D394" s="470"/>
      <c r="E394" s="470"/>
      <c r="F394" s="470"/>
      <c r="G394" s="1543"/>
      <c r="H394" s="470"/>
    </row>
    <row r="395" customFormat="false" ht="15" hidden="false" customHeight="false" outlineLevel="0" collapsed="false">
      <c r="A395" s="470"/>
      <c r="B395" s="470"/>
      <c r="C395" s="470"/>
      <c r="D395" s="470"/>
      <c r="E395" s="470"/>
      <c r="F395" s="470"/>
      <c r="G395" s="1543"/>
      <c r="H395" s="470"/>
    </row>
    <row r="396" customFormat="false" ht="15" hidden="false" customHeight="false" outlineLevel="0" collapsed="false">
      <c r="A396" s="470"/>
      <c r="B396" s="470"/>
      <c r="C396" s="470"/>
      <c r="D396" s="470"/>
      <c r="E396" s="470"/>
      <c r="F396" s="470"/>
      <c r="G396" s="1543"/>
      <c r="H396" s="470"/>
    </row>
    <row r="397" customFormat="false" ht="15" hidden="false" customHeight="false" outlineLevel="0" collapsed="false">
      <c r="A397" s="470"/>
      <c r="B397" s="470"/>
      <c r="C397" s="470"/>
      <c r="D397" s="470"/>
      <c r="E397" s="470"/>
      <c r="F397" s="470"/>
      <c r="G397" s="1543"/>
      <c r="H397" s="470"/>
    </row>
    <row r="398" customFormat="false" ht="15" hidden="false" customHeight="false" outlineLevel="0" collapsed="false">
      <c r="A398" s="470"/>
      <c r="B398" s="470"/>
      <c r="C398" s="470"/>
      <c r="D398" s="470"/>
      <c r="E398" s="470"/>
      <c r="F398" s="470"/>
      <c r="G398" s="1543"/>
      <c r="H398" s="470"/>
    </row>
    <row r="399" customFormat="false" ht="15" hidden="false" customHeight="false" outlineLevel="0" collapsed="false">
      <c r="A399" s="470"/>
      <c r="B399" s="470"/>
      <c r="C399" s="470"/>
      <c r="D399" s="470"/>
      <c r="E399" s="470"/>
      <c r="F399" s="470"/>
      <c r="G399" s="1543"/>
      <c r="H399" s="470"/>
    </row>
    <row r="400" customFormat="false" ht="15" hidden="false" customHeight="false" outlineLevel="0" collapsed="false">
      <c r="A400" s="470"/>
      <c r="B400" s="470"/>
      <c r="C400" s="470"/>
      <c r="D400" s="470"/>
      <c r="E400" s="470"/>
      <c r="F400" s="470"/>
      <c r="G400" s="1543"/>
      <c r="H400" s="470"/>
    </row>
    <row r="401" customFormat="false" ht="15" hidden="false" customHeight="false" outlineLevel="0" collapsed="false">
      <c r="A401" s="470"/>
      <c r="B401" s="470"/>
      <c r="C401" s="470"/>
      <c r="D401" s="470"/>
      <c r="E401" s="470"/>
      <c r="F401" s="470"/>
      <c r="G401" s="1543"/>
      <c r="H401" s="470"/>
    </row>
    <row r="402" customFormat="false" ht="15" hidden="false" customHeight="false" outlineLevel="0" collapsed="false">
      <c r="A402" s="470"/>
      <c r="B402" s="470"/>
      <c r="C402" s="470"/>
      <c r="D402" s="470"/>
      <c r="E402" s="470"/>
      <c r="F402" s="470"/>
      <c r="G402" s="1543"/>
      <c r="H402" s="470"/>
    </row>
    <row r="403" customFormat="false" ht="15" hidden="false" customHeight="false" outlineLevel="0" collapsed="false">
      <c r="A403" s="470"/>
      <c r="B403" s="470"/>
      <c r="C403" s="470"/>
      <c r="D403" s="470"/>
      <c r="E403" s="470"/>
      <c r="F403" s="470"/>
      <c r="G403" s="1543"/>
      <c r="H403" s="470"/>
    </row>
    <row r="404" customFormat="false" ht="15" hidden="false" customHeight="false" outlineLevel="0" collapsed="false">
      <c r="A404" s="470"/>
      <c r="B404" s="470"/>
      <c r="C404" s="470"/>
      <c r="D404" s="470"/>
      <c r="E404" s="470"/>
      <c r="F404" s="470"/>
      <c r="G404" s="1543"/>
      <c r="H404" s="470"/>
    </row>
    <row r="405" customFormat="false" ht="15" hidden="false" customHeight="false" outlineLevel="0" collapsed="false">
      <c r="A405" s="470"/>
      <c r="B405" s="470"/>
      <c r="C405" s="470"/>
      <c r="D405" s="470"/>
      <c r="E405" s="470"/>
      <c r="F405" s="470"/>
      <c r="G405" s="1543"/>
      <c r="H405" s="470"/>
    </row>
    <row r="406" customFormat="false" ht="15" hidden="false" customHeight="false" outlineLevel="0" collapsed="false">
      <c r="A406" s="470"/>
      <c r="B406" s="470"/>
      <c r="C406" s="470"/>
      <c r="D406" s="470"/>
      <c r="E406" s="470"/>
      <c r="F406" s="470"/>
      <c r="G406" s="1543"/>
      <c r="H406" s="470"/>
    </row>
    <row r="407" customFormat="false" ht="15" hidden="false" customHeight="false" outlineLevel="0" collapsed="false">
      <c r="A407" s="470"/>
      <c r="B407" s="470"/>
      <c r="C407" s="470"/>
      <c r="D407" s="470"/>
      <c r="E407" s="470"/>
      <c r="F407" s="470"/>
      <c r="G407" s="1543"/>
      <c r="H407" s="470"/>
    </row>
    <row r="408" customFormat="false" ht="15" hidden="false" customHeight="false" outlineLevel="0" collapsed="false">
      <c r="A408" s="470"/>
      <c r="B408" s="470"/>
      <c r="C408" s="470"/>
      <c r="D408" s="470"/>
      <c r="E408" s="470"/>
      <c r="F408" s="470"/>
      <c r="G408" s="1543"/>
      <c r="H408" s="470"/>
    </row>
    <row r="409" customFormat="false" ht="15" hidden="false" customHeight="false" outlineLevel="0" collapsed="false">
      <c r="A409" s="470"/>
      <c r="B409" s="470"/>
      <c r="C409" s="470"/>
      <c r="D409" s="470"/>
      <c r="E409" s="470"/>
      <c r="F409" s="470"/>
      <c r="G409" s="1543"/>
      <c r="H409" s="470"/>
    </row>
    <row r="410" customFormat="false" ht="15" hidden="false" customHeight="false" outlineLevel="0" collapsed="false">
      <c r="A410" s="470"/>
      <c r="B410" s="470"/>
      <c r="C410" s="470"/>
      <c r="D410" s="470"/>
      <c r="E410" s="470"/>
      <c r="F410" s="470"/>
      <c r="G410" s="1543"/>
      <c r="H410" s="470"/>
    </row>
    <row r="411" customFormat="false" ht="15" hidden="false" customHeight="false" outlineLevel="0" collapsed="false">
      <c r="A411" s="470"/>
      <c r="B411" s="470"/>
      <c r="C411" s="470"/>
      <c r="D411" s="470"/>
      <c r="E411" s="470"/>
      <c r="F411" s="470"/>
      <c r="G411" s="1543"/>
      <c r="H411" s="470"/>
    </row>
    <row r="412" customFormat="false" ht="15" hidden="false" customHeight="false" outlineLevel="0" collapsed="false">
      <c r="A412" s="470"/>
      <c r="B412" s="470"/>
      <c r="C412" s="470"/>
      <c r="D412" s="470"/>
      <c r="E412" s="470"/>
      <c r="F412" s="470"/>
      <c r="G412" s="1543"/>
      <c r="H412" s="470"/>
    </row>
    <row r="413" customFormat="false" ht="15" hidden="false" customHeight="false" outlineLevel="0" collapsed="false">
      <c r="A413" s="470"/>
      <c r="B413" s="470"/>
      <c r="C413" s="470"/>
      <c r="D413" s="470"/>
      <c r="E413" s="470"/>
      <c r="F413" s="470"/>
      <c r="G413" s="1543"/>
      <c r="H413" s="470"/>
    </row>
    <row r="414" customFormat="false" ht="15" hidden="false" customHeight="false" outlineLevel="0" collapsed="false">
      <c r="A414" s="470"/>
      <c r="B414" s="470"/>
      <c r="C414" s="470"/>
      <c r="D414" s="470"/>
      <c r="E414" s="470"/>
      <c r="F414" s="470"/>
      <c r="G414" s="1543"/>
      <c r="H414" s="470"/>
    </row>
    <row r="415" customFormat="false" ht="15" hidden="false" customHeight="false" outlineLevel="0" collapsed="false">
      <c r="A415" s="470"/>
      <c r="B415" s="470"/>
      <c r="C415" s="470"/>
      <c r="D415" s="470"/>
      <c r="E415" s="470"/>
      <c r="F415" s="470"/>
      <c r="G415" s="1543"/>
      <c r="H415" s="470"/>
    </row>
    <row r="416" customFormat="false" ht="15" hidden="false" customHeight="false" outlineLevel="0" collapsed="false">
      <c r="A416" s="470"/>
      <c r="B416" s="470"/>
      <c r="C416" s="470"/>
      <c r="D416" s="470"/>
      <c r="E416" s="470"/>
      <c r="F416" s="470"/>
      <c r="G416" s="1543"/>
      <c r="H416" s="470"/>
    </row>
    <row r="417" customFormat="false" ht="15" hidden="false" customHeight="false" outlineLevel="0" collapsed="false">
      <c r="A417" s="470"/>
      <c r="B417" s="470"/>
      <c r="C417" s="470"/>
      <c r="D417" s="470"/>
      <c r="E417" s="470"/>
      <c r="F417" s="470"/>
      <c r="G417" s="1543"/>
      <c r="H417" s="470"/>
    </row>
    <row r="418" customFormat="false" ht="15" hidden="false" customHeight="false" outlineLevel="0" collapsed="false">
      <c r="A418" s="470"/>
      <c r="B418" s="470"/>
      <c r="C418" s="470"/>
      <c r="D418" s="470"/>
      <c r="E418" s="470"/>
      <c r="F418" s="470"/>
      <c r="G418" s="1543"/>
      <c r="H418" s="470"/>
    </row>
    <row r="419" customFormat="false" ht="15" hidden="false" customHeight="false" outlineLevel="0" collapsed="false">
      <c r="A419" s="470"/>
      <c r="B419" s="470"/>
      <c r="C419" s="470"/>
      <c r="D419" s="470"/>
      <c r="E419" s="470"/>
      <c r="F419" s="470"/>
      <c r="G419" s="1543"/>
      <c r="H419" s="470"/>
    </row>
    <row r="420" customFormat="false" ht="15" hidden="false" customHeight="false" outlineLevel="0" collapsed="false">
      <c r="A420" s="470"/>
      <c r="B420" s="470"/>
      <c r="C420" s="470"/>
      <c r="D420" s="470"/>
      <c r="E420" s="470"/>
      <c r="F420" s="470"/>
      <c r="G420" s="1543"/>
      <c r="H420" s="470"/>
    </row>
    <row r="421" customFormat="false" ht="15" hidden="false" customHeight="false" outlineLevel="0" collapsed="false">
      <c r="A421" s="470"/>
      <c r="B421" s="470"/>
      <c r="C421" s="470"/>
      <c r="D421" s="470"/>
      <c r="E421" s="470"/>
      <c r="F421" s="470"/>
      <c r="G421" s="1543"/>
      <c r="H421" s="470"/>
    </row>
    <row r="422" customFormat="false" ht="15" hidden="false" customHeight="false" outlineLevel="0" collapsed="false">
      <c r="A422" s="470"/>
      <c r="B422" s="470"/>
      <c r="C422" s="470"/>
      <c r="D422" s="470"/>
      <c r="E422" s="470"/>
      <c r="F422" s="470"/>
      <c r="G422" s="1543"/>
      <c r="H422" s="470"/>
    </row>
    <row r="423" customFormat="false" ht="15" hidden="false" customHeight="false" outlineLevel="0" collapsed="false">
      <c r="A423" s="470"/>
      <c r="B423" s="470"/>
      <c r="C423" s="470"/>
      <c r="D423" s="470"/>
      <c r="E423" s="470"/>
      <c r="F423" s="470"/>
      <c r="G423" s="1543"/>
      <c r="H423" s="470"/>
    </row>
    <row r="424" customFormat="false" ht="15" hidden="false" customHeight="false" outlineLevel="0" collapsed="false">
      <c r="A424" s="470"/>
      <c r="B424" s="470"/>
      <c r="C424" s="470"/>
      <c r="D424" s="470"/>
      <c r="E424" s="470"/>
      <c r="F424" s="470"/>
      <c r="G424" s="1543"/>
      <c r="H424" s="470"/>
    </row>
    <row r="425" customFormat="false" ht="15" hidden="false" customHeight="false" outlineLevel="0" collapsed="false">
      <c r="A425" s="470"/>
      <c r="B425" s="470"/>
      <c r="C425" s="470"/>
      <c r="D425" s="470"/>
      <c r="E425" s="470"/>
      <c r="F425" s="470"/>
      <c r="G425" s="1543"/>
      <c r="H425" s="470"/>
    </row>
    <row r="426" customFormat="false" ht="15" hidden="false" customHeight="false" outlineLevel="0" collapsed="false">
      <c r="A426" s="470"/>
      <c r="B426" s="470"/>
      <c r="C426" s="470"/>
      <c r="D426" s="470"/>
      <c r="E426" s="470"/>
      <c r="F426" s="470"/>
      <c r="G426" s="1543"/>
      <c r="H426" s="470"/>
    </row>
    <row r="427" customFormat="false" ht="15" hidden="false" customHeight="false" outlineLevel="0" collapsed="false">
      <c r="A427" s="470"/>
      <c r="B427" s="470"/>
      <c r="C427" s="470"/>
      <c r="D427" s="470"/>
      <c r="E427" s="470"/>
      <c r="F427" s="470"/>
      <c r="G427" s="1543"/>
      <c r="H427" s="470"/>
    </row>
    <row r="428" customFormat="false" ht="15" hidden="false" customHeight="false" outlineLevel="0" collapsed="false">
      <c r="A428" s="470"/>
      <c r="B428" s="470"/>
      <c r="C428" s="470"/>
      <c r="D428" s="470"/>
      <c r="E428" s="470"/>
      <c r="F428" s="470"/>
      <c r="G428" s="1543"/>
      <c r="H428" s="470"/>
    </row>
    <row r="429" customFormat="false" ht="15" hidden="false" customHeight="false" outlineLevel="0" collapsed="false">
      <c r="A429" s="470"/>
      <c r="B429" s="470"/>
      <c r="C429" s="470"/>
      <c r="D429" s="470"/>
      <c r="E429" s="470"/>
      <c r="F429" s="470"/>
      <c r="G429" s="1543"/>
      <c r="H429" s="470"/>
    </row>
    <row r="430" customFormat="false" ht="15" hidden="false" customHeight="false" outlineLevel="0" collapsed="false">
      <c r="A430" s="470"/>
      <c r="B430" s="470"/>
      <c r="C430" s="470"/>
      <c r="D430" s="470"/>
      <c r="E430" s="470"/>
      <c r="F430" s="470"/>
      <c r="G430" s="1543"/>
      <c r="H430" s="470"/>
    </row>
    <row r="431" customFormat="false" ht="15" hidden="false" customHeight="false" outlineLevel="0" collapsed="false">
      <c r="A431" s="470"/>
      <c r="B431" s="470"/>
      <c r="C431" s="470"/>
      <c r="D431" s="470"/>
      <c r="E431" s="470"/>
      <c r="F431" s="470"/>
      <c r="G431" s="1543"/>
      <c r="H431" s="470"/>
    </row>
    <row r="432" customFormat="false" ht="15" hidden="false" customHeight="false" outlineLevel="0" collapsed="false">
      <c r="A432" s="470"/>
      <c r="B432" s="470"/>
      <c r="C432" s="470"/>
      <c r="D432" s="470"/>
      <c r="E432" s="470"/>
      <c r="F432" s="470"/>
      <c r="G432" s="1543"/>
      <c r="H432" s="470"/>
    </row>
    <row r="433" customFormat="false" ht="15" hidden="false" customHeight="false" outlineLevel="0" collapsed="false">
      <c r="A433" s="470"/>
      <c r="B433" s="470"/>
      <c r="C433" s="470"/>
      <c r="D433" s="470"/>
      <c r="E433" s="470"/>
      <c r="F433" s="470"/>
      <c r="G433" s="1543"/>
      <c r="H433" s="470"/>
    </row>
    <row r="434" customFormat="false" ht="15" hidden="false" customHeight="false" outlineLevel="0" collapsed="false">
      <c r="A434" s="470"/>
      <c r="B434" s="470"/>
      <c r="C434" s="470"/>
      <c r="D434" s="470"/>
      <c r="E434" s="470"/>
      <c r="F434" s="470"/>
      <c r="G434" s="1543"/>
      <c r="H434" s="470"/>
    </row>
    <row r="435" customFormat="false" ht="15" hidden="false" customHeight="false" outlineLevel="0" collapsed="false">
      <c r="A435" s="470"/>
      <c r="B435" s="470"/>
      <c r="C435" s="470"/>
      <c r="D435" s="470"/>
      <c r="E435" s="470"/>
      <c r="F435" s="470"/>
      <c r="G435" s="1543"/>
      <c r="H435" s="470"/>
    </row>
    <row r="436" customFormat="false" ht="15" hidden="false" customHeight="false" outlineLevel="0" collapsed="false">
      <c r="A436" s="470"/>
      <c r="B436" s="470"/>
      <c r="C436" s="470"/>
      <c r="D436" s="470"/>
      <c r="E436" s="470"/>
      <c r="F436" s="470"/>
      <c r="G436" s="1543"/>
      <c r="H436" s="470"/>
    </row>
    <row r="437" customFormat="false" ht="15" hidden="false" customHeight="false" outlineLevel="0" collapsed="false">
      <c r="A437" s="470"/>
      <c r="B437" s="470"/>
      <c r="C437" s="470"/>
      <c r="D437" s="470"/>
      <c r="E437" s="470"/>
      <c r="F437" s="470"/>
      <c r="G437" s="1543"/>
      <c r="H437" s="470"/>
    </row>
    <row r="438" customFormat="false" ht="15" hidden="false" customHeight="false" outlineLevel="0" collapsed="false">
      <c r="A438" s="470"/>
      <c r="B438" s="470"/>
      <c r="C438" s="470"/>
      <c r="D438" s="470"/>
      <c r="E438" s="470"/>
      <c r="F438" s="470"/>
      <c r="G438" s="1543"/>
      <c r="H438" s="470"/>
    </row>
    <row r="439" customFormat="false" ht="15" hidden="false" customHeight="false" outlineLevel="0" collapsed="false">
      <c r="A439" s="470"/>
      <c r="B439" s="470"/>
      <c r="C439" s="470"/>
      <c r="D439" s="470"/>
      <c r="E439" s="470"/>
      <c r="F439" s="470"/>
      <c r="G439" s="1543"/>
      <c r="H439" s="470"/>
    </row>
    <row r="440" customFormat="false" ht="15" hidden="false" customHeight="false" outlineLevel="0" collapsed="false">
      <c r="A440" s="470"/>
      <c r="B440" s="470"/>
      <c r="C440" s="470"/>
      <c r="D440" s="470"/>
      <c r="E440" s="470"/>
      <c r="F440" s="470"/>
      <c r="G440" s="1543"/>
      <c r="H440" s="470"/>
    </row>
    <row r="441" customFormat="false" ht="15" hidden="false" customHeight="false" outlineLevel="0" collapsed="false">
      <c r="A441" s="470"/>
      <c r="B441" s="470"/>
      <c r="C441" s="470"/>
      <c r="D441" s="470"/>
      <c r="E441" s="470"/>
      <c r="F441" s="470"/>
      <c r="G441" s="1543"/>
      <c r="H441" s="470"/>
    </row>
    <row r="442" customFormat="false" ht="15" hidden="false" customHeight="false" outlineLevel="0" collapsed="false">
      <c r="A442" s="470"/>
      <c r="B442" s="470"/>
      <c r="C442" s="470"/>
      <c r="D442" s="470"/>
      <c r="E442" s="470"/>
      <c r="F442" s="470"/>
      <c r="G442" s="1543"/>
      <c r="H442" s="470"/>
    </row>
    <row r="443" customFormat="false" ht="15" hidden="false" customHeight="false" outlineLevel="0" collapsed="false">
      <c r="A443" s="470"/>
      <c r="B443" s="470"/>
      <c r="C443" s="470"/>
      <c r="D443" s="470"/>
      <c r="E443" s="470"/>
      <c r="F443" s="470"/>
      <c r="G443" s="1543"/>
      <c r="H443" s="470"/>
    </row>
    <row r="444" customFormat="false" ht="15" hidden="false" customHeight="false" outlineLevel="0" collapsed="false">
      <c r="A444" s="470"/>
      <c r="B444" s="470"/>
      <c r="C444" s="470"/>
      <c r="D444" s="470"/>
      <c r="E444" s="470"/>
      <c r="F444" s="470"/>
      <c r="G444" s="1543"/>
      <c r="H444" s="470"/>
    </row>
    <row r="445" customFormat="false" ht="15" hidden="false" customHeight="false" outlineLevel="0" collapsed="false">
      <c r="A445" s="470"/>
      <c r="B445" s="470"/>
      <c r="C445" s="470"/>
      <c r="D445" s="470"/>
      <c r="E445" s="470"/>
      <c r="F445" s="470"/>
      <c r="G445" s="1543"/>
      <c r="H445" s="470"/>
    </row>
    <row r="446" customFormat="false" ht="15" hidden="false" customHeight="false" outlineLevel="0" collapsed="false">
      <c r="A446" s="470"/>
      <c r="B446" s="470"/>
      <c r="C446" s="470"/>
      <c r="D446" s="470"/>
      <c r="E446" s="470"/>
      <c r="F446" s="470"/>
      <c r="G446" s="1543"/>
      <c r="H446" s="470"/>
    </row>
    <row r="447" customFormat="false" ht="15" hidden="false" customHeight="false" outlineLevel="0" collapsed="false">
      <c r="A447" s="470"/>
      <c r="B447" s="470"/>
      <c r="C447" s="470"/>
      <c r="D447" s="470"/>
      <c r="E447" s="470"/>
      <c r="F447" s="470"/>
      <c r="G447" s="1543"/>
      <c r="H447" s="470"/>
    </row>
    <row r="448" customFormat="false" ht="15" hidden="false" customHeight="false" outlineLevel="0" collapsed="false">
      <c r="A448" s="470"/>
      <c r="B448" s="470"/>
      <c r="C448" s="470"/>
      <c r="D448" s="470"/>
      <c r="E448" s="470"/>
      <c r="F448" s="470"/>
      <c r="G448" s="1543"/>
      <c r="H448" s="470"/>
    </row>
    <row r="449" customFormat="false" ht="15" hidden="false" customHeight="false" outlineLevel="0" collapsed="false">
      <c r="A449" s="470"/>
      <c r="B449" s="470"/>
      <c r="C449" s="470"/>
      <c r="D449" s="470"/>
      <c r="E449" s="470"/>
      <c r="F449" s="470"/>
      <c r="G449" s="1543"/>
      <c r="H449" s="470"/>
    </row>
    <row r="450" customFormat="false" ht="15" hidden="false" customHeight="false" outlineLevel="0" collapsed="false">
      <c r="A450" s="470"/>
      <c r="B450" s="470"/>
      <c r="C450" s="470"/>
      <c r="D450" s="470"/>
      <c r="E450" s="470"/>
      <c r="F450" s="470"/>
      <c r="G450" s="1543"/>
      <c r="H450" s="470"/>
    </row>
    <row r="451" customFormat="false" ht="15" hidden="false" customHeight="false" outlineLevel="0" collapsed="false">
      <c r="A451" s="470"/>
      <c r="B451" s="470"/>
      <c r="C451" s="470"/>
      <c r="D451" s="470"/>
      <c r="E451" s="470"/>
      <c r="F451" s="470"/>
      <c r="G451" s="1543"/>
      <c r="H451" s="470"/>
    </row>
    <row r="452" customFormat="false" ht="15" hidden="false" customHeight="false" outlineLevel="0" collapsed="false">
      <c r="A452" s="470"/>
      <c r="B452" s="470"/>
      <c r="C452" s="470"/>
      <c r="D452" s="470"/>
      <c r="E452" s="470"/>
      <c r="F452" s="470"/>
      <c r="G452" s="1543"/>
      <c r="H452" s="470"/>
    </row>
    <row r="453" customFormat="false" ht="15" hidden="false" customHeight="false" outlineLevel="0" collapsed="false">
      <c r="A453" s="470"/>
      <c r="B453" s="470"/>
      <c r="C453" s="470"/>
      <c r="D453" s="470"/>
      <c r="E453" s="470"/>
      <c r="F453" s="470"/>
      <c r="G453" s="1543"/>
      <c r="H453" s="470"/>
    </row>
    <row r="454" customFormat="false" ht="15" hidden="false" customHeight="false" outlineLevel="0" collapsed="false">
      <c r="A454" s="470"/>
      <c r="B454" s="470"/>
      <c r="C454" s="470"/>
      <c r="D454" s="470"/>
      <c r="E454" s="470"/>
      <c r="F454" s="470"/>
      <c r="G454" s="1543"/>
      <c r="H454" s="470"/>
    </row>
    <row r="455" customFormat="false" ht="15" hidden="false" customHeight="false" outlineLevel="0" collapsed="false">
      <c r="A455" s="470"/>
      <c r="B455" s="470"/>
      <c r="C455" s="470"/>
      <c r="D455" s="470"/>
      <c r="E455" s="470"/>
      <c r="F455" s="470"/>
      <c r="G455" s="1543"/>
      <c r="H455" s="470"/>
    </row>
    <row r="456" customFormat="false" ht="15" hidden="false" customHeight="false" outlineLevel="0" collapsed="false">
      <c r="A456" s="470"/>
      <c r="B456" s="470"/>
      <c r="C456" s="470"/>
      <c r="D456" s="470"/>
      <c r="E456" s="470"/>
      <c r="F456" s="470"/>
      <c r="G456" s="1543"/>
      <c r="H456" s="470"/>
    </row>
    <row r="457" customFormat="false" ht="15" hidden="false" customHeight="false" outlineLevel="0" collapsed="false">
      <c r="A457" s="470"/>
      <c r="B457" s="470"/>
      <c r="C457" s="470"/>
      <c r="D457" s="470"/>
      <c r="E457" s="470"/>
      <c r="F457" s="470"/>
      <c r="G457" s="1543"/>
      <c r="H457" s="470"/>
    </row>
    <row r="458" customFormat="false" ht="15" hidden="false" customHeight="false" outlineLevel="0" collapsed="false">
      <c r="A458" s="470"/>
      <c r="B458" s="470"/>
      <c r="C458" s="470"/>
      <c r="D458" s="470"/>
      <c r="E458" s="470"/>
      <c r="F458" s="470"/>
      <c r="G458" s="1543"/>
      <c r="H458" s="470"/>
    </row>
    <row r="459" customFormat="false" ht="15" hidden="false" customHeight="false" outlineLevel="0" collapsed="false">
      <c r="A459" s="470"/>
      <c r="B459" s="470"/>
      <c r="C459" s="470"/>
      <c r="D459" s="470"/>
      <c r="E459" s="470"/>
      <c r="F459" s="470"/>
      <c r="G459" s="1543"/>
      <c r="H459" s="470"/>
    </row>
    <row r="460" customFormat="false" ht="15" hidden="false" customHeight="false" outlineLevel="0" collapsed="false">
      <c r="A460" s="470"/>
      <c r="B460" s="470"/>
      <c r="C460" s="470"/>
      <c r="D460" s="470"/>
      <c r="E460" s="470"/>
      <c r="F460" s="470"/>
      <c r="G460" s="1543"/>
      <c r="H460" s="470"/>
    </row>
    <row r="461" customFormat="false" ht="15" hidden="false" customHeight="false" outlineLevel="0" collapsed="false">
      <c r="A461" s="470"/>
      <c r="B461" s="470"/>
      <c r="C461" s="470"/>
      <c r="D461" s="470"/>
      <c r="E461" s="470"/>
      <c r="F461" s="470"/>
      <c r="G461" s="1543"/>
      <c r="H461" s="470"/>
    </row>
    <row r="462" customFormat="false" ht="15" hidden="false" customHeight="false" outlineLevel="0" collapsed="false">
      <c r="A462" s="470"/>
      <c r="B462" s="470"/>
      <c r="C462" s="470"/>
      <c r="D462" s="470"/>
      <c r="E462" s="470"/>
      <c r="F462" s="470"/>
      <c r="G462" s="1543"/>
      <c r="H462" s="470"/>
    </row>
    <row r="463" customFormat="false" ht="15" hidden="false" customHeight="false" outlineLevel="0" collapsed="false">
      <c r="A463" s="470"/>
      <c r="B463" s="470"/>
      <c r="C463" s="470"/>
      <c r="D463" s="470"/>
      <c r="E463" s="470"/>
      <c r="F463" s="470"/>
      <c r="G463" s="1543"/>
      <c r="H463" s="470"/>
    </row>
    <row r="464" customFormat="false" ht="15" hidden="false" customHeight="false" outlineLevel="0" collapsed="false">
      <c r="A464" s="470"/>
      <c r="B464" s="470"/>
      <c r="C464" s="470"/>
      <c r="D464" s="470"/>
      <c r="E464" s="470"/>
      <c r="F464" s="470"/>
      <c r="G464" s="1543"/>
      <c r="H464" s="470"/>
    </row>
    <row r="465" customFormat="false" ht="15" hidden="false" customHeight="false" outlineLevel="0" collapsed="false">
      <c r="A465" s="470"/>
      <c r="B465" s="470"/>
      <c r="C465" s="470"/>
      <c r="D465" s="470"/>
      <c r="E465" s="470"/>
      <c r="F465" s="470"/>
      <c r="G465" s="1543"/>
      <c r="H465" s="470"/>
    </row>
    <row r="466" customFormat="false" ht="15" hidden="false" customHeight="false" outlineLevel="0" collapsed="false">
      <c r="A466" s="470"/>
      <c r="B466" s="470"/>
      <c r="C466" s="470"/>
      <c r="D466" s="470"/>
      <c r="E466" s="470"/>
      <c r="F466" s="470"/>
      <c r="G466" s="1543"/>
      <c r="H466" s="470"/>
    </row>
    <row r="467" customFormat="false" ht="15" hidden="false" customHeight="false" outlineLevel="0" collapsed="false">
      <c r="A467" s="470"/>
      <c r="B467" s="470"/>
      <c r="C467" s="470"/>
      <c r="D467" s="470"/>
      <c r="E467" s="470"/>
      <c r="F467" s="470"/>
      <c r="G467" s="1543"/>
      <c r="H467" s="470"/>
    </row>
    <row r="468" customFormat="false" ht="15" hidden="false" customHeight="false" outlineLevel="0" collapsed="false">
      <c r="A468" s="470"/>
      <c r="B468" s="470"/>
      <c r="C468" s="470"/>
      <c r="D468" s="470"/>
      <c r="E468" s="470"/>
      <c r="F468" s="470"/>
      <c r="G468" s="1543"/>
      <c r="H468" s="470"/>
    </row>
    <row r="469" customFormat="false" ht="15" hidden="false" customHeight="false" outlineLevel="0" collapsed="false">
      <c r="A469" s="470"/>
      <c r="B469" s="470"/>
      <c r="C469" s="470"/>
      <c r="D469" s="470"/>
      <c r="E469" s="470"/>
      <c r="F469" s="470"/>
      <c r="G469" s="1543"/>
      <c r="H469" s="470"/>
    </row>
    <row r="470" customFormat="false" ht="15" hidden="false" customHeight="false" outlineLevel="0" collapsed="false">
      <c r="A470" s="470"/>
      <c r="B470" s="470"/>
      <c r="C470" s="470"/>
      <c r="D470" s="470"/>
      <c r="E470" s="470"/>
      <c r="F470" s="470"/>
      <c r="G470" s="1543"/>
      <c r="H470" s="470"/>
    </row>
    <row r="471" customFormat="false" ht="15" hidden="false" customHeight="false" outlineLevel="0" collapsed="false">
      <c r="A471" s="470"/>
      <c r="B471" s="470"/>
      <c r="C471" s="470"/>
      <c r="D471" s="470"/>
      <c r="E471" s="470"/>
      <c r="F471" s="470"/>
      <c r="G471" s="1543"/>
      <c r="H471" s="470"/>
    </row>
    <row r="472" customFormat="false" ht="15" hidden="false" customHeight="false" outlineLevel="0" collapsed="false">
      <c r="A472" s="470"/>
      <c r="B472" s="470"/>
      <c r="C472" s="470"/>
      <c r="D472" s="470"/>
      <c r="E472" s="470"/>
      <c r="F472" s="470"/>
      <c r="G472" s="1543"/>
      <c r="H472" s="470"/>
    </row>
    <row r="473" customFormat="false" ht="15" hidden="false" customHeight="false" outlineLevel="0" collapsed="false">
      <c r="A473" s="470"/>
      <c r="B473" s="470"/>
      <c r="C473" s="470"/>
      <c r="D473" s="470"/>
      <c r="E473" s="470"/>
      <c r="F473" s="470"/>
      <c r="G473" s="1543"/>
      <c r="H473" s="470"/>
    </row>
    <row r="474" customFormat="false" ht="15" hidden="false" customHeight="false" outlineLevel="0" collapsed="false">
      <c r="A474" s="470"/>
      <c r="B474" s="470"/>
      <c r="C474" s="470"/>
      <c r="D474" s="470"/>
      <c r="E474" s="470"/>
      <c r="F474" s="470"/>
      <c r="G474" s="1543"/>
      <c r="H474" s="470"/>
    </row>
    <row r="475" customFormat="false" ht="15" hidden="false" customHeight="false" outlineLevel="0" collapsed="false">
      <c r="A475" s="470"/>
      <c r="B475" s="470"/>
      <c r="C475" s="470"/>
      <c r="D475" s="470"/>
      <c r="E475" s="470"/>
      <c r="F475" s="470"/>
      <c r="G475" s="1543"/>
      <c r="H475" s="470"/>
    </row>
    <row r="476" customFormat="false" ht="15" hidden="false" customHeight="false" outlineLevel="0" collapsed="false">
      <c r="A476" s="470"/>
      <c r="B476" s="470"/>
      <c r="C476" s="470"/>
      <c r="D476" s="470"/>
      <c r="E476" s="470"/>
      <c r="F476" s="470"/>
      <c r="G476" s="1543"/>
      <c r="H476" s="470"/>
    </row>
    <row r="477" customFormat="false" ht="15" hidden="false" customHeight="false" outlineLevel="0" collapsed="false">
      <c r="A477" s="470"/>
      <c r="B477" s="470"/>
      <c r="C477" s="470"/>
      <c r="D477" s="470"/>
      <c r="E477" s="470"/>
      <c r="F477" s="470"/>
      <c r="G477" s="1543"/>
      <c r="H477" s="470"/>
    </row>
    <row r="478" customFormat="false" ht="15" hidden="false" customHeight="false" outlineLevel="0" collapsed="false">
      <c r="A478" s="470"/>
      <c r="B478" s="470"/>
      <c r="C478" s="470"/>
      <c r="D478" s="470"/>
      <c r="E478" s="470"/>
      <c r="F478" s="470"/>
      <c r="G478" s="1543"/>
      <c r="H478" s="470"/>
    </row>
    <row r="479" customFormat="false" ht="15" hidden="false" customHeight="false" outlineLevel="0" collapsed="false">
      <c r="A479" s="470"/>
      <c r="B479" s="470"/>
      <c r="C479" s="470"/>
      <c r="D479" s="470"/>
      <c r="E479" s="470"/>
      <c r="F479" s="470"/>
      <c r="G479" s="1543"/>
      <c r="H479" s="470"/>
    </row>
    <row r="480" customFormat="false" ht="15" hidden="false" customHeight="false" outlineLevel="0" collapsed="false">
      <c r="A480" s="470"/>
      <c r="B480" s="470"/>
      <c r="C480" s="470"/>
      <c r="D480" s="470"/>
      <c r="E480" s="470"/>
      <c r="F480" s="470"/>
      <c r="G480" s="1543"/>
      <c r="H480" s="470"/>
    </row>
    <row r="481" customFormat="false" ht="15" hidden="false" customHeight="false" outlineLevel="0" collapsed="false">
      <c r="A481" s="470"/>
      <c r="B481" s="470"/>
      <c r="C481" s="470"/>
      <c r="D481" s="470"/>
      <c r="E481" s="470"/>
      <c r="F481" s="470"/>
      <c r="G481" s="1543"/>
      <c r="H481" s="470"/>
    </row>
    <row r="482" customFormat="false" ht="15" hidden="false" customHeight="false" outlineLevel="0" collapsed="false">
      <c r="A482" s="470"/>
      <c r="B482" s="470"/>
      <c r="C482" s="470"/>
      <c r="D482" s="470"/>
      <c r="E482" s="470"/>
      <c r="F482" s="470"/>
      <c r="G482" s="1543"/>
      <c r="H482" s="470"/>
    </row>
    <row r="483" customFormat="false" ht="15" hidden="false" customHeight="false" outlineLevel="0" collapsed="false">
      <c r="A483" s="470"/>
      <c r="B483" s="470"/>
      <c r="C483" s="470"/>
      <c r="D483" s="470"/>
      <c r="E483" s="470"/>
      <c r="F483" s="470"/>
      <c r="G483" s="1543"/>
      <c r="H483" s="470"/>
    </row>
    <row r="484" customFormat="false" ht="15" hidden="false" customHeight="false" outlineLevel="0" collapsed="false">
      <c r="A484" s="470"/>
      <c r="B484" s="470"/>
      <c r="C484" s="470"/>
      <c r="D484" s="470"/>
      <c r="E484" s="470"/>
      <c r="F484" s="470"/>
      <c r="G484" s="1543"/>
      <c r="H484" s="470"/>
    </row>
    <row r="485" customFormat="false" ht="15" hidden="false" customHeight="false" outlineLevel="0" collapsed="false">
      <c r="A485" s="470"/>
      <c r="B485" s="470"/>
      <c r="C485" s="470"/>
      <c r="D485" s="470"/>
      <c r="E485" s="470"/>
      <c r="F485" s="470"/>
      <c r="G485" s="1543"/>
      <c r="H485" s="470"/>
    </row>
    <row r="486" customFormat="false" ht="15" hidden="false" customHeight="false" outlineLevel="0" collapsed="false">
      <c r="A486" s="470"/>
      <c r="B486" s="470"/>
      <c r="C486" s="470"/>
      <c r="D486" s="470"/>
      <c r="E486" s="470"/>
      <c r="F486" s="470"/>
      <c r="G486" s="1543"/>
      <c r="H486" s="470"/>
    </row>
    <row r="487" customFormat="false" ht="15" hidden="false" customHeight="false" outlineLevel="0" collapsed="false">
      <c r="A487" s="470"/>
      <c r="B487" s="470"/>
      <c r="C487" s="470"/>
      <c r="D487" s="470"/>
      <c r="E487" s="470"/>
      <c r="F487" s="470"/>
      <c r="G487" s="1543"/>
      <c r="H487" s="470"/>
    </row>
    <row r="488" customFormat="false" ht="15" hidden="false" customHeight="false" outlineLevel="0" collapsed="false">
      <c r="A488" s="470"/>
      <c r="B488" s="470"/>
      <c r="C488" s="470"/>
      <c r="D488" s="470"/>
      <c r="E488" s="470"/>
      <c r="F488" s="470"/>
      <c r="G488" s="1543"/>
      <c r="H488" s="470"/>
    </row>
    <row r="489" customFormat="false" ht="15" hidden="false" customHeight="false" outlineLevel="0" collapsed="false">
      <c r="A489" s="470"/>
      <c r="B489" s="470"/>
      <c r="C489" s="470"/>
      <c r="D489" s="470"/>
      <c r="E489" s="470"/>
      <c r="F489" s="470"/>
      <c r="G489" s="1543"/>
      <c r="H489" s="470"/>
    </row>
    <row r="490" customFormat="false" ht="15" hidden="false" customHeight="false" outlineLevel="0" collapsed="false">
      <c r="A490" s="470"/>
      <c r="B490" s="470"/>
      <c r="C490" s="470"/>
      <c r="D490" s="470"/>
      <c r="E490" s="470"/>
      <c r="F490" s="470"/>
      <c r="G490" s="1543"/>
      <c r="H490" s="470"/>
    </row>
    <row r="491" customFormat="false" ht="15" hidden="false" customHeight="false" outlineLevel="0" collapsed="false">
      <c r="A491" s="470"/>
      <c r="B491" s="470"/>
      <c r="C491" s="470"/>
      <c r="D491" s="470"/>
      <c r="E491" s="470"/>
      <c r="F491" s="470"/>
      <c r="G491" s="1543"/>
      <c r="H491" s="470"/>
    </row>
    <row r="492" customFormat="false" ht="15" hidden="false" customHeight="false" outlineLevel="0" collapsed="false">
      <c r="A492" s="470"/>
      <c r="B492" s="470"/>
      <c r="C492" s="470"/>
      <c r="D492" s="470"/>
      <c r="E492" s="470"/>
      <c r="F492" s="470"/>
      <c r="G492" s="1543"/>
      <c r="H492" s="470"/>
    </row>
    <row r="493" customFormat="false" ht="15" hidden="false" customHeight="false" outlineLevel="0" collapsed="false">
      <c r="A493" s="470"/>
      <c r="B493" s="470"/>
      <c r="C493" s="470"/>
      <c r="D493" s="470"/>
      <c r="E493" s="470"/>
      <c r="F493" s="470"/>
      <c r="G493" s="1543"/>
      <c r="H493" s="470"/>
    </row>
    <row r="494" customFormat="false" ht="15" hidden="false" customHeight="false" outlineLevel="0" collapsed="false">
      <c r="A494" s="470"/>
      <c r="B494" s="470"/>
      <c r="C494" s="470"/>
      <c r="D494" s="470"/>
      <c r="E494" s="470"/>
      <c r="F494" s="470"/>
      <c r="G494" s="1543"/>
      <c r="H494" s="470"/>
    </row>
    <row r="495" customFormat="false" ht="15" hidden="false" customHeight="false" outlineLevel="0" collapsed="false">
      <c r="A495" s="470"/>
      <c r="B495" s="470"/>
      <c r="C495" s="470"/>
      <c r="D495" s="470"/>
      <c r="E495" s="470"/>
      <c r="F495" s="470"/>
      <c r="G495" s="1543"/>
      <c r="H495" s="470"/>
    </row>
    <row r="496" customFormat="false" ht="15" hidden="false" customHeight="false" outlineLevel="0" collapsed="false">
      <c r="A496" s="470"/>
      <c r="B496" s="470"/>
      <c r="C496" s="470"/>
      <c r="D496" s="470"/>
      <c r="E496" s="470"/>
      <c r="F496" s="470"/>
      <c r="G496" s="1543"/>
      <c r="H496" s="470"/>
    </row>
    <row r="497" customFormat="false" ht="15" hidden="false" customHeight="false" outlineLevel="0" collapsed="false">
      <c r="A497" s="470"/>
      <c r="B497" s="470"/>
      <c r="C497" s="470"/>
      <c r="D497" s="470"/>
      <c r="E497" s="470"/>
      <c r="F497" s="470"/>
      <c r="G497" s="1543"/>
      <c r="H497" s="470"/>
    </row>
    <row r="498" customFormat="false" ht="15" hidden="false" customHeight="false" outlineLevel="0" collapsed="false">
      <c r="A498" s="470"/>
      <c r="B498" s="470"/>
      <c r="C498" s="470"/>
      <c r="D498" s="470"/>
      <c r="E498" s="470"/>
      <c r="F498" s="470"/>
      <c r="G498" s="1543"/>
      <c r="H498" s="470"/>
    </row>
    <row r="499" customFormat="false" ht="15" hidden="false" customHeight="false" outlineLevel="0" collapsed="false">
      <c r="A499" s="470"/>
      <c r="B499" s="470"/>
      <c r="C499" s="470"/>
      <c r="D499" s="470"/>
      <c r="E499" s="470"/>
      <c r="F499" s="470"/>
      <c r="G499" s="1543"/>
      <c r="H499" s="470"/>
    </row>
    <row r="500" customFormat="false" ht="15" hidden="false" customHeight="false" outlineLevel="0" collapsed="false">
      <c r="A500" s="470"/>
      <c r="B500" s="470"/>
      <c r="C500" s="470"/>
      <c r="D500" s="470"/>
      <c r="E500" s="470"/>
      <c r="F500" s="470"/>
      <c r="G500" s="1543"/>
      <c r="H500" s="470"/>
    </row>
    <row r="501" customFormat="false" ht="15" hidden="false" customHeight="false" outlineLevel="0" collapsed="false">
      <c r="A501" s="470"/>
      <c r="B501" s="470"/>
      <c r="C501" s="470"/>
      <c r="D501" s="470"/>
      <c r="E501" s="470"/>
      <c r="F501" s="470"/>
      <c r="G501" s="1543"/>
      <c r="H501" s="470"/>
    </row>
    <row r="502" customFormat="false" ht="15" hidden="false" customHeight="false" outlineLevel="0" collapsed="false">
      <c r="A502" s="470"/>
      <c r="B502" s="470"/>
      <c r="C502" s="470"/>
      <c r="D502" s="470"/>
      <c r="E502" s="470"/>
      <c r="F502" s="470"/>
      <c r="G502" s="1543"/>
      <c r="H502" s="470"/>
    </row>
    <row r="503" customFormat="false" ht="15" hidden="false" customHeight="false" outlineLevel="0" collapsed="false">
      <c r="A503" s="470"/>
      <c r="B503" s="470"/>
      <c r="C503" s="470"/>
      <c r="D503" s="470"/>
      <c r="E503" s="470"/>
      <c r="F503" s="470"/>
      <c r="G503" s="1543"/>
      <c r="H503" s="470"/>
    </row>
    <row r="504" customFormat="false" ht="15" hidden="false" customHeight="false" outlineLevel="0" collapsed="false">
      <c r="A504" s="470"/>
      <c r="B504" s="470"/>
      <c r="C504" s="470"/>
      <c r="D504" s="470"/>
      <c r="E504" s="470"/>
      <c r="F504" s="470"/>
      <c r="G504" s="1543"/>
      <c r="H504" s="470"/>
    </row>
    <row r="505" customFormat="false" ht="15" hidden="false" customHeight="false" outlineLevel="0" collapsed="false">
      <c r="A505" s="470"/>
      <c r="B505" s="470"/>
      <c r="C505" s="470"/>
      <c r="D505" s="470"/>
      <c r="E505" s="470"/>
      <c r="F505" s="470"/>
      <c r="G505" s="1543"/>
      <c r="H505" s="470"/>
    </row>
    <row r="506" customFormat="false" ht="15" hidden="false" customHeight="false" outlineLevel="0" collapsed="false">
      <c r="A506" s="470"/>
      <c r="B506" s="470"/>
      <c r="C506" s="470"/>
      <c r="D506" s="470"/>
      <c r="E506" s="470"/>
      <c r="F506" s="470"/>
      <c r="G506" s="1543"/>
      <c r="H506" s="470"/>
    </row>
    <row r="507" customFormat="false" ht="15" hidden="false" customHeight="false" outlineLevel="0" collapsed="false">
      <c r="A507" s="470"/>
      <c r="B507" s="470"/>
      <c r="C507" s="470"/>
      <c r="D507" s="470"/>
      <c r="E507" s="470"/>
      <c r="F507" s="470"/>
      <c r="G507" s="1543"/>
      <c r="H507" s="470"/>
    </row>
    <row r="508" customFormat="false" ht="15" hidden="false" customHeight="false" outlineLevel="0" collapsed="false">
      <c r="A508" s="470"/>
      <c r="B508" s="470"/>
      <c r="C508" s="470"/>
      <c r="D508" s="470"/>
      <c r="E508" s="470"/>
      <c r="F508" s="470"/>
      <c r="G508" s="1543"/>
      <c r="H508" s="470"/>
    </row>
    <row r="509" customFormat="false" ht="15" hidden="false" customHeight="false" outlineLevel="0" collapsed="false">
      <c r="A509" s="470"/>
      <c r="B509" s="470"/>
      <c r="C509" s="470"/>
      <c r="D509" s="470"/>
      <c r="E509" s="470"/>
      <c r="F509" s="470"/>
      <c r="G509" s="1543"/>
      <c r="H509" s="470"/>
    </row>
    <row r="510" customFormat="false" ht="15" hidden="false" customHeight="false" outlineLevel="0" collapsed="false">
      <c r="A510" s="470"/>
      <c r="B510" s="470"/>
      <c r="C510" s="470"/>
      <c r="D510" s="470"/>
      <c r="E510" s="470"/>
      <c r="F510" s="470"/>
      <c r="G510" s="1543"/>
      <c r="H510" s="470"/>
    </row>
    <row r="511" customFormat="false" ht="15" hidden="false" customHeight="false" outlineLevel="0" collapsed="false">
      <c r="A511" s="470"/>
      <c r="B511" s="470"/>
      <c r="C511" s="470"/>
      <c r="D511" s="470"/>
      <c r="E511" s="470"/>
      <c r="F511" s="470"/>
      <c r="G511" s="1543"/>
      <c r="H511" s="470"/>
    </row>
    <row r="512" customFormat="false" ht="15" hidden="false" customHeight="false" outlineLevel="0" collapsed="false">
      <c r="A512" s="470"/>
      <c r="B512" s="470"/>
      <c r="C512" s="470"/>
      <c r="D512" s="470"/>
      <c r="E512" s="470"/>
      <c r="F512" s="470"/>
      <c r="G512" s="1543"/>
      <c r="H512" s="470"/>
    </row>
    <row r="513" customFormat="false" ht="15" hidden="false" customHeight="false" outlineLevel="0" collapsed="false">
      <c r="A513" s="470"/>
      <c r="B513" s="470"/>
      <c r="C513" s="470"/>
      <c r="D513" s="470"/>
      <c r="E513" s="470"/>
      <c r="F513" s="470"/>
      <c r="G513" s="1543"/>
      <c r="H513" s="470"/>
    </row>
    <row r="514" customFormat="false" ht="15" hidden="false" customHeight="false" outlineLevel="0" collapsed="false">
      <c r="A514" s="470"/>
      <c r="B514" s="470"/>
      <c r="C514" s="470"/>
      <c r="D514" s="470"/>
      <c r="E514" s="470"/>
      <c r="F514" s="470"/>
      <c r="G514" s="1543"/>
      <c r="H514" s="470"/>
    </row>
    <row r="515" customFormat="false" ht="15" hidden="false" customHeight="false" outlineLevel="0" collapsed="false">
      <c r="A515" s="470"/>
      <c r="B515" s="470"/>
      <c r="C515" s="470"/>
      <c r="D515" s="470"/>
      <c r="E515" s="470"/>
      <c r="F515" s="470"/>
      <c r="G515" s="1543"/>
      <c r="H515" s="470"/>
    </row>
    <row r="516" customFormat="false" ht="15" hidden="false" customHeight="false" outlineLevel="0" collapsed="false">
      <c r="A516" s="470"/>
      <c r="B516" s="470"/>
      <c r="C516" s="470"/>
      <c r="D516" s="470"/>
      <c r="E516" s="470"/>
      <c r="F516" s="470"/>
      <c r="G516" s="1543"/>
      <c r="H516" s="470"/>
    </row>
    <row r="517" customFormat="false" ht="15" hidden="false" customHeight="false" outlineLevel="0" collapsed="false">
      <c r="A517" s="470"/>
      <c r="B517" s="470"/>
      <c r="C517" s="470"/>
      <c r="D517" s="470"/>
      <c r="E517" s="470"/>
      <c r="F517" s="470"/>
      <c r="G517" s="1543"/>
      <c r="H517" s="470"/>
    </row>
    <row r="518" customFormat="false" ht="15" hidden="false" customHeight="false" outlineLevel="0" collapsed="false">
      <c r="A518" s="470"/>
      <c r="B518" s="470"/>
      <c r="C518" s="470"/>
      <c r="D518" s="470"/>
      <c r="E518" s="470"/>
      <c r="F518" s="470"/>
      <c r="G518" s="1543"/>
      <c r="H518" s="470"/>
    </row>
    <row r="519" customFormat="false" ht="15" hidden="false" customHeight="false" outlineLevel="0" collapsed="false">
      <c r="A519" s="470"/>
      <c r="B519" s="470"/>
      <c r="C519" s="470"/>
      <c r="D519" s="470"/>
      <c r="E519" s="470"/>
      <c r="F519" s="470"/>
      <c r="G519" s="1543"/>
      <c r="H519" s="470"/>
    </row>
    <row r="520" customFormat="false" ht="15" hidden="false" customHeight="false" outlineLevel="0" collapsed="false">
      <c r="A520" s="470"/>
      <c r="B520" s="470"/>
      <c r="C520" s="470"/>
      <c r="D520" s="470"/>
      <c r="E520" s="470"/>
      <c r="F520" s="470"/>
      <c r="G520" s="1543"/>
      <c r="H520" s="470"/>
    </row>
    <row r="521" customFormat="false" ht="15" hidden="false" customHeight="false" outlineLevel="0" collapsed="false">
      <c r="A521" s="470"/>
      <c r="B521" s="470"/>
      <c r="C521" s="470"/>
      <c r="D521" s="470"/>
      <c r="E521" s="470"/>
      <c r="F521" s="470"/>
      <c r="G521" s="1543"/>
      <c r="H521" s="470"/>
    </row>
    <row r="522" customFormat="false" ht="15" hidden="false" customHeight="false" outlineLevel="0" collapsed="false">
      <c r="A522" s="470"/>
      <c r="B522" s="470"/>
      <c r="C522" s="470"/>
      <c r="D522" s="470"/>
      <c r="E522" s="470"/>
      <c r="F522" s="470"/>
      <c r="G522" s="1543"/>
      <c r="H522" s="470"/>
    </row>
    <row r="523" customFormat="false" ht="15" hidden="false" customHeight="false" outlineLevel="0" collapsed="false">
      <c r="A523" s="470"/>
      <c r="B523" s="470"/>
      <c r="C523" s="470"/>
      <c r="D523" s="470"/>
      <c r="E523" s="470"/>
      <c r="F523" s="470"/>
      <c r="G523" s="1543"/>
      <c r="H523" s="470"/>
    </row>
    <row r="524" customFormat="false" ht="15" hidden="false" customHeight="false" outlineLevel="0" collapsed="false">
      <c r="A524" s="470"/>
      <c r="B524" s="470"/>
      <c r="C524" s="470"/>
      <c r="D524" s="470"/>
      <c r="E524" s="470"/>
      <c r="F524" s="470"/>
      <c r="G524" s="1543"/>
      <c r="H524" s="470"/>
    </row>
    <row r="525" customFormat="false" ht="15" hidden="false" customHeight="false" outlineLevel="0" collapsed="false">
      <c r="A525" s="470"/>
      <c r="B525" s="470"/>
      <c r="C525" s="470"/>
      <c r="D525" s="470"/>
      <c r="E525" s="470"/>
      <c r="F525" s="470"/>
      <c r="G525" s="1543"/>
      <c r="H525" s="470"/>
    </row>
    <row r="526" customFormat="false" ht="15" hidden="false" customHeight="false" outlineLevel="0" collapsed="false">
      <c r="A526" s="470"/>
      <c r="B526" s="470"/>
      <c r="C526" s="470"/>
      <c r="D526" s="470"/>
      <c r="E526" s="470"/>
      <c r="F526" s="470"/>
      <c r="G526" s="1543"/>
      <c r="H526" s="470"/>
    </row>
    <row r="527" customFormat="false" ht="15" hidden="false" customHeight="false" outlineLevel="0" collapsed="false">
      <c r="A527" s="470"/>
      <c r="B527" s="470"/>
      <c r="C527" s="470"/>
      <c r="D527" s="470"/>
      <c r="E527" s="470"/>
      <c r="F527" s="470"/>
      <c r="G527" s="1543"/>
      <c r="H527" s="470"/>
    </row>
    <row r="528" customFormat="false" ht="15" hidden="false" customHeight="false" outlineLevel="0" collapsed="false">
      <c r="A528" s="470"/>
      <c r="B528" s="470"/>
      <c r="C528" s="470"/>
      <c r="D528" s="470"/>
      <c r="E528" s="470"/>
      <c r="F528" s="470"/>
      <c r="G528" s="1543"/>
      <c r="H528" s="470"/>
    </row>
    <row r="529" customFormat="false" ht="15" hidden="false" customHeight="false" outlineLevel="0" collapsed="false">
      <c r="A529" s="470"/>
      <c r="B529" s="470"/>
      <c r="C529" s="470"/>
      <c r="D529" s="470"/>
      <c r="E529" s="470"/>
      <c r="F529" s="470"/>
      <c r="G529" s="1543"/>
      <c r="H529" s="470"/>
    </row>
    <row r="530" customFormat="false" ht="15" hidden="false" customHeight="false" outlineLevel="0" collapsed="false">
      <c r="A530" s="470"/>
      <c r="B530" s="470"/>
      <c r="C530" s="470"/>
      <c r="D530" s="470"/>
      <c r="E530" s="470"/>
      <c r="F530" s="470"/>
      <c r="G530" s="1543"/>
      <c r="H530" s="470"/>
    </row>
    <row r="531" customFormat="false" ht="15" hidden="false" customHeight="false" outlineLevel="0" collapsed="false">
      <c r="A531" s="470"/>
      <c r="B531" s="470"/>
      <c r="C531" s="470"/>
      <c r="D531" s="470"/>
      <c r="E531" s="470"/>
      <c r="F531" s="470"/>
      <c r="G531" s="1543"/>
      <c r="H531" s="470"/>
    </row>
    <row r="532" customFormat="false" ht="15" hidden="false" customHeight="false" outlineLevel="0" collapsed="false">
      <c r="A532" s="470"/>
      <c r="B532" s="470"/>
      <c r="C532" s="470"/>
      <c r="D532" s="470"/>
      <c r="E532" s="470"/>
      <c r="F532" s="470"/>
      <c r="G532" s="1543"/>
      <c r="H532" s="470"/>
    </row>
    <row r="533" customFormat="false" ht="15" hidden="false" customHeight="false" outlineLevel="0" collapsed="false">
      <c r="A533" s="470"/>
      <c r="B533" s="470"/>
      <c r="C533" s="470"/>
      <c r="D533" s="470"/>
      <c r="E533" s="470"/>
      <c r="F533" s="470"/>
      <c r="G533" s="1543"/>
      <c r="H533" s="470"/>
    </row>
    <row r="534" customFormat="false" ht="15" hidden="false" customHeight="false" outlineLevel="0" collapsed="false">
      <c r="A534" s="470"/>
      <c r="B534" s="470"/>
      <c r="C534" s="470"/>
      <c r="D534" s="470"/>
      <c r="E534" s="470"/>
      <c r="F534" s="470"/>
      <c r="G534" s="1543"/>
      <c r="H534" s="470"/>
    </row>
    <row r="535" customFormat="false" ht="15" hidden="false" customHeight="false" outlineLevel="0" collapsed="false">
      <c r="A535" s="470"/>
      <c r="B535" s="470"/>
      <c r="C535" s="470"/>
      <c r="D535" s="470"/>
      <c r="E535" s="470"/>
      <c r="F535" s="470"/>
      <c r="G535" s="1543"/>
      <c r="H535" s="470"/>
    </row>
    <row r="536" customFormat="false" ht="15" hidden="false" customHeight="false" outlineLevel="0" collapsed="false">
      <c r="A536" s="470"/>
      <c r="B536" s="470"/>
      <c r="C536" s="470"/>
      <c r="D536" s="470"/>
      <c r="E536" s="470"/>
      <c r="F536" s="470"/>
      <c r="G536" s="1543"/>
      <c r="H536" s="470"/>
    </row>
    <row r="537" customFormat="false" ht="15" hidden="false" customHeight="false" outlineLevel="0" collapsed="false">
      <c r="A537" s="470"/>
      <c r="B537" s="470"/>
      <c r="C537" s="470"/>
      <c r="D537" s="470"/>
      <c r="E537" s="470"/>
      <c r="F537" s="470"/>
      <c r="G537" s="1543"/>
      <c r="H537" s="470"/>
    </row>
    <row r="538" customFormat="false" ht="15" hidden="false" customHeight="false" outlineLevel="0" collapsed="false">
      <c r="A538" s="470"/>
      <c r="B538" s="470"/>
      <c r="C538" s="470"/>
      <c r="D538" s="470"/>
      <c r="E538" s="470"/>
      <c r="F538" s="470"/>
      <c r="G538" s="1543"/>
      <c r="H538" s="470"/>
    </row>
    <row r="539" customFormat="false" ht="15" hidden="false" customHeight="false" outlineLevel="0" collapsed="false">
      <c r="A539" s="470"/>
      <c r="B539" s="470"/>
      <c r="C539" s="470"/>
      <c r="D539" s="470"/>
      <c r="E539" s="470"/>
      <c r="F539" s="470"/>
      <c r="G539" s="1543"/>
      <c r="H539" s="470"/>
    </row>
    <row r="540" customFormat="false" ht="15" hidden="false" customHeight="false" outlineLevel="0" collapsed="false">
      <c r="A540" s="470"/>
      <c r="B540" s="470"/>
      <c r="C540" s="470"/>
      <c r="D540" s="470"/>
      <c r="E540" s="470"/>
      <c r="F540" s="470"/>
      <c r="G540" s="1543"/>
      <c r="H540" s="470"/>
    </row>
    <row r="541" customFormat="false" ht="15" hidden="false" customHeight="false" outlineLevel="0" collapsed="false">
      <c r="A541" s="470"/>
      <c r="B541" s="470"/>
      <c r="C541" s="470"/>
      <c r="D541" s="470"/>
      <c r="E541" s="470"/>
      <c r="F541" s="470"/>
      <c r="G541" s="1543"/>
      <c r="H541" s="470"/>
    </row>
    <row r="542" customFormat="false" ht="15" hidden="false" customHeight="false" outlineLevel="0" collapsed="false">
      <c r="A542" s="470"/>
      <c r="B542" s="470"/>
      <c r="C542" s="470"/>
      <c r="D542" s="470"/>
      <c r="E542" s="470"/>
      <c r="F542" s="470"/>
      <c r="G542" s="1543"/>
      <c r="H542" s="470"/>
    </row>
    <row r="543" customFormat="false" ht="15" hidden="false" customHeight="false" outlineLevel="0" collapsed="false">
      <c r="A543" s="470"/>
      <c r="B543" s="470"/>
      <c r="C543" s="470"/>
      <c r="D543" s="470"/>
      <c r="E543" s="470"/>
      <c r="F543" s="470"/>
      <c r="G543" s="1543"/>
      <c r="H543" s="470"/>
    </row>
    <row r="544" customFormat="false" ht="15" hidden="false" customHeight="false" outlineLevel="0" collapsed="false">
      <c r="A544" s="470"/>
      <c r="B544" s="470"/>
      <c r="C544" s="470"/>
      <c r="D544" s="470"/>
      <c r="E544" s="470"/>
      <c r="F544" s="470"/>
      <c r="G544" s="1543"/>
      <c r="H544" s="470"/>
    </row>
    <row r="545" customFormat="false" ht="15" hidden="false" customHeight="false" outlineLevel="0" collapsed="false">
      <c r="A545" s="470"/>
      <c r="B545" s="470"/>
      <c r="C545" s="470"/>
      <c r="D545" s="470"/>
      <c r="E545" s="470"/>
      <c r="F545" s="470"/>
      <c r="G545" s="1543"/>
      <c r="H545" s="470"/>
    </row>
    <row r="546" customFormat="false" ht="15" hidden="false" customHeight="false" outlineLevel="0" collapsed="false">
      <c r="A546" s="470"/>
      <c r="B546" s="470"/>
      <c r="C546" s="470"/>
      <c r="D546" s="470"/>
      <c r="E546" s="470"/>
      <c r="F546" s="470"/>
      <c r="G546" s="1543"/>
      <c r="H546" s="470"/>
    </row>
    <row r="547" customFormat="false" ht="15" hidden="false" customHeight="false" outlineLevel="0" collapsed="false">
      <c r="A547" s="470"/>
      <c r="B547" s="470"/>
      <c r="C547" s="470"/>
      <c r="D547" s="470"/>
      <c r="E547" s="470"/>
      <c r="F547" s="470"/>
      <c r="G547" s="1543"/>
      <c r="H547" s="470"/>
    </row>
    <row r="548" customFormat="false" ht="15" hidden="false" customHeight="false" outlineLevel="0" collapsed="false">
      <c r="A548" s="470"/>
      <c r="B548" s="470"/>
      <c r="C548" s="470"/>
      <c r="D548" s="470"/>
      <c r="E548" s="470"/>
      <c r="F548" s="470"/>
      <c r="G548" s="1543"/>
      <c r="H548" s="470"/>
    </row>
    <row r="549" customFormat="false" ht="15" hidden="false" customHeight="false" outlineLevel="0" collapsed="false">
      <c r="A549" s="470"/>
      <c r="B549" s="470"/>
      <c r="C549" s="470"/>
      <c r="D549" s="470"/>
      <c r="E549" s="470"/>
      <c r="F549" s="470"/>
      <c r="G549" s="1543"/>
      <c r="H549" s="470"/>
    </row>
    <row r="550" customFormat="false" ht="15" hidden="false" customHeight="false" outlineLevel="0" collapsed="false">
      <c r="A550" s="470"/>
      <c r="B550" s="470"/>
      <c r="C550" s="470"/>
      <c r="D550" s="470"/>
      <c r="E550" s="470"/>
      <c r="F550" s="470"/>
      <c r="G550" s="1543"/>
      <c r="H550" s="470"/>
    </row>
    <row r="551" customFormat="false" ht="15" hidden="false" customHeight="false" outlineLevel="0" collapsed="false">
      <c r="A551" s="470"/>
      <c r="B551" s="470"/>
      <c r="C551" s="470"/>
      <c r="D551" s="470"/>
      <c r="E551" s="470"/>
      <c r="F551" s="470"/>
      <c r="G551" s="1543"/>
      <c r="H551" s="470"/>
    </row>
    <row r="552" customFormat="false" ht="15" hidden="false" customHeight="false" outlineLevel="0" collapsed="false">
      <c r="A552" s="470"/>
      <c r="B552" s="470"/>
      <c r="C552" s="470"/>
      <c r="D552" s="470"/>
      <c r="E552" s="470"/>
      <c r="F552" s="470"/>
      <c r="G552" s="1543"/>
      <c r="H552" s="470"/>
    </row>
    <row r="553" customFormat="false" ht="15" hidden="false" customHeight="false" outlineLevel="0" collapsed="false">
      <c r="A553" s="470"/>
      <c r="B553" s="470"/>
      <c r="C553" s="470"/>
      <c r="D553" s="470"/>
      <c r="E553" s="470"/>
      <c r="F553" s="470"/>
      <c r="G553" s="1543"/>
      <c r="H553" s="470"/>
    </row>
    <row r="554" customFormat="false" ht="15" hidden="false" customHeight="false" outlineLevel="0" collapsed="false">
      <c r="A554" s="470"/>
      <c r="B554" s="470"/>
      <c r="C554" s="470"/>
      <c r="D554" s="470"/>
      <c r="E554" s="470"/>
      <c r="F554" s="470"/>
      <c r="G554" s="1543"/>
      <c r="H554" s="470"/>
    </row>
    <row r="555" customFormat="false" ht="15" hidden="false" customHeight="false" outlineLevel="0" collapsed="false">
      <c r="A555" s="470"/>
      <c r="B555" s="470"/>
      <c r="C555" s="470"/>
      <c r="D555" s="470"/>
      <c r="E555" s="470"/>
      <c r="F555" s="470"/>
      <c r="G555" s="1543"/>
      <c r="H555" s="470"/>
    </row>
    <row r="556" customFormat="false" ht="15" hidden="false" customHeight="false" outlineLevel="0" collapsed="false">
      <c r="A556" s="470"/>
      <c r="B556" s="470"/>
      <c r="C556" s="470"/>
      <c r="D556" s="470"/>
      <c r="E556" s="470"/>
      <c r="F556" s="470"/>
      <c r="G556" s="1543"/>
      <c r="H556" s="470"/>
    </row>
    <row r="557" customFormat="false" ht="15" hidden="false" customHeight="false" outlineLevel="0" collapsed="false">
      <c r="A557" s="470"/>
      <c r="B557" s="470"/>
      <c r="C557" s="470"/>
      <c r="D557" s="470"/>
      <c r="E557" s="470"/>
      <c r="F557" s="470"/>
      <c r="G557" s="1543"/>
      <c r="H557" s="470"/>
    </row>
    <row r="558" customFormat="false" ht="15" hidden="false" customHeight="false" outlineLevel="0" collapsed="false">
      <c r="A558" s="470"/>
      <c r="B558" s="470"/>
      <c r="C558" s="470"/>
      <c r="D558" s="470"/>
      <c r="E558" s="470"/>
      <c r="F558" s="470"/>
      <c r="G558" s="1543"/>
      <c r="H558" s="470"/>
    </row>
    <row r="559" customFormat="false" ht="15" hidden="false" customHeight="false" outlineLevel="0" collapsed="false">
      <c r="A559" s="470"/>
      <c r="B559" s="470"/>
      <c r="C559" s="470"/>
      <c r="D559" s="470"/>
      <c r="E559" s="470"/>
      <c r="F559" s="470"/>
      <c r="G559" s="1543"/>
      <c r="H559" s="470"/>
    </row>
    <row r="560" customFormat="false" ht="15" hidden="false" customHeight="false" outlineLevel="0" collapsed="false">
      <c r="A560" s="470"/>
      <c r="B560" s="470"/>
      <c r="C560" s="470"/>
      <c r="D560" s="470"/>
      <c r="E560" s="470"/>
      <c r="F560" s="470"/>
      <c r="G560" s="1543"/>
      <c r="H560" s="470"/>
    </row>
    <row r="561" customFormat="false" ht="15" hidden="false" customHeight="false" outlineLevel="0" collapsed="false">
      <c r="A561" s="470"/>
      <c r="B561" s="470"/>
      <c r="C561" s="470"/>
      <c r="D561" s="470"/>
      <c r="E561" s="470"/>
      <c r="F561" s="470"/>
      <c r="G561" s="1543"/>
      <c r="H561" s="470"/>
    </row>
    <row r="562" customFormat="false" ht="15" hidden="false" customHeight="false" outlineLevel="0" collapsed="false">
      <c r="A562" s="470"/>
      <c r="B562" s="470"/>
      <c r="C562" s="470"/>
      <c r="D562" s="470"/>
      <c r="E562" s="470"/>
      <c r="F562" s="470"/>
      <c r="G562" s="1543"/>
      <c r="H562" s="470"/>
    </row>
    <row r="563" customFormat="false" ht="15" hidden="false" customHeight="false" outlineLevel="0" collapsed="false">
      <c r="A563" s="470"/>
      <c r="B563" s="470"/>
      <c r="C563" s="470"/>
      <c r="D563" s="470"/>
      <c r="E563" s="470"/>
      <c r="F563" s="470"/>
      <c r="G563" s="1543"/>
      <c r="H563" s="470"/>
    </row>
    <row r="564" customFormat="false" ht="15" hidden="false" customHeight="false" outlineLevel="0" collapsed="false">
      <c r="A564" s="470"/>
      <c r="B564" s="470"/>
      <c r="C564" s="470"/>
      <c r="D564" s="470"/>
      <c r="E564" s="470"/>
      <c r="F564" s="470"/>
      <c r="G564" s="1543"/>
      <c r="H564" s="470"/>
    </row>
    <row r="565" customFormat="false" ht="15" hidden="false" customHeight="false" outlineLevel="0" collapsed="false">
      <c r="A565" s="470"/>
      <c r="B565" s="470"/>
      <c r="C565" s="470"/>
      <c r="D565" s="470"/>
      <c r="E565" s="470"/>
      <c r="F565" s="470"/>
      <c r="G565" s="1543"/>
      <c r="H565" s="470"/>
    </row>
    <row r="566" customFormat="false" ht="15" hidden="false" customHeight="false" outlineLevel="0" collapsed="false">
      <c r="A566" s="470"/>
      <c r="B566" s="470"/>
      <c r="C566" s="470"/>
      <c r="D566" s="470"/>
      <c r="E566" s="470"/>
      <c r="F566" s="470"/>
      <c r="G566" s="1543"/>
      <c r="H566" s="470"/>
    </row>
    <row r="567" customFormat="false" ht="15" hidden="false" customHeight="false" outlineLevel="0" collapsed="false">
      <c r="A567" s="470"/>
      <c r="B567" s="470"/>
      <c r="C567" s="470"/>
      <c r="D567" s="470"/>
      <c r="E567" s="470"/>
      <c r="F567" s="470"/>
      <c r="G567" s="1543"/>
      <c r="H567" s="470"/>
    </row>
    <row r="568" customFormat="false" ht="15" hidden="false" customHeight="false" outlineLevel="0" collapsed="false">
      <c r="A568" s="470"/>
      <c r="B568" s="470"/>
      <c r="C568" s="470"/>
      <c r="D568" s="470"/>
      <c r="E568" s="470"/>
      <c r="F568" s="470"/>
      <c r="G568" s="1543"/>
      <c r="H568" s="470"/>
    </row>
    <row r="569" customFormat="false" ht="15" hidden="false" customHeight="false" outlineLevel="0" collapsed="false">
      <c r="A569" s="470"/>
      <c r="B569" s="470"/>
      <c r="C569" s="470"/>
      <c r="D569" s="470"/>
      <c r="E569" s="470"/>
      <c r="F569" s="470"/>
      <c r="G569" s="1543"/>
      <c r="H569" s="470"/>
    </row>
    <row r="570" customFormat="false" ht="15" hidden="false" customHeight="false" outlineLevel="0" collapsed="false">
      <c r="A570" s="470"/>
      <c r="B570" s="470"/>
      <c r="C570" s="470"/>
      <c r="D570" s="470"/>
      <c r="E570" s="470"/>
      <c r="F570" s="470"/>
      <c r="G570" s="1543"/>
      <c r="H570" s="470"/>
    </row>
    <row r="571" customFormat="false" ht="15" hidden="false" customHeight="false" outlineLevel="0" collapsed="false">
      <c r="A571" s="470"/>
      <c r="B571" s="470"/>
      <c r="C571" s="470"/>
      <c r="D571" s="470"/>
      <c r="E571" s="470"/>
      <c r="F571" s="470"/>
      <c r="G571" s="1543"/>
      <c r="H571" s="470"/>
    </row>
    <row r="572" customFormat="false" ht="15" hidden="false" customHeight="false" outlineLevel="0" collapsed="false">
      <c r="A572" s="470"/>
      <c r="B572" s="470"/>
      <c r="C572" s="470"/>
      <c r="D572" s="470"/>
      <c r="E572" s="470"/>
      <c r="F572" s="470"/>
      <c r="G572" s="1543"/>
      <c r="H572" s="470"/>
    </row>
    <row r="573" customFormat="false" ht="15" hidden="false" customHeight="false" outlineLevel="0" collapsed="false">
      <c r="A573" s="470"/>
      <c r="B573" s="470"/>
      <c r="C573" s="470"/>
      <c r="D573" s="470"/>
      <c r="E573" s="470"/>
      <c r="F573" s="470"/>
      <c r="G573" s="1543"/>
      <c r="H573" s="470"/>
    </row>
    <row r="574" customFormat="false" ht="15" hidden="false" customHeight="false" outlineLevel="0" collapsed="false">
      <c r="A574" s="470"/>
      <c r="B574" s="470"/>
      <c r="C574" s="470"/>
      <c r="D574" s="470"/>
      <c r="E574" s="470"/>
      <c r="F574" s="470"/>
      <c r="G574" s="1543"/>
      <c r="H574" s="470"/>
    </row>
    <row r="575" customFormat="false" ht="15" hidden="false" customHeight="false" outlineLevel="0" collapsed="false">
      <c r="A575" s="470"/>
      <c r="B575" s="470"/>
      <c r="C575" s="470"/>
      <c r="D575" s="470"/>
      <c r="E575" s="470"/>
      <c r="F575" s="470"/>
      <c r="G575" s="1543"/>
      <c r="H575" s="470"/>
    </row>
    <row r="576" customFormat="false" ht="15" hidden="false" customHeight="false" outlineLevel="0" collapsed="false">
      <c r="A576" s="470"/>
      <c r="B576" s="470"/>
      <c r="C576" s="470"/>
      <c r="D576" s="470"/>
      <c r="E576" s="470"/>
      <c r="F576" s="470"/>
      <c r="G576" s="1543"/>
      <c r="H576" s="470"/>
    </row>
    <row r="577" customFormat="false" ht="15" hidden="false" customHeight="false" outlineLevel="0" collapsed="false">
      <c r="A577" s="470"/>
      <c r="B577" s="470"/>
      <c r="C577" s="470"/>
      <c r="D577" s="470"/>
      <c r="E577" s="470"/>
      <c r="F577" s="470"/>
      <c r="G577" s="1543"/>
      <c r="H577" s="470"/>
    </row>
    <row r="578" customFormat="false" ht="15" hidden="false" customHeight="false" outlineLevel="0" collapsed="false">
      <c r="A578" s="470"/>
      <c r="B578" s="470"/>
      <c r="C578" s="470"/>
      <c r="D578" s="470"/>
      <c r="E578" s="470"/>
      <c r="F578" s="470"/>
      <c r="G578" s="1543"/>
      <c r="H578" s="470"/>
    </row>
    <row r="579" customFormat="false" ht="15" hidden="false" customHeight="false" outlineLevel="0" collapsed="false">
      <c r="A579" s="470"/>
      <c r="B579" s="470"/>
      <c r="C579" s="470"/>
      <c r="D579" s="470"/>
      <c r="E579" s="470"/>
      <c r="F579" s="470"/>
      <c r="G579" s="1543"/>
      <c r="H579" s="470"/>
    </row>
    <row r="580" customFormat="false" ht="15" hidden="false" customHeight="false" outlineLevel="0" collapsed="false">
      <c r="A580" s="470"/>
      <c r="B580" s="470"/>
      <c r="C580" s="470"/>
      <c r="D580" s="470"/>
      <c r="E580" s="470"/>
      <c r="F580" s="470"/>
      <c r="G580" s="1543"/>
      <c r="H580" s="470"/>
    </row>
    <row r="581" customFormat="false" ht="15" hidden="false" customHeight="false" outlineLevel="0" collapsed="false">
      <c r="A581" s="470"/>
      <c r="B581" s="470"/>
      <c r="C581" s="470"/>
      <c r="D581" s="470"/>
      <c r="E581" s="470"/>
      <c r="F581" s="470"/>
      <c r="G581" s="1543"/>
      <c r="H581" s="470"/>
    </row>
    <row r="582" customFormat="false" ht="15" hidden="false" customHeight="false" outlineLevel="0" collapsed="false">
      <c r="A582" s="470"/>
      <c r="B582" s="470"/>
      <c r="C582" s="470"/>
      <c r="D582" s="470"/>
      <c r="E582" s="470"/>
      <c r="F582" s="470"/>
      <c r="G582" s="1543"/>
      <c r="H582" s="470"/>
    </row>
    <row r="583" customFormat="false" ht="15" hidden="false" customHeight="false" outlineLevel="0" collapsed="false">
      <c r="A583" s="470"/>
      <c r="B583" s="470"/>
      <c r="C583" s="470"/>
      <c r="D583" s="470"/>
      <c r="E583" s="470"/>
      <c r="F583" s="470"/>
      <c r="G583" s="1543"/>
      <c r="H583" s="470"/>
    </row>
    <row r="584" customFormat="false" ht="15" hidden="false" customHeight="false" outlineLevel="0" collapsed="false">
      <c r="A584" s="470"/>
      <c r="B584" s="470"/>
      <c r="C584" s="470"/>
      <c r="D584" s="470"/>
      <c r="E584" s="470"/>
      <c r="F584" s="470"/>
      <c r="G584" s="1543"/>
      <c r="H584" s="470"/>
    </row>
    <row r="585" customFormat="false" ht="15" hidden="false" customHeight="false" outlineLevel="0" collapsed="false">
      <c r="A585" s="470"/>
      <c r="B585" s="470"/>
      <c r="C585" s="470"/>
      <c r="D585" s="470"/>
      <c r="E585" s="470"/>
      <c r="F585" s="470"/>
      <c r="G585" s="1543"/>
      <c r="H585" s="470"/>
    </row>
    <row r="586" customFormat="false" ht="15" hidden="false" customHeight="false" outlineLevel="0" collapsed="false">
      <c r="A586" s="470"/>
      <c r="B586" s="470"/>
      <c r="C586" s="470"/>
      <c r="D586" s="470"/>
      <c r="E586" s="470"/>
      <c r="F586" s="470"/>
      <c r="G586" s="1543"/>
      <c r="H586" s="470"/>
    </row>
    <row r="587" customFormat="false" ht="15" hidden="false" customHeight="false" outlineLevel="0" collapsed="false">
      <c r="A587" s="470"/>
      <c r="B587" s="470"/>
      <c r="C587" s="470"/>
      <c r="D587" s="470"/>
      <c r="E587" s="470"/>
      <c r="F587" s="470"/>
      <c r="G587" s="1543"/>
      <c r="H587" s="470"/>
    </row>
    <row r="588" customFormat="false" ht="15" hidden="false" customHeight="false" outlineLevel="0" collapsed="false">
      <c r="A588" s="470"/>
      <c r="B588" s="470"/>
      <c r="C588" s="470"/>
      <c r="D588" s="470"/>
      <c r="E588" s="470"/>
      <c r="F588" s="470"/>
      <c r="G588" s="1543"/>
      <c r="H588" s="470"/>
    </row>
    <row r="589" customFormat="false" ht="15" hidden="false" customHeight="false" outlineLevel="0" collapsed="false">
      <c r="A589" s="470"/>
      <c r="B589" s="470"/>
      <c r="C589" s="470"/>
      <c r="D589" s="470"/>
      <c r="E589" s="470"/>
      <c r="F589" s="470"/>
      <c r="G589" s="1543"/>
      <c r="H589" s="470"/>
    </row>
    <row r="590" customFormat="false" ht="15" hidden="false" customHeight="false" outlineLevel="0" collapsed="false">
      <c r="A590" s="470"/>
      <c r="B590" s="470"/>
      <c r="C590" s="470"/>
      <c r="D590" s="470"/>
      <c r="E590" s="470"/>
      <c r="F590" s="470"/>
      <c r="G590" s="1543"/>
      <c r="H590" s="470"/>
    </row>
    <row r="591" customFormat="false" ht="15" hidden="false" customHeight="false" outlineLevel="0" collapsed="false">
      <c r="A591" s="470"/>
      <c r="B591" s="470"/>
      <c r="C591" s="470"/>
      <c r="D591" s="470"/>
      <c r="E591" s="470"/>
      <c r="F591" s="470"/>
      <c r="G591" s="1543"/>
      <c r="H591" s="470"/>
    </row>
    <row r="592" customFormat="false" ht="15" hidden="false" customHeight="false" outlineLevel="0" collapsed="false">
      <c r="A592" s="470"/>
      <c r="B592" s="470"/>
      <c r="C592" s="470"/>
      <c r="D592" s="470"/>
      <c r="E592" s="470"/>
      <c r="F592" s="470"/>
      <c r="G592" s="1543"/>
      <c r="H592" s="470"/>
    </row>
    <row r="593" customFormat="false" ht="15" hidden="false" customHeight="false" outlineLevel="0" collapsed="false">
      <c r="A593" s="470"/>
      <c r="B593" s="470"/>
      <c r="C593" s="470"/>
      <c r="D593" s="470"/>
      <c r="E593" s="470"/>
      <c r="F593" s="470"/>
      <c r="G593" s="1543"/>
      <c r="H593" s="470"/>
    </row>
    <row r="594" customFormat="false" ht="15" hidden="false" customHeight="false" outlineLevel="0" collapsed="false">
      <c r="A594" s="470"/>
      <c r="B594" s="470"/>
      <c r="C594" s="470"/>
      <c r="D594" s="470"/>
      <c r="E594" s="470"/>
      <c r="F594" s="470"/>
      <c r="G594" s="1543"/>
      <c r="H594" s="470"/>
    </row>
    <row r="595" customFormat="false" ht="15" hidden="false" customHeight="false" outlineLevel="0" collapsed="false">
      <c r="A595" s="470"/>
      <c r="B595" s="470"/>
      <c r="C595" s="470"/>
      <c r="D595" s="470"/>
      <c r="E595" s="470"/>
      <c r="F595" s="470"/>
      <c r="G595" s="1543"/>
      <c r="H595" s="470"/>
    </row>
    <row r="596" customFormat="false" ht="15" hidden="false" customHeight="false" outlineLevel="0" collapsed="false">
      <c r="A596" s="470"/>
      <c r="B596" s="470"/>
      <c r="C596" s="470"/>
      <c r="D596" s="470"/>
      <c r="E596" s="470"/>
      <c r="F596" s="470"/>
      <c r="G596" s="1543"/>
      <c r="H596" s="470"/>
    </row>
    <row r="597" customFormat="false" ht="15" hidden="false" customHeight="false" outlineLevel="0" collapsed="false">
      <c r="A597" s="470"/>
      <c r="B597" s="470"/>
      <c r="C597" s="470"/>
      <c r="D597" s="470"/>
      <c r="E597" s="470"/>
      <c r="F597" s="470"/>
      <c r="G597" s="1543"/>
      <c r="H597" s="470"/>
    </row>
    <row r="598" customFormat="false" ht="15" hidden="false" customHeight="false" outlineLevel="0" collapsed="false">
      <c r="A598" s="470"/>
      <c r="B598" s="470"/>
      <c r="C598" s="470"/>
      <c r="D598" s="470"/>
      <c r="E598" s="470"/>
      <c r="F598" s="470"/>
      <c r="G598" s="1543"/>
      <c r="H598" s="470"/>
    </row>
    <row r="599" customFormat="false" ht="15" hidden="false" customHeight="false" outlineLevel="0" collapsed="false">
      <c r="A599" s="470"/>
      <c r="B599" s="470"/>
      <c r="C599" s="470"/>
      <c r="D599" s="470"/>
      <c r="E599" s="470"/>
      <c r="F599" s="470"/>
      <c r="G599" s="1543"/>
      <c r="H599" s="470"/>
    </row>
    <row r="600" customFormat="false" ht="15" hidden="false" customHeight="false" outlineLevel="0" collapsed="false">
      <c r="A600" s="470"/>
      <c r="B600" s="470"/>
      <c r="C600" s="470"/>
      <c r="D600" s="470"/>
      <c r="E600" s="470"/>
      <c r="F600" s="470"/>
      <c r="G600" s="1543"/>
      <c r="H600" s="470"/>
    </row>
    <row r="601" customFormat="false" ht="15" hidden="false" customHeight="false" outlineLevel="0" collapsed="false">
      <c r="A601" s="470"/>
      <c r="B601" s="470"/>
      <c r="C601" s="470"/>
      <c r="D601" s="470"/>
      <c r="E601" s="470"/>
      <c r="F601" s="470"/>
      <c r="G601" s="1543"/>
      <c r="H601" s="470"/>
    </row>
    <row r="602" customFormat="false" ht="15" hidden="false" customHeight="false" outlineLevel="0" collapsed="false">
      <c r="A602" s="470"/>
      <c r="B602" s="470"/>
      <c r="C602" s="470"/>
      <c r="D602" s="470"/>
      <c r="E602" s="470"/>
      <c r="F602" s="470"/>
      <c r="G602" s="1543"/>
      <c r="H602" s="470"/>
    </row>
    <row r="603" customFormat="false" ht="15" hidden="false" customHeight="false" outlineLevel="0" collapsed="false">
      <c r="A603" s="470"/>
      <c r="B603" s="470"/>
      <c r="C603" s="470"/>
      <c r="D603" s="470"/>
      <c r="E603" s="470"/>
      <c r="F603" s="470"/>
      <c r="G603" s="1543"/>
      <c r="H603" s="470"/>
    </row>
    <row r="604" customFormat="false" ht="15" hidden="false" customHeight="false" outlineLevel="0" collapsed="false">
      <c r="A604" s="470"/>
      <c r="B604" s="470"/>
      <c r="C604" s="470"/>
      <c r="D604" s="470"/>
      <c r="E604" s="470"/>
      <c r="F604" s="470"/>
      <c r="G604" s="1543"/>
      <c r="H604" s="470"/>
    </row>
    <row r="605" customFormat="false" ht="15" hidden="false" customHeight="false" outlineLevel="0" collapsed="false">
      <c r="A605" s="470"/>
      <c r="B605" s="470"/>
      <c r="C605" s="470"/>
      <c r="D605" s="470"/>
      <c r="E605" s="470"/>
      <c r="F605" s="470"/>
      <c r="G605" s="1543"/>
      <c r="H605" s="470"/>
    </row>
    <row r="606" customFormat="false" ht="15" hidden="false" customHeight="false" outlineLevel="0" collapsed="false">
      <c r="A606" s="470"/>
      <c r="B606" s="470"/>
      <c r="C606" s="470"/>
      <c r="D606" s="470"/>
      <c r="E606" s="470"/>
      <c r="F606" s="470"/>
      <c r="G606" s="1543"/>
      <c r="H606" s="470"/>
    </row>
    <row r="607" customFormat="false" ht="15" hidden="false" customHeight="false" outlineLevel="0" collapsed="false">
      <c r="A607" s="470"/>
      <c r="B607" s="470"/>
      <c r="C607" s="470"/>
      <c r="D607" s="470"/>
      <c r="E607" s="470"/>
      <c r="F607" s="470"/>
      <c r="G607" s="1543"/>
      <c r="H607" s="470"/>
    </row>
    <row r="608" customFormat="false" ht="15" hidden="false" customHeight="false" outlineLevel="0" collapsed="false">
      <c r="A608" s="470"/>
      <c r="B608" s="470"/>
      <c r="C608" s="470"/>
      <c r="D608" s="470"/>
      <c r="E608" s="470"/>
      <c r="F608" s="470"/>
      <c r="G608" s="1543"/>
      <c r="H608" s="470"/>
    </row>
    <row r="609" customFormat="false" ht="15" hidden="false" customHeight="false" outlineLevel="0" collapsed="false">
      <c r="A609" s="470"/>
      <c r="B609" s="470"/>
      <c r="C609" s="470"/>
      <c r="D609" s="470"/>
      <c r="E609" s="470"/>
      <c r="F609" s="470"/>
      <c r="G609" s="1543"/>
      <c r="H609" s="470"/>
    </row>
    <row r="610" customFormat="false" ht="15" hidden="false" customHeight="false" outlineLevel="0" collapsed="false">
      <c r="A610" s="470"/>
      <c r="B610" s="470"/>
      <c r="C610" s="470"/>
      <c r="D610" s="470"/>
      <c r="E610" s="470"/>
      <c r="F610" s="470"/>
      <c r="G610" s="1543"/>
      <c r="H610" s="470"/>
    </row>
    <row r="611" customFormat="false" ht="15" hidden="false" customHeight="false" outlineLevel="0" collapsed="false">
      <c r="A611" s="470"/>
      <c r="B611" s="470"/>
      <c r="C611" s="470"/>
      <c r="D611" s="470"/>
      <c r="E611" s="470"/>
      <c r="F611" s="470"/>
      <c r="G611" s="1543"/>
      <c r="H611" s="470"/>
    </row>
    <row r="612" customFormat="false" ht="15" hidden="false" customHeight="false" outlineLevel="0" collapsed="false">
      <c r="A612" s="470"/>
      <c r="B612" s="470"/>
      <c r="C612" s="470"/>
      <c r="D612" s="470"/>
      <c r="E612" s="470"/>
      <c r="F612" s="470"/>
      <c r="G612" s="1543"/>
      <c r="H612" s="470"/>
    </row>
    <row r="613" customFormat="false" ht="15" hidden="false" customHeight="false" outlineLevel="0" collapsed="false">
      <c r="A613" s="470"/>
      <c r="B613" s="470"/>
      <c r="C613" s="470"/>
      <c r="D613" s="470"/>
      <c r="E613" s="470"/>
      <c r="F613" s="470"/>
      <c r="G613" s="1543"/>
      <c r="H613" s="470"/>
    </row>
    <row r="614" customFormat="false" ht="15" hidden="false" customHeight="false" outlineLevel="0" collapsed="false">
      <c r="A614" s="470"/>
      <c r="B614" s="470"/>
      <c r="C614" s="470"/>
      <c r="D614" s="470"/>
      <c r="E614" s="470"/>
      <c r="F614" s="470"/>
      <c r="G614" s="1543"/>
      <c r="H614" s="470"/>
    </row>
    <row r="615" customFormat="false" ht="15" hidden="false" customHeight="false" outlineLevel="0" collapsed="false">
      <c r="A615" s="470"/>
      <c r="B615" s="470"/>
      <c r="C615" s="470"/>
      <c r="D615" s="470"/>
      <c r="E615" s="470"/>
      <c r="F615" s="470"/>
      <c r="G615" s="1543"/>
      <c r="H615" s="470"/>
    </row>
    <row r="616" customFormat="false" ht="15" hidden="false" customHeight="false" outlineLevel="0" collapsed="false">
      <c r="A616" s="470"/>
      <c r="B616" s="470"/>
      <c r="C616" s="470"/>
      <c r="D616" s="470"/>
      <c r="E616" s="470"/>
      <c r="F616" s="470"/>
      <c r="G616" s="1543"/>
      <c r="H616" s="470"/>
    </row>
    <row r="617" customFormat="false" ht="15" hidden="false" customHeight="false" outlineLevel="0" collapsed="false">
      <c r="A617" s="470"/>
      <c r="B617" s="470"/>
      <c r="C617" s="470"/>
      <c r="D617" s="470"/>
      <c r="E617" s="470"/>
      <c r="F617" s="470"/>
      <c r="G617" s="1543"/>
      <c r="H617" s="470"/>
    </row>
    <row r="618" customFormat="false" ht="15" hidden="false" customHeight="false" outlineLevel="0" collapsed="false">
      <c r="A618" s="470"/>
      <c r="B618" s="470"/>
      <c r="C618" s="470"/>
      <c r="D618" s="470"/>
      <c r="E618" s="470"/>
      <c r="F618" s="470"/>
      <c r="G618" s="1543"/>
      <c r="H618" s="470"/>
    </row>
    <row r="619" customFormat="false" ht="15" hidden="false" customHeight="false" outlineLevel="0" collapsed="false">
      <c r="A619" s="470"/>
      <c r="B619" s="470"/>
      <c r="C619" s="470"/>
      <c r="D619" s="470"/>
      <c r="E619" s="470"/>
      <c r="F619" s="470"/>
      <c r="G619" s="1543"/>
      <c r="H619" s="470"/>
    </row>
    <row r="620" customFormat="false" ht="15" hidden="false" customHeight="false" outlineLevel="0" collapsed="false">
      <c r="A620" s="470"/>
      <c r="B620" s="470"/>
      <c r="C620" s="470"/>
      <c r="D620" s="470"/>
      <c r="E620" s="470"/>
      <c r="F620" s="470"/>
      <c r="G620" s="1543"/>
      <c r="H620" s="470"/>
    </row>
    <row r="621" customFormat="false" ht="15" hidden="false" customHeight="false" outlineLevel="0" collapsed="false">
      <c r="A621" s="470"/>
      <c r="B621" s="470"/>
      <c r="C621" s="470"/>
      <c r="D621" s="470"/>
      <c r="E621" s="470"/>
      <c r="F621" s="470"/>
      <c r="G621" s="1543"/>
      <c r="H621" s="470"/>
    </row>
    <row r="622" customFormat="false" ht="15" hidden="false" customHeight="false" outlineLevel="0" collapsed="false">
      <c r="A622" s="470"/>
      <c r="B622" s="470"/>
      <c r="C622" s="470"/>
      <c r="D622" s="470"/>
      <c r="E622" s="470"/>
      <c r="F622" s="470"/>
      <c r="G622" s="1543"/>
      <c r="H622" s="470"/>
    </row>
    <row r="623" customFormat="false" ht="15" hidden="false" customHeight="false" outlineLevel="0" collapsed="false">
      <c r="A623" s="470"/>
      <c r="B623" s="470"/>
      <c r="C623" s="470"/>
      <c r="D623" s="470"/>
      <c r="E623" s="470"/>
      <c r="F623" s="470"/>
      <c r="G623" s="1543"/>
      <c r="H623" s="470"/>
    </row>
    <row r="624" customFormat="false" ht="15" hidden="false" customHeight="false" outlineLevel="0" collapsed="false">
      <c r="A624" s="470"/>
      <c r="B624" s="470"/>
      <c r="C624" s="470"/>
      <c r="D624" s="470"/>
      <c r="E624" s="470"/>
      <c r="F624" s="470"/>
      <c r="G624" s="1543"/>
      <c r="H624" s="470"/>
    </row>
    <row r="625" customFormat="false" ht="15" hidden="false" customHeight="false" outlineLevel="0" collapsed="false">
      <c r="A625" s="470"/>
      <c r="B625" s="470"/>
      <c r="C625" s="470"/>
      <c r="D625" s="470"/>
      <c r="E625" s="470"/>
      <c r="F625" s="470"/>
      <c r="G625" s="1543"/>
      <c r="H625" s="470"/>
    </row>
    <row r="626" customFormat="false" ht="15" hidden="false" customHeight="false" outlineLevel="0" collapsed="false">
      <c r="A626" s="470"/>
      <c r="B626" s="470"/>
      <c r="C626" s="470"/>
      <c r="D626" s="470"/>
      <c r="E626" s="470"/>
      <c r="F626" s="470"/>
      <c r="G626" s="1543"/>
      <c r="H626" s="470"/>
    </row>
    <row r="627" customFormat="false" ht="15" hidden="false" customHeight="false" outlineLevel="0" collapsed="false">
      <c r="A627" s="470"/>
      <c r="B627" s="470"/>
      <c r="C627" s="470"/>
      <c r="D627" s="470"/>
      <c r="E627" s="470"/>
      <c r="F627" s="470"/>
      <c r="G627" s="1543"/>
      <c r="H627" s="470"/>
    </row>
    <row r="628" customFormat="false" ht="15" hidden="false" customHeight="false" outlineLevel="0" collapsed="false">
      <c r="A628" s="470"/>
      <c r="B628" s="470"/>
      <c r="C628" s="470"/>
      <c r="D628" s="470"/>
      <c r="E628" s="470"/>
      <c r="F628" s="470"/>
      <c r="G628" s="1543"/>
      <c r="H628" s="470"/>
    </row>
    <row r="629" customFormat="false" ht="15" hidden="false" customHeight="false" outlineLevel="0" collapsed="false">
      <c r="A629" s="470"/>
      <c r="B629" s="470"/>
      <c r="C629" s="470"/>
      <c r="D629" s="470"/>
      <c r="E629" s="470"/>
      <c r="F629" s="470"/>
      <c r="G629" s="1543"/>
      <c r="H629" s="470"/>
    </row>
    <row r="630" customFormat="false" ht="15" hidden="false" customHeight="false" outlineLevel="0" collapsed="false">
      <c r="A630" s="470"/>
      <c r="B630" s="470"/>
      <c r="C630" s="470"/>
      <c r="D630" s="470"/>
      <c r="E630" s="470"/>
      <c r="F630" s="470"/>
      <c r="G630" s="1543"/>
      <c r="H630" s="470"/>
    </row>
    <row r="631" customFormat="false" ht="15" hidden="false" customHeight="false" outlineLevel="0" collapsed="false">
      <c r="A631" s="470"/>
      <c r="B631" s="470"/>
      <c r="C631" s="470"/>
      <c r="D631" s="470"/>
      <c r="E631" s="470"/>
      <c r="F631" s="470"/>
      <c r="G631" s="1543"/>
      <c r="H631" s="470"/>
    </row>
    <row r="632" customFormat="false" ht="15" hidden="false" customHeight="false" outlineLevel="0" collapsed="false">
      <c r="A632" s="470"/>
      <c r="B632" s="470"/>
      <c r="C632" s="470"/>
      <c r="D632" s="470"/>
      <c r="E632" s="470"/>
      <c r="F632" s="470"/>
      <c r="G632" s="1543"/>
      <c r="H632" s="470"/>
    </row>
    <row r="633" customFormat="false" ht="15" hidden="false" customHeight="false" outlineLevel="0" collapsed="false">
      <c r="A633" s="470"/>
      <c r="B633" s="470"/>
      <c r="C633" s="470"/>
      <c r="D633" s="470"/>
      <c r="E633" s="470"/>
      <c r="F633" s="470"/>
      <c r="G633" s="1543"/>
      <c r="H633" s="470"/>
    </row>
    <row r="634" customFormat="false" ht="15" hidden="false" customHeight="false" outlineLevel="0" collapsed="false">
      <c r="A634" s="470"/>
      <c r="B634" s="470"/>
      <c r="C634" s="470"/>
      <c r="D634" s="470"/>
      <c r="E634" s="470"/>
      <c r="F634" s="470"/>
      <c r="G634" s="1543"/>
      <c r="H634" s="470"/>
    </row>
    <row r="635" customFormat="false" ht="15" hidden="false" customHeight="false" outlineLevel="0" collapsed="false">
      <c r="A635" s="470"/>
      <c r="B635" s="470"/>
      <c r="C635" s="470"/>
      <c r="D635" s="470"/>
      <c r="E635" s="470"/>
      <c r="F635" s="470"/>
      <c r="G635" s="1543"/>
      <c r="H635" s="470"/>
    </row>
    <row r="636" customFormat="false" ht="15" hidden="false" customHeight="false" outlineLevel="0" collapsed="false">
      <c r="A636" s="470"/>
      <c r="B636" s="470"/>
      <c r="C636" s="470"/>
      <c r="D636" s="470"/>
      <c r="E636" s="470"/>
      <c r="F636" s="470"/>
      <c r="G636" s="1543"/>
      <c r="H636" s="470"/>
    </row>
    <row r="637" customFormat="false" ht="15" hidden="false" customHeight="false" outlineLevel="0" collapsed="false">
      <c r="A637" s="470"/>
      <c r="B637" s="470"/>
      <c r="C637" s="470"/>
      <c r="D637" s="470"/>
      <c r="E637" s="470"/>
      <c r="F637" s="470"/>
      <c r="G637" s="1543"/>
      <c r="H637" s="470"/>
    </row>
    <row r="638" customFormat="false" ht="15" hidden="false" customHeight="false" outlineLevel="0" collapsed="false">
      <c r="A638" s="470"/>
      <c r="B638" s="470"/>
      <c r="C638" s="470"/>
      <c r="D638" s="470"/>
      <c r="E638" s="470"/>
      <c r="F638" s="470"/>
      <c r="G638" s="1543"/>
      <c r="H638" s="470"/>
    </row>
    <row r="639" customFormat="false" ht="15" hidden="false" customHeight="false" outlineLevel="0" collapsed="false">
      <c r="A639" s="470"/>
      <c r="B639" s="470"/>
      <c r="C639" s="470"/>
      <c r="D639" s="470"/>
      <c r="E639" s="470"/>
      <c r="F639" s="470"/>
      <c r="G639" s="1543"/>
      <c r="H639" s="470"/>
    </row>
    <row r="640" customFormat="false" ht="15" hidden="false" customHeight="false" outlineLevel="0" collapsed="false">
      <c r="G640" s="239"/>
    </row>
    <row r="641" customFormat="false" ht="15" hidden="false" customHeight="false" outlineLevel="0" collapsed="false">
      <c r="G641" s="239"/>
    </row>
    <row r="642" customFormat="false" ht="15" hidden="false" customHeight="false" outlineLevel="0" collapsed="false">
      <c r="G642" s="239"/>
    </row>
    <row r="643" customFormat="false" ht="15" hidden="false" customHeight="false" outlineLevel="0" collapsed="false">
      <c r="G643" s="239"/>
    </row>
    <row r="644" customFormat="false" ht="15" hidden="false" customHeight="false" outlineLevel="0" collapsed="false">
      <c r="G644" s="239"/>
    </row>
    <row r="645" customFormat="false" ht="15" hidden="false" customHeight="false" outlineLevel="0" collapsed="false">
      <c r="G645" s="239"/>
    </row>
    <row r="646" customFormat="false" ht="15" hidden="false" customHeight="false" outlineLevel="0" collapsed="false">
      <c r="G646" s="239"/>
    </row>
    <row r="647" customFormat="false" ht="15" hidden="false" customHeight="false" outlineLevel="0" collapsed="false">
      <c r="G647" s="239"/>
    </row>
    <row r="648" customFormat="false" ht="15" hidden="false" customHeight="false" outlineLevel="0" collapsed="false">
      <c r="G648" s="239"/>
    </row>
    <row r="649" customFormat="false" ht="15" hidden="false" customHeight="false" outlineLevel="0" collapsed="false">
      <c r="G649" s="239"/>
    </row>
    <row r="650" customFormat="false" ht="15" hidden="false" customHeight="false" outlineLevel="0" collapsed="false">
      <c r="G650" s="239"/>
    </row>
    <row r="651" customFormat="false" ht="15" hidden="false" customHeight="false" outlineLevel="0" collapsed="false">
      <c r="G651" s="239"/>
    </row>
    <row r="652" customFormat="false" ht="15" hidden="false" customHeight="false" outlineLevel="0" collapsed="false">
      <c r="G652" s="239"/>
    </row>
    <row r="653" customFormat="false" ht="15" hidden="false" customHeight="false" outlineLevel="0" collapsed="false">
      <c r="G653" s="239"/>
    </row>
    <row r="654" customFormat="false" ht="15" hidden="false" customHeight="false" outlineLevel="0" collapsed="false">
      <c r="G654" s="239"/>
    </row>
    <row r="655" customFormat="false" ht="15" hidden="false" customHeight="false" outlineLevel="0" collapsed="false">
      <c r="G655" s="239"/>
    </row>
    <row r="656" customFormat="false" ht="15" hidden="false" customHeight="false" outlineLevel="0" collapsed="false">
      <c r="G656" s="239"/>
    </row>
    <row r="657" customFormat="false" ht="15" hidden="false" customHeight="false" outlineLevel="0" collapsed="false">
      <c r="G657" s="239"/>
    </row>
    <row r="658" customFormat="false" ht="15" hidden="false" customHeight="false" outlineLevel="0" collapsed="false">
      <c r="G658" s="239"/>
    </row>
    <row r="659" customFormat="false" ht="15" hidden="false" customHeight="false" outlineLevel="0" collapsed="false">
      <c r="G659" s="239"/>
    </row>
    <row r="660" customFormat="false" ht="15" hidden="false" customHeight="false" outlineLevel="0" collapsed="false">
      <c r="G660" s="239"/>
    </row>
    <row r="661" customFormat="false" ht="15" hidden="false" customHeight="false" outlineLevel="0" collapsed="false">
      <c r="G661" s="239"/>
    </row>
    <row r="662" customFormat="false" ht="15" hidden="false" customHeight="false" outlineLevel="0" collapsed="false">
      <c r="G662" s="239"/>
    </row>
    <row r="663" customFormat="false" ht="15" hidden="false" customHeight="false" outlineLevel="0" collapsed="false">
      <c r="G663" s="239"/>
    </row>
    <row r="664" customFormat="false" ht="15" hidden="false" customHeight="false" outlineLevel="0" collapsed="false">
      <c r="G664" s="239"/>
    </row>
    <row r="665" customFormat="false" ht="15" hidden="false" customHeight="false" outlineLevel="0" collapsed="false">
      <c r="G665" s="239"/>
    </row>
    <row r="666" customFormat="false" ht="15" hidden="false" customHeight="false" outlineLevel="0" collapsed="false">
      <c r="G666" s="239"/>
    </row>
    <row r="667" customFormat="false" ht="15" hidden="false" customHeight="false" outlineLevel="0" collapsed="false">
      <c r="G667" s="239"/>
    </row>
    <row r="668" customFormat="false" ht="15" hidden="false" customHeight="false" outlineLevel="0" collapsed="false">
      <c r="G668" s="239"/>
    </row>
    <row r="669" customFormat="false" ht="15" hidden="false" customHeight="false" outlineLevel="0" collapsed="false">
      <c r="G669" s="239"/>
    </row>
    <row r="670" customFormat="false" ht="15" hidden="false" customHeight="false" outlineLevel="0" collapsed="false">
      <c r="G670" s="239"/>
    </row>
    <row r="671" customFormat="false" ht="15" hidden="false" customHeight="false" outlineLevel="0" collapsed="false">
      <c r="G671" s="239"/>
    </row>
    <row r="672" customFormat="false" ht="15" hidden="false" customHeight="false" outlineLevel="0" collapsed="false">
      <c r="G672" s="239"/>
    </row>
    <row r="673" customFormat="false" ht="15" hidden="false" customHeight="false" outlineLevel="0" collapsed="false">
      <c r="G673" s="239"/>
    </row>
    <row r="674" customFormat="false" ht="15" hidden="false" customHeight="false" outlineLevel="0" collapsed="false">
      <c r="G674" s="239"/>
    </row>
    <row r="675" customFormat="false" ht="15" hidden="false" customHeight="false" outlineLevel="0" collapsed="false">
      <c r="G675" s="239"/>
    </row>
    <row r="676" customFormat="false" ht="15" hidden="false" customHeight="false" outlineLevel="0" collapsed="false">
      <c r="G676" s="239"/>
    </row>
    <row r="677" customFormat="false" ht="15" hidden="false" customHeight="false" outlineLevel="0" collapsed="false">
      <c r="G677" s="239"/>
    </row>
    <row r="678" customFormat="false" ht="15" hidden="false" customHeight="false" outlineLevel="0" collapsed="false">
      <c r="G678" s="239"/>
    </row>
    <row r="679" customFormat="false" ht="15" hidden="false" customHeight="false" outlineLevel="0" collapsed="false">
      <c r="G679" s="239"/>
    </row>
    <row r="680" customFormat="false" ht="15" hidden="false" customHeight="false" outlineLevel="0" collapsed="false">
      <c r="G680" s="239"/>
    </row>
    <row r="681" customFormat="false" ht="15" hidden="false" customHeight="false" outlineLevel="0" collapsed="false">
      <c r="G681" s="239"/>
    </row>
    <row r="682" customFormat="false" ht="15" hidden="false" customHeight="false" outlineLevel="0" collapsed="false">
      <c r="G682" s="239"/>
    </row>
    <row r="683" customFormat="false" ht="15" hidden="false" customHeight="false" outlineLevel="0" collapsed="false">
      <c r="G683" s="239"/>
    </row>
    <row r="684" customFormat="false" ht="15" hidden="false" customHeight="false" outlineLevel="0" collapsed="false">
      <c r="G684" s="239"/>
    </row>
    <row r="685" customFormat="false" ht="15" hidden="false" customHeight="false" outlineLevel="0" collapsed="false">
      <c r="G685" s="239"/>
    </row>
    <row r="686" customFormat="false" ht="15" hidden="false" customHeight="false" outlineLevel="0" collapsed="false">
      <c r="G686" s="239"/>
    </row>
    <row r="687" customFormat="false" ht="15" hidden="false" customHeight="false" outlineLevel="0" collapsed="false">
      <c r="G687" s="239"/>
    </row>
    <row r="688" customFormat="false" ht="15" hidden="false" customHeight="false" outlineLevel="0" collapsed="false">
      <c r="G688" s="239"/>
    </row>
    <row r="689" customFormat="false" ht="15" hidden="false" customHeight="false" outlineLevel="0" collapsed="false">
      <c r="G689" s="239"/>
    </row>
    <row r="690" customFormat="false" ht="15" hidden="false" customHeight="false" outlineLevel="0" collapsed="false">
      <c r="G690" s="239"/>
    </row>
    <row r="691" customFormat="false" ht="15" hidden="false" customHeight="false" outlineLevel="0" collapsed="false">
      <c r="G691" s="239"/>
    </row>
    <row r="692" customFormat="false" ht="15" hidden="false" customHeight="false" outlineLevel="0" collapsed="false">
      <c r="G692" s="239"/>
    </row>
    <row r="693" customFormat="false" ht="15" hidden="false" customHeight="false" outlineLevel="0" collapsed="false">
      <c r="G693" s="239"/>
    </row>
    <row r="694" customFormat="false" ht="15" hidden="false" customHeight="false" outlineLevel="0" collapsed="false">
      <c r="G694" s="239"/>
    </row>
    <row r="695" customFormat="false" ht="15" hidden="false" customHeight="false" outlineLevel="0" collapsed="false">
      <c r="G695" s="239"/>
    </row>
    <row r="696" customFormat="false" ht="15" hidden="false" customHeight="false" outlineLevel="0" collapsed="false">
      <c r="G696" s="239"/>
    </row>
    <row r="697" customFormat="false" ht="15" hidden="false" customHeight="false" outlineLevel="0" collapsed="false">
      <c r="G697" s="239"/>
    </row>
    <row r="698" customFormat="false" ht="15" hidden="false" customHeight="false" outlineLevel="0" collapsed="false">
      <c r="G698" s="239"/>
    </row>
    <row r="699" customFormat="false" ht="15" hidden="false" customHeight="false" outlineLevel="0" collapsed="false">
      <c r="G699" s="239"/>
    </row>
    <row r="700" customFormat="false" ht="15" hidden="false" customHeight="false" outlineLevel="0" collapsed="false">
      <c r="G700" s="239"/>
    </row>
    <row r="701" customFormat="false" ht="15" hidden="false" customHeight="false" outlineLevel="0" collapsed="false">
      <c r="G701" s="239"/>
    </row>
    <row r="702" customFormat="false" ht="15" hidden="false" customHeight="false" outlineLevel="0" collapsed="false">
      <c r="G702" s="239"/>
    </row>
    <row r="703" customFormat="false" ht="15" hidden="false" customHeight="false" outlineLevel="0" collapsed="false">
      <c r="G703" s="239"/>
    </row>
    <row r="704" customFormat="false" ht="15" hidden="false" customHeight="false" outlineLevel="0" collapsed="false">
      <c r="G704" s="239"/>
    </row>
    <row r="705" customFormat="false" ht="15" hidden="false" customHeight="false" outlineLevel="0" collapsed="false">
      <c r="G705" s="239"/>
    </row>
    <row r="706" customFormat="false" ht="15" hidden="false" customHeight="false" outlineLevel="0" collapsed="false">
      <c r="G706" s="239"/>
    </row>
    <row r="707" customFormat="false" ht="15" hidden="false" customHeight="false" outlineLevel="0" collapsed="false">
      <c r="G707" s="239"/>
    </row>
    <row r="708" customFormat="false" ht="15" hidden="false" customHeight="false" outlineLevel="0" collapsed="false">
      <c r="G708" s="239"/>
    </row>
    <row r="709" customFormat="false" ht="15" hidden="false" customHeight="false" outlineLevel="0" collapsed="false">
      <c r="G709" s="239"/>
    </row>
    <row r="710" customFormat="false" ht="15" hidden="false" customHeight="false" outlineLevel="0" collapsed="false">
      <c r="G710" s="239"/>
    </row>
    <row r="711" customFormat="false" ht="15" hidden="false" customHeight="false" outlineLevel="0" collapsed="false">
      <c r="G711" s="239"/>
    </row>
    <row r="712" customFormat="false" ht="15" hidden="false" customHeight="false" outlineLevel="0" collapsed="false">
      <c r="G712" s="239"/>
    </row>
    <row r="713" customFormat="false" ht="15" hidden="false" customHeight="false" outlineLevel="0" collapsed="false">
      <c r="G713" s="239"/>
    </row>
    <row r="714" customFormat="false" ht="15" hidden="false" customHeight="false" outlineLevel="0" collapsed="false">
      <c r="G714" s="239"/>
    </row>
    <row r="715" customFormat="false" ht="15" hidden="false" customHeight="false" outlineLevel="0" collapsed="false">
      <c r="G715" s="239"/>
    </row>
    <row r="716" customFormat="false" ht="15" hidden="false" customHeight="false" outlineLevel="0" collapsed="false">
      <c r="G716" s="239"/>
    </row>
    <row r="717" customFormat="false" ht="15" hidden="false" customHeight="false" outlineLevel="0" collapsed="false">
      <c r="G717" s="239"/>
    </row>
    <row r="718" customFormat="false" ht="15" hidden="false" customHeight="false" outlineLevel="0" collapsed="false">
      <c r="G718" s="239"/>
    </row>
    <row r="719" customFormat="false" ht="15" hidden="false" customHeight="false" outlineLevel="0" collapsed="false">
      <c r="G719" s="239"/>
    </row>
    <row r="720" customFormat="false" ht="15" hidden="false" customHeight="false" outlineLevel="0" collapsed="false">
      <c r="G720" s="239"/>
    </row>
    <row r="721" customFormat="false" ht="15" hidden="false" customHeight="false" outlineLevel="0" collapsed="false">
      <c r="G721" s="239"/>
    </row>
    <row r="722" customFormat="false" ht="15" hidden="false" customHeight="false" outlineLevel="0" collapsed="false">
      <c r="G722" s="239"/>
    </row>
    <row r="723" customFormat="false" ht="15" hidden="false" customHeight="false" outlineLevel="0" collapsed="false">
      <c r="G723" s="239"/>
    </row>
    <row r="724" customFormat="false" ht="15" hidden="false" customHeight="false" outlineLevel="0" collapsed="false">
      <c r="G724" s="239"/>
    </row>
    <row r="725" customFormat="false" ht="15" hidden="false" customHeight="false" outlineLevel="0" collapsed="false">
      <c r="G725" s="239"/>
    </row>
    <row r="726" customFormat="false" ht="15" hidden="false" customHeight="false" outlineLevel="0" collapsed="false">
      <c r="G726" s="239"/>
    </row>
    <row r="727" customFormat="false" ht="15" hidden="false" customHeight="false" outlineLevel="0" collapsed="false">
      <c r="G727" s="239"/>
    </row>
    <row r="728" customFormat="false" ht="15" hidden="false" customHeight="false" outlineLevel="0" collapsed="false">
      <c r="G728" s="239"/>
    </row>
    <row r="729" customFormat="false" ht="15" hidden="false" customHeight="false" outlineLevel="0" collapsed="false">
      <c r="G729" s="239"/>
    </row>
    <row r="730" customFormat="false" ht="15" hidden="false" customHeight="false" outlineLevel="0" collapsed="false">
      <c r="G730" s="239"/>
    </row>
    <row r="731" customFormat="false" ht="15" hidden="false" customHeight="false" outlineLevel="0" collapsed="false">
      <c r="G731" s="239"/>
    </row>
    <row r="732" customFormat="false" ht="15" hidden="false" customHeight="false" outlineLevel="0" collapsed="false">
      <c r="G732" s="239"/>
    </row>
    <row r="733" customFormat="false" ht="15" hidden="false" customHeight="false" outlineLevel="0" collapsed="false">
      <c r="G733" s="239"/>
    </row>
    <row r="734" customFormat="false" ht="15" hidden="false" customHeight="false" outlineLevel="0" collapsed="false">
      <c r="G734" s="239"/>
    </row>
    <row r="735" customFormat="false" ht="15" hidden="false" customHeight="false" outlineLevel="0" collapsed="false">
      <c r="G735" s="239"/>
    </row>
    <row r="736" customFormat="false" ht="15" hidden="false" customHeight="false" outlineLevel="0" collapsed="false">
      <c r="G736" s="239"/>
    </row>
    <row r="737" customFormat="false" ht="15" hidden="false" customHeight="false" outlineLevel="0" collapsed="false">
      <c r="G737" s="239"/>
    </row>
    <row r="738" customFormat="false" ht="15" hidden="false" customHeight="false" outlineLevel="0" collapsed="false">
      <c r="G738" s="239"/>
    </row>
    <row r="739" customFormat="false" ht="15" hidden="false" customHeight="false" outlineLevel="0" collapsed="false">
      <c r="G739" s="239"/>
    </row>
    <row r="740" customFormat="false" ht="15" hidden="false" customHeight="false" outlineLevel="0" collapsed="false">
      <c r="G740" s="239"/>
    </row>
    <row r="741" customFormat="false" ht="15" hidden="false" customHeight="false" outlineLevel="0" collapsed="false">
      <c r="G741" s="239"/>
    </row>
    <row r="742" customFormat="false" ht="15" hidden="false" customHeight="false" outlineLevel="0" collapsed="false">
      <c r="G742" s="239"/>
    </row>
    <row r="743" customFormat="false" ht="15" hidden="false" customHeight="false" outlineLevel="0" collapsed="false">
      <c r="G743" s="239"/>
    </row>
    <row r="744" customFormat="false" ht="15" hidden="false" customHeight="false" outlineLevel="0" collapsed="false">
      <c r="G744" s="239"/>
    </row>
    <row r="745" customFormat="false" ht="15" hidden="false" customHeight="false" outlineLevel="0" collapsed="false">
      <c r="G745" s="239"/>
    </row>
    <row r="746" customFormat="false" ht="15" hidden="false" customHeight="false" outlineLevel="0" collapsed="false">
      <c r="G746" s="239"/>
    </row>
    <row r="747" customFormat="false" ht="15" hidden="false" customHeight="false" outlineLevel="0" collapsed="false">
      <c r="G747" s="239"/>
    </row>
    <row r="748" customFormat="false" ht="15" hidden="false" customHeight="false" outlineLevel="0" collapsed="false">
      <c r="G748" s="239"/>
    </row>
    <row r="749" customFormat="false" ht="15" hidden="false" customHeight="false" outlineLevel="0" collapsed="false">
      <c r="G749" s="239"/>
    </row>
    <row r="750" customFormat="false" ht="15" hidden="false" customHeight="false" outlineLevel="0" collapsed="false">
      <c r="G750" s="239"/>
    </row>
    <row r="751" customFormat="false" ht="15" hidden="false" customHeight="false" outlineLevel="0" collapsed="false">
      <c r="G751" s="239"/>
    </row>
    <row r="752" customFormat="false" ht="15" hidden="false" customHeight="false" outlineLevel="0" collapsed="false">
      <c r="G752" s="239"/>
    </row>
    <row r="753" customFormat="false" ht="15" hidden="false" customHeight="false" outlineLevel="0" collapsed="false">
      <c r="G753" s="239"/>
    </row>
    <row r="754" customFormat="false" ht="15" hidden="false" customHeight="false" outlineLevel="0" collapsed="false">
      <c r="G754" s="239"/>
    </row>
    <row r="755" customFormat="false" ht="15" hidden="false" customHeight="false" outlineLevel="0" collapsed="false">
      <c r="G755" s="239"/>
    </row>
    <row r="756" customFormat="false" ht="15" hidden="false" customHeight="false" outlineLevel="0" collapsed="false">
      <c r="G756" s="239"/>
    </row>
    <row r="757" customFormat="false" ht="15" hidden="false" customHeight="false" outlineLevel="0" collapsed="false">
      <c r="G757" s="239"/>
    </row>
    <row r="758" customFormat="false" ht="15" hidden="false" customHeight="false" outlineLevel="0" collapsed="false">
      <c r="G758" s="239"/>
    </row>
    <row r="759" customFormat="false" ht="15" hidden="false" customHeight="false" outlineLevel="0" collapsed="false">
      <c r="G759" s="239"/>
    </row>
    <row r="760" customFormat="false" ht="15" hidden="false" customHeight="false" outlineLevel="0" collapsed="false">
      <c r="G760" s="239"/>
    </row>
    <row r="761" customFormat="false" ht="15" hidden="false" customHeight="false" outlineLevel="0" collapsed="false">
      <c r="G761" s="239"/>
    </row>
    <row r="762" customFormat="false" ht="15" hidden="false" customHeight="false" outlineLevel="0" collapsed="false">
      <c r="G762" s="239"/>
    </row>
    <row r="763" customFormat="false" ht="15" hidden="false" customHeight="false" outlineLevel="0" collapsed="false">
      <c r="G763" s="239"/>
    </row>
    <row r="764" customFormat="false" ht="15" hidden="false" customHeight="false" outlineLevel="0" collapsed="false">
      <c r="G764" s="239"/>
    </row>
    <row r="765" customFormat="false" ht="15" hidden="false" customHeight="false" outlineLevel="0" collapsed="false">
      <c r="G765" s="239"/>
    </row>
    <row r="766" customFormat="false" ht="15" hidden="false" customHeight="false" outlineLevel="0" collapsed="false">
      <c r="G766" s="239"/>
    </row>
    <row r="767" customFormat="false" ht="15" hidden="false" customHeight="false" outlineLevel="0" collapsed="false">
      <c r="G767" s="239"/>
    </row>
    <row r="768" customFormat="false" ht="15" hidden="false" customHeight="false" outlineLevel="0" collapsed="false">
      <c r="G768" s="239"/>
    </row>
    <row r="769" customFormat="false" ht="15" hidden="false" customHeight="false" outlineLevel="0" collapsed="false">
      <c r="G769" s="239"/>
    </row>
    <row r="770" customFormat="false" ht="15" hidden="false" customHeight="false" outlineLevel="0" collapsed="false">
      <c r="G770" s="239"/>
    </row>
    <row r="771" customFormat="false" ht="15" hidden="false" customHeight="false" outlineLevel="0" collapsed="false">
      <c r="G771" s="239"/>
    </row>
    <row r="772" customFormat="false" ht="15" hidden="false" customHeight="false" outlineLevel="0" collapsed="false">
      <c r="G772" s="239"/>
    </row>
    <row r="773" customFormat="false" ht="15" hidden="false" customHeight="false" outlineLevel="0" collapsed="false">
      <c r="G773" s="239"/>
    </row>
    <row r="774" customFormat="false" ht="15" hidden="false" customHeight="false" outlineLevel="0" collapsed="false">
      <c r="G774" s="239"/>
    </row>
    <row r="775" customFormat="false" ht="15" hidden="false" customHeight="false" outlineLevel="0" collapsed="false">
      <c r="G775" s="239"/>
    </row>
    <row r="776" customFormat="false" ht="15" hidden="false" customHeight="false" outlineLevel="0" collapsed="false">
      <c r="G776" s="239"/>
    </row>
    <row r="777" customFormat="false" ht="15" hidden="false" customHeight="false" outlineLevel="0" collapsed="false">
      <c r="G777" s="239"/>
    </row>
    <row r="778" customFormat="false" ht="15" hidden="false" customHeight="false" outlineLevel="0" collapsed="false">
      <c r="G778" s="239"/>
    </row>
    <row r="779" customFormat="false" ht="15" hidden="false" customHeight="false" outlineLevel="0" collapsed="false">
      <c r="G779" s="239"/>
    </row>
    <row r="780" customFormat="false" ht="15" hidden="false" customHeight="false" outlineLevel="0" collapsed="false">
      <c r="G780" s="239"/>
    </row>
    <row r="781" customFormat="false" ht="15" hidden="false" customHeight="false" outlineLevel="0" collapsed="false">
      <c r="G781" s="239"/>
    </row>
    <row r="782" customFormat="false" ht="15" hidden="false" customHeight="false" outlineLevel="0" collapsed="false">
      <c r="G782" s="239"/>
    </row>
    <row r="783" customFormat="false" ht="15" hidden="false" customHeight="false" outlineLevel="0" collapsed="false">
      <c r="G783" s="239"/>
    </row>
    <row r="784" customFormat="false" ht="15" hidden="false" customHeight="false" outlineLevel="0" collapsed="false">
      <c r="G784" s="239"/>
    </row>
    <row r="785" customFormat="false" ht="15" hidden="false" customHeight="false" outlineLevel="0" collapsed="false">
      <c r="G785" s="239"/>
    </row>
    <row r="786" customFormat="false" ht="15" hidden="false" customHeight="false" outlineLevel="0" collapsed="false">
      <c r="G786" s="239"/>
    </row>
    <row r="787" customFormat="false" ht="15" hidden="false" customHeight="false" outlineLevel="0" collapsed="false">
      <c r="G787" s="239"/>
    </row>
    <row r="788" customFormat="false" ht="15" hidden="false" customHeight="false" outlineLevel="0" collapsed="false">
      <c r="G788" s="239"/>
    </row>
    <row r="789" customFormat="false" ht="15" hidden="false" customHeight="false" outlineLevel="0" collapsed="false">
      <c r="G789" s="239"/>
    </row>
    <row r="790" customFormat="false" ht="15" hidden="false" customHeight="false" outlineLevel="0" collapsed="false">
      <c r="G790" s="239"/>
    </row>
    <row r="791" customFormat="false" ht="15" hidden="false" customHeight="false" outlineLevel="0" collapsed="false">
      <c r="G791" s="239"/>
    </row>
    <row r="792" customFormat="false" ht="15" hidden="false" customHeight="false" outlineLevel="0" collapsed="false">
      <c r="G792" s="239"/>
    </row>
    <row r="793" customFormat="false" ht="15" hidden="false" customHeight="false" outlineLevel="0" collapsed="false">
      <c r="G793" s="239"/>
    </row>
    <row r="794" customFormat="false" ht="15" hidden="false" customHeight="false" outlineLevel="0" collapsed="false">
      <c r="G794" s="239"/>
    </row>
    <row r="795" customFormat="false" ht="15" hidden="false" customHeight="false" outlineLevel="0" collapsed="false">
      <c r="G795" s="239"/>
    </row>
    <row r="796" customFormat="false" ht="15" hidden="false" customHeight="false" outlineLevel="0" collapsed="false">
      <c r="G796" s="239"/>
    </row>
    <row r="797" customFormat="false" ht="15" hidden="false" customHeight="false" outlineLevel="0" collapsed="false">
      <c r="G797" s="239"/>
    </row>
    <row r="798" customFormat="false" ht="15" hidden="false" customHeight="false" outlineLevel="0" collapsed="false">
      <c r="G798" s="239"/>
    </row>
    <row r="799" customFormat="false" ht="15" hidden="false" customHeight="false" outlineLevel="0" collapsed="false">
      <c r="G799" s="239"/>
    </row>
    <row r="800" customFormat="false" ht="15" hidden="false" customHeight="false" outlineLevel="0" collapsed="false">
      <c r="G800" s="239"/>
    </row>
    <row r="801" customFormat="false" ht="15" hidden="false" customHeight="false" outlineLevel="0" collapsed="false">
      <c r="G801" s="239"/>
    </row>
    <row r="802" customFormat="false" ht="15" hidden="false" customHeight="false" outlineLevel="0" collapsed="false">
      <c r="G802" s="239"/>
    </row>
    <row r="803" customFormat="false" ht="15" hidden="false" customHeight="false" outlineLevel="0" collapsed="false">
      <c r="G803" s="239"/>
    </row>
    <row r="804" customFormat="false" ht="15" hidden="false" customHeight="false" outlineLevel="0" collapsed="false">
      <c r="G804" s="239"/>
    </row>
    <row r="805" customFormat="false" ht="15" hidden="false" customHeight="false" outlineLevel="0" collapsed="false">
      <c r="G805" s="239"/>
    </row>
    <row r="806" customFormat="false" ht="15" hidden="false" customHeight="false" outlineLevel="0" collapsed="false">
      <c r="G806" s="239"/>
    </row>
    <row r="807" customFormat="false" ht="15" hidden="false" customHeight="false" outlineLevel="0" collapsed="false">
      <c r="G807" s="239"/>
    </row>
    <row r="808" customFormat="false" ht="15" hidden="false" customHeight="false" outlineLevel="0" collapsed="false">
      <c r="G808" s="239"/>
    </row>
    <row r="809" customFormat="false" ht="15" hidden="false" customHeight="false" outlineLevel="0" collapsed="false">
      <c r="G809" s="239"/>
    </row>
    <row r="810" customFormat="false" ht="15" hidden="false" customHeight="false" outlineLevel="0" collapsed="false">
      <c r="G810" s="239"/>
    </row>
    <row r="811" customFormat="false" ht="15" hidden="false" customHeight="false" outlineLevel="0" collapsed="false">
      <c r="G811" s="239"/>
    </row>
    <row r="812" customFormat="false" ht="15" hidden="false" customHeight="false" outlineLevel="0" collapsed="false">
      <c r="G812" s="239"/>
    </row>
    <row r="813" customFormat="false" ht="15" hidden="false" customHeight="false" outlineLevel="0" collapsed="false">
      <c r="G813" s="239"/>
    </row>
    <row r="814" customFormat="false" ht="15" hidden="false" customHeight="false" outlineLevel="0" collapsed="false">
      <c r="G814" s="239"/>
    </row>
    <row r="815" customFormat="false" ht="15" hidden="false" customHeight="false" outlineLevel="0" collapsed="false">
      <c r="G815" s="239"/>
    </row>
    <row r="816" customFormat="false" ht="15" hidden="false" customHeight="false" outlineLevel="0" collapsed="false">
      <c r="G816" s="239"/>
    </row>
    <row r="817" customFormat="false" ht="15" hidden="false" customHeight="false" outlineLevel="0" collapsed="false">
      <c r="G817" s="239"/>
    </row>
    <row r="818" customFormat="false" ht="15" hidden="false" customHeight="false" outlineLevel="0" collapsed="false">
      <c r="G818" s="239"/>
    </row>
    <row r="819" customFormat="false" ht="15" hidden="false" customHeight="false" outlineLevel="0" collapsed="false">
      <c r="G819" s="239"/>
    </row>
    <row r="820" customFormat="false" ht="15" hidden="false" customHeight="false" outlineLevel="0" collapsed="false">
      <c r="G820" s="239"/>
    </row>
    <row r="821" customFormat="false" ht="15" hidden="false" customHeight="false" outlineLevel="0" collapsed="false">
      <c r="G821" s="239"/>
    </row>
    <row r="822" customFormat="false" ht="15" hidden="false" customHeight="false" outlineLevel="0" collapsed="false">
      <c r="G822" s="239"/>
    </row>
    <row r="823" customFormat="false" ht="15" hidden="false" customHeight="false" outlineLevel="0" collapsed="false">
      <c r="G823" s="239"/>
    </row>
    <row r="824" customFormat="false" ht="15" hidden="false" customHeight="false" outlineLevel="0" collapsed="false">
      <c r="G824" s="239"/>
    </row>
    <row r="825" customFormat="false" ht="15" hidden="false" customHeight="false" outlineLevel="0" collapsed="false">
      <c r="G825" s="239"/>
    </row>
    <row r="826" customFormat="false" ht="15" hidden="false" customHeight="false" outlineLevel="0" collapsed="false">
      <c r="G826" s="239"/>
    </row>
    <row r="827" customFormat="false" ht="15" hidden="false" customHeight="false" outlineLevel="0" collapsed="false">
      <c r="G827" s="239"/>
    </row>
    <row r="828" customFormat="false" ht="15" hidden="false" customHeight="false" outlineLevel="0" collapsed="false">
      <c r="G828" s="239"/>
    </row>
    <row r="829" customFormat="false" ht="15" hidden="false" customHeight="false" outlineLevel="0" collapsed="false">
      <c r="G829" s="239"/>
    </row>
    <row r="830" customFormat="false" ht="15" hidden="false" customHeight="false" outlineLevel="0" collapsed="false">
      <c r="G830" s="239"/>
    </row>
    <row r="831" customFormat="false" ht="15" hidden="false" customHeight="false" outlineLevel="0" collapsed="false">
      <c r="G831" s="239"/>
    </row>
    <row r="832" customFormat="false" ht="15" hidden="false" customHeight="false" outlineLevel="0" collapsed="false">
      <c r="G832" s="239"/>
    </row>
    <row r="833" customFormat="false" ht="15" hidden="false" customHeight="false" outlineLevel="0" collapsed="false">
      <c r="G833" s="239"/>
    </row>
    <row r="834" customFormat="false" ht="15" hidden="false" customHeight="false" outlineLevel="0" collapsed="false">
      <c r="G834" s="239"/>
    </row>
    <row r="835" customFormat="false" ht="15" hidden="false" customHeight="false" outlineLevel="0" collapsed="false">
      <c r="G835" s="239"/>
    </row>
    <row r="836" customFormat="false" ht="15" hidden="false" customHeight="false" outlineLevel="0" collapsed="false">
      <c r="G836" s="239"/>
    </row>
    <row r="837" customFormat="false" ht="15" hidden="false" customHeight="false" outlineLevel="0" collapsed="false">
      <c r="G837" s="239"/>
    </row>
    <row r="838" customFormat="false" ht="15" hidden="false" customHeight="false" outlineLevel="0" collapsed="false">
      <c r="G838" s="239"/>
    </row>
    <row r="839" customFormat="false" ht="15" hidden="false" customHeight="false" outlineLevel="0" collapsed="false">
      <c r="G839" s="239"/>
    </row>
    <row r="840" customFormat="false" ht="15" hidden="false" customHeight="false" outlineLevel="0" collapsed="false">
      <c r="G840" s="239"/>
    </row>
    <row r="841" customFormat="false" ht="15" hidden="false" customHeight="false" outlineLevel="0" collapsed="false">
      <c r="G841" s="239"/>
    </row>
    <row r="842" customFormat="false" ht="15" hidden="false" customHeight="false" outlineLevel="0" collapsed="false">
      <c r="G842" s="239"/>
    </row>
    <row r="843" customFormat="false" ht="15" hidden="false" customHeight="false" outlineLevel="0" collapsed="false">
      <c r="G843" s="239"/>
    </row>
    <row r="844" customFormat="false" ht="15" hidden="false" customHeight="false" outlineLevel="0" collapsed="false">
      <c r="G844" s="239"/>
    </row>
    <row r="845" customFormat="false" ht="15" hidden="false" customHeight="false" outlineLevel="0" collapsed="false">
      <c r="G845" s="239"/>
    </row>
    <row r="846" customFormat="false" ht="15" hidden="false" customHeight="false" outlineLevel="0" collapsed="false">
      <c r="G846" s="239"/>
    </row>
    <row r="847" customFormat="false" ht="15" hidden="false" customHeight="false" outlineLevel="0" collapsed="false">
      <c r="G847" s="239"/>
    </row>
    <row r="848" customFormat="false" ht="15" hidden="false" customHeight="false" outlineLevel="0" collapsed="false">
      <c r="G848" s="239"/>
    </row>
    <row r="849" customFormat="false" ht="15" hidden="false" customHeight="false" outlineLevel="0" collapsed="false">
      <c r="G849" s="239"/>
    </row>
    <row r="850" customFormat="false" ht="15" hidden="false" customHeight="false" outlineLevel="0" collapsed="false">
      <c r="G850" s="239"/>
    </row>
    <row r="851" customFormat="false" ht="15" hidden="false" customHeight="false" outlineLevel="0" collapsed="false">
      <c r="G851" s="239"/>
    </row>
    <row r="852" customFormat="false" ht="15" hidden="false" customHeight="false" outlineLevel="0" collapsed="false">
      <c r="G852" s="239"/>
    </row>
    <row r="853" customFormat="false" ht="15" hidden="false" customHeight="false" outlineLevel="0" collapsed="false">
      <c r="G853" s="239"/>
    </row>
    <row r="854" customFormat="false" ht="15" hidden="false" customHeight="false" outlineLevel="0" collapsed="false">
      <c r="G854" s="239"/>
    </row>
    <row r="855" customFormat="false" ht="15" hidden="false" customHeight="false" outlineLevel="0" collapsed="false">
      <c r="G855" s="239"/>
    </row>
    <row r="856" customFormat="false" ht="15" hidden="false" customHeight="false" outlineLevel="0" collapsed="false">
      <c r="G856" s="239"/>
    </row>
    <row r="857" customFormat="false" ht="15" hidden="false" customHeight="false" outlineLevel="0" collapsed="false">
      <c r="G857" s="239"/>
    </row>
    <row r="858" customFormat="false" ht="15" hidden="false" customHeight="false" outlineLevel="0" collapsed="false">
      <c r="G858" s="239"/>
    </row>
    <row r="859" customFormat="false" ht="15" hidden="false" customHeight="false" outlineLevel="0" collapsed="false">
      <c r="G859" s="239"/>
    </row>
    <row r="860" customFormat="false" ht="15" hidden="false" customHeight="false" outlineLevel="0" collapsed="false">
      <c r="G860" s="239"/>
    </row>
    <row r="861" customFormat="false" ht="15" hidden="false" customHeight="false" outlineLevel="0" collapsed="false">
      <c r="G861" s="239"/>
    </row>
    <row r="862" customFormat="false" ht="15" hidden="false" customHeight="false" outlineLevel="0" collapsed="false">
      <c r="G862" s="239"/>
    </row>
    <row r="863" customFormat="false" ht="15" hidden="false" customHeight="false" outlineLevel="0" collapsed="false">
      <c r="G863" s="239"/>
    </row>
    <row r="864" customFormat="false" ht="15" hidden="false" customHeight="false" outlineLevel="0" collapsed="false">
      <c r="G864" s="239"/>
    </row>
    <row r="865" customFormat="false" ht="15" hidden="false" customHeight="false" outlineLevel="0" collapsed="false">
      <c r="G865" s="239"/>
    </row>
    <row r="866" customFormat="false" ht="15" hidden="false" customHeight="false" outlineLevel="0" collapsed="false">
      <c r="G866" s="239"/>
    </row>
    <row r="867" customFormat="false" ht="15" hidden="false" customHeight="false" outlineLevel="0" collapsed="false">
      <c r="G867" s="239"/>
    </row>
    <row r="868" customFormat="false" ht="15" hidden="false" customHeight="false" outlineLevel="0" collapsed="false">
      <c r="G868" s="239"/>
    </row>
    <row r="869" customFormat="false" ht="15" hidden="false" customHeight="false" outlineLevel="0" collapsed="false">
      <c r="G869" s="239"/>
    </row>
    <row r="870" customFormat="false" ht="15" hidden="false" customHeight="false" outlineLevel="0" collapsed="false">
      <c r="G870" s="239"/>
    </row>
    <row r="871" customFormat="false" ht="15" hidden="false" customHeight="false" outlineLevel="0" collapsed="false">
      <c r="G871" s="239"/>
    </row>
    <row r="872" customFormat="false" ht="15" hidden="false" customHeight="false" outlineLevel="0" collapsed="false">
      <c r="G872" s="239"/>
    </row>
    <row r="873" customFormat="false" ht="15" hidden="false" customHeight="false" outlineLevel="0" collapsed="false">
      <c r="G873" s="239"/>
    </row>
    <row r="874" customFormat="false" ht="15" hidden="false" customHeight="false" outlineLevel="0" collapsed="false">
      <c r="G874" s="239"/>
    </row>
    <row r="875" customFormat="false" ht="15" hidden="false" customHeight="false" outlineLevel="0" collapsed="false">
      <c r="G875" s="239"/>
    </row>
    <row r="876" customFormat="false" ht="15" hidden="false" customHeight="false" outlineLevel="0" collapsed="false">
      <c r="G876" s="239"/>
    </row>
    <row r="877" customFormat="false" ht="15" hidden="false" customHeight="false" outlineLevel="0" collapsed="false">
      <c r="G877" s="239"/>
    </row>
    <row r="878" customFormat="false" ht="15" hidden="false" customHeight="false" outlineLevel="0" collapsed="false">
      <c r="G878" s="239"/>
    </row>
    <row r="879" customFormat="false" ht="15" hidden="false" customHeight="false" outlineLevel="0" collapsed="false">
      <c r="G879" s="239"/>
    </row>
    <row r="880" customFormat="false" ht="15" hidden="false" customHeight="false" outlineLevel="0" collapsed="false">
      <c r="G880" s="239"/>
    </row>
    <row r="881" customFormat="false" ht="15" hidden="false" customHeight="false" outlineLevel="0" collapsed="false">
      <c r="G881" s="239"/>
    </row>
    <row r="882" customFormat="false" ht="15" hidden="false" customHeight="false" outlineLevel="0" collapsed="false">
      <c r="G882" s="239"/>
    </row>
    <row r="883" customFormat="false" ht="15" hidden="false" customHeight="false" outlineLevel="0" collapsed="false">
      <c r="G883" s="239"/>
    </row>
    <row r="884" customFormat="false" ht="15" hidden="false" customHeight="false" outlineLevel="0" collapsed="false">
      <c r="G884" s="239"/>
    </row>
    <row r="885" customFormat="false" ht="15" hidden="false" customHeight="false" outlineLevel="0" collapsed="false">
      <c r="G885" s="239"/>
    </row>
    <row r="886" customFormat="false" ht="15" hidden="false" customHeight="false" outlineLevel="0" collapsed="false">
      <c r="G886" s="239"/>
    </row>
    <row r="887" customFormat="false" ht="15" hidden="false" customHeight="false" outlineLevel="0" collapsed="false">
      <c r="G887" s="239"/>
    </row>
    <row r="888" customFormat="false" ht="15" hidden="false" customHeight="false" outlineLevel="0" collapsed="false">
      <c r="G888" s="239"/>
    </row>
    <row r="889" customFormat="false" ht="15" hidden="false" customHeight="false" outlineLevel="0" collapsed="false">
      <c r="G889" s="239"/>
    </row>
    <row r="890" customFormat="false" ht="15" hidden="false" customHeight="false" outlineLevel="0" collapsed="false">
      <c r="G890" s="239"/>
    </row>
    <row r="891" customFormat="false" ht="15" hidden="false" customHeight="false" outlineLevel="0" collapsed="false">
      <c r="G891" s="239"/>
    </row>
    <row r="892" customFormat="false" ht="15" hidden="false" customHeight="false" outlineLevel="0" collapsed="false">
      <c r="G892" s="239"/>
    </row>
    <row r="893" customFormat="false" ht="15" hidden="false" customHeight="false" outlineLevel="0" collapsed="false">
      <c r="G893" s="239"/>
    </row>
    <row r="894" customFormat="false" ht="15" hidden="false" customHeight="false" outlineLevel="0" collapsed="false">
      <c r="G894" s="239"/>
    </row>
    <row r="895" customFormat="false" ht="15" hidden="false" customHeight="false" outlineLevel="0" collapsed="false">
      <c r="G895" s="239"/>
    </row>
    <row r="896" customFormat="false" ht="15" hidden="false" customHeight="false" outlineLevel="0" collapsed="false">
      <c r="G896" s="239"/>
    </row>
    <row r="897" customFormat="false" ht="15" hidden="false" customHeight="false" outlineLevel="0" collapsed="false">
      <c r="G897" s="239"/>
    </row>
    <row r="898" customFormat="false" ht="15" hidden="false" customHeight="false" outlineLevel="0" collapsed="false">
      <c r="G898" s="239"/>
    </row>
    <row r="899" customFormat="false" ht="15" hidden="false" customHeight="false" outlineLevel="0" collapsed="false">
      <c r="G899" s="239"/>
    </row>
    <row r="900" customFormat="false" ht="15" hidden="false" customHeight="false" outlineLevel="0" collapsed="false">
      <c r="G900" s="239"/>
    </row>
    <row r="901" customFormat="false" ht="15" hidden="false" customHeight="false" outlineLevel="0" collapsed="false">
      <c r="G901" s="239"/>
    </row>
    <row r="902" customFormat="false" ht="15" hidden="false" customHeight="false" outlineLevel="0" collapsed="false">
      <c r="G902" s="239"/>
    </row>
    <row r="903" customFormat="false" ht="15" hidden="false" customHeight="false" outlineLevel="0" collapsed="false">
      <c r="G903" s="239"/>
    </row>
    <row r="904" customFormat="false" ht="15" hidden="false" customHeight="false" outlineLevel="0" collapsed="false">
      <c r="G904" s="239"/>
    </row>
    <row r="905" customFormat="false" ht="15" hidden="false" customHeight="false" outlineLevel="0" collapsed="false">
      <c r="G905" s="239"/>
    </row>
    <row r="906" customFormat="false" ht="15" hidden="false" customHeight="false" outlineLevel="0" collapsed="false">
      <c r="G906" s="239"/>
    </row>
    <row r="907" customFormat="false" ht="15" hidden="false" customHeight="false" outlineLevel="0" collapsed="false">
      <c r="G907" s="239"/>
    </row>
    <row r="908" customFormat="false" ht="15" hidden="false" customHeight="false" outlineLevel="0" collapsed="false">
      <c r="G908" s="239"/>
    </row>
    <row r="909" customFormat="false" ht="15" hidden="false" customHeight="false" outlineLevel="0" collapsed="false">
      <c r="G909" s="239"/>
    </row>
    <row r="910" customFormat="false" ht="15" hidden="false" customHeight="false" outlineLevel="0" collapsed="false">
      <c r="G910" s="239"/>
    </row>
    <row r="911" customFormat="false" ht="15" hidden="false" customHeight="false" outlineLevel="0" collapsed="false">
      <c r="G911" s="239"/>
    </row>
    <row r="912" customFormat="false" ht="15" hidden="false" customHeight="false" outlineLevel="0" collapsed="false">
      <c r="G912" s="239"/>
    </row>
    <row r="913" customFormat="false" ht="15" hidden="false" customHeight="false" outlineLevel="0" collapsed="false">
      <c r="G913" s="239"/>
    </row>
    <row r="914" customFormat="false" ht="15" hidden="false" customHeight="false" outlineLevel="0" collapsed="false">
      <c r="G914" s="239"/>
    </row>
    <row r="915" customFormat="false" ht="15" hidden="false" customHeight="false" outlineLevel="0" collapsed="false">
      <c r="G915" s="239"/>
    </row>
    <row r="916" customFormat="false" ht="15" hidden="false" customHeight="false" outlineLevel="0" collapsed="false">
      <c r="G916" s="239"/>
    </row>
    <row r="917" customFormat="false" ht="15" hidden="false" customHeight="false" outlineLevel="0" collapsed="false">
      <c r="G917" s="239"/>
    </row>
    <row r="918" customFormat="false" ht="15" hidden="false" customHeight="false" outlineLevel="0" collapsed="false">
      <c r="G918" s="239"/>
    </row>
    <row r="919" customFormat="false" ht="15" hidden="false" customHeight="false" outlineLevel="0" collapsed="false">
      <c r="G919" s="239"/>
    </row>
    <row r="920" customFormat="false" ht="15" hidden="false" customHeight="false" outlineLevel="0" collapsed="false">
      <c r="G920" s="239"/>
    </row>
    <row r="921" customFormat="false" ht="15" hidden="false" customHeight="false" outlineLevel="0" collapsed="false">
      <c r="G921" s="239"/>
    </row>
    <row r="922" customFormat="false" ht="15" hidden="false" customHeight="false" outlineLevel="0" collapsed="false">
      <c r="G922" s="239"/>
    </row>
    <row r="923" customFormat="false" ht="15" hidden="false" customHeight="false" outlineLevel="0" collapsed="false">
      <c r="G923" s="239"/>
    </row>
    <row r="924" customFormat="false" ht="15" hidden="false" customHeight="false" outlineLevel="0" collapsed="false">
      <c r="G924" s="239"/>
    </row>
    <row r="925" customFormat="false" ht="15" hidden="false" customHeight="false" outlineLevel="0" collapsed="false">
      <c r="G925" s="239"/>
    </row>
    <row r="926" customFormat="false" ht="15" hidden="false" customHeight="false" outlineLevel="0" collapsed="false">
      <c r="G926" s="239"/>
    </row>
    <row r="927" customFormat="false" ht="15" hidden="false" customHeight="false" outlineLevel="0" collapsed="false">
      <c r="G927" s="239"/>
    </row>
    <row r="928" customFormat="false" ht="15" hidden="false" customHeight="false" outlineLevel="0" collapsed="false">
      <c r="G928" s="239"/>
    </row>
    <row r="929" customFormat="false" ht="15" hidden="false" customHeight="false" outlineLevel="0" collapsed="false">
      <c r="G929" s="239"/>
    </row>
    <row r="930" customFormat="false" ht="15" hidden="false" customHeight="false" outlineLevel="0" collapsed="false">
      <c r="G930" s="239"/>
    </row>
    <row r="931" customFormat="false" ht="15" hidden="false" customHeight="false" outlineLevel="0" collapsed="false">
      <c r="G931" s="239"/>
    </row>
    <row r="932" customFormat="false" ht="15" hidden="false" customHeight="false" outlineLevel="0" collapsed="false">
      <c r="G932" s="239"/>
    </row>
    <row r="933" customFormat="false" ht="15" hidden="false" customHeight="false" outlineLevel="0" collapsed="false">
      <c r="G933" s="239"/>
    </row>
    <row r="934" customFormat="false" ht="15" hidden="false" customHeight="false" outlineLevel="0" collapsed="false">
      <c r="G934" s="239"/>
    </row>
    <row r="935" customFormat="false" ht="15" hidden="false" customHeight="false" outlineLevel="0" collapsed="false">
      <c r="G935" s="239"/>
    </row>
    <row r="936" customFormat="false" ht="15" hidden="false" customHeight="false" outlineLevel="0" collapsed="false">
      <c r="G936" s="239"/>
    </row>
    <row r="937" customFormat="false" ht="15" hidden="false" customHeight="false" outlineLevel="0" collapsed="false">
      <c r="G937" s="239"/>
    </row>
    <row r="938" customFormat="false" ht="15" hidden="false" customHeight="false" outlineLevel="0" collapsed="false">
      <c r="G938" s="239"/>
    </row>
    <row r="939" customFormat="false" ht="15" hidden="false" customHeight="false" outlineLevel="0" collapsed="false">
      <c r="G939" s="239"/>
    </row>
    <row r="940" customFormat="false" ht="15" hidden="false" customHeight="false" outlineLevel="0" collapsed="false">
      <c r="G940" s="239"/>
    </row>
    <row r="941" customFormat="false" ht="15" hidden="false" customHeight="false" outlineLevel="0" collapsed="false">
      <c r="G941" s="239"/>
    </row>
    <row r="942" customFormat="false" ht="15" hidden="false" customHeight="false" outlineLevel="0" collapsed="false">
      <c r="G942" s="239"/>
    </row>
    <row r="943" customFormat="false" ht="15" hidden="false" customHeight="false" outlineLevel="0" collapsed="false">
      <c r="G943" s="239"/>
    </row>
    <row r="944" customFormat="false" ht="15" hidden="false" customHeight="false" outlineLevel="0" collapsed="false">
      <c r="G944" s="239"/>
    </row>
    <row r="945" customFormat="false" ht="15" hidden="false" customHeight="false" outlineLevel="0" collapsed="false">
      <c r="G945" s="239"/>
    </row>
    <row r="946" customFormat="false" ht="15" hidden="false" customHeight="false" outlineLevel="0" collapsed="false">
      <c r="G946" s="239"/>
    </row>
    <row r="947" customFormat="false" ht="15" hidden="false" customHeight="false" outlineLevel="0" collapsed="false">
      <c r="G947" s="239"/>
    </row>
    <row r="948" customFormat="false" ht="15" hidden="false" customHeight="false" outlineLevel="0" collapsed="false">
      <c r="G948" s="239"/>
    </row>
    <row r="949" customFormat="false" ht="15" hidden="false" customHeight="false" outlineLevel="0" collapsed="false">
      <c r="G949" s="239"/>
    </row>
    <row r="950" customFormat="false" ht="15" hidden="false" customHeight="false" outlineLevel="0" collapsed="false">
      <c r="G950" s="239"/>
    </row>
    <row r="951" customFormat="false" ht="15" hidden="false" customHeight="false" outlineLevel="0" collapsed="false">
      <c r="G951" s="239"/>
    </row>
    <row r="952" customFormat="false" ht="15" hidden="false" customHeight="false" outlineLevel="0" collapsed="false">
      <c r="G952" s="239"/>
    </row>
    <row r="953" customFormat="false" ht="15" hidden="false" customHeight="false" outlineLevel="0" collapsed="false">
      <c r="G953" s="239"/>
    </row>
    <row r="954" customFormat="false" ht="15" hidden="false" customHeight="false" outlineLevel="0" collapsed="false">
      <c r="G954" s="239"/>
    </row>
    <row r="955" customFormat="false" ht="15" hidden="false" customHeight="false" outlineLevel="0" collapsed="false">
      <c r="G955" s="239"/>
    </row>
    <row r="956" customFormat="false" ht="15" hidden="false" customHeight="false" outlineLevel="0" collapsed="false">
      <c r="G956" s="239"/>
    </row>
    <row r="957" customFormat="false" ht="15" hidden="false" customHeight="false" outlineLevel="0" collapsed="false">
      <c r="G957" s="239"/>
    </row>
    <row r="958" customFormat="false" ht="15" hidden="false" customHeight="false" outlineLevel="0" collapsed="false">
      <c r="G958" s="239"/>
    </row>
    <row r="959" customFormat="false" ht="15" hidden="false" customHeight="false" outlineLevel="0" collapsed="false">
      <c r="G959" s="239"/>
    </row>
    <row r="960" customFormat="false" ht="15" hidden="false" customHeight="false" outlineLevel="0" collapsed="false">
      <c r="G960" s="239"/>
    </row>
    <row r="961" customFormat="false" ht="15" hidden="false" customHeight="false" outlineLevel="0" collapsed="false">
      <c r="G961" s="239"/>
    </row>
    <row r="962" customFormat="false" ht="15" hidden="false" customHeight="false" outlineLevel="0" collapsed="false">
      <c r="G962" s="239"/>
    </row>
    <row r="963" customFormat="false" ht="15" hidden="false" customHeight="false" outlineLevel="0" collapsed="false">
      <c r="G963" s="239"/>
    </row>
    <row r="964" customFormat="false" ht="15" hidden="false" customHeight="false" outlineLevel="0" collapsed="false">
      <c r="G964" s="239"/>
    </row>
    <row r="965" customFormat="false" ht="15" hidden="false" customHeight="false" outlineLevel="0" collapsed="false">
      <c r="G965" s="239"/>
    </row>
    <row r="966" customFormat="false" ht="15" hidden="false" customHeight="false" outlineLevel="0" collapsed="false">
      <c r="G966" s="239"/>
    </row>
    <row r="967" customFormat="false" ht="15" hidden="false" customHeight="false" outlineLevel="0" collapsed="false">
      <c r="G967" s="239"/>
    </row>
    <row r="968" customFormat="false" ht="15" hidden="false" customHeight="false" outlineLevel="0" collapsed="false">
      <c r="G968" s="239"/>
    </row>
    <row r="969" customFormat="false" ht="15" hidden="false" customHeight="false" outlineLevel="0" collapsed="false">
      <c r="G969" s="239"/>
    </row>
    <row r="970" customFormat="false" ht="15" hidden="false" customHeight="false" outlineLevel="0" collapsed="false">
      <c r="G970" s="239"/>
    </row>
    <row r="971" customFormat="false" ht="15" hidden="false" customHeight="false" outlineLevel="0" collapsed="false">
      <c r="G971" s="239"/>
    </row>
    <row r="972" customFormat="false" ht="15" hidden="false" customHeight="false" outlineLevel="0" collapsed="false">
      <c r="G972" s="239"/>
    </row>
    <row r="973" customFormat="false" ht="15" hidden="false" customHeight="false" outlineLevel="0" collapsed="false">
      <c r="G973" s="239"/>
    </row>
    <row r="974" customFormat="false" ht="15" hidden="false" customHeight="false" outlineLevel="0" collapsed="false">
      <c r="G974" s="239"/>
    </row>
    <row r="975" customFormat="false" ht="15" hidden="false" customHeight="false" outlineLevel="0" collapsed="false">
      <c r="G975" s="239"/>
    </row>
    <row r="976" customFormat="false" ht="15" hidden="false" customHeight="false" outlineLevel="0" collapsed="false">
      <c r="G976" s="239"/>
    </row>
    <row r="977" customFormat="false" ht="15" hidden="false" customHeight="false" outlineLevel="0" collapsed="false">
      <c r="G977" s="239"/>
    </row>
    <row r="978" customFormat="false" ht="15" hidden="false" customHeight="false" outlineLevel="0" collapsed="false">
      <c r="G978" s="239"/>
    </row>
    <row r="979" customFormat="false" ht="15" hidden="false" customHeight="false" outlineLevel="0" collapsed="false">
      <c r="G979" s="239"/>
    </row>
    <row r="980" customFormat="false" ht="15" hidden="false" customHeight="false" outlineLevel="0" collapsed="false">
      <c r="G980" s="239"/>
    </row>
    <row r="981" customFormat="false" ht="15" hidden="false" customHeight="false" outlineLevel="0" collapsed="false">
      <c r="G981" s="239"/>
    </row>
    <row r="982" customFormat="false" ht="15" hidden="false" customHeight="false" outlineLevel="0" collapsed="false">
      <c r="G982" s="239"/>
    </row>
    <row r="983" customFormat="false" ht="15" hidden="false" customHeight="false" outlineLevel="0" collapsed="false">
      <c r="G983" s="239"/>
    </row>
    <row r="984" customFormat="false" ht="15" hidden="false" customHeight="false" outlineLevel="0" collapsed="false">
      <c r="G984" s="239"/>
    </row>
    <row r="985" customFormat="false" ht="15" hidden="false" customHeight="false" outlineLevel="0" collapsed="false">
      <c r="G985" s="239"/>
    </row>
    <row r="986" customFormat="false" ht="15" hidden="false" customHeight="false" outlineLevel="0" collapsed="false">
      <c r="G986" s="239"/>
    </row>
    <row r="987" customFormat="false" ht="15" hidden="false" customHeight="false" outlineLevel="0" collapsed="false">
      <c r="G987" s="239"/>
    </row>
    <row r="988" customFormat="false" ht="15" hidden="false" customHeight="false" outlineLevel="0" collapsed="false">
      <c r="G988" s="239"/>
    </row>
    <row r="989" customFormat="false" ht="15" hidden="false" customHeight="false" outlineLevel="0" collapsed="false">
      <c r="G989" s="239"/>
    </row>
    <row r="990" customFormat="false" ht="15" hidden="false" customHeight="false" outlineLevel="0" collapsed="false">
      <c r="G990" s="239"/>
    </row>
    <row r="991" customFormat="false" ht="15" hidden="false" customHeight="false" outlineLevel="0" collapsed="false">
      <c r="G991" s="239"/>
    </row>
    <row r="992" customFormat="false" ht="15" hidden="false" customHeight="false" outlineLevel="0" collapsed="false">
      <c r="G992" s="239"/>
    </row>
    <row r="993" customFormat="false" ht="15" hidden="false" customHeight="false" outlineLevel="0" collapsed="false">
      <c r="G993" s="239"/>
    </row>
    <row r="994" customFormat="false" ht="15" hidden="false" customHeight="false" outlineLevel="0" collapsed="false">
      <c r="G994" s="239"/>
    </row>
    <row r="995" customFormat="false" ht="15" hidden="false" customHeight="false" outlineLevel="0" collapsed="false">
      <c r="G995" s="239"/>
    </row>
    <row r="996" customFormat="false" ht="15" hidden="false" customHeight="false" outlineLevel="0" collapsed="false">
      <c r="G996" s="239"/>
    </row>
    <row r="997" customFormat="false" ht="15" hidden="false" customHeight="false" outlineLevel="0" collapsed="false">
      <c r="G997" s="239"/>
    </row>
    <row r="998" customFormat="false" ht="15" hidden="false" customHeight="false" outlineLevel="0" collapsed="false">
      <c r="G998" s="239"/>
    </row>
    <row r="999" customFormat="false" ht="15" hidden="false" customHeight="false" outlineLevel="0" collapsed="false">
      <c r="G999" s="239"/>
    </row>
    <row r="1000" customFormat="false" ht="15" hidden="false" customHeight="false" outlineLevel="0" collapsed="false">
      <c r="G1000" s="239"/>
    </row>
    <row r="1001" customFormat="false" ht="15" hidden="false" customHeight="false" outlineLevel="0" collapsed="false">
      <c r="G1001" s="239"/>
    </row>
    <row r="1002" customFormat="false" ht="15" hidden="false" customHeight="false" outlineLevel="0" collapsed="false">
      <c r="G1002" s="239"/>
    </row>
    <row r="1003" customFormat="false" ht="15" hidden="false" customHeight="false" outlineLevel="0" collapsed="false">
      <c r="G1003" s="239"/>
    </row>
    <row r="1004" customFormat="false" ht="15" hidden="false" customHeight="false" outlineLevel="0" collapsed="false">
      <c r="G1004" s="239"/>
    </row>
    <row r="1005" customFormat="false" ht="15" hidden="false" customHeight="false" outlineLevel="0" collapsed="false">
      <c r="G1005" s="239"/>
    </row>
    <row r="1006" customFormat="false" ht="15" hidden="false" customHeight="false" outlineLevel="0" collapsed="false">
      <c r="G1006" s="239"/>
    </row>
    <row r="1007" customFormat="false" ht="15" hidden="false" customHeight="false" outlineLevel="0" collapsed="false">
      <c r="G1007" s="239"/>
    </row>
    <row r="1008" customFormat="false" ht="15" hidden="false" customHeight="false" outlineLevel="0" collapsed="false">
      <c r="G1008" s="239"/>
    </row>
    <row r="1009" customFormat="false" ht="15" hidden="false" customHeight="false" outlineLevel="0" collapsed="false">
      <c r="G1009" s="239"/>
    </row>
    <row r="1010" customFormat="false" ht="15" hidden="false" customHeight="false" outlineLevel="0" collapsed="false">
      <c r="G1010" s="239"/>
    </row>
    <row r="1011" customFormat="false" ht="15" hidden="false" customHeight="false" outlineLevel="0" collapsed="false">
      <c r="G1011" s="239"/>
    </row>
    <row r="1012" customFormat="false" ht="15" hidden="false" customHeight="false" outlineLevel="0" collapsed="false">
      <c r="G1012" s="239"/>
    </row>
    <row r="1013" customFormat="false" ht="15" hidden="false" customHeight="false" outlineLevel="0" collapsed="false">
      <c r="G1013" s="239"/>
    </row>
    <row r="1014" customFormat="false" ht="15" hidden="false" customHeight="false" outlineLevel="0" collapsed="false">
      <c r="G1014" s="239"/>
    </row>
    <row r="1015" customFormat="false" ht="15" hidden="false" customHeight="false" outlineLevel="0" collapsed="false">
      <c r="G1015" s="239"/>
    </row>
    <row r="1016" customFormat="false" ht="15" hidden="false" customHeight="false" outlineLevel="0" collapsed="false">
      <c r="G1016" s="239"/>
    </row>
    <row r="1017" customFormat="false" ht="15" hidden="false" customHeight="false" outlineLevel="0" collapsed="false">
      <c r="G1017" s="239"/>
    </row>
    <row r="1018" customFormat="false" ht="15" hidden="false" customHeight="false" outlineLevel="0" collapsed="false">
      <c r="G1018" s="239"/>
    </row>
    <row r="1019" customFormat="false" ht="15" hidden="false" customHeight="false" outlineLevel="0" collapsed="false">
      <c r="G1019" s="239"/>
    </row>
    <row r="1020" customFormat="false" ht="15" hidden="false" customHeight="false" outlineLevel="0" collapsed="false">
      <c r="G1020" s="239"/>
    </row>
    <row r="1021" customFormat="false" ht="15" hidden="false" customHeight="false" outlineLevel="0" collapsed="false">
      <c r="G1021" s="239"/>
    </row>
    <row r="1022" customFormat="false" ht="15" hidden="false" customHeight="false" outlineLevel="0" collapsed="false">
      <c r="G1022" s="239"/>
    </row>
    <row r="1023" customFormat="false" ht="15" hidden="false" customHeight="false" outlineLevel="0" collapsed="false">
      <c r="G1023" s="239"/>
    </row>
    <row r="1024" customFormat="false" ht="15" hidden="false" customHeight="false" outlineLevel="0" collapsed="false">
      <c r="G1024" s="239"/>
    </row>
    <row r="1025" customFormat="false" ht="15" hidden="false" customHeight="false" outlineLevel="0" collapsed="false">
      <c r="G1025" s="239"/>
    </row>
    <row r="1026" customFormat="false" ht="15" hidden="false" customHeight="false" outlineLevel="0" collapsed="false">
      <c r="G1026" s="239"/>
    </row>
    <row r="1027" customFormat="false" ht="15" hidden="false" customHeight="false" outlineLevel="0" collapsed="false">
      <c r="G1027" s="239"/>
    </row>
    <row r="1028" customFormat="false" ht="15" hidden="false" customHeight="false" outlineLevel="0" collapsed="false">
      <c r="G1028" s="239"/>
    </row>
    <row r="1029" customFormat="false" ht="15" hidden="false" customHeight="false" outlineLevel="0" collapsed="false">
      <c r="G1029" s="239"/>
    </row>
    <row r="1030" customFormat="false" ht="15" hidden="false" customHeight="false" outlineLevel="0" collapsed="false">
      <c r="G1030" s="239"/>
    </row>
    <row r="1031" customFormat="false" ht="15" hidden="false" customHeight="false" outlineLevel="0" collapsed="false">
      <c r="G1031" s="239"/>
    </row>
    <row r="1032" customFormat="false" ht="15" hidden="false" customHeight="false" outlineLevel="0" collapsed="false">
      <c r="G1032" s="239"/>
    </row>
    <row r="1033" customFormat="false" ht="15" hidden="false" customHeight="false" outlineLevel="0" collapsed="false">
      <c r="G1033" s="239"/>
    </row>
    <row r="1034" customFormat="false" ht="15" hidden="false" customHeight="false" outlineLevel="0" collapsed="false">
      <c r="G1034" s="239"/>
    </row>
    <row r="1035" customFormat="false" ht="15" hidden="false" customHeight="false" outlineLevel="0" collapsed="false">
      <c r="G1035" s="239"/>
    </row>
    <row r="1036" customFormat="false" ht="15" hidden="false" customHeight="false" outlineLevel="0" collapsed="false">
      <c r="G1036" s="239"/>
    </row>
    <row r="1037" customFormat="false" ht="15" hidden="false" customHeight="false" outlineLevel="0" collapsed="false">
      <c r="G1037" s="239"/>
    </row>
    <row r="1038" customFormat="false" ht="15" hidden="false" customHeight="false" outlineLevel="0" collapsed="false">
      <c r="G1038" s="239"/>
    </row>
    <row r="1039" customFormat="false" ht="15" hidden="false" customHeight="false" outlineLevel="0" collapsed="false">
      <c r="G1039" s="239"/>
    </row>
    <row r="1040" customFormat="false" ht="15" hidden="false" customHeight="false" outlineLevel="0" collapsed="false">
      <c r="G1040" s="239"/>
    </row>
    <row r="1041" customFormat="false" ht="15" hidden="false" customHeight="false" outlineLevel="0" collapsed="false">
      <c r="G1041" s="239"/>
    </row>
    <row r="1042" customFormat="false" ht="15" hidden="false" customHeight="false" outlineLevel="0" collapsed="false">
      <c r="G1042" s="239"/>
    </row>
    <row r="1043" customFormat="false" ht="15" hidden="false" customHeight="false" outlineLevel="0" collapsed="false">
      <c r="G1043" s="239"/>
    </row>
    <row r="1044" customFormat="false" ht="15" hidden="false" customHeight="false" outlineLevel="0" collapsed="false">
      <c r="G1044" s="239"/>
    </row>
    <row r="1045" customFormat="false" ht="15" hidden="false" customHeight="false" outlineLevel="0" collapsed="false">
      <c r="G1045" s="239"/>
    </row>
    <row r="1046" customFormat="false" ht="15" hidden="false" customHeight="false" outlineLevel="0" collapsed="false">
      <c r="G1046" s="239"/>
    </row>
    <row r="1047" customFormat="false" ht="15" hidden="false" customHeight="false" outlineLevel="0" collapsed="false">
      <c r="G1047" s="239"/>
    </row>
    <row r="1048" customFormat="false" ht="15" hidden="false" customHeight="false" outlineLevel="0" collapsed="false">
      <c r="G1048" s="239"/>
    </row>
    <row r="1049" customFormat="false" ht="15" hidden="false" customHeight="false" outlineLevel="0" collapsed="false">
      <c r="G1049" s="239"/>
    </row>
    <row r="1050" customFormat="false" ht="15" hidden="false" customHeight="false" outlineLevel="0" collapsed="false">
      <c r="G1050" s="239"/>
    </row>
    <row r="1051" customFormat="false" ht="15" hidden="false" customHeight="false" outlineLevel="0" collapsed="false">
      <c r="G1051" s="239"/>
    </row>
    <row r="1052" customFormat="false" ht="15" hidden="false" customHeight="false" outlineLevel="0" collapsed="false">
      <c r="G1052" s="239"/>
    </row>
    <row r="1053" customFormat="false" ht="15" hidden="false" customHeight="false" outlineLevel="0" collapsed="false">
      <c r="G1053" s="239"/>
    </row>
    <row r="1054" customFormat="false" ht="15" hidden="false" customHeight="false" outlineLevel="0" collapsed="false">
      <c r="G1054" s="239"/>
    </row>
    <row r="1055" customFormat="false" ht="15" hidden="false" customHeight="false" outlineLevel="0" collapsed="false">
      <c r="G1055" s="239"/>
    </row>
    <row r="1056" customFormat="false" ht="15" hidden="false" customHeight="false" outlineLevel="0" collapsed="false">
      <c r="G1056" s="239"/>
    </row>
    <row r="1057" customFormat="false" ht="15" hidden="false" customHeight="false" outlineLevel="0" collapsed="false">
      <c r="G1057" s="239"/>
    </row>
    <row r="1058" customFormat="false" ht="15" hidden="false" customHeight="false" outlineLevel="0" collapsed="false">
      <c r="G1058" s="239"/>
    </row>
  </sheetData>
  <mergeCells count="10">
    <mergeCell ref="B9:B10"/>
    <mergeCell ref="C9:F9"/>
    <mergeCell ref="G9:G10"/>
    <mergeCell ref="H9:H10"/>
    <mergeCell ref="A56:C57"/>
    <mergeCell ref="D56:E57"/>
    <mergeCell ref="F56:F57"/>
    <mergeCell ref="G56:G57"/>
    <mergeCell ref="H56:H57"/>
    <mergeCell ref="C58:D58"/>
  </mergeCells>
  <hyperlinks>
    <hyperlink ref="G21" location="Lényeg2!E57" display="Lényeg2!E57"/>
    <hyperlink ref="E23" location="BII_mpr!A1" display="B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A34"/>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134</v>
      </c>
    </row>
    <row r="2" customFormat="false" ht="15" hidden="false" customHeight="false" outlineLevel="0" collapsed="false">
      <c r="A2" s="65"/>
      <c r="B2" s="83"/>
    </row>
    <row r="3" customFormat="false" ht="15.75" hidden="false" customHeight="false" outlineLevel="0" collapsed="false">
      <c r="A3" s="50" t="s">
        <v>570</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135</v>
      </c>
      <c r="B11" s="1510" t="n">
        <f aca="false">Adat!G73</f>
        <v>0</v>
      </c>
      <c r="C11" s="1511" t="s">
        <v>2136</v>
      </c>
      <c r="D11" s="1512" t="n">
        <f aca="false">Adat!K73</f>
        <v>0</v>
      </c>
      <c r="E11" s="1512" t="n">
        <f aca="false">Adat!L73</f>
        <v>0</v>
      </c>
      <c r="F11" s="1513" t="n">
        <f aca="false">Adat!I73</f>
        <v>0</v>
      </c>
      <c r="G11" s="1514" t="n">
        <f aca="false">F11-B11</f>
        <v>0</v>
      </c>
      <c r="H11" s="1513" t="n">
        <f aca="false">IF(B11&lt;&gt;0,F11/B11%-100,0)</f>
        <v>0</v>
      </c>
      <c r="J11" s="47"/>
    </row>
    <row r="12" customFormat="false" ht="15" hidden="false" customHeight="false" outlineLevel="0" collapsed="false">
      <c r="A12" s="1515" t="s">
        <v>1190</v>
      </c>
      <c r="B12" s="1510" t="n">
        <f aca="false">Adat!G74</f>
        <v>0</v>
      </c>
      <c r="C12" s="1511" t="s">
        <v>2136</v>
      </c>
      <c r="D12" s="1512" t="n">
        <f aca="false">Adat!K74</f>
        <v>0</v>
      </c>
      <c r="E12" s="1512" t="n">
        <f aca="false">Adat!L74</f>
        <v>0</v>
      </c>
      <c r="F12" s="1513" t="n">
        <f aca="false">Adat!I74</f>
        <v>0</v>
      </c>
      <c r="G12" s="1516" t="n">
        <f aca="false">F12-B12</f>
        <v>0</v>
      </c>
      <c r="H12" s="1513" t="n">
        <f aca="false">IF(B12&lt;&gt;0,F12/B12%-100,0)</f>
        <v>0</v>
      </c>
      <c r="J12" s="47"/>
    </row>
    <row r="13" customFormat="false" ht="15" hidden="false" customHeight="false" outlineLevel="0" collapsed="false">
      <c r="A13" s="1509" t="s">
        <v>1191</v>
      </c>
      <c r="B13" s="1510" t="n">
        <f aca="false">Adat!G75</f>
        <v>0</v>
      </c>
      <c r="C13" s="1511" t="s">
        <v>2136</v>
      </c>
      <c r="D13" s="1512" t="n">
        <f aca="false">Adat!K75</f>
        <v>0</v>
      </c>
      <c r="E13" s="1512" t="n">
        <f aca="false">Adat!L75</f>
        <v>0</v>
      </c>
      <c r="F13" s="1513" t="n">
        <f aca="false">Adat!I75</f>
        <v>0</v>
      </c>
      <c r="G13" s="1516" t="n">
        <f aca="false">F13-B13</f>
        <v>0</v>
      </c>
      <c r="H13" s="1513" t="n">
        <f aca="false">IF(B13&lt;&gt;0,F13/B13%-100,0)</f>
        <v>0</v>
      </c>
      <c r="J13" s="47"/>
    </row>
    <row r="14" customFormat="false" ht="15" hidden="false" customHeight="false" outlineLevel="0" collapsed="false">
      <c r="A14" s="1571" t="s">
        <v>2137</v>
      </c>
      <c r="B14" s="1510" t="n">
        <f aca="false">Adat!G76</f>
        <v>0</v>
      </c>
      <c r="C14" s="1511" t="s">
        <v>2136</v>
      </c>
      <c r="D14" s="1512" t="n">
        <f aca="false">Adat!K76</f>
        <v>0</v>
      </c>
      <c r="E14" s="1512" t="n">
        <f aca="false">Adat!L76</f>
        <v>0</v>
      </c>
      <c r="F14" s="1513" t="n">
        <f aca="false">Adat!I76</f>
        <v>0</v>
      </c>
      <c r="G14" s="1516" t="n">
        <f aca="false">F14-B14</f>
        <v>0</v>
      </c>
      <c r="H14" s="1513" t="n">
        <f aca="false">IF(B14&lt;&gt;0,F14/B14%-100,0)</f>
        <v>0</v>
      </c>
      <c r="J14" s="47"/>
    </row>
    <row r="15" customFormat="false" ht="15.75" hidden="false" customHeight="false" outlineLevel="0" collapsed="false">
      <c r="A15" s="1572" t="s">
        <v>1193</v>
      </c>
      <c r="B15" s="1510" t="n">
        <f aca="false">Adat!G77</f>
        <v>0</v>
      </c>
      <c r="C15" s="1511" t="s">
        <v>2136</v>
      </c>
      <c r="D15" s="1512" t="n">
        <f aca="false">Adat!K77</f>
        <v>0</v>
      </c>
      <c r="E15" s="1512" t="n">
        <f aca="false">Adat!L77</f>
        <v>0</v>
      </c>
      <c r="F15" s="1513" t="n">
        <f aca="false">Adat!I77</f>
        <v>0</v>
      </c>
      <c r="G15" s="1516" t="n">
        <f aca="false">F15-B15</f>
        <v>0</v>
      </c>
      <c r="H15" s="1513" t="n">
        <f aca="false">IF(B15&lt;&gt;0,F15/B15%-100,0)</f>
        <v>0</v>
      </c>
      <c r="J15" s="47"/>
    </row>
    <row r="16" customFormat="false" ht="15.75" hidden="false" customHeight="false" outlineLevel="0" collapsed="false">
      <c r="J16" s="47"/>
    </row>
    <row r="17" customFormat="false" ht="15.75" hidden="false" customHeight="false" outlineLevel="0" collapsed="false">
      <c r="A17" s="1469" t="s">
        <v>2138</v>
      </c>
      <c r="B17" s="1525" t="n">
        <f aca="false">SUM(B11:B15)</f>
        <v>0</v>
      </c>
      <c r="C17" s="1526" t="s">
        <v>750</v>
      </c>
      <c r="D17" s="1525" t="n">
        <f aca="false">SUM(D11:D15)</f>
        <v>0</v>
      </c>
      <c r="E17" s="1525" t="n">
        <f aca="false">SUM(E11:E14)</f>
        <v>0</v>
      </c>
      <c r="F17" s="1525" t="n">
        <f aca="false">SUM(F11:F15)</f>
        <v>0</v>
      </c>
      <c r="G17" s="1525" t="n">
        <f aca="false">F17-B17</f>
        <v>0</v>
      </c>
      <c r="H17" s="1528" t="n">
        <f aca="false">IF(B17&lt;&gt;0,F17/B17%-100,0)</f>
        <v>0</v>
      </c>
    </row>
    <row r="18" customFormat="false" ht="15.75" hidden="false" customHeight="false" outlineLevel="0" collapsed="false">
      <c r="A18" s="182"/>
    </row>
    <row r="19" customFormat="false" ht="15.75" hidden="false" customHeight="false" outlineLevel="0" collapsed="false">
      <c r="A19" s="1559"/>
      <c r="B19" s="1530" t="s">
        <v>2057</v>
      </c>
      <c r="C19" s="1561"/>
      <c r="D19" s="1397"/>
      <c r="F19" s="1532" t="e">
        <f aca="false">Lényeg2!$E$58</f>
        <v>#DIV/0!</v>
      </c>
      <c r="G19" s="141" t="s">
        <v>2139</v>
      </c>
      <c r="H19" s="1535"/>
    </row>
    <row r="20" customFormat="false" ht="15" hidden="false" customHeight="false" outlineLevel="0" collapsed="false">
      <c r="A20" s="182"/>
    </row>
    <row r="21" customFormat="false" ht="15" hidden="false" customHeight="false" outlineLevel="0" collapsed="false">
      <c r="A21" s="1391" t="s">
        <v>2140</v>
      </c>
      <c r="B21" s="470"/>
      <c r="E21" s="1535" t="s">
        <v>2141</v>
      </c>
      <c r="F21" s="470"/>
      <c r="G21" s="470"/>
      <c r="H21" s="470"/>
      <c r="K21" s="65"/>
      <c r="L21" s="65"/>
    </row>
    <row r="22" customFormat="false" ht="15" hidden="false" customHeight="false" outlineLevel="0" collapsed="false">
      <c r="A22" s="1542"/>
      <c r="B22" s="470"/>
      <c r="C22" s="470"/>
      <c r="D22" s="470"/>
      <c r="E22" s="470"/>
      <c r="F22" s="470"/>
      <c r="G22" s="470"/>
      <c r="H22" s="470"/>
      <c r="K22" s="65"/>
      <c r="L22" s="65"/>
    </row>
    <row r="23" customFormat="false" ht="15" hidden="false" customHeight="false" outlineLevel="0" collapsed="false">
      <c r="A23" s="1534" t="s">
        <v>2061</v>
      </c>
      <c r="B23" s="470"/>
      <c r="C23" s="470"/>
      <c r="D23" s="470"/>
      <c r="E23" s="470"/>
      <c r="F23" s="470"/>
      <c r="G23" s="470"/>
      <c r="H23" s="470"/>
      <c r="I23" s="65"/>
      <c r="K23" s="65"/>
      <c r="L23" s="65"/>
    </row>
    <row r="24" customFormat="false" ht="15" hidden="false" customHeight="false" outlineLevel="0" collapsed="false">
      <c r="B24" s="470"/>
      <c r="C24" s="470"/>
      <c r="D24" s="470"/>
      <c r="E24" s="470"/>
      <c r="F24" s="470"/>
      <c r="G24" s="470"/>
      <c r="H24" s="470"/>
      <c r="I24" s="65"/>
      <c r="K24" s="65"/>
      <c r="L24" s="65"/>
    </row>
    <row r="25" customFormat="false" ht="15" hidden="false" customHeight="false" outlineLevel="0" collapsed="false">
      <c r="G25" s="470"/>
      <c r="H25" s="470"/>
      <c r="I25" s="65"/>
    </row>
    <row r="26" customFormat="false" ht="15" hidden="false" customHeight="false" outlineLevel="0" collapsed="false">
      <c r="A26" s="1536" t="s">
        <v>2062</v>
      </c>
      <c r="C26" s="470"/>
      <c r="E26" s="470"/>
      <c r="F26" s="470"/>
      <c r="G26" s="470"/>
      <c r="H26" s="470"/>
      <c r="I26" s="65"/>
    </row>
    <row r="27" customFormat="false" ht="15" hidden="false" customHeight="false" outlineLevel="0" collapsed="false">
      <c r="A27" s="1537"/>
      <c r="C27" s="470"/>
      <c r="D27" s="470"/>
      <c r="E27" s="470"/>
      <c r="F27" s="470"/>
      <c r="G27" s="470"/>
      <c r="H27" s="470"/>
    </row>
    <row r="28" customFormat="false" ht="15" hidden="false" customHeight="false" outlineLevel="0" collapsed="false">
      <c r="A28" s="1536" t="s">
        <v>2063</v>
      </c>
      <c r="H28" s="470"/>
    </row>
    <row r="29" customFormat="false" ht="15" hidden="false" customHeight="false" outlineLevel="0" collapsed="false">
      <c r="A29" s="1537"/>
      <c r="H29" s="470"/>
    </row>
    <row r="30" customFormat="false" ht="15" hidden="false" customHeight="false" outlineLevel="0" collapsed="false">
      <c r="A30" s="1536" t="s">
        <v>2064</v>
      </c>
      <c r="H30" s="470"/>
    </row>
    <row r="31" customFormat="false" ht="15" hidden="false" customHeight="false" outlineLevel="0" collapsed="false">
      <c r="A31" s="1538" t="s">
        <v>2142</v>
      </c>
      <c r="H31" s="1391"/>
    </row>
    <row r="32" customFormat="false" ht="15" hidden="false" customHeight="false" outlineLevel="0" collapsed="false">
      <c r="A32" s="1538" t="s">
        <v>2066</v>
      </c>
      <c r="H32" s="1391"/>
    </row>
    <row r="33" customFormat="false" ht="15" hidden="false" customHeight="false" outlineLevel="0" collapsed="false">
      <c r="A33" s="1391" t="s">
        <v>1775</v>
      </c>
      <c r="B33" s="1566"/>
      <c r="C33" s="1539"/>
      <c r="D33" s="1539"/>
      <c r="E33" s="1539"/>
      <c r="F33" s="1539"/>
      <c r="G33" s="1539"/>
      <c r="H33" s="1391"/>
    </row>
    <row r="34" customFormat="false" ht="15" hidden="false" customHeight="false" outlineLevel="0" collapsed="false">
      <c r="A34" s="470" t="s">
        <v>2067</v>
      </c>
      <c r="B34" s="1566"/>
      <c r="C34" s="1539"/>
      <c r="D34" s="1539"/>
      <c r="E34" s="1539"/>
      <c r="F34" s="1539"/>
      <c r="G34" s="1539"/>
      <c r="H34" s="1391"/>
    </row>
    <row r="35" customFormat="false" ht="15" hidden="false" customHeight="false" outlineLevel="0" collapsed="false">
      <c r="A35" s="1391"/>
      <c r="B35" s="1566"/>
      <c r="C35" s="1539"/>
      <c r="D35" s="1539"/>
      <c r="E35" s="1539"/>
      <c r="F35" s="1539"/>
      <c r="G35" s="1539"/>
      <c r="H35" s="1391"/>
    </row>
    <row r="36" customFormat="false" ht="15.75" hidden="false" customHeight="false" outlineLevel="0" collapsed="false">
      <c r="A36" s="1391" t="s">
        <v>2068</v>
      </c>
      <c r="B36" s="1566"/>
      <c r="C36" s="1539" t="s">
        <v>2069</v>
      </c>
      <c r="D36" s="1539"/>
      <c r="E36" s="1539" t="s">
        <v>2070</v>
      </c>
      <c r="F36" s="198"/>
      <c r="G36" s="1539" t="s">
        <v>2071</v>
      </c>
      <c r="H36" s="1391"/>
    </row>
    <row r="37" customFormat="false" ht="15" hidden="false" customHeight="false" outlineLevel="0" collapsed="false">
      <c r="A37" s="1391" t="s">
        <v>2072</v>
      </c>
      <c r="B37" s="1566"/>
      <c r="C37" s="1539" t="s">
        <v>2136</v>
      </c>
      <c r="D37" s="1539"/>
      <c r="E37" s="1539"/>
      <c r="F37" s="1539"/>
      <c r="G37" s="1539"/>
      <c r="H37" s="1391"/>
    </row>
    <row r="38" customFormat="false" ht="15" hidden="false" customHeight="false" outlineLevel="0" collapsed="false">
      <c r="A38" s="470"/>
      <c r="B38" s="1542"/>
      <c r="C38" s="470"/>
      <c r="D38" s="1392"/>
      <c r="E38" s="1543"/>
      <c r="F38" s="1543"/>
      <c r="G38" s="1543"/>
      <c r="H38" s="1543"/>
    </row>
    <row r="39" customFormat="false" ht="15" hidden="false" customHeight="false" outlineLevel="0" collapsed="false">
      <c r="A39" s="470"/>
      <c r="B39" s="1542"/>
      <c r="C39" s="470"/>
      <c r="D39" s="1392"/>
      <c r="E39" s="1543"/>
      <c r="F39" s="1543"/>
      <c r="G39" s="1543"/>
      <c r="H39" s="1543"/>
    </row>
    <row r="40" customFormat="false" ht="15" hidden="false" customHeight="false" outlineLevel="0" collapsed="false">
      <c r="A40" s="470"/>
      <c r="B40" s="1542"/>
      <c r="C40" s="470"/>
      <c r="D40" s="1392"/>
      <c r="E40" s="1543"/>
      <c r="F40" s="1543"/>
      <c r="G40" s="1543"/>
      <c r="H40" s="1543"/>
    </row>
    <row r="41" customFormat="false" ht="15" hidden="false" customHeight="false" outlineLevel="0" collapsed="false">
      <c r="B41" s="1542"/>
      <c r="C41" s="470"/>
      <c r="D41" s="1392"/>
      <c r="E41" s="1543"/>
      <c r="F41" s="1543"/>
      <c r="G41" s="1543"/>
      <c r="H41" s="1543"/>
    </row>
    <row r="42" customFormat="false" ht="15" hidden="false" customHeight="false" outlineLevel="0" collapsed="false">
      <c r="B42" s="1542"/>
      <c r="C42" s="470"/>
      <c r="D42" s="1543"/>
      <c r="E42" s="1543"/>
      <c r="F42" s="1543"/>
      <c r="G42" s="1543"/>
      <c r="H42" s="1543"/>
    </row>
    <row r="43" customFormat="false" ht="15" hidden="false" customHeight="false" outlineLevel="0" collapsed="false">
      <c r="B43" s="1542"/>
      <c r="C43" s="470"/>
      <c r="D43" s="1543"/>
      <c r="E43" s="1543"/>
      <c r="F43" s="1543"/>
      <c r="G43" s="1543"/>
      <c r="H43" s="1543"/>
    </row>
    <row r="44" customFormat="false" ht="15" hidden="false" customHeight="false" outlineLevel="0" collapsed="false">
      <c r="A44" s="1391"/>
      <c r="C44" s="470"/>
      <c r="D44" s="470"/>
      <c r="E44" s="470"/>
      <c r="F44" s="470"/>
      <c r="G44" s="470"/>
      <c r="H44" s="1543"/>
    </row>
    <row r="45" customFormat="false" ht="15" hidden="false" customHeight="false" outlineLevel="0" collapsed="false">
      <c r="A45" s="470"/>
      <c r="C45" s="470"/>
      <c r="D45" s="470"/>
      <c r="E45" s="470"/>
      <c r="F45" s="470"/>
      <c r="G45" s="470"/>
      <c r="H45" s="1543"/>
    </row>
    <row r="46" customFormat="false" ht="15" hidden="false" customHeight="false" outlineLevel="0" collapsed="false">
      <c r="A46" s="470"/>
      <c r="B46" s="1538"/>
      <c r="C46" s="470"/>
      <c r="D46" s="470"/>
      <c r="E46" s="470"/>
      <c r="F46" s="470"/>
      <c r="G46" s="470"/>
      <c r="H46" s="1543"/>
    </row>
    <row r="47" customFormat="false" ht="15" hidden="false" customHeight="false" outlineLevel="0" collapsed="false">
      <c r="H47" s="1543"/>
    </row>
    <row r="48" customFormat="false" ht="15" hidden="false" customHeight="false" outlineLevel="0" collapsed="false">
      <c r="H48" s="1543"/>
    </row>
    <row r="49" customFormat="false" ht="15" hidden="false" customHeight="false" outlineLevel="0" collapsed="false">
      <c r="B49" s="1542"/>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136</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570</v>
      </c>
      <c r="B56" s="1545"/>
      <c r="C56" s="1545"/>
      <c r="D56" s="484" t="s">
        <v>2081</v>
      </c>
      <c r="E56" s="484"/>
      <c r="F56" s="1546" t="s">
        <v>2082</v>
      </c>
      <c r="G56" s="1547" t="s">
        <v>2143</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507" t="s">
        <v>2121</v>
      </c>
      <c r="C58" s="507" t="s">
        <v>1040</v>
      </c>
      <c r="D58" s="507"/>
      <c r="G58" s="65"/>
      <c r="H58" s="83"/>
    </row>
    <row r="59" customFormat="false" ht="15" hidden="false" customHeight="false" outlineLevel="0" collapsed="false">
      <c r="A59" s="83"/>
      <c r="B59" s="470"/>
      <c r="C59" s="470"/>
      <c r="D59" s="1392"/>
      <c r="E59" s="1543"/>
      <c r="F59" s="1543"/>
      <c r="G59" s="1543"/>
      <c r="H59" s="1543"/>
    </row>
    <row r="60" customFormat="false" ht="15" hidden="false" customHeight="false" outlineLevel="0" collapsed="false">
      <c r="A60" s="1550"/>
      <c r="B60" s="1542"/>
      <c r="C60" s="470"/>
      <c r="D60" s="1551"/>
      <c r="E60" s="1543"/>
      <c r="F60" s="1543"/>
      <c r="G60" s="1543"/>
      <c r="H60" s="1543"/>
    </row>
    <row r="61" customFormat="false" ht="15" hidden="false" customHeight="false" outlineLevel="0" collapsed="false">
      <c r="A61" s="470"/>
      <c r="B61" s="1542"/>
      <c r="C61" s="470"/>
      <c r="D61" s="1543"/>
      <c r="E61" s="1543"/>
      <c r="F61" s="1543"/>
      <c r="G61" s="1543"/>
      <c r="H61" s="1543"/>
    </row>
    <row r="62" customFormat="false" ht="15" hidden="false" customHeight="false" outlineLevel="0" collapsed="false">
      <c r="A62" s="1550"/>
      <c r="B62" s="1542"/>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470"/>
      <c r="B67" s="470"/>
      <c r="C67" s="470"/>
      <c r="D67" s="1543"/>
      <c r="E67" s="1543"/>
      <c r="F67" s="1543"/>
      <c r="G67" s="1543"/>
      <c r="H67" s="1543"/>
    </row>
    <row r="68" customFormat="false" ht="15" hidden="false" customHeight="false" outlineLevel="0" collapsed="false">
      <c r="A68" s="470"/>
      <c r="B68" s="470"/>
      <c r="C68" s="470"/>
      <c r="D68" s="1543"/>
      <c r="E68" s="1543"/>
      <c r="F68" s="1543"/>
      <c r="G68" s="1543"/>
      <c r="H68" s="1543"/>
    </row>
    <row r="69" customFormat="false" ht="15" hidden="false" customHeight="false" outlineLevel="0" collapsed="false">
      <c r="A69" s="470"/>
      <c r="B69" s="470"/>
      <c r="C69" s="470"/>
      <c r="D69" s="1543"/>
      <c r="E69" s="1543"/>
      <c r="F69" s="1543"/>
      <c r="G69" s="1543"/>
      <c r="H69" s="1543"/>
    </row>
    <row r="70" customFormat="false" ht="15" hidden="false" customHeight="false" outlineLevel="0" collapsed="false">
      <c r="A70" s="470"/>
      <c r="B70" s="470"/>
      <c r="C70" s="470"/>
      <c r="D70" s="1543"/>
      <c r="E70" s="1543"/>
      <c r="F70" s="1543"/>
      <c r="G70" s="154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1543"/>
      <c r="E115" s="1543"/>
      <c r="F115" s="1543"/>
      <c r="G115" s="1543"/>
      <c r="H115" s="1543"/>
    </row>
    <row r="116" customFormat="false" ht="15" hidden="false" customHeight="false" outlineLevel="0" collapsed="false">
      <c r="A116" s="470"/>
      <c r="B116" s="470"/>
      <c r="C116" s="470"/>
      <c r="D116" s="1543"/>
      <c r="E116" s="1543"/>
      <c r="F116" s="1543"/>
      <c r="G116" s="1543"/>
      <c r="H116" s="1543"/>
    </row>
    <row r="117" customFormat="false" ht="15" hidden="false" customHeight="false" outlineLevel="0" collapsed="false">
      <c r="A117" s="470"/>
      <c r="B117" s="470"/>
      <c r="C117" s="470"/>
      <c r="D117" s="1543"/>
      <c r="E117" s="1543"/>
      <c r="F117" s="1543"/>
      <c r="G117" s="1543"/>
      <c r="H117" s="1543"/>
    </row>
    <row r="118" customFormat="false" ht="15" hidden="false" customHeight="false" outlineLevel="0" collapsed="false">
      <c r="A118" s="470"/>
      <c r="B118" s="470"/>
      <c r="C118" s="470"/>
      <c r="D118" s="1543"/>
      <c r="E118" s="1543"/>
      <c r="F118" s="1543"/>
      <c r="G118" s="1543"/>
      <c r="H118" s="1543"/>
    </row>
    <row r="119" customFormat="false" ht="15" hidden="false" customHeight="false" outlineLevel="0" collapsed="false">
      <c r="A119" s="470"/>
      <c r="B119" s="470"/>
      <c r="C119" s="470"/>
      <c r="D119" s="1543"/>
      <c r="E119" s="1543"/>
      <c r="F119" s="1543"/>
      <c r="G119" s="1543"/>
      <c r="H119" s="1543"/>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row r="640" customFormat="false" ht="15" hidden="false" customHeight="false" outlineLevel="0" collapsed="false">
      <c r="A640" s="470"/>
      <c r="B640" s="470"/>
      <c r="C640" s="470"/>
      <c r="D640" s="470"/>
      <c r="E640" s="470"/>
      <c r="F640" s="470"/>
      <c r="G640" s="470"/>
      <c r="H640" s="470"/>
    </row>
    <row r="641" customFormat="false" ht="15" hidden="false" customHeight="false" outlineLevel="0" collapsed="false">
      <c r="A641" s="470"/>
      <c r="B641" s="470"/>
      <c r="C641" s="470"/>
      <c r="D641" s="470"/>
      <c r="E641" s="470"/>
      <c r="F641" s="470"/>
      <c r="G641" s="470"/>
      <c r="H641" s="470"/>
    </row>
    <row r="642" customFormat="false" ht="15" hidden="false" customHeight="false" outlineLevel="0" collapsed="false">
      <c r="A642" s="470"/>
      <c r="B642" s="470"/>
      <c r="C642" s="470"/>
      <c r="D642" s="470"/>
      <c r="E642" s="470"/>
      <c r="F642" s="470"/>
      <c r="G642" s="470"/>
      <c r="H642" s="470"/>
    </row>
    <row r="643" customFormat="false" ht="15" hidden="false" customHeight="false" outlineLevel="0" collapsed="false">
      <c r="A643" s="470"/>
      <c r="B643" s="470"/>
      <c r="C643" s="470"/>
      <c r="D643" s="470"/>
      <c r="E643" s="470"/>
      <c r="F643" s="470"/>
      <c r="G643" s="470"/>
      <c r="H643" s="470"/>
    </row>
    <row r="644" customFormat="false" ht="15" hidden="false" customHeight="false" outlineLevel="0" collapsed="false">
      <c r="A644" s="470"/>
      <c r="B644" s="470"/>
      <c r="C644" s="470"/>
      <c r="D644" s="470"/>
      <c r="E644" s="470"/>
      <c r="F644" s="470"/>
      <c r="G644" s="470"/>
      <c r="H644" s="470"/>
    </row>
  </sheetData>
  <mergeCells count="10">
    <mergeCell ref="B9:B10"/>
    <mergeCell ref="C9:F9"/>
    <mergeCell ref="G9:G10"/>
    <mergeCell ref="H9:H10"/>
    <mergeCell ref="A56:C57"/>
    <mergeCell ref="D56:E57"/>
    <mergeCell ref="F56:F57"/>
    <mergeCell ref="G56:G57"/>
    <mergeCell ref="H56:H57"/>
    <mergeCell ref="C58:D58"/>
  </mergeCells>
  <hyperlinks>
    <hyperlink ref="G19" location="Lényeg2!E58" display="Lényeg2!E58"/>
    <hyperlink ref="E21" location="BIII_mpr!A1" display="B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8.8828125" defaultRowHeight="15" zeroHeight="false" outlineLevelRow="0" outlineLevelCol="0"/>
  <cols>
    <col collapsed="false" customWidth="false" hidden="false" outlineLevel="0" max="1" min="1" style="152" width="8.88"/>
    <col collapsed="false" customWidth="true" hidden="false" outlineLevel="0" max="2" min="2" style="11" width="61.99"/>
    <col collapsed="false" customWidth="false" hidden="false" outlineLevel="0" max="257" min="4" style="11" width="8.88"/>
  </cols>
  <sheetData>
    <row r="1" customFormat="false" ht="15.75" hidden="false" customHeight="false" outlineLevel="0" collapsed="false">
      <c r="A1" s="152" t="s">
        <v>557</v>
      </c>
      <c r="B1" s="130" t="s">
        <v>558</v>
      </c>
    </row>
    <row r="4" customFormat="false" ht="15.75" hidden="false" customHeight="false" outlineLevel="0" collapsed="false">
      <c r="A4" s="153" t="s">
        <v>559</v>
      </c>
      <c r="B4" s="50" t="s">
        <v>560</v>
      </c>
    </row>
    <row r="6" customFormat="false" ht="15.75" hidden="false" customHeight="false" outlineLevel="0" collapsed="false">
      <c r="A6" s="154" t="s">
        <v>561</v>
      </c>
      <c r="B6" s="50" t="s">
        <v>562</v>
      </c>
    </row>
    <row r="8" customFormat="false" ht="15.75" hidden="false" customHeight="false" outlineLevel="0" collapsed="false">
      <c r="A8" s="153" t="s">
        <v>563</v>
      </c>
      <c r="B8" s="50" t="s">
        <v>564</v>
      </c>
    </row>
    <row r="10" customFormat="false" ht="15.75" hidden="false" customHeight="false" outlineLevel="0" collapsed="false">
      <c r="A10" s="153" t="s">
        <v>565</v>
      </c>
      <c r="B10" s="50" t="s">
        <v>566</v>
      </c>
    </row>
    <row r="12" customFormat="false" ht="15.75" hidden="false" customHeight="false" outlineLevel="0" collapsed="false">
      <c r="A12" s="153" t="s">
        <v>567</v>
      </c>
      <c r="B12" s="50" t="s">
        <v>568</v>
      </c>
    </row>
    <row r="14" customFormat="false" ht="15.75" hidden="false" customHeight="false" outlineLevel="0" collapsed="false">
      <c r="A14" s="153" t="s">
        <v>569</v>
      </c>
      <c r="B14" s="50" t="s">
        <v>570</v>
      </c>
    </row>
    <row r="16" customFormat="false" ht="15.75" hidden="false" customHeight="false" outlineLevel="0" collapsed="false">
      <c r="A16" s="153" t="s">
        <v>571</v>
      </c>
      <c r="B16" s="50" t="s">
        <v>572</v>
      </c>
    </row>
    <row r="17" customFormat="false" ht="15.75" hidden="false" customHeight="false" outlineLevel="0" collapsed="false">
      <c r="A17" s="153"/>
      <c r="B17" s="50"/>
    </row>
    <row r="18" customFormat="false" ht="15.75" hidden="false" customHeight="false" outlineLevel="0" collapsed="false">
      <c r="A18" s="153" t="s">
        <v>573</v>
      </c>
      <c r="B18" s="50" t="s">
        <v>574</v>
      </c>
    </row>
    <row r="21" customFormat="false" ht="15" hidden="false" customHeight="false" outlineLevel="0" collapsed="false">
      <c r="A21" s="153" t="s">
        <v>575</v>
      </c>
      <c r="B21" s="61" t="s">
        <v>576</v>
      </c>
    </row>
    <row r="23" customFormat="false" ht="15" hidden="false" customHeight="false" outlineLevel="0" collapsed="false">
      <c r="A23" s="153" t="s">
        <v>577</v>
      </c>
      <c r="B23" s="61" t="s">
        <v>578</v>
      </c>
    </row>
    <row r="24" customFormat="false" ht="15" hidden="false" customHeight="false" outlineLevel="0" collapsed="false">
      <c r="B24" s="59"/>
    </row>
    <row r="25" customFormat="false" ht="15.75" hidden="false" customHeight="false" outlineLevel="0" collapsed="false">
      <c r="A25" s="153" t="s">
        <v>579</v>
      </c>
      <c r="B25" s="130" t="s">
        <v>580</v>
      </c>
    </row>
    <row r="27" customFormat="false" ht="15" hidden="false" customHeight="false" outlineLevel="0" collapsed="false">
      <c r="A27" s="153" t="s">
        <v>581</v>
      </c>
      <c r="B27" s="61" t="s">
        <v>582</v>
      </c>
    </row>
    <row r="29" customFormat="false" ht="15" hidden="false" customHeight="false" outlineLevel="0" collapsed="false">
      <c r="A29" s="153" t="s">
        <v>583</v>
      </c>
      <c r="B29" s="61" t="s">
        <v>584</v>
      </c>
    </row>
    <row r="31" customFormat="false" ht="15.75" hidden="false" customHeight="false" outlineLevel="0" collapsed="false">
      <c r="A31" s="153" t="s">
        <v>585</v>
      </c>
      <c r="B31" s="130" t="s">
        <v>586</v>
      </c>
    </row>
    <row r="32" customFormat="false" ht="15.75" hidden="false" customHeight="false" outlineLevel="0" collapsed="false">
      <c r="A32" s="153"/>
      <c r="B32" s="130"/>
    </row>
    <row r="34" customFormat="false" ht="15.75" hidden="false" customHeight="false" outlineLevel="0" collapsed="false">
      <c r="A34" s="153" t="s">
        <v>587</v>
      </c>
      <c r="B34" s="130" t="s">
        <v>588</v>
      </c>
    </row>
    <row r="36" customFormat="false" ht="15.75" hidden="false" customHeight="false" outlineLevel="0" collapsed="false">
      <c r="A36" s="153" t="s">
        <v>589</v>
      </c>
      <c r="B36" s="130" t="s">
        <v>590</v>
      </c>
    </row>
    <row r="37" customFormat="false" ht="15" hidden="false" customHeight="false" outlineLevel="0" collapsed="false">
      <c r="A37" s="153"/>
    </row>
    <row r="38" customFormat="false" ht="15.75" hidden="false" customHeight="false" outlineLevel="0" collapsed="false">
      <c r="A38" s="153" t="s">
        <v>591</v>
      </c>
      <c r="B38" s="130" t="s">
        <v>592</v>
      </c>
    </row>
    <row r="39" customFormat="false" ht="15" hidden="false" customHeight="false" outlineLevel="0" collapsed="false">
      <c r="A39" s="153"/>
    </row>
    <row r="40" customFormat="false" ht="15.75" hidden="false" customHeight="false" outlineLevel="0" collapsed="false">
      <c r="A40" s="153" t="s">
        <v>593</v>
      </c>
      <c r="B40" s="130" t="s">
        <v>594</v>
      </c>
    </row>
    <row r="41" customFormat="false" ht="15" hidden="false" customHeight="false" outlineLevel="0" collapsed="false">
      <c r="A41" s="153"/>
    </row>
    <row r="42" customFormat="false" ht="15.75" hidden="false" customHeight="false" outlineLevel="0" collapsed="false">
      <c r="A42" s="153" t="s">
        <v>595</v>
      </c>
      <c r="B42" s="130" t="s">
        <v>596</v>
      </c>
    </row>
  </sheetData>
  <hyperlinks>
    <hyperlink ref="A4" location="AI_!A1" display="AI_!A1"/>
    <hyperlink ref="A6" location="AII_!A1" display="AII_!A1"/>
    <hyperlink ref="A8" location="AIII_!A1" display="AIII_!A1"/>
    <hyperlink ref="A10" location="BI_!A1" display="BI_!A1"/>
    <hyperlink ref="A12" location="BII_!A1" display="BII_!A1"/>
    <hyperlink ref="A14" location="BIII_!A1" display="BIII_!A1"/>
    <hyperlink ref="A16" location="BIV_!A1" display="BIV_!A1"/>
    <hyperlink ref="A18" location="CI_!A1" display="CI_!A1"/>
    <hyperlink ref="A21" location="DI_!A1" display="DI_!A1"/>
    <hyperlink ref="A23" location="EI_!A1" display="EI_!A1"/>
    <hyperlink ref="A25" location="FI_!A1" display="FI_!A1"/>
    <hyperlink ref="A27" location="FII_!A1" display="FII_!A1"/>
    <hyperlink ref="A29" location="FIII_!A1" display="FIII_!A1"/>
    <hyperlink ref="A31" location="GI_!A1" display="GI_!A1"/>
    <hyperlink ref="A34" location="ER_o!A1" display="ER_O!A1"/>
    <hyperlink ref="A36" location="ER_F!A1" display="ER_F!A1"/>
    <hyperlink ref="A38" location="ER_p!A1" display="ER_p!A1"/>
    <hyperlink ref="A40" location="ER_r!A1" display="ER_r!A1"/>
    <hyperlink ref="A42" location="ER_m!A1" display="ER_m!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182" width="5.77"/>
    <col collapsed="false" customWidth="true" hidden="false" outlineLevel="0" max="6" min="6" style="0" width="7.32"/>
    <col collapsed="false" customWidth="true" hidden="false" outlineLevel="0" max="7" min="7" style="0" width="8.77"/>
    <col collapsed="false" customWidth="true" hidden="false" outlineLevel="0" max="8" min="8" style="0" width="7.88"/>
  </cols>
  <sheetData>
    <row r="1" customFormat="false" ht="15" hidden="false" customHeight="false" outlineLevel="0" collapsed="false">
      <c r="A1" s="65" t="s">
        <v>1777</v>
      </c>
      <c r="B1" s="83"/>
      <c r="F1" s="1391" t="s">
        <v>1778</v>
      </c>
      <c r="G1" s="1391"/>
      <c r="H1" s="1534" t="s">
        <v>2144</v>
      </c>
    </row>
    <row r="2" customFormat="false" ht="15" hidden="false" customHeight="false" outlineLevel="0" collapsed="false">
      <c r="A2" s="65"/>
      <c r="B2" s="83"/>
    </row>
    <row r="3" customFormat="false" ht="15" hidden="false" customHeight="false" outlineLevel="0" collapsed="false">
      <c r="A3" s="65" t="s">
        <v>572</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6" hidden="false" customHeight="false" outlineLevel="0" collapsed="false">
      <c r="B10" s="1505"/>
      <c r="C10" s="407" t="s">
        <v>1419</v>
      </c>
      <c r="D10" s="1573" t="s">
        <v>72</v>
      </c>
      <c r="E10" s="1507" t="s">
        <v>74</v>
      </c>
      <c r="F10" s="1508" t="s">
        <v>2053</v>
      </c>
      <c r="G10" s="485"/>
      <c r="H10" s="250"/>
    </row>
    <row r="11" customFormat="false" ht="15" hidden="false" customHeight="false" outlineLevel="0" collapsed="false">
      <c r="A11" s="1565" t="s">
        <v>1195</v>
      </c>
      <c r="B11" s="1510" t="n">
        <f aca="false">Adat!$G$79</f>
        <v>0</v>
      </c>
      <c r="C11" s="1511" t="s">
        <v>2145</v>
      </c>
      <c r="D11" s="1512" t="n">
        <f aca="false">Adat!K79</f>
        <v>0</v>
      </c>
      <c r="E11" s="1574" t="n">
        <f aca="false">Adat!L79</f>
        <v>0</v>
      </c>
      <c r="F11" s="1513" t="n">
        <f aca="false">Adat!I79</f>
        <v>0</v>
      </c>
      <c r="G11" s="1514" t="n">
        <f aca="false">F11-B11</f>
        <v>0</v>
      </c>
      <c r="H11" s="1513" t="n">
        <f aca="false">IF(B11&lt;&gt;0,F11/B11%-100,0)</f>
        <v>0</v>
      </c>
    </row>
    <row r="12" customFormat="false" ht="15.75" hidden="false" customHeight="false" outlineLevel="0" collapsed="false">
      <c r="A12" s="1565" t="s">
        <v>1196</v>
      </c>
      <c r="B12" s="1519" t="n">
        <f aca="false">Adat!$G$80</f>
        <v>0</v>
      </c>
      <c r="C12" s="1575" t="s">
        <v>2145</v>
      </c>
      <c r="D12" s="1576" t="n">
        <f aca="false">Adat!K80</f>
        <v>0</v>
      </c>
      <c r="E12" s="1577" t="n">
        <f aca="false">Adat!L80</f>
        <v>0</v>
      </c>
      <c r="F12" s="1578" t="n">
        <f aca="false">Adat!I80</f>
        <v>0</v>
      </c>
      <c r="G12" s="1579" t="n">
        <f aca="false">F12-B12</f>
        <v>0</v>
      </c>
      <c r="H12" s="1578" t="n">
        <f aca="false">IF(B12&lt;&gt;0,F12/B12%-100,0)</f>
        <v>0</v>
      </c>
    </row>
    <row r="13" customFormat="false" ht="15.75" hidden="false" customHeight="false" outlineLevel="0" collapsed="false">
      <c r="A13" s="22"/>
      <c r="B13" s="239"/>
      <c r="H13" s="239"/>
    </row>
    <row r="14" customFormat="false" ht="15.75" hidden="false" customHeight="false" outlineLevel="0" collapsed="false">
      <c r="A14" s="1469" t="s">
        <v>2146</v>
      </c>
      <c r="B14" s="1525" t="n">
        <f aca="false">SUM(B11:B12)</f>
        <v>0</v>
      </c>
      <c r="C14" s="1526" t="s">
        <v>750</v>
      </c>
      <c r="D14" s="1527" t="n">
        <f aca="false">SUM(D11:D12)</f>
        <v>0</v>
      </c>
      <c r="E14" s="1526" t="n">
        <f aca="false">SUM(E11:E12)</f>
        <v>0</v>
      </c>
      <c r="F14" s="1525" t="n">
        <f aca="false">SUM(F11:F12)</f>
        <v>0</v>
      </c>
      <c r="G14" s="1525" t="n">
        <f aca="false">SUM(G11:G12)</f>
        <v>0</v>
      </c>
      <c r="H14" s="1528" t="n">
        <f aca="false">IF(B14&lt;&gt;0,F14/B14%-100,0)</f>
        <v>0</v>
      </c>
    </row>
    <row r="15" customFormat="false" ht="15.75" hidden="false" customHeight="false" outlineLevel="0" collapsed="false">
      <c r="A15" s="182"/>
    </row>
    <row r="16" customFormat="false" ht="15.75" hidden="false" customHeight="false" outlineLevel="0" collapsed="false">
      <c r="A16" s="1559"/>
      <c r="B16" s="1530" t="s">
        <v>2057</v>
      </c>
      <c r="C16" s="1561"/>
      <c r="D16" s="1397"/>
      <c r="E16" s="0"/>
      <c r="F16" s="1532" t="e">
        <f aca="false">Lényeg2!$E$59</f>
        <v>#DIV/0!</v>
      </c>
      <c r="G16" s="141" t="s">
        <v>2147</v>
      </c>
    </row>
    <row r="17" customFormat="false" ht="15" hidden="false" customHeight="false" outlineLevel="0" collapsed="false">
      <c r="A17" s="182"/>
      <c r="E17" s="0"/>
    </row>
    <row r="18" customFormat="false" ht="15" hidden="false" customHeight="false" outlineLevel="0" collapsed="false">
      <c r="A18" s="1391" t="s">
        <v>2148</v>
      </c>
      <c r="B18" s="470"/>
      <c r="E18" s="1535" t="s">
        <v>2149</v>
      </c>
      <c r="F18" s="470"/>
      <c r="G18" s="470"/>
      <c r="H18" s="470"/>
    </row>
    <row r="19" customFormat="false" ht="15" hidden="false" customHeight="false" outlineLevel="0" collapsed="false">
      <c r="A19" s="1542"/>
      <c r="B19" s="470"/>
      <c r="C19" s="470"/>
      <c r="D19" s="470"/>
      <c r="E19" s="470"/>
      <c r="F19" s="470"/>
      <c r="G19" s="470"/>
      <c r="H19" s="470"/>
    </row>
    <row r="20" customFormat="false" ht="15" hidden="false" customHeight="false" outlineLevel="0" collapsed="false">
      <c r="A20" s="1534" t="s">
        <v>2061</v>
      </c>
      <c r="B20" s="470"/>
      <c r="C20" s="470"/>
      <c r="D20" s="470"/>
      <c r="E20" s="470"/>
      <c r="F20" s="470"/>
      <c r="G20" s="470"/>
      <c r="H20" s="470"/>
      <c r="I20" s="65"/>
    </row>
    <row r="21" customFormat="false" ht="15" hidden="false" customHeight="false" outlineLevel="0" collapsed="false">
      <c r="B21" s="470"/>
      <c r="C21" s="470"/>
      <c r="D21" s="470"/>
      <c r="E21" s="470"/>
      <c r="F21" s="470"/>
      <c r="G21" s="470"/>
      <c r="H21" s="470"/>
      <c r="I21" s="65"/>
    </row>
    <row r="22" customFormat="false" ht="15" hidden="false" customHeight="false" outlineLevel="0" collapsed="false">
      <c r="G22" s="470"/>
      <c r="H22" s="470"/>
      <c r="I22" s="65"/>
    </row>
    <row r="23" customFormat="false" ht="15" hidden="false" customHeight="false" outlineLevel="0" collapsed="false">
      <c r="A23" s="1536" t="s">
        <v>2062</v>
      </c>
      <c r="C23" s="470"/>
      <c r="E23" s="470"/>
      <c r="F23" s="470"/>
      <c r="G23" s="470"/>
      <c r="H23" s="470"/>
      <c r="I23" s="65"/>
    </row>
    <row r="24" customFormat="false" ht="15" hidden="false" customHeight="false" outlineLevel="0" collapsed="false">
      <c r="A24" s="1537"/>
      <c r="C24" s="470"/>
      <c r="D24" s="470"/>
      <c r="E24" s="470"/>
      <c r="F24" s="470"/>
      <c r="G24" s="470"/>
      <c r="H24" s="470"/>
    </row>
    <row r="25" customFormat="false" ht="15" hidden="false" customHeight="false" outlineLevel="0" collapsed="false">
      <c r="A25" s="1536" t="s">
        <v>2063</v>
      </c>
    </row>
    <row r="26" customFormat="false" ht="15" hidden="false" customHeight="false" outlineLevel="0" collapsed="false">
      <c r="A26" s="1537"/>
    </row>
    <row r="27" customFormat="false" ht="15" hidden="false" customHeight="false" outlineLevel="0" collapsed="false">
      <c r="A27" s="1536" t="s">
        <v>2064</v>
      </c>
    </row>
    <row r="28" customFormat="false" ht="15" hidden="false" customHeight="false" outlineLevel="0" collapsed="false">
      <c r="A28" s="1538" t="s">
        <v>2150</v>
      </c>
    </row>
    <row r="29" customFormat="false" ht="15" hidden="false" customHeight="false" outlineLevel="0" collapsed="false">
      <c r="A29" s="1538" t="s">
        <v>2066</v>
      </c>
    </row>
    <row r="30" customFormat="false" ht="15" hidden="false" customHeight="false" outlineLevel="0" collapsed="false">
      <c r="A30" s="1391" t="s">
        <v>1775</v>
      </c>
    </row>
    <row r="31" customFormat="false" ht="15" hidden="false" customHeight="false" outlineLevel="0" collapsed="false">
      <c r="A31" s="470" t="s">
        <v>2067</v>
      </c>
    </row>
    <row r="32" customFormat="false" ht="15" hidden="false" customHeight="false" outlineLevel="0" collapsed="false">
      <c r="A32" s="1391"/>
      <c r="B32" s="1538"/>
      <c r="C32" s="1391"/>
      <c r="D32" s="470"/>
      <c r="E32" s="1539"/>
      <c r="G32" s="1539"/>
      <c r="H32" s="470"/>
    </row>
    <row r="33" customFormat="false" ht="15" hidden="false" customHeight="false" outlineLevel="0" collapsed="false">
      <c r="A33" s="1391" t="s">
        <v>2068</v>
      </c>
      <c r="B33" s="1538"/>
      <c r="C33" s="1391" t="s">
        <v>2069</v>
      </c>
      <c r="D33" s="470"/>
      <c r="E33" s="1539" t="s">
        <v>2070</v>
      </c>
      <c r="G33" s="1539" t="s">
        <v>2071</v>
      </c>
      <c r="H33" s="470"/>
    </row>
    <row r="34" customFormat="false" ht="15" hidden="false" customHeight="false" outlineLevel="0" collapsed="false">
      <c r="A34" s="1391" t="s">
        <v>2072</v>
      </c>
      <c r="B34" s="1538"/>
      <c r="C34" s="1391" t="s">
        <v>2145</v>
      </c>
      <c r="D34" s="470"/>
      <c r="E34" s="1539"/>
      <c r="G34" s="1539"/>
      <c r="H34" s="470"/>
    </row>
    <row r="35" customFormat="false" ht="15" hidden="false" customHeight="false" outlineLevel="0" collapsed="false">
      <c r="A35" s="1391" t="s">
        <v>2151</v>
      </c>
      <c r="B35" s="1538"/>
      <c r="C35" s="1391" t="s">
        <v>2152</v>
      </c>
      <c r="D35" s="470"/>
      <c r="E35" s="1539"/>
      <c r="G35" s="1539"/>
      <c r="H35" s="470"/>
    </row>
    <row r="36" customFormat="false" ht="15" hidden="false" customHeight="false" outlineLevel="0" collapsed="false">
      <c r="A36" s="1391" t="s">
        <v>2153</v>
      </c>
      <c r="B36" s="1538"/>
      <c r="C36" s="1391" t="s">
        <v>2154</v>
      </c>
      <c r="D36" s="470"/>
      <c r="E36" s="1539"/>
      <c r="G36" s="1539"/>
      <c r="H36" s="470"/>
    </row>
    <row r="37" customFormat="false" ht="15" hidden="false" customHeight="false" outlineLevel="0" collapsed="false">
      <c r="A37" s="1391"/>
      <c r="B37" s="1538"/>
      <c r="C37" s="1391"/>
      <c r="D37" s="470"/>
      <c r="E37" s="1539"/>
      <c r="G37" s="1539"/>
      <c r="H37" s="470"/>
    </row>
    <row r="38" customFormat="false" ht="15" hidden="false" customHeight="false" outlineLevel="0" collapsed="false">
      <c r="A38" s="1391"/>
      <c r="B38" s="1538"/>
      <c r="C38" s="1391"/>
      <c r="D38" s="470"/>
      <c r="E38" s="1539"/>
      <c r="G38" s="1539"/>
      <c r="H38" s="470"/>
    </row>
    <row r="39" customFormat="false" ht="15" hidden="false" customHeight="false" outlineLevel="0" collapsed="false">
      <c r="A39" s="1391"/>
      <c r="B39" s="1538"/>
      <c r="C39" s="1391"/>
      <c r="D39" s="470"/>
      <c r="E39" s="1539"/>
      <c r="G39" s="1539"/>
      <c r="H39" s="470"/>
    </row>
    <row r="40" customFormat="false" ht="15" hidden="false" customHeight="false" outlineLevel="0" collapsed="false">
      <c r="A40" s="1391"/>
      <c r="B40" s="1538"/>
      <c r="C40" s="1391"/>
      <c r="D40" s="470"/>
      <c r="E40" s="1539"/>
      <c r="G40" s="1539"/>
      <c r="H40" s="470"/>
    </row>
    <row r="41" customFormat="false" ht="15" hidden="false" customHeight="false" outlineLevel="0" collapsed="false">
      <c r="A41" s="1391"/>
      <c r="C41" s="470"/>
      <c r="D41" s="470"/>
      <c r="E41" s="470"/>
      <c r="F41" s="470"/>
      <c r="G41" s="470"/>
      <c r="H41" s="470"/>
    </row>
    <row r="42" customFormat="false" ht="15" hidden="false" customHeight="false" outlineLevel="0" collapsed="false">
      <c r="A42" s="1391"/>
      <c r="C42" s="470"/>
      <c r="D42" s="470"/>
      <c r="E42" s="470"/>
      <c r="F42" s="470"/>
      <c r="G42" s="470"/>
      <c r="H42" s="470"/>
    </row>
    <row r="43" customFormat="false" ht="15" hidden="false" customHeight="false" outlineLevel="0" collapsed="false">
      <c r="A43" s="1391"/>
      <c r="C43" s="470"/>
      <c r="D43" s="470"/>
      <c r="E43" s="470"/>
      <c r="F43" s="470"/>
      <c r="G43" s="470"/>
      <c r="H43" s="470"/>
    </row>
    <row r="44" customFormat="false" ht="15" hidden="false" customHeight="false" outlineLevel="0" collapsed="false">
      <c r="A44" s="1391"/>
      <c r="C44" s="470"/>
      <c r="D44" s="470"/>
      <c r="E44" s="470"/>
      <c r="F44" s="470"/>
      <c r="G44" s="470"/>
      <c r="H44" s="470"/>
    </row>
    <row r="45" customFormat="false" ht="15" hidden="false" customHeight="false" outlineLevel="0" collapsed="false">
      <c r="A45" s="1391"/>
      <c r="C45" s="470"/>
      <c r="D45" s="470"/>
      <c r="E45" s="470"/>
      <c r="F45" s="470"/>
      <c r="G45" s="470"/>
      <c r="H45" s="470"/>
    </row>
    <row r="47" customFormat="false" ht="15.75" hidden="false" customHeight="false" outlineLevel="0" collapsed="false">
      <c r="A47" s="130" t="s">
        <v>2080</v>
      </c>
      <c r="B47" s="1544"/>
      <c r="C47" s="11"/>
      <c r="D47" s="11"/>
      <c r="E47" s="234"/>
      <c r="F47" s="130" t="s">
        <v>1778</v>
      </c>
      <c r="G47" s="130"/>
      <c r="H47" s="130" t="s">
        <v>2145</v>
      </c>
    </row>
    <row r="48" customFormat="false" ht="15.75" hidden="false" customHeight="false" outlineLevel="0" collapsed="false">
      <c r="A48" s="83"/>
      <c r="B48" s="83"/>
      <c r="C48" s="83"/>
      <c r="D48" s="83"/>
      <c r="E48" s="1529"/>
      <c r="F48" s="83"/>
      <c r="G48" s="83"/>
      <c r="H48" s="83"/>
    </row>
    <row r="49" customFormat="false" ht="15.75" hidden="false" customHeight="false" outlineLevel="0" collapsed="false">
      <c r="A49" s="184" t="str">
        <f aca="false">CONCATENATE("Ügyfél:   ",Adat!E13)</f>
        <v>Ügyfél:   Első Próba Kft.</v>
      </c>
      <c r="B49" s="1393"/>
      <c r="C49" s="1393"/>
      <c r="D49" s="184" t="s">
        <v>678</v>
      </c>
      <c r="E49" s="185" t="str">
        <f aca="false">E5</f>
        <v>2008.</v>
      </c>
      <c r="F49" s="1393"/>
      <c r="G49" s="1393"/>
      <c r="H49" s="1394"/>
    </row>
    <row r="50" customFormat="false" ht="15.75" hidden="false" customHeight="false" outlineLevel="0" collapsed="false">
      <c r="A50" s="189" t="str">
        <f aca="false">CONCATENATE("Fordulónap: ",Adat!$E$17,". december 31.")</f>
        <v>Fordulónap: 2007. december 31.</v>
      </c>
      <c r="B50" s="1395"/>
      <c r="C50" s="1395"/>
      <c r="D50" s="189" t="s">
        <v>679</v>
      </c>
      <c r="E50" s="1396" t="str">
        <f aca="false">E6</f>
        <v>Név</v>
      </c>
      <c r="F50" s="1395"/>
      <c r="G50" s="1395"/>
      <c r="H50" s="1397"/>
    </row>
    <row r="51" customFormat="false" ht="15" hidden="false" customHeight="false" outlineLevel="0" collapsed="false">
      <c r="A51" s="1391"/>
      <c r="B51" s="83"/>
      <c r="C51" s="83"/>
      <c r="D51" s="83"/>
      <c r="E51" s="1529"/>
      <c r="F51" s="83"/>
      <c r="G51" s="83"/>
      <c r="H51" s="83"/>
    </row>
    <row r="52" customFormat="false" ht="15.75" hidden="false" customHeight="false" outlineLevel="0" collapsed="false">
      <c r="A52" s="1391"/>
      <c r="B52" s="83"/>
      <c r="C52" s="83"/>
      <c r="D52" s="1391"/>
      <c r="E52" s="470"/>
      <c r="F52" s="470"/>
      <c r="G52" s="470"/>
      <c r="H52" s="83"/>
    </row>
    <row r="53" customFormat="false" ht="15" hidden="false" customHeight="true" outlineLevel="0" collapsed="false">
      <c r="A53" s="1545" t="s">
        <v>572</v>
      </c>
      <c r="B53" s="1545"/>
      <c r="C53" s="1545"/>
      <c r="D53" s="484" t="s">
        <v>2081</v>
      </c>
      <c r="E53" s="484"/>
      <c r="F53" s="1546" t="s">
        <v>2082</v>
      </c>
      <c r="G53" s="1547" t="s">
        <v>2083</v>
      </c>
      <c r="H53" s="1548" t="s">
        <v>2084</v>
      </c>
    </row>
    <row r="54" customFormat="false" ht="15.75" hidden="false" customHeight="false" outlineLevel="0" collapsed="false">
      <c r="A54" s="1545"/>
      <c r="B54" s="1545"/>
      <c r="C54" s="1545"/>
      <c r="D54" s="484"/>
      <c r="E54" s="484"/>
      <c r="F54" s="1546"/>
      <c r="G54" s="1547"/>
      <c r="H54" s="1548"/>
    </row>
    <row r="55" customFormat="false" ht="15.75" hidden="false" customHeight="false" outlineLevel="0" collapsed="false">
      <c r="A55" s="83"/>
      <c r="B55" s="507" t="s">
        <v>2121</v>
      </c>
      <c r="C55" s="507" t="s">
        <v>1040</v>
      </c>
      <c r="D55" s="507"/>
      <c r="E55" s="0"/>
      <c r="G55" s="65"/>
      <c r="H55" s="83"/>
    </row>
    <row r="56" customFormat="false" ht="15" hidden="false" customHeight="false" outlineLevel="0" collapsed="false">
      <c r="A56" s="83"/>
      <c r="B56" s="324"/>
      <c r="C56" s="446"/>
      <c r="D56" s="72"/>
      <c r="E56" s="0"/>
      <c r="G56" s="65"/>
      <c r="H56" s="83"/>
    </row>
    <row r="57" customFormat="false" ht="15" hidden="false" customHeight="false" outlineLevel="0" collapsed="false">
      <c r="A57" s="1550"/>
      <c r="D57" s="1551"/>
    </row>
    <row r="59" customFormat="false" ht="15" hidden="false" customHeight="false" outlineLevel="0" collapsed="false">
      <c r="A59" s="1550"/>
      <c r="D59" s="1551"/>
    </row>
    <row r="60" customFormat="false" ht="15" hidden="false" customHeight="false" outlineLevel="0" collapsed="false">
      <c r="B60" s="1552"/>
      <c r="G60" s="1553"/>
    </row>
    <row r="61" customFormat="false" ht="15" hidden="false" customHeight="false" outlineLevel="0" collapsed="false">
      <c r="B61" s="1554"/>
      <c r="C61" s="1554"/>
      <c r="G61" s="1553"/>
    </row>
    <row r="64" customFormat="false" ht="15" hidden="false" customHeight="false" outlineLevel="0" collapsed="false">
      <c r="A64" s="1550"/>
      <c r="D64" s="1551"/>
    </row>
    <row r="65" customFormat="false" ht="15" hidden="false" customHeight="false" outlineLevel="0" collapsed="false">
      <c r="B65" s="1552"/>
      <c r="G65" s="1553"/>
    </row>
    <row r="66" customFormat="false" ht="15" hidden="false" customHeight="false" outlineLevel="0" collapsed="false">
      <c r="B66" s="1554"/>
      <c r="C66" s="1554"/>
      <c r="G66" s="1553"/>
    </row>
    <row r="67" customFormat="false" ht="15" hidden="false" customHeight="false" outlineLevel="0" collapsed="false">
      <c r="B67" s="1554"/>
      <c r="C67" s="1554"/>
      <c r="G67" s="1553"/>
    </row>
    <row r="68" customFormat="false" ht="15" hidden="false" customHeight="false" outlineLevel="0" collapsed="false">
      <c r="B68" s="1554"/>
      <c r="C68" s="1554"/>
      <c r="G68" s="1553"/>
    </row>
    <row r="69" customFormat="false" ht="15" hidden="false" customHeight="false" outlineLevel="0" collapsed="false">
      <c r="B69" s="1554"/>
      <c r="C69" s="1554"/>
      <c r="G69" s="1553"/>
    </row>
    <row r="70" customFormat="false" ht="15" hidden="false" customHeight="false" outlineLevel="0" collapsed="false">
      <c r="B70" s="1542"/>
      <c r="C70" s="1542"/>
      <c r="G70" s="1557"/>
    </row>
    <row r="71" customFormat="false" ht="15" hidden="false" customHeight="false" outlineLevel="0" collapsed="false">
      <c r="B71" s="1542"/>
      <c r="C71" s="1542"/>
      <c r="G71" s="1557"/>
    </row>
    <row r="72" customFormat="false" ht="15" hidden="false" customHeight="false" outlineLevel="0" collapsed="false">
      <c r="B72" s="1542"/>
      <c r="C72" s="1542"/>
      <c r="G72" s="1557"/>
    </row>
    <row r="73" customFormat="false" ht="15" hidden="false" customHeight="false" outlineLevel="0" collapsed="false">
      <c r="B73" s="1542"/>
      <c r="C73" s="1542"/>
      <c r="G73" s="1557"/>
    </row>
    <row r="74" customFormat="false" ht="15" hidden="false" customHeight="false" outlineLevel="0" collapsed="false">
      <c r="B74" s="1542"/>
      <c r="C74" s="1542"/>
      <c r="G74" s="1557"/>
    </row>
  </sheetData>
  <mergeCells count="10">
    <mergeCell ref="B9:B10"/>
    <mergeCell ref="C9:F9"/>
    <mergeCell ref="G9:G10"/>
    <mergeCell ref="H9:H10"/>
    <mergeCell ref="A53:C54"/>
    <mergeCell ref="D53:E54"/>
    <mergeCell ref="F53:F54"/>
    <mergeCell ref="G53:G54"/>
    <mergeCell ref="H53:H54"/>
    <mergeCell ref="C55:D55"/>
  </mergeCells>
  <hyperlinks>
    <hyperlink ref="G16" location="Lényeg2!E59" display="Lényeg2!E59"/>
    <hyperlink ref="E18" location="BIV_mpr!A1" display="BIV_mpr!A1"/>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A32"/>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155</v>
      </c>
    </row>
    <row r="2" customFormat="false" ht="15" hidden="false" customHeight="false" outlineLevel="0" collapsed="false">
      <c r="A2" s="65"/>
      <c r="B2" s="83"/>
    </row>
    <row r="3" customFormat="false" ht="15.75" hidden="false" customHeight="false" outlineLevel="0" collapsed="false">
      <c r="A3" s="50" t="s">
        <v>2156</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1199</v>
      </c>
      <c r="B11" s="1510" t="n">
        <f aca="false">Adat!G82</f>
        <v>0</v>
      </c>
      <c r="C11" s="1511" t="s">
        <v>2157</v>
      </c>
      <c r="D11" s="1512" t="n">
        <f aca="false">Adat!K82</f>
        <v>0</v>
      </c>
      <c r="E11" s="1512" t="n">
        <f aca="false">Adat!L82</f>
        <v>0</v>
      </c>
      <c r="F11" s="1513" t="n">
        <f aca="false">Adat!I82</f>
        <v>0</v>
      </c>
      <c r="G11" s="1514" t="n">
        <f aca="false">F11-B11</f>
        <v>0</v>
      </c>
      <c r="H11" s="1513" t="n">
        <f aca="false">IF(B11&lt;&gt;0,F11/B11%-100,0)</f>
        <v>0</v>
      </c>
      <c r="J11" s="47"/>
      <c r="K11" s="47"/>
      <c r="L11" s="47"/>
      <c r="M11" s="47"/>
    </row>
    <row r="12" customFormat="false" ht="15" hidden="false" customHeight="false" outlineLevel="0" collapsed="false">
      <c r="A12" s="1515" t="s">
        <v>2158</v>
      </c>
      <c r="B12" s="1510" t="n">
        <f aca="false">Adat!G83</f>
        <v>0</v>
      </c>
      <c r="C12" s="1511" t="s">
        <v>2157</v>
      </c>
      <c r="D12" s="1512" t="n">
        <f aca="false">Adat!K83</f>
        <v>0</v>
      </c>
      <c r="E12" s="1512" t="n">
        <f aca="false">Adat!L83</f>
        <v>0</v>
      </c>
      <c r="F12" s="1513" t="n">
        <f aca="false">Adat!I83</f>
        <v>0</v>
      </c>
      <c r="G12" s="1516" t="n">
        <f aca="false">F12-B12</f>
        <v>0</v>
      </c>
      <c r="H12" s="1513" t="n">
        <f aca="false">IF(B12&lt;&gt;0,F12/B12%-100,0)</f>
        <v>0</v>
      </c>
      <c r="J12" s="47"/>
      <c r="K12" s="47"/>
      <c r="L12" s="47"/>
      <c r="M12" s="47"/>
    </row>
    <row r="13" customFormat="false" ht="15.75" hidden="false" customHeight="false" outlineLevel="0" collapsed="false">
      <c r="A13" s="1509" t="s">
        <v>2159</v>
      </c>
      <c r="B13" s="1519" t="n">
        <f aca="false">Adat!G84</f>
        <v>0</v>
      </c>
      <c r="C13" s="1520" t="s">
        <v>2157</v>
      </c>
      <c r="D13" s="1521" t="n">
        <f aca="false">Adat!K84</f>
        <v>0</v>
      </c>
      <c r="E13" s="1521" t="n">
        <f aca="false">Adat!L84</f>
        <v>0</v>
      </c>
      <c r="F13" s="1522" t="n">
        <f aca="false">Adat!I84</f>
        <v>0</v>
      </c>
      <c r="G13" s="1523" t="n">
        <f aca="false">F13-B13</f>
        <v>0</v>
      </c>
      <c r="H13" s="1522" t="n">
        <f aca="false">IF(B13&lt;&gt;0,F13/B13%-100,0)</f>
        <v>0</v>
      </c>
      <c r="J13" s="47"/>
      <c r="K13" s="47"/>
      <c r="L13" s="47"/>
      <c r="M13" s="47"/>
    </row>
    <row r="14" customFormat="false" ht="15.75" hidden="false" customHeight="false" outlineLevel="0" collapsed="false">
      <c r="A14" s="22"/>
      <c r="B14" s="239"/>
    </row>
    <row r="15" customFormat="false" ht="15.75" hidden="false" customHeight="false" outlineLevel="0" collapsed="false">
      <c r="A15" s="1469" t="s">
        <v>2160</v>
      </c>
      <c r="B15" s="1525" t="n">
        <f aca="false">SUM(B11:B13)</f>
        <v>0</v>
      </c>
      <c r="C15" s="1526" t="s">
        <v>750</v>
      </c>
      <c r="D15" s="1527" t="n">
        <f aca="false">SUM(D11:D13)</f>
        <v>0</v>
      </c>
      <c r="E15" s="1525" t="n">
        <f aca="false">SUM(E11:E13)</f>
        <v>0</v>
      </c>
      <c r="F15" s="1525" t="n">
        <f aca="false">SUM(F11:F13)</f>
        <v>0</v>
      </c>
      <c r="G15" s="1525" t="n">
        <f aca="false">F15-B15</f>
        <v>0</v>
      </c>
      <c r="H15" s="1528" t="n">
        <f aca="false">IF(B15&lt;&gt;0,F15/B15%-100,0)</f>
        <v>0</v>
      </c>
    </row>
    <row r="16" customFormat="false" ht="15.75" hidden="false" customHeight="false" outlineLevel="0" collapsed="false">
      <c r="A16" s="182"/>
    </row>
    <row r="17" customFormat="false" ht="15.75" hidden="false" customHeight="false" outlineLevel="0" collapsed="false">
      <c r="A17" s="1559"/>
      <c r="B17" s="1530" t="s">
        <v>2057</v>
      </c>
      <c r="C17" s="1561"/>
      <c r="D17" s="1397"/>
      <c r="F17" s="1532" t="e">
        <f aca="false">Lényeg2!$E$60</f>
        <v>#DIV/0!</v>
      </c>
      <c r="G17" s="141" t="s">
        <v>2161</v>
      </c>
    </row>
    <row r="18" customFormat="false" ht="15" hidden="false" customHeight="false" outlineLevel="0" collapsed="false">
      <c r="A18" s="182"/>
    </row>
    <row r="19" customFormat="false" ht="15" hidden="false" customHeight="false" outlineLevel="0" collapsed="false">
      <c r="A19" s="1391" t="s">
        <v>2162</v>
      </c>
      <c r="B19" s="470"/>
      <c r="E19" s="1535" t="s">
        <v>2163</v>
      </c>
      <c r="F19" s="470"/>
      <c r="G19" s="470"/>
      <c r="H19" s="470"/>
      <c r="K19" s="65"/>
      <c r="L19" s="65"/>
    </row>
    <row r="20" customFormat="false" ht="15" hidden="false" customHeight="false" outlineLevel="0" collapsed="false">
      <c r="A20" s="1542"/>
      <c r="B20" s="470"/>
      <c r="C20" s="470"/>
      <c r="D20" s="470"/>
      <c r="E20" s="470"/>
      <c r="F20" s="470"/>
      <c r="G20" s="470"/>
      <c r="H20" s="470"/>
      <c r="K20" s="65"/>
      <c r="L20" s="65"/>
    </row>
    <row r="21" customFormat="false" ht="15" hidden="false" customHeight="false" outlineLevel="0" collapsed="false">
      <c r="A21" s="1534" t="s">
        <v>2061</v>
      </c>
      <c r="B21" s="470"/>
      <c r="C21" s="470"/>
      <c r="D21" s="470"/>
      <c r="E21" s="470"/>
      <c r="F21" s="470"/>
      <c r="G21" s="470"/>
      <c r="H21" s="470"/>
      <c r="I21" s="65"/>
      <c r="K21" s="65"/>
      <c r="L21" s="65"/>
    </row>
    <row r="22" customFormat="false" ht="15" hidden="false" customHeight="false" outlineLevel="0" collapsed="false">
      <c r="B22" s="470"/>
      <c r="C22" s="470"/>
      <c r="D22" s="470"/>
      <c r="E22" s="470"/>
      <c r="F22" s="470"/>
      <c r="G22" s="470"/>
      <c r="H22" s="470"/>
      <c r="I22" s="65"/>
      <c r="K22" s="65"/>
      <c r="L22" s="65"/>
    </row>
    <row r="23" customFormat="false" ht="15" hidden="false" customHeight="false" outlineLevel="0" collapsed="false">
      <c r="G23" s="470"/>
      <c r="H23" s="470"/>
      <c r="I23" s="65"/>
    </row>
    <row r="24" customFormat="false" ht="15" hidden="false" customHeight="false" outlineLevel="0" collapsed="false">
      <c r="A24" s="1536" t="s">
        <v>2062</v>
      </c>
      <c r="C24" s="470"/>
      <c r="E24" s="470"/>
      <c r="F24" s="470"/>
      <c r="G24" s="470"/>
      <c r="H24" s="470"/>
      <c r="I24" s="65"/>
    </row>
    <row r="25" customFormat="false" ht="15" hidden="false" customHeight="false" outlineLevel="0" collapsed="false">
      <c r="A25" s="1537"/>
      <c r="C25" s="470"/>
      <c r="D25" s="470"/>
      <c r="E25" s="470"/>
      <c r="F25" s="470"/>
      <c r="G25" s="470"/>
      <c r="H25" s="470"/>
    </row>
    <row r="26" customFormat="false" ht="15" hidden="false" customHeight="false" outlineLevel="0" collapsed="false">
      <c r="A26" s="1536" t="s">
        <v>2063</v>
      </c>
      <c r="C26" s="470"/>
      <c r="D26" s="470"/>
      <c r="E26" s="470"/>
      <c r="F26" s="470"/>
      <c r="G26" s="470"/>
      <c r="H26" s="470"/>
    </row>
    <row r="27" customFormat="false" ht="15" hidden="false" customHeight="false" outlineLevel="0" collapsed="false">
      <c r="A27" s="1537"/>
      <c r="C27" s="470"/>
      <c r="D27" s="470"/>
      <c r="E27" s="470"/>
      <c r="F27" s="470"/>
      <c r="G27" s="470"/>
      <c r="H27" s="470"/>
    </row>
    <row r="28" customFormat="false" ht="15" hidden="false" customHeight="false" outlineLevel="0" collapsed="false">
      <c r="A28" s="1536" t="s">
        <v>2064</v>
      </c>
      <c r="B28" s="470"/>
      <c r="C28" s="470"/>
      <c r="D28" s="470"/>
      <c r="E28" s="1203"/>
      <c r="F28" s="470"/>
      <c r="G28" s="470"/>
      <c r="H28" s="470"/>
    </row>
    <row r="29" customFormat="false" ht="15" hidden="false" customHeight="false" outlineLevel="0" collapsed="false">
      <c r="A29" s="1538" t="s">
        <v>2164</v>
      </c>
      <c r="B29" s="1538"/>
      <c r="C29" s="470"/>
      <c r="D29" s="470"/>
      <c r="E29" s="1203"/>
      <c r="F29" s="470"/>
      <c r="G29" s="470"/>
      <c r="H29" s="470"/>
    </row>
    <row r="30" customFormat="false" ht="15" hidden="false" customHeight="false" outlineLevel="0" collapsed="false">
      <c r="A30" s="1538" t="s">
        <v>2066</v>
      </c>
      <c r="B30" s="1538"/>
      <c r="C30" s="470"/>
      <c r="D30" s="470"/>
      <c r="E30" s="1203"/>
      <c r="F30" s="470"/>
      <c r="G30" s="470"/>
      <c r="H30" s="470"/>
    </row>
    <row r="31" customFormat="false" ht="15" hidden="false" customHeight="false" outlineLevel="0" collapsed="false">
      <c r="A31" s="1391" t="s">
        <v>1775</v>
      </c>
      <c r="H31" s="1539"/>
    </row>
    <row r="32" customFormat="false" ht="15" hidden="false" customHeight="false" outlineLevel="0" collapsed="false">
      <c r="A32" s="470" t="s">
        <v>2067</v>
      </c>
      <c r="H32" s="1539"/>
    </row>
    <row r="33" customFormat="false" ht="15" hidden="false" customHeight="false" outlineLevel="0" collapsed="false">
      <c r="A33" s="1391"/>
      <c r="B33" s="1566"/>
      <c r="C33" s="1539"/>
      <c r="D33" s="1539"/>
      <c r="E33" s="1539"/>
      <c r="F33" s="1539"/>
      <c r="G33" s="1539"/>
      <c r="H33" s="1539"/>
    </row>
    <row r="34" customFormat="false" ht="15.75" hidden="false" customHeight="false" outlineLevel="0" collapsed="false">
      <c r="A34" s="1391" t="s">
        <v>2068</v>
      </c>
      <c r="B34" s="1566"/>
      <c r="C34" s="1539" t="s">
        <v>2069</v>
      </c>
      <c r="D34" s="1539"/>
      <c r="E34" s="1539" t="s">
        <v>2070</v>
      </c>
      <c r="F34" s="198"/>
      <c r="G34" s="1539" t="s">
        <v>2071</v>
      </c>
      <c r="H34" s="1539"/>
    </row>
    <row r="35" customFormat="false" ht="15" hidden="false" customHeight="false" outlineLevel="0" collapsed="false">
      <c r="A35" s="1391" t="s">
        <v>2072</v>
      </c>
      <c r="B35" s="1566"/>
      <c r="C35" s="1539" t="s">
        <v>2157</v>
      </c>
      <c r="D35" s="1539"/>
      <c r="E35" s="1539"/>
      <c r="F35" s="1539"/>
      <c r="G35" s="1539"/>
      <c r="H35" s="1539"/>
    </row>
    <row r="36" customFormat="false" ht="15" hidden="false" customHeight="false" outlineLevel="0" collapsed="false">
      <c r="A36" s="1391"/>
      <c r="C36" s="1539"/>
      <c r="D36" s="1539"/>
      <c r="E36" s="1539"/>
      <c r="F36" s="1539"/>
      <c r="G36" s="1539"/>
      <c r="H36" s="1539"/>
    </row>
    <row r="37" customFormat="false" ht="15" hidden="false" customHeight="false" outlineLevel="0" collapsed="false">
      <c r="A37" s="1391"/>
      <c r="B37" s="1566"/>
      <c r="C37" s="1539"/>
      <c r="D37" s="1539"/>
      <c r="E37" s="1539"/>
      <c r="F37" s="1539"/>
      <c r="G37" s="1539"/>
      <c r="H37" s="1539"/>
    </row>
    <row r="38" customFormat="false" ht="15" hidden="false" customHeight="false" outlineLevel="0" collapsed="false">
      <c r="A38" s="1391"/>
      <c r="B38" s="1566"/>
      <c r="C38" s="1539"/>
      <c r="D38" s="1539"/>
      <c r="E38" s="1539"/>
      <c r="F38" s="1539"/>
      <c r="G38" s="1539"/>
      <c r="H38" s="1539"/>
    </row>
    <row r="39" customFormat="false" ht="15" hidden="false" customHeight="false" outlineLevel="0" collapsed="false">
      <c r="H39" s="1539"/>
    </row>
    <row r="40" customFormat="false" ht="15" hidden="false" customHeight="false" outlineLevel="0" collapsed="false">
      <c r="H40" s="1543"/>
    </row>
    <row r="41" customFormat="false" ht="15" hidden="false" customHeight="false" outlineLevel="0" collapsed="false">
      <c r="A41" s="470"/>
      <c r="B41" s="470"/>
      <c r="C41" s="470"/>
      <c r="D41" s="1392"/>
      <c r="E41" s="1543"/>
      <c r="F41" s="1543"/>
      <c r="G41" s="1543"/>
      <c r="H41" s="1543"/>
    </row>
    <row r="42" customFormat="false" ht="15" hidden="false" customHeight="false" outlineLevel="0" collapsed="false">
      <c r="A42" s="470"/>
      <c r="B42" s="470"/>
      <c r="C42" s="470"/>
      <c r="D42" s="1392"/>
      <c r="E42" s="1543"/>
      <c r="F42" s="1543"/>
      <c r="G42" s="1543"/>
      <c r="H42" s="1543"/>
    </row>
    <row r="43" customFormat="false" ht="15" hidden="false" customHeight="false" outlineLevel="0" collapsed="false">
      <c r="A43" s="470"/>
      <c r="B43" s="470"/>
      <c r="C43" s="470"/>
      <c r="D43" s="1543"/>
      <c r="E43" s="1543"/>
      <c r="F43" s="1543"/>
      <c r="G43" s="1543"/>
      <c r="H43" s="1543"/>
    </row>
    <row r="44" customFormat="false" ht="15" hidden="false" customHeight="false" outlineLevel="0" collapsed="false">
      <c r="A44" s="470"/>
      <c r="B44" s="470"/>
      <c r="C44" s="470"/>
      <c r="D44" s="1543"/>
      <c r="E44" s="1543"/>
      <c r="F44" s="1543"/>
      <c r="G44" s="1543"/>
      <c r="H44" s="1543"/>
    </row>
    <row r="45" customFormat="false" ht="15" hidden="false" customHeight="false" outlineLevel="0" collapsed="false">
      <c r="A45" s="470"/>
      <c r="B45" s="470"/>
      <c r="C45" s="470"/>
      <c r="D45" s="1543"/>
      <c r="E45" s="1543"/>
      <c r="F45" s="1543"/>
      <c r="G45" s="1543"/>
      <c r="H45" s="1543"/>
    </row>
    <row r="46" customFormat="false" ht="15" hidden="false" customHeight="false" outlineLevel="0" collapsed="false">
      <c r="A46" s="470"/>
      <c r="B46" s="470"/>
      <c r="C46" s="470"/>
      <c r="D46" s="1543"/>
      <c r="E46" s="1543"/>
      <c r="F46" s="1543"/>
      <c r="G46" s="1543"/>
      <c r="H46" s="1543"/>
    </row>
    <row r="47" customFormat="false" ht="15" hidden="false" customHeight="false" outlineLevel="0" collapsed="false">
      <c r="A47" s="470"/>
      <c r="B47" s="470"/>
      <c r="C47" s="470"/>
      <c r="D47" s="1543"/>
      <c r="E47" s="1543"/>
      <c r="F47" s="1543"/>
      <c r="G47" s="1543"/>
      <c r="H47" s="1543"/>
    </row>
    <row r="48" customFormat="false" ht="15" hidden="false" customHeight="false" outlineLevel="0" collapsed="false">
      <c r="B48" s="470"/>
      <c r="C48" s="470"/>
      <c r="D48" s="1543"/>
      <c r="E48" s="1543"/>
      <c r="F48" s="1543"/>
      <c r="G48" s="1543"/>
      <c r="H48" s="1543"/>
    </row>
    <row r="49" customFormat="false" ht="15" hidden="false" customHeight="false" outlineLevel="0" collapsed="false">
      <c r="B49" s="470"/>
      <c r="C49" s="470"/>
      <c r="D49" s="1543"/>
      <c r="E49" s="1543"/>
      <c r="F49" s="1543"/>
      <c r="G49" s="1543"/>
      <c r="H49" s="1543"/>
    </row>
    <row r="50" customFormat="false" ht="15.75" hidden="false" customHeight="false" outlineLevel="0" collapsed="false">
      <c r="A50" s="130" t="s">
        <v>2080</v>
      </c>
      <c r="B50" s="1567"/>
      <c r="C50" s="83"/>
      <c r="D50" s="83"/>
      <c r="E50" s="83"/>
      <c r="F50" s="1391" t="s">
        <v>1778</v>
      </c>
      <c r="G50" s="1391"/>
      <c r="H50" s="130" t="s">
        <v>2157</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2156</v>
      </c>
      <c r="B56" s="1545"/>
      <c r="C56" s="1545"/>
      <c r="D56" s="484" t="s">
        <v>2081</v>
      </c>
      <c r="E56" s="484"/>
      <c r="F56" s="1546" t="s">
        <v>2082</v>
      </c>
      <c r="G56" s="1547" t="s">
        <v>2165</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507" t="s">
        <v>2121</v>
      </c>
      <c r="C58" s="507" t="s">
        <v>1040</v>
      </c>
      <c r="D58" s="507"/>
      <c r="G58" s="65"/>
      <c r="H58" s="83"/>
    </row>
    <row r="59" customFormat="false" ht="15" hidden="false" customHeight="false" outlineLevel="0" collapsed="false">
      <c r="A59" s="470"/>
      <c r="B59" s="470"/>
      <c r="C59" s="470"/>
      <c r="D59" s="1543"/>
      <c r="E59" s="1543"/>
      <c r="F59" s="1543"/>
      <c r="G59" s="1543"/>
      <c r="H59" s="154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1550"/>
      <c r="B62" s="470"/>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1550"/>
      <c r="B67" s="470"/>
      <c r="C67" s="470"/>
      <c r="D67" s="1551"/>
      <c r="E67" s="1543"/>
      <c r="F67" s="1543"/>
      <c r="G67" s="1543"/>
      <c r="H67" s="1543"/>
    </row>
    <row r="68" customFormat="false" ht="15" hidden="false" customHeight="false" outlineLevel="0" collapsed="false">
      <c r="A68" s="470"/>
      <c r="B68" s="1552"/>
      <c r="C68" s="470"/>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470"/>
      <c r="C70" s="470"/>
      <c r="D70" s="1543"/>
      <c r="E70" s="1543"/>
      <c r="F70" s="1543"/>
      <c r="G70" s="154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1543"/>
      <c r="E115" s="1543"/>
      <c r="F115" s="1543"/>
      <c r="G115" s="1543"/>
      <c r="H115" s="1543"/>
    </row>
    <row r="116" customFormat="false" ht="15" hidden="false" customHeight="false" outlineLevel="0" collapsed="false">
      <c r="A116" s="470"/>
      <c r="B116" s="470"/>
      <c r="C116" s="470"/>
      <c r="D116" s="1543"/>
      <c r="E116" s="1543"/>
      <c r="F116" s="1543"/>
      <c r="G116" s="1543"/>
      <c r="H116" s="1543"/>
    </row>
    <row r="117" customFormat="false" ht="15" hidden="false" customHeight="false" outlineLevel="0" collapsed="false">
      <c r="A117" s="470"/>
      <c r="B117" s="470"/>
      <c r="C117" s="470"/>
      <c r="D117" s="1543"/>
      <c r="E117" s="1543"/>
      <c r="F117" s="1543"/>
      <c r="G117" s="1543"/>
      <c r="H117" s="1543"/>
    </row>
    <row r="118" customFormat="false" ht="15" hidden="false" customHeight="false" outlineLevel="0" collapsed="false">
      <c r="A118" s="470"/>
      <c r="B118" s="470"/>
      <c r="C118" s="470"/>
      <c r="D118" s="1543"/>
      <c r="E118" s="1543"/>
      <c r="F118" s="1543"/>
      <c r="G118" s="1543"/>
      <c r="H118" s="1543"/>
    </row>
    <row r="119" customFormat="false" ht="15" hidden="false" customHeight="false" outlineLevel="0" collapsed="false">
      <c r="A119" s="470"/>
      <c r="B119" s="470"/>
      <c r="C119" s="470"/>
      <c r="D119" s="1543"/>
      <c r="E119" s="1543"/>
      <c r="F119" s="1543"/>
      <c r="G119" s="1543"/>
      <c r="H119" s="1543"/>
    </row>
    <row r="120" customFormat="false" ht="15" hidden="false" customHeight="false" outlineLevel="0" collapsed="false">
      <c r="A120" s="470"/>
      <c r="B120" s="470"/>
      <c r="C120" s="470"/>
      <c r="D120" s="1543"/>
      <c r="E120" s="1543"/>
      <c r="F120" s="1543"/>
      <c r="G120" s="1543"/>
      <c r="H120" s="1543"/>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row r="640" customFormat="false" ht="15" hidden="false" customHeight="false" outlineLevel="0" collapsed="false">
      <c r="A640" s="470"/>
      <c r="B640" s="470"/>
      <c r="C640" s="470"/>
      <c r="D640" s="470"/>
      <c r="E640" s="470"/>
      <c r="F640" s="470"/>
      <c r="G640" s="470"/>
      <c r="H640" s="470"/>
    </row>
    <row r="641" customFormat="false" ht="15" hidden="false" customHeight="false" outlineLevel="0" collapsed="false">
      <c r="A641" s="470"/>
      <c r="B641" s="470"/>
      <c r="C641" s="470"/>
      <c r="D641" s="470"/>
      <c r="E641" s="470"/>
      <c r="F641" s="470"/>
      <c r="G641" s="470"/>
      <c r="H641" s="470"/>
    </row>
    <row r="642" customFormat="false" ht="15" hidden="false" customHeight="false" outlineLevel="0" collapsed="false">
      <c r="A642" s="470"/>
      <c r="B642" s="470"/>
      <c r="C642" s="470"/>
      <c r="D642" s="470"/>
      <c r="E642" s="470"/>
      <c r="F642" s="470"/>
      <c r="G642" s="470"/>
      <c r="H642" s="470"/>
    </row>
    <row r="643" customFormat="false" ht="15" hidden="false" customHeight="false" outlineLevel="0" collapsed="false">
      <c r="A643" s="470"/>
      <c r="B643" s="470"/>
      <c r="C643" s="470"/>
      <c r="D643" s="470"/>
      <c r="E643" s="470"/>
      <c r="F643" s="470"/>
      <c r="G643" s="470"/>
      <c r="H643" s="470"/>
    </row>
    <row r="644" customFormat="false" ht="15" hidden="false" customHeight="false" outlineLevel="0" collapsed="false">
      <c r="A644" s="470"/>
      <c r="B644" s="470"/>
      <c r="C644" s="470"/>
      <c r="D644" s="470"/>
      <c r="E644" s="470"/>
      <c r="F644" s="470"/>
      <c r="G644" s="470"/>
      <c r="H644" s="470"/>
    </row>
    <row r="645" customFormat="false" ht="15" hidden="false" customHeight="false" outlineLevel="0" collapsed="false">
      <c r="A645" s="470"/>
      <c r="B645" s="470"/>
      <c r="C645" s="470"/>
      <c r="D645" s="470"/>
      <c r="E645" s="470"/>
      <c r="F645" s="470"/>
      <c r="G645" s="470"/>
      <c r="H645" s="470"/>
    </row>
  </sheetData>
  <mergeCells count="10">
    <mergeCell ref="B9:B10"/>
    <mergeCell ref="C9:F9"/>
    <mergeCell ref="G9:G10"/>
    <mergeCell ref="H9:H10"/>
    <mergeCell ref="A56:C57"/>
    <mergeCell ref="D56:E57"/>
    <mergeCell ref="F56:F57"/>
    <mergeCell ref="G56:G57"/>
    <mergeCell ref="H56:H57"/>
    <mergeCell ref="C58:D58"/>
  </mergeCells>
  <hyperlinks>
    <hyperlink ref="G17" location="Lényeg2!E60" display="Lényeg2!E60"/>
    <hyperlink ref="E19" location="CI_mpr!A1" display="C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A37"/>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43"/>
    <col collapsed="false" customWidth="true" hidden="false" outlineLevel="0" max="6" min="6" style="0" width="7.55"/>
    <col collapsed="false" customWidth="true" hidden="false" outlineLevel="0" max="7" min="7" style="0" width="9.65"/>
    <col collapsed="false" customWidth="true" hidden="false" outlineLevel="0" max="8" min="8" style="0" width="7.77"/>
  </cols>
  <sheetData>
    <row r="1" customFormat="false" ht="15.75" hidden="false" customHeight="false" outlineLevel="0" collapsed="false">
      <c r="A1" s="65" t="s">
        <v>1777</v>
      </c>
      <c r="B1" s="83"/>
      <c r="F1" s="1391" t="s">
        <v>1778</v>
      </c>
      <c r="G1" s="1391"/>
      <c r="H1" s="30" t="s">
        <v>2166</v>
      </c>
    </row>
    <row r="2" customFormat="false" ht="15" hidden="false" customHeight="false" outlineLevel="0" collapsed="false">
      <c r="A2" s="65"/>
      <c r="B2" s="83"/>
    </row>
    <row r="3" customFormat="false" ht="15" hidden="false" customHeight="false" outlineLevel="0" collapsed="false">
      <c r="A3" s="65" t="s">
        <v>2167</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80" t="s">
        <v>70</v>
      </c>
      <c r="D9" s="1580"/>
      <c r="E9" s="1580"/>
      <c r="F9" s="1580"/>
      <c r="G9" s="485" t="s">
        <v>1246</v>
      </c>
      <c r="H9" s="250" t="s">
        <v>2052</v>
      </c>
    </row>
    <row r="10" customFormat="false" ht="38.25" hidden="false" customHeight="false" outlineLevel="0" collapsed="false">
      <c r="B10" s="1505"/>
      <c r="C10" s="1581" t="s">
        <v>1419</v>
      </c>
      <c r="D10" s="171" t="s">
        <v>72</v>
      </c>
      <c r="E10" s="1507" t="s">
        <v>74</v>
      </c>
      <c r="F10" s="1582" t="s">
        <v>2053</v>
      </c>
      <c r="G10" s="485"/>
      <c r="H10" s="250"/>
    </row>
    <row r="11" customFormat="false" ht="15" hidden="false" customHeight="false" outlineLevel="0" collapsed="false">
      <c r="A11" s="1509" t="s">
        <v>1143</v>
      </c>
      <c r="B11" s="1510" t="n">
        <f aca="false">Adat!G90</f>
        <v>0</v>
      </c>
      <c r="C11" s="1583" t="s">
        <v>2168</v>
      </c>
      <c r="D11" s="1512" t="n">
        <f aca="false">Adat!K90</f>
        <v>0</v>
      </c>
      <c r="E11" s="1512" t="n">
        <f aca="false">Adat!L90</f>
        <v>0</v>
      </c>
      <c r="F11" s="1512" t="n">
        <f aca="false">Adat!I90</f>
        <v>0</v>
      </c>
      <c r="G11" s="1514" t="n">
        <f aca="false">F11-B11</f>
        <v>0</v>
      </c>
      <c r="H11" s="1513" t="n">
        <f aca="false">IF(B11&lt;&gt;0,F11/B11%-100,0)</f>
        <v>0</v>
      </c>
      <c r="J11" s="59"/>
    </row>
    <row r="12" customFormat="false" ht="15" hidden="false" customHeight="false" outlineLevel="0" collapsed="false">
      <c r="A12" s="1515" t="s">
        <v>2169</v>
      </c>
      <c r="B12" s="1510" t="n">
        <f aca="false">Adat!G91</f>
        <v>0</v>
      </c>
      <c r="C12" s="1583" t="s">
        <v>2168</v>
      </c>
      <c r="D12" s="1512" t="n">
        <f aca="false">Adat!K91</f>
        <v>0</v>
      </c>
      <c r="E12" s="1512" t="n">
        <f aca="false">Adat!L91</f>
        <v>0</v>
      </c>
      <c r="F12" s="1512" t="n">
        <f aca="false">Adat!I91</f>
        <v>0</v>
      </c>
      <c r="G12" s="1516" t="n">
        <f aca="false">F12-B12</f>
        <v>0</v>
      </c>
      <c r="H12" s="1513" t="n">
        <f aca="false">IF(B12&lt;&gt;0,F12/B12%-100,0)</f>
        <v>0</v>
      </c>
      <c r="J12" s="59"/>
    </row>
    <row r="13" customFormat="false" ht="15" hidden="false" customHeight="false" outlineLevel="0" collapsed="false">
      <c r="A13" s="1509" t="s">
        <v>2170</v>
      </c>
      <c r="B13" s="1510" t="n">
        <f aca="false">Adat!G92</f>
        <v>0</v>
      </c>
      <c r="C13" s="1583" t="s">
        <v>2168</v>
      </c>
      <c r="D13" s="1512" t="n">
        <f aca="false">Adat!K92</f>
        <v>0</v>
      </c>
      <c r="E13" s="1512" t="n">
        <f aca="false">Adat!L92</f>
        <v>0</v>
      </c>
      <c r="F13" s="1512" t="n">
        <f aca="false">Adat!I92</f>
        <v>0</v>
      </c>
      <c r="G13" s="1516" t="n">
        <f aca="false">F13-B13</f>
        <v>0</v>
      </c>
      <c r="H13" s="1513" t="n">
        <f aca="false">IF(B13&lt;&gt;0,F13/B13%-100,0)</f>
        <v>0</v>
      </c>
      <c r="J13" s="59"/>
    </row>
    <row r="14" customFormat="false" ht="15" hidden="false" customHeight="false" outlineLevel="0" collapsed="false">
      <c r="A14" s="1517" t="s">
        <v>1145</v>
      </c>
      <c r="B14" s="1510" t="n">
        <f aca="false">Adat!G93</f>
        <v>0</v>
      </c>
      <c r="C14" s="1583" t="s">
        <v>2168</v>
      </c>
      <c r="D14" s="1512" t="n">
        <f aca="false">Adat!K93</f>
        <v>0</v>
      </c>
      <c r="E14" s="1512" t="n">
        <f aca="false">Adat!L93</f>
        <v>0</v>
      </c>
      <c r="F14" s="1512" t="n">
        <f aca="false">Adat!I93</f>
        <v>0</v>
      </c>
      <c r="G14" s="1516" t="n">
        <f aca="false">F14-B14</f>
        <v>0</v>
      </c>
      <c r="H14" s="1513" t="n">
        <f aca="false">IF(B14&lt;&gt;0,F14/B14%-100,0)</f>
        <v>0</v>
      </c>
      <c r="J14" s="59"/>
    </row>
    <row r="15" customFormat="false" ht="15" hidden="false" customHeight="false" outlineLevel="0" collapsed="false">
      <c r="A15" s="1517" t="s">
        <v>1146</v>
      </c>
      <c r="B15" s="1510" t="n">
        <f aca="false">Adat!G94</f>
        <v>0</v>
      </c>
      <c r="C15" s="1583" t="s">
        <v>2168</v>
      </c>
      <c r="D15" s="1512" t="n">
        <f aca="false">Adat!K94</f>
        <v>0</v>
      </c>
      <c r="E15" s="1512" t="n">
        <f aca="false">Adat!L94</f>
        <v>0</v>
      </c>
      <c r="F15" s="1512" t="n">
        <f aca="false">Adat!I94</f>
        <v>0</v>
      </c>
      <c r="G15" s="1516" t="n">
        <f aca="false">F15-B15</f>
        <v>0</v>
      </c>
      <c r="H15" s="1513" t="n">
        <f aca="false">IF(B15&lt;&gt;0,F15/B15%-100,0)</f>
        <v>0</v>
      </c>
      <c r="J15" s="59"/>
    </row>
    <row r="16" customFormat="false" ht="15" hidden="false" customHeight="false" outlineLevel="0" collapsed="false">
      <c r="A16" s="1518" t="s">
        <v>1147</v>
      </c>
      <c r="B16" s="1510" t="n">
        <f aca="false">Adat!G95</f>
        <v>0</v>
      </c>
      <c r="C16" s="1583" t="s">
        <v>2168</v>
      </c>
      <c r="D16" s="1512" t="n">
        <f aca="false">Adat!K95</f>
        <v>0</v>
      </c>
      <c r="E16" s="1512" t="n">
        <f aca="false">Adat!L95</f>
        <v>0</v>
      </c>
      <c r="F16" s="1512" t="n">
        <f aca="false">Adat!I95</f>
        <v>0</v>
      </c>
      <c r="G16" s="1516" t="n">
        <f aca="false">F16-B16</f>
        <v>0</v>
      </c>
      <c r="H16" s="1513" t="n">
        <f aca="false">IF(B16&lt;&gt;0,F16/B16%-100,0)</f>
        <v>0</v>
      </c>
      <c r="J16" s="59"/>
    </row>
    <row r="17" customFormat="false" ht="15" hidden="false" customHeight="false" outlineLevel="0" collapsed="false">
      <c r="A17" s="1509" t="s">
        <v>1148</v>
      </c>
      <c r="B17" s="1584" t="n">
        <f aca="false">Adat!G96</f>
        <v>0</v>
      </c>
      <c r="C17" s="1585" t="s">
        <v>2168</v>
      </c>
      <c r="D17" s="1586" t="n">
        <f aca="false">Adat!K96</f>
        <v>0</v>
      </c>
      <c r="E17" s="1586" t="n">
        <f aca="false">Adat!L96</f>
        <v>0</v>
      </c>
      <c r="F17" s="1586" t="n">
        <f aca="false">Adat!I96</f>
        <v>0</v>
      </c>
      <c r="G17" s="1587" t="n">
        <f aca="false">F17-B17</f>
        <v>0</v>
      </c>
      <c r="H17" s="1588" t="n">
        <f aca="false">IF(B17&lt;&gt;0,F17/B17%-100,0)</f>
        <v>0</v>
      </c>
      <c r="J17" s="59"/>
    </row>
    <row r="18" customFormat="false" ht="15.75" hidden="false" customHeight="false" outlineLevel="0" collapsed="false">
      <c r="A18" s="1589" t="s">
        <v>1149</v>
      </c>
      <c r="B18" s="1519" t="n">
        <f aca="false">Adat!G99</f>
        <v>0</v>
      </c>
      <c r="C18" s="1590" t="s">
        <v>2168</v>
      </c>
      <c r="D18" s="1521" t="n">
        <f aca="false">Adat!K99</f>
        <v>0</v>
      </c>
      <c r="E18" s="1521" t="n">
        <f aca="false">Adat!L99</f>
        <v>0</v>
      </c>
      <c r="F18" s="1521" t="n">
        <f aca="false">Adat!I99</f>
        <v>0</v>
      </c>
      <c r="G18" s="1523"/>
      <c r="H18" s="1522"/>
      <c r="J18" s="59"/>
    </row>
    <row r="19" customFormat="false" ht="15.75" hidden="false" customHeight="false" outlineLevel="0" collapsed="false">
      <c r="A19" s="22"/>
      <c r="B19" s="239"/>
    </row>
    <row r="20" customFormat="false" ht="15.75" hidden="false" customHeight="false" outlineLevel="0" collapsed="false">
      <c r="A20" s="1469" t="s">
        <v>2171</v>
      </c>
      <c r="B20" s="1525" t="n">
        <f aca="false">SUM(B11:B18)</f>
        <v>0</v>
      </c>
      <c r="C20" s="1526" t="s">
        <v>750</v>
      </c>
      <c r="D20" s="1527" t="n">
        <f aca="false">SUM(D11:D18)</f>
        <v>0</v>
      </c>
      <c r="E20" s="1525" t="n">
        <f aca="false">SUM(E11:E18)</f>
        <v>0</v>
      </c>
      <c r="F20" s="1525" t="n">
        <f aca="false">SUM(F11:F18)</f>
        <v>0</v>
      </c>
      <c r="G20" s="1525" t="n">
        <f aca="false">F20-B20</f>
        <v>0</v>
      </c>
      <c r="H20" s="1528" t="n">
        <f aca="false">IF(B20&lt;&gt;0,F20/B20%-100,0)</f>
        <v>0</v>
      </c>
    </row>
    <row r="21" customFormat="false" ht="15.75" hidden="false" customHeight="false" outlineLevel="0" collapsed="false">
      <c r="A21" s="182"/>
    </row>
    <row r="22" customFormat="false" ht="15.75" hidden="false" customHeight="false" outlineLevel="0" collapsed="false">
      <c r="A22" s="1559"/>
      <c r="B22" s="1530" t="s">
        <v>2057</v>
      </c>
      <c r="C22" s="1561"/>
      <c r="D22" s="1397"/>
      <c r="F22" s="1532" t="e">
        <f aca="false">Lényeg2!$E$61</f>
        <v>#DIV/0!</v>
      </c>
      <c r="G22" s="141" t="s">
        <v>2172</v>
      </c>
    </row>
    <row r="23" customFormat="false" ht="15" hidden="false" customHeight="false" outlineLevel="0" collapsed="false">
      <c r="A23" s="182"/>
    </row>
    <row r="24" customFormat="false" ht="15" hidden="false" customHeight="false" outlineLevel="0" collapsed="false">
      <c r="A24" s="1391" t="s">
        <v>2173</v>
      </c>
      <c r="B24" s="470"/>
      <c r="E24" s="1535" t="s">
        <v>2174</v>
      </c>
      <c r="F24" s="470"/>
      <c r="G24" s="470"/>
      <c r="H24" s="470"/>
      <c r="K24" s="65"/>
      <c r="L24" s="65"/>
    </row>
    <row r="25" customFormat="false" ht="15" hidden="false" customHeight="false" outlineLevel="0" collapsed="false">
      <c r="A25" s="1542"/>
      <c r="B25" s="470"/>
      <c r="C25" s="470"/>
      <c r="D25" s="470"/>
      <c r="E25" s="470"/>
      <c r="F25" s="470"/>
      <c r="G25" s="470"/>
      <c r="H25" s="470"/>
      <c r="K25" s="65"/>
      <c r="L25" s="65"/>
    </row>
    <row r="26" customFormat="false" ht="15" hidden="false" customHeight="false" outlineLevel="0" collapsed="false">
      <c r="A26" s="1534" t="s">
        <v>2061</v>
      </c>
      <c r="B26" s="470"/>
      <c r="C26" s="470"/>
      <c r="D26" s="470"/>
      <c r="E26" s="470"/>
      <c r="F26" s="470"/>
      <c r="G26" s="470"/>
      <c r="H26" s="470"/>
      <c r="I26" s="65"/>
      <c r="K26" s="65"/>
      <c r="L26" s="65"/>
    </row>
    <row r="27" customFormat="false" ht="15" hidden="false" customHeight="false" outlineLevel="0" collapsed="false">
      <c r="B27" s="470"/>
      <c r="C27" s="470"/>
      <c r="D27" s="470"/>
      <c r="E27" s="470"/>
      <c r="F27" s="470"/>
      <c r="G27" s="470"/>
      <c r="H27" s="470"/>
      <c r="I27" s="65"/>
      <c r="K27" s="65"/>
      <c r="L27" s="65"/>
    </row>
    <row r="28" customFormat="false" ht="15" hidden="false" customHeight="false" outlineLevel="0" collapsed="false">
      <c r="G28" s="470"/>
      <c r="H28" s="470"/>
      <c r="I28" s="65"/>
    </row>
    <row r="29" customFormat="false" ht="15" hidden="false" customHeight="false" outlineLevel="0" collapsed="false">
      <c r="A29" s="1536" t="s">
        <v>2062</v>
      </c>
      <c r="C29" s="470"/>
      <c r="E29" s="470"/>
      <c r="F29" s="470"/>
      <c r="G29" s="470"/>
      <c r="H29" s="470"/>
      <c r="I29" s="65"/>
    </row>
    <row r="30" customFormat="false" ht="15" hidden="false" customHeight="false" outlineLevel="0" collapsed="false">
      <c r="A30" s="1537"/>
      <c r="C30" s="470"/>
      <c r="D30" s="470"/>
      <c r="E30" s="470"/>
      <c r="F30" s="470"/>
      <c r="G30" s="470"/>
      <c r="H30" s="470"/>
    </row>
    <row r="31" customFormat="false" ht="15" hidden="false" customHeight="false" outlineLevel="0" collapsed="false">
      <c r="A31" s="1536" t="s">
        <v>2063</v>
      </c>
      <c r="H31" s="470"/>
    </row>
    <row r="32" customFormat="false" ht="15" hidden="false" customHeight="false" outlineLevel="0" collapsed="false">
      <c r="A32" s="1537"/>
      <c r="H32" s="470"/>
    </row>
    <row r="33" customFormat="false" ht="15" hidden="false" customHeight="false" outlineLevel="0" collapsed="false">
      <c r="A33" s="1536" t="s">
        <v>2064</v>
      </c>
      <c r="H33" s="470"/>
    </row>
    <row r="34" customFormat="false" ht="15" hidden="false" customHeight="false" outlineLevel="0" collapsed="false">
      <c r="A34" s="1538" t="s">
        <v>2175</v>
      </c>
      <c r="H34" s="1539"/>
    </row>
    <row r="35" customFormat="false" ht="15" hidden="false" customHeight="false" outlineLevel="0" collapsed="false">
      <c r="A35" s="1538" t="s">
        <v>2066</v>
      </c>
      <c r="H35" s="1539"/>
    </row>
    <row r="36" customFormat="false" ht="15" hidden="false" customHeight="false" outlineLevel="0" collapsed="false">
      <c r="A36" s="1391" t="s">
        <v>1775</v>
      </c>
      <c r="H36" s="1539"/>
    </row>
    <row r="37" customFormat="false" ht="15" hidden="false" customHeight="false" outlineLevel="0" collapsed="false">
      <c r="A37" s="470" t="s">
        <v>2067</v>
      </c>
      <c r="B37" s="1591"/>
      <c r="C37" s="1539"/>
      <c r="D37" s="1539"/>
      <c r="E37" s="1539"/>
      <c r="F37" s="1539"/>
      <c r="G37" s="1539"/>
      <c r="H37" s="1539"/>
    </row>
    <row r="38" customFormat="false" ht="15" hidden="false" customHeight="false" outlineLevel="0" collapsed="false">
      <c r="A38" s="1391"/>
      <c r="B38" s="1591"/>
      <c r="C38" s="1539"/>
      <c r="D38" s="1539"/>
      <c r="E38" s="1539"/>
      <c r="F38" s="1539"/>
      <c r="G38" s="1539"/>
      <c r="H38" s="1539"/>
    </row>
    <row r="39" customFormat="false" ht="15.75" hidden="false" customHeight="false" outlineLevel="0" collapsed="false">
      <c r="A39" s="1391" t="s">
        <v>2068</v>
      </c>
      <c r="B39" s="1591"/>
      <c r="C39" s="1539" t="s">
        <v>2069</v>
      </c>
      <c r="D39" s="1539"/>
      <c r="E39" s="1539" t="s">
        <v>2070</v>
      </c>
      <c r="F39" s="198"/>
      <c r="G39" s="1539" t="s">
        <v>2071</v>
      </c>
      <c r="H39" s="1539"/>
    </row>
    <row r="40" customFormat="false" ht="15" hidden="false" customHeight="false" outlineLevel="0" collapsed="false">
      <c r="A40" s="1391" t="s">
        <v>2072</v>
      </c>
      <c r="C40" s="1539" t="s">
        <v>2168</v>
      </c>
      <c r="D40" s="1539"/>
      <c r="E40" s="1539"/>
      <c r="F40" s="1539"/>
      <c r="G40" s="1539" t="s">
        <v>2166</v>
      </c>
      <c r="H40" s="1539"/>
    </row>
    <row r="41" customFormat="false" ht="15" hidden="false" customHeight="false" outlineLevel="0" collapsed="false">
      <c r="A41" s="1391" t="s">
        <v>2176</v>
      </c>
      <c r="B41" s="1592"/>
      <c r="C41" s="1539" t="s">
        <v>2177</v>
      </c>
      <c r="D41" s="1539"/>
      <c r="E41" s="1539"/>
      <c r="F41" s="1539"/>
      <c r="G41" s="1539" t="s">
        <v>2168</v>
      </c>
      <c r="H41" s="1539"/>
    </row>
    <row r="42" customFormat="false" ht="15" hidden="false" customHeight="false" outlineLevel="0" collapsed="false">
      <c r="A42" s="1391"/>
      <c r="C42" s="470"/>
      <c r="D42" s="470"/>
      <c r="E42" s="470"/>
      <c r="F42" s="470"/>
      <c r="G42" s="470"/>
      <c r="H42" s="1539"/>
    </row>
    <row r="43" customFormat="false" ht="15" hidden="false" customHeight="false" outlineLevel="0" collapsed="false">
      <c r="A43" s="470"/>
      <c r="C43" s="470"/>
      <c r="D43" s="470"/>
      <c r="E43" s="470"/>
      <c r="F43" s="470"/>
      <c r="G43" s="470"/>
      <c r="H43" s="1543"/>
    </row>
    <row r="44" customFormat="false" ht="15" hidden="false" customHeight="false" outlineLevel="0" collapsed="false">
      <c r="A44" s="1391"/>
      <c r="B44" s="1538"/>
      <c r="C44" s="470"/>
      <c r="D44" s="470"/>
      <c r="E44" s="470"/>
      <c r="F44" s="470"/>
      <c r="G44" s="470"/>
      <c r="H44" s="1543"/>
    </row>
    <row r="45" customFormat="false" ht="15" hidden="false" customHeight="false" outlineLevel="0" collapsed="false">
      <c r="H45" s="1543"/>
    </row>
    <row r="46" customFormat="false" ht="15" hidden="false" customHeight="false" outlineLevel="0" collapsed="false">
      <c r="H46" s="1543"/>
    </row>
    <row r="47" customFormat="false" ht="15" hidden="false" customHeight="false" outlineLevel="0" collapsed="false">
      <c r="H47" s="1543"/>
    </row>
    <row r="48" customFormat="false" ht="15" hidden="false" customHeight="false" outlineLevel="0" collapsed="false">
      <c r="A48" s="470"/>
      <c r="B48" s="1542"/>
      <c r="C48" s="470"/>
      <c r="D48" s="1543"/>
      <c r="E48" s="1543"/>
      <c r="F48" s="1543"/>
      <c r="G48" s="1543"/>
      <c r="H48" s="1543"/>
    </row>
    <row r="49" customFormat="false" ht="15" hidden="false" customHeight="false" outlineLevel="0" collapsed="false">
      <c r="A49" s="470"/>
      <c r="B49" s="1542"/>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168</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n">
        <f aca="false">H5</f>
        <v>0</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n">
        <f aca="false">H6</f>
        <v>0</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93" t="s">
        <v>2167</v>
      </c>
      <c r="B56" s="1594"/>
      <c r="C56" s="1594"/>
      <c r="D56" s="1595" t="s">
        <v>2081</v>
      </c>
      <c r="E56" s="1596"/>
      <c r="F56" s="1546" t="s">
        <v>2082</v>
      </c>
      <c r="G56" s="1547" t="s">
        <v>2083</v>
      </c>
      <c r="H56" s="1548" t="s">
        <v>2084</v>
      </c>
    </row>
    <row r="57" customFormat="false" ht="15.75" hidden="false" customHeight="false" outlineLevel="0" collapsed="false">
      <c r="A57" s="1597"/>
      <c r="B57" s="1598"/>
      <c r="C57" s="1598"/>
      <c r="D57" s="1599"/>
      <c r="E57" s="1600"/>
      <c r="F57" s="1546"/>
      <c r="G57" s="1547"/>
      <c r="H57" s="1548"/>
    </row>
    <row r="58" customFormat="false" ht="15.75" hidden="false" customHeight="false" outlineLevel="0" collapsed="false">
      <c r="A58" s="83"/>
      <c r="B58" s="507" t="s">
        <v>2121</v>
      </c>
      <c r="C58" s="506" t="s">
        <v>1040</v>
      </c>
      <c r="D58" s="1601"/>
      <c r="G58" s="65"/>
      <c r="H58" s="83"/>
    </row>
    <row r="59" customFormat="false" ht="15" hidden="false" customHeight="false" outlineLevel="0" collapsed="false">
      <c r="A59" s="470"/>
      <c r="B59" s="1542"/>
      <c r="C59" s="470"/>
      <c r="D59" s="1543"/>
      <c r="E59" s="1543"/>
      <c r="F59" s="1543"/>
      <c r="G59" s="1543"/>
      <c r="H59" s="1543"/>
    </row>
    <row r="60" customFormat="false" ht="15" hidden="false" customHeight="false" outlineLevel="0" collapsed="false">
      <c r="A60" s="1550"/>
      <c r="B60" s="1542"/>
      <c r="C60" s="470"/>
      <c r="D60" s="1543"/>
      <c r="E60" s="1543"/>
      <c r="F60" s="1543"/>
      <c r="G60" s="1543"/>
      <c r="H60" s="1543"/>
    </row>
    <row r="61" customFormat="false" ht="15" hidden="false" customHeight="false" outlineLevel="0" collapsed="false">
      <c r="A61" s="470"/>
      <c r="B61" s="1542"/>
      <c r="C61" s="470"/>
      <c r="D61" s="1543"/>
      <c r="E61" s="1543"/>
      <c r="F61" s="1543"/>
      <c r="G61" s="1543"/>
      <c r="H61" s="1543"/>
    </row>
    <row r="62" customFormat="false" ht="15" hidden="false" customHeight="false" outlineLevel="0" collapsed="false">
      <c r="A62" s="1550"/>
      <c r="B62" s="1542"/>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42"/>
      <c r="C65" s="470"/>
      <c r="D65" s="1543"/>
      <c r="E65" s="1543"/>
      <c r="F65" s="1543"/>
      <c r="G65" s="1543"/>
      <c r="H65" s="1543"/>
    </row>
    <row r="66" customFormat="false" ht="15" hidden="false" customHeight="false" outlineLevel="0" collapsed="false">
      <c r="A66" s="470"/>
      <c r="B66" s="1542"/>
      <c r="C66" s="470"/>
      <c r="D66" s="1543"/>
      <c r="E66" s="1543"/>
      <c r="F66" s="1543"/>
      <c r="G66" s="1543"/>
      <c r="H66" s="1543"/>
    </row>
    <row r="67" customFormat="false" ht="15" hidden="false" customHeight="false" outlineLevel="0" collapsed="false">
      <c r="A67" s="1550"/>
      <c r="B67" s="1542"/>
      <c r="C67" s="470"/>
      <c r="D67" s="1551"/>
      <c r="E67" s="1543"/>
      <c r="F67" s="1543"/>
      <c r="G67" s="1543"/>
      <c r="H67" s="1543"/>
    </row>
    <row r="68" customFormat="false" ht="15" hidden="false" customHeight="false" outlineLevel="0" collapsed="false">
      <c r="A68" s="470"/>
      <c r="B68" s="1552"/>
      <c r="C68" s="470"/>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1534"/>
      <c r="B72" s="470"/>
      <c r="C72" s="470"/>
      <c r="D72" s="1555"/>
      <c r="E72" s="1543"/>
      <c r="F72" s="1543"/>
      <c r="G72" s="1543"/>
      <c r="H72" s="1543"/>
    </row>
    <row r="73" customFormat="false" ht="15" hidden="false" customHeight="false" outlineLevel="0" collapsed="false">
      <c r="A73" s="1550"/>
      <c r="B73" s="1556"/>
      <c r="C73" s="470"/>
      <c r="D73" s="1551"/>
      <c r="E73" s="1543"/>
      <c r="F73" s="1543"/>
      <c r="G73" s="1557"/>
      <c r="H73" s="1543"/>
    </row>
    <row r="74" customFormat="false" ht="15" hidden="false" customHeight="false" outlineLevel="0" collapsed="false">
      <c r="A74" s="470"/>
      <c r="B74" s="1552"/>
      <c r="C74" s="1542"/>
      <c r="D74" s="1543"/>
      <c r="E74" s="1543"/>
      <c r="F74" s="1543"/>
      <c r="G74" s="1553"/>
      <c r="H74" s="1543"/>
    </row>
    <row r="75" customFormat="false" ht="15" hidden="false" customHeight="false" outlineLevel="0" collapsed="false">
      <c r="A75" s="470"/>
      <c r="B75" s="1554"/>
      <c r="C75" s="1554"/>
      <c r="D75" s="1543"/>
      <c r="E75" s="1543"/>
      <c r="F75" s="1543"/>
      <c r="G75" s="155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1534"/>
      <c r="B77" s="470"/>
      <c r="C77" s="470"/>
      <c r="D77" s="1555"/>
      <c r="E77" s="1543"/>
      <c r="F77" s="1543"/>
      <c r="G77" s="1543"/>
      <c r="H77" s="1543"/>
    </row>
    <row r="78" customFormat="false" ht="15" hidden="false" customHeight="false" outlineLevel="0" collapsed="false">
      <c r="A78" s="1550"/>
      <c r="B78" s="1556"/>
      <c r="C78" s="470"/>
      <c r="D78" s="1551"/>
      <c r="E78" s="1543"/>
      <c r="F78" s="1543"/>
      <c r="G78" s="1557"/>
      <c r="H78" s="1543"/>
    </row>
    <row r="79" customFormat="false" ht="15" hidden="false" customHeight="false" outlineLevel="0" collapsed="false">
      <c r="A79" s="470"/>
      <c r="B79" s="1552"/>
      <c r="C79" s="1542"/>
      <c r="D79" s="1543"/>
      <c r="E79" s="1543"/>
      <c r="F79" s="1543"/>
      <c r="G79" s="1553"/>
      <c r="H79" s="1543"/>
    </row>
    <row r="80" customFormat="false" ht="15" hidden="false" customHeight="false" outlineLevel="0" collapsed="false">
      <c r="A80" s="470"/>
      <c r="B80" s="1554"/>
      <c r="C80" s="1554"/>
      <c r="D80" s="1543"/>
      <c r="E80" s="1543"/>
      <c r="F80" s="1543"/>
      <c r="G80" s="155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1534"/>
      <c r="B82" s="470"/>
      <c r="C82" s="470"/>
      <c r="D82" s="1555"/>
      <c r="E82" s="1543"/>
      <c r="F82" s="1543"/>
      <c r="G82" s="1543"/>
      <c r="H82" s="1543"/>
    </row>
    <row r="83" customFormat="false" ht="15" hidden="false" customHeight="false" outlineLevel="0" collapsed="false">
      <c r="A83" s="1550"/>
      <c r="B83" s="1556"/>
      <c r="C83" s="470"/>
      <c r="D83" s="1551"/>
      <c r="E83" s="1543"/>
      <c r="F83" s="1543"/>
      <c r="G83" s="1557"/>
      <c r="H83" s="1543"/>
    </row>
    <row r="84" customFormat="false" ht="15" hidden="false" customHeight="false" outlineLevel="0" collapsed="false">
      <c r="A84" s="470"/>
      <c r="B84" s="1552"/>
      <c r="C84" s="1542"/>
      <c r="D84" s="1543"/>
      <c r="E84" s="1543"/>
      <c r="F84" s="1543"/>
      <c r="G84" s="1553"/>
      <c r="H84" s="1543"/>
    </row>
    <row r="85" customFormat="false" ht="15" hidden="false" customHeight="false" outlineLevel="0" collapsed="false">
      <c r="A85" s="470"/>
      <c r="B85" s="1554"/>
      <c r="C85" s="1554"/>
      <c r="D85" s="1543"/>
      <c r="E85" s="1543"/>
      <c r="F85" s="1543"/>
      <c r="G85" s="155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1543"/>
      <c r="E115" s="1543"/>
      <c r="F115" s="1543"/>
      <c r="G115" s="1543"/>
      <c r="H115" s="1543"/>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row r="640" customFormat="false" ht="15" hidden="false" customHeight="false" outlineLevel="0" collapsed="false">
      <c r="A640" s="470"/>
      <c r="B640" s="470"/>
      <c r="C640" s="470"/>
      <c r="D640" s="470"/>
      <c r="E640" s="470"/>
      <c r="F640" s="470"/>
      <c r="G640" s="470"/>
      <c r="H640" s="470"/>
    </row>
  </sheetData>
  <mergeCells count="7">
    <mergeCell ref="B9:B10"/>
    <mergeCell ref="C9:F9"/>
    <mergeCell ref="G9:G10"/>
    <mergeCell ref="H9:H10"/>
    <mergeCell ref="F56:F57"/>
    <mergeCell ref="G56:G57"/>
    <mergeCell ref="H56:H57"/>
  </mergeCells>
  <hyperlinks>
    <hyperlink ref="G22" location="Lényeg2!E61" display="Lényeg2!E61"/>
    <hyperlink ref="E24" location="DI_mpr!A1" display="D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A32"/>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32"/>
    <col collapsed="false" customWidth="true" hidden="false" outlineLevel="0" max="8" min="8" style="0" width="7.88"/>
  </cols>
  <sheetData>
    <row r="1" customFormat="false" ht="15.75" hidden="false" customHeight="false" outlineLevel="0" collapsed="false">
      <c r="A1" s="65" t="s">
        <v>1777</v>
      </c>
      <c r="B1" s="83"/>
      <c r="F1" s="1391" t="s">
        <v>1778</v>
      </c>
      <c r="G1" s="1391"/>
      <c r="H1" s="30" t="s">
        <v>2178</v>
      </c>
    </row>
    <row r="2" customFormat="false" ht="15" hidden="false" customHeight="false" outlineLevel="0" collapsed="false">
      <c r="A2" s="65"/>
      <c r="B2" s="83"/>
    </row>
    <row r="3" customFormat="false" ht="15.75" hidden="false" customHeight="false" outlineLevel="0" collapsed="false">
      <c r="A3" s="50" t="s">
        <v>578</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179</v>
      </c>
      <c r="B11" s="1510" t="n">
        <f aca="false">Adat!G101</f>
        <v>0</v>
      </c>
      <c r="C11" s="1511" t="s">
        <v>2180</v>
      </c>
      <c r="D11" s="1512" t="n">
        <f aca="false">Adat!K101</f>
        <v>0</v>
      </c>
      <c r="E11" s="1512" t="n">
        <f aca="false">Adat!L101</f>
        <v>0</v>
      </c>
      <c r="F11" s="1513" t="n">
        <f aca="false">Adat!I101</f>
        <v>0</v>
      </c>
      <c r="G11" s="1514" t="n">
        <f aca="false">F11-B11</f>
        <v>0</v>
      </c>
      <c r="H11" s="1513" t="n">
        <f aca="false">IF(B11&lt;&gt;0,F11/B11%-100,0)</f>
        <v>0</v>
      </c>
      <c r="J11" s="47"/>
      <c r="K11" s="47"/>
      <c r="L11" s="47"/>
      <c r="M11" s="47"/>
    </row>
    <row r="12" customFormat="false" ht="15" hidden="false" customHeight="false" outlineLevel="0" collapsed="false">
      <c r="A12" s="1515" t="s">
        <v>1210</v>
      </c>
      <c r="B12" s="1510" t="n">
        <f aca="false">Adat!G102</f>
        <v>0</v>
      </c>
      <c r="C12" s="1511" t="s">
        <v>2180</v>
      </c>
      <c r="D12" s="1512" t="n">
        <f aca="false">Adat!K102</f>
        <v>0</v>
      </c>
      <c r="E12" s="1512" t="n">
        <f aca="false">Adat!L102</f>
        <v>0</v>
      </c>
      <c r="F12" s="1513" t="n">
        <f aca="false">Adat!I102</f>
        <v>0</v>
      </c>
      <c r="G12" s="1516" t="n">
        <f aca="false">F12-B12</f>
        <v>0</v>
      </c>
      <c r="H12" s="1513" t="n">
        <f aca="false">IF(B12&lt;&gt;0,F12/B12%-100,0)</f>
        <v>0</v>
      </c>
      <c r="J12" s="47"/>
      <c r="K12" s="47"/>
      <c r="L12" s="47"/>
      <c r="M12" s="47"/>
    </row>
    <row r="13" customFormat="false" ht="15.75" hidden="false" customHeight="false" outlineLevel="0" collapsed="false">
      <c r="A13" s="1509" t="s">
        <v>1211</v>
      </c>
      <c r="B13" s="1519" t="n">
        <f aca="false">Adat!G103</f>
        <v>0</v>
      </c>
      <c r="C13" s="1520" t="s">
        <v>2180</v>
      </c>
      <c r="D13" s="1521" t="n">
        <f aca="false">Adat!K103</f>
        <v>0</v>
      </c>
      <c r="E13" s="1521" t="n">
        <f aca="false">Adat!L103</f>
        <v>0</v>
      </c>
      <c r="F13" s="1522" t="n">
        <f aca="false">Adat!I103</f>
        <v>0</v>
      </c>
      <c r="G13" s="1523" t="n">
        <f aca="false">F13-B13</f>
        <v>0</v>
      </c>
      <c r="H13" s="1522" t="n">
        <f aca="false">IF(B13&lt;&gt;0,F13/B13%-100,0)</f>
        <v>0</v>
      </c>
      <c r="J13" s="47"/>
      <c r="K13" s="47"/>
      <c r="L13" s="47"/>
      <c r="M13" s="47"/>
    </row>
    <row r="14" customFormat="false" ht="15.75" hidden="false" customHeight="false" outlineLevel="0" collapsed="false">
      <c r="A14" s="22"/>
      <c r="B14" s="239"/>
    </row>
    <row r="15" customFormat="false" ht="15.75" hidden="false" customHeight="false" outlineLevel="0" collapsed="false">
      <c r="A15" s="1469" t="s">
        <v>2181</v>
      </c>
      <c r="B15" s="1525" t="n">
        <f aca="false">SUM(B11:B13)</f>
        <v>0</v>
      </c>
      <c r="C15" s="1526" t="s">
        <v>750</v>
      </c>
      <c r="D15" s="1527" t="n">
        <f aca="false">SUM(D11:D13)</f>
        <v>0</v>
      </c>
      <c r="E15" s="1525" t="n">
        <f aca="false">SUM(E11:E13)</f>
        <v>0</v>
      </c>
      <c r="F15" s="1525" t="n">
        <f aca="false">SUM(F11:F13)</f>
        <v>0</v>
      </c>
      <c r="G15" s="1525" t="n">
        <f aca="false">F15-B15</f>
        <v>0</v>
      </c>
      <c r="H15" s="1528" t="n">
        <f aca="false">IF(B15&lt;&gt;0,F15/B15%-100,0)</f>
        <v>0</v>
      </c>
    </row>
    <row r="16" customFormat="false" ht="15.75" hidden="false" customHeight="false" outlineLevel="0" collapsed="false">
      <c r="A16" s="182"/>
    </row>
    <row r="17" customFormat="false" ht="15.75" hidden="false" customHeight="false" outlineLevel="0" collapsed="false">
      <c r="A17" s="1559"/>
      <c r="B17" s="1530" t="s">
        <v>2057</v>
      </c>
      <c r="C17" s="1561"/>
      <c r="D17" s="1397"/>
      <c r="F17" s="1532" t="e">
        <f aca="false">Lényeg2!$E$62</f>
        <v>#DIV/0!</v>
      </c>
      <c r="G17" s="141" t="s">
        <v>2182</v>
      </c>
    </row>
    <row r="18" customFormat="false" ht="15" hidden="false" customHeight="false" outlineLevel="0" collapsed="false">
      <c r="A18" s="182"/>
      <c r="K18" s="65"/>
      <c r="L18" s="65"/>
    </row>
    <row r="19" customFormat="false" ht="15" hidden="false" customHeight="false" outlineLevel="0" collapsed="false">
      <c r="A19" s="1391" t="s">
        <v>2183</v>
      </c>
      <c r="B19" s="470"/>
      <c r="E19" s="1535" t="s">
        <v>2184</v>
      </c>
      <c r="F19" s="470"/>
      <c r="G19" s="470"/>
      <c r="H19" s="470"/>
      <c r="K19" s="65"/>
      <c r="L19" s="65"/>
    </row>
    <row r="20" customFormat="false" ht="15" hidden="false" customHeight="false" outlineLevel="0" collapsed="false">
      <c r="A20" s="1542"/>
      <c r="B20" s="470"/>
      <c r="C20" s="470"/>
      <c r="D20" s="470"/>
      <c r="E20" s="470"/>
      <c r="F20" s="470"/>
      <c r="G20" s="470"/>
      <c r="H20" s="470"/>
      <c r="I20" s="65"/>
      <c r="K20" s="65"/>
      <c r="L20" s="65"/>
    </row>
    <row r="21" customFormat="false" ht="15" hidden="false" customHeight="false" outlineLevel="0" collapsed="false">
      <c r="A21" s="1534" t="s">
        <v>2061</v>
      </c>
      <c r="B21" s="470"/>
      <c r="C21" s="470"/>
      <c r="D21" s="470"/>
      <c r="E21" s="470"/>
      <c r="F21" s="470"/>
      <c r="G21" s="470"/>
      <c r="H21" s="470"/>
      <c r="I21" s="65"/>
      <c r="K21" s="65"/>
      <c r="L21" s="65"/>
    </row>
    <row r="22" customFormat="false" ht="15" hidden="false" customHeight="false" outlineLevel="0" collapsed="false">
      <c r="B22" s="470"/>
      <c r="C22" s="470"/>
      <c r="D22" s="470"/>
      <c r="E22" s="470"/>
      <c r="F22" s="470"/>
      <c r="G22" s="470"/>
      <c r="H22" s="470"/>
      <c r="I22" s="65"/>
    </row>
    <row r="23" customFormat="false" ht="15" hidden="false" customHeight="false" outlineLevel="0" collapsed="false">
      <c r="G23" s="470"/>
      <c r="H23" s="470"/>
      <c r="I23" s="65"/>
    </row>
    <row r="24" customFormat="false" ht="15" hidden="false" customHeight="false" outlineLevel="0" collapsed="false">
      <c r="A24" s="1536" t="s">
        <v>2062</v>
      </c>
      <c r="C24" s="470"/>
      <c r="E24" s="470"/>
      <c r="F24" s="470"/>
      <c r="G24" s="470"/>
      <c r="H24" s="470"/>
    </row>
    <row r="25" customFormat="false" ht="15" hidden="false" customHeight="false" outlineLevel="0" collapsed="false">
      <c r="A25" s="1537"/>
      <c r="C25" s="470"/>
      <c r="D25" s="470"/>
      <c r="E25" s="470"/>
      <c r="F25" s="470"/>
      <c r="G25" s="470"/>
      <c r="H25" s="470"/>
    </row>
    <row r="26" customFormat="false" ht="15" hidden="false" customHeight="false" outlineLevel="0" collapsed="false">
      <c r="A26" s="1536" t="s">
        <v>2063</v>
      </c>
      <c r="H26" s="470"/>
    </row>
    <row r="27" customFormat="false" ht="15" hidden="false" customHeight="false" outlineLevel="0" collapsed="false">
      <c r="A27" s="1537"/>
      <c r="H27" s="470"/>
    </row>
    <row r="28" customFormat="false" ht="15" hidden="false" customHeight="false" outlineLevel="0" collapsed="false">
      <c r="A28" s="1536" t="s">
        <v>2064</v>
      </c>
      <c r="H28" s="470"/>
    </row>
    <row r="29" customFormat="false" ht="15" hidden="false" customHeight="false" outlineLevel="0" collapsed="false">
      <c r="A29" s="1538" t="s">
        <v>2185</v>
      </c>
      <c r="H29" s="1391"/>
    </row>
    <row r="30" customFormat="false" ht="15" hidden="false" customHeight="false" outlineLevel="0" collapsed="false">
      <c r="A30" s="1538" t="s">
        <v>2066</v>
      </c>
      <c r="H30" s="1391"/>
    </row>
    <row r="31" customFormat="false" ht="15" hidden="false" customHeight="false" outlineLevel="0" collapsed="false">
      <c r="A31" s="1391" t="s">
        <v>1775</v>
      </c>
      <c r="B31" s="1591"/>
      <c r="C31" s="1539"/>
      <c r="D31" s="1539"/>
      <c r="E31" s="1539"/>
      <c r="F31" s="1539"/>
      <c r="G31" s="1539"/>
      <c r="H31" s="1391"/>
    </row>
    <row r="32" customFormat="false" ht="15" hidden="false" customHeight="false" outlineLevel="0" collapsed="false">
      <c r="A32" s="470" t="s">
        <v>2067</v>
      </c>
      <c r="B32" s="1591"/>
      <c r="C32" s="1539"/>
      <c r="D32" s="1539"/>
      <c r="E32" s="1539"/>
      <c r="F32" s="1539"/>
      <c r="G32" s="1539"/>
      <c r="H32" s="1391"/>
    </row>
    <row r="33" customFormat="false" ht="15" hidden="false" customHeight="false" outlineLevel="0" collapsed="false">
      <c r="A33" s="1391"/>
      <c r="B33" s="1591"/>
      <c r="C33" s="1539"/>
      <c r="D33" s="1539"/>
      <c r="E33" s="1539"/>
      <c r="F33" s="1539"/>
      <c r="G33" s="1539"/>
      <c r="H33" s="1391"/>
    </row>
    <row r="34" customFormat="false" ht="15.75" hidden="false" customHeight="false" outlineLevel="0" collapsed="false">
      <c r="A34" s="1391" t="s">
        <v>2068</v>
      </c>
      <c r="B34" s="1591"/>
      <c r="C34" s="1539" t="s">
        <v>2069</v>
      </c>
      <c r="D34" s="1539"/>
      <c r="E34" s="1539" t="s">
        <v>2070</v>
      </c>
      <c r="F34" s="198"/>
      <c r="G34" s="1539" t="s">
        <v>2071</v>
      </c>
      <c r="H34" s="1391"/>
    </row>
    <row r="35" customFormat="false" ht="15" hidden="false" customHeight="false" outlineLevel="0" collapsed="false">
      <c r="A35" s="1391" t="s">
        <v>2072</v>
      </c>
      <c r="B35" s="1591"/>
      <c r="C35" s="1539" t="s">
        <v>2180</v>
      </c>
      <c r="D35" s="1539"/>
      <c r="E35" s="1539"/>
      <c r="F35" s="1539"/>
      <c r="G35" s="1539"/>
      <c r="H35" s="1391"/>
    </row>
    <row r="36" customFormat="false" ht="15" hidden="false" customHeight="false" outlineLevel="0" collapsed="false">
      <c r="A36" s="470"/>
      <c r="B36" s="1542"/>
      <c r="C36" s="470"/>
      <c r="D36" s="1392"/>
      <c r="E36" s="1392"/>
      <c r="F36" s="1392"/>
      <c r="G36" s="1543"/>
      <c r="H36" s="1543"/>
    </row>
    <row r="37" customFormat="false" ht="15" hidden="false" customHeight="false" outlineLevel="0" collapsed="false">
      <c r="A37" s="470"/>
      <c r="B37" s="1542"/>
      <c r="C37" s="470"/>
      <c r="D37" s="1392"/>
      <c r="E37" s="1392"/>
      <c r="F37" s="1392"/>
      <c r="G37" s="1543"/>
      <c r="H37" s="1543"/>
    </row>
    <row r="38" customFormat="false" ht="15" hidden="false" customHeight="false" outlineLevel="0" collapsed="false">
      <c r="A38" s="470"/>
      <c r="B38" s="1542"/>
      <c r="C38" s="470"/>
      <c r="D38" s="1392"/>
      <c r="E38" s="1392"/>
      <c r="F38" s="1392"/>
      <c r="G38" s="1543"/>
      <c r="H38" s="1543"/>
    </row>
    <row r="39" customFormat="false" ht="15" hidden="false" customHeight="false" outlineLevel="0" collapsed="false">
      <c r="A39" s="470"/>
      <c r="B39" s="1542"/>
      <c r="C39" s="470"/>
      <c r="D39" s="1392"/>
      <c r="E39" s="1392"/>
      <c r="F39" s="1392"/>
      <c r="G39" s="1543"/>
      <c r="H39" s="1543"/>
    </row>
    <row r="40" customFormat="false" ht="15" hidden="false" customHeight="false" outlineLevel="0" collapsed="false">
      <c r="A40" s="1391"/>
      <c r="C40" s="470"/>
      <c r="D40" s="470"/>
      <c r="E40" s="470"/>
      <c r="F40" s="470"/>
      <c r="G40" s="470"/>
      <c r="H40" s="1543"/>
    </row>
    <row r="41" customFormat="false" ht="15" hidden="false" customHeight="false" outlineLevel="0" collapsed="false">
      <c r="A41" s="470"/>
      <c r="C41" s="470"/>
      <c r="D41" s="470"/>
      <c r="E41" s="470"/>
      <c r="F41" s="470"/>
      <c r="G41" s="470"/>
      <c r="H41" s="1543"/>
    </row>
    <row r="42" customFormat="false" ht="15" hidden="false" customHeight="false" outlineLevel="0" collapsed="false">
      <c r="A42" s="470"/>
      <c r="B42" s="1538"/>
      <c r="C42" s="470"/>
      <c r="D42" s="470"/>
      <c r="E42" s="470"/>
      <c r="F42" s="470"/>
      <c r="G42" s="470"/>
      <c r="H42" s="1543"/>
    </row>
    <row r="43" customFormat="false" ht="15" hidden="false" customHeight="false" outlineLevel="0" collapsed="false">
      <c r="H43" s="1543"/>
    </row>
    <row r="44" customFormat="false" ht="15" hidden="false" customHeight="false" outlineLevel="0" collapsed="false">
      <c r="H44" s="1543"/>
    </row>
    <row r="45" customFormat="false" ht="15" hidden="false" customHeight="false" outlineLevel="0" collapsed="false">
      <c r="A45" s="187"/>
      <c r="B45" s="1542"/>
      <c r="D45" s="1392"/>
      <c r="E45" s="1543"/>
      <c r="F45" s="1543"/>
      <c r="G45" s="1543"/>
      <c r="H45" s="1543"/>
    </row>
    <row r="46" customFormat="false" ht="15" hidden="false" customHeight="false" outlineLevel="0" collapsed="false">
      <c r="A46" s="470"/>
      <c r="B46" s="1542"/>
      <c r="D46" s="1392"/>
      <c r="E46" s="1543"/>
      <c r="F46" s="1543"/>
      <c r="G46" s="1543"/>
      <c r="H46" s="1543"/>
    </row>
    <row r="47" customFormat="false" ht="15" hidden="false" customHeight="false" outlineLevel="0" collapsed="false">
      <c r="A47" s="470"/>
      <c r="B47" s="470"/>
      <c r="C47" s="470"/>
      <c r="D47" s="1392"/>
      <c r="E47" s="1543"/>
      <c r="F47" s="1543"/>
      <c r="G47" s="1543"/>
      <c r="H47" s="1543"/>
    </row>
    <row r="48" customFormat="false" ht="15.75" hidden="false" customHeight="false" outlineLevel="0" collapsed="false">
      <c r="A48" s="130" t="s">
        <v>2080</v>
      </c>
      <c r="B48" s="1567"/>
      <c r="C48" s="83"/>
      <c r="D48" s="83"/>
      <c r="E48" s="83"/>
      <c r="F48" s="1391" t="s">
        <v>1778</v>
      </c>
      <c r="G48" s="1391"/>
      <c r="H48" s="130" t="s">
        <v>2180</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84" t="str">
        <f aca="false">CONCATENATE("Ügyfél:   ",Adat!E13)</f>
        <v>Ügyfél:   Első Próba Kft.</v>
      </c>
      <c r="B50" s="1393"/>
      <c r="C50" s="1393"/>
      <c r="D50" s="184" t="s">
        <v>678</v>
      </c>
      <c r="E50" s="185" t="str">
        <f aca="false">E5</f>
        <v>2008.</v>
      </c>
      <c r="F50" s="1393"/>
      <c r="G50" s="1393"/>
      <c r="H50" s="1394"/>
    </row>
    <row r="51" customFormat="false" ht="15.75" hidden="false" customHeight="false" outlineLevel="0" collapsed="false">
      <c r="A51" s="189" t="str">
        <f aca="false">CONCATENATE("Fordulónap: ",Adat!$E$17,". december 31.")</f>
        <v>Fordulónap: 2007. december 31.</v>
      </c>
      <c r="B51" s="1395"/>
      <c r="C51" s="1395"/>
      <c r="D51" s="189" t="s">
        <v>679</v>
      </c>
      <c r="E51" s="1396" t="str">
        <f aca="false">E6</f>
        <v>Név</v>
      </c>
      <c r="F51" s="1395"/>
      <c r="G51" s="1395"/>
      <c r="H51" s="1397"/>
    </row>
    <row r="52" customFormat="false" ht="15" hidden="false" customHeight="false" outlineLevel="0" collapsed="false">
      <c r="A52" s="1391"/>
      <c r="B52" s="83"/>
      <c r="C52" s="83"/>
      <c r="D52" s="1391"/>
      <c r="E52" s="470"/>
      <c r="F52" s="470"/>
      <c r="G52" s="470"/>
      <c r="H52" s="83"/>
    </row>
    <row r="53" customFormat="false" ht="15.75" hidden="false" customHeight="false" outlineLevel="0" collapsed="false">
      <c r="A53" s="1391"/>
      <c r="B53" s="83"/>
      <c r="C53" s="83"/>
      <c r="D53" s="1391"/>
      <c r="E53" s="470"/>
      <c r="F53" s="470"/>
      <c r="G53" s="470"/>
      <c r="H53" s="83"/>
    </row>
    <row r="54" customFormat="false" ht="15" hidden="false" customHeight="true" outlineLevel="0" collapsed="false">
      <c r="A54" s="1545" t="s">
        <v>578</v>
      </c>
      <c r="B54" s="1545"/>
      <c r="C54" s="1545"/>
      <c r="D54" s="484" t="s">
        <v>2081</v>
      </c>
      <c r="E54" s="484"/>
      <c r="F54" s="1546" t="s">
        <v>2082</v>
      </c>
      <c r="G54" s="1547" t="s">
        <v>2083</v>
      </c>
      <c r="H54" s="1548" t="s">
        <v>2084</v>
      </c>
    </row>
    <row r="55" customFormat="false" ht="15.75" hidden="false" customHeight="false" outlineLevel="0" collapsed="false">
      <c r="A55" s="1545"/>
      <c r="B55" s="1545"/>
      <c r="C55" s="1545"/>
      <c r="D55" s="484"/>
      <c r="E55" s="484"/>
      <c r="F55" s="1546"/>
      <c r="G55" s="1547"/>
      <c r="H55" s="1548"/>
    </row>
    <row r="56" customFormat="false" ht="15.75" hidden="false" customHeight="false" outlineLevel="0" collapsed="false">
      <c r="A56" s="83"/>
      <c r="B56" s="507" t="s">
        <v>2121</v>
      </c>
      <c r="C56" s="507" t="s">
        <v>1040</v>
      </c>
      <c r="D56" s="507"/>
      <c r="G56" s="65"/>
      <c r="H56" s="83"/>
    </row>
    <row r="57" customFormat="false" ht="15" hidden="false" customHeight="false" outlineLevel="0" collapsed="false">
      <c r="B57" s="470"/>
      <c r="C57" s="470"/>
      <c r="D57" s="1543"/>
      <c r="E57" s="1543"/>
      <c r="F57" s="1543"/>
      <c r="G57" s="1543"/>
      <c r="H57" s="1543"/>
    </row>
    <row r="58" customFormat="false" ht="15" hidden="false" customHeight="false" outlineLevel="0" collapsed="false">
      <c r="A58" s="1534"/>
      <c r="B58" s="470"/>
      <c r="C58" s="470"/>
      <c r="D58" s="1555"/>
      <c r="E58" s="1543"/>
      <c r="F58" s="1543"/>
      <c r="G58" s="1543"/>
      <c r="H58" s="1543"/>
    </row>
    <row r="59" customFormat="false" ht="15" hidden="false" customHeight="false" outlineLevel="0" collapsed="false">
      <c r="B59" s="470"/>
      <c r="C59" s="470"/>
      <c r="D59" s="1543"/>
      <c r="E59" s="1543"/>
      <c r="F59" s="1543"/>
      <c r="G59" s="1543"/>
      <c r="H59" s="1543"/>
    </row>
    <row r="60" customFormat="false" ht="15" hidden="false" customHeight="false" outlineLevel="0" collapsed="false">
      <c r="A60" s="1534"/>
      <c r="B60" s="470"/>
      <c r="C60" s="470"/>
      <c r="D60" s="1555"/>
      <c r="E60" s="1543"/>
      <c r="F60" s="1543"/>
      <c r="G60" s="1543"/>
      <c r="H60" s="1543"/>
    </row>
    <row r="61" customFormat="false" ht="15" hidden="false" customHeight="false" outlineLevel="0" collapsed="false">
      <c r="A61" s="470"/>
      <c r="B61" s="1556"/>
      <c r="C61" s="470"/>
      <c r="D61" s="1543"/>
      <c r="E61" s="1543"/>
      <c r="F61" s="1543"/>
      <c r="G61" s="1557"/>
      <c r="H61" s="1543"/>
    </row>
    <row r="62" customFormat="false" ht="15" hidden="false" customHeight="false" outlineLevel="0" collapsed="false">
      <c r="A62" s="470"/>
      <c r="B62" s="1542"/>
      <c r="C62" s="1542"/>
      <c r="D62" s="1543"/>
      <c r="E62" s="1543"/>
      <c r="F62" s="1543"/>
      <c r="G62" s="1557"/>
      <c r="H62" s="1543"/>
    </row>
    <row r="63" customFormat="false" ht="15" hidden="false" customHeight="false" outlineLevel="0" collapsed="false">
      <c r="A63" s="470"/>
      <c r="B63" s="470"/>
      <c r="C63" s="470"/>
      <c r="D63" s="1543"/>
      <c r="E63" s="1543"/>
      <c r="F63" s="1543"/>
      <c r="G63" s="1543"/>
      <c r="H63" s="1543"/>
    </row>
    <row r="64" customFormat="false" ht="15" hidden="false" customHeight="false" outlineLevel="0" collapsed="false">
      <c r="A64" s="470"/>
      <c r="B64" s="470"/>
      <c r="C64" s="470"/>
      <c r="D64" s="1543"/>
      <c r="E64" s="1543"/>
      <c r="F64" s="1543"/>
      <c r="G64" s="154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470"/>
      <c r="B67" s="470"/>
      <c r="C67" s="470"/>
      <c r="D67" s="1543"/>
      <c r="E67" s="1543"/>
      <c r="F67" s="1543"/>
      <c r="G67" s="1543"/>
      <c r="H67" s="1543"/>
    </row>
    <row r="68" customFormat="false" ht="15" hidden="false" customHeight="false" outlineLevel="0" collapsed="false">
      <c r="A68" s="470"/>
      <c r="B68" s="470"/>
      <c r="C68" s="470"/>
      <c r="D68" s="1543"/>
      <c r="E68" s="1543"/>
      <c r="F68" s="1543"/>
      <c r="G68" s="1543"/>
      <c r="H68" s="1543"/>
    </row>
    <row r="69" customFormat="false" ht="15" hidden="false" customHeight="false" outlineLevel="0" collapsed="false">
      <c r="A69" s="470"/>
      <c r="B69" s="470"/>
      <c r="C69" s="470"/>
      <c r="D69" s="1543"/>
      <c r="E69" s="1543"/>
      <c r="F69" s="1543"/>
      <c r="G69" s="1543"/>
      <c r="H69" s="1543"/>
    </row>
    <row r="70" customFormat="false" ht="15" hidden="false" customHeight="false" outlineLevel="0" collapsed="false">
      <c r="A70" s="470"/>
      <c r="B70" s="470"/>
      <c r="C70" s="470"/>
      <c r="D70" s="1543"/>
      <c r="E70" s="1543"/>
      <c r="F70" s="1543"/>
      <c r="G70" s="154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1543"/>
      <c r="E115" s="1543"/>
      <c r="F115" s="1543"/>
      <c r="G115" s="1543"/>
      <c r="H115" s="1543"/>
    </row>
    <row r="116" customFormat="false" ht="15" hidden="false" customHeight="false" outlineLevel="0" collapsed="false">
      <c r="A116" s="470"/>
      <c r="B116" s="470"/>
      <c r="C116" s="470"/>
      <c r="D116" s="1543"/>
      <c r="E116" s="1543"/>
      <c r="F116" s="1543"/>
      <c r="G116" s="1543"/>
      <c r="H116" s="1543"/>
    </row>
    <row r="117" customFormat="false" ht="15" hidden="false" customHeight="false" outlineLevel="0" collapsed="false">
      <c r="A117" s="470"/>
      <c r="B117" s="470"/>
      <c r="C117" s="470"/>
      <c r="D117" s="1543"/>
      <c r="E117" s="1543"/>
      <c r="F117" s="1543"/>
      <c r="G117" s="1543"/>
      <c r="H117" s="1543"/>
    </row>
    <row r="118" customFormat="false" ht="15" hidden="false" customHeight="false" outlineLevel="0" collapsed="false">
      <c r="A118" s="470"/>
      <c r="B118" s="470"/>
      <c r="C118" s="470"/>
      <c r="D118" s="1543"/>
      <c r="E118" s="1543"/>
      <c r="F118" s="1543"/>
      <c r="G118" s="1543"/>
      <c r="H118" s="1543"/>
    </row>
    <row r="119" customFormat="false" ht="15" hidden="false" customHeight="false" outlineLevel="0" collapsed="false">
      <c r="A119" s="470"/>
      <c r="B119" s="470"/>
      <c r="C119" s="470"/>
      <c r="D119" s="1543"/>
      <c r="E119" s="1543"/>
      <c r="F119" s="1543"/>
      <c r="G119" s="1543"/>
      <c r="H119" s="1543"/>
    </row>
    <row r="120" customFormat="false" ht="15" hidden="false" customHeight="false" outlineLevel="0" collapsed="false">
      <c r="A120" s="470"/>
      <c r="B120" s="470"/>
      <c r="C120" s="470"/>
      <c r="D120" s="1543"/>
      <c r="E120" s="1543"/>
      <c r="F120" s="1543"/>
      <c r="G120" s="1543"/>
      <c r="H120" s="1543"/>
    </row>
    <row r="121" customFormat="false" ht="15" hidden="false" customHeight="false" outlineLevel="0" collapsed="false">
      <c r="A121" s="470"/>
      <c r="B121" s="470"/>
      <c r="C121" s="470"/>
      <c r="D121" s="1543"/>
      <c r="E121" s="1543"/>
      <c r="F121" s="1543"/>
      <c r="G121" s="1543"/>
      <c r="H121" s="1543"/>
    </row>
    <row r="122" customFormat="false" ht="15" hidden="false" customHeight="false" outlineLevel="0" collapsed="false">
      <c r="A122" s="470"/>
      <c r="B122" s="470"/>
      <c r="C122" s="470"/>
      <c r="D122" s="1543"/>
      <c r="E122" s="1543"/>
      <c r="F122" s="1543"/>
      <c r="G122" s="1543"/>
      <c r="H122" s="1543"/>
    </row>
    <row r="123" customFormat="false" ht="15" hidden="false" customHeight="false" outlineLevel="0" collapsed="false">
      <c r="A123" s="470"/>
      <c r="B123" s="470"/>
      <c r="C123" s="470"/>
      <c r="D123" s="1543"/>
      <c r="E123" s="1543"/>
      <c r="F123" s="1543"/>
      <c r="G123" s="1543"/>
      <c r="H123" s="1543"/>
    </row>
    <row r="124" customFormat="false" ht="15" hidden="false" customHeight="false" outlineLevel="0" collapsed="false">
      <c r="A124" s="470"/>
      <c r="B124" s="470"/>
      <c r="C124" s="470"/>
      <c r="D124" s="1543"/>
      <c r="E124" s="1543"/>
      <c r="F124" s="1543"/>
      <c r="G124" s="1543"/>
      <c r="H124" s="1543"/>
    </row>
    <row r="125" customFormat="false" ht="15" hidden="false" customHeight="false" outlineLevel="0" collapsed="false">
      <c r="A125" s="470"/>
      <c r="B125" s="470"/>
      <c r="C125" s="470"/>
      <c r="D125" s="1543"/>
      <c r="E125" s="1543"/>
      <c r="F125" s="1543"/>
      <c r="G125" s="1543"/>
      <c r="H125" s="1543"/>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row r="640" customFormat="false" ht="15" hidden="false" customHeight="false" outlineLevel="0" collapsed="false">
      <c r="A640" s="470"/>
      <c r="B640" s="470"/>
      <c r="C640" s="470"/>
      <c r="D640" s="470"/>
      <c r="E640" s="470"/>
      <c r="F640" s="470"/>
      <c r="G640" s="470"/>
      <c r="H640" s="470"/>
    </row>
    <row r="641" customFormat="false" ht="15" hidden="false" customHeight="false" outlineLevel="0" collapsed="false">
      <c r="A641" s="470"/>
      <c r="B641" s="470"/>
      <c r="C641" s="470"/>
      <c r="D641" s="470"/>
      <c r="E641" s="470"/>
      <c r="F641" s="470"/>
      <c r="G641" s="470"/>
      <c r="H641" s="470"/>
    </row>
    <row r="642" customFormat="false" ht="15" hidden="false" customHeight="false" outlineLevel="0" collapsed="false">
      <c r="A642" s="470"/>
      <c r="B642" s="470"/>
      <c r="C642" s="470"/>
      <c r="D642" s="470"/>
      <c r="E642" s="470"/>
      <c r="F642" s="470"/>
      <c r="G642" s="470"/>
      <c r="H642" s="470"/>
    </row>
    <row r="643" customFormat="false" ht="15" hidden="false" customHeight="false" outlineLevel="0" collapsed="false">
      <c r="A643" s="470"/>
      <c r="B643" s="470"/>
      <c r="C643" s="470"/>
      <c r="D643" s="470"/>
      <c r="E643" s="470"/>
      <c r="F643" s="470"/>
      <c r="G643" s="470"/>
      <c r="H643" s="470"/>
    </row>
    <row r="644" customFormat="false" ht="15" hidden="false" customHeight="false" outlineLevel="0" collapsed="false">
      <c r="A644" s="470"/>
      <c r="B644" s="470"/>
      <c r="C644" s="470"/>
      <c r="D644" s="470"/>
      <c r="E644" s="470"/>
      <c r="F644" s="470"/>
      <c r="G644" s="470"/>
      <c r="H644" s="470"/>
    </row>
    <row r="645" customFormat="false" ht="15" hidden="false" customHeight="false" outlineLevel="0" collapsed="false">
      <c r="A645" s="470"/>
      <c r="B645" s="470"/>
      <c r="C645" s="470"/>
      <c r="D645" s="470"/>
      <c r="E645" s="470"/>
      <c r="F645" s="470"/>
      <c r="G645" s="470"/>
      <c r="H645" s="470"/>
    </row>
    <row r="646" customFormat="false" ht="15" hidden="false" customHeight="false" outlineLevel="0" collapsed="false">
      <c r="A646" s="470"/>
      <c r="B646" s="470"/>
      <c r="C646" s="470"/>
      <c r="D646" s="470"/>
      <c r="E646" s="470"/>
      <c r="F646" s="470"/>
      <c r="G646" s="470"/>
      <c r="H646" s="470"/>
    </row>
    <row r="647" customFormat="false" ht="15" hidden="false" customHeight="false" outlineLevel="0" collapsed="false">
      <c r="A647" s="470"/>
      <c r="B647" s="470"/>
      <c r="C647" s="470"/>
      <c r="D647" s="470"/>
      <c r="E647" s="470"/>
      <c r="F647" s="470"/>
      <c r="G647" s="470"/>
      <c r="H647" s="470"/>
    </row>
    <row r="648" customFormat="false" ht="15" hidden="false" customHeight="false" outlineLevel="0" collapsed="false">
      <c r="A648" s="470"/>
      <c r="B648" s="470"/>
      <c r="C648" s="470"/>
      <c r="D648" s="470"/>
      <c r="E648" s="470"/>
      <c r="F648" s="470"/>
      <c r="G648" s="470"/>
      <c r="H648" s="470"/>
    </row>
    <row r="649" customFormat="false" ht="15" hidden="false" customHeight="false" outlineLevel="0" collapsed="false">
      <c r="A649" s="470"/>
      <c r="B649" s="470"/>
      <c r="C649" s="470"/>
      <c r="D649" s="470"/>
      <c r="E649" s="470"/>
      <c r="F649" s="470"/>
      <c r="G649" s="470"/>
      <c r="H649" s="470"/>
    </row>
    <row r="650" customFormat="false" ht="15" hidden="false" customHeight="false" outlineLevel="0" collapsed="false">
      <c r="A650" s="470"/>
      <c r="B650" s="470"/>
      <c r="C650" s="470"/>
      <c r="D650" s="470"/>
      <c r="E650" s="470"/>
      <c r="F650" s="470"/>
      <c r="G650" s="470"/>
      <c r="H650" s="470"/>
    </row>
  </sheetData>
  <mergeCells count="10">
    <mergeCell ref="B9:B10"/>
    <mergeCell ref="C9:F9"/>
    <mergeCell ref="G9:G10"/>
    <mergeCell ref="H9:H10"/>
    <mergeCell ref="A54:C55"/>
    <mergeCell ref="D54:E55"/>
    <mergeCell ref="F54:F55"/>
    <mergeCell ref="G54:G55"/>
    <mergeCell ref="H54:H55"/>
    <mergeCell ref="C56:D56"/>
  </mergeCells>
  <hyperlinks>
    <hyperlink ref="G17" location="Lényeg2!E62" display="Lényeg2!E62"/>
    <hyperlink ref="E19" location="EI_mpr!A1" display="E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A33"/>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186</v>
      </c>
    </row>
    <row r="2" customFormat="false" ht="15" hidden="false" customHeight="false" outlineLevel="0" collapsed="false">
      <c r="A2" s="65"/>
      <c r="B2" s="83"/>
    </row>
    <row r="3" customFormat="false" ht="15" hidden="false" customHeight="false" outlineLevel="0" collapsed="false">
      <c r="A3" s="65" t="s">
        <v>580</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9" customFormat="false" ht="15.75" hidden="false" customHeight="false" outlineLevel="0" collapsed="false"/>
    <row r="10" customFormat="false" ht="15" hidden="false" customHeight="false" outlineLevel="0" collapsed="false">
      <c r="B10" s="1505" t="s">
        <v>17</v>
      </c>
      <c r="C10" s="1506" t="s">
        <v>70</v>
      </c>
      <c r="D10" s="1506"/>
      <c r="E10" s="1506"/>
      <c r="F10" s="1506"/>
      <c r="G10" s="485" t="s">
        <v>1246</v>
      </c>
      <c r="H10" s="250" t="s">
        <v>2052</v>
      </c>
    </row>
    <row r="11" customFormat="false" ht="38.25" hidden="false" customHeight="false" outlineLevel="0" collapsed="false">
      <c r="B11" s="1505"/>
      <c r="C11" s="407" t="s">
        <v>1419</v>
      </c>
      <c r="D11" s="171" t="s">
        <v>72</v>
      </c>
      <c r="E11" s="1507" t="s">
        <v>74</v>
      </c>
      <c r="F11" s="1508" t="s">
        <v>2053</v>
      </c>
      <c r="G11" s="485"/>
      <c r="H11" s="250"/>
    </row>
    <row r="12" customFormat="false" ht="15" hidden="false" customHeight="false" outlineLevel="0" collapsed="false">
      <c r="A12" s="1509" t="s">
        <v>2187</v>
      </c>
      <c r="B12" s="1510" t="n">
        <f aca="false">Adat!G106</f>
        <v>0</v>
      </c>
      <c r="C12" s="1511" t="s">
        <v>2188</v>
      </c>
      <c r="D12" s="1512" t="n">
        <f aca="false">Adat!K106</f>
        <v>0</v>
      </c>
      <c r="E12" s="1512" t="n">
        <f aca="false">Adat!L106</f>
        <v>0</v>
      </c>
      <c r="F12" s="1513" t="n">
        <f aca="false">Adat!I106</f>
        <v>0</v>
      </c>
      <c r="G12" s="1514" t="n">
        <f aca="false">F12-B12</f>
        <v>0</v>
      </c>
      <c r="H12" s="1513" t="n">
        <f aca="false">IF(B12&lt;&gt;0,F12/B12%-100,0)</f>
        <v>0</v>
      </c>
      <c r="J12" s="47"/>
      <c r="K12" s="47"/>
      <c r="L12" s="47"/>
      <c r="M12" s="47"/>
    </row>
    <row r="13" customFormat="false" ht="15" hidden="false" customHeight="false" outlineLevel="0" collapsed="false">
      <c r="A13" s="1515" t="s">
        <v>2189</v>
      </c>
      <c r="B13" s="1510" t="n">
        <f aca="false">Adat!G107</f>
        <v>0</v>
      </c>
      <c r="C13" s="1511" t="s">
        <v>2188</v>
      </c>
      <c r="D13" s="1512" t="n">
        <f aca="false">Adat!K107</f>
        <v>0</v>
      </c>
      <c r="E13" s="1512" t="n">
        <f aca="false">Adat!L107</f>
        <v>0</v>
      </c>
      <c r="F13" s="1513" t="n">
        <f aca="false">Adat!I107</f>
        <v>0</v>
      </c>
      <c r="G13" s="1516" t="n">
        <f aca="false">F13-B13</f>
        <v>0</v>
      </c>
      <c r="H13" s="1513" t="n">
        <f aca="false">IF(B13&lt;&gt;0,F13/B13%-100,0)</f>
        <v>0</v>
      </c>
      <c r="J13" s="47"/>
      <c r="K13" s="47"/>
      <c r="L13" s="47"/>
      <c r="M13" s="47"/>
    </row>
    <row r="14" customFormat="false" ht="15.75" hidden="false" customHeight="false" outlineLevel="0" collapsed="false">
      <c r="A14" s="1509" t="s">
        <v>2190</v>
      </c>
      <c r="B14" s="1519" t="n">
        <f aca="false">Adat!G108</f>
        <v>0</v>
      </c>
      <c r="C14" s="1520" t="s">
        <v>2188</v>
      </c>
      <c r="D14" s="1521" t="n">
        <f aca="false">Adat!K108</f>
        <v>0</v>
      </c>
      <c r="E14" s="1521" t="n">
        <f aca="false">Adat!L108</f>
        <v>0</v>
      </c>
      <c r="F14" s="1522" t="n">
        <f aca="false">Adat!I108</f>
        <v>0</v>
      </c>
      <c r="G14" s="1523" t="n">
        <f aca="false">F14-B14</f>
        <v>0</v>
      </c>
      <c r="H14" s="1522" t="n">
        <f aca="false">IF(B14&lt;&gt;0,F14/B14%-100,0)</f>
        <v>0</v>
      </c>
      <c r="J14" s="47"/>
      <c r="K14" s="47"/>
      <c r="L14" s="47"/>
      <c r="M14" s="47"/>
    </row>
    <row r="15" customFormat="false" ht="15.75" hidden="false" customHeight="false" outlineLevel="0" collapsed="false">
      <c r="A15" s="22"/>
      <c r="B15" s="239"/>
    </row>
    <row r="16" customFormat="false" ht="15.75" hidden="false" customHeight="false" outlineLevel="0" collapsed="false">
      <c r="A16" s="1469" t="s">
        <v>2191</v>
      </c>
      <c r="B16" s="1525" t="n">
        <f aca="false">SUM(B12:B14)</f>
        <v>0</v>
      </c>
      <c r="C16" s="1526" t="s">
        <v>750</v>
      </c>
      <c r="D16" s="1527" t="n">
        <f aca="false">SUM(D12:D14)</f>
        <v>0</v>
      </c>
      <c r="E16" s="1525" t="n">
        <f aca="false">SUM(E12:E14)</f>
        <v>0</v>
      </c>
      <c r="F16" s="1525" t="n">
        <f aca="false">SUM(F12:F14)</f>
        <v>0</v>
      </c>
      <c r="G16" s="1525" t="n">
        <f aca="false">F16-B16</f>
        <v>0</v>
      </c>
      <c r="H16" s="1528" t="n">
        <f aca="false">IF(B16&lt;&gt;0,F16/B16%-100,0)</f>
        <v>0</v>
      </c>
    </row>
    <row r="17" customFormat="false" ht="15.75" hidden="false" customHeight="false" outlineLevel="0" collapsed="false">
      <c r="A17" s="182"/>
    </row>
    <row r="18" customFormat="false" ht="15.75" hidden="false" customHeight="false" outlineLevel="0" collapsed="false">
      <c r="A18" s="1559"/>
      <c r="B18" s="1530" t="s">
        <v>2057</v>
      </c>
      <c r="C18" s="1561"/>
      <c r="D18" s="1397"/>
      <c r="F18" s="1532" t="e">
        <f aca="false">Lényeg2!$E$63</f>
        <v>#DIV/0!</v>
      </c>
      <c r="G18" s="141" t="s">
        <v>2192</v>
      </c>
    </row>
    <row r="19" customFormat="false" ht="15" hidden="false" customHeight="false" outlineLevel="0" collapsed="false">
      <c r="A19" s="182"/>
    </row>
    <row r="20" customFormat="false" ht="15" hidden="false" customHeight="false" outlineLevel="0" collapsed="false">
      <c r="A20" s="1391" t="s">
        <v>2193</v>
      </c>
      <c r="B20" s="470"/>
      <c r="E20" s="1535" t="s">
        <v>2194</v>
      </c>
      <c r="F20" s="470"/>
      <c r="G20" s="470"/>
      <c r="H20" s="470"/>
    </row>
    <row r="21" customFormat="false" ht="15" hidden="false" customHeight="false" outlineLevel="0" collapsed="false">
      <c r="A21" s="1542"/>
      <c r="B21" s="470"/>
      <c r="C21" s="470"/>
      <c r="D21" s="470"/>
      <c r="E21" s="470"/>
      <c r="F21" s="470"/>
      <c r="G21" s="470"/>
      <c r="H21" s="470"/>
      <c r="I21" s="65"/>
      <c r="K21" s="65"/>
      <c r="L21" s="65"/>
    </row>
    <row r="22" customFormat="false" ht="15" hidden="false" customHeight="false" outlineLevel="0" collapsed="false">
      <c r="A22" s="1534" t="s">
        <v>2061</v>
      </c>
      <c r="B22" s="470"/>
      <c r="C22" s="470"/>
      <c r="D22" s="470"/>
      <c r="E22" s="470"/>
      <c r="F22" s="470"/>
      <c r="G22" s="470"/>
      <c r="H22" s="470"/>
      <c r="I22" s="65"/>
      <c r="K22" s="65"/>
      <c r="L22" s="65"/>
    </row>
    <row r="23" customFormat="false" ht="15" hidden="false" customHeight="false" outlineLevel="0" collapsed="false">
      <c r="B23" s="470"/>
      <c r="C23" s="470"/>
      <c r="D23" s="470"/>
      <c r="E23" s="470"/>
      <c r="F23" s="470"/>
      <c r="G23" s="470"/>
      <c r="H23" s="470"/>
      <c r="I23" s="65"/>
      <c r="K23" s="65"/>
      <c r="L23" s="65"/>
    </row>
    <row r="24" customFormat="false" ht="15" hidden="false" customHeight="false" outlineLevel="0" collapsed="false">
      <c r="G24" s="470"/>
      <c r="H24" s="470"/>
      <c r="I24" s="65"/>
      <c r="K24" s="65"/>
      <c r="L24" s="65"/>
    </row>
    <row r="25" customFormat="false" ht="15" hidden="false" customHeight="false" outlineLevel="0" collapsed="false">
      <c r="A25" s="1536" t="s">
        <v>2062</v>
      </c>
      <c r="C25" s="470"/>
      <c r="E25" s="470"/>
      <c r="F25" s="470"/>
      <c r="G25" s="470"/>
      <c r="H25" s="470"/>
    </row>
    <row r="26" customFormat="false" ht="15" hidden="false" customHeight="false" outlineLevel="0" collapsed="false">
      <c r="A26" s="1537"/>
      <c r="C26" s="470"/>
      <c r="D26" s="470"/>
      <c r="E26" s="470"/>
      <c r="F26" s="470"/>
      <c r="G26" s="470"/>
      <c r="H26" s="470"/>
    </row>
    <row r="27" customFormat="false" ht="15" hidden="false" customHeight="false" outlineLevel="0" collapsed="false">
      <c r="A27" s="1536" t="s">
        <v>2063</v>
      </c>
      <c r="H27" s="470"/>
    </row>
    <row r="28" customFormat="false" ht="15" hidden="false" customHeight="false" outlineLevel="0" collapsed="false">
      <c r="A28" s="1537"/>
      <c r="H28" s="470"/>
    </row>
    <row r="29" customFormat="false" ht="15" hidden="false" customHeight="false" outlineLevel="0" collapsed="false">
      <c r="A29" s="1536" t="s">
        <v>2064</v>
      </c>
      <c r="H29" s="470"/>
    </row>
    <row r="30" customFormat="false" ht="15" hidden="false" customHeight="false" outlineLevel="0" collapsed="false">
      <c r="A30" s="1538" t="s">
        <v>2195</v>
      </c>
      <c r="H30" s="470"/>
    </row>
    <row r="31" customFormat="false" ht="15" hidden="false" customHeight="false" outlineLevel="0" collapsed="false">
      <c r="A31" s="1538" t="s">
        <v>2066</v>
      </c>
      <c r="H31" s="1539"/>
    </row>
    <row r="32" customFormat="false" ht="15" hidden="false" customHeight="false" outlineLevel="0" collapsed="false">
      <c r="A32" s="1391" t="s">
        <v>1775</v>
      </c>
      <c r="H32" s="1539"/>
    </row>
    <row r="33" customFormat="false" ht="15" hidden="false" customHeight="false" outlineLevel="0" collapsed="false">
      <c r="A33" s="470" t="s">
        <v>2067</v>
      </c>
      <c r="B33" s="1591"/>
      <c r="C33" s="1539"/>
      <c r="D33" s="1539"/>
      <c r="E33" s="1539"/>
      <c r="F33" s="1539"/>
      <c r="G33" s="1539"/>
      <c r="H33" s="1539"/>
    </row>
    <row r="34" customFormat="false" ht="15" hidden="false" customHeight="false" outlineLevel="0" collapsed="false">
      <c r="A34" s="1391"/>
      <c r="B34" s="1591"/>
      <c r="C34" s="1539"/>
      <c r="D34" s="1539"/>
      <c r="E34" s="1539"/>
      <c r="F34" s="1539"/>
      <c r="G34" s="1539"/>
      <c r="H34" s="1539"/>
    </row>
    <row r="35" customFormat="false" ht="15.75" hidden="false" customHeight="false" outlineLevel="0" collapsed="false">
      <c r="A35" s="1391" t="s">
        <v>2068</v>
      </c>
      <c r="B35" s="1591"/>
      <c r="C35" s="1539" t="s">
        <v>2069</v>
      </c>
      <c r="D35" s="1539"/>
      <c r="E35" s="1539" t="s">
        <v>2070</v>
      </c>
      <c r="F35" s="198"/>
      <c r="G35" s="1539" t="s">
        <v>2071</v>
      </c>
      <c r="H35" s="1539"/>
    </row>
    <row r="36" customFormat="false" ht="15" hidden="false" customHeight="false" outlineLevel="0" collapsed="false">
      <c r="A36" s="1391" t="s">
        <v>2072</v>
      </c>
      <c r="B36" s="1591"/>
      <c r="C36" s="1539" t="s">
        <v>2188</v>
      </c>
      <c r="D36" s="1539"/>
      <c r="E36" s="1539"/>
      <c r="F36" s="1539"/>
      <c r="G36" s="1539"/>
      <c r="H36" s="1539"/>
    </row>
    <row r="37" customFormat="false" ht="15" hidden="false" customHeight="false" outlineLevel="0" collapsed="false">
      <c r="A37" s="1391"/>
      <c r="B37" s="1591"/>
      <c r="C37" s="1539"/>
      <c r="D37" s="1539"/>
      <c r="E37" s="1539"/>
      <c r="F37" s="1539"/>
      <c r="G37" s="1539"/>
      <c r="H37" s="1539"/>
    </row>
    <row r="38" customFormat="false" ht="15" hidden="false" customHeight="false" outlineLevel="0" collapsed="false">
      <c r="A38" s="1391"/>
      <c r="B38" s="1591"/>
      <c r="C38" s="1539"/>
      <c r="D38" s="1539"/>
      <c r="E38" s="1539"/>
      <c r="F38" s="1539"/>
      <c r="G38" s="1539"/>
      <c r="H38" s="1539"/>
    </row>
    <row r="39" customFormat="false" ht="15" hidden="false" customHeight="false" outlineLevel="0" collapsed="false">
      <c r="A39" s="1391"/>
      <c r="B39" s="1591"/>
      <c r="C39" s="1539"/>
      <c r="D39" s="1539"/>
      <c r="E39" s="1539"/>
      <c r="F39" s="1539"/>
      <c r="G39" s="1539"/>
      <c r="H39" s="1539"/>
    </row>
    <row r="40" customFormat="false" ht="15" hidden="false" customHeight="false" outlineLevel="0" collapsed="false">
      <c r="A40" s="1391"/>
      <c r="B40" s="1591"/>
      <c r="C40" s="1539"/>
      <c r="D40" s="1539"/>
      <c r="E40" s="1539"/>
      <c r="F40" s="1539"/>
      <c r="G40" s="1539"/>
      <c r="H40" s="1539"/>
    </row>
    <row r="41" customFormat="false" ht="15" hidden="false" customHeight="false" outlineLevel="0" collapsed="false">
      <c r="A41" s="470"/>
      <c r="B41" s="1538"/>
      <c r="C41" s="470"/>
      <c r="D41" s="470"/>
      <c r="E41" s="470"/>
      <c r="F41" s="470"/>
      <c r="G41" s="470"/>
      <c r="H41" s="470"/>
    </row>
    <row r="42" customFormat="false" ht="15" hidden="false" customHeight="false" outlineLevel="0" collapsed="false">
      <c r="A42" s="1391"/>
      <c r="C42" s="470"/>
      <c r="D42" s="470"/>
      <c r="E42" s="470"/>
      <c r="F42" s="470"/>
      <c r="G42" s="470"/>
      <c r="H42" s="1543"/>
    </row>
    <row r="43" customFormat="false" ht="15" hidden="false" customHeight="false" outlineLevel="0" collapsed="false">
      <c r="A43" s="470"/>
      <c r="C43" s="470"/>
      <c r="D43" s="470"/>
      <c r="E43" s="470"/>
      <c r="F43" s="470"/>
      <c r="G43" s="470"/>
      <c r="H43" s="1543"/>
    </row>
    <row r="44" customFormat="false" ht="15" hidden="false" customHeight="false" outlineLevel="0" collapsed="false">
      <c r="A44" s="470"/>
      <c r="B44" s="1538"/>
      <c r="C44" s="470"/>
      <c r="D44" s="470"/>
      <c r="E44" s="470"/>
      <c r="F44" s="470"/>
      <c r="G44" s="470"/>
      <c r="H44" s="1543"/>
    </row>
    <row r="45" customFormat="false" ht="15" hidden="false" customHeight="false" outlineLevel="0" collapsed="false">
      <c r="A45" s="470"/>
      <c r="B45" s="1538"/>
      <c r="C45" s="470"/>
      <c r="D45" s="470"/>
      <c r="E45" s="470"/>
      <c r="F45" s="470"/>
      <c r="G45" s="470"/>
      <c r="H45" s="1543"/>
    </row>
    <row r="46" customFormat="false" ht="15" hidden="false" customHeight="false" outlineLevel="0" collapsed="false">
      <c r="H46" s="1543"/>
    </row>
    <row r="47" customFormat="false" ht="15" hidden="false" customHeight="false" outlineLevel="0" collapsed="false">
      <c r="A47" s="470"/>
      <c r="B47" s="470"/>
      <c r="C47" s="470"/>
      <c r="D47" s="1543"/>
      <c r="E47" s="1543"/>
      <c r="F47" s="1543"/>
      <c r="G47" s="1543"/>
      <c r="H47" s="1543"/>
    </row>
    <row r="48" customFormat="false" ht="15.75" hidden="false" customHeight="false" outlineLevel="0" collapsed="false">
      <c r="A48" s="130" t="s">
        <v>2080</v>
      </c>
      <c r="B48" s="1567"/>
      <c r="C48" s="83"/>
      <c r="D48" s="83"/>
      <c r="E48" s="83"/>
      <c r="F48" s="1391" t="s">
        <v>1778</v>
      </c>
      <c r="G48" s="1391"/>
      <c r="H48" s="130" t="s">
        <v>2188</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84" t="str">
        <f aca="false">CONCATENATE("Ügyfél:   ",Adat!E13)</f>
        <v>Ügyfél:   Első Próba Kft.</v>
      </c>
      <c r="B50" s="1393"/>
      <c r="C50" s="1393"/>
      <c r="D50" s="184" t="s">
        <v>678</v>
      </c>
      <c r="E50" s="1393"/>
      <c r="F50" s="1393" t="s">
        <v>2196</v>
      </c>
      <c r="G50" s="1393"/>
      <c r="H50" s="1394"/>
    </row>
    <row r="51" customFormat="false" ht="15.75" hidden="false" customHeight="false" outlineLevel="0" collapsed="false">
      <c r="A51" s="189" t="str">
        <f aca="false">CONCATENATE("Fordulónap: ",Adat!$E$17,". december 31.")</f>
        <v>Fordulónap: 2007. december 31.</v>
      </c>
      <c r="B51" s="1395"/>
      <c r="C51" s="1395"/>
      <c r="D51" s="189" t="s">
        <v>679</v>
      </c>
      <c r="E51" s="1395"/>
      <c r="F51" s="1395" t="s">
        <v>2197</v>
      </c>
      <c r="G51" s="1395"/>
      <c r="H51" s="1397"/>
    </row>
    <row r="52" customFormat="false" ht="15" hidden="false" customHeight="false" outlineLevel="0" collapsed="false">
      <c r="A52" s="1391"/>
      <c r="B52" s="83"/>
      <c r="C52" s="83"/>
      <c r="D52" s="1391"/>
      <c r="E52" s="470"/>
      <c r="F52" s="470"/>
      <c r="G52" s="470"/>
      <c r="H52" s="83"/>
    </row>
    <row r="53" customFormat="false" ht="15.75" hidden="false" customHeight="false" outlineLevel="0" collapsed="false">
      <c r="A53" s="1391"/>
      <c r="B53" s="83"/>
      <c r="C53" s="83"/>
      <c r="D53" s="1391"/>
      <c r="E53" s="470"/>
      <c r="F53" s="470"/>
      <c r="G53" s="470"/>
      <c r="H53" s="83"/>
    </row>
    <row r="54" customFormat="false" ht="15" hidden="false" customHeight="true" outlineLevel="0" collapsed="false">
      <c r="A54" s="1545" t="s">
        <v>580</v>
      </c>
      <c r="B54" s="1545"/>
      <c r="C54" s="1545"/>
      <c r="D54" s="484" t="s">
        <v>2081</v>
      </c>
      <c r="E54" s="484"/>
      <c r="F54" s="1546" t="s">
        <v>2082</v>
      </c>
      <c r="G54" s="1547" t="s">
        <v>2083</v>
      </c>
      <c r="H54" s="1548" t="s">
        <v>2084</v>
      </c>
    </row>
    <row r="55" customFormat="false" ht="15.75" hidden="false" customHeight="false" outlineLevel="0" collapsed="false">
      <c r="A55" s="1545"/>
      <c r="B55" s="1545"/>
      <c r="C55" s="1545"/>
      <c r="D55" s="484"/>
      <c r="E55" s="484"/>
      <c r="F55" s="1546"/>
      <c r="G55" s="1547"/>
      <c r="H55" s="1548"/>
    </row>
    <row r="56" customFormat="false" ht="15.75" hidden="false" customHeight="false" outlineLevel="0" collapsed="false">
      <c r="A56" s="83"/>
      <c r="B56" s="507" t="s">
        <v>2121</v>
      </c>
      <c r="C56" s="507" t="s">
        <v>1040</v>
      </c>
      <c r="D56" s="507"/>
      <c r="G56" s="65"/>
      <c r="H56" s="83"/>
    </row>
    <row r="57" customFormat="false" ht="15" hidden="false" customHeight="false" outlineLevel="0" collapsed="false">
      <c r="B57" s="1542"/>
      <c r="C57" s="470"/>
      <c r="D57" s="1543"/>
      <c r="E57" s="1543"/>
      <c r="F57" s="1543"/>
      <c r="G57" s="1543"/>
      <c r="H57" s="1543"/>
    </row>
    <row r="58" customFormat="false" ht="15" hidden="false" customHeight="false" outlineLevel="0" collapsed="false">
      <c r="A58" s="470"/>
      <c r="B58" s="470"/>
      <c r="C58" s="470"/>
      <c r="D58" s="1543"/>
      <c r="E58" s="1543"/>
      <c r="F58" s="1543"/>
      <c r="G58" s="1543"/>
      <c r="H58" s="1543"/>
    </row>
    <row r="59" customFormat="false" ht="15" hidden="false" customHeight="false" outlineLevel="0" collapsed="false">
      <c r="A59" s="470"/>
      <c r="B59" s="470"/>
      <c r="C59" s="470"/>
      <c r="D59" s="1543"/>
      <c r="E59" s="1543"/>
      <c r="F59" s="1543"/>
      <c r="G59" s="1543"/>
      <c r="H59" s="1543"/>
    </row>
    <row r="60" customFormat="false" ht="15" hidden="false" customHeight="false" outlineLevel="0" collapsed="false">
      <c r="A60" s="470"/>
      <c r="B60" s="470"/>
      <c r="C60" s="470"/>
      <c r="D60" s="1543"/>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470"/>
      <c r="B62" s="470"/>
      <c r="C62" s="470"/>
      <c r="D62" s="1543"/>
      <c r="E62" s="1543"/>
      <c r="F62" s="1543"/>
      <c r="G62" s="1543"/>
      <c r="H62" s="1543"/>
    </row>
    <row r="63" customFormat="false" ht="15" hidden="false" customHeight="false" outlineLevel="0" collapsed="false">
      <c r="A63" s="470"/>
      <c r="B63" s="470"/>
      <c r="C63" s="470"/>
      <c r="D63" s="1543"/>
      <c r="E63" s="1543"/>
      <c r="F63" s="1543"/>
      <c r="G63" s="1543"/>
      <c r="H63" s="1543"/>
    </row>
    <row r="64" customFormat="false" ht="15" hidden="false" customHeight="false" outlineLevel="0" collapsed="false">
      <c r="A64" s="470"/>
      <c r="B64" s="470"/>
      <c r="C64" s="470"/>
      <c r="D64" s="1543"/>
      <c r="E64" s="1543"/>
      <c r="F64" s="1543"/>
      <c r="G64" s="154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470"/>
      <c r="B67" s="470"/>
      <c r="C67" s="470"/>
      <c r="D67" s="1543"/>
      <c r="E67" s="1543"/>
      <c r="F67" s="1543"/>
      <c r="G67" s="1543"/>
      <c r="H67" s="1543"/>
    </row>
    <row r="68" customFormat="false" ht="15" hidden="false" customHeight="false" outlineLevel="0" collapsed="false">
      <c r="A68" s="470"/>
      <c r="B68" s="470"/>
      <c r="C68" s="470"/>
      <c r="D68" s="1543"/>
      <c r="E68" s="1543"/>
      <c r="F68" s="1543"/>
      <c r="G68" s="1543"/>
      <c r="H68" s="1543"/>
    </row>
    <row r="69" customFormat="false" ht="15" hidden="false" customHeight="false" outlineLevel="0" collapsed="false">
      <c r="A69" s="470"/>
      <c r="B69" s="470"/>
      <c r="C69" s="470"/>
      <c r="D69" s="1543"/>
      <c r="E69" s="1543"/>
      <c r="F69" s="1543"/>
      <c r="G69" s="1543"/>
      <c r="H69" s="1543"/>
    </row>
    <row r="70" customFormat="false" ht="15" hidden="false" customHeight="false" outlineLevel="0" collapsed="false">
      <c r="A70" s="470"/>
      <c r="B70" s="470"/>
      <c r="C70" s="470"/>
      <c r="D70" s="1543"/>
      <c r="E70" s="1543"/>
      <c r="F70" s="1543"/>
      <c r="G70" s="154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470"/>
      <c r="E87" s="470"/>
      <c r="F87" s="470"/>
      <c r="G87" s="470"/>
      <c r="H87" s="470"/>
    </row>
    <row r="88" customFormat="false" ht="15" hidden="false" customHeight="false" outlineLevel="0" collapsed="false">
      <c r="A88" s="470"/>
      <c r="B88" s="470"/>
      <c r="C88" s="470"/>
      <c r="D88" s="470"/>
      <c r="E88" s="470"/>
      <c r="F88" s="470"/>
      <c r="G88" s="470"/>
      <c r="H88" s="470"/>
    </row>
    <row r="89" customFormat="false" ht="15" hidden="false" customHeight="false" outlineLevel="0" collapsed="false">
      <c r="A89" s="470"/>
      <c r="B89" s="470"/>
      <c r="C89" s="470"/>
      <c r="D89" s="470"/>
      <c r="E89" s="470"/>
      <c r="F89" s="470"/>
      <c r="G89" s="470"/>
      <c r="H89" s="470"/>
    </row>
    <row r="90" customFormat="false" ht="15" hidden="false" customHeight="false" outlineLevel="0" collapsed="false">
      <c r="A90" s="470"/>
      <c r="B90" s="470"/>
      <c r="C90" s="470"/>
      <c r="D90" s="470"/>
      <c r="E90" s="470"/>
      <c r="F90" s="470"/>
      <c r="G90" s="470"/>
      <c r="H90" s="470"/>
    </row>
    <row r="91" customFormat="false" ht="15" hidden="false" customHeight="false" outlineLevel="0" collapsed="false">
      <c r="A91" s="470"/>
      <c r="B91" s="470"/>
      <c r="C91" s="470"/>
      <c r="D91" s="470"/>
      <c r="E91" s="470"/>
      <c r="F91" s="470"/>
      <c r="G91" s="470"/>
      <c r="H91" s="470"/>
    </row>
    <row r="92" customFormat="false" ht="15" hidden="false" customHeight="false" outlineLevel="0" collapsed="false">
      <c r="A92" s="470"/>
      <c r="B92" s="470"/>
      <c r="C92" s="470"/>
      <c r="D92" s="470"/>
      <c r="E92" s="470"/>
      <c r="F92" s="470"/>
      <c r="G92" s="470"/>
      <c r="H92" s="470"/>
    </row>
    <row r="93" customFormat="false" ht="15" hidden="false" customHeight="false" outlineLevel="0" collapsed="false">
      <c r="A93" s="470"/>
      <c r="B93" s="470"/>
      <c r="C93" s="470"/>
      <c r="D93" s="470"/>
      <c r="E93" s="470"/>
      <c r="F93" s="470"/>
      <c r="G93" s="470"/>
      <c r="H93" s="470"/>
    </row>
    <row r="94" customFormat="false" ht="15" hidden="false" customHeight="false" outlineLevel="0" collapsed="false">
      <c r="A94" s="470"/>
      <c r="B94" s="470"/>
      <c r="C94" s="470"/>
      <c r="D94" s="470"/>
      <c r="E94" s="470"/>
      <c r="F94" s="470"/>
      <c r="G94" s="470"/>
      <c r="H94" s="470"/>
    </row>
    <row r="95" customFormat="false" ht="15" hidden="false" customHeight="false" outlineLevel="0" collapsed="false">
      <c r="A95" s="470"/>
      <c r="B95" s="470"/>
      <c r="C95" s="470"/>
      <c r="D95" s="470"/>
      <c r="E95" s="470"/>
      <c r="F95" s="470"/>
      <c r="G95" s="470"/>
      <c r="H95" s="470"/>
    </row>
    <row r="96" customFormat="false" ht="15" hidden="false" customHeight="false" outlineLevel="0" collapsed="false">
      <c r="A96" s="470"/>
      <c r="B96" s="470"/>
      <c r="C96" s="470"/>
      <c r="D96" s="470"/>
      <c r="E96" s="470"/>
      <c r="F96" s="470"/>
      <c r="G96" s="470"/>
      <c r="H96" s="470"/>
    </row>
    <row r="97" customFormat="false" ht="15" hidden="false" customHeight="false" outlineLevel="0" collapsed="false">
      <c r="A97" s="470"/>
      <c r="B97" s="470"/>
      <c r="C97" s="470"/>
      <c r="D97" s="470"/>
      <c r="E97" s="470"/>
      <c r="F97" s="470"/>
      <c r="G97" s="470"/>
      <c r="H97" s="470"/>
    </row>
    <row r="98" customFormat="false" ht="15" hidden="false" customHeight="false" outlineLevel="0" collapsed="false">
      <c r="A98" s="470"/>
      <c r="B98" s="470"/>
      <c r="C98" s="470"/>
      <c r="D98" s="470"/>
      <c r="E98" s="470"/>
      <c r="F98" s="470"/>
      <c r="G98" s="470"/>
      <c r="H98" s="470"/>
    </row>
    <row r="99" customFormat="false" ht="15" hidden="false" customHeight="false" outlineLevel="0" collapsed="false">
      <c r="A99" s="470"/>
      <c r="B99" s="470"/>
      <c r="C99" s="470"/>
      <c r="D99" s="470"/>
      <c r="E99" s="470"/>
      <c r="F99" s="470"/>
      <c r="G99" s="470"/>
      <c r="H99" s="470"/>
    </row>
    <row r="100" customFormat="false" ht="15" hidden="false" customHeight="false" outlineLevel="0" collapsed="false">
      <c r="A100" s="470"/>
      <c r="B100" s="470"/>
      <c r="C100" s="470"/>
      <c r="D100" s="470"/>
      <c r="E100" s="470"/>
      <c r="F100" s="470"/>
      <c r="G100" s="470"/>
      <c r="H100" s="470"/>
    </row>
    <row r="101" customFormat="false" ht="15" hidden="false" customHeight="false" outlineLevel="0" collapsed="false">
      <c r="A101" s="470"/>
      <c r="B101" s="470"/>
      <c r="C101" s="470"/>
      <c r="D101" s="470"/>
      <c r="E101" s="470"/>
      <c r="F101" s="470"/>
      <c r="G101" s="470"/>
      <c r="H101" s="470"/>
    </row>
    <row r="102" customFormat="false" ht="15" hidden="false" customHeight="false" outlineLevel="0" collapsed="false">
      <c r="A102" s="470"/>
      <c r="B102" s="470"/>
      <c r="C102" s="470"/>
      <c r="D102" s="470"/>
      <c r="E102" s="470"/>
      <c r="F102" s="470"/>
      <c r="G102" s="470"/>
      <c r="H102" s="470"/>
    </row>
    <row r="103" customFormat="false" ht="15" hidden="false" customHeight="false" outlineLevel="0" collapsed="false">
      <c r="A103" s="470"/>
      <c r="B103" s="470"/>
      <c r="C103" s="470"/>
      <c r="D103" s="470"/>
      <c r="E103" s="470"/>
      <c r="F103" s="470"/>
      <c r="G103" s="470"/>
      <c r="H103" s="470"/>
    </row>
    <row r="104" customFormat="false" ht="15" hidden="false" customHeight="false" outlineLevel="0" collapsed="false">
      <c r="A104" s="470"/>
      <c r="B104" s="470"/>
      <c r="C104" s="470"/>
      <c r="D104" s="470"/>
      <c r="E104" s="470"/>
      <c r="F104" s="470"/>
      <c r="G104" s="470"/>
      <c r="H104" s="470"/>
    </row>
    <row r="105" customFormat="false" ht="15" hidden="false" customHeight="false" outlineLevel="0" collapsed="false">
      <c r="A105" s="470"/>
      <c r="B105" s="470"/>
      <c r="C105" s="470"/>
      <c r="D105" s="470"/>
      <c r="E105" s="470"/>
      <c r="F105" s="470"/>
      <c r="G105" s="470"/>
      <c r="H105" s="470"/>
    </row>
    <row r="106" customFormat="false" ht="15" hidden="false" customHeight="false" outlineLevel="0" collapsed="false">
      <c r="A106" s="470"/>
      <c r="B106" s="470"/>
      <c r="C106" s="470"/>
      <c r="D106" s="470"/>
      <c r="E106" s="470"/>
      <c r="F106" s="470"/>
      <c r="G106" s="470"/>
      <c r="H106" s="470"/>
    </row>
    <row r="107" customFormat="false" ht="15" hidden="false" customHeight="false" outlineLevel="0" collapsed="false">
      <c r="A107" s="470"/>
      <c r="B107" s="470"/>
      <c r="C107" s="470"/>
      <c r="D107" s="470"/>
      <c r="E107" s="470"/>
      <c r="F107" s="470"/>
      <c r="G107" s="470"/>
      <c r="H107" s="470"/>
    </row>
    <row r="108" customFormat="false" ht="15" hidden="false" customHeight="false" outlineLevel="0" collapsed="false">
      <c r="A108" s="470"/>
      <c r="B108" s="470"/>
      <c r="C108" s="470"/>
      <c r="D108" s="470"/>
      <c r="E108" s="470"/>
      <c r="F108" s="470"/>
      <c r="G108" s="470"/>
      <c r="H108" s="470"/>
    </row>
    <row r="109" customFormat="false" ht="15" hidden="false" customHeight="false" outlineLevel="0" collapsed="false">
      <c r="A109" s="470"/>
      <c r="B109" s="470"/>
      <c r="C109" s="470"/>
      <c r="D109" s="470"/>
      <c r="E109" s="470"/>
      <c r="F109" s="470"/>
      <c r="G109" s="470"/>
      <c r="H109" s="470"/>
    </row>
    <row r="110" customFormat="false" ht="15" hidden="false" customHeight="false" outlineLevel="0" collapsed="false">
      <c r="A110" s="470"/>
      <c r="B110" s="470"/>
      <c r="C110" s="470"/>
      <c r="D110" s="470"/>
      <c r="E110" s="470"/>
      <c r="F110" s="470"/>
      <c r="G110" s="470"/>
      <c r="H110" s="470"/>
    </row>
    <row r="111" customFormat="false" ht="15" hidden="false" customHeight="false" outlineLevel="0" collapsed="false">
      <c r="A111" s="470"/>
      <c r="B111" s="470"/>
      <c r="C111" s="470"/>
      <c r="D111" s="470"/>
      <c r="E111" s="470"/>
      <c r="F111" s="470"/>
      <c r="G111" s="470"/>
      <c r="H111" s="470"/>
    </row>
    <row r="112" customFormat="false" ht="15" hidden="false" customHeight="false" outlineLevel="0" collapsed="false">
      <c r="A112" s="470"/>
      <c r="B112" s="470"/>
      <c r="C112" s="470"/>
      <c r="D112" s="470"/>
      <c r="E112" s="470"/>
      <c r="F112" s="470"/>
      <c r="G112" s="470"/>
      <c r="H112" s="470"/>
    </row>
    <row r="113" customFormat="false" ht="15" hidden="false" customHeight="false" outlineLevel="0" collapsed="false">
      <c r="A113" s="470"/>
      <c r="B113" s="470"/>
      <c r="C113" s="470"/>
      <c r="D113" s="470"/>
      <c r="E113" s="470"/>
      <c r="F113" s="470"/>
      <c r="G113" s="470"/>
      <c r="H113" s="470"/>
    </row>
    <row r="114" customFormat="false" ht="15" hidden="false" customHeight="false" outlineLevel="0" collapsed="false">
      <c r="A114" s="470"/>
      <c r="B114" s="470"/>
      <c r="C114" s="470"/>
      <c r="D114" s="470"/>
      <c r="E114" s="470"/>
      <c r="F114" s="470"/>
      <c r="G114" s="470"/>
      <c r="H114" s="470"/>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sheetData>
  <mergeCells count="10">
    <mergeCell ref="B10:B11"/>
    <mergeCell ref="C10:F10"/>
    <mergeCell ref="G10:G11"/>
    <mergeCell ref="H10:H11"/>
    <mergeCell ref="A54:C55"/>
    <mergeCell ref="D54:E55"/>
    <mergeCell ref="F54:F55"/>
    <mergeCell ref="G54:G55"/>
    <mergeCell ref="H54:H55"/>
    <mergeCell ref="C56:D56"/>
  </mergeCells>
  <hyperlinks>
    <hyperlink ref="G18" location="Lényeg2!E63" display="Lényeg2!E63"/>
    <hyperlink ref="E20" location="FI_mpr!A1" display="F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A37"/>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s>
  <sheetData>
    <row r="1" customFormat="false" ht="15.75" hidden="false" customHeight="false" outlineLevel="0" collapsed="false">
      <c r="A1" s="65" t="s">
        <v>1777</v>
      </c>
      <c r="B1" s="83"/>
      <c r="F1" s="1391" t="s">
        <v>1778</v>
      </c>
      <c r="G1" s="1391"/>
      <c r="H1" s="30" t="s">
        <v>2198</v>
      </c>
    </row>
    <row r="2" customFormat="false" ht="15" hidden="false" customHeight="false" outlineLevel="0" collapsed="false">
      <c r="A2" s="65"/>
      <c r="B2" s="83"/>
    </row>
    <row r="3" customFormat="false" ht="15" hidden="false" customHeight="false" outlineLevel="0" collapsed="false">
      <c r="A3" s="378" t="s">
        <v>582</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80" t="s">
        <v>70</v>
      </c>
      <c r="D9" s="1580"/>
      <c r="E9" s="1580"/>
      <c r="F9" s="1580"/>
      <c r="G9" s="485" t="s">
        <v>1246</v>
      </c>
      <c r="H9" s="250" t="s">
        <v>2052</v>
      </c>
    </row>
    <row r="10" customFormat="false" ht="38.25" hidden="false" customHeight="false" outlineLevel="0" collapsed="false">
      <c r="B10" s="1505"/>
      <c r="C10" s="1581" t="s">
        <v>1419</v>
      </c>
      <c r="D10" s="171" t="s">
        <v>72</v>
      </c>
      <c r="E10" s="1507" t="s">
        <v>74</v>
      </c>
      <c r="F10" s="1582" t="s">
        <v>2053</v>
      </c>
      <c r="G10" s="485"/>
      <c r="H10" s="250"/>
    </row>
    <row r="11" customFormat="false" ht="15" hidden="false" customHeight="false" outlineLevel="0" collapsed="false">
      <c r="A11" s="1509" t="s">
        <v>1218</v>
      </c>
      <c r="B11" s="1510" t="n">
        <f aca="false">Adat!G110</f>
        <v>0</v>
      </c>
      <c r="C11" s="1583" t="s">
        <v>2199</v>
      </c>
      <c r="D11" s="1512" t="n">
        <f aca="false">Adat!K110</f>
        <v>0</v>
      </c>
      <c r="E11" s="1512" t="n">
        <f aca="false">Adat!L110</f>
        <v>0</v>
      </c>
      <c r="F11" s="1512" t="n">
        <f aca="false">Adat!L110</f>
        <v>0</v>
      </c>
      <c r="G11" s="1514" t="n">
        <f aca="false">F11-B11</f>
        <v>0</v>
      </c>
      <c r="H11" s="1513" t="n">
        <f aca="false">IF(B11&lt;&gt;0,F11/B11%-100,0)</f>
        <v>0</v>
      </c>
      <c r="J11" s="59"/>
    </row>
    <row r="12" customFormat="false" ht="15" hidden="false" customHeight="false" outlineLevel="0" collapsed="false">
      <c r="A12" s="1515" t="s">
        <v>1219</v>
      </c>
      <c r="B12" s="1510" t="n">
        <f aca="false">Adat!G111</f>
        <v>0</v>
      </c>
      <c r="C12" s="1583" t="s">
        <v>2199</v>
      </c>
      <c r="D12" s="1512" t="n">
        <f aca="false">Adat!K111</f>
        <v>0</v>
      </c>
      <c r="E12" s="1512" t="n">
        <f aca="false">Adat!L111</f>
        <v>0</v>
      </c>
      <c r="F12" s="1512" t="n">
        <f aca="false">Adat!L111</f>
        <v>0</v>
      </c>
      <c r="G12" s="1516" t="n">
        <f aca="false">F12-B12</f>
        <v>0</v>
      </c>
      <c r="H12" s="1513" t="n">
        <f aca="false">IF(B12&lt;&gt;0,F12/B12%-100,0)</f>
        <v>0</v>
      </c>
      <c r="J12" s="59"/>
    </row>
    <row r="13" customFormat="false" ht="15" hidden="false" customHeight="false" outlineLevel="0" collapsed="false">
      <c r="A13" s="1509" t="s">
        <v>1220</v>
      </c>
      <c r="B13" s="1510" t="n">
        <f aca="false">Adat!G112</f>
        <v>0</v>
      </c>
      <c r="C13" s="1583" t="s">
        <v>2199</v>
      </c>
      <c r="D13" s="1512" t="n">
        <f aca="false">Adat!K112</f>
        <v>0</v>
      </c>
      <c r="E13" s="1512" t="n">
        <f aca="false">Adat!L112</f>
        <v>0</v>
      </c>
      <c r="F13" s="1512" t="n">
        <f aca="false">Adat!L112</f>
        <v>0</v>
      </c>
      <c r="G13" s="1516" t="n">
        <f aca="false">F13-B13</f>
        <v>0</v>
      </c>
      <c r="H13" s="1513" t="n">
        <f aca="false">IF(B13&lt;&gt;0,F13/B13%-100,0)</f>
        <v>0</v>
      </c>
      <c r="J13" s="59"/>
    </row>
    <row r="14" customFormat="false" ht="15" hidden="false" customHeight="false" outlineLevel="0" collapsed="false">
      <c r="A14" s="1517" t="s">
        <v>1221</v>
      </c>
      <c r="B14" s="1510" t="n">
        <f aca="false">Adat!G113</f>
        <v>0</v>
      </c>
      <c r="C14" s="1583" t="s">
        <v>2199</v>
      </c>
      <c r="D14" s="1512" t="n">
        <f aca="false">Adat!K113</f>
        <v>0</v>
      </c>
      <c r="E14" s="1512" t="n">
        <f aca="false">Adat!L113</f>
        <v>0</v>
      </c>
      <c r="F14" s="1512" t="n">
        <f aca="false">Adat!L113</f>
        <v>0</v>
      </c>
      <c r="G14" s="1516" t="n">
        <f aca="false">F14-B14</f>
        <v>0</v>
      </c>
      <c r="H14" s="1513" t="n">
        <f aca="false">IF(B14&lt;&gt;0,F14/B14%-100,0)</f>
        <v>0</v>
      </c>
      <c r="J14" s="59"/>
    </row>
    <row r="15" customFormat="false" ht="15" hidden="false" customHeight="false" outlineLevel="0" collapsed="false">
      <c r="A15" s="1517" t="s">
        <v>1222</v>
      </c>
      <c r="B15" s="1510" t="n">
        <f aca="false">Adat!G114</f>
        <v>0</v>
      </c>
      <c r="C15" s="1583" t="s">
        <v>2199</v>
      </c>
      <c r="D15" s="1512" t="n">
        <f aca="false">Adat!K114</f>
        <v>0</v>
      </c>
      <c r="E15" s="1512" t="n">
        <f aca="false">Adat!L114</f>
        <v>0</v>
      </c>
      <c r="F15" s="1512" t="n">
        <f aca="false">Adat!L114</f>
        <v>0</v>
      </c>
      <c r="G15" s="1516" t="n">
        <f aca="false">F15-B15</f>
        <v>0</v>
      </c>
      <c r="H15" s="1513" t="n">
        <f aca="false">IF(B15&lt;&gt;0,F15/B15%-100,0)</f>
        <v>0</v>
      </c>
      <c r="J15" s="59"/>
    </row>
    <row r="16" customFormat="false" ht="15" hidden="false" customHeight="false" outlineLevel="0" collapsed="false">
      <c r="A16" s="1518" t="s">
        <v>2200</v>
      </c>
      <c r="B16" s="1510" t="n">
        <f aca="false">Adat!G115</f>
        <v>0</v>
      </c>
      <c r="C16" s="1583" t="s">
        <v>2199</v>
      </c>
      <c r="D16" s="1512" t="n">
        <f aca="false">Adat!K115</f>
        <v>0</v>
      </c>
      <c r="E16" s="1512" t="n">
        <f aca="false">Adat!L115</f>
        <v>0</v>
      </c>
      <c r="F16" s="1512" t="n">
        <f aca="false">Adat!L115</f>
        <v>0</v>
      </c>
      <c r="G16" s="1516" t="n">
        <f aca="false">F16-B16</f>
        <v>0</v>
      </c>
      <c r="H16" s="1513" t="n">
        <f aca="false">IF(B16&lt;&gt;0,F16/B16%-100,0)</f>
        <v>0</v>
      </c>
      <c r="J16" s="59"/>
    </row>
    <row r="17" customFormat="false" ht="15" hidden="false" customHeight="false" outlineLevel="0" collapsed="false">
      <c r="A17" s="1509" t="s">
        <v>2201</v>
      </c>
      <c r="B17" s="1584" t="n">
        <f aca="false">Adat!G116</f>
        <v>0</v>
      </c>
      <c r="C17" s="1585" t="s">
        <v>2199</v>
      </c>
      <c r="D17" s="1586" t="n">
        <f aca="false">Adat!K116</f>
        <v>0</v>
      </c>
      <c r="E17" s="1586" t="n">
        <f aca="false">Adat!L116</f>
        <v>0</v>
      </c>
      <c r="F17" s="1586" t="n">
        <f aca="false">Adat!L116</f>
        <v>0</v>
      </c>
      <c r="G17" s="1587" t="n">
        <f aca="false">F17-B17</f>
        <v>0</v>
      </c>
      <c r="H17" s="1588" t="n">
        <f aca="false">IF(B17&lt;&gt;0,F17/B17%-100,0)</f>
        <v>0</v>
      </c>
      <c r="J17" s="59"/>
    </row>
    <row r="18" customFormat="false" ht="15.75" hidden="false" customHeight="false" outlineLevel="0" collapsed="false">
      <c r="A18" s="1589" t="s">
        <v>2202</v>
      </c>
      <c r="B18" s="1519" t="n">
        <f aca="false">Adat!G117</f>
        <v>0</v>
      </c>
      <c r="C18" s="1590" t="s">
        <v>2199</v>
      </c>
      <c r="D18" s="1521" t="n">
        <f aca="false">Adat!K117</f>
        <v>0</v>
      </c>
      <c r="E18" s="1521" t="n">
        <f aca="false">Adat!L117</f>
        <v>0</v>
      </c>
      <c r="F18" s="1521" t="n">
        <f aca="false">Adat!L117</f>
        <v>0</v>
      </c>
      <c r="G18" s="1523" t="n">
        <f aca="false">F18-B18</f>
        <v>0</v>
      </c>
      <c r="H18" s="1522" t="n">
        <f aca="false">IF(B18&lt;&gt;0,F18/B18%-100,0)</f>
        <v>0</v>
      </c>
      <c r="J18" s="59"/>
    </row>
    <row r="19" customFormat="false" ht="15.75" hidden="false" customHeight="false" outlineLevel="0" collapsed="false">
      <c r="A19" s="22"/>
      <c r="B19" s="239"/>
      <c r="D19" s="239"/>
      <c r="E19" s="239"/>
      <c r="F19" s="239"/>
      <c r="G19" s="239"/>
      <c r="H19" s="239"/>
    </row>
    <row r="20" customFormat="false" ht="15.75" hidden="false" customHeight="false" outlineLevel="0" collapsed="false">
      <c r="A20" s="1469" t="s">
        <v>2203</v>
      </c>
      <c r="B20" s="1525" t="n">
        <f aca="false">SUM(B11:B18)</f>
        <v>0</v>
      </c>
      <c r="C20" s="1526" t="n">
        <f aca="false">SUM(C11:C18)</f>
        <v>0</v>
      </c>
      <c r="D20" s="1527" t="n">
        <f aca="false">SUM(D11:D18)</f>
        <v>0</v>
      </c>
      <c r="E20" s="1525" t="n">
        <f aca="false">SUM(E11:E18)</f>
        <v>0</v>
      </c>
      <c r="F20" s="1525" t="n">
        <f aca="false">SUM(F11:F18)</f>
        <v>0</v>
      </c>
      <c r="G20" s="1525" t="n">
        <f aca="false">F20-B20</f>
        <v>0</v>
      </c>
      <c r="H20" s="1528" t="n">
        <f aca="false">IF(B20&lt;&gt;0,F20/B20%-100,0)</f>
        <v>0</v>
      </c>
    </row>
    <row r="21" customFormat="false" ht="15.75" hidden="false" customHeight="false" outlineLevel="0" collapsed="false">
      <c r="A21" s="182"/>
    </row>
    <row r="22" customFormat="false" ht="15.75" hidden="false" customHeight="false" outlineLevel="0" collapsed="false">
      <c r="A22" s="1559"/>
      <c r="B22" s="1530" t="s">
        <v>2057</v>
      </c>
      <c r="C22" s="1561"/>
      <c r="D22" s="1397"/>
      <c r="F22" s="1532" t="e">
        <f aca="false">Lényeg2!E63</f>
        <v>#DIV/0!</v>
      </c>
      <c r="G22" s="141" t="s">
        <v>2192</v>
      </c>
      <c r="H22" s="148"/>
    </row>
    <row r="23" customFormat="false" ht="15" hidden="false" customHeight="false" outlineLevel="0" collapsed="false">
      <c r="A23" s="182"/>
    </row>
    <row r="24" customFormat="false" ht="15" hidden="false" customHeight="false" outlineLevel="0" collapsed="false">
      <c r="A24" s="1391" t="s">
        <v>2204</v>
      </c>
      <c r="B24" s="470"/>
      <c r="E24" s="140" t="s">
        <v>2194</v>
      </c>
      <c r="F24" s="470"/>
      <c r="G24" s="470"/>
      <c r="H24" s="470"/>
      <c r="K24" s="65"/>
      <c r="L24" s="65"/>
    </row>
    <row r="25" customFormat="false" ht="15" hidden="false" customHeight="false" outlineLevel="0" collapsed="false">
      <c r="A25" s="1542"/>
      <c r="B25" s="470"/>
      <c r="C25" s="470"/>
      <c r="D25" s="470"/>
      <c r="E25" s="470"/>
      <c r="F25" s="470"/>
      <c r="G25" s="470"/>
      <c r="H25" s="470"/>
      <c r="I25" s="65"/>
      <c r="K25" s="65"/>
      <c r="L25" s="65"/>
    </row>
    <row r="26" customFormat="false" ht="15" hidden="false" customHeight="false" outlineLevel="0" collapsed="false">
      <c r="A26" s="1534" t="s">
        <v>2061</v>
      </c>
      <c r="B26" s="470"/>
      <c r="C26" s="470"/>
      <c r="D26" s="470"/>
      <c r="E26" s="470"/>
      <c r="F26" s="470"/>
      <c r="G26" s="470"/>
      <c r="H26" s="470"/>
      <c r="I26" s="65"/>
      <c r="K26" s="65"/>
      <c r="L26" s="65"/>
    </row>
    <row r="27" customFormat="false" ht="15" hidden="false" customHeight="false" outlineLevel="0" collapsed="false">
      <c r="B27" s="470"/>
      <c r="C27" s="470"/>
      <c r="D27" s="470"/>
      <c r="E27" s="470"/>
      <c r="F27" s="470"/>
      <c r="G27" s="470"/>
      <c r="H27" s="470"/>
      <c r="I27" s="65"/>
      <c r="K27" s="65"/>
      <c r="L27" s="65"/>
    </row>
    <row r="28" customFormat="false" ht="15" hidden="false" customHeight="false" outlineLevel="0" collapsed="false">
      <c r="G28" s="470"/>
      <c r="H28" s="470"/>
      <c r="I28" s="65"/>
    </row>
    <row r="29" customFormat="false" ht="15" hidden="false" customHeight="false" outlineLevel="0" collapsed="false">
      <c r="A29" s="1536" t="s">
        <v>2062</v>
      </c>
      <c r="C29" s="470"/>
      <c r="E29" s="1535"/>
      <c r="F29" s="470"/>
      <c r="G29" s="470"/>
      <c r="H29" s="470"/>
    </row>
    <row r="30" customFormat="false" ht="15" hidden="false" customHeight="false" outlineLevel="0" collapsed="false">
      <c r="A30" s="1537"/>
      <c r="C30" s="470"/>
      <c r="D30" s="470"/>
      <c r="E30" s="470"/>
      <c r="F30" s="470"/>
      <c r="G30" s="470"/>
      <c r="H30" s="470"/>
    </row>
    <row r="31" customFormat="false" ht="15" hidden="false" customHeight="false" outlineLevel="0" collapsed="false">
      <c r="A31" s="1536" t="s">
        <v>2063</v>
      </c>
    </row>
    <row r="32" customFormat="false" ht="15" hidden="false" customHeight="false" outlineLevel="0" collapsed="false">
      <c r="A32" s="1537"/>
    </row>
    <row r="33" customFormat="false" ht="15" hidden="false" customHeight="false" outlineLevel="0" collapsed="false">
      <c r="A33" s="1536" t="s">
        <v>2064</v>
      </c>
    </row>
    <row r="34" customFormat="false" ht="15" hidden="false" customHeight="false" outlineLevel="0" collapsed="false">
      <c r="A34" s="1538" t="s">
        <v>2205</v>
      </c>
    </row>
    <row r="35" customFormat="false" ht="15" hidden="false" customHeight="false" outlineLevel="0" collapsed="false">
      <c r="A35" s="1538" t="s">
        <v>2066</v>
      </c>
    </row>
    <row r="36" customFormat="false" ht="15" hidden="false" customHeight="false" outlineLevel="0" collapsed="false">
      <c r="A36" s="1391" t="s">
        <v>1775</v>
      </c>
    </row>
    <row r="37" customFormat="false" ht="15" hidden="false" customHeight="false" outlineLevel="0" collapsed="false">
      <c r="A37" s="470" t="s">
        <v>2067</v>
      </c>
      <c r="B37" s="1591"/>
      <c r="C37" s="1539"/>
      <c r="D37" s="1539"/>
      <c r="E37" s="1539"/>
      <c r="F37" s="1539"/>
      <c r="G37" s="1539"/>
      <c r="H37" s="1391"/>
    </row>
    <row r="38" customFormat="false" ht="15" hidden="false" customHeight="false" outlineLevel="0" collapsed="false">
      <c r="A38" s="1391"/>
      <c r="B38" s="1591"/>
      <c r="C38" s="1539"/>
      <c r="D38" s="1539"/>
      <c r="E38" s="1539"/>
      <c r="F38" s="1539"/>
      <c r="G38" s="1539"/>
      <c r="H38" s="1391"/>
    </row>
    <row r="39" customFormat="false" ht="15.75" hidden="false" customHeight="false" outlineLevel="0" collapsed="false">
      <c r="A39" s="1391" t="s">
        <v>2068</v>
      </c>
      <c r="B39" s="1591"/>
      <c r="C39" s="1539" t="s">
        <v>2069</v>
      </c>
      <c r="D39" s="1539"/>
      <c r="E39" s="1539" t="s">
        <v>2070</v>
      </c>
      <c r="F39" s="198"/>
      <c r="G39" s="1539" t="s">
        <v>2071</v>
      </c>
      <c r="H39" s="1391"/>
    </row>
    <row r="40" customFormat="false" ht="15" hidden="false" customHeight="false" outlineLevel="0" collapsed="false">
      <c r="A40" s="1391" t="s">
        <v>2072</v>
      </c>
      <c r="B40" s="1591"/>
      <c r="C40" s="1539" t="s">
        <v>2199</v>
      </c>
      <c r="D40" s="1539"/>
      <c r="E40" s="1539"/>
      <c r="F40" s="1539"/>
      <c r="G40" s="1539"/>
      <c r="H40" s="1391"/>
    </row>
    <row r="41" customFormat="false" ht="15" hidden="false" customHeight="false" outlineLevel="0" collapsed="false">
      <c r="A41" s="1391"/>
      <c r="B41" s="1591"/>
      <c r="C41" s="1539"/>
      <c r="D41" s="1539"/>
      <c r="E41" s="1539"/>
      <c r="F41" s="1539"/>
      <c r="G41" s="1539"/>
      <c r="H41" s="1391"/>
    </row>
    <row r="42" customFormat="false" ht="15" hidden="false" customHeight="false" outlineLevel="0" collapsed="false">
      <c r="A42" s="1391"/>
      <c r="B42" s="1591"/>
      <c r="C42" s="1539"/>
      <c r="D42" s="1539"/>
      <c r="E42" s="1539"/>
      <c r="F42" s="1539"/>
      <c r="G42" s="1539"/>
      <c r="H42" s="1391"/>
    </row>
    <row r="43" customFormat="false" ht="15" hidden="false" customHeight="false" outlineLevel="0" collapsed="false">
      <c r="A43" s="1391"/>
      <c r="B43" s="1566"/>
      <c r="C43" s="1391"/>
      <c r="D43" s="1391"/>
      <c r="E43" s="1391"/>
      <c r="F43" s="1391"/>
      <c r="G43" s="1391"/>
      <c r="H43" s="1391"/>
    </row>
    <row r="44" customFormat="false" ht="15" hidden="false" customHeight="false" outlineLevel="0" collapsed="false">
      <c r="A44" s="1391"/>
      <c r="C44" s="470"/>
      <c r="D44" s="470"/>
      <c r="E44" s="470"/>
      <c r="F44" s="470"/>
      <c r="G44" s="470"/>
      <c r="H44" s="470"/>
    </row>
    <row r="45" customFormat="false" ht="15" hidden="false" customHeight="false" outlineLevel="0" collapsed="false">
      <c r="A45" s="470"/>
      <c r="C45" s="470"/>
      <c r="D45" s="470"/>
      <c r="E45" s="470"/>
      <c r="F45" s="470"/>
      <c r="G45" s="470"/>
      <c r="H45" s="470"/>
    </row>
    <row r="46" customFormat="false" ht="15" hidden="false" customHeight="false" outlineLevel="0" collapsed="false">
      <c r="A46" s="470"/>
      <c r="B46" s="1538"/>
      <c r="C46" s="470"/>
      <c r="D46" s="470"/>
      <c r="E46" s="470"/>
      <c r="F46" s="470"/>
      <c r="G46" s="470"/>
      <c r="H46" s="470"/>
    </row>
    <row r="47" customFormat="false" ht="15" hidden="false" customHeight="false" outlineLevel="0" collapsed="false">
      <c r="A47" s="1391"/>
      <c r="B47" s="1591"/>
      <c r="C47" s="1539"/>
      <c r="D47" s="1539"/>
      <c r="E47" s="1539"/>
      <c r="F47" s="1539"/>
      <c r="G47" s="1539"/>
      <c r="H47" s="1391"/>
    </row>
    <row r="48" customFormat="false" ht="15.75" hidden="false" customHeight="false" outlineLevel="0" collapsed="false">
      <c r="A48" s="130" t="s">
        <v>2080</v>
      </c>
      <c r="B48" s="1544"/>
      <c r="C48" s="11"/>
      <c r="D48" s="11"/>
      <c r="E48" s="11"/>
      <c r="F48" s="130" t="s">
        <v>1778</v>
      </c>
      <c r="G48" s="130"/>
      <c r="H48" s="130" t="s">
        <v>2199</v>
      </c>
    </row>
    <row r="49" customFormat="false" ht="15.75" hidden="false" customHeight="false" outlineLevel="0" collapsed="false">
      <c r="A49" s="83"/>
      <c r="B49" s="83"/>
      <c r="C49" s="83"/>
      <c r="D49" s="83"/>
      <c r="E49" s="83"/>
      <c r="F49" s="83"/>
      <c r="G49" s="83"/>
      <c r="H49" s="83"/>
    </row>
    <row r="50" customFormat="false" ht="15.75" hidden="false" customHeight="false" outlineLevel="0" collapsed="false">
      <c r="A50" s="184" t="str">
        <f aca="false">CONCATENATE("Ügyfél:   ",Adat!E13)</f>
        <v>Ügyfél:   Első Próba Kft.</v>
      </c>
      <c r="B50" s="1393"/>
      <c r="C50" s="1393"/>
      <c r="D50" s="184" t="s">
        <v>678</v>
      </c>
      <c r="E50" s="185" t="str">
        <f aca="false">E5</f>
        <v>2008.</v>
      </c>
      <c r="F50" s="1393"/>
      <c r="G50" s="1393"/>
      <c r="H50" s="1394"/>
    </row>
    <row r="51" customFormat="false" ht="15.75" hidden="false" customHeight="false" outlineLevel="0" collapsed="false">
      <c r="A51" s="189" t="str">
        <f aca="false">CONCATENATE("Fordulónap: ",Adat!$E$17,". december 31.")</f>
        <v>Fordulónap: 2007. december 31.</v>
      </c>
      <c r="B51" s="1395"/>
      <c r="C51" s="1395"/>
      <c r="D51" s="189" t="s">
        <v>679</v>
      </c>
      <c r="E51" s="1396" t="str">
        <f aca="false">E6</f>
        <v>Név</v>
      </c>
      <c r="F51" s="1395"/>
      <c r="G51" s="1395"/>
      <c r="H51" s="1397"/>
    </row>
    <row r="52" customFormat="false" ht="15" hidden="false" customHeight="false" outlineLevel="0" collapsed="false">
      <c r="A52" s="1391"/>
      <c r="B52" s="83"/>
      <c r="C52" s="83"/>
      <c r="D52" s="1391"/>
      <c r="E52" s="470"/>
      <c r="F52" s="470"/>
      <c r="G52" s="470"/>
      <c r="H52" s="83"/>
    </row>
    <row r="53" customFormat="false" ht="15.75" hidden="false" customHeight="false" outlineLevel="0" collapsed="false">
      <c r="A53" s="1391"/>
      <c r="B53" s="83"/>
      <c r="C53" s="83"/>
      <c r="D53" s="1391"/>
      <c r="E53" s="470"/>
      <c r="F53" s="470"/>
      <c r="G53" s="470"/>
      <c r="H53" s="83"/>
    </row>
    <row r="54" customFormat="false" ht="15" hidden="false" customHeight="true" outlineLevel="0" collapsed="false">
      <c r="A54" s="1545" t="s">
        <v>582</v>
      </c>
      <c r="B54" s="1545"/>
      <c r="C54" s="1545"/>
      <c r="D54" s="484" t="s">
        <v>2081</v>
      </c>
      <c r="E54" s="484"/>
      <c r="F54" s="1546" t="s">
        <v>2082</v>
      </c>
      <c r="G54" s="1547" t="s">
        <v>2083</v>
      </c>
      <c r="H54" s="1548" t="s">
        <v>2084</v>
      </c>
    </row>
    <row r="55" customFormat="false" ht="15.75" hidden="false" customHeight="false" outlineLevel="0" collapsed="false">
      <c r="A55" s="1545"/>
      <c r="B55" s="1545"/>
      <c r="C55" s="1545"/>
      <c r="D55" s="484"/>
      <c r="E55" s="484"/>
      <c r="F55" s="1546"/>
      <c r="G55" s="1547"/>
      <c r="H55" s="1548"/>
    </row>
    <row r="56" customFormat="false" ht="15.75" hidden="false" customHeight="false" outlineLevel="0" collapsed="false">
      <c r="A56" s="83"/>
      <c r="B56" s="507" t="s">
        <v>2121</v>
      </c>
      <c r="C56" s="507" t="s">
        <v>1040</v>
      </c>
      <c r="D56" s="507"/>
      <c r="G56" s="65"/>
      <c r="H56" s="83"/>
    </row>
    <row r="57" customFormat="false" ht="15" hidden="false" customHeight="false" outlineLevel="0" collapsed="false">
      <c r="A57" s="470"/>
      <c r="B57" s="470"/>
      <c r="C57" s="470"/>
      <c r="D57" s="1543"/>
      <c r="E57" s="1543"/>
      <c r="F57" s="1543"/>
      <c r="G57" s="1543"/>
      <c r="H57" s="1543"/>
    </row>
    <row r="58" customFormat="false" ht="15" hidden="false" customHeight="false" outlineLevel="0" collapsed="false">
      <c r="A58" s="1550"/>
      <c r="B58" s="470"/>
      <c r="C58" s="470"/>
      <c r="D58" s="1551"/>
      <c r="E58" s="1543"/>
      <c r="F58" s="1543"/>
      <c r="G58" s="1543"/>
      <c r="H58" s="1543"/>
    </row>
    <row r="59" customFormat="false" ht="15" hidden="false" customHeight="false" outlineLevel="0" collapsed="false">
      <c r="A59" s="470"/>
      <c r="B59" s="470"/>
      <c r="C59" s="470"/>
      <c r="D59" s="1543"/>
      <c r="E59" s="1543"/>
      <c r="F59" s="1543"/>
      <c r="G59" s="1543"/>
      <c r="H59" s="154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1552"/>
      <c r="C61" s="470"/>
      <c r="D61" s="1543"/>
      <c r="E61" s="1543"/>
      <c r="F61" s="1543"/>
      <c r="G61" s="1553"/>
      <c r="H61" s="1543"/>
    </row>
    <row r="62" customFormat="false" ht="15" hidden="false" customHeight="false" outlineLevel="0" collapsed="false">
      <c r="A62" s="470"/>
      <c r="B62" s="1554"/>
      <c r="C62" s="1554"/>
      <c r="D62" s="1543"/>
      <c r="E62" s="1543"/>
      <c r="F62" s="1543"/>
      <c r="G62" s="1553"/>
      <c r="H62" s="1543"/>
    </row>
    <row r="63" customFormat="false" ht="15" hidden="false" customHeight="false" outlineLevel="0" collapsed="false">
      <c r="A63" s="470"/>
      <c r="B63" s="1554"/>
      <c r="C63" s="1554"/>
      <c r="D63" s="1543"/>
      <c r="E63" s="1543"/>
      <c r="F63" s="1543"/>
      <c r="G63" s="1553"/>
      <c r="H63" s="1543"/>
    </row>
    <row r="64" customFormat="false" ht="15" hidden="false" customHeight="false" outlineLevel="0" collapsed="false">
      <c r="A64" s="470"/>
      <c r="B64" s="470"/>
      <c r="C64" s="470"/>
      <c r="D64" s="1543"/>
      <c r="E64" s="1543"/>
      <c r="F64" s="1543"/>
      <c r="G64" s="154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1550"/>
      <c r="B66" s="470"/>
      <c r="C66" s="470"/>
      <c r="D66" s="1551"/>
      <c r="E66" s="1543"/>
      <c r="F66" s="1543"/>
      <c r="G66" s="1543"/>
      <c r="H66" s="1543"/>
    </row>
    <row r="67" customFormat="false" ht="15" hidden="false" customHeight="false" outlineLevel="0" collapsed="false">
      <c r="A67" s="470"/>
      <c r="B67" s="1552"/>
      <c r="C67" s="470"/>
      <c r="D67" s="1543"/>
      <c r="E67" s="1543"/>
      <c r="F67" s="1543"/>
      <c r="G67" s="1553"/>
      <c r="H67" s="1543"/>
    </row>
    <row r="68" customFormat="false" ht="15" hidden="false" customHeight="false" outlineLevel="0" collapsed="false">
      <c r="A68" s="470"/>
      <c r="B68" s="1554"/>
      <c r="C68" s="1554"/>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1554"/>
      <c r="C71" s="1554"/>
      <c r="D71" s="1543"/>
      <c r="E71" s="1543"/>
      <c r="F71" s="1543"/>
      <c r="G71" s="1553"/>
      <c r="H71" s="1543"/>
    </row>
    <row r="72" customFormat="false" ht="15" hidden="false" customHeight="false" outlineLevel="0" collapsed="false">
      <c r="A72" s="470"/>
      <c r="B72" s="1554"/>
      <c r="C72" s="1554"/>
      <c r="D72" s="1543"/>
      <c r="E72" s="1543"/>
      <c r="F72" s="1543"/>
      <c r="G72" s="1553"/>
      <c r="H72" s="1543"/>
    </row>
    <row r="73" customFormat="false" ht="15" hidden="false" customHeight="false" outlineLevel="0" collapsed="false">
      <c r="A73" s="470"/>
      <c r="B73" s="1554"/>
      <c r="C73" s="1554"/>
      <c r="D73" s="1543"/>
      <c r="E73" s="1543"/>
      <c r="F73" s="1543"/>
      <c r="G73" s="155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1543"/>
      <c r="E103" s="1543"/>
      <c r="F103" s="1543"/>
      <c r="G103" s="1543"/>
      <c r="H103" s="1543"/>
    </row>
    <row r="104" customFormat="false" ht="15" hidden="false" customHeight="false" outlineLevel="0" collapsed="false">
      <c r="A104" s="470"/>
      <c r="B104" s="470"/>
      <c r="C104" s="470"/>
      <c r="D104" s="1543"/>
      <c r="E104" s="1543"/>
      <c r="F104" s="1543"/>
      <c r="G104" s="1543"/>
      <c r="H104" s="1543"/>
    </row>
    <row r="105" customFormat="false" ht="15" hidden="false" customHeight="false" outlineLevel="0" collapsed="false">
      <c r="A105" s="470"/>
      <c r="B105" s="470"/>
      <c r="C105" s="470"/>
      <c r="D105" s="1543"/>
      <c r="E105" s="1543"/>
      <c r="F105" s="1543"/>
      <c r="G105" s="1543"/>
      <c r="H105" s="1543"/>
    </row>
    <row r="106" customFormat="false" ht="15" hidden="false" customHeight="false" outlineLevel="0" collapsed="false">
      <c r="A106" s="470"/>
      <c r="B106" s="470"/>
      <c r="C106" s="470"/>
      <c r="D106" s="1543"/>
      <c r="E106" s="1543"/>
      <c r="F106" s="1543"/>
      <c r="G106" s="1543"/>
      <c r="H106" s="1543"/>
    </row>
    <row r="107" customFormat="false" ht="15" hidden="false" customHeight="false" outlineLevel="0" collapsed="false">
      <c r="A107" s="470"/>
      <c r="B107" s="470"/>
      <c r="C107" s="470"/>
      <c r="D107" s="1543"/>
      <c r="E107" s="1543"/>
      <c r="F107" s="1543"/>
      <c r="G107" s="1543"/>
      <c r="H107" s="1543"/>
    </row>
    <row r="108" customFormat="false" ht="15" hidden="false" customHeight="false" outlineLevel="0" collapsed="false">
      <c r="A108" s="470"/>
      <c r="B108" s="470"/>
      <c r="C108" s="470"/>
      <c r="D108" s="1543"/>
      <c r="E108" s="1543"/>
      <c r="F108" s="1543"/>
      <c r="G108" s="1543"/>
      <c r="H108" s="1543"/>
    </row>
    <row r="109" customFormat="false" ht="15" hidden="false" customHeight="false" outlineLevel="0" collapsed="false">
      <c r="A109" s="470"/>
      <c r="B109" s="470"/>
      <c r="C109" s="470"/>
      <c r="D109" s="1543"/>
      <c r="E109" s="1543"/>
      <c r="F109" s="1543"/>
      <c r="G109" s="1543"/>
      <c r="H109" s="1543"/>
    </row>
    <row r="110" customFormat="false" ht="15" hidden="false" customHeight="false" outlineLevel="0" collapsed="false">
      <c r="A110" s="470"/>
      <c r="B110" s="470"/>
      <c r="C110" s="470"/>
      <c r="D110" s="1543"/>
      <c r="E110" s="1543"/>
      <c r="F110" s="1543"/>
      <c r="G110" s="1543"/>
      <c r="H110" s="1543"/>
    </row>
    <row r="111" customFormat="false" ht="15" hidden="false" customHeight="false" outlineLevel="0" collapsed="false">
      <c r="A111" s="470"/>
      <c r="B111" s="470"/>
      <c r="C111" s="470"/>
      <c r="D111" s="1543"/>
      <c r="E111" s="1543"/>
      <c r="F111" s="1543"/>
      <c r="G111" s="1543"/>
      <c r="H111" s="1543"/>
    </row>
    <row r="112" customFormat="false" ht="15" hidden="false" customHeight="false" outlineLevel="0" collapsed="false">
      <c r="A112" s="470"/>
      <c r="B112" s="470"/>
      <c r="C112" s="470"/>
      <c r="D112" s="1543"/>
      <c r="E112" s="1543"/>
      <c r="F112" s="1543"/>
      <c r="G112" s="1543"/>
      <c r="H112" s="1543"/>
    </row>
    <row r="113" customFormat="false" ht="15" hidden="false" customHeight="false" outlineLevel="0" collapsed="false">
      <c r="A113" s="470"/>
      <c r="B113" s="470"/>
      <c r="C113" s="470"/>
      <c r="D113" s="1543"/>
      <c r="E113" s="1543"/>
      <c r="F113" s="1543"/>
      <c r="G113" s="1543"/>
      <c r="H113" s="1543"/>
    </row>
    <row r="114" customFormat="false" ht="15" hidden="false" customHeight="false" outlineLevel="0" collapsed="false">
      <c r="A114" s="470"/>
      <c r="B114" s="470"/>
      <c r="C114" s="470"/>
      <c r="D114" s="1543"/>
      <c r="E114" s="1543"/>
      <c r="F114" s="1543"/>
      <c r="G114" s="1543"/>
      <c r="H114" s="1543"/>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row r="628" customFormat="false" ht="15" hidden="false" customHeight="false" outlineLevel="0" collapsed="false">
      <c r="A628" s="470"/>
      <c r="B628" s="470"/>
      <c r="C628" s="470"/>
      <c r="D628" s="470"/>
      <c r="E628" s="470"/>
      <c r="F628" s="470"/>
      <c r="G628" s="470"/>
      <c r="H628" s="470"/>
    </row>
    <row r="629" customFormat="false" ht="15" hidden="false" customHeight="false" outlineLevel="0" collapsed="false">
      <c r="A629" s="470"/>
      <c r="B629" s="470"/>
      <c r="C629" s="470"/>
      <c r="D629" s="470"/>
      <c r="E629" s="470"/>
      <c r="F629" s="470"/>
      <c r="G629" s="470"/>
      <c r="H629" s="470"/>
    </row>
    <row r="630" customFormat="false" ht="15" hidden="false" customHeight="false" outlineLevel="0" collapsed="false">
      <c r="A630" s="470"/>
      <c r="B630" s="470"/>
      <c r="C630" s="470"/>
      <c r="D630" s="470"/>
      <c r="E630" s="470"/>
      <c r="F630" s="470"/>
      <c r="G630" s="470"/>
      <c r="H630" s="470"/>
    </row>
    <row r="631" customFormat="false" ht="15" hidden="false" customHeight="false" outlineLevel="0" collapsed="false">
      <c r="A631" s="470"/>
      <c r="B631" s="470"/>
      <c r="C631" s="470"/>
      <c r="D631" s="470"/>
      <c r="E631" s="470"/>
      <c r="F631" s="470"/>
      <c r="G631" s="470"/>
      <c r="H631" s="470"/>
    </row>
    <row r="632" customFormat="false" ht="15" hidden="false" customHeight="false" outlineLevel="0" collapsed="false">
      <c r="A632" s="470"/>
      <c r="B632" s="470"/>
      <c r="C632" s="470"/>
      <c r="D632" s="470"/>
      <c r="E632" s="470"/>
      <c r="F632" s="470"/>
      <c r="G632" s="470"/>
      <c r="H632" s="470"/>
    </row>
    <row r="633" customFormat="false" ht="15" hidden="false" customHeight="false" outlineLevel="0" collapsed="false">
      <c r="A633" s="470"/>
      <c r="B633" s="470"/>
      <c r="C633" s="470"/>
      <c r="D633" s="470"/>
      <c r="E633" s="470"/>
      <c r="F633" s="470"/>
      <c r="G633" s="470"/>
      <c r="H633" s="470"/>
    </row>
    <row r="634" customFormat="false" ht="15" hidden="false" customHeight="false" outlineLevel="0" collapsed="false">
      <c r="A634" s="470"/>
      <c r="B634" s="470"/>
      <c r="C634" s="470"/>
      <c r="D634" s="470"/>
      <c r="E634" s="470"/>
      <c r="F634" s="470"/>
      <c r="G634" s="470"/>
      <c r="H634" s="470"/>
    </row>
    <row r="635" customFormat="false" ht="15" hidden="false" customHeight="false" outlineLevel="0" collapsed="false">
      <c r="A635" s="470"/>
      <c r="B635" s="470"/>
      <c r="C635" s="470"/>
      <c r="D635" s="470"/>
      <c r="E635" s="470"/>
      <c r="F635" s="470"/>
      <c r="G635" s="470"/>
      <c r="H635" s="470"/>
    </row>
    <row r="636" customFormat="false" ht="15" hidden="false" customHeight="false" outlineLevel="0" collapsed="false">
      <c r="A636" s="470"/>
      <c r="B636" s="470"/>
      <c r="C636" s="470"/>
      <c r="D636" s="470"/>
      <c r="E636" s="470"/>
      <c r="F636" s="470"/>
      <c r="G636" s="470"/>
      <c r="H636" s="470"/>
    </row>
    <row r="637" customFormat="false" ht="15" hidden="false" customHeight="false" outlineLevel="0" collapsed="false">
      <c r="A637" s="470"/>
      <c r="B637" s="470"/>
      <c r="C637" s="470"/>
      <c r="D637" s="470"/>
      <c r="E637" s="470"/>
      <c r="F637" s="470"/>
      <c r="G637" s="470"/>
      <c r="H637" s="470"/>
    </row>
    <row r="638" customFormat="false" ht="15" hidden="false" customHeight="false" outlineLevel="0" collapsed="false">
      <c r="A638" s="470"/>
      <c r="B638" s="470"/>
      <c r="C638" s="470"/>
      <c r="D638" s="470"/>
      <c r="E638" s="470"/>
      <c r="F638" s="470"/>
      <c r="G638" s="470"/>
      <c r="H638" s="470"/>
    </row>
    <row r="639" customFormat="false" ht="15" hidden="false" customHeight="false" outlineLevel="0" collapsed="false">
      <c r="A639" s="470"/>
      <c r="B639" s="470"/>
      <c r="C639" s="470"/>
      <c r="D639" s="470"/>
      <c r="E639" s="470"/>
      <c r="F639" s="470"/>
      <c r="G639" s="470"/>
      <c r="H639" s="470"/>
    </row>
  </sheetData>
  <mergeCells count="10">
    <mergeCell ref="B9:B10"/>
    <mergeCell ref="C9:F9"/>
    <mergeCell ref="G9:G10"/>
    <mergeCell ref="H9:H10"/>
    <mergeCell ref="A54:C55"/>
    <mergeCell ref="D54:E55"/>
    <mergeCell ref="F54:F55"/>
    <mergeCell ref="G54:G55"/>
    <mergeCell ref="H54:H55"/>
    <mergeCell ref="C56:D56"/>
  </mergeCells>
  <hyperlinks>
    <hyperlink ref="G22" location="Lényeg2!E63" display="Lényeg2!E63"/>
    <hyperlink ref="E24" location="FI_mpr!A1" display="FI_mpr!A1"/>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40"/>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65"/>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8.1"/>
  </cols>
  <sheetData>
    <row r="1" customFormat="false" ht="15.75" hidden="false" customHeight="false" outlineLevel="0" collapsed="false">
      <c r="A1" s="65" t="s">
        <v>1777</v>
      </c>
      <c r="B1" s="83"/>
      <c r="F1" s="1391" t="s">
        <v>1778</v>
      </c>
      <c r="G1" s="1391"/>
      <c r="H1" s="30" t="s">
        <v>2206</v>
      </c>
    </row>
    <row r="2" customFormat="false" ht="15" hidden="false" customHeight="false" outlineLevel="0" collapsed="false">
      <c r="A2" s="65"/>
      <c r="B2" s="83"/>
    </row>
    <row r="3" customFormat="false" ht="15" hidden="false" customHeight="false" outlineLevel="0" collapsed="false">
      <c r="A3" s="378" t="s">
        <v>584</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80" t="s">
        <v>70</v>
      </c>
      <c r="D9" s="1580"/>
      <c r="E9" s="1580"/>
      <c r="F9" s="1580"/>
      <c r="G9" s="485" t="s">
        <v>1246</v>
      </c>
      <c r="H9" s="250" t="s">
        <v>2052</v>
      </c>
    </row>
    <row r="10" customFormat="false" ht="38.25" hidden="false" customHeight="false" outlineLevel="0" collapsed="false">
      <c r="B10" s="1505"/>
      <c r="C10" s="1581" t="s">
        <v>1419</v>
      </c>
      <c r="D10" s="171" t="s">
        <v>72</v>
      </c>
      <c r="E10" s="1507" t="s">
        <v>74</v>
      </c>
      <c r="F10" s="1582" t="s">
        <v>2053</v>
      </c>
      <c r="G10" s="485"/>
      <c r="H10" s="250"/>
    </row>
    <row r="11" customFormat="false" ht="15" hidden="false" customHeight="false" outlineLevel="0" collapsed="false">
      <c r="A11" s="1509" t="s">
        <v>1297</v>
      </c>
      <c r="B11" s="1510" t="n">
        <f aca="false">Adat!G119</f>
        <v>0</v>
      </c>
      <c r="C11" s="1583" t="s">
        <v>2207</v>
      </c>
      <c r="D11" s="1512" t="n">
        <f aca="false">Adat!K119</f>
        <v>0</v>
      </c>
      <c r="E11" s="1512" t="n">
        <f aca="false">Adat!L119</f>
        <v>0</v>
      </c>
      <c r="F11" s="1512" t="n">
        <f aca="false">Adat!I119</f>
        <v>0</v>
      </c>
      <c r="G11" s="1514" t="n">
        <f aca="false">F11-B11</f>
        <v>0</v>
      </c>
      <c r="H11" s="1513" t="n">
        <f aca="false">IF(B11&lt;&gt;0,F11/B11%-100,0)</f>
        <v>0</v>
      </c>
      <c r="J11" s="59"/>
    </row>
    <row r="12" customFormat="false" ht="15" hidden="false" customHeight="false" outlineLevel="0" collapsed="false">
      <c r="A12" s="1515" t="s">
        <v>2208</v>
      </c>
      <c r="B12" s="1510" t="n">
        <f aca="false">Adat!G120</f>
        <v>0</v>
      </c>
      <c r="C12" s="1583" t="s">
        <v>2207</v>
      </c>
      <c r="D12" s="1512" t="n">
        <f aca="false">Adat!K120</f>
        <v>0</v>
      </c>
      <c r="E12" s="1512" t="n">
        <f aca="false">Adat!L120</f>
        <v>0</v>
      </c>
      <c r="F12" s="1512" t="n">
        <f aca="false">Adat!I120</f>
        <v>0</v>
      </c>
      <c r="G12" s="1516" t="n">
        <f aca="false">F12-B12</f>
        <v>0</v>
      </c>
      <c r="H12" s="1513" t="n">
        <f aca="false">IF(B12&lt;&gt;0,F12/B12%-100,0)</f>
        <v>0</v>
      </c>
      <c r="J12" s="59"/>
    </row>
    <row r="13" customFormat="false" ht="15" hidden="false" customHeight="false" outlineLevel="0" collapsed="false">
      <c r="A13" s="1509" t="s">
        <v>1299</v>
      </c>
      <c r="B13" s="1510" t="n">
        <f aca="false">Adat!G121</f>
        <v>0</v>
      </c>
      <c r="C13" s="1583" t="s">
        <v>2207</v>
      </c>
      <c r="D13" s="1512" t="n">
        <f aca="false">Adat!K121</f>
        <v>0</v>
      </c>
      <c r="E13" s="1512" t="n">
        <f aca="false">Adat!L121</f>
        <v>0</v>
      </c>
      <c r="F13" s="1512" t="n">
        <f aca="false">Adat!I121</f>
        <v>0</v>
      </c>
      <c r="G13" s="1516" t="n">
        <f aca="false">F13-B13</f>
        <v>0</v>
      </c>
      <c r="H13" s="1513" t="n">
        <f aca="false">IF(B13&lt;&gt;0,F13/B13%-100,0)</f>
        <v>0</v>
      </c>
      <c r="J13" s="59"/>
    </row>
    <row r="14" customFormat="false" ht="15" hidden="false" customHeight="false" outlineLevel="0" collapsed="false">
      <c r="A14" s="1517" t="s">
        <v>1229</v>
      </c>
      <c r="B14" s="1510" t="n">
        <f aca="false">Adat!G122</f>
        <v>0</v>
      </c>
      <c r="C14" s="1583" t="s">
        <v>2207</v>
      </c>
      <c r="D14" s="1512" t="n">
        <f aca="false">Adat!K122</f>
        <v>0</v>
      </c>
      <c r="E14" s="1512" t="n">
        <f aca="false">Adat!L122</f>
        <v>0</v>
      </c>
      <c r="F14" s="1512" t="n">
        <f aca="false">Adat!I122</f>
        <v>0</v>
      </c>
      <c r="G14" s="1516" t="n">
        <f aca="false">F14-B14</f>
        <v>0</v>
      </c>
      <c r="H14" s="1513" t="n">
        <f aca="false">IF(B14&lt;&gt;0,F14/B14%-100,0)</f>
        <v>0</v>
      </c>
      <c r="J14" s="59"/>
    </row>
    <row r="15" customFormat="false" ht="15" hidden="false" customHeight="false" outlineLevel="0" collapsed="false">
      <c r="A15" s="1517" t="s">
        <v>2209</v>
      </c>
      <c r="B15" s="1510" t="n">
        <f aca="false">Adat!G123</f>
        <v>0</v>
      </c>
      <c r="C15" s="1583" t="s">
        <v>2207</v>
      </c>
      <c r="D15" s="1512" t="n">
        <f aca="false">Adat!K123</f>
        <v>0</v>
      </c>
      <c r="E15" s="1512" t="n">
        <f aca="false">Adat!L123</f>
        <v>0</v>
      </c>
      <c r="F15" s="1512" t="n">
        <f aca="false">Adat!I123</f>
        <v>0</v>
      </c>
      <c r="G15" s="1516" t="n">
        <f aca="false">F15-B15</f>
        <v>0</v>
      </c>
      <c r="H15" s="1513" t="n">
        <f aca="false">IF(B15&lt;&gt;0,F15/B15%-100,0)</f>
        <v>0</v>
      </c>
      <c r="J15" s="59"/>
    </row>
    <row r="16" customFormat="false" ht="15" hidden="false" customHeight="false" outlineLevel="0" collapsed="false">
      <c r="A16" s="1518" t="s">
        <v>1231</v>
      </c>
      <c r="B16" s="1510" t="n">
        <f aca="false">Adat!G124</f>
        <v>0</v>
      </c>
      <c r="C16" s="1583" t="s">
        <v>2207</v>
      </c>
      <c r="D16" s="1512" t="n">
        <f aca="false">Adat!K124</f>
        <v>0</v>
      </c>
      <c r="E16" s="1512" t="n">
        <f aca="false">Adat!L124</f>
        <v>0</v>
      </c>
      <c r="F16" s="1512" t="n">
        <f aca="false">Adat!I124</f>
        <v>0</v>
      </c>
      <c r="G16" s="1516" t="n">
        <f aca="false">F16-B16</f>
        <v>0</v>
      </c>
      <c r="H16" s="1513" t="n">
        <f aca="false">IF(B16&lt;&gt;0,F16/B16%-100,0)</f>
        <v>0</v>
      </c>
      <c r="J16" s="59"/>
    </row>
    <row r="17" customFormat="false" ht="15" hidden="false" customHeight="false" outlineLevel="0" collapsed="false">
      <c r="A17" s="1602" t="s">
        <v>2210</v>
      </c>
      <c r="B17" s="1584" t="n">
        <f aca="false">Adat!G125</f>
        <v>0</v>
      </c>
      <c r="C17" s="1603" t="s">
        <v>2207</v>
      </c>
      <c r="D17" s="1586" t="n">
        <f aca="false">Adat!K125</f>
        <v>0</v>
      </c>
      <c r="E17" s="1586" t="n">
        <f aca="false">Adat!L125</f>
        <v>0</v>
      </c>
      <c r="F17" s="1586" t="n">
        <f aca="false">Adat!I125</f>
        <v>0</v>
      </c>
      <c r="G17" s="1587"/>
      <c r="H17" s="1588"/>
      <c r="J17" s="59"/>
    </row>
    <row r="18" customFormat="false" ht="15" hidden="false" customHeight="false" outlineLevel="0" collapsed="false">
      <c r="A18" s="1604" t="s">
        <v>2211</v>
      </c>
      <c r="B18" s="1584" t="n">
        <f aca="false">Adat!G126</f>
        <v>0</v>
      </c>
      <c r="C18" s="1603" t="s">
        <v>2207</v>
      </c>
      <c r="D18" s="1586" t="n">
        <f aca="false">Adat!K126</f>
        <v>0</v>
      </c>
      <c r="E18" s="1586" t="n">
        <f aca="false">Adat!L126</f>
        <v>0</v>
      </c>
      <c r="F18" s="1586" t="n">
        <f aca="false">Adat!I126</f>
        <v>0</v>
      </c>
      <c r="G18" s="1587" t="n">
        <f aca="false">F18-B18</f>
        <v>0</v>
      </c>
      <c r="H18" s="1588" t="n">
        <f aca="false">IF(B18&lt;&gt;0,F18/B18%-100,0)</f>
        <v>0</v>
      </c>
      <c r="J18" s="59"/>
    </row>
    <row r="19" customFormat="false" ht="15" hidden="false" customHeight="false" outlineLevel="0" collapsed="false">
      <c r="A19" s="1565" t="s">
        <v>1234</v>
      </c>
      <c r="B19" s="1584" t="n">
        <f aca="false">Adat!G127</f>
        <v>0</v>
      </c>
      <c r="C19" s="1603" t="s">
        <v>2207</v>
      </c>
      <c r="D19" s="1586" t="n">
        <f aca="false">Adat!K127</f>
        <v>0</v>
      </c>
      <c r="E19" s="1586" t="n">
        <f aca="false">Adat!L127</f>
        <v>0</v>
      </c>
      <c r="F19" s="1586" t="n">
        <f aca="false">Adat!I127</f>
        <v>0</v>
      </c>
      <c r="G19" s="1587" t="n">
        <f aca="false">F19-B19</f>
        <v>0</v>
      </c>
      <c r="H19" s="1588" t="n">
        <f aca="false">IF(B19&lt;&gt;0,F19/B19%-100,0)</f>
        <v>0</v>
      </c>
      <c r="J19" s="59"/>
    </row>
    <row r="20" customFormat="false" ht="15" hidden="false" customHeight="false" outlineLevel="0" collapsed="false">
      <c r="A20" s="1602" t="s">
        <v>2212</v>
      </c>
      <c r="B20" s="1584" t="n">
        <f aca="false">Adat!G128</f>
        <v>0</v>
      </c>
      <c r="C20" s="1603" t="s">
        <v>2207</v>
      </c>
      <c r="D20" s="1586" t="n">
        <f aca="false">Adat!K128</f>
        <v>0</v>
      </c>
      <c r="E20" s="1586" t="n">
        <f aca="false">Adat!L128</f>
        <v>0</v>
      </c>
      <c r="F20" s="1586" t="n">
        <f aca="false">Adat!I128</f>
        <v>0</v>
      </c>
      <c r="G20" s="1587" t="n">
        <f aca="false">F20-B20</f>
        <v>0</v>
      </c>
      <c r="H20" s="1588" t="n">
        <f aca="false">IF(B20&lt;&gt;0,F20/B20%-100,0)</f>
        <v>0</v>
      </c>
      <c r="J20" s="59"/>
    </row>
    <row r="21" customFormat="false" ht="15.75" hidden="false" customHeight="false" outlineLevel="0" collapsed="false">
      <c r="A21" s="1605" t="s">
        <v>2213</v>
      </c>
      <c r="B21" s="1519" t="n">
        <f aca="false">Adat!G129</f>
        <v>0</v>
      </c>
      <c r="C21" s="1606" t="s">
        <v>2207</v>
      </c>
      <c r="D21" s="1521" t="n">
        <f aca="false">Adat!K129</f>
        <v>0</v>
      </c>
      <c r="E21" s="1521" t="n">
        <f aca="false">Adat!L129</f>
        <v>0</v>
      </c>
      <c r="F21" s="1521" t="n">
        <f aca="false">Adat!I129</f>
        <v>0</v>
      </c>
      <c r="G21" s="1523" t="n">
        <f aca="false">F21-B21</f>
        <v>0</v>
      </c>
      <c r="H21" s="1522" t="n">
        <f aca="false">IF(B21&lt;&gt;0,F21/B21%-100,0)</f>
        <v>0</v>
      </c>
      <c r="J21" s="59"/>
    </row>
    <row r="22" customFormat="false" ht="15.75" hidden="false" customHeight="false" outlineLevel="0" collapsed="false">
      <c r="A22" s="22"/>
      <c r="B22" s="239"/>
      <c r="C22" s="239"/>
      <c r="D22" s="239"/>
      <c r="E22" s="239"/>
      <c r="F22" s="239"/>
      <c r="G22" s="239"/>
      <c r="H22" s="239"/>
    </row>
    <row r="23" customFormat="false" ht="15.75" hidden="false" customHeight="false" outlineLevel="0" collapsed="false">
      <c r="A23" s="1469" t="s">
        <v>2214</v>
      </c>
      <c r="B23" s="1525" t="n">
        <f aca="false">SUM(B11:B21)</f>
        <v>0</v>
      </c>
      <c r="C23" s="1607" t="s">
        <v>750</v>
      </c>
      <c r="D23" s="1525" t="n">
        <f aca="false">SUM(D11:D21)</f>
        <v>0</v>
      </c>
      <c r="E23" s="1525" t="n">
        <f aca="false">SUM(E11:E21)</f>
        <v>0</v>
      </c>
      <c r="F23" s="1525" t="n">
        <f aca="false">SUM(F11:F21)</f>
        <v>0</v>
      </c>
      <c r="G23" s="1525" t="n">
        <f aca="false">SUM(G11:G21)</f>
        <v>0</v>
      </c>
      <c r="H23" s="1525" t="n">
        <f aca="false">IF(B23&lt;&gt;0,F23/B23%-100,0)</f>
        <v>0</v>
      </c>
    </row>
    <row r="24" customFormat="false" ht="15.75" hidden="false" customHeight="false" outlineLevel="0" collapsed="false">
      <c r="A24" s="182"/>
    </row>
    <row r="25" customFormat="false" ht="15.75" hidden="false" customHeight="false" outlineLevel="0" collapsed="false">
      <c r="A25" s="1559"/>
      <c r="B25" s="1530" t="s">
        <v>2057</v>
      </c>
      <c r="C25" s="1561"/>
      <c r="D25" s="1397"/>
      <c r="F25" s="1532" t="e">
        <f aca="false">Lényeg2!$E$64</f>
        <v>#DIV/0!</v>
      </c>
      <c r="H25" s="141" t="s">
        <v>2215</v>
      </c>
    </row>
    <row r="26" customFormat="false" ht="15" hidden="false" customHeight="false" outlineLevel="0" collapsed="false">
      <c r="A26" s="182"/>
    </row>
    <row r="27" customFormat="false" ht="15" hidden="false" customHeight="false" outlineLevel="0" collapsed="false">
      <c r="A27" s="1391" t="s">
        <v>2216</v>
      </c>
      <c r="B27" s="470"/>
      <c r="E27" s="1535" t="s">
        <v>2217</v>
      </c>
      <c r="F27" s="470"/>
      <c r="G27" s="470"/>
      <c r="H27" s="470"/>
      <c r="K27" s="65"/>
      <c r="L27" s="65"/>
    </row>
    <row r="28" customFormat="false" ht="15" hidden="false" customHeight="false" outlineLevel="0" collapsed="false">
      <c r="A28" s="1542"/>
      <c r="B28" s="470"/>
      <c r="C28" s="470"/>
      <c r="D28" s="470"/>
      <c r="E28" s="470"/>
      <c r="F28" s="470"/>
      <c r="G28" s="470"/>
      <c r="H28" s="470"/>
      <c r="I28" s="65"/>
      <c r="K28" s="65"/>
      <c r="L28" s="65"/>
    </row>
    <row r="29" customFormat="false" ht="15" hidden="false" customHeight="false" outlineLevel="0" collapsed="false">
      <c r="A29" s="1534" t="s">
        <v>2061</v>
      </c>
      <c r="B29" s="470"/>
      <c r="C29" s="470"/>
      <c r="D29" s="470"/>
      <c r="E29" s="470"/>
      <c r="F29" s="470"/>
      <c r="G29" s="470"/>
      <c r="H29" s="470"/>
      <c r="I29" s="65"/>
      <c r="K29" s="65"/>
      <c r="L29" s="65"/>
    </row>
    <row r="30" customFormat="false" ht="15" hidden="false" customHeight="false" outlineLevel="0" collapsed="false">
      <c r="B30" s="470"/>
      <c r="C30" s="470"/>
      <c r="D30" s="470"/>
      <c r="E30" s="470"/>
      <c r="F30" s="470"/>
      <c r="G30" s="470"/>
      <c r="H30" s="470"/>
      <c r="I30" s="65"/>
      <c r="K30" s="65"/>
      <c r="L30" s="65"/>
    </row>
    <row r="31" customFormat="false" ht="15" hidden="false" customHeight="false" outlineLevel="0" collapsed="false">
      <c r="G31" s="470"/>
      <c r="H31" s="470"/>
      <c r="I31" s="65"/>
    </row>
    <row r="32" customFormat="false" ht="15" hidden="false" customHeight="false" outlineLevel="0" collapsed="false">
      <c r="A32" s="1536" t="s">
        <v>2062</v>
      </c>
      <c r="C32" s="470"/>
      <c r="E32" s="470"/>
      <c r="F32" s="470"/>
      <c r="G32" s="470"/>
      <c r="H32" s="470"/>
    </row>
    <row r="33" customFormat="false" ht="15" hidden="false" customHeight="false" outlineLevel="0" collapsed="false">
      <c r="A33" s="1537"/>
      <c r="C33" s="470"/>
      <c r="D33" s="470"/>
      <c r="E33" s="470"/>
      <c r="F33" s="470"/>
      <c r="G33" s="470"/>
      <c r="H33" s="470"/>
    </row>
    <row r="34" customFormat="false" ht="15" hidden="false" customHeight="false" outlineLevel="0" collapsed="false">
      <c r="A34" s="1536" t="s">
        <v>2063</v>
      </c>
      <c r="H34" s="470"/>
    </row>
    <row r="35" customFormat="false" ht="15" hidden="false" customHeight="false" outlineLevel="0" collapsed="false">
      <c r="A35" s="1537"/>
      <c r="H35" s="470"/>
    </row>
    <row r="36" customFormat="false" ht="15" hidden="false" customHeight="false" outlineLevel="0" collapsed="false">
      <c r="A36" s="1536" t="s">
        <v>2064</v>
      </c>
      <c r="H36" s="470"/>
    </row>
    <row r="37" customFormat="false" ht="15" hidden="false" customHeight="false" outlineLevel="0" collapsed="false">
      <c r="A37" s="1538" t="s">
        <v>2218</v>
      </c>
      <c r="H37" s="1539"/>
    </row>
    <row r="38" customFormat="false" ht="15" hidden="false" customHeight="false" outlineLevel="0" collapsed="false">
      <c r="A38" s="1538" t="s">
        <v>2066</v>
      </c>
      <c r="H38" s="1539"/>
    </row>
    <row r="39" customFormat="false" ht="15" hidden="false" customHeight="false" outlineLevel="0" collapsed="false">
      <c r="A39" s="1391" t="s">
        <v>1775</v>
      </c>
      <c r="B39" s="1591"/>
      <c r="C39" s="1539"/>
      <c r="D39" s="1539"/>
      <c r="E39" s="1539"/>
      <c r="F39" s="1539"/>
      <c r="G39" s="1539"/>
      <c r="H39" s="1539"/>
    </row>
    <row r="40" customFormat="false" ht="15" hidden="false" customHeight="false" outlineLevel="0" collapsed="false">
      <c r="A40" s="470" t="s">
        <v>2067</v>
      </c>
      <c r="B40" s="1591"/>
      <c r="C40" s="1539"/>
      <c r="D40" s="1539"/>
      <c r="E40" s="1539"/>
      <c r="F40" s="1539"/>
      <c r="G40" s="1539"/>
      <c r="H40" s="1539"/>
    </row>
    <row r="41" customFormat="false" ht="15" hidden="false" customHeight="false" outlineLevel="0" collapsed="false">
      <c r="A41" s="1391"/>
      <c r="B41" s="1538"/>
      <c r="C41" s="470"/>
      <c r="D41" s="470"/>
      <c r="E41" s="470"/>
      <c r="F41" s="470"/>
      <c r="G41" s="470"/>
      <c r="H41" s="1539"/>
    </row>
    <row r="42" customFormat="false" ht="15.75" hidden="false" customHeight="false" outlineLevel="0" collapsed="false">
      <c r="A42" s="1391" t="s">
        <v>2068</v>
      </c>
      <c r="B42" s="1591"/>
      <c r="C42" s="1539" t="s">
        <v>2069</v>
      </c>
      <c r="D42" s="1539"/>
      <c r="E42" s="1539" t="s">
        <v>2070</v>
      </c>
      <c r="F42" s="198"/>
      <c r="G42" s="1539" t="s">
        <v>2071</v>
      </c>
      <c r="H42" s="1539"/>
    </row>
    <row r="43" customFormat="false" ht="15" hidden="false" customHeight="false" outlineLevel="0" collapsed="false">
      <c r="A43" s="1391" t="s">
        <v>2072</v>
      </c>
      <c r="B43" s="1591"/>
      <c r="C43" s="1539" t="s">
        <v>2207</v>
      </c>
      <c r="D43" s="1539"/>
      <c r="E43" s="1539"/>
      <c r="F43" s="1539"/>
      <c r="G43" s="1539"/>
      <c r="H43" s="1539"/>
    </row>
    <row r="44" customFormat="false" ht="15" hidden="false" customHeight="false" outlineLevel="0" collapsed="false">
      <c r="H44" s="1539"/>
    </row>
    <row r="45" customFormat="false" ht="15" hidden="false" customHeight="false" outlineLevel="0" collapsed="false">
      <c r="H45" s="1203"/>
    </row>
    <row r="46" customFormat="false" ht="15" hidden="false" customHeight="false" outlineLevel="0" collapsed="false">
      <c r="A46" s="470"/>
      <c r="B46" s="1542"/>
      <c r="C46" s="470"/>
      <c r="D46" s="1543"/>
      <c r="E46" s="1543"/>
      <c r="F46" s="1543"/>
      <c r="G46" s="1543"/>
      <c r="H46" s="1543"/>
    </row>
    <row r="47" customFormat="false" ht="15" hidden="false" customHeight="false" outlineLevel="0" collapsed="false">
      <c r="A47" s="470"/>
      <c r="B47" s="1542"/>
      <c r="C47" s="470"/>
      <c r="D47" s="1543"/>
      <c r="E47" s="1543"/>
      <c r="F47" s="1543"/>
      <c r="G47" s="1543"/>
      <c r="H47" s="1543"/>
    </row>
    <row r="48" customFormat="false" ht="15" hidden="false" customHeight="false" outlineLevel="0" collapsed="false">
      <c r="A48" s="470"/>
      <c r="B48" s="1542"/>
      <c r="C48" s="470"/>
      <c r="D48" s="1543"/>
      <c r="E48" s="1543"/>
      <c r="F48" s="1543"/>
      <c r="G48" s="1543"/>
      <c r="H48" s="1543"/>
    </row>
    <row r="49" customFormat="false" ht="15" hidden="false" customHeight="false" outlineLevel="0" collapsed="false">
      <c r="A49" s="470"/>
      <c r="B49" s="1542"/>
      <c r="C49" s="470"/>
      <c r="D49" s="1543"/>
      <c r="E49" s="1543"/>
      <c r="F49" s="1543"/>
      <c r="G49" s="1543"/>
      <c r="H49" s="1543"/>
    </row>
    <row r="50" customFormat="false" ht="15.75" hidden="false" customHeight="false" outlineLevel="0" collapsed="false">
      <c r="A50" s="130" t="s">
        <v>2080</v>
      </c>
      <c r="B50" s="1544"/>
      <c r="C50" s="11"/>
      <c r="D50" s="11"/>
      <c r="E50" s="11"/>
      <c r="F50" s="130" t="s">
        <v>1778</v>
      </c>
      <c r="G50" s="130"/>
      <c r="H50" s="130" t="s">
        <v>2207</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584</v>
      </c>
      <c r="B56" s="1545"/>
      <c r="C56" s="1545"/>
      <c r="D56" s="484" t="s">
        <v>2081</v>
      </c>
      <c r="E56" s="484"/>
      <c r="F56" s="1546" t="s">
        <v>2082</v>
      </c>
      <c r="G56" s="1547" t="s">
        <v>2083</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507" t="s">
        <v>2121</v>
      </c>
      <c r="C58" s="507" t="s">
        <v>1040</v>
      </c>
      <c r="D58" s="507"/>
      <c r="G58" s="65"/>
      <c r="H58" s="83"/>
    </row>
    <row r="59" customFormat="false" ht="15" hidden="false" customHeight="false" outlineLevel="0" collapsed="false">
      <c r="A59" s="470"/>
      <c r="B59" s="1542"/>
      <c r="C59" s="470"/>
      <c r="D59" s="1543"/>
      <c r="E59" s="1543"/>
      <c r="F59" s="1543"/>
      <c r="G59" s="1543"/>
      <c r="H59" s="1543"/>
    </row>
    <row r="60" customFormat="false" ht="15" hidden="false" customHeight="false" outlineLevel="0" collapsed="false">
      <c r="A60" s="1550"/>
      <c r="B60" s="1542"/>
      <c r="C60" s="470"/>
      <c r="D60" s="1551"/>
      <c r="E60" s="1543"/>
      <c r="F60" s="1543"/>
      <c r="G60" s="1543"/>
      <c r="H60" s="1543"/>
    </row>
    <row r="61" customFormat="false" ht="15" hidden="false" customHeight="false" outlineLevel="0" collapsed="false">
      <c r="A61" s="470"/>
      <c r="B61" s="1542"/>
      <c r="C61" s="470"/>
      <c r="D61" s="1543"/>
      <c r="E61" s="1543"/>
      <c r="F61" s="1543"/>
      <c r="G61" s="1543"/>
      <c r="H61" s="1543"/>
    </row>
    <row r="62" customFormat="false" ht="15" hidden="false" customHeight="false" outlineLevel="0" collapsed="false">
      <c r="A62" s="1550"/>
      <c r="B62" s="1542"/>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1554"/>
      <c r="C65" s="1554"/>
      <c r="D65" s="1543"/>
      <c r="E65" s="1543"/>
      <c r="F65" s="1543"/>
      <c r="G65" s="1553"/>
      <c r="H65" s="1543"/>
    </row>
    <row r="66" customFormat="false" ht="15" hidden="false" customHeight="false" outlineLevel="0" collapsed="false">
      <c r="A66" s="470"/>
      <c r="B66" s="1542"/>
      <c r="C66" s="1542"/>
      <c r="D66" s="1543"/>
      <c r="E66" s="1543"/>
      <c r="F66" s="1543"/>
      <c r="G66" s="1557"/>
      <c r="H66" s="1543"/>
    </row>
    <row r="67" customFormat="false" ht="15" hidden="false" customHeight="false" outlineLevel="0" collapsed="false">
      <c r="A67" s="470"/>
      <c r="B67" s="1542"/>
      <c r="C67" s="470"/>
      <c r="D67" s="1543"/>
      <c r="E67" s="1543"/>
      <c r="F67" s="1543"/>
      <c r="G67" s="1543"/>
      <c r="H67" s="1543"/>
    </row>
    <row r="68" customFormat="false" ht="15" hidden="false" customHeight="false" outlineLevel="0" collapsed="false">
      <c r="A68" s="1550"/>
      <c r="B68" s="1542"/>
      <c r="C68" s="470"/>
      <c r="D68" s="1551"/>
      <c r="E68" s="1543"/>
      <c r="F68" s="1543"/>
      <c r="G68" s="1543"/>
      <c r="H68" s="1543"/>
    </row>
    <row r="69" customFormat="false" ht="15" hidden="false" customHeight="false" outlineLevel="0" collapsed="false">
      <c r="A69" s="1534"/>
      <c r="B69" s="1552"/>
      <c r="C69" s="470"/>
      <c r="D69" s="1555"/>
      <c r="E69" s="1543"/>
      <c r="F69" s="1543"/>
      <c r="G69" s="1553"/>
      <c r="H69" s="1543"/>
    </row>
    <row r="70" customFormat="false" ht="15" hidden="false" customHeight="false" outlineLevel="0" collapsed="false">
      <c r="A70" s="470"/>
      <c r="B70" s="1554"/>
      <c r="C70" s="1554"/>
      <c r="D70" s="1543"/>
      <c r="E70" s="1543"/>
      <c r="F70" s="1543"/>
      <c r="G70" s="1553"/>
      <c r="H70" s="1543"/>
    </row>
    <row r="71" customFormat="false" ht="15" hidden="false" customHeight="false" outlineLevel="0" collapsed="false">
      <c r="A71" s="470"/>
      <c r="B71" s="1542"/>
      <c r="C71" s="1542"/>
      <c r="D71" s="1543"/>
      <c r="E71" s="1543"/>
      <c r="F71" s="1543"/>
      <c r="G71" s="1557"/>
      <c r="H71" s="1543"/>
    </row>
    <row r="72" customFormat="false" ht="15" hidden="false" customHeight="false" outlineLevel="0" collapsed="false">
      <c r="A72" s="470"/>
      <c r="B72" s="1542"/>
      <c r="C72" s="1542"/>
      <c r="D72" s="1543"/>
      <c r="E72" s="1543"/>
      <c r="F72" s="1543"/>
      <c r="G72" s="1557"/>
      <c r="H72" s="1543"/>
    </row>
    <row r="73" customFormat="false" ht="15" hidden="false" customHeight="false" outlineLevel="0" collapsed="false">
      <c r="A73" s="1550"/>
      <c r="B73" s="1542"/>
      <c r="C73" s="1542"/>
      <c r="D73" s="1551"/>
      <c r="E73" s="1543"/>
      <c r="F73" s="1543"/>
      <c r="G73" s="1557"/>
      <c r="H73" s="1543"/>
    </row>
    <row r="74" customFormat="false" ht="15" hidden="false" customHeight="false" outlineLevel="0" collapsed="false">
      <c r="A74" s="470"/>
      <c r="B74" s="1552"/>
      <c r="C74" s="1542"/>
      <c r="D74" s="1543"/>
      <c r="E74" s="1543"/>
      <c r="F74" s="1543"/>
      <c r="G74" s="1553"/>
      <c r="H74" s="1543"/>
    </row>
    <row r="75" customFormat="false" ht="15" hidden="false" customHeight="false" outlineLevel="0" collapsed="false">
      <c r="A75" s="1534"/>
      <c r="B75" s="1554"/>
      <c r="C75" s="1554"/>
      <c r="D75" s="1555"/>
      <c r="E75" s="1543"/>
      <c r="F75" s="1543"/>
      <c r="G75" s="1553"/>
      <c r="H75" s="1543"/>
    </row>
    <row r="76" customFormat="false" ht="15" hidden="false" customHeight="false" outlineLevel="0" collapsed="false">
      <c r="A76" s="470"/>
      <c r="B76" s="1554"/>
      <c r="C76" s="1554"/>
      <c r="D76" s="1543"/>
      <c r="E76" s="1543"/>
      <c r="F76" s="1543"/>
      <c r="G76" s="1553"/>
      <c r="H76" s="1543"/>
    </row>
    <row r="77" customFormat="false" ht="15" hidden="false" customHeight="false" outlineLevel="0" collapsed="false">
      <c r="A77" s="1534"/>
      <c r="B77" s="1554"/>
      <c r="C77" s="1554"/>
      <c r="D77" s="1555"/>
      <c r="E77" s="1543"/>
      <c r="F77" s="1543"/>
      <c r="G77" s="1553"/>
      <c r="H77" s="1543"/>
    </row>
    <row r="78" customFormat="false" ht="15" hidden="false" customHeight="false" outlineLevel="0" collapsed="false">
      <c r="A78" s="470"/>
      <c r="B78" s="1554"/>
      <c r="C78" s="1554"/>
      <c r="D78" s="1543"/>
      <c r="E78" s="1543"/>
      <c r="F78" s="1543"/>
      <c r="G78" s="1553"/>
      <c r="H78" s="1543"/>
    </row>
    <row r="79" customFormat="false" ht="15" hidden="false" customHeight="false" outlineLevel="0" collapsed="false">
      <c r="A79" s="470"/>
      <c r="B79" s="1554"/>
      <c r="C79" s="1554"/>
      <c r="D79" s="1543"/>
      <c r="E79" s="1543"/>
      <c r="F79" s="1543"/>
      <c r="G79" s="1553"/>
      <c r="H79" s="1543"/>
    </row>
    <row r="80" customFormat="false" ht="15" hidden="false" customHeight="false" outlineLevel="0" collapsed="false">
      <c r="A80" s="1534"/>
      <c r="B80" s="1554"/>
      <c r="C80" s="1554"/>
      <c r="D80" s="1555"/>
      <c r="E80" s="1543"/>
      <c r="F80" s="1543"/>
      <c r="G80" s="1553"/>
      <c r="H80" s="1543"/>
    </row>
    <row r="81" customFormat="false" ht="15" hidden="false" customHeight="false" outlineLevel="0" collapsed="false">
      <c r="A81" s="470"/>
      <c r="B81" s="1554"/>
      <c r="C81" s="1554"/>
      <c r="D81" s="1543"/>
      <c r="E81" s="1543"/>
      <c r="F81" s="1543"/>
      <c r="G81" s="1553"/>
      <c r="H81" s="1543"/>
    </row>
    <row r="82" customFormat="false" ht="15" hidden="false" customHeight="false" outlineLevel="0" collapsed="false">
      <c r="A82" s="1534"/>
      <c r="B82" s="1554"/>
      <c r="C82" s="1554"/>
      <c r="D82" s="1555"/>
      <c r="E82" s="1543"/>
      <c r="F82" s="1543"/>
      <c r="G82" s="1553"/>
      <c r="H82" s="1543"/>
    </row>
    <row r="83" customFormat="false" ht="15" hidden="false" customHeight="false" outlineLevel="0" collapsed="false">
      <c r="A83" s="470"/>
      <c r="B83" s="1554"/>
      <c r="C83" s="1554"/>
      <c r="D83" s="1543"/>
      <c r="E83" s="1543"/>
      <c r="F83" s="1543"/>
      <c r="G83" s="1553"/>
      <c r="H83" s="1543"/>
    </row>
    <row r="84" customFormat="false" ht="15" hidden="false" customHeight="false" outlineLevel="0" collapsed="false">
      <c r="A84" s="470"/>
      <c r="B84" s="1554"/>
      <c r="C84" s="1554"/>
      <c r="D84" s="1543"/>
      <c r="E84" s="1543"/>
      <c r="F84" s="1543"/>
      <c r="G84" s="1553"/>
      <c r="H84" s="1543"/>
    </row>
    <row r="85" customFormat="false" ht="15" hidden="false" customHeight="false" outlineLevel="0" collapsed="false">
      <c r="A85" s="470"/>
      <c r="B85" s="1554"/>
      <c r="C85" s="1554"/>
      <c r="D85" s="1543"/>
      <c r="E85" s="1543"/>
      <c r="F85" s="1543"/>
      <c r="G85" s="1553"/>
      <c r="H85" s="1543"/>
    </row>
    <row r="86" customFormat="false" ht="15" hidden="false" customHeight="false" outlineLevel="0" collapsed="false">
      <c r="A86" s="470"/>
      <c r="B86" s="1554"/>
      <c r="C86" s="1554"/>
      <c r="D86" s="1543"/>
      <c r="E86" s="1543"/>
      <c r="F86" s="1543"/>
      <c r="G86" s="1553"/>
      <c r="H86" s="1543"/>
    </row>
    <row r="87" customFormat="false" ht="15" hidden="false" customHeight="false" outlineLevel="0" collapsed="false">
      <c r="A87" s="470"/>
      <c r="B87" s="1554"/>
      <c r="C87" s="1554"/>
      <c r="D87" s="1543"/>
      <c r="E87" s="1543"/>
      <c r="F87" s="1543"/>
      <c r="G87" s="1553"/>
      <c r="H87" s="1543"/>
    </row>
    <row r="88" customFormat="false" ht="15" hidden="false" customHeight="false" outlineLevel="0" collapsed="false">
      <c r="A88" s="470"/>
      <c r="B88" s="1554"/>
      <c r="C88" s="1554"/>
      <c r="D88" s="1543"/>
      <c r="E88" s="1543"/>
      <c r="F88" s="1543"/>
      <c r="G88" s="1553"/>
      <c r="H88" s="1543"/>
    </row>
    <row r="89" customFormat="false" ht="15" hidden="false" customHeight="false" outlineLevel="0" collapsed="false">
      <c r="A89" s="470"/>
      <c r="B89" s="1554"/>
      <c r="C89" s="1554"/>
      <c r="D89" s="1543"/>
      <c r="E89" s="1543"/>
      <c r="F89" s="1543"/>
      <c r="G89" s="1553"/>
      <c r="H89" s="1543"/>
    </row>
    <row r="90" customFormat="false" ht="15" hidden="false" customHeight="false" outlineLevel="0" collapsed="false">
      <c r="A90" s="470"/>
      <c r="B90" s="1554"/>
      <c r="C90" s="1554"/>
      <c r="D90" s="1543"/>
      <c r="E90" s="1543"/>
      <c r="F90" s="1543"/>
      <c r="G90" s="1553"/>
      <c r="H90" s="1543"/>
    </row>
    <row r="91" customFormat="false" ht="15" hidden="false" customHeight="false" outlineLevel="0" collapsed="false">
      <c r="A91" s="470"/>
      <c r="B91" s="1554"/>
      <c r="C91" s="1554"/>
      <c r="D91" s="1543"/>
      <c r="E91" s="1543"/>
      <c r="F91" s="1543"/>
      <c r="G91" s="1553"/>
      <c r="H91" s="1543"/>
    </row>
    <row r="92" customFormat="false" ht="15" hidden="false" customHeight="false" outlineLevel="0" collapsed="false">
      <c r="A92" s="470"/>
      <c r="B92" s="1554"/>
      <c r="C92" s="1554"/>
      <c r="D92" s="1543"/>
      <c r="E92" s="1543"/>
      <c r="F92" s="1543"/>
      <c r="G92" s="1553"/>
      <c r="H92" s="1543"/>
    </row>
    <row r="93" customFormat="false" ht="15" hidden="false" customHeight="false" outlineLevel="0" collapsed="false">
      <c r="A93" s="470"/>
      <c r="B93" s="1554"/>
      <c r="C93" s="1554"/>
      <c r="D93" s="1543"/>
      <c r="E93" s="1543"/>
      <c r="F93" s="1543"/>
      <c r="G93" s="1553"/>
      <c r="H93" s="1543"/>
    </row>
    <row r="94" customFormat="false" ht="15" hidden="false" customHeight="false" outlineLevel="0" collapsed="false">
      <c r="A94" s="1534"/>
      <c r="B94" s="1554"/>
      <c r="C94" s="1554"/>
      <c r="D94" s="1555"/>
      <c r="E94" s="1543"/>
      <c r="F94" s="1543"/>
      <c r="G94" s="1553"/>
      <c r="H94" s="1543"/>
    </row>
    <row r="95" customFormat="false" ht="15" hidden="false" customHeight="false" outlineLevel="0" collapsed="false">
      <c r="A95" s="470"/>
      <c r="B95" s="1554"/>
      <c r="C95" s="1554"/>
      <c r="D95" s="1543"/>
      <c r="E95" s="1543"/>
      <c r="F95" s="1543"/>
      <c r="G95" s="1553"/>
      <c r="H95" s="1543"/>
    </row>
    <row r="96" customFormat="false" ht="15" hidden="false" customHeight="false" outlineLevel="0" collapsed="false">
      <c r="A96" s="470"/>
      <c r="B96" s="1554"/>
      <c r="C96" s="1554"/>
      <c r="D96" s="1543"/>
      <c r="E96" s="1543"/>
      <c r="F96" s="1543"/>
      <c r="G96" s="1553"/>
      <c r="H96" s="1543"/>
    </row>
    <row r="97" customFormat="false" ht="15" hidden="false" customHeight="false" outlineLevel="0" collapsed="false">
      <c r="A97" s="470"/>
      <c r="B97" s="1554"/>
      <c r="C97" s="1554"/>
      <c r="D97" s="1543"/>
      <c r="E97" s="1543"/>
      <c r="F97" s="1543"/>
      <c r="G97" s="1553"/>
      <c r="H97" s="1543"/>
    </row>
    <row r="98" customFormat="false" ht="15" hidden="false" customHeight="false" outlineLevel="0" collapsed="false">
      <c r="A98" s="470"/>
      <c r="B98" s="1554"/>
      <c r="C98" s="1554"/>
      <c r="D98" s="1543"/>
      <c r="E98" s="1543"/>
      <c r="F98" s="1543"/>
      <c r="G98" s="1553"/>
      <c r="H98" s="1543"/>
    </row>
    <row r="99" customFormat="false" ht="15" hidden="false" customHeight="false" outlineLevel="0" collapsed="false">
      <c r="A99" s="470"/>
      <c r="B99" s="1554"/>
      <c r="C99" s="1554"/>
      <c r="D99" s="1543"/>
      <c r="E99" s="1543"/>
      <c r="F99" s="1543"/>
      <c r="G99" s="1553"/>
      <c r="H99" s="1543"/>
    </row>
    <row r="100" customFormat="false" ht="15" hidden="false" customHeight="false" outlineLevel="0" collapsed="false">
      <c r="A100" s="1534"/>
      <c r="B100" s="1554"/>
      <c r="C100" s="1554"/>
      <c r="D100" s="1555"/>
      <c r="E100" s="1543"/>
      <c r="F100" s="1543"/>
      <c r="G100" s="1553"/>
      <c r="H100" s="1543"/>
    </row>
    <row r="101" customFormat="false" ht="15" hidden="false" customHeight="false" outlineLevel="0" collapsed="false">
      <c r="A101" s="470"/>
      <c r="B101" s="1554"/>
      <c r="C101" s="1554"/>
      <c r="D101" s="470"/>
      <c r="E101" s="470"/>
      <c r="F101" s="470"/>
      <c r="G101" s="1553"/>
      <c r="H101" s="470"/>
    </row>
    <row r="102" customFormat="false" ht="15" hidden="false" customHeight="false" outlineLevel="0" collapsed="false">
      <c r="A102" s="470"/>
      <c r="B102" s="1554"/>
      <c r="C102" s="1554"/>
      <c r="D102" s="470"/>
      <c r="E102" s="470"/>
      <c r="F102" s="470"/>
      <c r="G102" s="1553"/>
      <c r="H102" s="470"/>
    </row>
    <row r="103" customFormat="false" ht="15" hidden="false" customHeight="false" outlineLevel="0" collapsed="false">
      <c r="A103" s="470"/>
      <c r="B103" s="1554"/>
      <c r="C103" s="1554"/>
      <c r="D103" s="470"/>
      <c r="E103" s="470"/>
      <c r="F103" s="470"/>
      <c r="G103" s="1553"/>
      <c r="H103" s="470"/>
    </row>
    <row r="104" customFormat="false" ht="15" hidden="false" customHeight="false" outlineLevel="0" collapsed="false">
      <c r="A104" s="470"/>
      <c r="B104" s="1554"/>
      <c r="C104" s="1554"/>
      <c r="D104" s="470"/>
      <c r="E104" s="470"/>
      <c r="F104" s="470"/>
      <c r="G104" s="1553"/>
      <c r="H104" s="470"/>
    </row>
    <row r="105" customFormat="false" ht="15" hidden="false" customHeight="false" outlineLevel="0" collapsed="false">
      <c r="A105" s="470"/>
      <c r="B105" s="1554"/>
      <c r="C105" s="1554"/>
      <c r="D105" s="470"/>
      <c r="E105" s="470"/>
      <c r="F105" s="470"/>
      <c r="G105" s="1553"/>
      <c r="H105" s="470"/>
    </row>
    <row r="106" customFormat="false" ht="15" hidden="false" customHeight="false" outlineLevel="0" collapsed="false">
      <c r="A106" s="470"/>
      <c r="B106" s="1554"/>
      <c r="C106" s="1554"/>
      <c r="D106" s="470"/>
      <c r="E106" s="470"/>
      <c r="F106" s="470"/>
      <c r="G106" s="1553"/>
      <c r="H106" s="470"/>
    </row>
    <row r="107" customFormat="false" ht="15" hidden="false" customHeight="false" outlineLevel="0" collapsed="false">
      <c r="A107" s="470"/>
      <c r="B107" s="1554"/>
      <c r="C107" s="1554"/>
      <c r="D107" s="470"/>
      <c r="E107" s="470"/>
      <c r="F107" s="470"/>
      <c r="G107" s="1553"/>
      <c r="H107" s="470"/>
    </row>
    <row r="108" customFormat="false" ht="15" hidden="false" customHeight="false" outlineLevel="0" collapsed="false">
      <c r="A108" s="470"/>
      <c r="B108" s="1542"/>
      <c r="C108" s="1542"/>
      <c r="D108" s="470"/>
      <c r="E108" s="470"/>
      <c r="F108" s="470"/>
      <c r="G108" s="1557"/>
      <c r="H108" s="470"/>
    </row>
    <row r="109" customFormat="false" ht="15" hidden="false" customHeight="false" outlineLevel="0" collapsed="false">
      <c r="A109" s="470"/>
      <c r="B109" s="1542"/>
      <c r="C109" s="1542"/>
      <c r="D109" s="470"/>
      <c r="E109" s="470"/>
      <c r="F109" s="470"/>
      <c r="G109" s="1557"/>
      <c r="H109" s="470"/>
    </row>
    <row r="110" customFormat="false" ht="15" hidden="false" customHeight="false" outlineLevel="0" collapsed="false">
      <c r="A110" s="470"/>
      <c r="B110" s="470"/>
      <c r="C110" s="470"/>
      <c r="D110" s="470"/>
      <c r="E110" s="470"/>
      <c r="F110" s="470"/>
      <c r="G110" s="470"/>
      <c r="H110" s="470"/>
    </row>
    <row r="111" customFormat="false" ht="15" hidden="false" customHeight="false" outlineLevel="0" collapsed="false">
      <c r="A111" s="470"/>
      <c r="B111" s="470"/>
      <c r="C111" s="470"/>
      <c r="D111" s="470"/>
      <c r="E111" s="470"/>
      <c r="F111" s="470"/>
      <c r="G111" s="470"/>
      <c r="H111" s="470"/>
    </row>
    <row r="112" customFormat="false" ht="15" hidden="false" customHeight="false" outlineLevel="0" collapsed="false">
      <c r="A112" s="1534"/>
      <c r="B112" s="470"/>
      <c r="C112" s="470"/>
      <c r="D112" s="1555"/>
      <c r="E112" s="470"/>
      <c r="F112" s="470"/>
      <c r="G112" s="470"/>
      <c r="H112" s="470"/>
    </row>
    <row r="113" customFormat="false" ht="15" hidden="false" customHeight="false" outlineLevel="0" collapsed="false">
      <c r="A113" s="470"/>
      <c r="B113" s="1556"/>
      <c r="C113" s="470"/>
      <c r="D113" s="470"/>
      <c r="E113" s="470"/>
      <c r="F113" s="470"/>
      <c r="G113" s="1557"/>
      <c r="H113" s="470"/>
    </row>
    <row r="114" customFormat="false" ht="15" hidden="false" customHeight="false" outlineLevel="0" collapsed="false">
      <c r="A114" s="470"/>
      <c r="B114" s="1542"/>
      <c r="C114" s="1542"/>
      <c r="D114" s="470"/>
      <c r="E114" s="470"/>
      <c r="F114" s="470"/>
      <c r="G114" s="1557"/>
      <c r="H114" s="470"/>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1534"/>
      <c r="B117" s="470"/>
      <c r="C117" s="470"/>
      <c r="D117" s="1555"/>
      <c r="E117" s="470"/>
      <c r="F117" s="470"/>
      <c r="G117" s="470"/>
      <c r="H117" s="470"/>
    </row>
    <row r="118" customFormat="false" ht="15" hidden="false" customHeight="false" outlineLevel="0" collapsed="false">
      <c r="A118" s="470"/>
      <c r="B118" s="1556"/>
      <c r="C118" s="470"/>
      <c r="D118" s="470"/>
      <c r="E118" s="470"/>
      <c r="F118" s="470"/>
      <c r="G118" s="1557"/>
      <c r="H118" s="470"/>
    </row>
    <row r="119" customFormat="false" ht="15" hidden="false" customHeight="false" outlineLevel="0" collapsed="false">
      <c r="A119" s="470"/>
      <c r="B119" s="1542"/>
      <c r="C119" s="1542"/>
      <c r="D119" s="470"/>
      <c r="E119" s="470"/>
      <c r="F119" s="470"/>
      <c r="G119" s="1557"/>
      <c r="H119" s="470"/>
    </row>
    <row r="120" customFormat="false" ht="15" hidden="false" customHeight="false" outlineLevel="0" collapsed="false">
      <c r="A120" s="470"/>
      <c r="B120" s="1542"/>
      <c r="C120" s="1542"/>
      <c r="D120" s="470"/>
      <c r="E120" s="470"/>
      <c r="F120" s="470"/>
      <c r="G120" s="1557"/>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1534"/>
      <c r="B123" s="470"/>
      <c r="C123" s="470"/>
      <c r="D123" s="1555"/>
      <c r="E123" s="470"/>
      <c r="F123" s="470"/>
      <c r="G123" s="470"/>
      <c r="H123" s="470"/>
    </row>
    <row r="124" customFormat="false" ht="15" hidden="false" customHeight="false" outlineLevel="0" collapsed="false">
      <c r="A124" s="470"/>
      <c r="B124" s="1556"/>
      <c r="C124" s="470"/>
      <c r="D124" s="470"/>
      <c r="E124" s="470"/>
      <c r="F124" s="470"/>
      <c r="G124" s="1557"/>
      <c r="H124" s="470"/>
    </row>
    <row r="125" customFormat="false" ht="15" hidden="false" customHeight="false" outlineLevel="0" collapsed="false">
      <c r="A125" s="470"/>
      <c r="B125" s="1542"/>
      <c r="C125" s="1542"/>
      <c r="D125" s="470"/>
      <c r="E125" s="470"/>
      <c r="F125" s="470"/>
      <c r="G125" s="1557"/>
      <c r="H125" s="470"/>
    </row>
    <row r="126" customFormat="false" ht="15" hidden="false" customHeight="false" outlineLevel="0" collapsed="false">
      <c r="A126" s="470"/>
      <c r="B126" s="1542"/>
      <c r="C126" s="1542"/>
      <c r="D126" s="470"/>
      <c r="E126" s="470"/>
      <c r="F126" s="470"/>
      <c r="G126" s="1557"/>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1534"/>
      <c r="B129" s="470"/>
      <c r="C129" s="470"/>
      <c r="D129" s="1555"/>
      <c r="E129" s="470"/>
      <c r="F129" s="470"/>
      <c r="G129" s="470"/>
      <c r="H129" s="470"/>
    </row>
    <row r="130" customFormat="false" ht="15" hidden="false" customHeight="false" outlineLevel="0" collapsed="false">
      <c r="A130" s="470"/>
      <c r="B130" s="1556"/>
      <c r="C130" s="470"/>
      <c r="D130" s="470"/>
      <c r="E130" s="470"/>
      <c r="F130" s="470"/>
      <c r="G130" s="1557"/>
      <c r="H130" s="470"/>
    </row>
    <row r="131" customFormat="false" ht="15" hidden="false" customHeight="false" outlineLevel="0" collapsed="false">
      <c r="A131" s="470"/>
      <c r="B131" s="1542"/>
      <c r="C131" s="1542"/>
      <c r="D131" s="470"/>
      <c r="E131" s="470"/>
      <c r="F131" s="470"/>
      <c r="G131" s="1557"/>
      <c r="H131" s="470"/>
    </row>
    <row r="132" customFormat="false" ht="15" hidden="false" customHeight="false" outlineLevel="0" collapsed="false">
      <c r="A132" s="470"/>
      <c r="B132" s="1542"/>
      <c r="C132" s="1542"/>
      <c r="D132" s="470"/>
      <c r="E132" s="470"/>
      <c r="F132" s="470"/>
      <c r="G132" s="1557"/>
      <c r="H132" s="470"/>
    </row>
    <row r="133" customFormat="false" ht="15" hidden="false" customHeight="false" outlineLevel="0" collapsed="false">
      <c r="A133" s="470"/>
      <c r="B133" s="1542"/>
      <c r="C133" s="1542"/>
      <c r="D133" s="470"/>
      <c r="E133" s="470"/>
      <c r="F133" s="470"/>
      <c r="G133" s="1557"/>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sheetData>
  <mergeCells count="10">
    <mergeCell ref="B9:B10"/>
    <mergeCell ref="C9:F9"/>
    <mergeCell ref="G9:G10"/>
    <mergeCell ref="H9:H10"/>
    <mergeCell ref="A56:C57"/>
    <mergeCell ref="D56:E57"/>
    <mergeCell ref="F56:F57"/>
    <mergeCell ref="G56:G57"/>
    <mergeCell ref="H56:H57"/>
    <mergeCell ref="C58:D58"/>
  </mergeCells>
  <hyperlinks>
    <hyperlink ref="H25" location="Lényeg2!E64" display="Lényeg2!E64"/>
    <hyperlink ref="E27" location="FIII_mpr!A1" display="FII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A35"/>
    </sheetView>
  </sheetViews>
  <sheetFormatPr defaultColWidth="8.90234375" defaultRowHeight="15" zeroHeight="false" outlineLevelRow="0" outlineLevelCol="0"/>
  <cols>
    <col collapsed="false" customWidth="true" hidden="false" outlineLevel="0" max="1" min="1" style="0" width="21.99"/>
    <col collapsed="false" customWidth="true" hidden="false" outlineLevel="0" max="2" min="2" style="0" width="7.55"/>
    <col collapsed="false" customWidth="true" hidden="false" outlineLevel="0" max="3" min="3" style="0" width="6.32"/>
    <col collapsed="false" customWidth="true" hidden="false" outlineLevel="0" max="4" min="4" style="0" width="8.21"/>
    <col collapsed="false" customWidth="true" hidden="false" outlineLevel="0" max="5" min="5" style="0" width="5.77"/>
    <col collapsed="false" customWidth="true" hidden="false" outlineLevel="0" max="6" min="6" style="0" width="7.55"/>
    <col collapsed="false" customWidth="true" hidden="false" outlineLevel="0" max="7" min="7" style="0" width="9.55"/>
    <col collapsed="false" customWidth="true" hidden="false" outlineLevel="0" max="8" min="8" style="0" width="7.88"/>
  </cols>
  <sheetData>
    <row r="1" customFormat="false" ht="15.75" hidden="false" customHeight="false" outlineLevel="0" collapsed="false">
      <c r="A1" s="65" t="s">
        <v>1777</v>
      </c>
      <c r="B1" s="83"/>
      <c r="F1" s="1391" t="s">
        <v>1778</v>
      </c>
      <c r="G1" s="1391"/>
      <c r="H1" s="30" t="s">
        <v>2219</v>
      </c>
    </row>
    <row r="2" customFormat="false" ht="15" hidden="false" customHeight="false" outlineLevel="0" collapsed="false">
      <c r="A2" s="65"/>
      <c r="B2" s="83"/>
    </row>
    <row r="3" customFormat="false" ht="15.75" hidden="false" customHeight="false" outlineLevel="0" collapsed="false">
      <c r="A3" s="130" t="s">
        <v>586</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485" t="s">
        <v>1246</v>
      </c>
      <c r="H9" s="250" t="s">
        <v>2052</v>
      </c>
    </row>
    <row r="10" customFormat="false" ht="38.25" hidden="false" customHeight="false" outlineLevel="0" collapsed="false">
      <c r="B10" s="1505"/>
      <c r="C10" s="407" t="s">
        <v>1419</v>
      </c>
      <c r="D10" s="171" t="s">
        <v>72</v>
      </c>
      <c r="E10" s="1507" t="s">
        <v>74</v>
      </c>
      <c r="F10" s="1508" t="s">
        <v>2053</v>
      </c>
      <c r="G10" s="485"/>
      <c r="H10" s="250"/>
    </row>
    <row r="11" customFormat="false" ht="15" hidden="false" customHeight="false" outlineLevel="0" collapsed="false">
      <c r="A11" s="1509" t="s">
        <v>2220</v>
      </c>
      <c r="B11" s="1510" t="n">
        <f aca="false">Adat!G131</f>
        <v>0</v>
      </c>
      <c r="C11" s="1511" t="s">
        <v>2221</v>
      </c>
      <c r="D11" s="1512" t="n">
        <f aca="false">Adat!K131</f>
        <v>0</v>
      </c>
      <c r="E11" s="1512" t="n">
        <f aca="false">Adat!L131</f>
        <v>0</v>
      </c>
      <c r="F11" s="1513" t="n">
        <f aca="false">Adat!I131</f>
        <v>0</v>
      </c>
      <c r="G11" s="1514" t="n">
        <f aca="false">F11-B11</f>
        <v>0</v>
      </c>
      <c r="H11" s="1513" t="n">
        <f aca="false">IF(B11&lt;&gt;0,F11/B11%-100,0)</f>
        <v>0</v>
      </c>
      <c r="J11" s="47"/>
      <c r="K11" s="47"/>
      <c r="L11" s="47"/>
      <c r="M11" s="47"/>
    </row>
    <row r="12" customFormat="false" ht="15" hidden="false" customHeight="false" outlineLevel="0" collapsed="false">
      <c r="A12" s="1515" t="s">
        <v>2222</v>
      </c>
      <c r="B12" s="1510" t="n">
        <f aca="false">Adat!G132</f>
        <v>0</v>
      </c>
      <c r="C12" s="1511" t="s">
        <v>2221</v>
      </c>
      <c r="D12" s="1512" t="n">
        <f aca="false">Adat!K132</f>
        <v>0</v>
      </c>
      <c r="E12" s="1512" t="n">
        <f aca="false">Adat!L132</f>
        <v>0</v>
      </c>
      <c r="F12" s="1513" t="n">
        <f aca="false">Adat!I132</f>
        <v>0</v>
      </c>
      <c r="G12" s="1516" t="n">
        <f aca="false">F12-B12</f>
        <v>0</v>
      </c>
      <c r="H12" s="1513" t="n">
        <f aca="false">IF(B12&lt;&gt;0,F12/B12%-100,0)</f>
        <v>0</v>
      </c>
      <c r="J12" s="47"/>
      <c r="K12" s="47"/>
      <c r="L12" s="47"/>
      <c r="M12" s="47"/>
    </row>
    <row r="13" customFormat="false" ht="15.75" hidden="false" customHeight="false" outlineLevel="0" collapsed="false">
      <c r="A13" s="1509" t="s">
        <v>1241</v>
      </c>
      <c r="B13" s="1519" t="n">
        <f aca="false">Adat!G133</f>
        <v>0</v>
      </c>
      <c r="C13" s="1520" t="s">
        <v>2221</v>
      </c>
      <c r="D13" s="1521" t="n">
        <f aca="false">Adat!K133</f>
        <v>0</v>
      </c>
      <c r="E13" s="1521" t="n">
        <f aca="false">Adat!L133</f>
        <v>0</v>
      </c>
      <c r="F13" s="1522" t="n">
        <f aca="false">Adat!I133</f>
        <v>0</v>
      </c>
      <c r="G13" s="1523" t="n">
        <f aca="false">F13-B13</f>
        <v>0</v>
      </c>
      <c r="H13" s="1522" t="n">
        <f aca="false">IF(B13&lt;&gt;0,F13/B13%-100,0)</f>
        <v>0</v>
      </c>
      <c r="J13" s="47"/>
      <c r="K13" s="47"/>
      <c r="L13" s="47"/>
      <c r="M13" s="47"/>
    </row>
    <row r="14" customFormat="false" ht="15.75" hidden="false" customHeight="false" outlineLevel="0" collapsed="false">
      <c r="A14" s="22"/>
      <c r="B14" s="239"/>
    </row>
    <row r="15" customFormat="false" ht="15.75" hidden="false" customHeight="false" outlineLevel="0" collapsed="false">
      <c r="A15" s="1469" t="s">
        <v>2223</v>
      </c>
      <c r="B15" s="1525" t="n">
        <f aca="false">SUM(B11:B13)</f>
        <v>0</v>
      </c>
      <c r="C15" s="1526" t="s">
        <v>750</v>
      </c>
      <c r="D15" s="1527" t="n">
        <f aca="false">SUM(D11:D13)</f>
        <v>0</v>
      </c>
      <c r="E15" s="1525" t="n">
        <f aca="false">SUM(E11:E13)</f>
        <v>0</v>
      </c>
      <c r="F15" s="1525" t="n">
        <f aca="false">SUM(F11:F13)</f>
        <v>0</v>
      </c>
      <c r="G15" s="1525" t="n">
        <f aca="false">F15-B15</f>
        <v>0</v>
      </c>
      <c r="H15" s="1528" t="n">
        <f aca="false">IF(B15&lt;&gt;0,F15/B15%-100,0)</f>
        <v>0</v>
      </c>
    </row>
    <row r="16" customFormat="false" ht="15.75" hidden="false" customHeight="false" outlineLevel="0" collapsed="false">
      <c r="A16" s="182"/>
    </row>
    <row r="17" customFormat="false" ht="15.75" hidden="false" customHeight="false" outlineLevel="0" collapsed="false">
      <c r="A17" s="1559"/>
      <c r="B17" s="1530" t="s">
        <v>2057</v>
      </c>
      <c r="C17" s="1561"/>
      <c r="D17" s="1397"/>
      <c r="F17" s="1532" t="e">
        <f aca="false">Lényeg2!$E$65</f>
        <v>#DIV/0!</v>
      </c>
      <c r="G17" s="141" t="s">
        <v>2224</v>
      </c>
    </row>
    <row r="18" customFormat="false" ht="15" hidden="false" customHeight="false" outlineLevel="0" collapsed="false">
      <c r="A18" s="182"/>
    </row>
    <row r="19" customFormat="false" ht="15" hidden="false" customHeight="false" outlineLevel="0" collapsed="false">
      <c r="A19" s="1391" t="s">
        <v>2225</v>
      </c>
      <c r="B19" s="470"/>
      <c r="E19" s="1535" t="s">
        <v>2226</v>
      </c>
      <c r="F19" s="470"/>
      <c r="G19" s="470"/>
      <c r="H19" s="470"/>
      <c r="K19" s="65"/>
      <c r="L19" s="65"/>
    </row>
    <row r="20" customFormat="false" ht="15" hidden="false" customHeight="false" outlineLevel="0" collapsed="false">
      <c r="A20" s="1542"/>
      <c r="B20" s="470"/>
      <c r="C20" s="470"/>
      <c r="D20" s="470"/>
      <c r="E20" s="470"/>
      <c r="F20" s="470"/>
      <c r="G20" s="470"/>
      <c r="H20" s="470"/>
      <c r="K20" s="65"/>
      <c r="L20" s="65"/>
    </row>
    <row r="21" customFormat="false" ht="15" hidden="false" customHeight="false" outlineLevel="0" collapsed="false">
      <c r="A21" s="1534" t="s">
        <v>2061</v>
      </c>
      <c r="B21" s="470"/>
      <c r="C21" s="470"/>
      <c r="D21" s="470"/>
      <c r="E21" s="470"/>
      <c r="F21" s="470"/>
      <c r="G21" s="470"/>
      <c r="H21" s="470"/>
      <c r="I21" s="65"/>
      <c r="K21" s="65"/>
      <c r="L21" s="65"/>
    </row>
    <row r="22" customFormat="false" ht="15" hidden="false" customHeight="false" outlineLevel="0" collapsed="false">
      <c r="B22" s="470"/>
      <c r="C22" s="470"/>
      <c r="D22" s="470"/>
      <c r="E22" s="470"/>
      <c r="F22" s="470"/>
      <c r="G22" s="470"/>
      <c r="H22" s="470"/>
      <c r="I22" s="65"/>
      <c r="K22" s="65"/>
      <c r="L22" s="65"/>
    </row>
    <row r="23" customFormat="false" ht="15" hidden="false" customHeight="false" outlineLevel="0" collapsed="false">
      <c r="G23" s="470"/>
      <c r="H23" s="470"/>
      <c r="I23" s="65"/>
    </row>
    <row r="24" customFormat="false" ht="15" hidden="false" customHeight="false" outlineLevel="0" collapsed="false">
      <c r="A24" s="1536" t="s">
        <v>2062</v>
      </c>
      <c r="C24" s="470"/>
      <c r="E24" s="470"/>
      <c r="F24" s="470"/>
      <c r="G24" s="470"/>
      <c r="H24" s="470"/>
      <c r="I24" s="65"/>
    </row>
    <row r="25" customFormat="false" ht="15" hidden="false" customHeight="false" outlineLevel="0" collapsed="false">
      <c r="A25" s="1537"/>
      <c r="C25" s="470"/>
      <c r="D25" s="470"/>
      <c r="E25" s="470"/>
      <c r="F25" s="470"/>
      <c r="G25" s="470"/>
      <c r="H25" s="470"/>
    </row>
    <row r="26" customFormat="false" ht="15" hidden="false" customHeight="false" outlineLevel="0" collapsed="false">
      <c r="A26" s="1536" t="s">
        <v>2063</v>
      </c>
      <c r="H26" s="470"/>
    </row>
    <row r="27" customFormat="false" ht="15" hidden="false" customHeight="false" outlineLevel="0" collapsed="false">
      <c r="A27" s="1537"/>
      <c r="H27" s="470"/>
    </row>
    <row r="28" customFormat="false" ht="15" hidden="false" customHeight="false" outlineLevel="0" collapsed="false">
      <c r="A28" s="1536" t="s">
        <v>2064</v>
      </c>
      <c r="H28" s="470"/>
    </row>
    <row r="29" customFormat="false" ht="15" hidden="false" customHeight="false" outlineLevel="0" collapsed="false">
      <c r="A29" s="1538" t="s">
        <v>2227</v>
      </c>
      <c r="H29" s="1539"/>
    </row>
    <row r="30" customFormat="false" ht="15" hidden="false" customHeight="false" outlineLevel="0" collapsed="false">
      <c r="A30" s="1538" t="s">
        <v>2066</v>
      </c>
      <c r="H30" s="1539"/>
    </row>
    <row r="31" customFormat="false" ht="15" hidden="false" customHeight="false" outlineLevel="0" collapsed="false">
      <c r="A31" s="1391" t="s">
        <v>1775</v>
      </c>
      <c r="H31" s="1539"/>
    </row>
    <row r="32" customFormat="false" ht="15" hidden="false" customHeight="false" outlineLevel="0" collapsed="false">
      <c r="A32" s="470" t="s">
        <v>2067</v>
      </c>
      <c r="B32" s="1591"/>
      <c r="C32" s="1539"/>
      <c r="D32" s="1539"/>
      <c r="E32" s="1539"/>
      <c r="F32" s="1539"/>
      <c r="G32" s="1539"/>
      <c r="H32" s="1539"/>
    </row>
    <row r="33" customFormat="false" ht="15" hidden="false" customHeight="false" outlineLevel="0" collapsed="false">
      <c r="A33" s="1391"/>
      <c r="B33" s="1591"/>
      <c r="C33" s="1539"/>
      <c r="D33" s="1539"/>
      <c r="E33" s="1539"/>
      <c r="F33" s="1539"/>
      <c r="G33" s="1539"/>
      <c r="H33" s="1539"/>
    </row>
    <row r="34" customFormat="false" ht="15.75" hidden="false" customHeight="false" outlineLevel="0" collapsed="false">
      <c r="A34" s="1391" t="s">
        <v>2068</v>
      </c>
      <c r="B34" s="1591"/>
      <c r="C34" s="1539" t="s">
        <v>2069</v>
      </c>
      <c r="D34" s="1539"/>
      <c r="E34" s="1539" t="s">
        <v>2070</v>
      </c>
      <c r="F34" s="198"/>
      <c r="G34" s="1539" t="s">
        <v>2071</v>
      </c>
      <c r="H34" s="1539"/>
    </row>
    <row r="35" customFormat="false" ht="15" hidden="false" customHeight="false" outlineLevel="0" collapsed="false">
      <c r="A35" s="1391" t="s">
        <v>2072</v>
      </c>
      <c r="B35" s="1591"/>
      <c r="C35" s="1539" t="s">
        <v>2221</v>
      </c>
      <c r="D35" s="1539"/>
      <c r="E35" s="1539"/>
      <c r="F35" s="1539"/>
      <c r="G35" s="1539"/>
      <c r="H35" s="1539"/>
    </row>
    <row r="36" customFormat="false" ht="15" hidden="false" customHeight="false" outlineLevel="0" collapsed="false">
      <c r="A36" s="1391"/>
      <c r="B36" s="1591"/>
      <c r="C36" s="1539"/>
      <c r="D36" s="1539"/>
      <c r="E36" s="1539"/>
      <c r="F36" s="1539"/>
      <c r="G36" s="1539"/>
      <c r="H36" s="1539"/>
    </row>
    <row r="37" customFormat="false" ht="15" hidden="false" customHeight="false" outlineLevel="0" collapsed="false">
      <c r="B37" s="1542"/>
      <c r="C37" s="470"/>
      <c r="D37" s="1543"/>
      <c r="E37" s="1543"/>
      <c r="F37" s="1543"/>
      <c r="G37" s="1543"/>
      <c r="H37" s="1543"/>
    </row>
    <row r="38" customFormat="false" ht="15" hidden="false" customHeight="false" outlineLevel="0" collapsed="false">
      <c r="A38" s="470"/>
      <c r="B38" s="1542"/>
      <c r="C38" s="470"/>
      <c r="D38" s="1543"/>
      <c r="E38" s="1543"/>
      <c r="F38" s="1543"/>
      <c r="G38" s="1543"/>
      <c r="H38" s="1543"/>
    </row>
    <row r="39" customFormat="false" ht="15" hidden="false" customHeight="false" outlineLevel="0" collapsed="false">
      <c r="A39" s="470"/>
      <c r="B39" s="1542"/>
      <c r="C39" s="470"/>
      <c r="D39" s="1543"/>
      <c r="E39" s="1543"/>
      <c r="F39" s="1543"/>
      <c r="G39" s="1543"/>
      <c r="H39" s="1543"/>
    </row>
    <row r="40" customFormat="false" ht="15" hidden="false" customHeight="false" outlineLevel="0" collapsed="false">
      <c r="A40" s="1391"/>
      <c r="C40" s="470"/>
      <c r="D40" s="470"/>
      <c r="E40" s="470"/>
      <c r="F40" s="470"/>
      <c r="G40" s="470"/>
      <c r="H40" s="1543"/>
    </row>
    <row r="41" customFormat="false" ht="15" hidden="false" customHeight="false" outlineLevel="0" collapsed="false">
      <c r="A41" s="470"/>
      <c r="C41" s="470"/>
      <c r="D41" s="470"/>
      <c r="E41" s="470"/>
      <c r="F41" s="470"/>
      <c r="G41" s="470"/>
      <c r="H41" s="1543"/>
    </row>
    <row r="42" customFormat="false" ht="15" hidden="false" customHeight="false" outlineLevel="0" collapsed="false">
      <c r="A42" s="470"/>
      <c r="B42" s="1538"/>
      <c r="C42" s="470"/>
      <c r="D42" s="470"/>
      <c r="E42" s="470"/>
      <c r="F42" s="470"/>
      <c r="G42" s="470"/>
      <c r="H42" s="1543"/>
    </row>
    <row r="43" customFormat="false" ht="15" hidden="false" customHeight="false" outlineLevel="0" collapsed="false">
      <c r="H43" s="1543"/>
    </row>
    <row r="44" customFormat="false" ht="15" hidden="false" customHeight="false" outlineLevel="0" collapsed="false">
      <c r="H44" s="1543"/>
    </row>
    <row r="45" customFormat="false" ht="15" hidden="false" customHeight="false" outlineLevel="0" collapsed="false">
      <c r="A45" s="1391"/>
      <c r="B45" s="1591"/>
      <c r="C45" s="1539"/>
      <c r="D45" s="1539"/>
      <c r="E45" s="1539"/>
      <c r="F45" s="1539"/>
      <c r="G45" s="1539"/>
      <c r="H45" s="1543"/>
    </row>
    <row r="46" customFormat="false" ht="15" hidden="false" customHeight="false" outlineLevel="0" collapsed="false">
      <c r="A46" s="470"/>
      <c r="B46" s="1542"/>
      <c r="C46" s="470"/>
      <c r="D46" s="1543"/>
      <c r="E46" s="1543"/>
      <c r="F46" s="1543"/>
      <c r="G46" s="1543"/>
      <c r="H46" s="1543"/>
    </row>
    <row r="47" customFormat="false" ht="15" hidden="false" customHeight="false" outlineLevel="0" collapsed="false">
      <c r="A47" s="470"/>
      <c r="B47" s="1542"/>
      <c r="C47" s="470"/>
      <c r="D47" s="1543"/>
      <c r="E47" s="1543"/>
      <c r="F47" s="1543"/>
      <c r="G47" s="1543"/>
      <c r="H47" s="1543"/>
    </row>
    <row r="48" customFormat="false" ht="15" hidden="false" customHeight="false" outlineLevel="0" collapsed="false">
      <c r="A48" s="470"/>
      <c r="B48" s="1542"/>
      <c r="C48" s="470"/>
      <c r="D48" s="1543"/>
      <c r="E48" s="1543"/>
      <c r="F48" s="1543"/>
      <c r="G48" s="1543"/>
      <c r="H48" s="1543"/>
    </row>
    <row r="49" customFormat="false" ht="15" hidden="false" customHeight="false" outlineLevel="0" collapsed="false">
      <c r="A49" s="470"/>
      <c r="B49" s="1542"/>
      <c r="C49" s="470"/>
      <c r="D49" s="1543"/>
      <c r="E49" s="1543"/>
      <c r="F49" s="1543"/>
      <c r="G49" s="1543"/>
      <c r="H49" s="1543"/>
    </row>
    <row r="50" customFormat="false" ht="15.75" hidden="false" customHeight="false" outlineLevel="0" collapsed="false">
      <c r="A50" s="130" t="s">
        <v>2080</v>
      </c>
      <c r="B50" s="1567"/>
      <c r="C50" s="83"/>
      <c r="D50" s="83"/>
      <c r="E50" s="83"/>
      <c r="F50" s="1391" t="s">
        <v>1778</v>
      </c>
      <c r="G50" s="1391"/>
      <c r="H50" s="130" t="s">
        <v>2221</v>
      </c>
    </row>
    <row r="51" customFormat="false" ht="15.75" hidden="false" customHeight="false" outlineLevel="0" collapsed="false">
      <c r="A51" s="83"/>
      <c r="B51" s="83"/>
      <c r="C51" s="83"/>
      <c r="D51" s="83"/>
      <c r="E51" s="83"/>
      <c r="F51" s="83"/>
      <c r="G51" s="83"/>
      <c r="H51" s="83"/>
    </row>
    <row r="52" customFormat="false" ht="15.75" hidden="false" customHeight="false" outlineLevel="0" collapsed="false">
      <c r="A52" s="184" t="str">
        <f aca="false">CONCATENATE("Ügyfél:   ",Adat!E13)</f>
        <v>Ügyfél:   Első Próba Kft.</v>
      </c>
      <c r="B52" s="1393"/>
      <c r="C52" s="1393"/>
      <c r="D52" s="184" t="s">
        <v>678</v>
      </c>
      <c r="E52" s="185" t="str">
        <f aca="false">E5</f>
        <v>2008.</v>
      </c>
      <c r="F52" s="1393"/>
      <c r="G52" s="1393"/>
      <c r="H52" s="1394"/>
    </row>
    <row r="53" customFormat="false" ht="15.75" hidden="false" customHeight="false" outlineLevel="0" collapsed="false">
      <c r="A53" s="189" t="str">
        <f aca="false">CONCATENATE("Fordulónap: ",Adat!$E$17,". december 31.")</f>
        <v>Fordulónap: 2007. december 31.</v>
      </c>
      <c r="B53" s="1395"/>
      <c r="C53" s="1395"/>
      <c r="D53" s="189" t="s">
        <v>679</v>
      </c>
      <c r="E53" s="1396" t="str">
        <f aca="false">E6</f>
        <v>Név</v>
      </c>
      <c r="F53" s="1395"/>
      <c r="G53" s="1395"/>
      <c r="H53" s="1397"/>
    </row>
    <row r="54" customFormat="false" ht="15" hidden="false" customHeight="false" outlineLevel="0" collapsed="false">
      <c r="A54" s="1391"/>
      <c r="B54" s="83"/>
      <c r="C54" s="83"/>
      <c r="D54" s="1391"/>
      <c r="E54" s="470"/>
      <c r="F54" s="470"/>
      <c r="G54" s="470"/>
      <c r="H54" s="83"/>
    </row>
    <row r="55" customFormat="false" ht="15.75" hidden="false" customHeight="false" outlineLevel="0" collapsed="false">
      <c r="A55" s="1391"/>
      <c r="B55" s="83"/>
      <c r="C55" s="83"/>
      <c r="D55" s="1391"/>
      <c r="E55" s="470"/>
      <c r="F55" s="470"/>
      <c r="G55" s="470"/>
      <c r="H55" s="83"/>
    </row>
    <row r="56" customFormat="false" ht="15" hidden="false" customHeight="true" outlineLevel="0" collapsed="false">
      <c r="A56" s="1545" t="s">
        <v>586</v>
      </c>
      <c r="B56" s="1545"/>
      <c r="C56" s="1545"/>
      <c r="D56" s="484" t="s">
        <v>2081</v>
      </c>
      <c r="E56" s="484"/>
      <c r="F56" s="1546" t="s">
        <v>2082</v>
      </c>
      <c r="G56" s="1547" t="s">
        <v>2112</v>
      </c>
      <c r="H56" s="1548" t="s">
        <v>2084</v>
      </c>
    </row>
    <row r="57" customFormat="false" ht="15.75" hidden="false" customHeight="false" outlineLevel="0" collapsed="false">
      <c r="A57" s="1545"/>
      <c r="B57" s="1545"/>
      <c r="C57" s="1545"/>
      <c r="D57" s="484"/>
      <c r="E57" s="484"/>
      <c r="F57" s="1546"/>
      <c r="G57" s="1547"/>
      <c r="H57" s="1548"/>
    </row>
    <row r="58" customFormat="false" ht="15.75" hidden="false" customHeight="false" outlineLevel="0" collapsed="false">
      <c r="A58" s="83"/>
      <c r="B58" s="507" t="s">
        <v>2121</v>
      </c>
      <c r="C58" s="507" t="s">
        <v>1040</v>
      </c>
      <c r="D58" s="507"/>
      <c r="G58" s="65"/>
      <c r="H58" s="83"/>
    </row>
    <row r="59" customFormat="false" ht="15" hidden="false" customHeight="false" outlineLevel="0" collapsed="false">
      <c r="A59" s="470"/>
      <c r="B59" s="470"/>
      <c r="C59" s="470"/>
      <c r="D59" s="1543"/>
      <c r="E59" s="1543"/>
      <c r="F59" s="1543"/>
      <c r="G59" s="1543"/>
      <c r="H59" s="1543"/>
    </row>
    <row r="60" customFormat="false" ht="15" hidden="false" customHeight="false" outlineLevel="0" collapsed="false">
      <c r="A60" s="1550"/>
      <c r="B60" s="470"/>
      <c r="C60" s="470"/>
      <c r="D60" s="1551"/>
      <c r="E60" s="1543"/>
      <c r="F60" s="1543"/>
      <c r="G60" s="1543"/>
      <c r="H60" s="1543"/>
    </row>
    <row r="61" customFormat="false" ht="15" hidden="false" customHeight="false" outlineLevel="0" collapsed="false">
      <c r="A61" s="470"/>
      <c r="B61" s="470"/>
      <c r="C61" s="470"/>
      <c r="D61" s="1543"/>
      <c r="E61" s="1543"/>
      <c r="F61" s="1543"/>
      <c r="G61" s="1543"/>
      <c r="H61" s="1543"/>
    </row>
    <row r="62" customFormat="false" ht="15" hidden="false" customHeight="false" outlineLevel="0" collapsed="false">
      <c r="A62" s="1550"/>
      <c r="B62" s="470"/>
      <c r="C62" s="470"/>
      <c r="D62" s="1551"/>
      <c r="E62" s="1543"/>
      <c r="F62" s="1543"/>
      <c r="G62" s="1543"/>
      <c r="H62" s="1543"/>
    </row>
    <row r="63" customFormat="false" ht="15" hidden="false" customHeight="false" outlineLevel="0" collapsed="false">
      <c r="A63" s="470"/>
      <c r="B63" s="1552"/>
      <c r="C63" s="470"/>
      <c r="D63" s="1543"/>
      <c r="E63" s="1543"/>
      <c r="F63" s="1543"/>
      <c r="G63" s="1553"/>
      <c r="H63" s="1543"/>
    </row>
    <row r="64" customFormat="false" ht="15" hidden="false" customHeight="false" outlineLevel="0" collapsed="false">
      <c r="A64" s="470"/>
      <c r="B64" s="1554"/>
      <c r="C64" s="1554"/>
      <c r="D64" s="1543"/>
      <c r="E64" s="1543"/>
      <c r="F64" s="1543"/>
      <c r="G64" s="1553"/>
      <c r="H64" s="1543"/>
    </row>
    <row r="65" customFormat="false" ht="15" hidden="false" customHeight="false" outlineLevel="0" collapsed="false">
      <c r="A65" s="470"/>
      <c r="B65" s="470"/>
      <c r="C65" s="470"/>
      <c r="D65" s="1543"/>
      <c r="E65" s="1543"/>
      <c r="F65" s="1543"/>
      <c r="G65" s="1543"/>
      <c r="H65" s="1543"/>
    </row>
    <row r="66" customFormat="false" ht="15" hidden="false" customHeight="false" outlineLevel="0" collapsed="false">
      <c r="A66" s="470"/>
      <c r="B66" s="470"/>
      <c r="C66" s="470"/>
      <c r="D66" s="1543"/>
      <c r="E66" s="1543"/>
      <c r="F66" s="1543"/>
      <c r="G66" s="1543"/>
      <c r="H66" s="1543"/>
    </row>
    <row r="67" customFormat="false" ht="15" hidden="false" customHeight="false" outlineLevel="0" collapsed="false">
      <c r="A67" s="1550"/>
      <c r="B67" s="470"/>
      <c r="C67" s="470"/>
      <c r="D67" s="1551"/>
      <c r="E67" s="1543"/>
      <c r="F67" s="1543"/>
      <c r="G67" s="1543"/>
      <c r="H67" s="1543"/>
    </row>
    <row r="68" customFormat="false" ht="15" hidden="false" customHeight="false" outlineLevel="0" collapsed="false">
      <c r="A68" s="470"/>
      <c r="B68" s="1552"/>
      <c r="C68" s="470"/>
      <c r="D68" s="1543"/>
      <c r="E68" s="1543"/>
      <c r="F68" s="1543"/>
      <c r="G68" s="1553"/>
      <c r="H68" s="1543"/>
    </row>
    <row r="69" customFormat="false" ht="15" hidden="false" customHeight="false" outlineLevel="0" collapsed="false">
      <c r="A69" s="470"/>
      <c r="B69" s="1554"/>
      <c r="C69" s="1554"/>
      <c r="D69" s="1543"/>
      <c r="E69" s="1543"/>
      <c r="F69" s="1543"/>
      <c r="G69" s="1553"/>
      <c r="H69" s="1543"/>
    </row>
    <row r="70" customFormat="false" ht="15" hidden="false" customHeight="false" outlineLevel="0" collapsed="false">
      <c r="A70" s="470"/>
      <c r="B70" s="470"/>
      <c r="C70" s="470"/>
      <c r="D70" s="1543"/>
      <c r="E70" s="1543"/>
      <c r="F70" s="1543"/>
      <c r="G70" s="1543"/>
      <c r="H70" s="1543"/>
    </row>
    <row r="71" customFormat="false" ht="15" hidden="false" customHeight="false" outlineLevel="0" collapsed="false">
      <c r="A71" s="470"/>
      <c r="B71" s="470"/>
      <c r="C71" s="470"/>
      <c r="D71" s="1543"/>
      <c r="E71" s="1543"/>
      <c r="F71" s="1543"/>
      <c r="G71" s="1543"/>
      <c r="H71" s="1543"/>
    </row>
    <row r="72" customFormat="false" ht="15" hidden="false" customHeight="false" outlineLevel="0" collapsed="false">
      <c r="A72" s="470"/>
      <c r="B72" s="470"/>
      <c r="C72" s="470"/>
      <c r="D72" s="1543"/>
      <c r="E72" s="1543"/>
      <c r="F72" s="1543"/>
      <c r="G72" s="1543"/>
      <c r="H72" s="1543"/>
    </row>
    <row r="73" customFormat="false" ht="15" hidden="false" customHeight="false" outlineLevel="0" collapsed="false">
      <c r="A73" s="470"/>
      <c r="B73" s="470"/>
      <c r="C73" s="470"/>
      <c r="D73" s="1543"/>
      <c r="E73" s="1543"/>
      <c r="F73" s="1543"/>
      <c r="G73" s="1543"/>
      <c r="H73" s="1543"/>
    </row>
    <row r="74" customFormat="false" ht="15" hidden="false" customHeight="false" outlineLevel="0" collapsed="false">
      <c r="A74" s="470"/>
      <c r="B74" s="470"/>
      <c r="C74" s="470"/>
      <c r="D74" s="1543"/>
      <c r="E74" s="1543"/>
      <c r="F74" s="1543"/>
      <c r="G74" s="1543"/>
      <c r="H74" s="1543"/>
    </row>
    <row r="75" customFormat="false" ht="15" hidden="false" customHeight="false" outlineLevel="0" collapsed="false">
      <c r="A75" s="470"/>
      <c r="B75" s="470"/>
      <c r="C75" s="470"/>
      <c r="D75" s="1543"/>
      <c r="E75" s="1543"/>
      <c r="F75" s="1543"/>
      <c r="G75" s="1543"/>
      <c r="H75" s="1543"/>
    </row>
    <row r="76" customFormat="false" ht="15" hidden="false" customHeight="false" outlineLevel="0" collapsed="false">
      <c r="A76" s="470"/>
      <c r="B76" s="470"/>
      <c r="C76" s="470"/>
      <c r="D76" s="1543"/>
      <c r="E76" s="1543"/>
      <c r="F76" s="1543"/>
      <c r="G76" s="1543"/>
      <c r="H76" s="1543"/>
    </row>
    <row r="77" customFormat="false" ht="15" hidden="false" customHeight="false" outlineLevel="0" collapsed="false">
      <c r="A77" s="470"/>
      <c r="B77" s="470"/>
      <c r="C77" s="470"/>
      <c r="D77" s="1543"/>
      <c r="E77" s="1543"/>
      <c r="F77" s="1543"/>
      <c r="G77" s="1543"/>
      <c r="H77" s="1543"/>
    </row>
    <row r="78" customFormat="false" ht="15" hidden="false" customHeight="false" outlineLevel="0" collapsed="false">
      <c r="A78" s="470"/>
      <c r="B78" s="470"/>
      <c r="C78" s="470"/>
      <c r="D78" s="1543"/>
      <c r="E78" s="1543"/>
      <c r="F78" s="1543"/>
      <c r="G78" s="1543"/>
      <c r="H78" s="1543"/>
    </row>
    <row r="79" customFormat="false" ht="15" hidden="false" customHeight="false" outlineLevel="0" collapsed="false">
      <c r="A79" s="470"/>
      <c r="B79" s="470"/>
      <c r="C79" s="470"/>
      <c r="D79" s="1543"/>
      <c r="E79" s="1543"/>
      <c r="F79" s="1543"/>
      <c r="G79" s="1543"/>
      <c r="H79" s="1543"/>
    </row>
    <row r="80" customFormat="false" ht="15" hidden="false" customHeight="false" outlineLevel="0" collapsed="false">
      <c r="A80" s="470"/>
      <c r="B80" s="470"/>
      <c r="C80" s="470"/>
      <c r="D80" s="1543"/>
      <c r="E80" s="1543"/>
      <c r="F80" s="1543"/>
      <c r="G80" s="1543"/>
      <c r="H80" s="1543"/>
    </row>
    <row r="81" customFormat="false" ht="15" hidden="false" customHeight="false" outlineLevel="0" collapsed="false">
      <c r="A81" s="470"/>
      <c r="B81" s="470"/>
      <c r="C81" s="470"/>
      <c r="D81" s="1543"/>
      <c r="E81" s="1543"/>
      <c r="F81" s="1543"/>
      <c r="G81" s="1543"/>
      <c r="H81" s="1543"/>
    </row>
    <row r="82" customFormat="false" ht="15" hidden="false" customHeight="false" outlineLevel="0" collapsed="false">
      <c r="A82" s="470"/>
      <c r="B82" s="470"/>
      <c r="C82" s="470"/>
      <c r="D82" s="1543"/>
      <c r="E82" s="1543"/>
      <c r="F82" s="1543"/>
      <c r="G82" s="1543"/>
      <c r="H82" s="1543"/>
    </row>
    <row r="83" customFormat="false" ht="15" hidden="false" customHeight="false" outlineLevel="0" collapsed="false">
      <c r="A83" s="470"/>
      <c r="B83" s="470"/>
      <c r="C83" s="470"/>
      <c r="D83" s="1543"/>
      <c r="E83" s="1543"/>
      <c r="F83" s="1543"/>
      <c r="G83" s="1543"/>
      <c r="H83" s="1543"/>
    </row>
    <row r="84" customFormat="false" ht="15" hidden="false" customHeight="false" outlineLevel="0" collapsed="false">
      <c r="A84" s="470"/>
      <c r="B84" s="470"/>
      <c r="C84" s="470"/>
      <c r="D84" s="1543"/>
      <c r="E84" s="1543"/>
      <c r="F84" s="1543"/>
      <c r="G84" s="1543"/>
      <c r="H84" s="1543"/>
    </row>
    <row r="85" customFormat="false" ht="15" hidden="false" customHeight="false" outlineLevel="0" collapsed="false">
      <c r="A85" s="470"/>
      <c r="B85" s="470"/>
      <c r="C85" s="470"/>
      <c r="D85" s="1543"/>
      <c r="E85" s="1543"/>
      <c r="F85" s="1543"/>
      <c r="G85" s="1543"/>
      <c r="H85" s="1543"/>
    </row>
    <row r="86" customFormat="false" ht="15" hidden="false" customHeight="false" outlineLevel="0" collapsed="false">
      <c r="A86" s="470"/>
      <c r="B86" s="470"/>
      <c r="C86" s="470"/>
      <c r="D86" s="1543"/>
      <c r="E86" s="1543"/>
      <c r="F86" s="1543"/>
      <c r="G86" s="1543"/>
      <c r="H86" s="1543"/>
    </row>
    <row r="87" customFormat="false" ht="15" hidden="false" customHeight="false" outlineLevel="0" collapsed="false">
      <c r="A87" s="470"/>
      <c r="B87" s="470"/>
      <c r="C87" s="470"/>
      <c r="D87" s="1543"/>
      <c r="E87" s="1543"/>
      <c r="F87" s="1543"/>
      <c r="G87" s="1543"/>
      <c r="H87" s="1543"/>
    </row>
    <row r="88" customFormat="false" ht="15" hidden="false" customHeight="false" outlineLevel="0" collapsed="false">
      <c r="A88" s="470"/>
      <c r="B88" s="470"/>
      <c r="C88" s="470"/>
      <c r="D88" s="1543"/>
      <c r="E88" s="1543"/>
      <c r="F88" s="1543"/>
      <c r="G88" s="1543"/>
      <c r="H88" s="1543"/>
    </row>
    <row r="89" customFormat="false" ht="15" hidden="false" customHeight="false" outlineLevel="0" collapsed="false">
      <c r="A89" s="470"/>
      <c r="B89" s="470"/>
      <c r="C89" s="470"/>
      <c r="D89" s="1543"/>
      <c r="E89" s="1543"/>
      <c r="F89" s="1543"/>
      <c r="G89" s="1543"/>
      <c r="H89" s="1543"/>
    </row>
    <row r="90" customFormat="false" ht="15" hidden="false" customHeight="false" outlineLevel="0" collapsed="false">
      <c r="A90" s="470"/>
      <c r="B90" s="470"/>
      <c r="C90" s="470"/>
      <c r="D90" s="1543"/>
      <c r="E90" s="1543"/>
      <c r="F90" s="1543"/>
      <c r="G90" s="1543"/>
      <c r="H90" s="1543"/>
    </row>
    <row r="91" customFormat="false" ht="15" hidden="false" customHeight="false" outlineLevel="0" collapsed="false">
      <c r="A91" s="470"/>
      <c r="B91" s="470"/>
      <c r="C91" s="470"/>
      <c r="D91" s="1543"/>
      <c r="E91" s="1543"/>
      <c r="F91" s="1543"/>
      <c r="G91" s="1543"/>
      <c r="H91" s="1543"/>
    </row>
    <row r="92" customFormat="false" ht="15" hidden="false" customHeight="false" outlineLevel="0" collapsed="false">
      <c r="A92" s="470"/>
      <c r="B92" s="470"/>
      <c r="C92" s="470"/>
      <c r="D92" s="1543"/>
      <c r="E92" s="1543"/>
      <c r="F92" s="1543"/>
      <c r="G92" s="1543"/>
      <c r="H92" s="1543"/>
    </row>
    <row r="93" customFormat="false" ht="15" hidden="false" customHeight="false" outlineLevel="0" collapsed="false">
      <c r="A93" s="470"/>
      <c r="B93" s="470"/>
      <c r="C93" s="470"/>
      <c r="D93" s="1543"/>
      <c r="E93" s="1543"/>
      <c r="F93" s="1543"/>
      <c r="G93" s="1543"/>
      <c r="H93" s="1543"/>
    </row>
    <row r="94" customFormat="false" ht="15" hidden="false" customHeight="false" outlineLevel="0" collapsed="false">
      <c r="A94" s="470"/>
      <c r="B94" s="470"/>
      <c r="C94" s="470"/>
      <c r="D94" s="1543"/>
      <c r="E94" s="1543"/>
      <c r="F94" s="1543"/>
      <c r="G94" s="1543"/>
      <c r="H94" s="1543"/>
    </row>
    <row r="95" customFormat="false" ht="15" hidden="false" customHeight="false" outlineLevel="0" collapsed="false">
      <c r="A95" s="470"/>
      <c r="B95" s="470"/>
      <c r="C95" s="470"/>
      <c r="D95" s="1543"/>
      <c r="E95" s="1543"/>
      <c r="F95" s="1543"/>
      <c r="G95" s="1543"/>
      <c r="H95" s="1543"/>
    </row>
    <row r="96" customFormat="false" ht="15" hidden="false" customHeight="false" outlineLevel="0" collapsed="false">
      <c r="A96" s="470"/>
      <c r="B96" s="470"/>
      <c r="C96" s="470"/>
      <c r="D96" s="1543"/>
      <c r="E96" s="1543"/>
      <c r="F96" s="1543"/>
      <c r="G96" s="1543"/>
      <c r="H96" s="1543"/>
    </row>
    <row r="97" customFormat="false" ht="15" hidden="false" customHeight="false" outlineLevel="0" collapsed="false">
      <c r="A97" s="470"/>
      <c r="B97" s="470"/>
      <c r="C97" s="470"/>
      <c r="D97" s="1543"/>
      <c r="E97" s="1543"/>
      <c r="F97" s="1543"/>
      <c r="G97" s="1543"/>
      <c r="H97" s="1543"/>
    </row>
    <row r="98" customFormat="false" ht="15" hidden="false" customHeight="false" outlineLevel="0" collapsed="false">
      <c r="A98" s="470"/>
      <c r="B98" s="470"/>
      <c r="C98" s="470"/>
      <c r="D98" s="1543"/>
      <c r="E98" s="1543"/>
      <c r="F98" s="1543"/>
      <c r="G98" s="1543"/>
      <c r="H98" s="1543"/>
    </row>
    <row r="99" customFormat="false" ht="15" hidden="false" customHeight="false" outlineLevel="0" collapsed="false">
      <c r="A99" s="470"/>
      <c r="B99" s="470"/>
      <c r="C99" s="470"/>
      <c r="D99" s="1543"/>
      <c r="E99" s="1543"/>
      <c r="F99" s="1543"/>
      <c r="G99" s="1543"/>
      <c r="H99" s="1543"/>
    </row>
    <row r="100" customFormat="false" ht="15" hidden="false" customHeight="false" outlineLevel="0" collapsed="false">
      <c r="A100" s="470"/>
      <c r="B100" s="470"/>
      <c r="C100" s="470"/>
      <c r="D100" s="1543"/>
      <c r="E100" s="1543"/>
      <c r="F100" s="1543"/>
      <c r="G100" s="1543"/>
      <c r="H100" s="1543"/>
    </row>
    <row r="101" customFormat="false" ht="15" hidden="false" customHeight="false" outlineLevel="0" collapsed="false">
      <c r="A101" s="470"/>
      <c r="B101" s="470"/>
      <c r="C101" s="470"/>
      <c r="D101" s="1543"/>
      <c r="E101" s="1543"/>
      <c r="F101" s="1543"/>
      <c r="G101" s="1543"/>
      <c r="H101" s="1543"/>
    </row>
    <row r="102" customFormat="false" ht="15" hidden="false" customHeight="false" outlineLevel="0" collapsed="false">
      <c r="A102" s="470"/>
      <c r="B102" s="470"/>
      <c r="C102" s="470"/>
      <c r="D102" s="1543"/>
      <c r="E102" s="1543"/>
      <c r="F102" s="1543"/>
      <c r="G102" s="1543"/>
      <c r="H102" s="1543"/>
    </row>
    <row r="103" customFormat="false" ht="15" hidden="false" customHeight="false" outlineLevel="0" collapsed="false">
      <c r="A103" s="470"/>
      <c r="B103" s="470"/>
      <c r="C103" s="470"/>
      <c r="D103" s="470"/>
      <c r="E103" s="470"/>
      <c r="F103" s="470"/>
      <c r="G103" s="470"/>
      <c r="H103" s="470"/>
    </row>
    <row r="104" customFormat="false" ht="15" hidden="false" customHeight="false" outlineLevel="0" collapsed="false">
      <c r="A104" s="470"/>
      <c r="B104" s="470"/>
      <c r="C104" s="470"/>
      <c r="D104" s="470"/>
      <c r="E104" s="470"/>
      <c r="F104" s="470"/>
      <c r="G104" s="470"/>
      <c r="H104" s="470"/>
    </row>
    <row r="105" customFormat="false" ht="15" hidden="false" customHeight="false" outlineLevel="0" collapsed="false">
      <c r="A105" s="470"/>
      <c r="B105" s="470"/>
      <c r="C105" s="470"/>
      <c r="D105" s="470"/>
      <c r="E105" s="470"/>
      <c r="F105" s="470"/>
      <c r="G105" s="470"/>
      <c r="H105" s="470"/>
    </row>
    <row r="106" customFormat="false" ht="15" hidden="false" customHeight="false" outlineLevel="0" collapsed="false">
      <c r="A106" s="470"/>
      <c r="B106" s="470"/>
      <c r="C106" s="470"/>
      <c r="D106" s="470"/>
      <c r="E106" s="470"/>
      <c r="F106" s="470"/>
      <c r="G106" s="470"/>
      <c r="H106" s="470"/>
    </row>
    <row r="107" customFormat="false" ht="15" hidden="false" customHeight="false" outlineLevel="0" collapsed="false">
      <c r="A107" s="470"/>
      <c r="B107" s="470"/>
      <c r="C107" s="470"/>
      <c r="D107" s="470"/>
      <c r="E107" s="470"/>
      <c r="F107" s="470"/>
      <c r="G107" s="470"/>
      <c r="H107" s="470"/>
    </row>
    <row r="108" customFormat="false" ht="15" hidden="false" customHeight="false" outlineLevel="0" collapsed="false">
      <c r="A108" s="470"/>
      <c r="B108" s="470"/>
      <c r="C108" s="470"/>
      <c r="D108" s="470"/>
      <c r="E108" s="470"/>
      <c r="F108" s="470"/>
      <c r="G108" s="470"/>
      <c r="H108" s="470"/>
    </row>
    <row r="109" customFormat="false" ht="15" hidden="false" customHeight="false" outlineLevel="0" collapsed="false">
      <c r="A109" s="470"/>
      <c r="B109" s="470"/>
      <c r="C109" s="470"/>
      <c r="D109" s="470"/>
      <c r="E109" s="470"/>
      <c r="F109" s="470"/>
      <c r="G109" s="470"/>
      <c r="H109" s="470"/>
    </row>
    <row r="110" customFormat="false" ht="15" hidden="false" customHeight="false" outlineLevel="0" collapsed="false">
      <c r="A110" s="470"/>
      <c r="B110" s="470"/>
      <c r="C110" s="470"/>
      <c r="D110" s="470"/>
      <c r="E110" s="470"/>
      <c r="F110" s="470"/>
      <c r="G110" s="470"/>
      <c r="H110" s="470"/>
    </row>
    <row r="111" customFormat="false" ht="15" hidden="false" customHeight="false" outlineLevel="0" collapsed="false">
      <c r="A111" s="470"/>
      <c r="B111" s="470"/>
      <c r="C111" s="470"/>
      <c r="D111" s="470"/>
      <c r="E111" s="470"/>
      <c r="F111" s="470"/>
      <c r="G111" s="470"/>
      <c r="H111" s="470"/>
    </row>
    <row r="112" customFormat="false" ht="15" hidden="false" customHeight="false" outlineLevel="0" collapsed="false">
      <c r="A112" s="470"/>
      <c r="B112" s="470"/>
      <c r="C112" s="470"/>
      <c r="D112" s="470"/>
      <c r="E112" s="470"/>
      <c r="F112" s="470"/>
      <c r="G112" s="470"/>
      <c r="H112" s="470"/>
    </row>
    <row r="113" customFormat="false" ht="15" hidden="false" customHeight="false" outlineLevel="0" collapsed="false">
      <c r="A113" s="470"/>
      <c r="B113" s="470"/>
      <c r="C113" s="470"/>
      <c r="D113" s="470"/>
      <c r="E113" s="470"/>
      <c r="F113" s="470"/>
      <c r="G113" s="470"/>
      <c r="H113" s="470"/>
    </row>
    <row r="114" customFormat="false" ht="15" hidden="false" customHeight="false" outlineLevel="0" collapsed="false">
      <c r="A114" s="470"/>
      <c r="B114" s="470"/>
      <c r="C114" s="470"/>
      <c r="D114" s="470"/>
      <c r="E114" s="470"/>
      <c r="F114" s="470"/>
      <c r="G114" s="470"/>
      <c r="H114" s="470"/>
    </row>
    <row r="115" customFormat="false" ht="15" hidden="false" customHeight="false" outlineLevel="0" collapsed="false">
      <c r="A115" s="470"/>
      <c r="B115" s="470"/>
      <c r="C115" s="470"/>
      <c r="D115" s="470"/>
      <c r="E115" s="470"/>
      <c r="F115" s="470"/>
      <c r="G115" s="470"/>
      <c r="H115" s="470"/>
    </row>
    <row r="116" customFormat="false" ht="15" hidden="false" customHeight="false" outlineLevel="0" collapsed="false">
      <c r="A116" s="470"/>
      <c r="B116" s="470"/>
      <c r="C116" s="470"/>
      <c r="D116" s="470"/>
      <c r="E116" s="470"/>
      <c r="F116" s="470"/>
      <c r="G116" s="470"/>
      <c r="H116" s="470"/>
    </row>
    <row r="117" customFormat="false" ht="15" hidden="false" customHeight="false" outlineLevel="0" collapsed="false">
      <c r="A117" s="470"/>
      <c r="B117" s="470"/>
      <c r="C117" s="470"/>
      <c r="D117" s="470"/>
      <c r="E117" s="470"/>
      <c r="F117" s="470"/>
      <c r="G117" s="470"/>
      <c r="H117" s="470"/>
    </row>
    <row r="118" customFormat="false" ht="15" hidden="false" customHeight="false" outlineLevel="0" collapsed="false">
      <c r="A118" s="470"/>
      <c r="B118" s="470"/>
      <c r="C118" s="470"/>
      <c r="D118" s="470"/>
      <c r="E118" s="470"/>
      <c r="F118" s="470"/>
      <c r="G118" s="470"/>
      <c r="H118" s="470"/>
    </row>
    <row r="119" customFormat="false" ht="15" hidden="false" customHeight="false" outlineLevel="0" collapsed="false">
      <c r="A119" s="470"/>
      <c r="B119" s="470"/>
      <c r="C119" s="470"/>
      <c r="D119" s="470"/>
      <c r="E119" s="470"/>
      <c r="F119" s="470"/>
      <c r="G119" s="470"/>
      <c r="H119" s="470"/>
    </row>
    <row r="120" customFormat="false" ht="15" hidden="false" customHeight="false" outlineLevel="0" collapsed="false">
      <c r="A120" s="470"/>
      <c r="B120" s="470"/>
      <c r="C120" s="470"/>
      <c r="D120" s="470"/>
      <c r="E120" s="470"/>
      <c r="F120" s="470"/>
      <c r="G120" s="470"/>
      <c r="H120" s="470"/>
    </row>
    <row r="121" customFormat="false" ht="15" hidden="false" customHeight="false" outlineLevel="0" collapsed="false">
      <c r="A121" s="470"/>
      <c r="B121" s="470"/>
      <c r="C121" s="470"/>
      <c r="D121" s="470"/>
      <c r="E121" s="470"/>
      <c r="F121" s="470"/>
      <c r="G121" s="470"/>
      <c r="H121" s="470"/>
    </row>
    <row r="122" customFormat="false" ht="15" hidden="false" customHeight="false" outlineLevel="0" collapsed="false">
      <c r="A122" s="470"/>
      <c r="B122" s="470"/>
      <c r="C122" s="470"/>
      <c r="D122" s="470"/>
      <c r="E122" s="470"/>
      <c r="F122" s="470"/>
      <c r="G122" s="470"/>
      <c r="H122" s="470"/>
    </row>
    <row r="123" customFormat="false" ht="15" hidden="false" customHeight="false" outlineLevel="0" collapsed="false">
      <c r="A123" s="470"/>
      <c r="B123" s="470"/>
      <c r="C123" s="470"/>
      <c r="D123" s="470"/>
      <c r="E123" s="470"/>
      <c r="F123" s="470"/>
      <c r="G123" s="470"/>
      <c r="H123" s="470"/>
    </row>
    <row r="124" customFormat="false" ht="15" hidden="false" customHeight="false" outlineLevel="0" collapsed="false">
      <c r="A124" s="470"/>
      <c r="B124" s="470"/>
      <c r="C124" s="470"/>
      <c r="D124" s="470"/>
      <c r="E124" s="470"/>
      <c r="F124" s="470"/>
      <c r="G124" s="470"/>
      <c r="H124" s="470"/>
    </row>
    <row r="125" customFormat="false" ht="15" hidden="false" customHeight="false" outlineLevel="0" collapsed="false">
      <c r="A125" s="470"/>
      <c r="B125" s="470"/>
      <c r="C125" s="470"/>
      <c r="D125" s="470"/>
      <c r="E125" s="470"/>
      <c r="F125" s="470"/>
      <c r="G125" s="470"/>
      <c r="H125" s="470"/>
    </row>
    <row r="126" customFormat="false" ht="15" hidden="false" customHeight="false" outlineLevel="0" collapsed="false">
      <c r="A126" s="470"/>
      <c r="B126" s="470"/>
      <c r="C126" s="470"/>
      <c r="D126" s="470"/>
      <c r="E126" s="470"/>
      <c r="F126" s="470"/>
      <c r="G126" s="470"/>
      <c r="H126" s="470"/>
    </row>
    <row r="127" customFormat="false" ht="15" hidden="false" customHeight="false" outlineLevel="0" collapsed="false">
      <c r="A127" s="470"/>
      <c r="B127" s="470"/>
      <c r="C127" s="470"/>
      <c r="D127" s="470"/>
      <c r="E127" s="470"/>
      <c r="F127" s="470"/>
      <c r="G127" s="470"/>
      <c r="H127" s="470"/>
    </row>
    <row r="128" customFormat="false" ht="15" hidden="false" customHeight="false" outlineLevel="0" collapsed="false">
      <c r="A128" s="470"/>
      <c r="B128" s="470"/>
      <c r="C128" s="470"/>
      <c r="D128" s="470"/>
      <c r="E128" s="470"/>
      <c r="F128" s="470"/>
      <c r="G128" s="470"/>
      <c r="H128" s="470"/>
    </row>
    <row r="129" customFormat="false" ht="15" hidden="false" customHeight="false" outlineLevel="0" collapsed="false">
      <c r="A129" s="470"/>
      <c r="B129" s="470"/>
      <c r="C129" s="470"/>
      <c r="D129" s="470"/>
      <c r="E129" s="470"/>
      <c r="F129" s="470"/>
      <c r="G129" s="470"/>
      <c r="H129" s="470"/>
    </row>
    <row r="130" customFormat="false" ht="15" hidden="false" customHeight="false" outlineLevel="0" collapsed="false">
      <c r="A130" s="470"/>
      <c r="B130" s="470"/>
      <c r="C130" s="470"/>
      <c r="D130" s="470"/>
      <c r="E130" s="470"/>
      <c r="F130" s="470"/>
      <c r="G130" s="470"/>
      <c r="H130" s="470"/>
    </row>
    <row r="131" customFormat="false" ht="15" hidden="false" customHeight="false" outlineLevel="0" collapsed="false">
      <c r="A131" s="470"/>
      <c r="B131" s="470"/>
      <c r="C131" s="470"/>
      <c r="D131" s="470"/>
      <c r="E131" s="470"/>
      <c r="F131" s="470"/>
      <c r="G131" s="470"/>
      <c r="H131" s="470"/>
    </row>
    <row r="132" customFormat="false" ht="15" hidden="false" customHeight="false" outlineLevel="0" collapsed="false">
      <c r="A132" s="470"/>
      <c r="B132" s="470"/>
      <c r="C132" s="470"/>
      <c r="D132" s="470"/>
      <c r="E132" s="470"/>
      <c r="F132" s="470"/>
      <c r="G132" s="470"/>
      <c r="H132" s="470"/>
    </row>
    <row r="133" customFormat="false" ht="15" hidden="false" customHeight="false" outlineLevel="0" collapsed="false">
      <c r="A133" s="470"/>
      <c r="B133" s="470"/>
      <c r="C133" s="470"/>
      <c r="D133" s="470"/>
      <c r="E133" s="470"/>
      <c r="F133" s="470"/>
      <c r="G133" s="470"/>
      <c r="H133" s="470"/>
    </row>
    <row r="134" customFormat="false" ht="15" hidden="false" customHeight="false" outlineLevel="0" collapsed="false">
      <c r="A134" s="470"/>
      <c r="B134" s="470"/>
      <c r="C134" s="470"/>
      <c r="D134" s="470"/>
      <c r="E134" s="470"/>
      <c r="F134" s="470"/>
      <c r="G134" s="470"/>
      <c r="H134" s="470"/>
    </row>
    <row r="135" customFormat="false" ht="15" hidden="false" customHeight="false" outlineLevel="0" collapsed="false">
      <c r="A135" s="470"/>
      <c r="B135" s="470"/>
      <c r="C135" s="470"/>
      <c r="D135" s="470"/>
      <c r="E135" s="470"/>
      <c r="F135" s="470"/>
      <c r="G135" s="470"/>
      <c r="H135" s="470"/>
    </row>
    <row r="136" customFormat="false" ht="15" hidden="false" customHeight="false" outlineLevel="0" collapsed="false">
      <c r="A136" s="470"/>
      <c r="B136" s="470"/>
      <c r="C136" s="470"/>
      <c r="D136" s="470"/>
      <c r="E136" s="470"/>
      <c r="F136" s="470"/>
      <c r="G136" s="470"/>
      <c r="H136" s="470"/>
    </row>
    <row r="137" customFormat="false" ht="15" hidden="false" customHeight="false" outlineLevel="0" collapsed="false">
      <c r="A137" s="470"/>
      <c r="B137" s="470"/>
      <c r="C137" s="470"/>
      <c r="D137" s="470"/>
      <c r="E137" s="470"/>
      <c r="F137" s="470"/>
      <c r="G137" s="470"/>
      <c r="H137" s="470"/>
    </row>
    <row r="138" customFormat="false" ht="15" hidden="false" customHeight="false" outlineLevel="0" collapsed="false">
      <c r="A138" s="470"/>
      <c r="B138" s="470"/>
      <c r="C138" s="470"/>
      <c r="D138" s="470"/>
      <c r="E138" s="470"/>
      <c r="F138" s="470"/>
      <c r="G138" s="470"/>
      <c r="H138" s="470"/>
    </row>
    <row r="139" customFormat="false" ht="15" hidden="false" customHeight="false" outlineLevel="0" collapsed="false">
      <c r="A139" s="470"/>
      <c r="B139" s="470"/>
      <c r="C139" s="470"/>
      <c r="D139" s="470"/>
      <c r="E139" s="470"/>
      <c r="F139" s="470"/>
      <c r="G139" s="470"/>
      <c r="H139" s="470"/>
    </row>
    <row r="140" customFormat="false" ht="15" hidden="false" customHeight="false" outlineLevel="0" collapsed="false">
      <c r="A140" s="470"/>
      <c r="B140" s="470"/>
      <c r="C140" s="470"/>
      <c r="D140" s="470"/>
      <c r="E140" s="470"/>
      <c r="F140" s="470"/>
      <c r="G140" s="470"/>
      <c r="H140" s="470"/>
    </row>
    <row r="141" customFormat="false" ht="15" hidden="false" customHeight="false" outlineLevel="0" collapsed="false">
      <c r="A141" s="470"/>
      <c r="B141" s="470"/>
      <c r="C141" s="470"/>
      <c r="D141" s="470"/>
      <c r="E141" s="470"/>
      <c r="F141" s="470"/>
      <c r="G141" s="470"/>
      <c r="H141" s="470"/>
    </row>
    <row r="142" customFormat="false" ht="15" hidden="false" customHeight="false" outlineLevel="0" collapsed="false">
      <c r="A142" s="470"/>
      <c r="B142" s="470"/>
      <c r="C142" s="470"/>
      <c r="D142" s="470"/>
      <c r="E142" s="470"/>
      <c r="F142" s="470"/>
      <c r="G142" s="470"/>
      <c r="H142" s="470"/>
    </row>
    <row r="143" customFormat="false" ht="15" hidden="false" customHeight="false" outlineLevel="0" collapsed="false">
      <c r="A143" s="470"/>
      <c r="B143" s="470"/>
      <c r="C143" s="470"/>
      <c r="D143" s="470"/>
      <c r="E143" s="470"/>
      <c r="F143" s="470"/>
      <c r="G143" s="470"/>
      <c r="H143" s="470"/>
    </row>
    <row r="144" customFormat="false" ht="15" hidden="false" customHeight="false" outlineLevel="0" collapsed="false">
      <c r="A144" s="470"/>
      <c r="B144" s="470"/>
      <c r="C144" s="470"/>
      <c r="D144" s="470"/>
      <c r="E144" s="470"/>
      <c r="F144" s="470"/>
      <c r="G144" s="470"/>
      <c r="H144" s="470"/>
    </row>
    <row r="145" customFormat="false" ht="15" hidden="false" customHeight="false" outlineLevel="0" collapsed="false">
      <c r="A145" s="470"/>
      <c r="B145" s="470"/>
      <c r="C145" s="470"/>
      <c r="D145" s="470"/>
      <c r="E145" s="470"/>
      <c r="F145" s="470"/>
      <c r="G145" s="470"/>
      <c r="H145" s="470"/>
    </row>
    <row r="146" customFormat="false" ht="15" hidden="false" customHeight="false" outlineLevel="0" collapsed="false">
      <c r="A146" s="470"/>
      <c r="B146" s="470"/>
      <c r="C146" s="470"/>
      <c r="D146" s="470"/>
      <c r="E146" s="470"/>
      <c r="F146" s="470"/>
      <c r="G146" s="470"/>
      <c r="H146" s="470"/>
    </row>
    <row r="147" customFormat="false" ht="15" hidden="false" customHeight="false" outlineLevel="0" collapsed="false">
      <c r="A147" s="470"/>
      <c r="B147" s="470"/>
      <c r="C147" s="470"/>
      <c r="D147" s="470"/>
      <c r="E147" s="470"/>
      <c r="F147" s="470"/>
      <c r="G147" s="470"/>
      <c r="H147" s="470"/>
    </row>
    <row r="148" customFormat="false" ht="15" hidden="false" customHeight="false" outlineLevel="0" collapsed="false">
      <c r="A148" s="470"/>
      <c r="B148" s="470"/>
      <c r="C148" s="470"/>
      <c r="D148" s="470"/>
      <c r="E148" s="470"/>
      <c r="F148" s="470"/>
      <c r="G148" s="470"/>
      <c r="H148" s="470"/>
    </row>
    <row r="149" customFormat="false" ht="15" hidden="false" customHeight="false" outlineLevel="0" collapsed="false">
      <c r="A149" s="470"/>
      <c r="B149" s="470"/>
      <c r="C149" s="470"/>
      <c r="D149" s="470"/>
      <c r="E149" s="470"/>
      <c r="F149" s="470"/>
      <c r="G149" s="470"/>
      <c r="H149" s="470"/>
    </row>
    <row r="150" customFormat="false" ht="15" hidden="false" customHeight="false" outlineLevel="0" collapsed="false">
      <c r="A150" s="470"/>
      <c r="B150" s="470"/>
      <c r="C150" s="470"/>
      <c r="D150" s="470"/>
      <c r="E150" s="470"/>
      <c r="F150" s="470"/>
      <c r="G150" s="470"/>
      <c r="H150" s="470"/>
    </row>
    <row r="151" customFormat="false" ht="15" hidden="false" customHeight="false" outlineLevel="0" collapsed="false">
      <c r="A151" s="470"/>
      <c r="B151" s="470"/>
      <c r="C151" s="470"/>
      <c r="D151" s="470"/>
      <c r="E151" s="470"/>
      <c r="F151" s="470"/>
      <c r="G151" s="470"/>
      <c r="H151" s="470"/>
    </row>
    <row r="152" customFormat="false" ht="15" hidden="false" customHeight="false" outlineLevel="0" collapsed="false">
      <c r="A152" s="470"/>
      <c r="B152" s="470"/>
      <c r="C152" s="470"/>
      <c r="D152" s="470"/>
      <c r="E152" s="470"/>
      <c r="F152" s="470"/>
      <c r="G152" s="470"/>
      <c r="H152" s="470"/>
    </row>
    <row r="153" customFormat="false" ht="15" hidden="false" customHeight="false" outlineLevel="0" collapsed="false">
      <c r="A153" s="470"/>
      <c r="B153" s="470"/>
      <c r="C153" s="470"/>
      <c r="D153" s="470"/>
      <c r="E153" s="470"/>
      <c r="F153" s="470"/>
      <c r="G153" s="470"/>
      <c r="H153" s="470"/>
    </row>
    <row r="154" customFormat="false" ht="15" hidden="false" customHeight="false" outlineLevel="0" collapsed="false">
      <c r="A154" s="470"/>
      <c r="B154" s="470"/>
      <c r="C154" s="470"/>
      <c r="D154" s="470"/>
      <c r="E154" s="470"/>
      <c r="F154" s="470"/>
      <c r="G154" s="470"/>
      <c r="H154" s="470"/>
    </row>
    <row r="155" customFormat="false" ht="15" hidden="false" customHeight="false" outlineLevel="0" collapsed="false">
      <c r="A155" s="470"/>
      <c r="B155" s="470"/>
      <c r="C155" s="470"/>
      <c r="D155" s="470"/>
      <c r="E155" s="470"/>
      <c r="F155" s="470"/>
      <c r="G155" s="470"/>
      <c r="H155" s="470"/>
    </row>
    <row r="156" customFormat="false" ht="15" hidden="false" customHeight="false" outlineLevel="0" collapsed="false">
      <c r="A156" s="470"/>
      <c r="B156" s="470"/>
      <c r="C156" s="470"/>
      <c r="D156" s="470"/>
      <c r="E156" s="470"/>
      <c r="F156" s="470"/>
      <c r="G156" s="470"/>
      <c r="H156" s="470"/>
    </row>
    <row r="157" customFormat="false" ht="15" hidden="false" customHeight="false" outlineLevel="0" collapsed="false">
      <c r="A157" s="470"/>
      <c r="B157" s="470"/>
      <c r="C157" s="470"/>
      <c r="D157" s="470"/>
      <c r="E157" s="470"/>
      <c r="F157" s="470"/>
      <c r="G157" s="470"/>
      <c r="H157" s="470"/>
    </row>
    <row r="158" customFormat="false" ht="15" hidden="false" customHeight="false" outlineLevel="0" collapsed="false">
      <c r="A158" s="470"/>
      <c r="B158" s="470"/>
      <c r="C158" s="470"/>
      <c r="D158" s="470"/>
      <c r="E158" s="470"/>
      <c r="F158" s="470"/>
      <c r="G158" s="470"/>
      <c r="H158" s="470"/>
    </row>
    <row r="159" customFormat="false" ht="15" hidden="false" customHeight="false" outlineLevel="0" collapsed="false">
      <c r="A159" s="470"/>
      <c r="B159" s="470"/>
      <c r="C159" s="470"/>
      <c r="D159" s="470"/>
      <c r="E159" s="470"/>
      <c r="F159" s="470"/>
      <c r="G159" s="470"/>
      <c r="H159" s="470"/>
    </row>
    <row r="160" customFormat="false" ht="15" hidden="false" customHeight="false" outlineLevel="0" collapsed="false">
      <c r="A160" s="470"/>
      <c r="B160" s="470"/>
      <c r="C160" s="470"/>
      <c r="D160" s="470"/>
      <c r="E160" s="470"/>
      <c r="F160" s="470"/>
      <c r="G160" s="470"/>
      <c r="H160" s="470"/>
    </row>
    <row r="161" customFormat="false" ht="15" hidden="false" customHeight="false" outlineLevel="0" collapsed="false">
      <c r="A161" s="470"/>
      <c r="B161" s="470"/>
      <c r="C161" s="470"/>
      <c r="D161" s="470"/>
      <c r="E161" s="470"/>
      <c r="F161" s="470"/>
      <c r="G161" s="470"/>
      <c r="H161" s="470"/>
    </row>
    <row r="162" customFormat="false" ht="15" hidden="false" customHeight="false" outlineLevel="0" collapsed="false">
      <c r="A162" s="470"/>
      <c r="B162" s="470"/>
      <c r="C162" s="470"/>
      <c r="D162" s="470"/>
      <c r="E162" s="470"/>
      <c r="F162" s="470"/>
      <c r="G162" s="470"/>
      <c r="H162" s="470"/>
    </row>
    <row r="163" customFormat="false" ht="15" hidden="false" customHeight="false" outlineLevel="0" collapsed="false">
      <c r="A163" s="470"/>
      <c r="B163" s="470"/>
      <c r="C163" s="470"/>
      <c r="D163" s="470"/>
      <c r="E163" s="470"/>
      <c r="F163" s="470"/>
      <c r="G163" s="470"/>
      <c r="H163" s="470"/>
    </row>
    <row r="164" customFormat="false" ht="15" hidden="false" customHeight="false" outlineLevel="0" collapsed="false">
      <c r="A164" s="470"/>
      <c r="B164" s="470"/>
      <c r="C164" s="470"/>
      <c r="D164" s="470"/>
      <c r="E164" s="470"/>
      <c r="F164" s="470"/>
      <c r="G164" s="470"/>
      <c r="H164" s="470"/>
    </row>
    <row r="165" customFormat="false" ht="15" hidden="false" customHeight="false" outlineLevel="0" collapsed="false">
      <c r="A165" s="470"/>
      <c r="B165" s="470"/>
      <c r="C165" s="470"/>
      <c r="D165" s="470"/>
      <c r="E165" s="470"/>
      <c r="F165" s="470"/>
      <c r="G165" s="470"/>
      <c r="H165" s="470"/>
    </row>
    <row r="166" customFormat="false" ht="15" hidden="false" customHeight="false" outlineLevel="0" collapsed="false">
      <c r="A166" s="470"/>
      <c r="B166" s="470"/>
      <c r="C166" s="470"/>
      <c r="D166" s="470"/>
      <c r="E166" s="470"/>
      <c r="F166" s="470"/>
      <c r="G166" s="470"/>
      <c r="H166" s="470"/>
    </row>
    <row r="167" customFormat="false" ht="15" hidden="false" customHeight="false" outlineLevel="0" collapsed="false">
      <c r="A167" s="470"/>
      <c r="B167" s="470"/>
      <c r="C167" s="470"/>
      <c r="D167" s="470"/>
      <c r="E167" s="470"/>
      <c r="F167" s="470"/>
      <c r="G167" s="470"/>
      <c r="H167" s="470"/>
    </row>
    <row r="168" customFormat="false" ht="15" hidden="false" customHeight="false" outlineLevel="0" collapsed="false">
      <c r="A168" s="470"/>
      <c r="B168" s="470"/>
      <c r="C168" s="470"/>
      <c r="D168" s="470"/>
      <c r="E168" s="470"/>
      <c r="F168" s="470"/>
      <c r="G168" s="470"/>
      <c r="H168" s="470"/>
    </row>
    <row r="169" customFormat="false" ht="15" hidden="false" customHeight="false" outlineLevel="0" collapsed="false">
      <c r="A169" s="470"/>
      <c r="B169" s="470"/>
      <c r="C169" s="470"/>
      <c r="D169" s="470"/>
      <c r="E169" s="470"/>
      <c r="F169" s="470"/>
      <c r="G169" s="470"/>
      <c r="H169" s="470"/>
    </row>
    <row r="170" customFormat="false" ht="15" hidden="false" customHeight="false" outlineLevel="0" collapsed="false">
      <c r="A170" s="470"/>
      <c r="B170" s="470"/>
      <c r="C170" s="470"/>
      <c r="D170" s="470"/>
      <c r="E170" s="470"/>
      <c r="F170" s="470"/>
      <c r="G170" s="470"/>
      <c r="H170" s="470"/>
    </row>
    <row r="171" customFormat="false" ht="15" hidden="false" customHeight="false" outlineLevel="0" collapsed="false">
      <c r="A171" s="470"/>
      <c r="B171" s="470"/>
      <c r="C171" s="470"/>
      <c r="D171" s="470"/>
      <c r="E171" s="470"/>
      <c r="F171" s="470"/>
      <c r="G171" s="470"/>
      <c r="H171" s="470"/>
    </row>
    <row r="172" customFormat="false" ht="15" hidden="false" customHeight="false" outlineLevel="0" collapsed="false">
      <c r="A172" s="470"/>
      <c r="B172" s="470"/>
      <c r="C172" s="470"/>
      <c r="D172" s="470"/>
      <c r="E172" s="470"/>
      <c r="F172" s="470"/>
      <c r="G172" s="470"/>
      <c r="H172" s="470"/>
    </row>
    <row r="173" customFormat="false" ht="15" hidden="false" customHeight="false" outlineLevel="0" collapsed="false">
      <c r="A173" s="470"/>
      <c r="B173" s="470"/>
      <c r="C173" s="470"/>
      <c r="D173" s="470"/>
      <c r="E173" s="470"/>
      <c r="F173" s="470"/>
      <c r="G173" s="470"/>
      <c r="H173" s="470"/>
    </row>
    <row r="174" customFormat="false" ht="15" hidden="false" customHeight="false" outlineLevel="0" collapsed="false">
      <c r="A174" s="470"/>
      <c r="B174" s="470"/>
      <c r="C174" s="470"/>
      <c r="D174" s="470"/>
      <c r="E174" s="470"/>
      <c r="F174" s="470"/>
      <c r="G174" s="470"/>
      <c r="H174" s="470"/>
    </row>
    <row r="175" customFormat="false" ht="15" hidden="false" customHeight="false" outlineLevel="0" collapsed="false">
      <c r="A175" s="470"/>
      <c r="B175" s="470"/>
      <c r="C175" s="470"/>
      <c r="D175" s="470"/>
      <c r="E175" s="470"/>
      <c r="F175" s="470"/>
      <c r="G175" s="470"/>
      <c r="H175" s="470"/>
    </row>
    <row r="176" customFormat="false" ht="15" hidden="false" customHeight="false" outlineLevel="0" collapsed="false">
      <c r="A176" s="470"/>
      <c r="B176" s="470"/>
      <c r="C176" s="470"/>
      <c r="D176" s="470"/>
      <c r="E176" s="470"/>
      <c r="F176" s="470"/>
      <c r="G176" s="470"/>
      <c r="H176" s="470"/>
    </row>
    <row r="177" customFormat="false" ht="15" hidden="false" customHeight="false" outlineLevel="0" collapsed="false">
      <c r="A177" s="470"/>
      <c r="B177" s="470"/>
      <c r="C177" s="470"/>
      <c r="D177" s="470"/>
      <c r="E177" s="470"/>
      <c r="F177" s="470"/>
      <c r="G177" s="470"/>
      <c r="H177" s="470"/>
    </row>
    <row r="178" customFormat="false" ht="15" hidden="false" customHeight="false" outlineLevel="0" collapsed="false">
      <c r="A178" s="470"/>
      <c r="B178" s="470"/>
      <c r="C178" s="470"/>
      <c r="D178" s="470"/>
      <c r="E178" s="470"/>
      <c r="F178" s="470"/>
      <c r="G178" s="470"/>
      <c r="H178" s="470"/>
    </row>
    <row r="179" customFormat="false" ht="15" hidden="false" customHeight="false" outlineLevel="0" collapsed="false">
      <c r="A179" s="470"/>
      <c r="B179" s="470"/>
      <c r="C179" s="470"/>
      <c r="D179" s="470"/>
      <c r="E179" s="470"/>
      <c r="F179" s="470"/>
      <c r="G179" s="470"/>
      <c r="H179" s="470"/>
    </row>
    <row r="180" customFormat="false" ht="15" hidden="false" customHeight="false" outlineLevel="0" collapsed="false">
      <c r="A180" s="470"/>
      <c r="B180" s="470"/>
      <c r="C180" s="470"/>
      <c r="D180" s="470"/>
      <c r="E180" s="470"/>
      <c r="F180" s="470"/>
      <c r="G180" s="470"/>
      <c r="H180" s="470"/>
    </row>
    <row r="181" customFormat="false" ht="15" hidden="false" customHeight="false" outlineLevel="0" collapsed="false">
      <c r="A181" s="470"/>
      <c r="B181" s="470"/>
      <c r="C181" s="470"/>
      <c r="D181" s="470"/>
      <c r="E181" s="470"/>
      <c r="F181" s="470"/>
      <c r="G181" s="470"/>
      <c r="H181" s="470"/>
    </row>
    <row r="182" customFormat="false" ht="15" hidden="false" customHeight="false" outlineLevel="0" collapsed="false">
      <c r="A182" s="470"/>
      <c r="B182" s="470"/>
      <c r="C182" s="470"/>
      <c r="D182" s="470"/>
      <c r="E182" s="470"/>
      <c r="F182" s="470"/>
      <c r="G182" s="470"/>
      <c r="H182" s="470"/>
    </row>
    <row r="183" customFormat="false" ht="15" hidden="false" customHeight="false" outlineLevel="0" collapsed="false">
      <c r="A183" s="470"/>
      <c r="B183" s="470"/>
      <c r="C183" s="470"/>
      <c r="D183" s="470"/>
      <c r="E183" s="470"/>
      <c r="F183" s="470"/>
      <c r="G183" s="470"/>
      <c r="H183" s="470"/>
    </row>
    <row r="184" customFormat="false" ht="15" hidden="false" customHeight="false" outlineLevel="0" collapsed="false">
      <c r="A184" s="470"/>
      <c r="B184" s="470"/>
      <c r="C184" s="470"/>
      <c r="D184" s="470"/>
      <c r="E184" s="470"/>
      <c r="F184" s="470"/>
      <c r="G184" s="470"/>
      <c r="H184" s="470"/>
    </row>
    <row r="185" customFormat="false" ht="15" hidden="false" customHeight="false" outlineLevel="0" collapsed="false">
      <c r="A185" s="470"/>
      <c r="B185" s="470"/>
      <c r="C185" s="470"/>
      <c r="D185" s="470"/>
      <c r="E185" s="470"/>
      <c r="F185" s="470"/>
      <c r="G185" s="470"/>
      <c r="H185" s="470"/>
    </row>
    <row r="186" customFormat="false" ht="15" hidden="false" customHeight="false" outlineLevel="0" collapsed="false">
      <c r="A186" s="470"/>
      <c r="B186" s="470"/>
      <c r="C186" s="470"/>
      <c r="D186" s="470"/>
      <c r="E186" s="470"/>
      <c r="F186" s="470"/>
      <c r="G186" s="470"/>
      <c r="H186" s="470"/>
    </row>
    <row r="187" customFormat="false" ht="15" hidden="false" customHeight="false" outlineLevel="0" collapsed="false">
      <c r="A187" s="470"/>
      <c r="B187" s="470"/>
      <c r="C187" s="470"/>
      <c r="D187" s="470"/>
      <c r="E187" s="470"/>
      <c r="F187" s="470"/>
      <c r="G187" s="470"/>
      <c r="H187" s="470"/>
    </row>
    <row r="188" customFormat="false" ht="15" hidden="false" customHeight="false" outlineLevel="0" collapsed="false">
      <c r="A188" s="470"/>
      <c r="B188" s="470"/>
      <c r="C188" s="470"/>
      <c r="D188" s="470"/>
      <c r="E188" s="470"/>
      <c r="F188" s="470"/>
      <c r="G188" s="470"/>
      <c r="H188" s="470"/>
    </row>
    <row r="189" customFormat="false" ht="15" hidden="false" customHeight="false" outlineLevel="0" collapsed="false">
      <c r="A189" s="470"/>
      <c r="B189" s="470"/>
      <c r="C189" s="470"/>
      <c r="D189" s="470"/>
      <c r="E189" s="470"/>
      <c r="F189" s="470"/>
      <c r="G189" s="470"/>
      <c r="H189" s="470"/>
    </row>
    <row r="190" customFormat="false" ht="15" hidden="false" customHeight="false" outlineLevel="0" collapsed="false">
      <c r="A190" s="470"/>
      <c r="B190" s="470"/>
      <c r="C190" s="470"/>
      <c r="D190" s="470"/>
      <c r="E190" s="470"/>
      <c r="F190" s="470"/>
      <c r="G190" s="470"/>
      <c r="H190" s="470"/>
    </row>
    <row r="191" customFormat="false" ht="15" hidden="false" customHeight="false" outlineLevel="0" collapsed="false">
      <c r="A191" s="470"/>
      <c r="B191" s="470"/>
      <c r="C191" s="470"/>
      <c r="D191" s="470"/>
      <c r="E191" s="470"/>
      <c r="F191" s="470"/>
      <c r="G191" s="470"/>
      <c r="H191" s="470"/>
    </row>
    <row r="192" customFormat="false" ht="15" hidden="false" customHeight="false" outlineLevel="0" collapsed="false">
      <c r="A192" s="470"/>
      <c r="B192" s="470"/>
      <c r="C192" s="470"/>
      <c r="D192" s="470"/>
      <c r="E192" s="470"/>
      <c r="F192" s="470"/>
      <c r="G192" s="470"/>
      <c r="H192" s="470"/>
    </row>
    <row r="193" customFormat="false" ht="15" hidden="false" customHeight="false" outlineLevel="0" collapsed="false">
      <c r="A193" s="470"/>
      <c r="B193" s="470"/>
      <c r="C193" s="470"/>
      <c r="D193" s="470"/>
      <c r="E193" s="470"/>
      <c r="F193" s="470"/>
      <c r="G193" s="470"/>
      <c r="H193" s="470"/>
    </row>
    <row r="194" customFormat="false" ht="15" hidden="false" customHeight="false" outlineLevel="0" collapsed="false">
      <c r="A194" s="470"/>
      <c r="B194" s="470"/>
      <c r="C194" s="470"/>
      <c r="D194" s="470"/>
      <c r="E194" s="470"/>
      <c r="F194" s="470"/>
      <c r="G194" s="470"/>
      <c r="H194" s="470"/>
    </row>
    <row r="195" customFormat="false" ht="15" hidden="false" customHeight="false" outlineLevel="0" collapsed="false">
      <c r="A195" s="470"/>
      <c r="B195" s="470"/>
      <c r="C195" s="470"/>
      <c r="D195" s="470"/>
      <c r="E195" s="470"/>
      <c r="F195" s="470"/>
      <c r="G195" s="470"/>
      <c r="H195" s="470"/>
    </row>
    <row r="196" customFormat="false" ht="15" hidden="false" customHeight="false" outlineLevel="0" collapsed="false">
      <c r="A196" s="470"/>
      <c r="B196" s="470"/>
      <c r="C196" s="470"/>
      <c r="D196" s="470"/>
      <c r="E196" s="470"/>
      <c r="F196" s="470"/>
      <c r="G196" s="470"/>
      <c r="H196" s="470"/>
    </row>
    <row r="197" customFormat="false" ht="15" hidden="false" customHeight="false" outlineLevel="0" collapsed="false">
      <c r="A197" s="470"/>
      <c r="B197" s="470"/>
      <c r="C197" s="470"/>
      <c r="D197" s="470"/>
      <c r="E197" s="470"/>
      <c r="F197" s="470"/>
      <c r="G197" s="470"/>
      <c r="H197" s="470"/>
    </row>
    <row r="198" customFormat="false" ht="15" hidden="false" customHeight="false" outlineLevel="0" collapsed="false">
      <c r="A198" s="470"/>
      <c r="B198" s="470"/>
      <c r="C198" s="470"/>
      <c r="D198" s="470"/>
      <c r="E198" s="470"/>
      <c r="F198" s="470"/>
      <c r="G198" s="470"/>
      <c r="H198" s="470"/>
    </row>
    <row r="199" customFormat="false" ht="15" hidden="false" customHeight="false" outlineLevel="0" collapsed="false">
      <c r="A199" s="470"/>
      <c r="B199" s="470"/>
      <c r="C199" s="470"/>
      <c r="D199" s="470"/>
      <c r="E199" s="470"/>
      <c r="F199" s="470"/>
      <c r="G199" s="470"/>
      <c r="H199" s="470"/>
    </row>
    <row r="200" customFormat="false" ht="15" hidden="false" customHeight="false" outlineLevel="0" collapsed="false">
      <c r="A200" s="470"/>
      <c r="B200" s="470"/>
      <c r="C200" s="470"/>
      <c r="D200" s="470"/>
      <c r="E200" s="470"/>
      <c r="F200" s="470"/>
      <c r="G200" s="470"/>
      <c r="H200" s="470"/>
    </row>
    <row r="201" customFormat="false" ht="15" hidden="false" customHeight="false" outlineLevel="0" collapsed="false">
      <c r="A201" s="470"/>
      <c r="B201" s="470"/>
      <c r="C201" s="470"/>
      <c r="D201" s="470"/>
      <c r="E201" s="470"/>
      <c r="F201" s="470"/>
      <c r="G201" s="470"/>
      <c r="H201" s="470"/>
    </row>
    <row r="202" customFormat="false" ht="15" hidden="false" customHeight="false" outlineLevel="0" collapsed="false">
      <c r="A202" s="470"/>
      <c r="B202" s="470"/>
      <c r="C202" s="470"/>
      <c r="D202" s="470"/>
      <c r="E202" s="470"/>
      <c r="F202" s="470"/>
      <c r="G202" s="470"/>
      <c r="H202" s="470"/>
    </row>
    <row r="203" customFormat="false" ht="15" hidden="false" customHeight="false" outlineLevel="0" collapsed="false">
      <c r="A203" s="470"/>
      <c r="B203" s="470"/>
      <c r="C203" s="470"/>
      <c r="D203" s="470"/>
      <c r="E203" s="470"/>
      <c r="F203" s="470"/>
      <c r="G203" s="470"/>
      <c r="H203" s="470"/>
    </row>
    <row r="204" customFormat="false" ht="15" hidden="false" customHeight="false" outlineLevel="0" collapsed="false">
      <c r="A204" s="470"/>
      <c r="B204" s="470"/>
      <c r="C204" s="470"/>
      <c r="D204" s="470"/>
      <c r="E204" s="470"/>
      <c r="F204" s="470"/>
      <c r="G204" s="470"/>
      <c r="H204" s="470"/>
    </row>
    <row r="205" customFormat="false" ht="15" hidden="false" customHeight="false" outlineLevel="0" collapsed="false">
      <c r="A205" s="470"/>
      <c r="B205" s="470"/>
      <c r="C205" s="470"/>
      <c r="D205" s="470"/>
      <c r="E205" s="470"/>
      <c r="F205" s="470"/>
      <c r="G205" s="470"/>
      <c r="H205" s="470"/>
    </row>
    <row r="206" customFormat="false" ht="15" hidden="false" customHeight="false" outlineLevel="0" collapsed="false">
      <c r="A206" s="470"/>
      <c r="B206" s="470"/>
      <c r="C206" s="470"/>
      <c r="D206" s="470"/>
      <c r="E206" s="470"/>
      <c r="F206" s="470"/>
      <c r="G206" s="470"/>
      <c r="H206" s="470"/>
    </row>
    <row r="207" customFormat="false" ht="15" hidden="false" customHeight="false" outlineLevel="0" collapsed="false">
      <c r="A207" s="470"/>
      <c r="B207" s="470"/>
      <c r="C207" s="470"/>
      <c r="D207" s="470"/>
      <c r="E207" s="470"/>
      <c r="F207" s="470"/>
      <c r="G207" s="470"/>
      <c r="H207" s="470"/>
    </row>
    <row r="208" customFormat="false" ht="15" hidden="false" customHeight="false" outlineLevel="0" collapsed="false">
      <c r="A208" s="470"/>
      <c r="B208" s="470"/>
      <c r="C208" s="470"/>
      <c r="D208" s="470"/>
      <c r="E208" s="470"/>
      <c r="F208" s="470"/>
      <c r="G208" s="470"/>
      <c r="H208" s="470"/>
    </row>
    <row r="209" customFormat="false" ht="15" hidden="false" customHeight="false" outlineLevel="0" collapsed="false">
      <c r="A209" s="470"/>
      <c r="B209" s="470"/>
      <c r="C209" s="470"/>
      <c r="D209" s="470"/>
      <c r="E209" s="470"/>
      <c r="F209" s="470"/>
      <c r="G209" s="470"/>
      <c r="H209" s="470"/>
    </row>
    <row r="210" customFormat="false" ht="15" hidden="false" customHeight="false" outlineLevel="0" collapsed="false">
      <c r="A210" s="470"/>
      <c r="B210" s="470"/>
      <c r="C210" s="470"/>
      <c r="D210" s="470"/>
      <c r="E210" s="470"/>
      <c r="F210" s="470"/>
      <c r="G210" s="470"/>
      <c r="H210" s="470"/>
    </row>
    <row r="211" customFormat="false" ht="15" hidden="false" customHeight="false" outlineLevel="0" collapsed="false">
      <c r="A211" s="470"/>
      <c r="B211" s="470"/>
      <c r="C211" s="470"/>
      <c r="D211" s="470"/>
      <c r="E211" s="470"/>
      <c r="F211" s="470"/>
      <c r="G211" s="470"/>
      <c r="H211" s="470"/>
    </row>
    <row r="212" customFormat="false" ht="15" hidden="false" customHeight="false" outlineLevel="0" collapsed="false">
      <c r="A212" s="470"/>
      <c r="B212" s="470"/>
      <c r="C212" s="470"/>
      <c r="D212" s="470"/>
      <c r="E212" s="470"/>
      <c r="F212" s="470"/>
      <c r="G212" s="470"/>
      <c r="H212" s="470"/>
    </row>
    <row r="213" customFormat="false" ht="15" hidden="false" customHeight="false" outlineLevel="0" collapsed="false">
      <c r="A213" s="470"/>
      <c r="B213" s="470"/>
      <c r="C213" s="470"/>
      <c r="D213" s="470"/>
      <c r="E213" s="470"/>
      <c r="F213" s="470"/>
      <c r="G213" s="470"/>
      <c r="H213" s="470"/>
    </row>
    <row r="214" customFormat="false" ht="15" hidden="false" customHeight="false" outlineLevel="0" collapsed="false">
      <c r="A214" s="470"/>
      <c r="B214" s="470"/>
      <c r="C214" s="470"/>
      <c r="D214" s="470"/>
      <c r="E214" s="470"/>
      <c r="F214" s="470"/>
      <c r="G214" s="470"/>
      <c r="H214" s="470"/>
    </row>
    <row r="215" customFormat="false" ht="15" hidden="false" customHeight="false" outlineLevel="0" collapsed="false">
      <c r="A215" s="470"/>
      <c r="B215" s="470"/>
      <c r="C215" s="470"/>
      <c r="D215" s="470"/>
      <c r="E215" s="470"/>
      <c r="F215" s="470"/>
      <c r="G215" s="470"/>
      <c r="H215" s="470"/>
    </row>
    <row r="216" customFormat="false" ht="15" hidden="false" customHeight="false" outlineLevel="0" collapsed="false">
      <c r="A216" s="470"/>
      <c r="B216" s="470"/>
      <c r="C216" s="470"/>
      <c r="D216" s="470"/>
      <c r="E216" s="470"/>
      <c r="F216" s="470"/>
      <c r="G216" s="470"/>
      <c r="H216" s="470"/>
    </row>
    <row r="217" customFormat="false" ht="15" hidden="false" customHeight="false" outlineLevel="0" collapsed="false">
      <c r="A217" s="470"/>
      <c r="B217" s="470"/>
      <c r="C217" s="470"/>
      <c r="D217" s="470"/>
      <c r="E217" s="470"/>
      <c r="F217" s="470"/>
      <c r="G217" s="470"/>
      <c r="H217" s="470"/>
    </row>
    <row r="218" customFormat="false" ht="15" hidden="false" customHeight="false" outlineLevel="0" collapsed="false">
      <c r="A218" s="470"/>
      <c r="B218" s="470"/>
      <c r="C218" s="470"/>
      <c r="D218" s="470"/>
      <c r="E218" s="470"/>
      <c r="F218" s="470"/>
      <c r="G218" s="470"/>
      <c r="H218" s="470"/>
    </row>
    <row r="219" customFormat="false" ht="15" hidden="false" customHeight="false" outlineLevel="0" collapsed="false">
      <c r="A219" s="470"/>
      <c r="B219" s="470"/>
      <c r="C219" s="470"/>
      <c r="D219" s="470"/>
      <c r="E219" s="470"/>
      <c r="F219" s="470"/>
      <c r="G219" s="470"/>
      <c r="H219" s="470"/>
    </row>
    <row r="220" customFormat="false" ht="15" hidden="false" customHeight="false" outlineLevel="0" collapsed="false">
      <c r="A220" s="470"/>
      <c r="B220" s="470"/>
      <c r="C220" s="470"/>
      <c r="D220" s="470"/>
      <c r="E220" s="470"/>
      <c r="F220" s="470"/>
      <c r="G220" s="470"/>
      <c r="H220" s="470"/>
    </row>
    <row r="221" customFormat="false" ht="15" hidden="false" customHeight="false" outlineLevel="0" collapsed="false">
      <c r="A221" s="470"/>
      <c r="B221" s="470"/>
      <c r="C221" s="470"/>
      <c r="D221" s="470"/>
      <c r="E221" s="470"/>
      <c r="F221" s="470"/>
      <c r="G221" s="470"/>
      <c r="H221" s="470"/>
    </row>
    <row r="222" customFormat="false" ht="15" hidden="false" customHeight="false" outlineLevel="0" collapsed="false">
      <c r="A222" s="470"/>
      <c r="B222" s="470"/>
      <c r="C222" s="470"/>
      <c r="D222" s="470"/>
      <c r="E222" s="470"/>
      <c r="F222" s="470"/>
      <c r="G222" s="470"/>
      <c r="H222" s="470"/>
    </row>
    <row r="223" customFormat="false" ht="15" hidden="false" customHeight="false" outlineLevel="0" collapsed="false">
      <c r="A223" s="470"/>
      <c r="B223" s="470"/>
      <c r="C223" s="470"/>
      <c r="D223" s="470"/>
      <c r="E223" s="470"/>
      <c r="F223" s="470"/>
      <c r="G223" s="470"/>
      <c r="H223" s="470"/>
    </row>
    <row r="224" customFormat="false" ht="15" hidden="false" customHeight="false" outlineLevel="0" collapsed="false">
      <c r="A224" s="470"/>
      <c r="B224" s="470"/>
      <c r="C224" s="470"/>
      <c r="D224" s="470"/>
      <c r="E224" s="470"/>
      <c r="F224" s="470"/>
      <c r="G224" s="470"/>
      <c r="H224" s="470"/>
    </row>
    <row r="225" customFormat="false" ht="15" hidden="false" customHeight="false" outlineLevel="0" collapsed="false">
      <c r="A225" s="470"/>
      <c r="B225" s="470"/>
      <c r="C225" s="470"/>
      <c r="D225" s="470"/>
      <c r="E225" s="470"/>
      <c r="F225" s="470"/>
      <c r="G225" s="470"/>
      <c r="H225" s="470"/>
    </row>
    <row r="226" customFormat="false" ht="15" hidden="false" customHeight="false" outlineLevel="0" collapsed="false">
      <c r="A226" s="470"/>
      <c r="B226" s="470"/>
      <c r="C226" s="470"/>
      <c r="D226" s="470"/>
      <c r="E226" s="470"/>
      <c r="F226" s="470"/>
      <c r="G226" s="470"/>
      <c r="H226" s="470"/>
    </row>
    <row r="227" customFormat="false" ht="15" hidden="false" customHeight="false" outlineLevel="0" collapsed="false">
      <c r="A227" s="470"/>
      <c r="B227" s="470"/>
      <c r="C227" s="470"/>
      <c r="D227" s="470"/>
      <c r="E227" s="470"/>
      <c r="F227" s="470"/>
      <c r="G227" s="470"/>
      <c r="H227" s="470"/>
    </row>
    <row r="228" customFormat="false" ht="15" hidden="false" customHeight="false" outlineLevel="0" collapsed="false">
      <c r="A228" s="470"/>
      <c r="B228" s="470"/>
      <c r="C228" s="470"/>
      <c r="D228" s="470"/>
      <c r="E228" s="470"/>
      <c r="F228" s="470"/>
      <c r="G228" s="470"/>
      <c r="H228" s="470"/>
    </row>
    <row r="229" customFormat="false" ht="15" hidden="false" customHeight="false" outlineLevel="0" collapsed="false">
      <c r="A229" s="470"/>
      <c r="B229" s="470"/>
      <c r="C229" s="470"/>
      <c r="D229" s="470"/>
      <c r="E229" s="470"/>
      <c r="F229" s="470"/>
      <c r="G229" s="470"/>
      <c r="H229" s="470"/>
    </row>
    <row r="230" customFormat="false" ht="15" hidden="false" customHeight="false" outlineLevel="0" collapsed="false">
      <c r="A230" s="470"/>
      <c r="B230" s="470"/>
      <c r="C230" s="470"/>
      <c r="D230" s="470"/>
      <c r="E230" s="470"/>
      <c r="F230" s="470"/>
      <c r="G230" s="470"/>
      <c r="H230" s="470"/>
    </row>
    <row r="231" customFormat="false" ht="15" hidden="false" customHeight="false" outlineLevel="0" collapsed="false">
      <c r="A231" s="470"/>
      <c r="B231" s="470"/>
      <c r="C231" s="470"/>
      <c r="D231" s="470"/>
      <c r="E231" s="470"/>
      <c r="F231" s="470"/>
      <c r="G231" s="470"/>
      <c r="H231" s="470"/>
    </row>
    <row r="232" customFormat="false" ht="15" hidden="false" customHeight="false" outlineLevel="0" collapsed="false">
      <c r="A232" s="470"/>
      <c r="B232" s="470"/>
      <c r="C232" s="470"/>
      <c r="D232" s="470"/>
      <c r="E232" s="470"/>
      <c r="F232" s="470"/>
      <c r="G232" s="470"/>
      <c r="H232" s="470"/>
    </row>
    <row r="233" customFormat="false" ht="15" hidden="false" customHeight="false" outlineLevel="0" collapsed="false">
      <c r="A233" s="470"/>
      <c r="B233" s="470"/>
      <c r="C233" s="470"/>
      <c r="D233" s="470"/>
      <c r="E233" s="470"/>
      <c r="F233" s="470"/>
      <c r="G233" s="470"/>
      <c r="H233" s="470"/>
    </row>
    <row r="234" customFormat="false" ht="15" hidden="false" customHeight="false" outlineLevel="0" collapsed="false">
      <c r="A234" s="470"/>
      <c r="B234" s="470"/>
      <c r="C234" s="470"/>
      <c r="D234" s="470"/>
      <c r="E234" s="470"/>
      <c r="F234" s="470"/>
      <c r="G234" s="470"/>
      <c r="H234" s="470"/>
    </row>
    <row r="235" customFormat="false" ht="15" hidden="false" customHeight="false" outlineLevel="0" collapsed="false">
      <c r="A235" s="470"/>
      <c r="B235" s="470"/>
      <c r="C235" s="470"/>
      <c r="D235" s="470"/>
      <c r="E235" s="470"/>
      <c r="F235" s="470"/>
      <c r="G235" s="470"/>
      <c r="H235" s="470"/>
    </row>
    <row r="236" customFormat="false" ht="15" hidden="false" customHeight="false" outlineLevel="0" collapsed="false">
      <c r="A236" s="470"/>
      <c r="B236" s="470"/>
      <c r="C236" s="470"/>
      <c r="D236" s="470"/>
      <c r="E236" s="470"/>
      <c r="F236" s="470"/>
      <c r="G236" s="470"/>
      <c r="H236" s="470"/>
    </row>
    <row r="237" customFormat="false" ht="15" hidden="false" customHeight="false" outlineLevel="0" collapsed="false">
      <c r="A237" s="470"/>
      <c r="B237" s="470"/>
      <c r="C237" s="470"/>
      <c r="D237" s="470"/>
      <c r="E237" s="470"/>
      <c r="F237" s="470"/>
      <c r="G237" s="470"/>
      <c r="H237" s="470"/>
    </row>
    <row r="238" customFormat="false" ht="15" hidden="false" customHeight="false" outlineLevel="0" collapsed="false">
      <c r="A238" s="470"/>
      <c r="B238" s="470"/>
      <c r="C238" s="470"/>
      <c r="D238" s="470"/>
      <c r="E238" s="470"/>
      <c r="F238" s="470"/>
      <c r="G238" s="470"/>
      <c r="H238" s="470"/>
    </row>
    <row r="239" customFormat="false" ht="15" hidden="false" customHeight="false" outlineLevel="0" collapsed="false">
      <c r="A239" s="470"/>
      <c r="B239" s="470"/>
      <c r="C239" s="470"/>
      <c r="D239" s="470"/>
      <c r="E239" s="470"/>
      <c r="F239" s="470"/>
      <c r="G239" s="470"/>
      <c r="H239" s="470"/>
    </row>
    <row r="240" customFormat="false" ht="15" hidden="false" customHeight="false" outlineLevel="0" collapsed="false">
      <c r="A240" s="470"/>
      <c r="B240" s="470"/>
      <c r="C240" s="470"/>
      <c r="D240" s="470"/>
      <c r="E240" s="470"/>
      <c r="F240" s="470"/>
      <c r="G240" s="470"/>
      <c r="H240" s="470"/>
    </row>
    <row r="241" customFormat="false" ht="15" hidden="false" customHeight="false" outlineLevel="0" collapsed="false">
      <c r="A241" s="470"/>
      <c r="B241" s="470"/>
      <c r="C241" s="470"/>
      <c r="D241" s="470"/>
      <c r="E241" s="470"/>
      <c r="F241" s="470"/>
      <c r="G241" s="470"/>
      <c r="H241" s="470"/>
    </row>
    <row r="242" customFormat="false" ht="15" hidden="false" customHeight="false" outlineLevel="0" collapsed="false">
      <c r="A242" s="470"/>
      <c r="B242" s="470"/>
      <c r="C242" s="470"/>
      <c r="D242" s="470"/>
      <c r="E242" s="470"/>
      <c r="F242" s="470"/>
      <c r="G242" s="470"/>
      <c r="H242" s="470"/>
    </row>
    <row r="243" customFormat="false" ht="15" hidden="false" customHeight="false" outlineLevel="0" collapsed="false">
      <c r="A243" s="470"/>
      <c r="B243" s="470"/>
      <c r="C243" s="470"/>
      <c r="D243" s="470"/>
      <c r="E243" s="470"/>
      <c r="F243" s="470"/>
      <c r="G243" s="470"/>
      <c r="H243" s="470"/>
    </row>
    <row r="244" customFormat="false" ht="15" hidden="false" customHeight="false" outlineLevel="0" collapsed="false">
      <c r="A244" s="470"/>
      <c r="B244" s="470"/>
      <c r="C244" s="470"/>
      <c r="D244" s="470"/>
      <c r="E244" s="470"/>
      <c r="F244" s="470"/>
      <c r="G244" s="470"/>
      <c r="H244" s="470"/>
    </row>
    <row r="245" customFormat="false" ht="15" hidden="false" customHeight="false" outlineLevel="0" collapsed="false">
      <c r="A245" s="470"/>
      <c r="B245" s="470"/>
      <c r="C245" s="470"/>
      <c r="D245" s="470"/>
      <c r="E245" s="470"/>
      <c r="F245" s="470"/>
      <c r="G245" s="470"/>
      <c r="H245" s="470"/>
    </row>
    <row r="246" customFormat="false" ht="15" hidden="false" customHeight="false" outlineLevel="0" collapsed="false">
      <c r="A246" s="470"/>
      <c r="B246" s="470"/>
      <c r="C246" s="470"/>
      <c r="D246" s="470"/>
      <c r="E246" s="470"/>
      <c r="F246" s="470"/>
      <c r="G246" s="470"/>
      <c r="H246" s="470"/>
    </row>
    <row r="247" customFormat="false" ht="15" hidden="false" customHeight="false" outlineLevel="0" collapsed="false">
      <c r="A247" s="470"/>
      <c r="B247" s="470"/>
      <c r="C247" s="470"/>
      <c r="D247" s="470"/>
      <c r="E247" s="470"/>
      <c r="F247" s="470"/>
      <c r="G247" s="470"/>
      <c r="H247" s="470"/>
    </row>
    <row r="248" customFormat="false" ht="15" hidden="false" customHeight="false" outlineLevel="0" collapsed="false">
      <c r="A248" s="470"/>
      <c r="B248" s="470"/>
      <c r="C248" s="470"/>
      <c r="D248" s="470"/>
      <c r="E248" s="470"/>
      <c r="F248" s="470"/>
      <c r="G248" s="470"/>
      <c r="H248" s="470"/>
    </row>
    <row r="249" customFormat="false" ht="15" hidden="false" customHeight="false" outlineLevel="0" collapsed="false">
      <c r="A249" s="470"/>
      <c r="B249" s="470"/>
      <c r="C249" s="470"/>
      <c r="D249" s="470"/>
      <c r="E249" s="470"/>
      <c r="F249" s="470"/>
      <c r="G249" s="470"/>
      <c r="H249" s="470"/>
    </row>
    <row r="250" customFormat="false" ht="15" hidden="false" customHeight="false" outlineLevel="0" collapsed="false">
      <c r="A250" s="470"/>
      <c r="B250" s="470"/>
      <c r="C250" s="470"/>
      <c r="D250" s="470"/>
      <c r="E250" s="470"/>
      <c r="F250" s="470"/>
      <c r="G250" s="470"/>
      <c r="H250" s="470"/>
    </row>
    <row r="251" customFormat="false" ht="15" hidden="false" customHeight="false" outlineLevel="0" collapsed="false">
      <c r="A251" s="470"/>
      <c r="B251" s="470"/>
      <c r="C251" s="470"/>
      <c r="D251" s="470"/>
      <c r="E251" s="470"/>
      <c r="F251" s="470"/>
      <c r="G251" s="470"/>
      <c r="H251" s="470"/>
    </row>
    <row r="252" customFormat="false" ht="15" hidden="false" customHeight="false" outlineLevel="0" collapsed="false">
      <c r="A252" s="470"/>
      <c r="B252" s="470"/>
      <c r="C252" s="470"/>
      <c r="D252" s="470"/>
      <c r="E252" s="470"/>
      <c r="F252" s="470"/>
      <c r="G252" s="470"/>
      <c r="H252" s="470"/>
    </row>
    <row r="253" customFormat="false" ht="15" hidden="false" customHeight="false" outlineLevel="0" collapsed="false">
      <c r="A253" s="470"/>
      <c r="B253" s="470"/>
      <c r="C253" s="470"/>
      <c r="D253" s="470"/>
      <c r="E253" s="470"/>
      <c r="F253" s="470"/>
      <c r="G253" s="470"/>
      <c r="H253" s="470"/>
    </row>
    <row r="254" customFormat="false" ht="15" hidden="false" customHeight="false" outlineLevel="0" collapsed="false">
      <c r="A254" s="470"/>
      <c r="B254" s="470"/>
      <c r="C254" s="470"/>
      <c r="D254" s="470"/>
      <c r="E254" s="470"/>
      <c r="F254" s="470"/>
      <c r="G254" s="470"/>
      <c r="H254" s="470"/>
    </row>
    <row r="255" customFormat="false" ht="15" hidden="false" customHeight="false" outlineLevel="0" collapsed="false">
      <c r="A255" s="470"/>
      <c r="B255" s="470"/>
      <c r="C255" s="470"/>
      <c r="D255" s="470"/>
      <c r="E255" s="470"/>
      <c r="F255" s="470"/>
      <c r="G255" s="470"/>
      <c r="H255" s="470"/>
    </row>
    <row r="256" customFormat="false" ht="15" hidden="false" customHeight="false" outlineLevel="0" collapsed="false">
      <c r="A256" s="470"/>
      <c r="B256" s="470"/>
      <c r="C256" s="470"/>
      <c r="D256" s="470"/>
      <c r="E256" s="470"/>
      <c r="F256" s="470"/>
      <c r="G256" s="470"/>
      <c r="H256" s="470"/>
    </row>
    <row r="257" customFormat="false" ht="15" hidden="false" customHeight="false" outlineLevel="0" collapsed="false">
      <c r="A257" s="470"/>
      <c r="B257" s="470"/>
      <c r="C257" s="470"/>
      <c r="D257" s="470"/>
      <c r="E257" s="470"/>
      <c r="F257" s="470"/>
      <c r="G257" s="470"/>
      <c r="H257" s="470"/>
    </row>
    <row r="258" customFormat="false" ht="15" hidden="false" customHeight="false" outlineLevel="0" collapsed="false">
      <c r="A258" s="470"/>
      <c r="B258" s="470"/>
      <c r="C258" s="470"/>
      <c r="D258" s="470"/>
      <c r="E258" s="470"/>
      <c r="F258" s="470"/>
      <c r="G258" s="470"/>
      <c r="H258" s="470"/>
    </row>
    <row r="259" customFormat="false" ht="15" hidden="false" customHeight="false" outlineLevel="0" collapsed="false">
      <c r="A259" s="470"/>
      <c r="B259" s="470"/>
      <c r="C259" s="470"/>
      <c r="D259" s="470"/>
      <c r="E259" s="470"/>
      <c r="F259" s="470"/>
      <c r="G259" s="470"/>
      <c r="H259" s="470"/>
    </row>
    <row r="260" customFormat="false" ht="15" hidden="false" customHeight="false" outlineLevel="0" collapsed="false">
      <c r="A260" s="470"/>
      <c r="B260" s="470"/>
      <c r="C260" s="470"/>
      <c r="D260" s="470"/>
      <c r="E260" s="470"/>
      <c r="F260" s="470"/>
      <c r="G260" s="470"/>
      <c r="H260" s="470"/>
    </row>
    <row r="261" customFormat="false" ht="15" hidden="false" customHeight="false" outlineLevel="0" collapsed="false">
      <c r="A261" s="470"/>
      <c r="B261" s="470"/>
      <c r="C261" s="470"/>
      <c r="D261" s="470"/>
      <c r="E261" s="470"/>
      <c r="F261" s="470"/>
      <c r="G261" s="470"/>
      <c r="H261" s="470"/>
    </row>
    <row r="262" customFormat="false" ht="15" hidden="false" customHeight="false" outlineLevel="0" collapsed="false">
      <c r="A262" s="470"/>
      <c r="B262" s="470"/>
      <c r="C262" s="470"/>
      <c r="D262" s="470"/>
      <c r="E262" s="470"/>
      <c r="F262" s="470"/>
      <c r="G262" s="470"/>
      <c r="H262" s="470"/>
    </row>
    <row r="263" customFormat="false" ht="15" hidden="false" customHeight="false" outlineLevel="0" collapsed="false">
      <c r="A263" s="470"/>
      <c r="B263" s="470"/>
      <c r="C263" s="470"/>
      <c r="D263" s="470"/>
      <c r="E263" s="470"/>
      <c r="F263" s="470"/>
      <c r="G263" s="470"/>
      <c r="H263" s="470"/>
    </row>
    <row r="264" customFormat="false" ht="15" hidden="false" customHeight="false" outlineLevel="0" collapsed="false">
      <c r="A264" s="470"/>
      <c r="B264" s="470"/>
      <c r="C264" s="470"/>
      <c r="D264" s="470"/>
      <c r="E264" s="470"/>
      <c r="F264" s="470"/>
      <c r="G264" s="470"/>
      <c r="H264" s="470"/>
    </row>
    <row r="265" customFormat="false" ht="15" hidden="false" customHeight="false" outlineLevel="0" collapsed="false">
      <c r="A265" s="470"/>
      <c r="B265" s="470"/>
      <c r="C265" s="470"/>
      <c r="D265" s="470"/>
      <c r="E265" s="470"/>
      <c r="F265" s="470"/>
      <c r="G265" s="470"/>
      <c r="H265" s="470"/>
    </row>
    <row r="266" customFormat="false" ht="15" hidden="false" customHeight="false" outlineLevel="0" collapsed="false">
      <c r="A266" s="470"/>
      <c r="B266" s="470"/>
      <c r="C266" s="470"/>
      <c r="D266" s="470"/>
      <c r="E266" s="470"/>
      <c r="F266" s="470"/>
      <c r="G266" s="470"/>
      <c r="H266" s="470"/>
    </row>
    <row r="267" customFormat="false" ht="15" hidden="false" customHeight="false" outlineLevel="0" collapsed="false">
      <c r="A267" s="470"/>
      <c r="B267" s="470"/>
      <c r="C267" s="470"/>
      <c r="D267" s="470"/>
      <c r="E267" s="470"/>
      <c r="F267" s="470"/>
      <c r="G267" s="470"/>
      <c r="H267" s="470"/>
    </row>
    <row r="268" customFormat="false" ht="15" hidden="false" customHeight="false" outlineLevel="0" collapsed="false">
      <c r="A268" s="470"/>
      <c r="B268" s="470"/>
      <c r="C268" s="470"/>
      <c r="D268" s="470"/>
      <c r="E268" s="470"/>
      <c r="F268" s="470"/>
      <c r="G268" s="470"/>
      <c r="H268" s="470"/>
    </row>
    <row r="269" customFormat="false" ht="15" hidden="false" customHeight="false" outlineLevel="0" collapsed="false">
      <c r="A269" s="470"/>
      <c r="B269" s="470"/>
      <c r="C269" s="470"/>
      <c r="D269" s="470"/>
      <c r="E269" s="470"/>
      <c r="F269" s="470"/>
      <c r="G269" s="470"/>
      <c r="H269" s="470"/>
    </row>
    <row r="270" customFormat="false" ht="15" hidden="false" customHeight="false" outlineLevel="0" collapsed="false">
      <c r="A270" s="470"/>
      <c r="B270" s="470"/>
      <c r="C270" s="470"/>
      <c r="D270" s="470"/>
      <c r="E270" s="470"/>
      <c r="F270" s="470"/>
      <c r="G270" s="470"/>
      <c r="H270" s="470"/>
    </row>
    <row r="271" customFormat="false" ht="15" hidden="false" customHeight="false" outlineLevel="0" collapsed="false">
      <c r="A271" s="470"/>
      <c r="B271" s="470"/>
      <c r="C271" s="470"/>
      <c r="D271" s="470"/>
      <c r="E271" s="470"/>
      <c r="F271" s="470"/>
      <c r="G271" s="470"/>
      <c r="H271" s="470"/>
    </row>
    <row r="272" customFormat="false" ht="15" hidden="false" customHeight="false" outlineLevel="0" collapsed="false">
      <c r="A272" s="470"/>
      <c r="B272" s="470"/>
      <c r="C272" s="470"/>
      <c r="D272" s="470"/>
      <c r="E272" s="470"/>
      <c r="F272" s="470"/>
      <c r="G272" s="470"/>
      <c r="H272" s="470"/>
    </row>
    <row r="273" customFormat="false" ht="15" hidden="false" customHeight="false" outlineLevel="0" collapsed="false">
      <c r="A273" s="470"/>
      <c r="B273" s="470"/>
      <c r="C273" s="470"/>
      <c r="D273" s="470"/>
      <c r="E273" s="470"/>
      <c r="F273" s="470"/>
      <c r="G273" s="470"/>
      <c r="H273" s="470"/>
    </row>
    <row r="274" customFormat="false" ht="15" hidden="false" customHeight="false" outlineLevel="0" collapsed="false">
      <c r="A274" s="470"/>
      <c r="B274" s="470"/>
      <c r="C274" s="470"/>
      <c r="D274" s="470"/>
      <c r="E274" s="470"/>
      <c r="F274" s="470"/>
      <c r="G274" s="470"/>
      <c r="H274" s="470"/>
    </row>
    <row r="275" customFormat="false" ht="15" hidden="false" customHeight="false" outlineLevel="0" collapsed="false">
      <c r="A275" s="470"/>
      <c r="B275" s="470"/>
      <c r="C275" s="470"/>
      <c r="D275" s="470"/>
      <c r="E275" s="470"/>
      <c r="F275" s="470"/>
      <c r="G275" s="470"/>
      <c r="H275" s="470"/>
    </row>
    <row r="276" customFormat="false" ht="15" hidden="false" customHeight="false" outlineLevel="0" collapsed="false">
      <c r="A276" s="470"/>
      <c r="B276" s="470"/>
      <c r="C276" s="470"/>
      <c r="D276" s="470"/>
      <c r="E276" s="470"/>
      <c r="F276" s="470"/>
      <c r="G276" s="470"/>
      <c r="H276" s="470"/>
    </row>
    <row r="277" customFormat="false" ht="15" hidden="false" customHeight="false" outlineLevel="0" collapsed="false">
      <c r="A277" s="470"/>
      <c r="B277" s="470"/>
      <c r="C277" s="470"/>
      <c r="D277" s="470"/>
      <c r="E277" s="470"/>
      <c r="F277" s="470"/>
      <c r="G277" s="470"/>
      <c r="H277" s="470"/>
    </row>
    <row r="278" customFormat="false" ht="15" hidden="false" customHeight="false" outlineLevel="0" collapsed="false">
      <c r="A278" s="470"/>
      <c r="B278" s="470"/>
      <c r="C278" s="470"/>
      <c r="D278" s="470"/>
      <c r="E278" s="470"/>
      <c r="F278" s="470"/>
      <c r="G278" s="470"/>
      <c r="H278" s="470"/>
    </row>
    <row r="279" customFormat="false" ht="15" hidden="false" customHeight="false" outlineLevel="0" collapsed="false">
      <c r="A279" s="470"/>
      <c r="B279" s="470"/>
      <c r="C279" s="470"/>
      <c r="D279" s="470"/>
      <c r="E279" s="470"/>
      <c r="F279" s="470"/>
      <c r="G279" s="470"/>
      <c r="H279" s="470"/>
    </row>
    <row r="280" customFormat="false" ht="15" hidden="false" customHeight="false" outlineLevel="0" collapsed="false">
      <c r="A280" s="470"/>
      <c r="B280" s="470"/>
      <c r="C280" s="470"/>
      <c r="D280" s="470"/>
      <c r="E280" s="470"/>
      <c r="F280" s="470"/>
      <c r="G280" s="470"/>
      <c r="H280" s="470"/>
    </row>
    <row r="281" customFormat="false" ht="15" hidden="false" customHeight="false" outlineLevel="0" collapsed="false">
      <c r="A281" s="470"/>
      <c r="B281" s="470"/>
      <c r="C281" s="470"/>
      <c r="D281" s="470"/>
      <c r="E281" s="470"/>
      <c r="F281" s="470"/>
      <c r="G281" s="470"/>
      <c r="H281" s="470"/>
    </row>
    <row r="282" customFormat="false" ht="15" hidden="false" customHeight="false" outlineLevel="0" collapsed="false">
      <c r="A282" s="470"/>
      <c r="B282" s="470"/>
      <c r="C282" s="470"/>
      <c r="D282" s="470"/>
      <c r="E282" s="470"/>
      <c r="F282" s="470"/>
      <c r="G282" s="470"/>
      <c r="H282" s="470"/>
    </row>
    <row r="283" customFormat="false" ht="15" hidden="false" customHeight="false" outlineLevel="0" collapsed="false">
      <c r="A283" s="470"/>
      <c r="B283" s="470"/>
      <c r="C283" s="470"/>
      <c r="D283" s="470"/>
      <c r="E283" s="470"/>
      <c r="F283" s="470"/>
      <c r="G283" s="470"/>
      <c r="H283" s="470"/>
    </row>
    <row r="284" customFormat="false" ht="15" hidden="false" customHeight="false" outlineLevel="0" collapsed="false">
      <c r="A284" s="470"/>
      <c r="B284" s="470"/>
      <c r="C284" s="470"/>
      <c r="D284" s="470"/>
      <c r="E284" s="470"/>
      <c r="F284" s="470"/>
      <c r="G284" s="470"/>
      <c r="H284" s="470"/>
    </row>
    <row r="285" customFormat="false" ht="15" hidden="false" customHeight="false" outlineLevel="0" collapsed="false">
      <c r="A285" s="470"/>
      <c r="B285" s="470"/>
      <c r="C285" s="470"/>
      <c r="D285" s="470"/>
      <c r="E285" s="470"/>
      <c r="F285" s="470"/>
      <c r="G285" s="470"/>
      <c r="H285" s="470"/>
    </row>
    <row r="286" customFormat="false" ht="15" hidden="false" customHeight="false" outlineLevel="0" collapsed="false">
      <c r="A286" s="470"/>
      <c r="B286" s="470"/>
      <c r="C286" s="470"/>
      <c r="D286" s="470"/>
      <c r="E286" s="470"/>
      <c r="F286" s="470"/>
      <c r="G286" s="470"/>
      <c r="H286" s="470"/>
    </row>
    <row r="287" customFormat="false" ht="15" hidden="false" customHeight="false" outlineLevel="0" collapsed="false">
      <c r="A287" s="470"/>
      <c r="B287" s="470"/>
      <c r="C287" s="470"/>
      <c r="D287" s="470"/>
      <c r="E287" s="470"/>
      <c r="F287" s="470"/>
      <c r="G287" s="470"/>
      <c r="H287" s="470"/>
    </row>
    <row r="288" customFormat="false" ht="15" hidden="false" customHeight="false" outlineLevel="0" collapsed="false">
      <c r="A288" s="470"/>
      <c r="B288" s="470"/>
      <c r="C288" s="470"/>
      <c r="D288" s="470"/>
      <c r="E288" s="470"/>
      <c r="F288" s="470"/>
      <c r="G288" s="470"/>
      <c r="H288" s="470"/>
    </row>
    <row r="289" customFormat="false" ht="15" hidden="false" customHeight="false" outlineLevel="0" collapsed="false">
      <c r="A289" s="470"/>
      <c r="B289" s="470"/>
      <c r="C289" s="470"/>
      <c r="D289" s="470"/>
      <c r="E289" s="470"/>
      <c r="F289" s="470"/>
      <c r="G289" s="470"/>
      <c r="H289" s="470"/>
    </row>
    <row r="290" customFormat="false" ht="15" hidden="false" customHeight="false" outlineLevel="0" collapsed="false">
      <c r="A290" s="470"/>
      <c r="B290" s="470"/>
      <c r="C290" s="470"/>
      <c r="D290" s="470"/>
      <c r="E290" s="470"/>
      <c r="F290" s="470"/>
      <c r="G290" s="470"/>
      <c r="H290" s="470"/>
    </row>
    <row r="291" customFormat="false" ht="15" hidden="false" customHeight="false" outlineLevel="0" collapsed="false">
      <c r="A291" s="470"/>
      <c r="B291" s="470"/>
      <c r="C291" s="470"/>
      <c r="D291" s="470"/>
      <c r="E291" s="470"/>
      <c r="F291" s="470"/>
      <c r="G291" s="470"/>
      <c r="H291" s="470"/>
    </row>
    <row r="292" customFormat="false" ht="15" hidden="false" customHeight="false" outlineLevel="0" collapsed="false">
      <c r="A292" s="470"/>
      <c r="B292" s="470"/>
      <c r="C292" s="470"/>
      <c r="D292" s="470"/>
      <c r="E292" s="470"/>
      <c r="F292" s="470"/>
      <c r="G292" s="470"/>
      <c r="H292" s="470"/>
    </row>
    <row r="293" customFormat="false" ht="15" hidden="false" customHeight="false" outlineLevel="0" collapsed="false">
      <c r="A293" s="470"/>
      <c r="B293" s="470"/>
      <c r="C293" s="470"/>
      <c r="D293" s="470"/>
      <c r="E293" s="470"/>
      <c r="F293" s="470"/>
      <c r="G293" s="470"/>
      <c r="H293" s="470"/>
    </row>
    <row r="294" customFormat="false" ht="15" hidden="false" customHeight="false" outlineLevel="0" collapsed="false">
      <c r="A294" s="470"/>
      <c r="B294" s="470"/>
      <c r="C294" s="470"/>
      <c r="D294" s="470"/>
      <c r="E294" s="470"/>
      <c r="F294" s="470"/>
      <c r="G294" s="470"/>
      <c r="H294" s="470"/>
    </row>
    <row r="295" customFormat="false" ht="15" hidden="false" customHeight="false" outlineLevel="0" collapsed="false">
      <c r="A295" s="470"/>
      <c r="B295" s="470"/>
      <c r="C295" s="470"/>
      <c r="D295" s="470"/>
      <c r="E295" s="470"/>
      <c r="F295" s="470"/>
      <c r="G295" s="470"/>
      <c r="H295" s="470"/>
    </row>
    <row r="296" customFormat="false" ht="15" hidden="false" customHeight="false" outlineLevel="0" collapsed="false">
      <c r="A296" s="470"/>
      <c r="B296" s="470"/>
      <c r="C296" s="470"/>
      <c r="D296" s="470"/>
      <c r="E296" s="470"/>
      <c r="F296" s="470"/>
      <c r="G296" s="470"/>
      <c r="H296" s="470"/>
    </row>
    <row r="297" customFormat="false" ht="15" hidden="false" customHeight="false" outlineLevel="0" collapsed="false">
      <c r="A297" s="470"/>
      <c r="B297" s="470"/>
      <c r="C297" s="470"/>
      <c r="D297" s="470"/>
      <c r="E297" s="470"/>
      <c r="F297" s="470"/>
      <c r="G297" s="470"/>
      <c r="H297" s="470"/>
    </row>
    <row r="298" customFormat="false" ht="15" hidden="false" customHeight="false" outlineLevel="0" collapsed="false">
      <c r="A298" s="470"/>
      <c r="B298" s="470"/>
      <c r="C298" s="470"/>
      <c r="D298" s="470"/>
      <c r="E298" s="470"/>
      <c r="F298" s="470"/>
      <c r="G298" s="470"/>
      <c r="H298" s="470"/>
    </row>
    <row r="299" customFormat="false" ht="15" hidden="false" customHeight="false" outlineLevel="0" collapsed="false">
      <c r="A299" s="470"/>
      <c r="B299" s="470"/>
      <c r="C299" s="470"/>
      <c r="D299" s="470"/>
      <c r="E299" s="470"/>
      <c r="F299" s="470"/>
      <c r="G299" s="470"/>
      <c r="H299" s="470"/>
    </row>
    <row r="300" customFormat="false" ht="15" hidden="false" customHeight="false" outlineLevel="0" collapsed="false">
      <c r="A300" s="470"/>
      <c r="B300" s="470"/>
      <c r="C300" s="470"/>
      <c r="D300" s="470"/>
      <c r="E300" s="470"/>
      <c r="F300" s="470"/>
      <c r="G300" s="470"/>
      <c r="H300" s="470"/>
    </row>
    <row r="301" customFormat="false" ht="15" hidden="false" customHeight="false" outlineLevel="0" collapsed="false">
      <c r="A301" s="470"/>
      <c r="B301" s="470"/>
      <c r="C301" s="470"/>
      <c r="D301" s="470"/>
      <c r="E301" s="470"/>
      <c r="F301" s="470"/>
      <c r="G301" s="470"/>
      <c r="H301" s="470"/>
    </row>
    <row r="302" customFormat="false" ht="15" hidden="false" customHeight="false" outlineLevel="0" collapsed="false">
      <c r="A302" s="470"/>
      <c r="B302" s="470"/>
      <c r="C302" s="470"/>
      <c r="D302" s="470"/>
      <c r="E302" s="470"/>
      <c r="F302" s="470"/>
      <c r="G302" s="470"/>
      <c r="H302" s="470"/>
    </row>
    <row r="303" customFormat="false" ht="15" hidden="false" customHeight="false" outlineLevel="0" collapsed="false">
      <c r="A303" s="470"/>
      <c r="B303" s="470"/>
      <c r="C303" s="470"/>
      <c r="D303" s="470"/>
      <c r="E303" s="470"/>
      <c r="F303" s="470"/>
      <c r="G303" s="470"/>
      <c r="H303" s="470"/>
    </row>
    <row r="304" customFormat="false" ht="15" hidden="false" customHeight="false" outlineLevel="0" collapsed="false">
      <c r="A304" s="470"/>
      <c r="B304" s="470"/>
      <c r="C304" s="470"/>
      <c r="D304" s="470"/>
      <c r="E304" s="470"/>
      <c r="F304" s="470"/>
      <c r="G304" s="470"/>
      <c r="H304" s="470"/>
    </row>
    <row r="305" customFormat="false" ht="15" hidden="false" customHeight="false" outlineLevel="0" collapsed="false">
      <c r="A305" s="470"/>
      <c r="B305" s="470"/>
      <c r="C305" s="470"/>
      <c r="D305" s="470"/>
      <c r="E305" s="470"/>
      <c r="F305" s="470"/>
      <c r="G305" s="470"/>
      <c r="H305" s="470"/>
    </row>
    <row r="306" customFormat="false" ht="15" hidden="false" customHeight="false" outlineLevel="0" collapsed="false">
      <c r="A306" s="470"/>
      <c r="B306" s="470"/>
      <c r="C306" s="470"/>
      <c r="D306" s="470"/>
      <c r="E306" s="470"/>
      <c r="F306" s="470"/>
      <c r="G306" s="470"/>
      <c r="H306" s="470"/>
    </row>
    <row r="307" customFormat="false" ht="15" hidden="false" customHeight="false" outlineLevel="0" collapsed="false">
      <c r="A307" s="470"/>
      <c r="B307" s="470"/>
      <c r="C307" s="470"/>
      <c r="D307" s="470"/>
      <c r="E307" s="470"/>
      <c r="F307" s="470"/>
      <c r="G307" s="470"/>
      <c r="H307" s="470"/>
    </row>
    <row r="308" customFormat="false" ht="15" hidden="false" customHeight="false" outlineLevel="0" collapsed="false">
      <c r="A308" s="470"/>
      <c r="B308" s="470"/>
      <c r="C308" s="470"/>
      <c r="D308" s="470"/>
      <c r="E308" s="470"/>
      <c r="F308" s="470"/>
      <c r="G308" s="470"/>
      <c r="H308" s="470"/>
    </row>
    <row r="309" customFormat="false" ht="15" hidden="false" customHeight="false" outlineLevel="0" collapsed="false">
      <c r="A309" s="470"/>
      <c r="B309" s="470"/>
      <c r="C309" s="470"/>
      <c r="D309" s="470"/>
      <c r="E309" s="470"/>
      <c r="F309" s="470"/>
      <c r="G309" s="470"/>
      <c r="H309" s="470"/>
    </row>
    <row r="310" customFormat="false" ht="15" hidden="false" customHeight="false" outlineLevel="0" collapsed="false">
      <c r="A310" s="470"/>
      <c r="B310" s="470"/>
      <c r="C310" s="470"/>
      <c r="D310" s="470"/>
      <c r="E310" s="470"/>
      <c r="F310" s="470"/>
      <c r="G310" s="470"/>
      <c r="H310" s="470"/>
    </row>
    <row r="311" customFormat="false" ht="15" hidden="false" customHeight="false" outlineLevel="0" collapsed="false">
      <c r="A311" s="470"/>
      <c r="B311" s="470"/>
      <c r="C311" s="470"/>
      <c r="D311" s="470"/>
      <c r="E311" s="470"/>
      <c r="F311" s="470"/>
      <c r="G311" s="470"/>
      <c r="H311" s="470"/>
    </row>
    <row r="312" customFormat="false" ht="15" hidden="false" customHeight="false" outlineLevel="0" collapsed="false">
      <c r="A312" s="470"/>
      <c r="B312" s="470"/>
      <c r="C312" s="470"/>
      <c r="D312" s="470"/>
      <c r="E312" s="470"/>
      <c r="F312" s="470"/>
      <c r="G312" s="470"/>
      <c r="H312" s="470"/>
    </row>
    <row r="313" customFormat="false" ht="15" hidden="false" customHeight="false" outlineLevel="0" collapsed="false">
      <c r="A313" s="470"/>
      <c r="B313" s="470"/>
      <c r="C313" s="470"/>
      <c r="D313" s="470"/>
      <c r="E313" s="470"/>
      <c r="F313" s="470"/>
      <c r="G313" s="470"/>
      <c r="H313" s="470"/>
    </row>
    <row r="314" customFormat="false" ht="15" hidden="false" customHeight="false" outlineLevel="0" collapsed="false">
      <c r="A314" s="470"/>
      <c r="B314" s="470"/>
      <c r="C314" s="470"/>
      <c r="D314" s="470"/>
      <c r="E314" s="470"/>
      <c r="F314" s="470"/>
      <c r="G314" s="470"/>
      <c r="H314" s="470"/>
    </row>
    <row r="315" customFormat="false" ht="15" hidden="false" customHeight="false" outlineLevel="0" collapsed="false">
      <c r="A315" s="470"/>
      <c r="B315" s="470"/>
      <c r="C315" s="470"/>
      <c r="D315" s="470"/>
      <c r="E315" s="470"/>
      <c r="F315" s="470"/>
      <c r="G315" s="470"/>
      <c r="H315" s="470"/>
    </row>
    <row r="316" customFormat="false" ht="15" hidden="false" customHeight="false" outlineLevel="0" collapsed="false">
      <c r="A316" s="470"/>
      <c r="B316" s="470"/>
      <c r="C316" s="470"/>
      <c r="D316" s="470"/>
      <c r="E316" s="470"/>
      <c r="F316" s="470"/>
      <c r="G316" s="470"/>
      <c r="H316" s="470"/>
    </row>
    <row r="317" customFormat="false" ht="15" hidden="false" customHeight="false" outlineLevel="0" collapsed="false">
      <c r="A317" s="470"/>
      <c r="B317" s="470"/>
      <c r="C317" s="470"/>
      <c r="D317" s="470"/>
      <c r="E317" s="470"/>
      <c r="F317" s="470"/>
      <c r="G317" s="470"/>
      <c r="H317" s="470"/>
    </row>
    <row r="318" customFormat="false" ht="15" hidden="false" customHeight="false" outlineLevel="0" collapsed="false">
      <c r="A318" s="470"/>
      <c r="B318" s="470"/>
      <c r="C318" s="470"/>
      <c r="D318" s="470"/>
      <c r="E318" s="470"/>
      <c r="F318" s="470"/>
      <c r="G318" s="470"/>
      <c r="H318" s="470"/>
    </row>
    <row r="319" customFormat="false" ht="15" hidden="false" customHeight="false" outlineLevel="0" collapsed="false">
      <c r="A319" s="470"/>
      <c r="B319" s="470"/>
      <c r="C319" s="470"/>
      <c r="D319" s="470"/>
      <c r="E319" s="470"/>
      <c r="F319" s="470"/>
      <c r="G319" s="470"/>
      <c r="H319" s="470"/>
    </row>
    <row r="320" customFormat="false" ht="15" hidden="false" customHeight="false" outlineLevel="0" collapsed="false">
      <c r="A320" s="470"/>
      <c r="B320" s="470"/>
      <c r="C320" s="470"/>
      <c r="D320" s="470"/>
      <c r="E320" s="470"/>
      <c r="F320" s="470"/>
      <c r="G320" s="470"/>
      <c r="H320" s="470"/>
    </row>
    <row r="321" customFormat="false" ht="15" hidden="false" customHeight="false" outlineLevel="0" collapsed="false">
      <c r="A321" s="470"/>
      <c r="B321" s="470"/>
      <c r="C321" s="470"/>
      <c r="D321" s="470"/>
      <c r="E321" s="470"/>
      <c r="F321" s="470"/>
      <c r="G321" s="470"/>
      <c r="H321" s="470"/>
    </row>
    <row r="322" customFormat="false" ht="15" hidden="false" customHeight="false" outlineLevel="0" collapsed="false">
      <c r="A322" s="470"/>
      <c r="B322" s="470"/>
      <c r="C322" s="470"/>
      <c r="D322" s="470"/>
      <c r="E322" s="470"/>
      <c r="F322" s="470"/>
      <c r="G322" s="470"/>
      <c r="H322" s="470"/>
    </row>
    <row r="323" customFormat="false" ht="15" hidden="false" customHeight="false" outlineLevel="0" collapsed="false">
      <c r="A323" s="470"/>
      <c r="B323" s="470"/>
      <c r="C323" s="470"/>
      <c r="D323" s="470"/>
      <c r="E323" s="470"/>
      <c r="F323" s="470"/>
      <c r="G323" s="470"/>
      <c r="H323" s="470"/>
    </row>
    <row r="324" customFormat="false" ht="15" hidden="false" customHeight="false" outlineLevel="0" collapsed="false">
      <c r="A324" s="470"/>
      <c r="B324" s="470"/>
      <c r="C324" s="470"/>
      <c r="D324" s="470"/>
      <c r="E324" s="470"/>
      <c r="F324" s="470"/>
      <c r="G324" s="470"/>
      <c r="H324" s="470"/>
    </row>
    <row r="325" customFormat="false" ht="15" hidden="false" customHeight="false" outlineLevel="0" collapsed="false">
      <c r="A325" s="470"/>
      <c r="B325" s="470"/>
      <c r="C325" s="470"/>
      <c r="D325" s="470"/>
      <c r="E325" s="470"/>
      <c r="F325" s="470"/>
      <c r="G325" s="470"/>
      <c r="H325" s="470"/>
    </row>
    <row r="326" customFormat="false" ht="15" hidden="false" customHeight="false" outlineLevel="0" collapsed="false">
      <c r="A326" s="470"/>
      <c r="B326" s="470"/>
      <c r="C326" s="470"/>
      <c r="D326" s="470"/>
      <c r="E326" s="470"/>
      <c r="F326" s="470"/>
      <c r="G326" s="470"/>
      <c r="H326" s="470"/>
    </row>
    <row r="327" customFormat="false" ht="15" hidden="false" customHeight="false" outlineLevel="0" collapsed="false">
      <c r="A327" s="470"/>
      <c r="B327" s="470"/>
      <c r="C327" s="470"/>
      <c r="D327" s="470"/>
      <c r="E327" s="470"/>
      <c r="F327" s="470"/>
      <c r="G327" s="470"/>
      <c r="H327" s="470"/>
    </row>
    <row r="328" customFormat="false" ht="15" hidden="false" customHeight="false" outlineLevel="0" collapsed="false">
      <c r="A328" s="470"/>
      <c r="B328" s="470"/>
      <c r="C328" s="470"/>
      <c r="D328" s="470"/>
      <c r="E328" s="470"/>
      <c r="F328" s="470"/>
      <c r="G328" s="470"/>
      <c r="H328" s="470"/>
    </row>
    <row r="329" customFormat="false" ht="15" hidden="false" customHeight="false" outlineLevel="0" collapsed="false">
      <c r="A329" s="470"/>
      <c r="B329" s="470"/>
      <c r="C329" s="470"/>
      <c r="D329" s="470"/>
      <c r="E329" s="470"/>
      <c r="F329" s="470"/>
      <c r="G329" s="470"/>
      <c r="H329" s="470"/>
    </row>
    <row r="330" customFormat="false" ht="15" hidden="false" customHeight="false" outlineLevel="0" collapsed="false">
      <c r="A330" s="470"/>
      <c r="B330" s="470"/>
      <c r="C330" s="470"/>
      <c r="D330" s="470"/>
      <c r="E330" s="470"/>
      <c r="F330" s="470"/>
      <c r="G330" s="470"/>
      <c r="H330" s="470"/>
    </row>
    <row r="331" customFormat="false" ht="15" hidden="false" customHeight="false" outlineLevel="0" collapsed="false">
      <c r="A331" s="470"/>
      <c r="B331" s="470"/>
      <c r="C331" s="470"/>
      <c r="D331" s="470"/>
      <c r="E331" s="470"/>
      <c r="F331" s="470"/>
      <c r="G331" s="470"/>
      <c r="H331" s="470"/>
    </row>
    <row r="332" customFormat="false" ht="15" hidden="false" customHeight="false" outlineLevel="0" collapsed="false">
      <c r="A332" s="470"/>
      <c r="B332" s="470"/>
      <c r="C332" s="470"/>
      <c r="D332" s="470"/>
      <c r="E332" s="470"/>
      <c r="F332" s="470"/>
      <c r="G332" s="470"/>
      <c r="H332" s="470"/>
    </row>
    <row r="333" customFormat="false" ht="15" hidden="false" customHeight="false" outlineLevel="0" collapsed="false">
      <c r="A333" s="470"/>
      <c r="B333" s="470"/>
      <c r="C333" s="470"/>
      <c r="D333" s="470"/>
      <c r="E333" s="470"/>
      <c r="F333" s="470"/>
      <c r="G333" s="470"/>
      <c r="H333" s="470"/>
    </row>
    <row r="334" customFormat="false" ht="15" hidden="false" customHeight="false" outlineLevel="0" collapsed="false">
      <c r="A334" s="470"/>
      <c r="B334" s="470"/>
      <c r="C334" s="470"/>
      <c r="D334" s="470"/>
      <c r="E334" s="470"/>
      <c r="F334" s="470"/>
      <c r="G334" s="470"/>
      <c r="H334" s="470"/>
    </row>
    <row r="335" customFormat="false" ht="15" hidden="false" customHeight="false" outlineLevel="0" collapsed="false">
      <c r="A335" s="470"/>
      <c r="B335" s="470"/>
      <c r="C335" s="470"/>
      <c r="D335" s="470"/>
      <c r="E335" s="470"/>
      <c r="F335" s="470"/>
      <c r="G335" s="470"/>
      <c r="H335" s="470"/>
    </row>
    <row r="336" customFormat="false" ht="15" hidden="false" customHeight="false" outlineLevel="0" collapsed="false">
      <c r="A336" s="470"/>
      <c r="B336" s="470"/>
      <c r="C336" s="470"/>
      <c r="D336" s="470"/>
      <c r="E336" s="470"/>
      <c r="F336" s="470"/>
      <c r="G336" s="470"/>
      <c r="H336" s="470"/>
    </row>
    <row r="337" customFormat="false" ht="15" hidden="false" customHeight="false" outlineLevel="0" collapsed="false">
      <c r="A337" s="470"/>
      <c r="B337" s="470"/>
      <c r="C337" s="470"/>
      <c r="D337" s="470"/>
      <c r="E337" s="470"/>
      <c r="F337" s="470"/>
      <c r="G337" s="470"/>
      <c r="H337" s="470"/>
    </row>
    <row r="338" customFormat="false" ht="15" hidden="false" customHeight="false" outlineLevel="0" collapsed="false">
      <c r="A338" s="470"/>
      <c r="B338" s="470"/>
      <c r="C338" s="470"/>
      <c r="D338" s="470"/>
      <c r="E338" s="470"/>
      <c r="F338" s="470"/>
      <c r="G338" s="470"/>
      <c r="H338" s="470"/>
    </row>
    <row r="339" customFormat="false" ht="15" hidden="false" customHeight="false" outlineLevel="0" collapsed="false">
      <c r="A339" s="470"/>
      <c r="B339" s="470"/>
      <c r="C339" s="470"/>
      <c r="D339" s="470"/>
      <c r="E339" s="470"/>
      <c r="F339" s="470"/>
      <c r="G339" s="470"/>
      <c r="H339" s="470"/>
    </row>
    <row r="340" customFormat="false" ht="15" hidden="false" customHeight="false" outlineLevel="0" collapsed="false">
      <c r="A340" s="470"/>
      <c r="B340" s="470"/>
      <c r="C340" s="470"/>
      <c r="D340" s="470"/>
      <c r="E340" s="470"/>
      <c r="F340" s="470"/>
      <c r="G340" s="470"/>
      <c r="H340" s="470"/>
    </row>
    <row r="341" customFormat="false" ht="15" hidden="false" customHeight="false" outlineLevel="0" collapsed="false">
      <c r="A341" s="470"/>
      <c r="B341" s="470"/>
      <c r="C341" s="470"/>
      <c r="D341" s="470"/>
      <c r="E341" s="470"/>
      <c r="F341" s="470"/>
      <c r="G341" s="470"/>
      <c r="H341" s="470"/>
    </row>
    <row r="342" customFormat="false" ht="15" hidden="false" customHeight="false" outlineLevel="0" collapsed="false">
      <c r="A342" s="470"/>
      <c r="B342" s="470"/>
      <c r="C342" s="470"/>
      <c r="D342" s="470"/>
      <c r="E342" s="470"/>
      <c r="F342" s="470"/>
      <c r="G342" s="470"/>
      <c r="H342" s="470"/>
    </row>
    <row r="343" customFormat="false" ht="15" hidden="false" customHeight="false" outlineLevel="0" collapsed="false">
      <c r="A343" s="470"/>
      <c r="B343" s="470"/>
      <c r="C343" s="470"/>
      <c r="D343" s="470"/>
      <c r="E343" s="470"/>
      <c r="F343" s="470"/>
      <c r="G343" s="470"/>
      <c r="H343" s="470"/>
    </row>
    <row r="344" customFormat="false" ht="15" hidden="false" customHeight="false" outlineLevel="0" collapsed="false">
      <c r="A344" s="470"/>
      <c r="B344" s="470"/>
      <c r="C344" s="470"/>
      <c r="D344" s="470"/>
      <c r="E344" s="470"/>
      <c r="F344" s="470"/>
      <c r="G344" s="470"/>
      <c r="H344" s="470"/>
    </row>
    <row r="345" customFormat="false" ht="15" hidden="false" customHeight="false" outlineLevel="0" collapsed="false">
      <c r="A345" s="470"/>
      <c r="B345" s="470"/>
      <c r="C345" s="470"/>
      <c r="D345" s="470"/>
      <c r="E345" s="470"/>
      <c r="F345" s="470"/>
      <c r="G345" s="470"/>
      <c r="H345" s="470"/>
    </row>
    <row r="346" customFormat="false" ht="15" hidden="false" customHeight="false" outlineLevel="0" collapsed="false">
      <c r="A346" s="470"/>
      <c r="B346" s="470"/>
      <c r="C346" s="470"/>
      <c r="D346" s="470"/>
      <c r="E346" s="470"/>
      <c r="F346" s="470"/>
      <c r="G346" s="470"/>
      <c r="H346" s="470"/>
    </row>
    <row r="347" customFormat="false" ht="15" hidden="false" customHeight="false" outlineLevel="0" collapsed="false">
      <c r="A347" s="470"/>
      <c r="B347" s="470"/>
      <c r="C347" s="470"/>
      <c r="D347" s="470"/>
      <c r="E347" s="470"/>
      <c r="F347" s="470"/>
      <c r="G347" s="470"/>
      <c r="H347" s="470"/>
    </row>
    <row r="348" customFormat="false" ht="15" hidden="false" customHeight="false" outlineLevel="0" collapsed="false">
      <c r="A348" s="470"/>
      <c r="B348" s="470"/>
      <c r="C348" s="470"/>
      <c r="D348" s="470"/>
      <c r="E348" s="470"/>
      <c r="F348" s="470"/>
      <c r="G348" s="470"/>
      <c r="H348" s="470"/>
    </row>
    <row r="349" customFormat="false" ht="15" hidden="false" customHeight="false" outlineLevel="0" collapsed="false">
      <c r="A349" s="470"/>
      <c r="B349" s="470"/>
      <c r="C349" s="470"/>
      <c r="D349" s="470"/>
      <c r="E349" s="470"/>
      <c r="F349" s="470"/>
      <c r="G349" s="470"/>
      <c r="H349" s="470"/>
    </row>
    <row r="350" customFormat="false" ht="15" hidden="false" customHeight="false" outlineLevel="0" collapsed="false">
      <c r="A350" s="470"/>
      <c r="B350" s="470"/>
      <c r="C350" s="470"/>
      <c r="D350" s="470"/>
      <c r="E350" s="470"/>
      <c r="F350" s="470"/>
      <c r="G350" s="470"/>
      <c r="H350" s="470"/>
    </row>
    <row r="351" customFormat="false" ht="15" hidden="false" customHeight="false" outlineLevel="0" collapsed="false">
      <c r="A351" s="470"/>
      <c r="B351" s="470"/>
      <c r="C351" s="470"/>
      <c r="D351" s="470"/>
      <c r="E351" s="470"/>
      <c r="F351" s="470"/>
      <c r="G351" s="470"/>
      <c r="H351" s="470"/>
    </row>
    <row r="352" customFormat="false" ht="15" hidden="false" customHeight="false" outlineLevel="0" collapsed="false">
      <c r="A352" s="470"/>
      <c r="B352" s="470"/>
      <c r="C352" s="470"/>
      <c r="D352" s="470"/>
      <c r="E352" s="470"/>
      <c r="F352" s="470"/>
      <c r="G352" s="470"/>
      <c r="H352" s="470"/>
    </row>
    <row r="353" customFormat="false" ht="15" hidden="false" customHeight="false" outlineLevel="0" collapsed="false">
      <c r="A353" s="470"/>
      <c r="B353" s="470"/>
      <c r="C353" s="470"/>
      <c r="D353" s="470"/>
      <c r="E353" s="470"/>
      <c r="F353" s="470"/>
      <c r="G353" s="470"/>
      <c r="H353" s="470"/>
    </row>
    <row r="354" customFormat="false" ht="15" hidden="false" customHeight="false" outlineLevel="0" collapsed="false">
      <c r="A354" s="470"/>
      <c r="B354" s="470"/>
      <c r="C354" s="470"/>
      <c r="D354" s="470"/>
      <c r="E354" s="470"/>
      <c r="F354" s="470"/>
      <c r="G354" s="470"/>
      <c r="H354" s="470"/>
    </row>
    <row r="355" customFormat="false" ht="15" hidden="false" customHeight="false" outlineLevel="0" collapsed="false">
      <c r="A355" s="470"/>
      <c r="B355" s="470"/>
      <c r="C355" s="470"/>
      <c r="D355" s="470"/>
      <c r="E355" s="470"/>
      <c r="F355" s="470"/>
      <c r="G355" s="470"/>
      <c r="H355" s="470"/>
    </row>
    <row r="356" customFormat="false" ht="15" hidden="false" customHeight="false" outlineLevel="0" collapsed="false">
      <c r="A356" s="470"/>
      <c r="B356" s="470"/>
      <c r="C356" s="470"/>
      <c r="D356" s="470"/>
      <c r="E356" s="470"/>
      <c r="F356" s="470"/>
      <c r="G356" s="470"/>
      <c r="H356" s="470"/>
    </row>
    <row r="357" customFormat="false" ht="15" hidden="false" customHeight="false" outlineLevel="0" collapsed="false">
      <c r="A357" s="470"/>
      <c r="B357" s="470"/>
      <c r="C357" s="470"/>
      <c r="D357" s="470"/>
      <c r="E357" s="470"/>
      <c r="F357" s="470"/>
      <c r="G357" s="470"/>
      <c r="H357" s="470"/>
    </row>
    <row r="358" customFormat="false" ht="15" hidden="false" customHeight="false" outlineLevel="0" collapsed="false">
      <c r="A358" s="470"/>
      <c r="B358" s="470"/>
      <c r="C358" s="470"/>
      <c r="D358" s="470"/>
      <c r="E358" s="470"/>
      <c r="F358" s="470"/>
      <c r="G358" s="470"/>
      <c r="H358" s="470"/>
    </row>
    <row r="359" customFormat="false" ht="15" hidden="false" customHeight="false" outlineLevel="0" collapsed="false">
      <c r="A359" s="470"/>
      <c r="B359" s="470"/>
      <c r="C359" s="470"/>
      <c r="D359" s="470"/>
      <c r="E359" s="470"/>
      <c r="F359" s="470"/>
      <c r="G359" s="470"/>
      <c r="H359" s="470"/>
    </row>
    <row r="360" customFormat="false" ht="15" hidden="false" customHeight="false" outlineLevel="0" collapsed="false">
      <c r="A360" s="470"/>
      <c r="B360" s="470"/>
      <c r="C360" s="470"/>
      <c r="D360" s="470"/>
      <c r="E360" s="470"/>
      <c r="F360" s="470"/>
      <c r="G360" s="470"/>
      <c r="H360" s="470"/>
    </row>
    <row r="361" customFormat="false" ht="15" hidden="false" customHeight="false" outlineLevel="0" collapsed="false">
      <c r="A361" s="470"/>
      <c r="B361" s="470"/>
      <c r="C361" s="470"/>
      <c r="D361" s="470"/>
      <c r="E361" s="470"/>
      <c r="F361" s="470"/>
      <c r="G361" s="470"/>
      <c r="H361" s="470"/>
    </row>
    <row r="362" customFormat="false" ht="15" hidden="false" customHeight="false" outlineLevel="0" collapsed="false">
      <c r="A362" s="470"/>
      <c r="B362" s="470"/>
      <c r="C362" s="470"/>
      <c r="D362" s="470"/>
      <c r="E362" s="470"/>
      <c r="F362" s="470"/>
      <c r="G362" s="470"/>
      <c r="H362" s="470"/>
    </row>
    <row r="363" customFormat="false" ht="15" hidden="false" customHeight="false" outlineLevel="0" collapsed="false">
      <c r="A363" s="470"/>
      <c r="B363" s="470"/>
      <c r="C363" s="470"/>
      <c r="D363" s="470"/>
      <c r="E363" s="470"/>
      <c r="F363" s="470"/>
      <c r="G363" s="470"/>
      <c r="H363" s="470"/>
    </row>
    <row r="364" customFormat="false" ht="15" hidden="false" customHeight="false" outlineLevel="0" collapsed="false">
      <c r="A364" s="470"/>
      <c r="B364" s="470"/>
      <c r="C364" s="470"/>
      <c r="D364" s="470"/>
      <c r="E364" s="470"/>
      <c r="F364" s="470"/>
      <c r="G364" s="470"/>
      <c r="H364" s="470"/>
    </row>
    <row r="365" customFormat="false" ht="15" hidden="false" customHeight="false" outlineLevel="0" collapsed="false">
      <c r="A365" s="470"/>
      <c r="B365" s="470"/>
      <c r="C365" s="470"/>
      <c r="D365" s="470"/>
      <c r="E365" s="470"/>
      <c r="F365" s="470"/>
      <c r="G365" s="470"/>
      <c r="H365" s="470"/>
    </row>
    <row r="366" customFormat="false" ht="15" hidden="false" customHeight="false" outlineLevel="0" collapsed="false">
      <c r="A366" s="470"/>
      <c r="B366" s="470"/>
      <c r="C366" s="470"/>
      <c r="D366" s="470"/>
      <c r="E366" s="470"/>
      <c r="F366" s="470"/>
      <c r="G366" s="470"/>
      <c r="H366" s="470"/>
    </row>
    <row r="367" customFormat="false" ht="15" hidden="false" customHeight="false" outlineLevel="0" collapsed="false">
      <c r="A367" s="470"/>
      <c r="B367" s="470"/>
      <c r="C367" s="470"/>
      <c r="D367" s="470"/>
      <c r="E367" s="470"/>
      <c r="F367" s="470"/>
      <c r="G367" s="470"/>
      <c r="H367" s="470"/>
    </row>
    <row r="368" customFormat="false" ht="15" hidden="false" customHeight="false" outlineLevel="0" collapsed="false">
      <c r="A368" s="470"/>
      <c r="B368" s="470"/>
      <c r="C368" s="470"/>
      <c r="D368" s="470"/>
      <c r="E368" s="470"/>
      <c r="F368" s="470"/>
      <c r="G368" s="470"/>
      <c r="H368" s="470"/>
    </row>
    <row r="369" customFormat="false" ht="15" hidden="false" customHeight="false" outlineLevel="0" collapsed="false">
      <c r="A369" s="470"/>
      <c r="B369" s="470"/>
      <c r="C369" s="470"/>
      <c r="D369" s="470"/>
      <c r="E369" s="470"/>
      <c r="F369" s="470"/>
      <c r="G369" s="470"/>
      <c r="H369" s="470"/>
    </row>
    <row r="370" customFormat="false" ht="15" hidden="false" customHeight="false" outlineLevel="0" collapsed="false">
      <c r="A370" s="470"/>
      <c r="B370" s="470"/>
      <c r="C370" s="470"/>
      <c r="D370" s="470"/>
      <c r="E370" s="470"/>
      <c r="F370" s="470"/>
      <c r="G370" s="470"/>
      <c r="H370" s="470"/>
    </row>
    <row r="371" customFormat="false" ht="15" hidden="false" customHeight="false" outlineLevel="0" collapsed="false">
      <c r="A371" s="470"/>
      <c r="B371" s="470"/>
      <c r="C371" s="470"/>
      <c r="D371" s="470"/>
      <c r="E371" s="470"/>
      <c r="F371" s="470"/>
      <c r="G371" s="470"/>
      <c r="H371" s="470"/>
    </row>
    <row r="372" customFormat="false" ht="15" hidden="false" customHeight="false" outlineLevel="0" collapsed="false">
      <c r="A372" s="470"/>
      <c r="B372" s="470"/>
      <c r="C372" s="470"/>
      <c r="D372" s="470"/>
      <c r="E372" s="470"/>
      <c r="F372" s="470"/>
      <c r="G372" s="470"/>
      <c r="H372" s="470"/>
    </row>
    <row r="373" customFormat="false" ht="15" hidden="false" customHeight="false" outlineLevel="0" collapsed="false">
      <c r="A373" s="470"/>
      <c r="B373" s="470"/>
      <c r="C373" s="470"/>
      <c r="D373" s="470"/>
      <c r="E373" s="470"/>
      <c r="F373" s="470"/>
      <c r="G373" s="470"/>
      <c r="H373" s="470"/>
    </row>
    <row r="374" customFormat="false" ht="15" hidden="false" customHeight="false" outlineLevel="0" collapsed="false">
      <c r="A374" s="470"/>
      <c r="B374" s="470"/>
      <c r="C374" s="470"/>
      <c r="D374" s="470"/>
      <c r="E374" s="470"/>
      <c r="F374" s="470"/>
      <c r="G374" s="470"/>
      <c r="H374" s="470"/>
    </row>
    <row r="375" customFormat="false" ht="15" hidden="false" customHeight="false" outlineLevel="0" collapsed="false">
      <c r="A375" s="470"/>
      <c r="B375" s="470"/>
      <c r="C375" s="470"/>
      <c r="D375" s="470"/>
      <c r="E375" s="470"/>
      <c r="F375" s="470"/>
      <c r="G375" s="470"/>
      <c r="H375" s="470"/>
    </row>
    <row r="376" customFormat="false" ht="15" hidden="false" customHeight="false" outlineLevel="0" collapsed="false">
      <c r="A376" s="470"/>
      <c r="B376" s="470"/>
      <c r="C376" s="470"/>
      <c r="D376" s="470"/>
      <c r="E376" s="470"/>
      <c r="F376" s="470"/>
      <c r="G376" s="470"/>
      <c r="H376" s="470"/>
    </row>
    <row r="377" customFormat="false" ht="15" hidden="false" customHeight="false" outlineLevel="0" collapsed="false">
      <c r="A377" s="470"/>
      <c r="B377" s="470"/>
      <c r="C377" s="470"/>
      <c r="D377" s="470"/>
      <c r="E377" s="470"/>
      <c r="F377" s="470"/>
      <c r="G377" s="470"/>
      <c r="H377" s="470"/>
    </row>
    <row r="378" customFormat="false" ht="15" hidden="false" customHeight="false" outlineLevel="0" collapsed="false">
      <c r="A378" s="470"/>
      <c r="B378" s="470"/>
      <c r="C378" s="470"/>
      <c r="D378" s="470"/>
      <c r="E378" s="470"/>
      <c r="F378" s="470"/>
      <c r="G378" s="470"/>
      <c r="H378" s="470"/>
    </row>
    <row r="379" customFormat="false" ht="15" hidden="false" customHeight="false" outlineLevel="0" collapsed="false">
      <c r="A379" s="470"/>
      <c r="B379" s="470"/>
      <c r="C379" s="470"/>
      <c r="D379" s="470"/>
      <c r="E379" s="470"/>
      <c r="F379" s="470"/>
      <c r="G379" s="470"/>
      <c r="H379" s="470"/>
    </row>
    <row r="380" customFormat="false" ht="15" hidden="false" customHeight="false" outlineLevel="0" collapsed="false">
      <c r="A380" s="470"/>
      <c r="B380" s="470"/>
      <c r="C380" s="470"/>
      <c r="D380" s="470"/>
      <c r="E380" s="470"/>
      <c r="F380" s="470"/>
      <c r="G380" s="470"/>
      <c r="H380" s="470"/>
    </row>
    <row r="381" customFormat="false" ht="15" hidden="false" customHeight="false" outlineLevel="0" collapsed="false">
      <c r="A381" s="470"/>
      <c r="B381" s="470"/>
      <c r="C381" s="470"/>
      <c r="D381" s="470"/>
      <c r="E381" s="470"/>
      <c r="F381" s="470"/>
      <c r="G381" s="470"/>
      <c r="H381" s="470"/>
    </row>
    <row r="382" customFormat="false" ht="15" hidden="false" customHeight="false" outlineLevel="0" collapsed="false">
      <c r="A382" s="470"/>
      <c r="B382" s="470"/>
      <c r="C382" s="470"/>
      <c r="D382" s="470"/>
      <c r="E382" s="470"/>
      <c r="F382" s="470"/>
      <c r="G382" s="470"/>
      <c r="H382" s="470"/>
    </row>
    <row r="383" customFormat="false" ht="15" hidden="false" customHeight="false" outlineLevel="0" collapsed="false">
      <c r="A383" s="470"/>
      <c r="B383" s="470"/>
      <c r="C383" s="470"/>
      <c r="D383" s="470"/>
      <c r="E383" s="470"/>
      <c r="F383" s="470"/>
      <c r="G383" s="470"/>
      <c r="H383" s="470"/>
    </row>
    <row r="384" customFormat="false" ht="15" hidden="false" customHeight="false" outlineLevel="0" collapsed="false">
      <c r="A384" s="470"/>
      <c r="B384" s="470"/>
      <c r="C384" s="470"/>
      <c r="D384" s="470"/>
      <c r="E384" s="470"/>
      <c r="F384" s="470"/>
      <c r="G384" s="470"/>
      <c r="H384" s="470"/>
    </row>
    <row r="385" customFormat="false" ht="15" hidden="false" customHeight="false" outlineLevel="0" collapsed="false">
      <c r="A385" s="470"/>
      <c r="B385" s="470"/>
      <c r="C385" s="470"/>
      <c r="D385" s="470"/>
      <c r="E385" s="470"/>
      <c r="F385" s="470"/>
      <c r="G385" s="470"/>
      <c r="H385" s="470"/>
    </row>
    <row r="386" customFormat="false" ht="15" hidden="false" customHeight="false" outlineLevel="0" collapsed="false">
      <c r="A386" s="470"/>
      <c r="B386" s="470"/>
      <c r="C386" s="470"/>
      <c r="D386" s="470"/>
      <c r="E386" s="470"/>
      <c r="F386" s="470"/>
      <c r="G386" s="470"/>
      <c r="H386" s="470"/>
    </row>
    <row r="387" customFormat="false" ht="15" hidden="false" customHeight="false" outlineLevel="0" collapsed="false">
      <c r="A387" s="470"/>
      <c r="B387" s="470"/>
      <c r="C387" s="470"/>
      <c r="D387" s="470"/>
      <c r="E387" s="470"/>
      <c r="F387" s="470"/>
      <c r="G387" s="470"/>
      <c r="H387" s="470"/>
    </row>
    <row r="388" customFormat="false" ht="15" hidden="false" customHeight="false" outlineLevel="0" collapsed="false">
      <c r="A388" s="470"/>
      <c r="B388" s="470"/>
      <c r="C388" s="470"/>
      <c r="D388" s="470"/>
      <c r="E388" s="470"/>
      <c r="F388" s="470"/>
      <c r="G388" s="470"/>
      <c r="H388" s="470"/>
    </row>
    <row r="389" customFormat="false" ht="15" hidden="false" customHeight="false" outlineLevel="0" collapsed="false">
      <c r="A389" s="470"/>
      <c r="B389" s="470"/>
      <c r="C389" s="470"/>
      <c r="D389" s="470"/>
      <c r="E389" s="470"/>
      <c r="F389" s="470"/>
      <c r="G389" s="470"/>
      <c r="H389" s="470"/>
    </row>
    <row r="390" customFormat="false" ht="15" hidden="false" customHeight="false" outlineLevel="0" collapsed="false">
      <c r="A390" s="470"/>
      <c r="B390" s="470"/>
      <c r="C390" s="470"/>
      <c r="D390" s="470"/>
      <c r="E390" s="470"/>
      <c r="F390" s="470"/>
      <c r="G390" s="470"/>
      <c r="H390" s="470"/>
    </row>
    <row r="391" customFormat="false" ht="15" hidden="false" customHeight="false" outlineLevel="0" collapsed="false">
      <c r="A391" s="470"/>
      <c r="B391" s="470"/>
      <c r="C391" s="470"/>
      <c r="D391" s="470"/>
      <c r="E391" s="470"/>
      <c r="F391" s="470"/>
      <c r="G391" s="470"/>
      <c r="H391" s="470"/>
    </row>
    <row r="392" customFormat="false" ht="15" hidden="false" customHeight="false" outlineLevel="0" collapsed="false">
      <c r="A392" s="470"/>
      <c r="B392" s="470"/>
      <c r="C392" s="470"/>
      <c r="D392" s="470"/>
      <c r="E392" s="470"/>
      <c r="F392" s="470"/>
      <c r="G392" s="470"/>
      <c r="H392" s="470"/>
    </row>
    <row r="393" customFormat="false" ht="15" hidden="false" customHeight="false" outlineLevel="0" collapsed="false">
      <c r="A393" s="470"/>
      <c r="B393" s="470"/>
      <c r="C393" s="470"/>
      <c r="D393" s="470"/>
      <c r="E393" s="470"/>
      <c r="F393" s="470"/>
      <c r="G393" s="470"/>
      <c r="H393" s="470"/>
    </row>
    <row r="394" customFormat="false" ht="15" hidden="false" customHeight="false" outlineLevel="0" collapsed="false">
      <c r="A394" s="470"/>
      <c r="B394" s="470"/>
      <c r="C394" s="470"/>
      <c r="D394" s="470"/>
      <c r="E394" s="470"/>
      <c r="F394" s="470"/>
      <c r="G394" s="470"/>
      <c r="H394" s="470"/>
    </row>
    <row r="395" customFormat="false" ht="15" hidden="false" customHeight="false" outlineLevel="0" collapsed="false">
      <c r="A395" s="470"/>
      <c r="B395" s="470"/>
      <c r="C395" s="470"/>
      <c r="D395" s="470"/>
      <c r="E395" s="470"/>
      <c r="F395" s="470"/>
      <c r="G395" s="470"/>
      <c r="H395" s="470"/>
    </row>
    <row r="396" customFormat="false" ht="15" hidden="false" customHeight="false" outlineLevel="0" collapsed="false">
      <c r="A396" s="470"/>
      <c r="B396" s="470"/>
      <c r="C396" s="470"/>
      <c r="D396" s="470"/>
      <c r="E396" s="470"/>
      <c r="F396" s="470"/>
      <c r="G396" s="470"/>
      <c r="H396" s="470"/>
    </row>
    <row r="397" customFormat="false" ht="15" hidden="false" customHeight="false" outlineLevel="0" collapsed="false">
      <c r="A397" s="470"/>
      <c r="B397" s="470"/>
      <c r="C397" s="470"/>
      <c r="D397" s="470"/>
      <c r="E397" s="470"/>
      <c r="F397" s="470"/>
      <c r="G397" s="470"/>
      <c r="H397" s="470"/>
    </row>
    <row r="398" customFormat="false" ht="15" hidden="false" customHeight="false" outlineLevel="0" collapsed="false">
      <c r="A398" s="470"/>
      <c r="B398" s="470"/>
      <c r="C398" s="470"/>
      <c r="D398" s="470"/>
      <c r="E398" s="470"/>
      <c r="F398" s="470"/>
      <c r="G398" s="470"/>
      <c r="H398" s="470"/>
    </row>
    <row r="399" customFormat="false" ht="15" hidden="false" customHeight="false" outlineLevel="0" collapsed="false">
      <c r="A399" s="470"/>
      <c r="B399" s="470"/>
      <c r="C399" s="470"/>
      <c r="D399" s="470"/>
      <c r="E399" s="470"/>
      <c r="F399" s="470"/>
      <c r="G399" s="470"/>
      <c r="H399" s="470"/>
    </row>
    <row r="400" customFormat="false" ht="15" hidden="false" customHeight="false" outlineLevel="0" collapsed="false">
      <c r="A400" s="470"/>
      <c r="B400" s="470"/>
      <c r="C400" s="470"/>
      <c r="D400" s="470"/>
      <c r="E400" s="470"/>
      <c r="F400" s="470"/>
      <c r="G400" s="470"/>
      <c r="H400" s="470"/>
    </row>
    <row r="401" customFormat="false" ht="15" hidden="false" customHeight="false" outlineLevel="0" collapsed="false">
      <c r="A401" s="470"/>
      <c r="B401" s="470"/>
      <c r="C401" s="470"/>
      <c r="D401" s="470"/>
      <c r="E401" s="470"/>
      <c r="F401" s="470"/>
      <c r="G401" s="470"/>
      <c r="H401" s="470"/>
    </row>
    <row r="402" customFormat="false" ht="15" hidden="false" customHeight="false" outlineLevel="0" collapsed="false">
      <c r="A402" s="470"/>
      <c r="B402" s="470"/>
      <c r="C402" s="470"/>
      <c r="D402" s="470"/>
      <c r="E402" s="470"/>
      <c r="F402" s="470"/>
      <c r="G402" s="470"/>
      <c r="H402" s="470"/>
    </row>
    <row r="403" customFormat="false" ht="15" hidden="false" customHeight="false" outlineLevel="0" collapsed="false">
      <c r="A403" s="470"/>
      <c r="B403" s="470"/>
      <c r="C403" s="470"/>
      <c r="D403" s="470"/>
      <c r="E403" s="470"/>
      <c r="F403" s="470"/>
      <c r="G403" s="470"/>
      <c r="H403" s="470"/>
    </row>
    <row r="404" customFormat="false" ht="15" hidden="false" customHeight="false" outlineLevel="0" collapsed="false">
      <c r="A404" s="470"/>
      <c r="B404" s="470"/>
      <c r="C404" s="470"/>
      <c r="D404" s="470"/>
      <c r="E404" s="470"/>
      <c r="F404" s="470"/>
      <c r="G404" s="470"/>
      <c r="H404" s="470"/>
    </row>
    <row r="405" customFormat="false" ht="15" hidden="false" customHeight="false" outlineLevel="0" collapsed="false">
      <c r="A405" s="470"/>
      <c r="B405" s="470"/>
      <c r="C405" s="470"/>
      <c r="D405" s="470"/>
      <c r="E405" s="470"/>
      <c r="F405" s="470"/>
      <c r="G405" s="470"/>
      <c r="H405" s="470"/>
    </row>
    <row r="406" customFormat="false" ht="15" hidden="false" customHeight="false" outlineLevel="0" collapsed="false">
      <c r="A406" s="470"/>
      <c r="B406" s="470"/>
      <c r="C406" s="470"/>
      <c r="D406" s="470"/>
      <c r="E406" s="470"/>
      <c r="F406" s="470"/>
      <c r="G406" s="470"/>
      <c r="H406" s="470"/>
    </row>
    <row r="407" customFormat="false" ht="15" hidden="false" customHeight="false" outlineLevel="0" collapsed="false">
      <c r="A407" s="470"/>
      <c r="B407" s="470"/>
      <c r="C407" s="470"/>
      <c r="D407" s="470"/>
      <c r="E407" s="470"/>
      <c r="F407" s="470"/>
      <c r="G407" s="470"/>
      <c r="H407" s="470"/>
    </row>
    <row r="408" customFormat="false" ht="15" hidden="false" customHeight="false" outlineLevel="0" collapsed="false">
      <c r="A408" s="470"/>
      <c r="B408" s="470"/>
      <c r="C408" s="470"/>
      <c r="D408" s="470"/>
      <c r="E408" s="470"/>
      <c r="F408" s="470"/>
      <c r="G408" s="470"/>
      <c r="H408" s="470"/>
    </row>
    <row r="409" customFormat="false" ht="15" hidden="false" customHeight="false" outlineLevel="0" collapsed="false">
      <c r="A409" s="470"/>
      <c r="B409" s="470"/>
      <c r="C409" s="470"/>
      <c r="D409" s="470"/>
      <c r="E409" s="470"/>
      <c r="F409" s="470"/>
      <c r="G409" s="470"/>
      <c r="H409" s="470"/>
    </row>
    <row r="410" customFormat="false" ht="15" hidden="false" customHeight="false" outlineLevel="0" collapsed="false">
      <c r="A410" s="470"/>
      <c r="B410" s="470"/>
      <c r="C410" s="470"/>
      <c r="D410" s="470"/>
      <c r="E410" s="470"/>
      <c r="F410" s="470"/>
      <c r="G410" s="470"/>
      <c r="H410" s="470"/>
    </row>
    <row r="411" customFormat="false" ht="15" hidden="false" customHeight="false" outlineLevel="0" collapsed="false">
      <c r="A411" s="470"/>
      <c r="B411" s="470"/>
      <c r="C411" s="470"/>
      <c r="D411" s="470"/>
      <c r="E411" s="470"/>
      <c r="F411" s="470"/>
      <c r="G411" s="470"/>
      <c r="H411" s="470"/>
    </row>
    <row r="412" customFormat="false" ht="15" hidden="false" customHeight="false" outlineLevel="0" collapsed="false">
      <c r="A412" s="470"/>
      <c r="B412" s="470"/>
      <c r="C412" s="470"/>
      <c r="D412" s="470"/>
      <c r="E412" s="470"/>
      <c r="F412" s="470"/>
      <c r="G412" s="470"/>
      <c r="H412" s="470"/>
    </row>
    <row r="413" customFormat="false" ht="15" hidden="false" customHeight="false" outlineLevel="0" collapsed="false">
      <c r="A413" s="470"/>
      <c r="B413" s="470"/>
      <c r="C413" s="470"/>
      <c r="D413" s="470"/>
      <c r="E413" s="470"/>
      <c r="F413" s="470"/>
      <c r="G413" s="470"/>
      <c r="H413" s="470"/>
    </row>
    <row r="414" customFormat="false" ht="15" hidden="false" customHeight="false" outlineLevel="0" collapsed="false">
      <c r="A414" s="470"/>
      <c r="B414" s="470"/>
      <c r="C414" s="470"/>
      <c r="D414" s="470"/>
      <c r="E414" s="470"/>
      <c r="F414" s="470"/>
      <c r="G414" s="470"/>
      <c r="H414" s="470"/>
    </row>
    <row r="415" customFormat="false" ht="15" hidden="false" customHeight="false" outlineLevel="0" collapsed="false">
      <c r="A415" s="470"/>
      <c r="B415" s="470"/>
      <c r="C415" s="470"/>
      <c r="D415" s="470"/>
      <c r="E415" s="470"/>
      <c r="F415" s="470"/>
      <c r="G415" s="470"/>
      <c r="H415" s="470"/>
    </row>
    <row r="416" customFormat="false" ht="15" hidden="false" customHeight="false" outlineLevel="0" collapsed="false">
      <c r="A416" s="470"/>
      <c r="B416" s="470"/>
      <c r="C416" s="470"/>
      <c r="D416" s="470"/>
      <c r="E416" s="470"/>
      <c r="F416" s="470"/>
      <c r="G416" s="470"/>
      <c r="H416" s="470"/>
    </row>
    <row r="417" customFormat="false" ht="15" hidden="false" customHeight="false" outlineLevel="0" collapsed="false">
      <c r="A417" s="470"/>
      <c r="B417" s="470"/>
      <c r="C417" s="470"/>
      <c r="D417" s="470"/>
      <c r="E417" s="470"/>
      <c r="F417" s="470"/>
      <c r="G417" s="470"/>
      <c r="H417" s="470"/>
    </row>
    <row r="418" customFormat="false" ht="15" hidden="false" customHeight="false" outlineLevel="0" collapsed="false">
      <c r="A418" s="470"/>
      <c r="B418" s="470"/>
      <c r="C418" s="470"/>
      <c r="D418" s="470"/>
      <c r="E418" s="470"/>
      <c r="F418" s="470"/>
      <c r="G418" s="470"/>
      <c r="H418" s="470"/>
    </row>
    <row r="419" customFormat="false" ht="15" hidden="false" customHeight="false" outlineLevel="0" collapsed="false">
      <c r="A419" s="470"/>
      <c r="B419" s="470"/>
      <c r="C419" s="470"/>
      <c r="D419" s="470"/>
      <c r="E419" s="470"/>
      <c r="F419" s="470"/>
      <c r="G419" s="470"/>
      <c r="H419" s="470"/>
    </row>
    <row r="420" customFormat="false" ht="15" hidden="false" customHeight="false" outlineLevel="0" collapsed="false">
      <c r="A420" s="470"/>
      <c r="B420" s="470"/>
      <c r="C420" s="470"/>
      <c r="D420" s="470"/>
      <c r="E420" s="470"/>
      <c r="F420" s="470"/>
      <c r="G420" s="470"/>
      <c r="H420" s="470"/>
    </row>
    <row r="421" customFormat="false" ht="15" hidden="false" customHeight="false" outlineLevel="0" collapsed="false">
      <c r="A421" s="470"/>
      <c r="B421" s="470"/>
      <c r="C421" s="470"/>
      <c r="D421" s="470"/>
      <c r="E421" s="470"/>
      <c r="F421" s="470"/>
      <c r="G421" s="470"/>
      <c r="H421" s="470"/>
    </row>
    <row r="422" customFormat="false" ht="15" hidden="false" customHeight="false" outlineLevel="0" collapsed="false">
      <c r="A422" s="470"/>
      <c r="B422" s="470"/>
      <c r="C422" s="470"/>
      <c r="D422" s="470"/>
      <c r="E422" s="470"/>
      <c r="F422" s="470"/>
      <c r="G422" s="470"/>
      <c r="H422" s="470"/>
    </row>
    <row r="423" customFormat="false" ht="15" hidden="false" customHeight="false" outlineLevel="0" collapsed="false">
      <c r="A423" s="470"/>
      <c r="B423" s="470"/>
      <c r="C423" s="470"/>
      <c r="D423" s="470"/>
      <c r="E423" s="470"/>
      <c r="F423" s="470"/>
      <c r="G423" s="470"/>
      <c r="H423" s="470"/>
    </row>
    <row r="424" customFormat="false" ht="15" hidden="false" customHeight="false" outlineLevel="0" collapsed="false">
      <c r="A424" s="470"/>
      <c r="B424" s="470"/>
      <c r="C424" s="470"/>
      <c r="D424" s="470"/>
      <c r="E424" s="470"/>
      <c r="F424" s="470"/>
      <c r="G424" s="470"/>
      <c r="H424" s="470"/>
    </row>
    <row r="425" customFormat="false" ht="15" hidden="false" customHeight="false" outlineLevel="0" collapsed="false">
      <c r="A425" s="470"/>
      <c r="B425" s="470"/>
      <c r="C425" s="470"/>
      <c r="D425" s="470"/>
      <c r="E425" s="470"/>
      <c r="F425" s="470"/>
      <c r="G425" s="470"/>
      <c r="H425" s="470"/>
    </row>
    <row r="426" customFormat="false" ht="15" hidden="false" customHeight="false" outlineLevel="0" collapsed="false">
      <c r="A426" s="470"/>
      <c r="B426" s="470"/>
      <c r="C426" s="470"/>
      <c r="D426" s="470"/>
      <c r="E426" s="470"/>
      <c r="F426" s="470"/>
      <c r="G426" s="470"/>
      <c r="H426" s="470"/>
    </row>
    <row r="427" customFormat="false" ht="15" hidden="false" customHeight="false" outlineLevel="0" collapsed="false">
      <c r="A427" s="470"/>
      <c r="B427" s="470"/>
      <c r="C427" s="470"/>
      <c r="D427" s="470"/>
      <c r="E427" s="470"/>
      <c r="F427" s="470"/>
      <c r="G427" s="470"/>
      <c r="H427" s="470"/>
    </row>
    <row r="428" customFormat="false" ht="15" hidden="false" customHeight="false" outlineLevel="0" collapsed="false">
      <c r="A428" s="470"/>
      <c r="B428" s="470"/>
      <c r="C428" s="470"/>
      <c r="D428" s="470"/>
      <c r="E428" s="470"/>
      <c r="F428" s="470"/>
      <c r="G428" s="470"/>
      <c r="H428" s="470"/>
    </row>
    <row r="429" customFormat="false" ht="15" hidden="false" customHeight="false" outlineLevel="0" collapsed="false">
      <c r="A429" s="470"/>
      <c r="B429" s="470"/>
      <c r="C429" s="470"/>
      <c r="D429" s="470"/>
      <c r="E429" s="470"/>
      <c r="F429" s="470"/>
      <c r="G429" s="470"/>
      <c r="H429" s="470"/>
    </row>
    <row r="430" customFormat="false" ht="15" hidden="false" customHeight="false" outlineLevel="0" collapsed="false">
      <c r="A430" s="470"/>
      <c r="B430" s="470"/>
      <c r="C430" s="470"/>
      <c r="D430" s="470"/>
      <c r="E430" s="470"/>
      <c r="F430" s="470"/>
      <c r="G430" s="470"/>
      <c r="H430" s="470"/>
    </row>
    <row r="431" customFormat="false" ht="15" hidden="false" customHeight="false" outlineLevel="0" collapsed="false">
      <c r="A431" s="470"/>
      <c r="B431" s="470"/>
      <c r="C431" s="470"/>
      <c r="D431" s="470"/>
      <c r="E431" s="470"/>
      <c r="F431" s="470"/>
      <c r="G431" s="470"/>
      <c r="H431" s="470"/>
    </row>
    <row r="432" customFormat="false" ht="15" hidden="false" customHeight="false" outlineLevel="0" collapsed="false">
      <c r="A432" s="470"/>
      <c r="B432" s="470"/>
      <c r="C432" s="470"/>
      <c r="D432" s="470"/>
      <c r="E432" s="470"/>
      <c r="F432" s="470"/>
      <c r="G432" s="470"/>
      <c r="H432" s="470"/>
    </row>
    <row r="433" customFormat="false" ht="15" hidden="false" customHeight="false" outlineLevel="0" collapsed="false">
      <c r="A433" s="470"/>
      <c r="B433" s="470"/>
      <c r="C433" s="470"/>
      <c r="D433" s="470"/>
      <c r="E433" s="470"/>
      <c r="F433" s="470"/>
      <c r="G433" s="470"/>
      <c r="H433" s="470"/>
    </row>
    <row r="434" customFormat="false" ht="15" hidden="false" customHeight="false" outlineLevel="0" collapsed="false">
      <c r="A434" s="470"/>
      <c r="B434" s="470"/>
      <c r="C434" s="470"/>
      <c r="D434" s="470"/>
      <c r="E434" s="470"/>
      <c r="F434" s="470"/>
      <c r="G434" s="470"/>
      <c r="H434" s="470"/>
    </row>
    <row r="435" customFormat="false" ht="15" hidden="false" customHeight="false" outlineLevel="0" collapsed="false">
      <c r="A435" s="470"/>
      <c r="B435" s="470"/>
      <c r="C435" s="470"/>
      <c r="D435" s="470"/>
      <c r="E435" s="470"/>
      <c r="F435" s="470"/>
      <c r="G435" s="470"/>
      <c r="H435" s="470"/>
    </row>
    <row r="436" customFormat="false" ht="15" hidden="false" customHeight="false" outlineLevel="0" collapsed="false">
      <c r="A436" s="470"/>
      <c r="B436" s="470"/>
      <c r="C436" s="470"/>
      <c r="D436" s="470"/>
      <c r="E436" s="470"/>
      <c r="F436" s="470"/>
      <c r="G436" s="470"/>
      <c r="H436" s="470"/>
    </row>
    <row r="437" customFormat="false" ht="15" hidden="false" customHeight="false" outlineLevel="0" collapsed="false">
      <c r="A437" s="470"/>
      <c r="B437" s="470"/>
      <c r="C437" s="470"/>
      <c r="D437" s="470"/>
      <c r="E437" s="470"/>
      <c r="F437" s="470"/>
      <c r="G437" s="470"/>
      <c r="H437" s="470"/>
    </row>
    <row r="438" customFormat="false" ht="15" hidden="false" customHeight="false" outlineLevel="0" collapsed="false">
      <c r="A438" s="470"/>
      <c r="B438" s="470"/>
      <c r="C438" s="470"/>
      <c r="D438" s="470"/>
      <c r="E438" s="470"/>
      <c r="F438" s="470"/>
      <c r="G438" s="470"/>
      <c r="H438" s="470"/>
    </row>
    <row r="439" customFormat="false" ht="15" hidden="false" customHeight="false" outlineLevel="0" collapsed="false">
      <c r="A439" s="470"/>
      <c r="B439" s="470"/>
      <c r="C439" s="470"/>
      <c r="D439" s="470"/>
      <c r="E439" s="470"/>
      <c r="F439" s="470"/>
      <c r="G439" s="470"/>
      <c r="H439" s="470"/>
    </row>
    <row r="440" customFormat="false" ht="15" hidden="false" customHeight="false" outlineLevel="0" collapsed="false">
      <c r="A440" s="470"/>
      <c r="B440" s="470"/>
      <c r="C440" s="470"/>
      <c r="D440" s="470"/>
      <c r="E440" s="470"/>
      <c r="F440" s="470"/>
      <c r="G440" s="470"/>
      <c r="H440" s="470"/>
    </row>
    <row r="441" customFormat="false" ht="15" hidden="false" customHeight="false" outlineLevel="0" collapsed="false">
      <c r="A441" s="470"/>
      <c r="B441" s="470"/>
      <c r="C441" s="470"/>
      <c r="D441" s="470"/>
      <c r="E441" s="470"/>
      <c r="F441" s="470"/>
      <c r="G441" s="470"/>
      <c r="H441" s="470"/>
    </row>
    <row r="442" customFormat="false" ht="15" hidden="false" customHeight="false" outlineLevel="0" collapsed="false">
      <c r="A442" s="470"/>
      <c r="B442" s="470"/>
      <c r="C442" s="470"/>
      <c r="D442" s="470"/>
      <c r="E442" s="470"/>
      <c r="F442" s="470"/>
      <c r="G442" s="470"/>
      <c r="H442" s="470"/>
    </row>
    <row r="443" customFormat="false" ht="15" hidden="false" customHeight="false" outlineLevel="0" collapsed="false">
      <c r="A443" s="470"/>
      <c r="B443" s="470"/>
      <c r="C443" s="470"/>
      <c r="D443" s="470"/>
      <c r="E443" s="470"/>
      <c r="F443" s="470"/>
      <c r="G443" s="470"/>
      <c r="H443" s="470"/>
    </row>
    <row r="444" customFormat="false" ht="15" hidden="false" customHeight="false" outlineLevel="0" collapsed="false">
      <c r="A444" s="470"/>
      <c r="B444" s="470"/>
      <c r="C444" s="470"/>
      <c r="D444" s="470"/>
      <c r="E444" s="470"/>
      <c r="F444" s="470"/>
      <c r="G444" s="470"/>
      <c r="H444" s="470"/>
    </row>
    <row r="445" customFormat="false" ht="15" hidden="false" customHeight="false" outlineLevel="0" collapsed="false">
      <c r="A445" s="470"/>
      <c r="B445" s="470"/>
      <c r="C445" s="470"/>
      <c r="D445" s="470"/>
      <c r="E445" s="470"/>
      <c r="F445" s="470"/>
      <c r="G445" s="470"/>
      <c r="H445" s="470"/>
    </row>
    <row r="446" customFormat="false" ht="15" hidden="false" customHeight="false" outlineLevel="0" collapsed="false">
      <c r="A446" s="470"/>
      <c r="B446" s="470"/>
      <c r="C446" s="470"/>
      <c r="D446" s="470"/>
      <c r="E446" s="470"/>
      <c r="F446" s="470"/>
      <c r="G446" s="470"/>
      <c r="H446" s="470"/>
    </row>
    <row r="447" customFormat="false" ht="15" hidden="false" customHeight="false" outlineLevel="0" collapsed="false">
      <c r="A447" s="470"/>
      <c r="B447" s="470"/>
      <c r="C447" s="470"/>
      <c r="D447" s="470"/>
      <c r="E447" s="470"/>
      <c r="F447" s="470"/>
      <c r="G447" s="470"/>
      <c r="H447" s="470"/>
    </row>
    <row r="448" customFormat="false" ht="15" hidden="false" customHeight="false" outlineLevel="0" collapsed="false">
      <c r="A448" s="470"/>
      <c r="B448" s="470"/>
      <c r="C448" s="470"/>
      <c r="D448" s="470"/>
      <c r="E448" s="470"/>
      <c r="F448" s="470"/>
      <c r="G448" s="470"/>
      <c r="H448" s="470"/>
    </row>
    <row r="449" customFormat="false" ht="15" hidden="false" customHeight="false" outlineLevel="0" collapsed="false">
      <c r="A449" s="470"/>
      <c r="B449" s="470"/>
      <c r="C449" s="470"/>
      <c r="D449" s="470"/>
      <c r="E449" s="470"/>
      <c r="F449" s="470"/>
      <c r="G449" s="470"/>
      <c r="H449" s="470"/>
    </row>
    <row r="450" customFormat="false" ht="15" hidden="false" customHeight="false" outlineLevel="0" collapsed="false">
      <c r="A450" s="470"/>
      <c r="B450" s="470"/>
      <c r="C450" s="470"/>
      <c r="D450" s="470"/>
      <c r="E450" s="470"/>
      <c r="F450" s="470"/>
      <c r="G450" s="470"/>
      <c r="H450" s="470"/>
    </row>
    <row r="451" customFormat="false" ht="15" hidden="false" customHeight="false" outlineLevel="0" collapsed="false">
      <c r="A451" s="470"/>
      <c r="B451" s="470"/>
      <c r="C451" s="470"/>
      <c r="D451" s="470"/>
      <c r="E451" s="470"/>
      <c r="F451" s="470"/>
      <c r="G451" s="470"/>
      <c r="H451" s="470"/>
    </row>
    <row r="452" customFormat="false" ht="15" hidden="false" customHeight="false" outlineLevel="0" collapsed="false">
      <c r="A452" s="470"/>
      <c r="B452" s="470"/>
      <c r="C452" s="470"/>
      <c r="D452" s="470"/>
      <c r="E452" s="470"/>
      <c r="F452" s="470"/>
      <c r="G452" s="470"/>
      <c r="H452" s="470"/>
    </row>
    <row r="453" customFormat="false" ht="15" hidden="false" customHeight="false" outlineLevel="0" collapsed="false">
      <c r="A453" s="470"/>
      <c r="B453" s="470"/>
      <c r="C453" s="470"/>
      <c r="D453" s="470"/>
      <c r="E453" s="470"/>
      <c r="F453" s="470"/>
      <c r="G453" s="470"/>
      <c r="H453" s="470"/>
    </row>
    <row r="454" customFormat="false" ht="15" hidden="false" customHeight="false" outlineLevel="0" collapsed="false">
      <c r="A454" s="470"/>
      <c r="B454" s="470"/>
      <c r="C454" s="470"/>
      <c r="D454" s="470"/>
      <c r="E454" s="470"/>
      <c r="F454" s="470"/>
      <c r="G454" s="470"/>
      <c r="H454" s="470"/>
    </row>
    <row r="455" customFormat="false" ht="15" hidden="false" customHeight="false" outlineLevel="0" collapsed="false">
      <c r="A455" s="470"/>
      <c r="B455" s="470"/>
      <c r="C455" s="470"/>
      <c r="D455" s="470"/>
      <c r="E455" s="470"/>
      <c r="F455" s="470"/>
      <c r="G455" s="470"/>
      <c r="H455" s="470"/>
    </row>
    <row r="456" customFormat="false" ht="15" hidden="false" customHeight="false" outlineLevel="0" collapsed="false">
      <c r="A456" s="470"/>
      <c r="B456" s="470"/>
      <c r="C456" s="470"/>
      <c r="D456" s="470"/>
      <c r="E456" s="470"/>
      <c r="F456" s="470"/>
      <c r="G456" s="470"/>
      <c r="H456" s="470"/>
    </row>
    <row r="457" customFormat="false" ht="15" hidden="false" customHeight="false" outlineLevel="0" collapsed="false">
      <c r="A457" s="470"/>
      <c r="B457" s="470"/>
      <c r="C457" s="470"/>
      <c r="D457" s="470"/>
      <c r="E457" s="470"/>
      <c r="F457" s="470"/>
      <c r="G457" s="470"/>
      <c r="H457" s="470"/>
    </row>
    <row r="458" customFormat="false" ht="15" hidden="false" customHeight="false" outlineLevel="0" collapsed="false">
      <c r="A458" s="470"/>
      <c r="B458" s="470"/>
      <c r="C458" s="470"/>
      <c r="D458" s="470"/>
      <c r="E458" s="470"/>
      <c r="F458" s="470"/>
      <c r="G458" s="470"/>
      <c r="H458" s="470"/>
    </row>
    <row r="459" customFormat="false" ht="15" hidden="false" customHeight="false" outlineLevel="0" collapsed="false">
      <c r="A459" s="470"/>
      <c r="B459" s="470"/>
      <c r="C459" s="470"/>
      <c r="D459" s="470"/>
      <c r="E459" s="470"/>
      <c r="F459" s="470"/>
      <c r="G459" s="470"/>
      <c r="H459" s="470"/>
    </row>
    <row r="460" customFormat="false" ht="15" hidden="false" customHeight="false" outlineLevel="0" collapsed="false">
      <c r="A460" s="470"/>
      <c r="B460" s="470"/>
      <c r="C460" s="470"/>
      <c r="D460" s="470"/>
      <c r="E460" s="470"/>
      <c r="F460" s="470"/>
      <c r="G460" s="470"/>
      <c r="H460" s="470"/>
    </row>
    <row r="461" customFormat="false" ht="15" hidden="false" customHeight="false" outlineLevel="0" collapsed="false">
      <c r="A461" s="470"/>
      <c r="B461" s="470"/>
      <c r="C461" s="470"/>
      <c r="D461" s="470"/>
      <c r="E461" s="470"/>
      <c r="F461" s="470"/>
      <c r="G461" s="470"/>
      <c r="H461" s="470"/>
    </row>
    <row r="462" customFormat="false" ht="15" hidden="false" customHeight="false" outlineLevel="0" collapsed="false">
      <c r="A462" s="470"/>
      <c r="B462" s="470"/>
      <c r="C462" s="470"/>
      <c r="D462" s="470"/>
      <c r="E462" s="470"/>
      <c r="F462" s="470"/>
      <c r="G462" s="470"/>
      <c r="H462" s="470"/>
    </row>
    <row r="463" customFormat="false" ht="15" hidden="false" customHeight="false" outlineLevel="0" collapsed="false">
      <c r="A463" s="470"/>
      <c r="B463" s="470"/>
      <c r="C463" s="470"/>
      <c r="D463" s="470"/>
      <c r="E463" s="470"/>
      <c r="F463" s="470"/>
      <c r="G463" s="470"/>
      <c r="H463" s="470"/>
    </row>
    <row r="464" customFormat="false" ht="15" hidden="false" customHeight="false" outlineLevel="0" collapsed="false">
      <c r="A464" s="470"/>
      <c r="B464" s="470"/>
      <c r="C464" s="470"/>
      <c r="D464" s="470"/>
      <c r="E464" s="470"/>
      <c r="F464" s="470"/>
      <c r="G464" s="470"/>
      <c r="H464" s="470"/>
    </row>
    <row r="465" customFormat="false" ht="15" hidden="false" customHeight="false" outlineLevel="0" collapsed="false">
      <c r="A465" s="470"/>
      <c r="B465" s="470"/>
      <c r="C465" s="470"/>
      <c r="D465" s="470"/>
      <c r="E465" s="470"/>
      <c r="F465" s="470"/>
      <c r="G465" s="470"/>
      <c r="H465" s="470"/>
    </row>
    <row r="466" customFormat="false" ht="15" hidden="false" customHeight="false" outlineLevel="0" collapsed="false">
      <c r="A466" s="470"/>
      <c r="B466" s="470"/>
      <c r="C466" s="470"/>
      <c r="D466" s="470"/>
      <c r="E466" s="470"/>
      <c r="F466" s="470"/>
      <c r="G466" s="470"/>
      <c r="H466" s="470"/>
    </row>
    <row r="467" customFormat="false" ht="15" hidden="false" customHeight="false" outlineLevel="0" collapsed="false">
      <c r="A467" s="470"/>
      <c r="B467" s="470"/>
      <c r="C467" s="470"/>
      <c r="D467" s="470"/>
      <c r="E467" s="470"/>
      <c r="F467" s="470"/>
      <c r="G467" s="470"/>
      <c r="H467" s="470"/>
    </row>
    <row r="468" customFormat="false" ht="15" hidden="false" customHeight="false" outlineLevel="0" collapsed="false">
      <c r="A468" s="470"/>
      <c r="B468" s="470"/>
      <c r="C468" s="470"/>
      <c r="D468" s="470"/>
      <c r="E468" s="470"/>
      <c r="F468" s="470"/>
      <c r="G468" s="470"/>
      <c r="H468" s="470"/>
    </row>
    <row r="469" customFormat="false" ht="15" hidden="false" customHeight="false" outlineLevel="0" collapsed="false">
      <c r="A469" s="470"/>
      <c r="B469" s="470"/>
      <c r="C469" s="470"/>
      <c r="D469" s="470"/>
      <c r="E469" s="470"/>
      <c r="F469" s="470"/>
      <c r="G469" s="470"/>
      <c r="H469" s="470"/>
    </row>
    <row r="470" customFormat="false" ht="15" hidden="false" customHeight="false" outlineLevel="0" collapsed="false">
      <c r="A470" s="470"/>
      <c r="B470" s="470"/>
      <c r="C470" s="470"/>
      <c r="D470" s="470"/>
      <c r="E470" s="470"/>
      <c r="F470" s="470"/>
      <c r="G470" s="470"/>
      <c r="H470" s="470"/>
    </row>
    <row r="471" customFormat="false" ht="15" hidden="false" customHeight="false" outlineLevel="0" collapsed="false">
      <c r="A471" s="470"/>
      <c r="B471" s="470"/>
      <c r="C471" s="470"/>
      <c r="D471" s="470"/>
      <c r="E471" s="470"/>
      <c r="F471" s="470"/>
      <c r="G471" s="470"/>
      <c r="H471" s="470"/>
    </row>
    <row r="472" customFormat="false" ht="15" hidden="false" customHeight="false" outlineLevel="0" collapsed="false">
      <c r="A472" s="470"/>
      <c r="B472" s="470"/>
      <c r="C472" s="470"/>
      <c r="D472" s="470"/>
      <c r="E472" s="470"/>
      <c r="F472" s="470"/>
      <c r="G472" s="470"/>
      <c r="H472" s="470"/>
    </row>
    <row r="473" customFormat="false" ht="15" hidden="false" customHeight="false" outlineLevel="0" collapsed="false">
      <c r="A473" s="470"/>
      <c r="B473" s="470"/>
      <c r="C473" s="470"/>
      <c r="D473" s="470"/>
      <c r="E473" s="470"/>
      <c r="F473" s="470"/>
      <c r="G473" s="470"/>
      <c r="H473" s="470"/>
    </row>
    <row r="474" customFormat="false" ht="15" hidden="false" customHeight="false" outlineLevel="0" collapsed="false">
      <c r="A474" s="470"/>
      <c r="B474" s="470"/>
      <c r="C474" s="470"/>
      <c r="D474" s="470"/>
      <c r="E474" s="470"/>
      <c r="F474" s="470"/>
      <c r="G474" s="470"/>
      <c r="H474" s="470"/>
    </row>
    <row r="475" customFormat="false" ht="15" hidden="false" customHeight="false" outlineLevel="0" collapsed="false">
      <c r="A475" s="470"/>
      <c r="B475" s="470"/>
      <c r="C475" s="470"/>
      <c r="D475" s="470"/>
      <c r="E475" s="470"/>
      <c r="F475" s="470"/>
      <c r="G475" s="470"/>
      <c r="H475" s="470"/>
    </row>
    <row r="476" customFormat="false" ht="15" hidden="false" customHeight="false" outlineLevel="0" collapsed="false">
      <c r="A476" s="470"/>
      <c r="B476" s="470"/>
      <c r="C476" s="470"/>
      <c r="D476" s="470"/>
      <c r="E476" s="470"/>
      <c r="F476" s="470"/>
      <c r="G476" s="470"/>
      <c r="H476" s="470"/>
    </row>
    <row r="477" customFormat="false" ht="15" hidden="false" customHeight="false" outlineLevel="0" collapsed="false">
      <c r="A477" s="470"/>
      <c r="B477" s="470"/>
      <c r="C477" s="470"/>
      <c r="D477" s="470"/>
      <c r="E477" s="470"/>
      <c r="F477" s="470"/>
      <c r="G477" s="470"/>
      <c r="H477" s="470"/>
    </row>
    <row r="478" customFormat="false" ht="15" hidden="false" customHeight="false" outlineLevel="0" collapsed="false">
      <c r="A478" s="470"/>
      <c r="B478" s="470"/>
      <c r="C478" s="470"/>
      <c r="D478" s="470"/>
      <c r="E478" s="470"/>
      <c r="F478" s="470"/>
      <c r="G478" s="470"/>
      <c r="H478" s="470"/>
    </row>
    <row r="479" customFormat="false" ht="15" hidden="false" customHeight="false" outlineLevel="0" collapsed="false">
      <c r="A479" s="470"/>
      <c r="B479" s="470"/>
      <c r="C479" s="470"/>
      <c r="D479" s="470"/>
      <c r="E479" s="470"/>
      <c r="F479" s="470"/>
      <c r="G479" s="470"/>
      <c r="H479" s="470"/>
    </row>
    <row r="480" customFormat="false" ht="15" hidden="false" customHeight="false" outlineLevel="0" collapsed="false">
      <c r="A480" s="470"/>
      <c r="B480" s="470"/>
      <c r="C480" s="470"/>
      <c r="D480" s="470"/>
      <c r="E480" s="470"/>
      <c r="F480" s="470"/>
      <c r="G480" s="470"/>
      <c r="H480" s="470"/>
    </row>
    <row r="481" customFormat="false" ht="15" hidden="false" customHeight="false" outlineLevel="0" collapsed="false">
      <c r="A481" s="470"/>
      <c r="B481" s="470"/>
      <c r="C481" s="470"/>
      <c r="D481" s="470"/>
      <c r="E481" s="470"/>
      <c r="F481" s="470"/>
      <c r="G481" s="470"/>
      <c r="H481" s="470"/>
    </row>
    <row r="482" customFormat="false" ht="15" hidden="false" customHeight="false" outlineLevel="0" collapsed="false">
      <c r="A482" s="470"/>
      <c r="B482" s="470"/>
      <c r="C482" s="470"/>
      <c r="D482" s="470"/>
      <c r="E482" s="470"/>
      <c r="F482" s="470"/>
      <c r="G482" s="470"/>
      <c r="H482" s="470"/>
    </row>
    <row r="483" customFormat="false" ht="15" hidden="false" customHeight="false" outlineLevel="0" collapsed="false">
      <c r="A483" s="470"/>
      <c r="B483" s="470"/>
      <c r="C483" s="470"/>
      <c r="D483" s="470"/>
      <c r="E483" s="470"/>
      <c r="F483" s="470"/>
      <c r="G483" s="470"/>
      <c r="H483" s="470"/>
    </row>
    <row r="484" customFormat="false" ht="15" hidden="false" customHeight="false" outlineLevel="0" collapsed="false">
      <c r="A484" s="470"/>
      <c r="B484" s="470"/>
      <c r="C484" s="470"/>
      <c r="D484" s="470"/>
      <c r="E484" s="470"/>
      <c r="F484" s="470"/>
      <c r="G484" s="470"/>
      <c r="H484" s="470"/>
    </row>
    <row r="485" customFormat="false" ht="15" hidden="false" customHeight="false" outlineLevel="0" collapsed="false">
      <c r="A485" s="470"/>
      <c r="B485" s="470"/>
      <c r="C485" s="470"/>
      <c r="D485" s="470"/>
      <c r="E485" s="470"/>
      <c r="F485" s="470"/>
      <c r="G485" s="470"/>
      <c r="H485" s="470"/>
    </row>
    <row r="486" customFormat="false" ht="15" hidden="false" customHeight="false" outlineLevel="0" collapsed="false">
      <c r="A486" s="470"/>
      <c r="B486" s="470"/>
      <c r="C486" s="470"/>
      <c r="D486" s="470"/>
      <c r="E486" s="470"/>
      <c r="F486" s="470"/>
      <c r="G486" s="470"/>
      <c r="H486" s="470"/>
    </row>
    <row r="487" customFormat="false" ht="15" hidden="false" customHeight="false" outlineLevel="0" collapsed="false">
      <c r="A487" s="470"/>
      <c r="B487" s="470"/>
      <c r="C487" s="470"/>
      <c r="D487" s="470"/>
      <c r="E487" s="470"/>
      <c r="F487" s="470"/>
      <c r="G487" s="470"/>
      <c r="H487" s="470"/>
    </row>
    <row r="488" customFormat="false" ht="15" hidden="false" customHeight="false" outlineLevel="0" collapsed="false">
      <c r="A488" s="470"/>
      <c r="B488" s="470"/>
      <c r="C488" s="470"/>
      <c r="D488" s="470"/>
      <c r="E488" s="470"/>
      <c r="F488" s="470"/>
      <c r="G488" s="470"/>
      <c r="H488" s="470"/>
    </row>
    <row r="489" customFormat="false" ht="15" hidden="false" customHeight="false" outlineLevel="0" collapsed="false">
      <c r="A489" s="470"/>
      <c r="B489" s="470"/>
      <c r="C489" s="470"/>
      <c r="D489" s="470"/>
      <c r="E489" s="470"/>
      <c r="F489" s="470"/>
      <c r="G489" s="470"/>
      <c r="H489" s="470"/>
    </row>
    <row r="490" customFormat="false" ht="15" hidden="false" customHeight="false" outlineLevel="0" collapsed="false">
      <c r="A490" s="470"/>
      <c r="B490" s="470"/>
      <c r="C490" s="470"/>
      <c r="D490" s="470"/>
      <c r="E490" s="470"/>
      <c r="F490" s="470"/>
      <c r="G490" s="470"/>
      <c r="H490" s="470"/>
    </row>
    <row r="491" customFormat="false" ht="15" hidden="false" customHeight="false" outlineLevel="0" collapsed="false">
      <c r="A491" s="470"/>
      <c r="B491" s="470"/>
      <c r="C491" s="470"/>
      <c r="D491" s="470"/>
      <c r="E491" s="470"/>
      <c r="F491" s="470"/>
      <c r="G491" s="470"/>
      <c r="H491" s="470"/>
    </row>
    <row r="492" customFormat="false" ht="15" hidden="false" customHeight="false" outlineLevel="0" collapsed="false">
      <c r="A492" s="470"/>
      <c r="B492" s="470"/>
      <c r="C492" s="470"/>
      <c r="D492" s="470"/>
      <c r="E492" s="470"/>
      <c r="F492" s="470"/>
      <c r="G492" s="470"/>
      <c r="H492" s="470"/>
    </row>
    <row r="493" customFormat="false" ht="15" hidden="false" customHeight="false" outlineLevel="0" collapsed="false">
      <c r="A493" s="470"/>
      <c r="B493" s="470"/>
      <c r="C493" s="470"/>
      <c r="D493" s="470"/>
      <c r="E493" s="470"/>
      <c r="F493" s="470"/>
      <c r="G493" s="470"/>
      <c r="H493" s="470"/>
    </row>
    <row r="494" customFormat="false" ht="15" hidden="false" customHeight="false" outlineLevel="0" collapsed="false">
      <c r="A494" s="470"/>
      <c r="B494" s="470"/>
      <c r="C494" s="470"/>
      <c r="D494" s="470"/>
      <c r="E494" s="470"/>
      <c r="F494" s="470"/>
      <c r="G494" s="470"/>
      <c r="H494" s="470"/>
    </row>
    <row r="495" customFormat="false" ht="15" hidden="false" customHeight="false" outlineLevel="0" collapsed="false">
      <c r="A495" s="470"/>
      <c r="B495" s="470"/>
      <c r="C495" s="470"/>
      <c r="D495" s="470"/>
      <c r="E495" s="470"/>
      <c r="F495" s="470"/>
      <c r="G495" s="470"/>
      <c r="H495" s="470"/>
    </row>
    <row r="496" customFormat="false" ht="15" hidden="false" customHeight="false" outlineLevel="0" collapsed="false">
      <c r="A496" s="470"/>
      <c r="B496" s="470"/>
      <c r="C496" s="470"/>
      <c r="D496" s="470"/>
      <c r="E496" s="470"/>
      <c r="F496" s="470"/>
      <c r="G496" s="470"/>
      <c r="H496" s="470"/>
    </row>
    <row r="497" customFormat="false" ht="15" hidden="false" customHeight="false" outlineLevel="0" collapsed="false">
      <c r="A497" s="470"/>
      <c r="B497" s="470"/>
      <c r="C497" s="470"/>
      <c r="D497" s="470"/>
      <c r="E497" s="470"/>
      <c r="F497" s="470"/>
      <c r="G497" s="470"/>
      <c r="H497" s="470"/>
    </row>
    <row r="498" customFormat="false" ht="15" hidden="false" customHeight="false" outlineLevel="0" collapsed="false">
      <c r="A498" s="470"/>
      <c r="B498" s="470"/>
      <c r="C498" s="470"/>
      <c r="D498" s="470"/>
      <c r="E498" s="470"/>
      <c r="F498" s="470"/>
      <c r="G498" s="470"/>
      <c r="H498" s="470"/>
    </row>
    <row r="499" customFormat="false" ht="15" hidden="false" customHeight="false" outlineLevel="0" collapsed="false">
      <c r="A499" s="470"/>
      <c r="B499" s="470"/>
      <c r="C499" s="470"/>
      <c r="D499" s="470"/>
      <c r="E499" s="470"/>
      <c r="F499" s="470"/>
      <c r="G499" s="470"/>
      <c r="H499" s="470"/>
    </row>
    <row r="500" customFormat="false" ht="15" hidden="false" customHeight="false" outlineLevel="0" collapsed="false">
      <c r="A500" s="470"/>
      <c r="B500" s="470"/>
      <c r="C500" s="470"/>
      <c r="D500" s="470"/>
      <c r="E500" s="470"/>
      <c r="F500" s="470"/>
      <c r="G500" s="470"/>
      <c r="H500" s="470"/>
    </row>
    <row r="501" customFormat="false" ht="15" hidden="false" customHeight="false" outlineLevel="0" collapsed="false">
      <c r="A501" s="470"/>
      <c r="B501" s="470"/>
      <c r="C501" s="470"/>
      <c r="D501" s="470"/>
      <c r="E501" s="470"/>
      <c r="F501" s="470"/>
      <c r="G501" s="470"/>
      <c r="H501" s="470"/>
    </row>
    <row r="502" customFormat="false" ht="15" hidden="false" customHeight="false" outlineLevel="0" collapsed="false">
      <c r="A502" s="470"/>
      <c r="B502" s="470"/>
      <c r="C502" s="470"/>
      <c r="D502" s="470"/>
      <c r="E502" s="470"/>
      <c r="F502" s="470"/>
      <c r="G502" s="470"/>
      <c r="H502" s="470"/>
    </row>
    <row r="503" customFormat="false" ht="15" hidden="false" customHeight="false" outlineLevel="0" collapsed="false">
      <c r="A503" s="470"/>
      <c r="B503" s="470"/>
      <c r="C503" s="470"/>
      <c r="D503" s="470"/>
      <c r="E503" s="470"/>
      <c r="F503" s="470"/>
      <c r="G503" s="470"/>
      <c r="H503" s="470"/>
    </row>
    <row r="504" customFormat="false" ht="15" hidden="false" customHeight="false" outlineLevel="0" collapsed="false">
      <c r="A504" s="470"/>
      <c r="B504" s="470"/>
      <c r="C504" s="470"/>
      <c r="D504" s="470"/>
      <c r="E504" s="470"/>
      <c r="F504" s="470"/>
      <c r="G504" s="470"/>
      <c r="H504" s="470"/>
    </row>
    <row r="505" customFormat="false" ht="15" hidden="false" customHeight="false" outlineLevel="0" collapsed="false">
      <c r="A505" s="470"/>
      <c r="B505" s="470"/>
      <c r="C505" s="470"/>
      <c r="D505" s="470"/>
      <c r="E505" s="470"/>
      <c r="F505" s="470"/>
      <c r="G505" s="470"/>
      <c r="H505" s="470"/>
    </row>
    <row r="506" customFormat="false" ht="15" hidden="false" customHeight="false" outlineLevel="0" collapsed="false">
      <c r="A506" s="470"/>
      <c r="B506" s="470"/>
      <c r="C506" s="470"/>
      <c r="D506" s="470"/>
      <c r="E506" s="470"/>
      <c r="F506" s="470"/>
      <c r="G506" s="470"/>
      <c r="H506" s="470"/>
    </row>
    <row r="507" customFormat="false" ht="15" hidden="false" customHeight="false" outlineLevel="0" collapsed="false">
      <c r="A507" s="470"/>
      <c r="B507" s="470"/>
      <c r="C507" s="470"/>
      <c r="D507" s="470"/>
      <c r="E507" s="470"/>
      <c r="F507" s="470"/>
      <c r="G507" s="470"/>
      <c r="H507" s="470"/>
    </row>
    <row r="508" customFormat="false" ht="15" hidden="false" customHeight="false" outlineLevel="0" collapsed="false">
      <c r="A508" s="470"/>
      <c r="B508" s="470"/>
      <c r="C508" s="470"/>
      <c r="D508" s="470"/>
      <c r="E508" s="470"/>
      <c r="F508" s="470"/>
      <c r="G508" s="470"/>
      <c r="H508" s="470"/>
    </row>
    <row r="509" customFormat="false" ht="15" hidden="false" customHeight="false" outlineLevel="0" collapsed="false">
      <c r="A509" s="470"/>
      <c r="B509" s="470"/>
      <c r="C509" s="470"/>
      <c r="D509" s="470"/>
      <c r="E509" s="470"/>
      <c r="F509" s="470"/>
      <c r="G509" s="470"/>
      <c r="H509" s="470"/>
    </row>
    <row r="510" customFormat="false" ht="15" hidden="false" customHeight="false" outlineLevel="0" collapsed="false">
      <c r="A510" s="470"/>
      <c r="B510" s="470"/>
      <c r="C510" s="470"/>
      <c r="D510" s="470"/>
      <c r="E510" s="470"/>
      <c r="F510" s="470"/>
      <c r="G510" s="470"/>
      <c r="H510" s="470"/>
    </row>
    <row r="511" customFormat="false" ht="15" hidden="false" customHeight="false" outlineLevel="0" collapsed="false">
      <c r="A511" s="470"/>
      <c r="B511" s="470"/>
      <c r="C511" s="470"/>
      <c r="D511" s="470"/>
      <c r="E511" s="470"/>
      <c r="F511" s="470"/>
      <c r="G511" s="470"/>
      <c r="H511" s="470"/>
    </row>
    <row r="512" customFormat="false" ht="15" hidden="false" customHeight="false" outlineLevel="0" collapsed="false">
      <c r="A512" s="470"/>
      <c r="B512" s="470"/>
      <c r="C512" s="470"/>
      <c r="D512" s="470"/>
      <c r="E512" s="470"/>
      <c r="F512" s="470"/>
      <c r="G512" s="470"/>
      <c r="H512" s="470"/>
    </row>
    <row r="513" customFormat="false" ht="15" hidden="false" customHeight="false" outlineLevel="0" collapsed="false">
      <c r="A513" s="470"/>
      <c r="B513" s="470"/>
      <c r="C513" s="470"/>
      <c r="D513" s="470"/>
      <c r="E513" s="470"/>
      <c r="F513" s="470"/>
      <c r="G513" s="470"/>
      <c r="H513" s="470"/>
    </row>
    <row r="514" customFormat="false" ht="15" hidden="false" customHeight="false" outlineLevel="0" collapsed="false">
      <c r="A514" s="470"/>
      <c r="B514" s="470"/>
      <c r="C514" s="470"/>
      <c r="D514" s="470"/>
      <c r="E514" s="470"/>
      <c r="F514" s="470"/>
      <c r="G514" s="470"/>
      <c r="H514" s="470"/>
    </row>
    <row r="515" customFormat="false" ht="15" hidden="false" customHeight="false" outlineLevel="0" collapsed="false">
      <c r="A515" s="470"/>
      <c r="B515" s="470"/>
      <c r="C515" s="470"/>
      <c r="D515" s="470"/>
      <c r="E515" s="470"/>
      <c r="F515" s="470"/>
      <c r="G515" s="470"/>
      <c r="H515" s="470"/>
    </row>
    <row r="516" customFormat="false" ht="15" hidden="false" customHeight="false" outlineLevel="0" collapsed="false">
      <c r="A516" s="470"/>
      <c r="B516" s="470"/>
      <c r="C516" s="470"/>
      <c r="D516" s="470"/>
      <c r="E516" s="470"/>
      <c r="F516" s="470"/>
      <c r="G516" s="470"/>
      <c r="H516" s="470"/>
    </row>
    <row r="517" customFormat="false" ht="15" hidden="false" customHeight="false" outlineLevel="0" collapsed="false">
      <c r="A517" s="470"/>
      <c r="B517" s="470"/>
      <c r="C517" s="470"/>
      <c r="D517" s="470"/>
      <c r="E517" s="470"/>
      <c r="F517" s="470"/>
      <c r="G517" s="470"/>
      <c r="H517" s="470"/>
    </row>
    <row r="518" customFormat="false" ht="15" hidden="false" customHeight="false" outlineLevel="0" collapsed="false">
      <c r="A518" s="470"/>
      <c r="B518" s="470"/>
      <c r="C518" s="470"/>
      <c r="D518" s="470"/>
      <c r="E518" s="470"/>
      <c r="F518" s="470"/>
      <c r="G518" s="470"/>
      <c r="H518" s="470"/>
    </row>
    <row r="519" customFormat="false" ht="15" hidden="false" customHeight="false" outlineLevel="0" collapsed="false">
      <c r="A519" s="470"/>
      <c r="B519" s="470"/>
      <c r="C519" s="470"/>
      <c r="D519" s="470"/>
      <c r="E519" s="470"/>
      <c r="F519" s="470"/>
      <c r="G519" s="470"/>
      <c r="H519" s="470"/>
    </row>
    <row r="520" customFormat="false" ht="15" hidden="false" customHeight="false" outlineLevel="0" collapsed="false">
      <c r="A520" s="470"/>
      <c r="B520" s="470"/>
      <c r="C520" s="470"/>
      <c r="D520" s="470"/>
      <c r="E520" s="470"/>
      <c r="F520" s="470"/>
      <c r="G520" s="470"/>
      <c r="H520" s="470"/>
    </row>
    <row r="521" customFormat="false" ht="15" hidden="false" customHeight="false" outlineLevel="0" collapsed="false">
      <c r="A521" s="470"/>
      <c r="B521" s="470"/>
      <c r="C521" s="470"/>
      <c r="D521" s="470"/>
      <c r="E521" s="470"/>
      <c r="F521" s="470"/>
      <c r="G521" s="470"/>
      <c r="H521" s="470"/>
    </row>
    <row r="522" customFormat="false" ht="15" hidden="false" customHeight="false" outlineLevel="0" collapsed="false">
      <c r="A522" s="470"/>
      <c r="B522" s="470"/>
      <c r="C522" s="470"/>
      <c r="D522" s="470"/>
      <c r="E522" s="470"/>
      <c r="F522" s="470"/>
      <c r="G522" s="470"/>
      <c r="H522" s="470"/>
    </row>
    <row r="523" customFormat="false" ht="15" hidden="false" customHeight="false" outlineLevel="0" collapsed="false">
      <c r="A523" s="470"/>
      <c r="B523" s="470"/>
      <c r="C523" s="470"/>
      <c r="D523" s="470"/>
      <c r="E523" s="470"/>
      <c r="F523" s="470"/>
      <c r="G523" s="470"/>
      <c r="H523" s="470"/>
    </row>
    <row r="524" customFormat="false" ht="15" hidden="false" customHeight="false" outlineLevel="0" collapsed="false">
      <c r="A524" s="470"/>
      <c r="B524" s="470"/>
      <c r="C524" s="470"/>
      <c r="D524" s="470"/>
      <c r="E524" s="470"/>
      <c r="F524" s="470"/>
      <c r="G524" s="470"/>
      <c r="H524" s="470"/>
    </row>
    <row r="525" customFormat="false" ht="15" hidden="false" customHeight="false" outlineLevel="0" collapsed="false">
      <c r="A525" s="470"/>
      <c r="B525" s="470"/>
      <c r="C525" s="470"/>
      <c r="D525" s="470"/>
      <c r="E525" s="470"/>
      <c r="F525" s="470"/>
      <c r="G525" s="470"/>
      <c r="H525" s="470"/>
    </row>
    <row r="526" customFormat="false" ht="15" hidden="false" customHeight="false" outlineLevel="0" collapsed="false">
      <c r="A526" s="470"/>
      <c r="B526" s="470"/>
      <c r="C526" s="470"/>
      <c r="D526" s="470"/>
      <c r="E526" s="470"/>
      <c r="F526" s="470"/>
      <c r="G526" s="470"/>
      <c r="H526" s="470"/>
    </row>
    <row r="527" customFormat="false" ht="15" hidden="false" customHeight="false" outlineLevel="0" collapsed="false">
      <c r="A527" s="470"/>
      <c r="B527" s="470"/>
      <c r="C527" s="470"/>
      <c r="D527" s="470"/>
      <c r="E527" s="470"/>
      <c r="F527" s="470"/>
      <c r="G527" s="470"/>
      <c r="H527" s="470"/>
    </row>
    <row r="528" customFormat="false" ht="15" hidden="false" customHeight="false" outlineLevel="0" collapsed="false">
      <c r="A528" s="470"/>
      <c r="B528" s="470"/>
      <c r="C528" s="470"/>
      <c r="D528" s="470"/>
      <c r="E528" s="470"/>
      <c r="F528" s="470"/>
      <c r="G528" s="470"/>
      <c r="H528" s="470"/>
    </row>
    <row r="529" customFormat="false" ht="15" hidden="false" customHeight="false" outlineLevel="0" collapsed="false">
      <c r="A529" s="470"/>
      <c r="B529" s="470"/>
      <c r="C529" s="470"/>
      <c r="D529" s="470"/>
      <c r="E529" s="470"/>
      <c r="F529" s="470"/>
      <c r="G529" s="470"/>
      <c r="H529" s="470"/>
    </row>
    <row r="530" customFormat="false" ht="15" hidden="false" customHeight="false" outlineLevel="0" collapsed="false">
      <c r="A530" s="470"/>
      <c r="B530" s="470"/>
      <c r="C530" s="470"/>
      <c r="D530" s="470"/>
      <c r="E530" s="470"/>
      <c r="F530" s="470"/>
      <c r="G530" s="470"/>
      <c r="H530" s="470"/>
    </row>
    <row r="531" customFormat="false" ht="15" hidden="false" customHeight="false" outlineLevel="0" collapsed="false">
      <c r="A531" s="470"/>
      <c r="B531" s="470"/>
      <c r="C531" s="470"/>
      <c r="D531" s="470"/>
      <c r="E531" s="470"/>
      <c r="F531" s="470"/>
      <c r="G531" s="470"/>
      <c r="H531" s="470"/>
    </row>
    <row r="532" customFormat="false" ht="15" hidden="false" customHeight="false" outlineLevel="0" collapsed="false">
      <c r="A532" s="470"/>
      <c r="B532" s="470"/>
      <c r="C532" s="470"/>
      <c r="D532" s="470"/>
      <c r="E532" s="470"/>
      <c r="F532" s="470"/>
      <c r="G532" s="470"/>
      <c r="H532" s="470"/>
    </row>
    <row r="533" customFormat="false" ht="15" hidden="false" customHeight="false" outlineLevel="0" collapsed="false">
      <c r="A533" s="470"/>
      <c r="B533" s="470"/>
      <c r="C533" s="470"/>
      <c r="D533" s="470"/>
      <c r="E533" s="470"/>
      <c r="F533" s="470"/>
      <c r="G533" s="470"/>
      <c r="H533" s="470"/>
    </row>
    <row r="534" customFormat="false" ht="15" hidden="false" customHeight="false" outlineLevel="0" collapsed="false">
      <c r="A534" s="470"/>
      <c r="B534" s="470"/>
      <c r="C534" s="470"/>
      <c r="D534" s="470"/>
      <c r="E534" s="470"/>
      <c r="F534" s="470"/>
      <c r="G534" s="470"/>
      <c r="H534" s="470"/>
    </row>
    <row r="535" customFormat="false" ht="15" hidden="false" customHeight="false" outlineLevel="0" collapsed="false">
      <c r="A535" s="470"/>
      <c r="B535" s="470"/>
      <c r="C535" s="470"/>
      <c r="D535" s="470"/>
      <c r="E535" s="470"/>
      <c r="F535" s="470"/>
      <c r="G535" s="470"/>
      <c r="H535" s="470"/>
    </row>
    <row r="536" customFormat="false" ht="15" hidden="false" customHeight="false" outlineLevel="0" collapsed="false">
      <c r="A536" s="470"/>
      <c r="B536" s="470"/>
      <c r="C536" s="470"/>
      <c r="D536" s="470"/>
      <c r="E536" s="470"/>
      <c r="F536" s="470"/>
      <c r="G536" s="470"/>
      <c r="H536" s="470"/>
    </row>
    <row r="537" customFormat="false" ht="15" hidden="false" customHeight="false" outlineLevel="0" collapsed="false">
      <c r="A537" s="470"/>
      <c r="B537" s="470"/>
      <c r="C537" s="470"/>
      <c r="D537" s="470"/>
      <c r="E537" s="470"/>
      <c r="F537" s="470"/>
      <c r="G537" s="470"/>
      <c r="H537" s="470"/>
    </row>
    <row r="538" customFormat="false" ht="15" hidden="false" customHeight="false" outlineLevel="0" collapsed="false">
      <c r="A538" s="470"/>
      <c r="B538" s="470"/>
      <c r="C538" s="470"/>
      <c r="D538" s="470"/>
      <c r="E538" s="470"/>
      <c r="F538" s="470"/>
      <c r="G538" s="470"/>
      <c r="H538" s="470"/>
    </row>
    <row r="539" customFormat="false" ht="15" hidden="false" customHeight="false" outlineLevel="0" collapsed="false">
      <c r="A539" s="470"/>
      <c r="B539" s="470"/>
      <c r="C539" s="470"/>
      <c r="D539" s="470"/>
      <c r="E539" s="470"/>
      <c r="F539" s="470"/>
      <c r="G539" s="470"/>
      <c r="H539" s="470"/>
    </row>
    <row r="540" customFormat="false" ht="15" hidden="false" customHeight="false" outlineLevel="0" collapsed="false">
      <c r="A540" s="470"/>
      <c r="B540" s="470"/>
      <c r="C540" s="470"/>
      <c r="D540" s="470"/>
      <c r="E540" s="470"/>
      <c r="F540" s="470"/>
      <c r="G540" s="470"/>
      <c r="H540" s="470"/>
    </row>
    <row r="541" customFormat="false" ht="15" hidden="false" customHeight="false" outlineLevel="0" collapsed="false">
      <c r="A541" s="470"/>
      <c r="B541" s="470"/>
      <c r="C541" s="470"/>
      <c r="D541" s="470"/>
      <c r="E541" s="470"/>
      <c r="F541" s="470"/>
      <c r="G541" s="470"/>
      <c r="H541" s="470"/>
    </row>
    <row r="542" customFormat="false" ht="15" hidden="false" customHeight="false" outlineLevel="0" collapsed="false">
      <c r="A542" s="470"/>
      <c r="B542" s="470"/>
      <c r="C542" s="470"/>
      <c r="D542" s="470"/>
      <c r="E542" s="470"/>
      <c r="F542" s="470"/>
      <c r="G542" s="470"/>
      <c r="H542" s="470"/>
    </row>
    <row r="543" customFormat="false" ht="15" hidden="false" customHeight="false" outlineLevel="0" collapsed="false">
      <c r="A543" s="470"/>
      <c r="B543" s="470"/>
      <c r="C543" s="470"/>
      <c r="D543" s="470"/>
      <c r="E543" s="470"/>
      <c r="F543" s="470"/>
      <c r="G543" s="470"/>
      <c r="H543" s="470"/>
    </row>
    <row r="544" customFormat="false" ht="15" hidden="false" customHeight="false" outlineLevel="0" collapsed="false">
      <c r="A544" s="470"/>
      <c r="B544" s="470"/>
      <c r="C544" s="470"/>
      <c r="D544" s="470"/>
      <c r="E544" s="470"/>
      <c r="F544" s="470"/>
      <c r="G544" s="470"/>
      <c r="H544" s="470"/>
    </row>
    <row r="545" customFormat="false" ht="15" hidden="false" customHeight="false" outlineLevel="0" collapsed="false">
      <c r="A545" s="470"/>
      <c r="B545" s="470"/>
      <c r="C545" s="470"/>
      <c r="D545" s="470"/>
      <c r="E545" s="470"/>
      <c r="F545" s="470"/>
      <c r="G545" s="470"/>
      <c r="H545" s="470"/>
    </row>
    <row r="546" customFormat="false" ht="15" hidden="false" customHeight="false" outlineLevel="0" collapsed="false">
      <c r="A546" s="470"/>
      <c r="B546" s="470"/>
      <c r="C546" s="470"/>
      <c r="D546" s="470"/>
      <c r="E546" s="470"/>
      <c r="F546" s="470"/>
      <c r="G546" s="470"/>
      <c r="H546" s="470"/>
    </row>
    <row r="547" customFormat="false" ht="15" hidden="false" customHeight="false" outlineLevel="0" collapsed="false">
      <c r="A547" s="470"/>
      <c r="B547" s="470"/>
      <c r="C547" s="470"/>
      <c r="D547" s="470"/>
      <c r="E547" s="470"/>
      <c r="F547" s="470"/>
      <c r="G547" s="470"/>
      <c r="H547" s="470"/>
    </row>
    <row r="548" customFormat="false" ht="15" hidden="false" customHeight="false" outlineLevel="0" collapsed="false">
      <c r="A548" s="470"/>
      <c r="B548" s="470"/>
      <c r="C548" s="470"/>
      <c r="D548" s="470"/>
      <c r="E548" s="470"/>
      <c r="F548" s="470"/>
      <c r="G548" s="470"/>
      <c r="H548" s="470"/>
    </row>
    <row r="549" customFormat="false" ht="15" hidden="false" customHeight="false" outlineLevel="0" collapsed="false">
      <c r="A549" s="470"/>
      <c r="B549" s="470"/>
      <c r="C549" s="470"/>
      <c r="D549" s="470"/>
      <c r="E549" s="470"/>
      <c r="F549" s="470"/>
      <c r="G549" s="470"/>
      <c r="H549" s="470"/>
    </row>
    <row r="550" customFormat="false" ht="15" hidden="false" customHeight="false" outlineLevel="0" collapsed="false">
      <c r="A550" s="470"/>
      <c r="B550" s="470"/>
      <c r="C550" s="470"/>
      <c r="D550" s="470"/>
      <c r="E550" s="470"/>
      <c r="F550" s="470"/>
      <c r="G550" s="470"/>
      <c r="H550" s="470"/>
    </row>
    <row r="551" customFormat="false" ht="15" hidden="false" customHeight="false" outlineLevel="0" collapsed="false">
      <c r="A551" s="470"/>
      <c r="B551" s="470"/>
      <c r="C551" s="470"/>
      <c r="D551" s="470"/>
      <c r="E551" s="470"/>
      <c r="F551" s="470"/>
      <c r="G551" s="470"/>
      <c r="H551" s="470"/>
    </row>
    <row r="552" customFormat="false" ht="15" hidden="false" customHeight="false" outlineLevel="0" collapsed="false">
      <c r="A552" s="470"/>
      <c r="B552" s="470"/>
      <c r="C552" s="470"/>
      <c r="D552" s="470"/>
      <c r="E552" s="470"/>
      <c r="F552" s="470"/>
      <c r="G552" s="470"/>
      <c r="H552" s="470"/>
    </row>
    <row r="553" customFormat="false" ht="15" hidden="false" customHeight="false" outlineLevel="0" collapsed="false">
      <c r="A553" s="470"/>
      <c r="B553" s="470"/>
      <c r="C553" s="470"/>
      <c r="D553" s="470"/>
      <c r="E553" s="470"/>
      <c r="F553" s="470"/>
      <c r="G553" s="470"/>
      <c r="H553" s="470"/>
    </row>
    <row r="554" customFormat="false" ht="15" hidden="false" customHeight="false" outlineLevel="0" collapsed="false">
      <c r="A554" s="470"/>
      <c r="B554" s="470"/>
      <c r="C554" s="470"/>
      <c r="D554" s="470"/>
      <c r="E554" s="470"/>
      <c r="F554" s="470"/>
      <c r="G554" s="470"/>
      <c r="H554" s="470"/>
    </row>
    <row r="555" customFormat="false" ht="15" hidden="false" customHeight="false" outlineLevel="0" collapsed="false">
      <c r="A555" s="470"/>
      <c r="B555" s="470"/>
      <c r="C555" s="470"/>
      <c r="D555" s="470"/>
      <c r="E555" s="470"/>
      <c r="F555" s="470"/>
      <c r="G555" s="470"/>
      <c r="H555" s="470"/>
    </row>
    <row r="556" customFormat="false" ht="15" hidden="false" customHeight="false" outlineLevel="0" collapsed="false">
      <c r="A556" s="470"/>
      <c r="B556" s="470"/>
      <c r="C556" s="470"/>
      <c r="D556" s="470"/>
      <c r="E556" s="470"/>
      <c r="F556" s="470"/>
      <c r="G556" s="470"/>
      <c r="H556" s="470"/>
    </row>
    <row r="557" customFormat="false" ht="15" hidden="false" customHeight="false" outlineLevel="0" collapsed="false">
      <c r="A557" s="470"/>
      <c r="B557" s="470"/>
      <c r="C557" s="470"/>
      <c r="D557" s="470"/>
      <c r="E557" s="470"/>
      <c r="F557" s="470"/>
      <c r="G557" s="470"/>
      <c r="H557" s="470"/>
    </row>
    <row r="558" customFormat="false" ht="15" hidden="false" customHeight="false" outlineLevel="0" collapsed="false">
      <c r="A558" s="470"/>
      <c r="B558" s="470"/>
      <c r="C558" s="470"/>
      <c r="D558" s="470"/>
      <c r="E558" s="470"/>
      <c r="F558" s="470"/>
      <c r="G558" s="470"/>
      <c r="H558" s="470"/>
    </row>
    <row r="559" customFormat="false" ht="15" hidden="false" customHeight="false" outlineLevel="0" collapsed="false">
      <c r="A559" s="470"/>
      <c r="B559" s="470"/>
      <c r="C559" s="470"/>
      <c r="D559" s="470"/>
      <c r="E559" s="470"/>
      <c r="F559" s="470"/>
      <c r="G559" s="470"/>
      <c r="H559" s="470"/>
    </row>
    <row r="560" customFormat="false" ht="15" hidden="false" customHeight="false" outlineLevel="0" collapsed="false">
      <c r="A560" s="470"/>
      <c r="B560" s="470"/>
      <c r="C560" s="470"/>
      <c r="D560" s="470"/>
      <c r="E560" s="470"/>
      <c r="F560" s="470"/>
      <c r="G560" s="470"/>
      <c r="H560" s="470"/>
    </row>
    <row r="561" customFormat="false" ht="15" hidden="false" customHeight="false" outlineLevel="0" collapsed="false">
      <c r="A561" s="470"/>
      <c r="B561" s="470"/>
      <c r="C561" s="470"/>
      <c r="D561" s="470"/>
      <c r="E561" s="470"/>
      <c r="F561" s="470"/>
      <c r="G561" s="470"/>
      <c r="H561" s="470"/>
    </row>
    <row r="562" customFormat="false" ht="15" hidden="false" customHeight="false" outlineLevel="0" collapsed="false">
      <c r="A562" s="470"/>
      <c r="B562" s="470"/>
      <c r="C562" s="470"/>
      <c r="D562" s="470"/>
      <c r="E562" s="470"/>
      <c r="F562" s="470"/>
      <c r="G562" s="470"/>
      <c r="H562" s="470"/>
    </row>
    <row r="563" customFormat="false" ht="15" hidden="false" customHeight="false" outlineLevel="0" collapsed="false">
      <c r="A563" s="470"/>
      <c r="B563" s="470"/>
      <c r="C563" s="470"/>
      <c r="D563" s="470"/>
      <c r="E563" s="470"/>
      <c r="F563" s="470"/>
      <c r="G563" s="470"/>
      <c r="H563" s="470"/>
    </row>
    <row r="564" customFormat="false" ht="15" hidden="false" customHeight="false" outlineLevel="0" collapsed="false">
      <c r="A564" s="470"/>
      <c r="B564" s="470"/>
      <c r="C564" s="470"/>
      <c r="D564" s="470"/>
      <c r="E564" s="470"/>
      <c r="F564" s="470"/>
      <c r="G564" s="470"/>
      <c r="H564" s="470"/>
    </row>
    <row r="565" customFormat="false" ht="15" hidden="false" customHeight="false" outlineLevel="0" collapsed="false">
      <c r="A565" s="470"/>
      <c r="B565" s="470"/>
      <c r="C565" s="470"/>
      <c r="D565" s="470"/>
      <c r="E565" s="470"/>
      <c r="F565" s="470"/>
      <c r="G565" s="470"/>
      <c r="H565" s="470"/>
    </row>
    <row r="566" customFormat="false" ht="15" hidden="false" customHeight="false" outlineLevel="0" collapsed="false">
      <c r="A566" s="470"/>
      <c r="B566" s="470"/>
      <c r="C566" s="470"/>
      <c r="D566" s="470"/>
      <c r="E566" s="470"/>
      <c r="F566" s="470"/>
      <c r="G566" s="470"/>
      <c r="H566" s="470"/>
    </row>
    <row r="567" customFormat="false" ht="15" hidden="false" customHeight="false" outlineLevel="0" collapsed="false">
      <c r="A567" s="470"/>
      <c r="B567" s="470"/>
      <c r="C567" s="470"/>
      <c r="D567" s="470"/>
      <c r="E567" s="470"/>
      <c r="F567" s="470"/>
      <c r="G567" s="470"/>
      <c r="H567" s="470"/>
    </row>
    <row r="568" customFormat="false" ht="15" hidden="false" customHeight="false" outlineLevel="0" collapsed="false">
      <c r="A568" s="470"/>
      <c r="B568" s="470"/>
      <c r="C568" s="470"/>
      <c r="D568" s="470"/>
      <c r="E568" s="470"/>
      <c r="F568" s="470"/>
      <c r="G568" s="470"/>
      <c r="H568" s="470"/>
    </row>
    <row r="569" customFormat="false" ht="15" hidden="false" customHeight="false" outlineLevel="0" collapsed="false">
      <c r="A569" s="470"/>
      <c r="B569" s="470"/>
      <c r="C569" s="470"/>
      <c r="D569" s="470"/>
      <c r="E569" s="470"/>
      <c r="F569" s="470"/>
      <c r="G569" s="470"/>
      <c r="H569" s="470"/>
    </row>
    <row r="570" customFormat="false" ht="15" hidden="false" customHeight="false" outlineLevel="0" collapsed="false">
      <c r="A570" s="470"/>
      <c r="B570" s="470"/>
      <c r="C570" s="470"/>
      <c r="D570" s="470"/>
      <c r="E570" s="470"/>
      <c r="F570" s="470"/>
      <c r="G570" s="470"/>
      <c r="H570" s="470"/>
    </row>
    <row r="571" customFormat="false" ht="15" hidden="false" customHeight="false" outlineLevel="0" collapsed="false">
      <c r="A571" s="470"/>
      <c r="B571" s="470"/>
      <c r="C571" s="470"/>
      <c r="D571" s="470"/>
      <c r="E571" s="470"/>
      <c r="F571" s="470"/>
      <c r="G571" s="470"/>
      <c r="H571" s="470"/>
    </row>
    <row r="572" customFormat="false" ht="15" hidden="false" customHeight="false" outlineLevel="0" collapsed="false">
      <c r="A572" s="470"/>
      <c r="B572" s="470"/>
      <c r="C572" s="470"/>
      <c r="D572" s="470"/>
      <c r="E572" s="470"/>
      <c r="F572" s="470"/>
      <c r="G572" s="470"/>
      <c r="H572" s="470"/>
    </row>
    <row r="573" customFormat="false" ht="15" hidden="false" customHeight="false" outlineLevel="0" collapsed="false">
      <c r="A573" s="470"/>
      <c r="B573" s="470"/>
      <c r="C573" s="470"/>
      <c r="D573" s="470"/>
      <c r="E573" s="470"/>
      <c r="F573" s="470"/>
      <c r="G573" s="470"/>
      <c r="H573" s="470"/>
    </row>
    <row r="574" customFormat="false" ht="15" hidden="false" customHeight="false" outlineLevel="0" collapsed="false">
      <c r="A574" s="470"/>
      <c r="B574" s="470"/>
      <c r="C574" s="470"/>
      <c r="D574" s="470"/>
      <c r="E574" s="470"/>
      <c r="F574" s="470"/>
      <c r="G574" s="470"/>
      <c r="H574" s="470"/>
    </row>
    <row r="575" customFormat="false" ht="15" hidden="false" customHeight="false" outlineLevel="0" collapsed="false">
      <c r="A575" s="470"/>
      <c r="B575" s="470"/>
      <c r="C575" s="470"/>
      <c r="D575" s="470"/>
      <c r="E575" s="470"/>
      <c r="F575" s="470"/>
      <c r="G575" s="470"/>
      <c r="H575" s="470"/>
    </row>
    <row r="576" customFormat="false" ht="15" hidden="false" customHeight="false" outlineLevel="0" collapsed="false">
      <c r="A576" s="470"/>
      <c r="B576" s="470"/>
      <c r="C576" s="470"/>
      <c r="D576" s="470"/>
      <c r="E576" s="470"/>
      <c r="F576" s="470"/>
      <c r="G576" s="470"/>
      <c r="H576" s="470"/>
    </row>
    <row r="577" customFormat="false" ht="15" hidden="false" customHeight="false" outlineLevel="0" collapsed="false">
      <c r="A577" s="470"/>
      <c r="B577" s="470"/>
      <c r="C577" s="470"/>
      <c r="D577" s="470"/>
      <c r="E577" s="470"/>
      <c r="F577" s="470"/>
      <c r="G577" s="470"/>
      <c r="H577" s="470"/>
    </row>
    <row r="578" customFormat="false" ht="15" hidden="false" customHeight="false" outlineLevel="0" collapsed="false">
      <c r="A578" s="470"/>
      <c r="B578" s="470"/>
      <c r="C578" s="470"/>
      <c r="D578" s="470"/>
      <c r="E578" s="470"/>
      <c r="F578" s="470"/>
      <c r="G578" s="470"/>
      <c r="H578" s="470"/>
    </row>
    <row r="579" customFormat="false" ht="15" hidden="false" customHeight="false" outlineLevel="0" collapsed="false">
      <c r="A579" s="470"/>
      <c r="B579" s="470"/>
      <c r="C579" s="470"/>
      <c r="D579" s="470"/>
      <c r="E579" s="470"/>
      <c r="F579" s="470"/>
      <c r="G579" s="470"/>
      <c r="H579" s="470"/>
    </row>
    <row r="580" customFormat="false" ht="15" hidden="false" customHeight="false" outlineLevel="0" collapsed="false">
      <c r="A580" s="470"/>
      <c r="B580" s="470"/>
      <c r="C580" s="470"/>
      <c r="D580" s="470"/>
      <c r="E580" s="470"/>
      <c r="F580" s="470"/>
      <c r="G580" s="470"/>
      <c r="H580" s="470"/>
    </row>
    <row r="581" customFormat="false" ht="15" hidden="false" customHeight="false" outlineLevel="0" collapsed="false">
      <c r="A581" s="470"/>
      <c r="B581" s="470"/>
      <c r="C581" s="470"/>
      <c r="D581" s="470"/>
      <c r="E581" s="470"/>
      <c r="F581" s="470"/>
      <c r="G581" s="470"/>
      <c r="H581" s="470"/>
    </row>
    <row r="582" customFormat="false" ht="15" hidden="false" customHeight="false" outlineLevel="0" collapsed="false">
      <c r="A582" s="470"/>
      <c r="B582" s="470"/>
      <c r="C582" s="470"/>
      <c r="D582" s="470"/>
      <c r="E582" s="470"/>
      <c r="F582" s="470"/>
      <c r="G582" s="470"/>
      <c r="H582" s="470"/>
    </row>
    <row r="583" customFormat="false" ht="15" hidden="false" customHeight="false" outlineLevel="0" collapsed="false">
      <c r="A583" s="470"/>
      <c r="B583" s="470"/>
      <c r="C583" s="470"/>
      <c r="D583" s="470"/>
      <c r="E583" s="470"/>
      <c r="F583" s="470"/>
      <c r="G583" s="470"/>
      <c r="H583" s="470"/>
    </row>
    <row r="584" customFormat="false" ht="15" hidden="false" customHeight="false" outlineLevel="0" collapsed="false">
      <c r="A584" s="470"/>
      <c r="B584" s="470"/>
      <c r="C584" s="470"/>
      <c r="D584" s="470"/>
      <c r="E584" s="470"/>
      <c r="F584" s="470"/>
      <c r="G584" s="470"/>
      <c r="H584" s="470"/>
    </row>
    <row r="585" customFormat="false" ht="15" hidden="false" customHeight="false" outlineLevel="0" collapsed="false">
      <c r="A585" s="470"/>
      <c r="B585" s="470"/>
      <c r="C585" s="470"/>
      <c r="D585" s="470"/>
      <c r="E585" s="470"/>
      <c r="F585" s="470"/>
      <c r="G585" s="470"/>
      <c r="H585" s="470"/>
    </row>
    <row r="586" customFormat="false" ht="15" hidden="false" customHeight="false" outlineLevel="0" collapsed="false">
      <c r="A586" s="470"/>
      <c r="B586" s="470"/>
      <c r="C586" s="470"/>
      <c r="D586" s="470"/>
      <c r="E586" s="470"/>
      <c r="F586" s="470"/>
      <c r="G586" s="470"/>
      <c r="H586" s="470"/>
    </row>
    <row r="587" customFormat="false" ht="15" hidden="false" customHeight="false" outlineLevel="0" collapsed="false">
      <c r="A587" s="470"/>
      <c r="B587" s="470"/>
      <c r="C587" s="470"/>
      <c r="D587" s="470"/>
      <c r="E587" s="470"/>
      <c r="F587" s="470"/>
      <c r="G587" s="470"/>
      <c r="H587" s="470"/>
    </row>
    <row r="588" customFormat="false" ht="15" hidden="false" customHeight="false" outlineLevel="0" collapsed="false">
      <c r="A588" s="470"/>
      <c r="B588" s="470"/>
      <c r="C588" s="470"/>
      <c r="D588" s="470"/>
      <c r="E588" s="470"/>
      <c r="F588" s="470"/>
      <c r="G588" s="470"/>
      <c r="H588" s="470"/>
    </row>
    <row r="589" customFormat="false" ht="15" hidden="false" customHeight="false" outlineLevel="0" collapsed="false">
      <c r="A589" s="470"/>
      <c r="B589" s="470"/>
      <c r="C589" s="470"/>
      <c r="D589" s="470"/>
      <c r="E589" s="470"/>
      <c r="F589" s="470"/>
      <c r="G589" s="470"/>
      <c r="H589" s="470"/>
    </row>
    <row r="590" customFormat="false" ht="15" hidden="false" customHeight="false" outlineLevel="0" collapsed="false">
      <c r="A590" s="470"/>
      <c r="B590" s="470"/>
      <c r="C590" s="470"/>
      <c r="D590" s="470"/>
      <c r="E590" s="470"/>
      <c r="F590" s="470"/>
      <c r="G590" s="470"/>
      <c r="H590" s="470"/>
    </row>
    <row r="591" customFormat="false" ht="15" hidden="false" customHeight="false" outlineLevel="0" collapsed="false">
      <c r="A591" s="470"/>
      <c r="B591" s="470"/>
      <c r="C591" s="470"/>
      <c r="D591" s="470"/>
      <c r="E591" s="470"/>
      <c r="F591" s="470"/>
      <c r="G591" s="470"/>
      <c r="H591" s="470"/>
    </row>
    <row r="592" customFormat="false" ht="15" hidden="false" customHeight="false" outlineLevel="0" collapsed="false">
      <c r="A592" s="470"/>
      <c r="B592" s="470"/>
      <c r="C592" s="470"/>
      <c r="D592" s="470"/>
      <c r="E592" s="470"/>
      <c r="F592" s="470"/>
      <c r="G592" s="470"/>
      <c r="H592" s="470"/>
    </row>
    <row r="593" customFormat="false" ht="15" hidden="false" customHeight="false" outlineLevel="0" collapsed="false">
      <c r="A593" s="470"/>
      <c r="B593" s="470"/>
      <c r="C593" s="470"/>
      <c r="D593" s="470"/>
      <c r="E593" s="470"/>
      <c r="F593" s="470"/>
      <c r="G593" s="470"/>
      <c r="H593" s="470"/>
    </row>
    <row r="594" customFormat="false" ht="15" hidden="false" customHeight="false" outlineLevel="0" collapsed="false">
      <c r="A594" s="470"/>
      <c r="B594" s="470"/>
      <c r="C594" s="470"/>
      <c r="D594" s="470"/>
      <c r="E594" s="470"/>
      <c r="F594" s="470"/>
      <c r="G594" s="470"/>
      <c r="H594" s="470"/>
    </row>
    <row r="595" customFormat="false" ht="15" hidden="false" customHeight="false" outlineLevel="0" collapsed="false">
      <c r="A595" s="470"/>
      <c r="B595" s="470"/>
      <c r="C595" s="470"/>
      <c r="D595" s="470"/>
      <c r="E595" s="470"/>
      <c r="F595" s="470"/>
      <c r="G595" s="470"/>
      <c r="H595" s="470"/>
    </row>
    <row r="596" customFormat="false" ht="15" hidden="false" customHeight="false" outlineLevel="0" collapsed="false">
      <c r="A596" s="470"/>
      <c r="B596" s="470"/>
      <c r="C596" s="470"/>
      <c r="D596" s="470"/>
      <c r="E596" s="470"/>
      <c r="F596" s="470"/>
      <c r="G596" s="470"/>
      <c r="H596" s="470"/>
    </row>
    <row r="597" customFormat="false" ht="15" hidden="false" customHeight="false" outlineLevel="0" collapsed="false">
      <c r="A597" s="470"/>
      <c r="B597" s="470"/>
      <c r="C597" s="470"/>
      <c r="D597" s="470"/>
      <c r="E597" s="470"/>
      <c r="F597" s="470"/>
      <c r="G597" s="470"/>
      <c r="H597" s="470"/>
    </row>
    <row r="598" customFormat="false" ht="15" hidden="false" customHeight="false" outlineLevel="0" collapsed="false">
      <c r="A598" s="470"/>
      <c r="B598" s="470"/>
      <c r="C598" s="470"/>
      <c r="D598" s="470"/>
      <c r="E598" s="470"/>
      <c r="F598" s="470"/>
      <c r="G598" s="470"/>
      <c r="H598" s="470"/>
    </row>
    <row r="599" customFormat="false" ht="15" hidden="false" customHeight="false" outlineLevel="0" collapsed="false">
      <c r="A599" s="470"/>
      <c r="B599" s="470"/>
      <c r="C599" s="470"/>
      <c r="D599" s="470"/>
      <c r="E599" s="470"/>
      <c r="F599" s="470"/>
      <c r="G599" s="470"/>
      <c r="H599" s="470"/>
    </row>
    <row r="600" customFormat="false" ht="15" hidden="false" customHeight="false" outlineLevel="0" collapsed="false">
      <c r="A600" s="470"/>
      <c r="B600" s="470"/>
      <c r="C600" s="470"/>
      <c r="D600" s="470"/>
      <c r="E600" s="470"/>
      <c r="F600" s="470"/>
      <c r="G600" s="470"/>
      <c r="H600" s="470"/>
    </row>
    <row r="601" customFormat="false" ht="15" hidden="false" customHeight="false" outlineLevel="0" collapsed="false">
      <c r="A601" s="470"/>
      <c r="B601" s="470"/>
      <c r="C601" s="470"/>
      <c r="D601" s="470"/>
      <c r="E601" s="470"/>
      <c r="F601" s="470"/>
      <c r="G601" s="470"/>
      <c r="H601" s="470"/>
    </row>
    <row r="602" customFormat="false" ht="15" hidden="false" customHeight="false" outlineLevel="0" collapsed="false">
      <c r="A602" s="470"/>
      <c r="B602" s="470"/>
      <c r="C602" s="470"/>
      <c r="D602" s="470"/>
      <c r="E602" s="470"/>
      <c r="F602" s="470"/>
      <c r="G602" s="470"/>
      <c r="H602" s="470"/>
    </row>
    <row r="603" customFormat="false" ht="15" hidden="false" customHeight="false" outlineLevel="0" collapsed="false">
      <c r="A603" s="470"/>
      <c r="B603" s="470"/>
      <c r="C603" s="470"/>
      <c r="D603" s="470"/>
      <c r="E603" s="470"/>
      <c r="F603" s="470"/>
      <c r="G603" s="470"/>
      <c r="H603" s="470"/>
    </row>
    <row r="604" customFormat="false" ht="15" hidden="false" customHeight="false" outlineLevel="0" collapsed="false">
      <c r="A604" s="470"/>
      <c r="B604" s="470"/>
      <c r="C604" s="470"/>
      <c r="D604" s="470"/>
      <c r="E604" s="470"/>
      <c r="F604" s="470"/>
      <c r="G604" s="470"/>
      <c r="H604" s="470"/>
    </row>
    <row r="605" customFormat="false" ht="15" hidden="false" customHeight="false" outlineLevel="0" collapsed="false">
      <c r="A605" s="470"/>
      <c r="B605" s="470"/>
      <c r="C605" s="470"/>
      <c r="D605" s="470"/>
      <c r="E605" s="470"/>
      <c r="F605" s="470"/>
      <c r="G605" s="470"/>
      <c r="H605" s="470"/>
    </row>
    <row r="606" customFormat="false" ht="15" hidden="false" customHeight="false" outlineLevel="0" collapsed="false">
      <c r="A606" s="470"/>
      <c r="B606" s="470"/>
      <c r="C606" s="470"/>
      <c r="D606" s="470"/>
      <c r="E606" s="470"/>
      <c r="F606" s="470"/>
      <c r="G606" s="470"/>
      <c r="H606" s="470"/>
    </row>
    <row r="607" customFormat="false" ht="15" hidden="false" customHeight="false" outlineLevel="0" collapsed="false">
      <c r="A607" s="470"/>
      <c r="B607" s="470"/>
      <c r="C607" s="470"/>
      <c r="D607" s="470"/>
      <c r="E607" s="470"/>
      <c r="F607" s="470"/>
      <c r="G607" s="470"/>
      <c r="H607" s="470"/>
    </row>
    <row r="608" customFormat="false" ht="15" hidden="false" customHeight="false" outlineLevel="0" collapsed="false">
      <c r="A608" s="470"/>
      <c r="B608" s="470"/>
      <c r="C608" s="470"/>
      <c r="D608" s="470"/>
      <c r="E608" s="470"/>
      <c r="F608" s="470"/>
      <c r="G608" s="470"/>
      <c r="H608" s="470"/>
    </row>
    <row r="609" customFormat="false" ht="15" hidden="false" customHeight="false" outlineLevel="0" collapsed="false">
      <c r="A609" s="470"/>
      <c r="B609" s="470"/>
      <c r="C609" s="470"/>
      <c r="D609" s="470"/>
      <c r="E609" s="470"/>
      <c r="F609" s="470"/>
      <c r="G609" s="470"/>
      <c r="H609" s="470"/>
    </row>
    <row r="610" customFormat="false" ht="15" hidden="false" customHeight="false" outlineLevel="0" collapsed="false">
      <c r="A610" s="470"/>
      <c r="B610" s="470"/>
      <c r="C610" s="470"/>
      <c r="D610" s="470"/>
      <c r="E610" s="470"/>
      <c r="F610" s="470"/>
      <c r="G610" s="470"/>
      <c r="H610" s="470"/>
    </row>
    <row r="611" customFormat="false" ht="15" hidden="false" customHeight="false" outlineLevel="0" collapsed="false">
      <c r="A611" s="470"/>
      <c r="B611" s="470"/>
      <c r="C611" s="470"/>
      <c r="D611" s="470"/>
      <c r="E611" s="470"/>
      <c r="F611" s="470"/>
      <c r="G611" s="470"/>
      <c r="H611" s="470"/>
    </row>
    <row r="612" customFormat="false" ht="15" hidden="false" customHeight="false" outlineLevel="0" collapsed="false">
      <c r="A612" s="470"/>
      <c r="B612" s="470"/>
      <c r="C612" s="470"/>
      <c r="D612" s="470"/>
      <c r="E612" s="470"/>
      <c r="F612" s="470"/>
      <c r="G612" s="470"/>
      <c r="H612" s="470"/>
    </row>
    <row r="613" customFormat="false" ht="15" hidden="false" customHeight="false" outlineLevel="0" collapsed="false">
      <c r="A613" s="470"/>
      <c r="B613" s="470"/>
      <c r="C613" s="470"/>
      <c r="D613" s="470"/>
      <c r="E613" s="470"/>
      <c r="F613" s="470"/>
      <c r="G613" s="470"/>
      <c r="H613" s="470"/>
    </row>
    <row r="614" customFormat="false" ht="15" hidden="false" customHeight="false" outlineLevel="0" collapsed="false">
      <c r="A614" s="470"/>
      <c r="B614" s="470"/>
      <c r="C614" s="470"/>
      <c r="D614" s="470"/>
      <c r="E614" s="470"/>
      <c r="F614" s="470"/>
      <c r="G614" s="470"/>
      <c r="H614" s="470"/>
    </row>
    <row r="615" customFormat="false" ht="15" hidden="false" customHeight="false" outlineLevel="0" collapsed="false">
      <c r="A615" s="470"/>
      <c r="B615" s="470"/>
      <c r="C615" s="470"/>
      <c r="D615" s="470"/>
      <c r="E615" s="470"/>
      <c r="F615" s="470"/>
      <c r="G615" s="470"/>
      <c r="H615" s="470"/>
    </row>
    <row r="616" customFormat="false" ht="15" hidden="false" customHeight="false" outlineLevel="0" collapsed="false">
      <c r="A616" s="470"/>
      <c r="B616" s="470"/>
      <c r="C616" s="470"/>
      <c r="D616" s="470"/>
      <c r="E616" s="470"/>
      <c r="F616" s="470"/>
      <c r="G616" s="470"/>
      <c r="H616" s="470"/>
    </row>
    <row r="617" customFormat="false" ht="15" hidden="false" customHeight="false" outlineLevel="0" collapsed="false">
      <c r="A617" s="470"/>
      <c r="B617" s="470"/>
      <c r="C617" s="470"/>
      <c r="D617" s="470"/>
      <c r="E617" s="470"/>
      <c r="F617" s="470"/>
      <c r="G617" s="470"/>
      <c r="H617" s="470"/>
    </row>
    <row r="618" customFormat="false" ht="15" hidden="false" customHeight="false" outlineLevel="0" collapsed="false">
      <c r="A618" s="470"/>
      <c r="B618" s="470"/>
      <c r="C618" s="470"/>
      <c r="D618" s="470"/>
      <c r="E618" s="470"/>
      <c r="F618" s="470"/>
      <c r="G618" s="470"/>
      <c r="H618" s="470"/>
    </row>
    <row r="619" customFormat="false" ht="15" hidden="false" customHeight="false" outlineLevel="0" collapsed="false">
      <c r="A619" s="470"/>
      <c r="B619" s="470"/>
      <c r="C619" s="470"/>
      <c r="D619" s="470"/>
      <c r="E619" s="470"/>
      <c r="F619" s="470"/>
      <c r="G619" s="470"/>
      <c r="H619" s="470"/>
    </row>
    <row r="620" customFormat="false" ht="15" hidden="false" customHeight="false" outlineLevel="0" collapsed="false">
      <c r="A620" s="470"/>
      <c r="B620" s="470"/>
      <c r="C620" s="470"/>
      <c r="D620" s="470"/>
      <c r="E620" s="470"/>
      <c r="F620" s="470"/>
      <c r="G620" s="470"/>
      <c r="H620" s="470"/>
    </row>
    <row r="621" customFormat="false" ht="15" hidden="false" customHeight="false" outlineLevel="0" collapsed="false">
      <c r="A621" s="470"/>
      <c r="B621" s="470"/>
      <c r="C621" s="470"/>
      <c r="D621" s="470"/>
      <c r="E621" s="470"/>
      <c r="F621" s="470"/>
      <c r="G621" s="470"/>
      <c r="H621" s="470"/>
    </row>
    <row r="622" customFormat="false" ht="15" hidden="false" customHeight="false" outlineLevel="0" collapsed="false">
      <c r="A622" s="470"/>
      <c r="B622" s="470"/>
      <c r="C622" s="470"/>
      <c r="D622" s="470"/>
      <c r="E622" s="470"/>
      <c r="F622" s="470"/>
      <c r="G622" s="470"/>
      <c r="H622" s="470"/>
    </row>
    <row r="623" customFormat="false" ht="15" hidden="false" customHeight="false" outlineLevel="0" collapsed="false">
      <c r="A623" s="470"/>
      <c r="B623" s="470"/>
      <c r="C623" s="470"/>
      <c r="D623" s="470"/>
      <c r="E623" s="470"/>
      <c r="F623" s="470"/>
      <c r="G623" s="470"/>
      <c r="H623" s="470"/>
    </row>
    <row r="624" customFormat="false" ht="15" hidden="false" customHeight="false" outlineLevel="0" collapsed="false">
      <c r="A624" s="470"/>
      <c r="B624" s="470"/>
      <c r="C624" s="470"/>
      <c r="D624" s="470"/>
      <c r="E624" s="470"/>
      <c r="F624" s="470"/>
      <c r="G624" s="470"/>
      <c r="H624" s="470"/>
    </row>
    <row r="625" customFormat="false" ht="15" hidden="false" customHeight="false" outlineLevel="0" collapsed="false">
      <c r="A625" s="470"/>
      <c r="B625" s="470"/>
      <c r="C625" s="470"/>
      <c r="D625" s="470"/>
      <c r="E625" s="470"/>
      <c r="F625" s="470"/>
      <c r="G625" s="470"/>
      <c r="H625" s="470"/>
    </row>
    <row r="626" customFormat="false" ht="15" hidden="false" customHeight="false" outlineLevel="0" collapsed="false">
      <c r="A626" s="470"/>
      <c r="B626" s="470"/>
      <c r="C626" s="470"/>
      <c r="D626" s="470"/>
      <c r="E626" s="470"/>
      <c r="F626" s="470"/>
      <c r="G626" s="470"/>
      <c r="H626" s="470"/>
    </row>
    <row r="627" customFormat="false" ht="15" hidden="false" customHeight="false" outlineLevel="0" collapsed="false">
      <c r="A627" s="470"/>
      <c r="B627" s="470"/>
      <c r="C627" s="470"/>
      <c r="D627" s="470"/>
      <c r="E627" s="470"/>
      <c r="F627" s="470"/>
      <c r="G627" s="470"/>
      <c r="H627" s="470"/>
    </row>
  </sheetData>
  <mergeCells count="10">
    <mergeCell ref="B9:B10"/>
    <mergeCell ref="C9:F9"/>
    <mergeCell ref="G9:G10"/>
    <mergeCell ref="H9:H10"/>
    <mergeCell ref="A56:C57"/>
    <mergeCell ref="D56:E57"/>
    <mergeCell ref="F56:F57"/>
    <mergeCell ref="G56:G57"/>
    <mergeCell ref="H56:H57"/>
    <mergeCell ref="C58:D58"/>
  </mergeCells>
  <hyperlinks>
    <hyperlink ref="G17" location="Lényeg2!E65" display="Lényeg2!E65"/>
    <hyperlink ref="E19" location="GI_mpr!A1" display="GI_mpr!A1"/>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8.21"/>
    <col collapsed="false" customWidth="true" hidden="false" outlineLevel="0" max="3" min="2" style="0" width="7.66"/>
    <col collapsed="false" customWidth="true" hidden="false" outlineLevel="0" max="4" min="4" style="0" width="7.88"/>
    <col collapsed="false" customWidth="true" hidden="false" outlineLevel="0" max="5" min="5" style="0" width="6.65"/>
    <col collapsed="false" customWidth="true" hidden="false" outlineLevel="0" max="6" min="6" style="0" width="8.44"/>
    <col collapsed="false" customWidth="true" hidden="false" outlineLevel="0" max="7" min="7" style="0" width="10.32"/>
    <col collapsed="false" customWidth="true" hidden="false" outlineLevel="0" max="8" min="8" style="0" width="8.21"/>
  </cols>
  <sheetData>
    <row r="1" customFormat="false" ht="15.75" hidden="false" customHeight="false" outlineLevel="0" collapsed="false">
      <c r="A1" s="65" t="s">
        <v>1777</v>
      </c>
      <c r="B1" s="83"/>
      <c r="F1" s="1391" t="s">
        <v>1778</v>
      </c>
      <c r="G1" s="1391"/>
      <c r="H1" s="214" t="s">
        <v>2228</v>
      </c>
    </row>
    <row r="2" customFormat="false" ht="15" hidden="false" customHeight="false" outlineLevel="0" collapsed="false">
      <c r="A2" s="65"/>
      <c r="B2" s="83"/>
    </row>
    <row r="3" customFormat="false" ht="15.75" hidden="false" customHeight="false" outlineLevel="0" collapsed="false">
      <c r="A3" s="130" t="s">
        <v>2229</v>
      </c>
      <c r="B3" s="83"/>
      <c r="F3" s="1391" t="s">
        <v>2051</v>
      </c>
      <c r="G3" s="1391"/>
      <c r="H3" s="1392"/>
    </row>
    <row r="4" customFormat="false" ht="15.75" hidden="false" customHeight="false" outlineLevel="0" collapsed="false">
      <c r="A4" s="130"/>
      <c r="B4" s="65" t="s">
        <v>813</v>
      </c>
      <c r="F4" s="1391"/>
      <c r="G4" s="1391"/>
      <c r="H4" s="1392"/>
    </row>
    <row r="5" customFormat="false" ht="15.75" hidden="false" customHeight="false" outlineLevel="0" collapsed="false"/>
    <row r="6" customFormat="false" ht="15.75" hidden="false" customHeight="false" outlineLevel="0" collapsed="false">
      <c r="A6" s="184" t="str">
        <f aca="false">CONCATENATE("Ügyfél:   ",Adat!E13)</f>
        <v>Ügyfél:   Első Próba Kft.</v>
      </c>
      <c r="B6" s="1393"/>
      <c r="C6" s="1393"/>
      <c r="D6" s="184" t="s">
        <v>678</v>
      </c>
      <c r="E6" s="185" t="s">
        <v>1631</v>
      </c>
      <c r="F6" s="1393"/>
      <c r="G6" s="1393"/>
      <c r="H6" s="1394"/>
    </row>
    <row r="7" customFormat="false" ht="15.75" hidden="false" customHeight="false" outlineLevel="0" collapsed="false">
      <c r="A7" s="189" t="str">
        <f aca="false">CONCATENATE("Fordulónap: ",Adat!E17,". december 31.")</f>
        <v>Fordulónap: 2007. december 31.</v>
      </c>
      <c r="B7" s="1395"/>
      <c r="C7" s="1395"/>
      <c r="D7" s="189" t="s">
        <v>679</v>
      </c>
      <c r="E7" s="1396" t="str">
        <f aca="false">IF($I$7=1,Alapa!$C$5,IF($I$7=2,Alapa!$C$7,IF($I$7=3,Alapa!$C$8,"")))</f>
        <v>Név</v>
      </c>
      <c r="F7" s="1395"/>
      <c r="G7" s="1395"/>
      <c r="H7" s="1397"/>
      <c r="I7" s="1558" t="n">
        <v>1</v>
      </c>
    </row>
    <row r="9" customFormat="false" ht="15.75" hidden="false" customHeight="false" outlineLevel="0" collapsed="false"/>
    <row r="10" customFormat="false" ht="15" hidden="false" customHeight="false" outlineLevel="0" collapsed="false">
      <c r="B10" s="1505" t="s">
        <v>17</v>
      </c>
      <c r="C10" s="1506" t="s">
        <v>70</v>
      </c>
      <c r="D10" s="1506"/>
      <c r="E10" s="1506"/>
      <c r="F10" s="1506"/>
      <c r="G10" s="1608" t="s">
        <v>1246</v>
      </c>
      <c r="H10" s="1609" t="s">
        <v>2052</v>
      </c>
    </row>
    <row r="11" customFormat="false" ht="39" hidden="false" customHeight="false" outlineLevel="0" collapsed="false">
      <c r="B11" s="1505"/>
      <c r="C11" s="1610" t="s">
        <v>1419</v>
      </c>
      <c r="D11" s="1611" t="s">
        <v>72</v>
      </c>
      <c r="E11" s="1612" t="s">
        <v>74</v>
      </c>
      <c r="F11" s="1613" t="s">
        <v>2053</v>
      </c>
      <c r="G11" s="1608"/>
      <c r="H11" s="1609"/>
    </row>
    <row r="12" customFormat="false" ht="15" hidden="false" customHeight="false" outlineLevel="0" collapsed="false">
      <c r="A12" s="1614" t="s">
        <v>2230</v>
      </c>
      <c r="B12" s="1615" t="n">
        <f aca="false">Adat!G140</f>
        <v>0</v>
      </c>
      <c r="C12" s="1616" t="s">
        <v>2231</v>
      </c>
      <c r="D12" s="1617" t="n">
        <f aca="false">Adat!K140</f>
        <v>0</v>
      </c>
      <c r="E12" s="1617" t="n">
        <f aca="false">Adat!L140</f>
        <v>0</v>
      </c>
      <c r="F12" s="1618" t="n">
        <f aca="false">Adat!I140</f>
        <v>0</v>
      </c>
      <c r="G12" s="1619" t="n">
        <f aca="false">F12-B12</f>
        <v>0</v>
      </c>
      <c r="H12" s="1618" t="n">
        <f aca="false">IF(B12&lt;&gt;0,F12/B12%-100,0)</f>
        <v>0</v>
      </c>
    </row>
    <row r="13" customFormat="false" ht="15" hidden="false" customHeight="false" outlineLevel="0" collapsed="false">
      <c r="A13" s="658" t="s">
        <v>2232</v>
      </c>
      <c r="B13" s="1587" t="n">
        <f aca="false">Adat!G141</f>
        <v>0</v>
      </c>
      <c r="C13" s="1511" t="s">
        <v>2231</v>
      </c>
      <c r="D13" s="1620" t="n">
        <f aca="false">Adat!K141</f>
        <v>0</v>
      </c>
      <c r="E13" s="1620" t="n">
        <f aca="false">Adat!L141</f>
        <v>0</v>
      </c>
      <c r="F13" s="1513" t="n">
        <f aca="false">Adat!I141</f>
        <v>0</v>
      </c>
      <c r="G13" s="1516" t="n">
        <f aca="false">F13-B13</f>
        <v>0</v>
      </c>
      <c r="H13" s="1513" t="n">
        <f aca="false">IF(B13&lt;&gt;0,F13/B13%-100,0)</f>
        <v>0</v>
      </c>
    </row>
    <row r="14" customFormat="false" ht="15" hidden="false" customHeight="false" outlineLevel="0" collapsed="false">
      <c r="A14" s="1621" t="s">
        <v>2233</v>
      </c>
      <c r="B14" s="1516" t="n">
        <f aca="false">Adat!G142</f>
        <v>0</v>
      </c>
      <c r="C14" s="1622" t="s">
        <v>2231</v>
      </c>
      <c r="D14" s="1623" t="n">
        <f aca="false">Adat!K142</f>
        <v>0</v>
      </c>
      <c r="E14" s="1623" t="n">
        <f aca="false">Adat!L142</f>
        <v>0</v>
      </c>
      <c r="F14" s="1624" t="n">
        <f aca="false">Adat!I142</f>
        <v>0</v>
      </c>
      <c r="G14" s="1625" t="n">
        <f aca="false">F14-B14</f>
        <v>0</v>
      </c>
      <c r="H14" s="1624" t="n">
        <f aca="false">IF(B14&lt;&gt;0,F14/B14%-100,0)</f>
        <v>0</v>
      </c>
    </row>
    <row r="15" customFormat="false" ht="15" hidden="false" customHeight="false" outlineLevel="0" collapsed="false">
      <c r="A15" s="658" t="s">
        <v>2234</v>
      </c>
      <c r="B15" s="1626" t="n">
        <f aca="false">Adat!G143</f>
        <v>0</v>
      </c>
      <c r="C15" s="1627" t="s">
        <v>2231</v>
      </c>
      <c r="D15" s="1628" t="n">
        <f aca="false">Adat!K143</f>
        <v>0</v>
      </c>
      <c r="E15" s="1628" t="n">
        <f aca="false">Adat!L143</f>
        <v>0</v>
      </c>
      <c r="F15" s="1629" t="n">
        <f aca="false">Adat!I143</f>
        <v>0</v>
      </c>
      <c r="G15" s="1626" t="n">
        <f aca="false">F15-B15</f>
        <v>0</v>
      </c>
      <c r="H15" s="1629" t="n">
        <f aca="false">IF(B15&lt;&gt;0,F15/B15%-100,0)</f>
        <v>0</v>
      </c>
    </row>
    <row r="16" customFormat="false" ht="15" hidden="false" customHeight="false" outlineLevel="0" collapsed="false">
      <c r="A16" s="1630" t="s">
        <v>2235</v>
      </c>
      <c r="B16" s="1516" t="n">
        <f aca="false">Adat!G144</f>
        <v>0</v>
      </c>
      <c r="C16" s="1511" t="s">
        <v>2231</v>
      </c>
      <c r="D16" s="1620" t="n">
        <f aca="false">Adat!K144</f>
        <v>0</v>
      </c>
      <c r="E16" s="1620" t="n">
        <f aca="false">Adat!L144</f>
        <v>0</v>
      </c>
      <c r="F16" s="1513" t="n">
        <f aca="false">Adat!I144</f>
        <v>0</v>
      </c>
      <c r="G16" s="1516" t="n">
        <f aca="false">F16-B16</f>
        <v>0</v>
      </c>
      <c r="H16" s="1513" t="n">
        <f aca="false">IF(B16&lt;&gt;0,F16/B16%-100,0)</f>
        <v>0</v>
      </c>
    </row>
    <row r="17" customFormat="false" ht="15" hidden="false" customHeight="false" outlineLevel="0" collapsed="false">
      <c r="A17" s="1631" t="s">
        <v>2236</v>
      </c>
      <c r="B17" s="1626" t="n">
        <f aca="false">Adat!G145</f>
        <v>0</v>
      </c>
      <c r="C17" s="1627" t="s">
        <v>2231</v>
      </c>
      <c r="D17" s="1628" t="n">
        <f aca="false">Adat!K145</f>
        <v>0</v>
      </c>
      <c r="E17" s="1628" t="n">
        <f aca="false">Adat!L145</f>
        <v>0</v>
      </c>
      <c r="F17" s="1629" t="n">
        <f aca="false">Adat!I145</f>
        <v>0</v>
      </c>
      <c r="G17" s="1626" t="n">
        <f aca="false">F17-B17</f>
        <v>0</v>
      </c>
      <c r="H17" s="1629" t="n">
        <f aca="false">IF(B17&lt;&gt;0,F17/B17%-100,0)</f>
        <v>0</v>
      </c>
    </row>
    <row r="18" customFormat="false" ht="15" hidden="false" customHeight="false" outlineLevel="0" collapsed="false">
      <c r="A18" s="1621" t="s">
        <v>825</v>
      </c>
      <c r="B18" s="1516" t="n">
        <f aca="false">Adat!G146</f>
        <v>0</v>
      </c>
      <c r="C18" s="1511" t="s">
        <v>2231</v>
      </c>
      <c r="D18" s="1620" t="n">
        <f aca="false">Adat!K146</f>
        <v>0</v>
      </c>
      <c r="E18" s="1620" t="n">
        <f aca="false">Adat!L146</f>
        <v>0</v>
      </c>
      <c r="F18" s="1513" t="n">
        <f aca="false">Adat!I146</f>
        <v>0</v>
      </c>
      <c r="G18" s="1516" t="n">
        <f aca="false">F18-B18</f>
        <v>0</v>
      </c>
      <c r="H18" s="1513" t="n">
        <f aca="false">IF(B18&lt;&gt;0,F18/B18%-100,0)</f>
        <v>0</v>
      </c>
    </row>
    <row r="19" customFormat="false" ht="15" hidden="false" customHeight="false" outlineLevel="0" collapsed="false">
      <c r="A19" s="1631" t="s">
        <v>2237</v>
      </c>
      <c r="B19" s="1626" t="n">
        <f aca="false">Adat!G147</f>
        <v>0</v>
      </c>
      <c r="C19" s="1627" t="s">
        <v>2231</v>
      </c>
      <c r="D19" s="1628" t="n">
        <f aca="false">Adat!K147</f>
        <v>0</v>
      </c>
      <c r="E19" s="1628" t="n">
        <f aca="false">Adat!L147</f>
        <v>0</v>
      </c>
      <c r="F19" s="1629" t="n">
        <f aca="false">Adat!I147</f>
        <v>0</v>
      </c>
      <c r="G19" s="1626" t="n">
        <f aca="false">F19-B19</f>
        <v>0</v>
      </c>
      <c r="H19" s="1629" t="n">
        <f aca="false">IF(B19&lt;&gt;0,F19/B19%-100,0)</f>
        <v>0</v>
      </c>
    </row>
    <row r="20" customFormat="false" ht="15" hidden="false" customHeight="false" outlineLevel="0" collapsed="false">
      <c r="A20" s="1630" t="s">
        <v>828</v>
      </c>
      <c r="B20" s="1516" t="n">
        <f aca="false">Adat!G148</f>
        <v>0</v>
      </c>
      <c r="C20" s="1511" t="s">
        <v>2231</v>
      </c>
      <c r="D20" s="1620" t="n">
        <f aca="false">Adat!K148</f>
        <v>0</v>
      </c>
      <c r="E20" s="1620" t="n">
        <f aca="false">Adat!L148</f>
        <v>0</v>
      </c>
      <c r="F20" s="1513" t="n">
        <f aca="false">Adat!I148</f>
        <v>0</v>
      </c>
      <c r="G20" s="1516" t="n">
        <f aca="false">F20-B20</f>
        <v>0</v>
      </c>
      <c r="H20" s="1513" t="n">
        <f aca="false">IF(B20&lt;&gt;0,F20/B20%-100,0)</f>
        <v>0</v>
      </c>
    </row>
    <row r="21" customFormat="false" ht="15" hidden="false" customHeight="false" outlineLevel="0" collapsed="false">
      <c r="A21" s="658" t="s">
        <v>2238</v>
      </c>
      <c r="B21" s="1626" t="n">
        <f aca="false">Adat!G149</f>
        <v>0</v>
      </c>
      <c r="C21" s="1627" t="s">
        <v>2231</v>
      </c>
      <c r="D21" s="1628" t="n">
        <f aca="false">Adat!K149</f>
        <v>0</v>
      </c>
      <c r="E21" s="1628" t="n">
        <f aca="false">Adat!L149</f>
        <v>0</v>
      </c>
      <c r="F21" s="1629" t="n">
        <f aca="false">Adat!I149</f>
        <v>0</v>
      </c>
      <c r="G21" s="1626" t="n">
        <f aca="false">F21-B21</f>
        <v>0</v>
      </c>
      <c r="H21" s="1629" t="n">
        <f aca="false">IF(B21&lt;&gt;0,F21/B21%-100,0)</f>
        <v>0</v>
      </c>
    </row>
    <row r="22" customFormat="false" ht="15" hidden="false" customHeight="false" outlineLevel="0" collapsed="false">
      <c r="A22" s="1630" t="s">
        <v>830</v>
      </c>
      <c r="B22" s="1516" t="n">
        <f aca="false">Adat!G150</f>
        <v>0</v>
      </c>
      <c r="C22" s="1511" t="s">
        <v>2231</v>
      </c>
      <c r="D22" s="1620" t="n">
        <f aca="false">Adat!K150</f>
        <v>0</v>
      </c>
      <c r="E22" s="1620" t="n">
        <f aca="false">Adat!L150</f>
        <v>0</v>
      </c>
      <c r="F22" s="1513" t="n">
        <f aca="false">Adat!I150</f>
        <v>0</v>
      </c>
      <c r="G22" s="1516" t="n">
        <f aca="false">F22-B22</f>
        <v>0</v>
      </c>
      <c r="H22" s="1513" t="n">
        <f aca="false">IF(B22&lt;&gt;0,F22/B22%-100,0)</f>
        <v>0</v>
      </c>
    </row>
    <row r="23" customFormat="false" ht="15" hidden="false" customHeight="false" outlineLevel="0" collapsed="false">
      <c r="A23" s="658" t="s">
        <v>2239</v>
      </c>
      <c r="B23" s="1626" t="n">
        <f aca="false">Adat!G151</f>
        <v>0</v>
      </c>
      <c r="C23" s="1627" t="s">
        <v>2231</v>
      </c>
      <c r="D23" s="1628" t="n">
        <f aca="false">Adat!K151</f>
        <v>0</v>
      </c>
      <c r="E23" s="1628" t="n">
        <f aca="false">Adat!L151</f>
        <v>0</v>
      </c>
      <c r="F23" s="1629" t="n">
        <f aca="false">Adat!I151</f>
        <v>0</v>
      </c>
      <c r="G23" s="1626" t="n">
        <f aca="false">F23-B23</f>
        <v>0</v>
      </c>
      <c r="H23" s="1629" t="n">
        <f aca="false">IF(B23&lt;&gt;0,F23/B23%-100,0)</f>
        <v>0</v>
      </c>
    </row>
    <row r="24" customFormat="false" ht="15" hidden="false" customHeight="false" outlineLevel="0" collapsed="false">
      <c r="A24" s="1630" t="s">
        <v>2240</v>
      </c>
      <c r="B24" s="1516" t="n">
        <f aca="false">Adat!G152</f>
        <v>0</v>
      </c>
      <c r="C24" s="1511" t="s">
        <v>2231</v>
      </c>
      <c r="D24" s="1620" t="n">
        <f aca="false">Adat!K152</f>
        <v>0</v>
      </c>
      <c r="E24" s="1620" t="n">
        <f aca="false">Adat!L152</f>
        <v>0</v>
      </c>
      <c r="F24" s="1513" t="n">
        <f aca="false">Adat!I152</f>
        <v>0</v>
      </c>
      <c r="G24" s="1516" t="n">
        <f aca="false">F24-B24</f>
        <v>0</v>
      </c>
      <c r="H24" s="1513" t="n">
        <f aca="false">IF(B24&lt;&gt;0,F24/B24%-100,0)</f>
        <v>0</v>
      </c>
    </row>
    <row r="25" customFormat="false" ht="15" hidden="false" customHeight="false" outlineLevel="0" collapsed="false">
      <c r="A25" s="1631" t="s">
        <v>2241</v>
      </c>
      <c r="B25" s="1626" t="n">
        <f aca="false">Adat!G153</f>
        <v>0</v>
      </c>
      <c r="C25" s="1627" t="s">
        <v>2231</v>
      </c>
      <c r="D25" s="1628" t="n">
        <f aca="false">Adat!K153</f>
        <v>0</v>
      </c>
      <c r="E25" s="1628" t="n">
        <f aca="false">Adat!L153</f>
        <v>0</v>
      </c>
      <c r="F25" s="1629" t="n">
        <f aca="false">Adat!I153</f>
        <v>0</v>
      </c>
      <c r="G25" s="1626" t="n">
        <f aca="false">F25-B25</f>
        <v>0</v>
      </c>
      <c r="H25" s="1629" t="n">
        <f aca="false">IF(B25&lt;&gt;0,F25/B25%-100,0)</f>
        <v>0</v>
      </c>
    </row>
    <row r="26" customFormat="false" ht="15" hidden="false" customHeight="false" outlineLevel="0" collapsed="false">
      <c r="A26" s="1630" t="s">
        <v>835</v>
      </c>
      <c r="B26" s="1516" t="n">
        <f aca="false">Adat!G154</f>
        <v>0</v>
      </c>
      <c r="C26" s="1511" t="s">
        <v>2231</v>
      </c>
      <c r="D26" s="1620" t="n">
        <f aca="false">Adat!K154</f>
        <v>0</v>
      </c>
      <c r="E26" s="1620" t="n">
        <f aca="false">Adat!L154</f>
        <v>0</v>
      </c>
      <c r="F26" s="1513" t="n">
        <f aca="false">Adat!I154</f>
        <v>0</v>
      </c>
      <c r="G26" s="1516" t="n">
        <f aca="false">F26-B26</f>
        <v>0</v>
      </c>
      <c r="H26" s="1513" t="n">
        <f aca="false">IF(B26&lt;&gt;0,F26/B26%-100,0)</f>
        <v>0</v>
      </c>
    </row>
    <row r="27" customFormat="false" ht="15" hidden="false" customHeight="false" outlineLevel="0" collapsed="false">
      <c r="A27" s="658" t="s">
        <v>2242</v>
      </c>
      <c r="B27" s="1626" t="n">
        <f aca="false">Adat!G155</f>
        <v>0</v>
      </c>
      <c r="C27" s="1627" t="s">
        <v>2231</v>
      </c>
      <c r="D27" s="1628" t="n">
        <f aca="false">Adat!K155</f>
        <v>0</v>
      </c>
      <c r="E27" s="1628" t="n">
        <f aca="false">Adat!L155</f>
        <v>0</v>
      </c>
      <c r="F27" s="1629" t="n">
        <f aca="false">Adat!I155</f>
        <v>0</v>
      </c>
      <c r="G27" s="1626" t="n">
        <f aca="false">F27-B27</f>
        <v>0</v>
      </c>
      <c r="H27" s="1629" t="n">
        <f aca="false">IF(B27&lt;&gt;0,F27/B27%-100,0)</f>
        <v>0</v>
      </c>
    </row>
    <row r="28" customFormat="false" ht="15" hidden="false" customHeight="false" outlineLevel="0" collapsed="false">
      <c r="A28" s="1630" t="s">
        <v>837</v>
      </c>
      <c r="B28" s="1516" t="n">
        <f aca="false">Adat!G156</f>
        <v>0</v>
      </c>
      <c r="C28" s="1511" t="s">
        <v>2231</v>
      </c>
      <c r="D28" s="1620" t="n">
        <f aca="false">Adat!K156</f>
        <v>0</v>
      </c>
      <c r="E28" s="1620" t="n">
        <f aca="false">Adat!L156</f>
        <v>0</v>
      </c>
      <c r="F28" s="1513" t="n">
        <f aca="false">Adat!I156</f>
        <v>0</v>
      </c>
      <c r="G28" s="1516" t="n">
        <f aca="false">F28-B28</f>
        <v>0</v>
      </c>
      <c r="H28" s="1513" t="n">
        <f aca="false">IF(B28&lt;&gt;0,F28/B28%-100,0)</f>
        <v>0</v>
      </c>
    </row>
    <row r="29" customFormat="false" ht="15" hidden="false" customHeight="false" outlineLevel="0" collapsed="false">
      <c r="A29" s="1631" t="s">
        <v>2243</v>
      </c>
      <c r="B29" s="1626" t="n">
        <f aca="false">Adat!G157</f>
        <v>0</v>
      </c>
      <c r="C29" s="1627" t="s">
        <v>2231</v>
      </c>
      <c r="D29" s="1628" t="n">
        <f aca="false">Adat!K157</f>
        <v>0</v>
      </c>
      <c r="E29" s="1628" t="n">
        <f aca="false">Adat!L157</f>
        <v>0</v>
      </c>
      <c r="F29" s="1629" t="n">
        <f aca="false">Adat!I157</f>
        <v>0</v>
      </c>
      <c r="G29" s="1626" t="n">
        <f aca="false">F29-B29</f>
        <v>0</v>
      </c>
      <c r="H29" s="1629" t="n">
        <f aca="false">IF(B29&lt;&gt;0,F29/B29%-100,0)</f>
        <v>0</v>
      </c>
    </row>
    <row r="30" customFormat="false" ht="15" hidden="false" customHeight="false" outlineLevel="0" collapsed="false">
      <c r="A30" s="1621" t="s">
        <v>2244</v>
      </c>
      <c r="B30" s="1516" t="n">
        <f aca="false">Adat!G158</f>
        <v>0</v>
      </c>
      <c r="C30" s="1511" t="s">
        <v>2231</v>
      </c>
      <c r="D30" s="1620" t="n">
        <f aca="false">Adat!K158</f>
        <v>0</v>
      </c>
      <c r="E30" s="1620" t="n">
        <f aca="false">Adat!L158</f>
        <v>0</v>
      </c>
      <c r="F30" s="1513" t="n">
        <f aca="false">Adat!I158</f>
        <v>0</v>
      </c>
      <c r="G30" s="1516" t="n">
        <f aca="false">F30-B30</f>
        <v>0</v>
      </c>
      <c r="H30" s="1513" t="n">
        <f aca="false">IF(B30&lt;&gt;0,F30/B30%-100,0)</f>
        <v>0</v>
      </c>
    </row>
    <row r="31" customFormat="false" ht="15" hidden="false" customHeight="false" outlineLevel="0" collapsed="false">
      <c r="A31" s="1631" t="s">
        <v>843</v>
      </c>
      <c r="B31" s="1626" t="n">
        <f aca="false">Adat!G159</f>
        <v>0</v>
      </c>
      <c r="C31" s="1627" t="s">
        <v>2231</v>
      </c>
      <c r="D31" s="1628" t="n">
        <f aca="false">Adat!K159</f>
        <v>0</v>
      </c>
      <c r="E31" s="1628" t="n">
        <f aca="false">Adat!L159</f>
        <v>0</v>
      </c>
      <c r="F31" s="1629" t="n">
        <f aca="false">Adat!I159</f>
        <v>0</v>
      </c>
      <c r="G31" s="1626" t="n">
        <f aca="false">F31-B31</f>
        <v>0</v>
      </c>
      <c r="H31" s="1629" t="n">
        <f aca="false">IF(B31&lt;&gt;0,F31/B31%-100,0)</f>
        <v>0</v>
      </c>
    </row>
    <row r="32" customFormat="false" ht="15" hidden="false" customHeight="false" outlineLevel="0" collapsed="false">
      <c r="A32" s="1621" t="s">
        <v>2245</v>
      </c>
      <c r="B32" s="1516" t="n">
        <f aca="false">Adat!G160</f>
        <v>0</v>
      </c>
      <c r="C32" s="1511" t="s">
        <v>2231</v>
      </c>
      <c r="D32" s="1620" t="n">
        <f aca="false">Adat!K160</f>
        <v>0</v>
      </c>
      <c r="E32" s="1620" t="n">
        <f aca="false">Adat!L160</f>
        <v>0</v>
      </c>
      <c r="F32" s="1513" t="n">
        <f aca="false">Adat!I160</f>
        <v>0</v>
      </c>
      <c r="G32" s="1516" t="n">
        <f aca="false">F32-B32</f>
        <v>0</v>
      </c>
      <c r="H32" s="1513" t="n">
        <f aca="false">IF(B32&lt;&gt;0,F32/B32%-100,0)</f>
        <v>0</v>
      </c>
    </row>
    <row r="33" customFormat="false" ht="15.75" hidden="false" customHeight="false" outlineLevel="0" collapsed="false">
      <c r="A33" s="1632" t="s">
        <v>2246</v>
      </c>
      <c r="B33" s="1633" t="n">
        <f aca="false">Adat!G161</f>
        <v>0</v>
      </c>
      <c r="C33" s="1575" t="s">
        <v>2231</v>
      </c>
      <c r="D33" s="1634" t="n">
        <f aca="false">Adat!K161</f>
        <v>0</v>
      </c>
      <c r="E33" s="1634" t="n">
        <f aca="false">Adat!L161</f>
        <v>0</v>
      </c>
      <c r="F33" s="1578" t="n">
        <f aca="false">Adat!I161</f>
        <v>0</v>
      </c>
      <c r="G33" s="1633" t="n">
        <f aca="false">F33-B33</f>
        <v>0</v>
      </c>
      <c r="H33" s="1578" t="n">
        <f aca="false">IF(B33&lt;&gt;0,F33/B33%-100,0)</f>
        <v>0</v>
      </c>
    </row>
    <row r="34" customFormat="false" ht="15" hidden="false" customHeight="false" outlineLevel="0" collapsed="false">
      <c r="A34" s="1635"/>
      <c r="B34" s="1524"/>
      <c r="C34" s="192"/>
      <c r="D34" s="1524"/>
      <c r="E34" s="1524"/>
      <c r="F34" s="1524"/>
      <c r="G34" s="1524"/>
      <c r="H34" s="1524"/>
    </row>
    <row r="35" customFormat="false" ht="15" hidden="false" customHeight="false" outlineLevel="0" collapsed="false">
      <c r="A35" s="1534" t="s">
        <v>2061</v>
      </c>
      <c r="B35" s="470"/>
      <c r="C35" s="470"/>
      <c r="D35" s="470"/>
      <c r="E35" s="470"/>
      <c r="F35" s="470"/>
      <c r="G35" s="470"/>
      <c r="H35" s="470"/>
    </row>
    <row r="36" customFormat="false" ht="15" hidden="false" customHeight="false" outlineLevel="0" collapsed="false">
      <c r="B36" s="470"/>
      <c r="C36" s="470"/>
      <c r="D36" s="470"/>
      <c r="E36" s="470"/>
      <c r="F36" s="470"/>
      <c r="G36" s="470"/>
      <c r="H36" s="470"/>
    </row>
    <row r="37" customFormat="false" ht="15" hidden="false" customHeight="false" outlineLevel="0" collapsed="false">
      <c r="B37" s="470"/>
      <c r="C37" s="470"/>
      <c r="D37" s="470"/>
      <c r="E37" s="470"/>
      <c r="F37" s="470"/>
      <c r="G37" s="470"/>
      <c r="H37" s="470"/>
    </row>
    <row r="38" customFormat="false" ht="15" hidden="false" customHeight="false" outlineLevel="0" collapsed="false">
      <c r="A38" s="1536"/>
      <c r="B38" s="470"/>
      <c r="C38" s="470"/>
      <c r="D38" s="470"/>
      <c r="E38" s="470"/>
      <c r="F38" s="470"/>
      <c r="G38" s="470"/>
      <c r="H38" s="470"/>
    </row>
    <row r="39" customFormat="false" ht="15" hidden="false" customHeight="false" outlineLevel="0" collapsed="false">
      <c r="A39" s="1537"/>
      <c r="B39" s="470"/>
      <c r="C39" s="470"/>
      <c r="D39" s="470"/>
      <c r="E39" s="470"/>
      <c r="F39" s="470"/>
      <c r="G39" s="470"/>
      <c r="H39" s="470"/>
    </row>
    <row r="40" customFormat="false" ht="15" hidden="false" customHeight="false" outlineLevel="0" collapsed="false">
      <c r="A40" s="1536"/>
      <c r="B40" s="470"/>
      <c r="C40" s="470"/>
      <c r="D40" s="470"/>
      <c r="E40" s="470"/>
      <c r="F40" s="470"/>
      <c r="G40" s="470"/>
      <c r="H40" s="470"/>
    </row>
    <row r="41" customFormat="false" ht="15" hidden="false" customHeight="false" outlineLevel="0" collapsed="false">
      <c r="A41" s="1537"/>
      <c r="B41" s="470"/>
      <c r="C41" s="470"/>
      <c r="D41" s="470"/>
      <c r="E41" s="470"/>
      <c r="F41" s="470"/>
      <c r="G41" s="470"/>
      <c r="H41" s="470"/>
    </row>
    <row r="42" customFormat="false" ht="15" hidden="false" customHeight="false" outlineLevel="0" collapsed="false">
      <c r="A42" s="1536"/>
      <c r="B42" s="470"/>
      <c r="C42" s="470"/>
      <c r="D42" s="470"/>
      <c r="E42" s="470"/>
      <c r="F42" s="470"/>
      <c r="G42" s="470"/>
      <c r="H42" s="470"/>
    </row>
    <row r="43" customFormat="false" ht="15" hidden="false" customHeight="false" outlineLevel="0" collapsed="false">
      <c r="A43" s="1538"/>
      <c r="B43" s="470"/>
      <c r="C43" s="470"/>
      <c r="D43" s="470"/>
      <c r="E43" s="470"/>
      <c r="F43" s="470"/>
      <c r="G43" s="470"/>
      <c r="H43" s="470"/>
    </row>
    <row r="44" customFormat="false" ht="15" hidden="false" customHeight="false" outlineLevel="0" collapsed="false">
      <c r="A44" s="1538"/>
      <c r="B44" s="470"/>
      <c r="C44" s="470"/>
      <c r="D44" s="470"/>
      <c r="E44" s="470"/>
      <c r="F44" s="470"/>
      <c r="G44" s="470"/>
      <c r="H44" s="470"/>
    </row>
    <row r="45" customFormat="false" ht="15" hidden="false" customHeight="false" outlineLevel="0" collapsed="false">
      <c r="A45" s="1391"/>
      <c r="B45" s="470"/>
      <c r="C45" s="470"/>
      <c r="D45" s="470"/>
      <c r="E45" s="470"/>
      <c r="F45" s="470"/>
      <c r="G45" s="470"/>
      <c r="H45" s="470"/>
    </row>
    <row r="46" customFormat="false" ht="15" hidden="false" customHeight="false" outlineLevel="0" collapsed="false">
      <c r="A46" s="470"/>
      <c r="B46" s="470"/>
      <c r="C46" s="470"/>
      <c r="D46" s="470"/>
      <c r="E46" s="470"/>
      <c r="F46" s="470"/>
      <c r="G46" s="470"/>
      <c r="H46" s="470"/>
    </row>
    <row r="47" customFormat="false" ht="15" hidden="false" customHeight="false" outlineLevel="0" collapsed="false">
      <c r="A47" s="470"/>
      <c r="B47" s="470"/>
      <c r="C47" s="470"/>
      <c r="D47" s="470"/>
      <c r="E47" s="470"/>
      <c r="F47" s="470"/>
      <c r="G47" s="470"/>
      <c r="H47" s="470"/>
    </row>
    <row r="48" customFormat="false" ht="15.75" hidden="false" customHeight="false" outlineLevel="0" collapsed="false">
      <c r="A48" s="65" t="s">
        <v>1777</v>
      </c>
      <c r="B48" s="83"/>
      <c r="F48" s="1391" t="s">
        <v>1778</v>
      </c>
      <c r="G48" s="1391"/>
      <c r="H48" s="214" t="s">
        <v>2228</v>
      </c>
    </row>
    <row r="49" customFormat="false" ht="15" hidden="false" customHeight="false" outlineLevel="0" collapsed="false">
      <c r="A49" s="65"/>
      <c r="B49" s="83"/>
    </row>
    <row r="50" customFormat="false" ht="15.75" hidden="false" customHeight="false" outlineLevel="0" collapsed="false">
      <c r="A50" s="130" t="s">
        <v>2229</v>
      </c>
      <c r="B50" s="83"/>
      <c r="F50" s="1391" t="s">
        <v>2051</v>
      </c>
      <c r="G50" s="1391"/>
      <c r="H50" s="1392"/>
    </row>
    <row r="51" customFormat="false" ht="15.75" hidden="false" customHeight="false" outlineLevel="0" collapsed="false">
      <c r="A51" s="130"/>
      <c r="B51" s="65" t="s">
        <v>813</v>
      </c>
      <c r="F51" s="1391"/>
      <c r="G51" s="1391"/>
      <c r="H51" s="1392"/>
    </row>
    <row r="52" customFormat="false" ht="15.75" hidden="false" customHeight="false" outlineLevel="0" collapsed="false"/>
    <row r="53" customFormat="false" ht="15.75" hidden="false" customHeight="false" outlineLevel="0" collapsed="false">
      <c r="A53" s="184" t="str">
        <f aca="false">CONCATENATE("Ügyfél:   ",Adat!E53)</f>
        <v>Ügyfél:   </v>
      </c>
      <c r="B53" s="1393"/>
      <c r="C53" s="1393"/>
      <c r="D53" s="184" t="s">
        <v>678</v>
      </c>
      <c r="E53" s="185" t="str">
        <f aca="false">E6</f>
        <v>2008.</v>
      </c>
      <c r="F53" s="1393"/>
      <c r="G53" s="1393"/>
      <c r="H53" s="1394"/>
    </row>
    <row r="54" customFormat="false" ht="15.75" hidden="false" customHeight="false" outlineLevel="0" collapsed="false">
      <c r="A54" s="189" t="str">
        <f aca="false">CONCATENATE("Fordulónap: ",Adat!E58,". december 31.")</f>
        <v>Fordulónap: . december 31.</v>
      </c>
      <c r="B54" s="1395"/>
      <c r="C54" s="1395"/>
      <c r="D54" s="189" t="s">
        <v>679</v>
      </c>
      <c r="E54" s="1396" t="str">
        <f aca="false">E7</f>
        <v>Név</v>
      </c>
      <c r="F54" s="1395"/>
      <c r="G54" s="1395"/>
      <c r="H54" s="1397"/>
    </row>
    <row r="55" customFormat="false" ht="15" hidden="false" customHeight="false" outlineLevel="0" collapsed="false">
      <c r="A55" s="470"/>
      <c r="B55" s="470"/>
      <c r="C55" s="470"/>
      <c r="D55" s="470"/>
      <c r="E55" s="470"/>
      <c r="F55" s="470"/>
      <c r="G55" s="470"/>
      <c r="H55" s="470"/>
    </row>
    <row r="56" customFormat="false" ht="15" hidden="false" customHeight="false" outlineLevel="0" collapsed="false">
      <c r="A56" s="1391" t="s">
        <v>2247</v>
      </c>
      <c r="B56" s="470"/>
      <c r="E56" s="140" t="s">
        <v>2248</v>
      </c>
      <c r="F56" s="470"/>
      <c r="G56" s="470"/>
      <c r="H56" s="470"/>
    </row>
    <row r="57" customFormat="false" ht="15" hidden="false" customHeight="false" outlineLevel="0" collapsed="false">
      <c r="A57" s="1391"/>
      <c r="C57" s="470"/>
      <c r="E57" s="470"/>
      <c r="F57" s="470"/>
      <c r="G57" s="470"/>
      <c r="H57" s="470"/>
    </row>
    <row r="58" customFormat="false" ht="15" hidden="false" customHeight="false" outlineLevel="0" collapsed="false">
      <c r="A58" s="1536" t="s">
        <v>2062</v>
      </c>
      <c r="C58" s="470"/>
      <c r="D58" s="470"/>
      <c r="E58" s="470"/>
      <c r="F58" s="470"/>
      <c r="G58" s="470"/>
      <c r="H58" s="470"/>
    </row>
    <row r="59" customFormat="false" ht="15" hidden="false" customHeight="false" outlineLevel="0" collapsed="false">
      <c r="A59" s="1537"/>
      <c r="B59" s="1538"/>
      <c r="C59" s="470"/>
      <c r="D59" s="470"/>
      <c r="E59" s="470"/>
      <c r="F59" s="470"/>
      <c r="G59" s="470"/>
      <c r="H59" s="470"/>
    </row>
    <row r="60" customFormat="false" ht="15" hidden="false" customHeight="false" outlineLevel="0" collapsed="false">
      <c r="A60" s="1536" t="s">
        <v>2063</v>
      </c>
      <c r="B60" s="1538"/>
      <c r="C60" s="470"/>
      <c r="D60" s="470"/>
      <c r="E60" s="470"/>
      <c r="F60" s="470"/>
      <c r="G60" s="470"/>
      <c r="H60" s="470"/>
    </row>
    <row r="61" customFormat="false" ht="15" hidden="false" customHeight="false" outlineLevel="0" collapsed="false">
      <c r="A61" s="1537"/>
      <c r="B61" s="1538"/>
      <c r="C61" s="470"/>
      <c r="D61" s="470"/>
      <c r="E61" s="470"/>
      <c r="F61" s="470"/>
      <c r="G61" s="470"/>
      <c r="H61" s="470"/>
    </row>
    <row r="62" customFormat="false" ht="15.75" hidden="false" customHeight="false" outlineLevel="0" collapsed="false">
      <c r="A62" s="1536" t="s">
        <v>2064</v>
      </c>
      <c r="B62" s="1591"/>
      <c r="C62" s="1539"/>
      <c r="D62" s="1539"/>
      <c r="E62" s="1539"/>
      <c r="F62" s="198"/>
      <c r="G62" s="1539"/>
      <c r="H62" s="1539"/>
    </row>
    <row r="63" customFormat="false" ht="15" hidden="false" customHeight="false" outlineLevel="0" collapsed="false">
      <c r="A63" s="1538"/>
      <c r="B63" s="1591"/>
      <c r="C63" s="1539"/>
      <c r="D63" s="1539"/>
      <c r="E63" s="1539"/>
      <c r="F63" s="1539"/>
      <c r="G63" s="1539"/>
      <c r="H63" s="1539"/>
    </row>
    <row r="64" customFormat="false" ht="15" hidden="false" customHeight="false" outlineLevel="0" collapsed="false">
      <c r="A64" s="1538"/>
      <c r="B64" s="1591"/>
      <c r="C64" s="1539"/>
      <c r="D64" s="1539"/>
      <c r="E64" s="1539"/>
      <c r="F64" s="1539"/>
      <c r="G64" s="1539"/>
      <c r="H64" s="1539"/>
    </row>
    <row r="65" customFormat="false" ht="15" hidden="false" customHeight="false" outlineLevel="0" collapsed="false">
      <c r="A65" s="1391" t="s">
        <v>1775</v>
      </c>
      <c r="B65" s="1591"/>
      <c r="C65" s="1539"/>
      <c r="D65" s="1539"/>
      <c r="E65" s="1539"/>
      <c r="F65" s="1539"/>
      <c r="G65" s="1539"/>
      <c r="H65" s="1539"/>
    </row>
    <row r="66" customFormat="false" ht="15" hidden="false" customHeight="false" outlineLevel="0" collapsed="false">
      <c r="A66" s="470" t="s">
        <v>2067</v>
      </c>
      <c r="B66" s="1591"/>
      <c r="C66" s="1539"/>
      <c r="D66" s="1539"/>
      <c r="E66" s="1539"/>
      <c r="F66" s="1539"/>
      <c r="G66" s="1539"/>
      <c r="H66" s="1539"/>
    </row>
    <row r="67" customFormat="false" ht="15" hidden="false" customHeight="false" outlineLevel="0" collapsed="false">
      <c r="B67" s="1591"/>
      <c r="C67" s="1539"/>
      <c r="D67" s="1539"/>
      <c r="E67" s="1539"/>
      <c r="F67" s="1539"/>
      <c r="G67" s="1539"/>
      <c r="H67" s="1539"/>
    </row>
    <row r="68" customFormat="false" ht="15" hidden="false" customHeight="false" outlineLevel="0" collapsed="false">
      <c r="B68" s="1591"/>
      <c r="C68" s="1539"/>
      <c r="D68" s="1539"/>
      <c r="E68" s="1539"/>
      <c r="F68" s="1539"/>
      <c r="G68" s="1539"/>
      <c r="H68" s="1539"/>
    </row>
    <row r="69" customFormat="false" ht="15" hidden="false" customHeight="false" outlineLevel="0" collapsed="false">
      <c r="B69" s="1591"/>
      <c r="C69" s="1539"/>
      <c r="D69" s="1539"/>
      <c r="E69" s="1539"/>
      <c r="F69" s="1539"/>
      <c r="G69" s="1539"/>
      <c r="H69" s="1539"/>
    </row>
    <row r="70" customFormat="false" ht="15" hidden="false" customHeight="false" outlineLevel="0" collapsed="false">
      <c r="A70" s="1391"/>
      <c r="B70" s="1591"/>
      <c r="C70" s="1539"/>
      <c r="D70" s="1539"/>
      <c r="E70" s="1539"/>
      <c r="F70" s="1539"/>
      <c r="G70" s="1539"/>
      <c r="H70" s="1539"/>
    </row>
    <row r="71" customFormat="false" ht="15.75" hidden="false" customHeight="false" outlineLevel="0" collapsed="false">
      <c r="A71" s="130" t="s">
        <v>2080</v>
      </c>
      <c r="B71" s="1567"/>
      <c r="C71" s="83"/>
      <c r="D71" s="83"/>
      <c r="E71" s="83"/>
      <c r="F71" s="1391" t="s">
        <v>1778</v>
      </c>
      <c r="G71" s="1391"/>
      <c r="H71" s="214" t="s">
        <v>2231</v>
      </c>
    </row>
    <row r="72" customFormat="false" ht="15.75" hidden="false" customHeight="false" outlineLevel="0" collapsed="false">
      <c r="A72" s="83"/>
      <c r="B72" s="83"/>
      <c r="C72" s="83"/>
      <c r="D72" s="83"/>
      <c r="E72" s="83"/>
      <c r="F72" s="83"/>
      <c r="G72" s="83"/>
      <c r="H72" s="83"/>
    </row>
    <row r="73" customFormat="false" ht="15.75" hidden="false" customHeight="false" outlineLevel="0" collapsed="false">
      <c r="A73" s="184" t="str">
        <f aca="false">CONCATENATE("Ügyfél:   ",Adat!E54)</f>
        <v>Ügyfél:   </v>
      </c>
      <c r="B73" s="1393"/>
      <c r="C73" s="1393"/>
      <c r="D73" s="184" t="s">
        <v>678</v>
      </c>
      <c r="E73" s="185" t="str">
        <f aca="false">E6</f>
        <v>2008.</v>
      </c>
      <c r="F73" s="1393"/>
      <c r="G73" s="1393"/>
      <c r="H73" s="1394"/>
    </row>
    <row r="74" customFormat="false" ht="15.75" hidden="false" customHeight="false" outlineLevel="0" collapsed="false">
      <c r="A74" s="189" t="str">
        <f aca="false">CONCATENATE("Fordulónap: ",Adat!E59,". december 31.")</f>
        <v>Fordulónap: . december 31.</v>
      </c>
      <c r="B74" s="1395"/>
      <c r="C74" s="1395"/>
      <c r="D74" s="189" t="s">
        <v>679</v>
      </c>
      <c r="E74" s="1396" t="str">
        <f aca="false">E7</f>
        <v>Név</v>
      </c>
      <c r="F74" s="1395"/>
      <c r="G74" s="1395"/>
      <c r="H74" s="1397"/>
    </row>
    <row r="75" customFormat="false" ht="15" hidden="false" customHeight="true" outlineLevel="0" collapsed="false">
      <c r="A75" s="1391"/>
      <c r="B75" s="83"/>
      <c r="C75" s="83"/>
      <c r="D75" s="1391"/>
      <c r="E75" s="470"/>
      <c r="F75" s="470"/>
      <c r="G75" s="470"/>
      <c r="H75" s="83"/>
    </row>
    <row r="76" customFormat="false" ht="15.75" hidden="false" customHeight="false" outlineLevel="0" collapsed="false">
      <c r="A76" s="1391"/>
      <c r="B76" s="83"/>
      <c r="C76" s="83"/>
      <c r="D76" s="1391"/>
      <c r="E76" s="470"/>
      <c r="F76" s="470"/>
      <c r="G76" s="470"/>
      <c r="H76" s="83"/>
    </row>
    <row r="77" customFormat="false" ht="26.25" hidden="false" customHeight="true" outlineLevel="0" collapsed="false">
      <c r="A77" s="1545" t="s">
        <v>2229</v>
      </c>
      <c r="B77" s="1636"/>
      <c r="C77" s="1636"/>
      <c r="D77" s="484" t="s">
        <v>2249</v>
      </c>
      <c r="E77" s="484"/>
      <c r="F77" s="1546" t="s">
        <v>2082</v>
      </c>
      <c r="G77" s="1547" t="s">
        <v>2083</v>
      </c>
      <c r="H77" s="1548" t="s">
        <v>2084</v>
      </c>
    </row>
    <row r="78" customFormat="false" ht="15.75" hidden="false" customHeight="false" outlineLevel="0" collapsed="false">
      <c r="A78" s="83"/>
      <c r="B78" s="1637" t="s">
        <v>2121</v>
      </c>
      <c r="C78" s="1637" t="s">
        <v>1040</v>
      </c>
      <c r="D78" s="1637"/>
      <c r="G78" s="65"/>
      <c r="H78" s="83"/>
    </row>
    <row r="79" customFormat="false" ht="15" hidden="false" customHeight="false" outlineLevel="0" collapsed="false">
      <c r="A79" s="83"/>
      <c r="B79" s="446"/>
      <c r="C79" s="446"/>
      <c r="D79" s="72"/>
      <c r="G79" s="65"/>
      <c r="H79" s="83"/>
    </row>
    <row r="80" customFormat="false" ht="15" hidden="false" customHeight="false" outlineLevel="0" collapsed="false">
      <c r="A80" s="83"/>
      <c r="B80" s="446"/>
      <c r="C80" s="446"/>
      <c r="D80" s="72"/>
      <c r="G80" s="65"/>
      <c r="H80" s="83"/>
    </row>
    <row r="81" customFormat="false" ht="15" hidden="false" customHeight="false" outlineLevel="0" collapsed="false">
      <c r="A81" s="470"/>
      <c r="B81" s="1542"/>
      <c r="C81" s="470"/>
      <c r="D81" s="470"/>
      <c r="E81" s="470"/>
      <c r="F81" s="470"/>
      <c r="G81" s="1543"/>
      <c r="H81" s="470"/>
    </row>
    <row r="82" customFormat="false" ht="15" hidden="false" customHeight="false" outlineLevel="0" collapsed="false">
      <c r="A82" s="470"/>
      <c r="B82" s="1542"/>
      <c r="C82" s="470"/>
      <c r="D82" s="470"/>
      <c r="E82" s="470"/>
      <c r="F82" s="470"/>
      <c r="G82" s="1543"/>
      <c r="H82" s="470"/>
    </row>
    <row r="83" customFormat="false" ht="15" hidden="false" customHeight="false" outlineLevel="0" collapsed="false">
      <c r="A83" s="470"/>
      <c r="B83" s="1542"/>
      <c r="C83" s="470"/>
      <c r="D83" s="470"/>
      <c r="E83" s="470"/>
      <c r="F83" s="470"/>
      <c r="G83" s="1543"/>
      <c r="H83" s="470"/>
    </row>
    <row r="84" customFormat="false" ht="15" hidden="false" customHeight="false" outlineLevel="0" collapsed="false">
      <c r="A84" s="470"/>
      <c r="B84" s="1542"/>
      <c r="C84" s="470"/>
      <c r="D84" s="470"/>
      <c r="E84" s="470"/>
      <c r="F84" s="470"/>
      <c r="G84" s="1543"/>
      <c r="H84" s="470"/>
    </row>
    <row r="85" customFormat="false" ht="15" hidden="false" customHeight="false" outlineLevel="0" collapsed="false">
      <c r="A85" s="470"/>
      <c r="B85" s="1542"/>
      <c r="C85" s="470"/>
      <c r="D85" s="470"/>
      <c r="E85" s="470"/>
      <c r="F85" s="470"/>
      <c r="G85" s="1543"/>
      <c r="H85" s="470"/>
    </row>
    <row r="86" customFormat="false" ht="15" hidden="false" customHeight="false" outlineLevel="0" collapsed="false">
      <c r="A86" s="470"/>
      <c r="B86" s="1542"/>
      <c r="C86" s="470"/>
      <c r="D86" s="470"/>
      <c r="E86" s="470"/>
      <c r="F86" s="470"/>
      <c r="G86" s="1543"/>
      <c r="H86" s="470"/>
    </row>
    <row r="87" customFormat="false" ht="15" hidden="false" customHeight="false" outlineLevel="0" collapsed="false">
      <c r="A87" s="470"/>
      <c r="B87" s="1542"/>
      <c r="C87" s="470"/>
      <c r="D87" s="470"/>
      <c r="E87" s="470"/>
      <c r="F87" s="470"/>
      <c r="G87" s="1543"/>
      <c r="H87" s="470"/>
    </row>
    <row r="88" customFormat="false" ht="15" hidden="false" customHeight="false" outlineLevel="0" collapsed="false">
      <c r="A88" s="470"/>
      <c r="B88" s="1542"/>
      <c r="C88" s="470"/>
      <c r="D88" s="470"/>
      <c r="E88" s="470"/>
      <c r="F88" s="470"/>
      <c r="G88" s="1543"/>
      <c r="H88" s="470"/>
    </row>
    <row r="89" customFormat="false" ht="15" hidden="false" customHeight="false" outlineLevel="0" collapsed="false">
      <c r="A89" s="470"/>
      <c r="B89" s="1542"/>
      <c r="C89" s="470"/>
      <c r="D89" s="470"/>
      <c r="E89" s="470"/>
      <c r="F89" s="470"/>
      <c r="G89" s="1543"/>
      <c r="H89" s="470"/>
    </row>
    <row r="90" customFormat="false" ht="15" hidden="false" customHeight="false" outlineLevel="0" collapsed="false">
      <c r="A90" s="470"/>
      <c r="B90" s="1542"/>
      <c r="C90" s="470"/>
      <c r="D90" s="470"/>
      <c r="E90" s="470"/>
      <c r="F90" s="470"/>
      <c r="G90" s="1543"/>
      <c r="H90" s="470"/>
    </row>
    <row r="91" customFormat="false" ht="15" hidden="false" customHeight="false" outlineLevel="0" collapsed="false">
      <c r="A91" s="470"/>
      <c r="B91" s="1542"/>
      <c r="C91" s="470"/>
      <c r="D91" s="470"/>
      <c r="E91" s="470"/>
      <c r="F91" s="470"/>
      <c r="G91" s="1543"/>
      <c r="H91" s="470"/>
    </row>
    <row r="92" customFormat="false" ht="15" hidden="false" customHeight="false" outlineLevel="0" collapsed="false">
      <c r="A92" s="470"/>
      <c r="B92" s="1542"/>
      <c r="C92" s="470"/>
      <c r="D92" s="470"/>
      <c r="E92" s="470"/>
      <c r="F92" s="470"/>
      <c r="G92" s="470"/>
      <c r="H92" s="470"/>
    </row>
    <row r="93" customFormat="false" ht="15" hidden="false" customHeight="false" outlineLevel="0" collapsed="false">
      <c r="A93" s="470"/>
      <c r="B93" s="1542"/>
      <c r="C93" s="470"/>
      <c r="D93" s="470"/>
      <c r="E93" s="470"/>
      <c r="F93" s="470"/>
      <c r="G93" s="470"/>
      <c r="H93" s="470"/>
    </row>
    <row r="94" customFormat="false" ht="15" hidden="false" customHeight="false" outlineLevel="0" collapsed="false">
      <c r="A94" s="470"/>
      <c r="B94" s="1542"/>
      <c r="C94" s="470"/>
      <c r="D94" s="470"/>
      <c r="E94" s="470"/>
      <c r="F94" s="470"/>
      <c r="G94" s="470"/>
      <c r="H94" s="470"/>
    </row>
    <row r="95" customFormat="false" ht="15" hidden="false" customHeight="false" outlineLevel="0" collapsed="false">
      <c r="A95" s="470"/>
      <c r="B95" s="1542"/>
      <c r="C95" s="470"/>
      <c r="D95" s="470"/>
      <c r="E95" s="470"/>
      <c r="F95" s="470"/>
      <c r="G95" s="470"/>
      <c r="H95" s="470"/>
    </row>
    <row r="96" customFormat="false" ht="15" hidden="false" customHeight="false" outlineLevel="0" collapsed="false">
      <c r="A96" s="470"/>
      <c r="B96" s="1542"/>
      <c r="C96" s="470"/>
      <c r="D96" s="470"/>
      <c r="E96" s="470"/>
      <c r="F96" s="470"/>
      <c r="G96" s="470"/>
      <c r="H96" s="470"/>
    </row>
    <row r="97" customFormat="false" ht="15" hidden="false" customHeight="false" outlineLevel="0" collapsed="false">
      <c r="A97" s="470"/>
      <c r="B97" s="1542"/>
      <c r="C97" s="470"/>
      <c r="D97" s="470"/>
      <c r="E97" s="470"/>
      <c r="F97" s="470"/>
      <c r="G97" s="470"/>
      <c r="H97" s="470"/>
    </row>
    <row r="98" customFormat="false" ht="15" hidden="false" customHeight="false" outlineLevel="0" collapsed="false">
      <c r="A98" s="470"/>
      <c r="B98" s="1542"/>
      <c r="C98" s="470"/>
      <c r="D98" s="470"/>
      <c r="E98" s="470"/>
      <c r="F98" s="470"/>
      <c r="G98" s="470"/>
      <c r="H98" s="470"/>
    </row>
    <row r="99" customFormat="false" ht="15" hidden="false" customHeight="false" outlineLevel="0" collapsed="false">
      <c r="A99" s="470"/>
      <c r="B99" s="1542"/>
      <c r="C99" s="470"/>
      <c r="D99" s="470"/>
      <c r="E99" s="470"/>
      <c r="F99" s="470"/>
      <c r="G99" s="470"/>
      <c r="H99" s="470"/>
    </row>
    <row r="100" customFormat="false" ht="15" hidden="false" customHeight="false" outlineLevel="0" collapsed="false">
      <c r="A100" s="470"/>
      <c r="B100" s="1542"/>
      <c r="C100" s="470"/>
      <c r="D100" s="470"/>
      <c r="E100" s="470"/>
      <c r="F100" s="470"/>
      <c r="G100" s="470"/>
      <c r="H100" s="470"/>
    </row>
    <row r="101" customFormat="false" ht="15" hidden="false" customHeight="false" outlineLevel="0" collapsed="false">
      <c r="A101" s="470"/>
      <c r="B101" s="1542"/>
      <c r="C101" s="470"/>
      <c r="D101" s="470"/>
      <c r="E101" s="470"/>
      <c r="F101" s="470"/>
      <c r="G101" s="470"/>
      <c r="H101" s="470"/>
    </row>
    <row r="102" customFormat="false" ht="15" hidden="false" customHeight="false" outlineLevel="0" collapsed="false">
      <c r="A102" s="470"/>
      <c r="B102" s="1542"/>
      <c r="C102" s="470"/>
      <c r="D102" s="470"/>
      <c r="E102" s="470"/>
      <c r="F102" s="470"/>
      <c r="G102" s="470"/>
      <c r="H102" s="470"/>
    </row>
    <row r="103" customFormat="false" ht="15" hidden="false" customHeight="false" outlineLevel="0" collapsed="false">
      <c r="A103" s="470"/>
      <c r="B103" s="1542"/>
      <c r="C103" s="470"/>
      <c r="D103" s="470"/>
      <c r="E103" s="470"/>
      <c r="F103" s="470"/>
      <c r="G103" s="470"/>
      <c r="H103" s="470"/>
    </row>
    <row r="104" customFormat="false" ht="15" hidden="false" customHeight="false" outlineLevel="0" collapsed="false">
      <c r="A104" s="470"/>
      <c r="B104" s="1542"/>
      <c r="C104" s="470"/>
      <c r="D104" s="470"/>
      <c r="E104" s="470"/>
      <c r="F104" s="470"/>
      <c r="G104" s="470"/>
      <c r="H104" s="470"/>
    </row>
    <row r="105" customFormat="false" ht="15" hidden="false" customHeight="false" outlineLevel="0" collapsed="false">
      <c r="A105" s="470"/>
      <c r="B105" s="1542"/>
      <c r="C105" s="470"/>
      <c r="D105" s="470"/>
      <c r="E105" s="470"/>
      <c r="F105" s="470"/>
      <c r="G105" s="470"/>
      <c r="H105" s="470"/>
    </row>
    <row r="106" customFormat="false" ht="15" hidden="false" customHeight="false" outlineLevel="0" collapsed="false">
      <c r="A106" s="470"/>
      <c r="B106" s="1542"/>
      <c r="C106" s="470"/>
      <c r="D106" s="470"/>
      <c r="E106" s="470"/>
      <c r="F106" s="470"/>
      <c r="G106" s="470"/>
      <c r="H106" s="470"/>
    </row>
    <row r="107" customFormat="false" ht="15" hidden="false" customHeight="false" outlineLevel="0" collapsed="false">
      <c r="A107" s="470"/>
      <c r="B107" s="1542"/>
      <c r="C107" s="470"/>
      <c r="D107" s="470"/>
      <c r="E107" s="470"/>
      <c r="F107" s="470"/>
      <c r="G107" s="470"/>
      <c r="H107" s="470"/>
    </row>
    <row r="108" customFormat="false" ht="15" hidden="false" customHeight="false" outlineLevel="0" collapsed="false">
      <c r="A108" s="470"/>
      <c r="B108" s="1542"/>
      <c r="C108" s="470"/>
      <c r="D108" s="470"/>
      <c r="E108" s="470"/>
      <c r="F108" s="470"/>
      <c r="G108" s="470"/>
      <c r="H108" s="470"/>
    </row>
    <row r="109" customFormat="false" ht="15" hidden="false" customHeight="false" outlineLevel="0" collapsed="false">
      <c r="A109" s="470"/>
      <c r="B109" s="1542"/>
      <c r="C109" s="470"/>
      <c r="D109" s="470"/>
      <c r="E109" s="470"/>
      <c r="F109" s="470"/>
      <c r="G109" s="470"/>
      <c r="H109" s="470"/>
    </row>
    <row r="110" customFormat="false" ht="15" hidden="false" customHeight="false" outlineLevel="0" collapsed="false">
      <c r="A110" s="470"/>
      <c r="B110" s="1542"/>
      <c r="C110" s="470"/>
      <c r="D110" s="470"/>
      <c r="E110" s="470"/>
      <c r="F110" s="470"/>
      <c r="G110" s="470"/>
      <c r="H110" s="470"/>
    </row>
    <row r="111" customFormat="false" ht="15" hidden="false" customHeight="false" outlineLevel="0" collapsed="false">
      <c r="A111" s="470"/>
      <c r="B111" s="1542"/>
      <c r="C111" s="470"/>
      <c r="D111" s="470"/>
      <c r="E111" s="470"/>
      <c r="F111" s="470"/>
      <c r="G111" s="470"/>
      <c r="H111" s="470"/>
    </row>
    <row r="112" customFormat="false" ht="15" hidden="false" customHeight="false" outlineLevel="0" collapsed="false">
      <c r="A112" s="470"/>
      <c r="B112" s="1542"/>
      <c r="C112" s="470"/>
      <c r="D112" s="470"/>
      <c r="E112" s="470"/>
      <c r="F112" s="470"/>
      <c r="G112" s="470"/>
      <c r="H112" s="470"/>
    </row>
    <row r="113" customFormat="false" ht="15" hidden="false" customHeight="false" outlineLevel="0" collapsed="false">
      <c r="A113" s="470"/>
      <c r="B113" s="1542"/>
      <c r="C113" s="470"/>
      <c r="D113" s="470"/>
      <c r="E113" s="470"/>
      <c r="F113" s="470"/>
      <c r="G113" s="470"/>
      <c r="H113" s="470"/>
    </row>
    <row r="114" customFormat="false" ht="15" hidden="false" customHeight="false" outlineLevel="0" collapsed="false">
      <c r="A114" s="470"/>
      <c r="B114" s="1542"/>
      <c r="C114" s="470"/>
      <c r="D114" s="470"/>
      <c r="E114" s="470"/>
      <c r="F114" s="470"/>
      <c r="G114" s="470"/>
      <c r="H114" s="470"/>
    </row>
    <row r="115" customFormat="false" ht="15" hidden="false" customHeight="false" outlineLevel="0" collapsed="false">
      <c r="A115" s="470"/>
      <c r="B115" s="1542"/>
      <c r="C115" s="470"/>
      <c r="D115" s="470"/>
      <c r="E115" s="470"/>
      <c r="F115" s="470"/>
      <c r="G115" s="470"/>
      <c r="H115" s="470"/>
    </row>
    <row r="116" customFormat="false" ht="15" hidden="false" customHeight="false" outlineLevel="0" collapsed="false">
      <c r="A116" s="470"/>
      <c r="B116" s="1542"/>
      <c r="C116" s="470"/>
      <c r="D116" s="470"/>
      <c r="E116" s="470"/>
      <c r="F116" s="470"/>
      <c r="G116" s="470"/>
      <c r="H116" s="470"/>
    </row>
    <row r="117" customFormat="false" ht="15" hidden="false" customHeight="false" outlineLevel="0" collapsed="false">
      <c r="A117" s="470"/>
      <c r="B117" s="1542"/>
      <c r="C117" s="470"/>
      <c r="D117" s="470"/>
      <c r="E117" s="470"/>
      <c r="F117" s="470"/>
      <c r="G117" s="470"/>
      <c r="H117" s="470"/>
    </row>
    <row r="118" customFormat="false" ht="15" hidden="false" customHeight="false" outlineLevel="0" collapsed="false">
      <c r="B118" s="22"/>
    </row>
    <row r="119" customFormat="false" ht="15" hidden="false" customHeight="false" outlineLevel="0" collapsed="false">
      <c r="B119" s="22"/>
    </row>
    <row r="120" customFormat="false" ht="15" hidden="false" customHeight="false" outlineLevel="0" collapsed="false">
      <c r="B120" s="22"/>
    </row>
    <row r="121" customFormat="false" ht="15" hidden="false" customHeight="false" outlineLevel="0" collapsed="false">
      <c r="B121" s="22"/>
    </row>
    <row r="122" customFormat="false" ht="15" hidden="false" customHeight="false" outlineLevel="0" collapsed="false">
      <c r="B122" s="22"/>
    </row>
    <row r="123" customFormat="false" ht="15" hidden="false" customHeight="false" outlineLevel="0" collapsed="false">
      <c r="B123" s="22"/>
    </row>
    <row r="124" customFormat="false" ht="15" hidden="false" customHeight="false" outlineLevel="0" collapsed="false">
      <c r="B124" s="22"/>
    </row>
    <row r="125" customFormat="false" ht="15" hidden="false" customHeight="false" outlineLevel="0" collapsed="false">
      <c r="B125" s="22"/>
    </row>
    <row r="126" customFormat="false" ht="15" hidden="false" customHeight="false" outlineLevel="0" collapsed="false">
      <c r="B126" s="22"/>
    </row>
    <row r="127" customFormat="false" ht="15" hidden="false" customHeight="false" outlineLevel="0" collapsed="false">
      <c r="B127" s="22"/>
    </row>
    <row r="128" customFormat="false" ht="15" hidden="false" customHeight="false" outlineLevel="0" collapsed="false">
      <c r="B128" s="22"/>
    </row>
    <row r="129" customFormat="false" ht="15" hidden="false" customHeight="false" outlineLevel="0" collapsed="false">
      <c r="B129" s="22"/>
    </row>
    <row r="130" customFormat="false" ht="15" hidden="false" customHeight="false" outlineLevel="0" collapsed="false">
      <c r="B130" s="22"/>
    </row>
  </sheetData>
  <mergeCells count="6">
    <mergeCell ref="B10:B11"/>
    <mergeCell ref="C10:F10"/>
    <mergeCell ref="G10:G11"/>
    <mergeCell ref="H10:H11"/>
    <mergeCell ref="D77:E77"/>
    <mergeCell ref="C78:D78"/>
  </mergeCells>
  <hyperlinks>
    <hyperlink ref="E56" location="ERO_mpr!A1" display="ERO_mpr"/>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a/ &amp;P</oddFooter>
  </headerFooter>
  <rowBreaks count="2" manualBreakCount="2">
    <brk id="47" man="true" max="16383" min="0"/>
    <brk id="70"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8.77"/>
    <col collapsed="false" customWidth="true" hidden="false" outlineLevel="0" max="3" min="2" style="0" width="7.66"/>
    <col collapsed="false" customWidth="true" hidden="false" outlineLevel="0" max="4" min="4" style="0" width="7.88"/>
    <col collapsed="false" customWidth="true" hidden="false" outlineLevel="0" max="5" min="5" style="0" width="6.32"/>
    <col collapsed="false" customWidth="true" hidden="false" outlineLevel="0" max="6" min="6" style="0" width="8.44"/>
    <col collapsed="false" customWidth="true" hidden="false" outlineLevel="0" max="7" min="7" style="0" width="10.43"/>
    <col collapsed="false" customWidth="true" hidden="false" outlineLevel="0" max="8" min="8" style="0" width="8.21"/>
  </cols>
  <sheetData>
    <row r="1" customFormat="false" ht="15.75" hidden="false" customHeight="false" outlineLevel="0" collapsed="false">
      <c r="A1" s="65" t="s">
        <v>1777</v>
      </c>
      <c r="B1" s="83"/>
      <c r="F1" s="1391" t="s">
        <v>1778</v>
      </c>
      <c r="G1" s="1391"/>
      <c r="H1" s="214" t="s">
        <v>2250</v>
      </c>
    </row>
    <row r="2" customFormat="false" ht="15" hidden="false" customHeight="false" outlineLevel="0" collapsed="false">
      <c r="A2" s="65"/>
      <c r="B2" s="83"/>
    </row>
    <row r="3" customFormat="false" ht="15.75" hidden="false" customHeight="false" outlineLevel="0" collapsed="false">
      <c r="A3" s="130" t="s">
        <v>2251</v>
      </c>
      <c r="B3" s="83"/>
      <c r="F3" s="1391" t="s">
        <v>2051</v>
      </c>
      <c r="G3" s="1391"/>
      <c r="H3" s="1392"/>
    </row>
    <row r="4" customFormat="false" ht="15.75" hidden="false" customHeight="false" outlineLevel="0" collapsed="false">
      <c r="A4" s="130"/>
      <c r="B4" s="65" t="s">
        <v>2252</v>
      </c>
      <c r="F4" s="1391"/>
      <c r="G4" s="1391"/>
      <c r="H4" s="1392"/>
    </row>
    <row r="5" customFormat="false" ht="15.75" hidden="false" customHeight="false" outlineLevel="0" collapsed="false"/>
    <row r="6" customFormat="false" ht="15.75" hidden="false" customHeight="false" outlineLevel="0" collapsed="false">
      <c r="A6" s="184" t="str">
        <f aca="false">CONCATENATE("Ügyfél:   ",Adat!E13)</f>
        <v>Ügyfél:   Első Próba Kft.</v>
      </c>
      <c r="B6" s="1393"/>
      <c r="C6" s="1393"/>
      <c r="D6" s="184" t="s">
        <v>678</v>
      </c>
      <c r="E6" s="185" t="s">
        <v>1631</v>
      </c>
      <c r="F6" s="1393"/>
      <c r="G6" s="1393"/>
      <c r="H6" s="1394"/>
    </row>
    <row r="7" customFormat="false" ht="15.75" hidden="false" customHeight="false" outlineLevel="0" collapsed="false">
      <c r="A7" s="189" t="str">
        <f aca="false">CONCATENATE("Fordulónap: ",Adat!E17,". december 31.")</f>
        <v>Fordulónap: 2007. december 31.</v>
      </c>
      <c r="B7" s="1395"/>
      <c r="C7" s="1395"/>
      <c r="D7" s="189" t="s">
        <v>679</v>
      </c>
      <c r="E7" s="1396" t="str">
        <f aca="false">IF($I$7=1,Alapa!$C$5,IF($I$7=2,Alapa!$C$7,IF($I$7=3,Alapa!$C$8,"")))</f>
        <v>Név</v>
      </c>
      <c r="F7" s="1395"/>
      <c r="G7" s="1395"/>
      <c r="H7" s="1397"/>
      <c r="I7" s="1558" t="n">
        <v>1</v>
      </c>
    </row>
    <row r="9" customFormat="false" ht="15.75" hidden="false" customHeight="false" outlineLevel="0" collapsed="false"/>
    <row r="10" customFormat="false" ht="15" hidden="false" customHeight="false" outlineLevel="0" collapsed="false">
      <c r="B10" s="1505" t="s">
        <v>17</v>
      </c>
      <c r="C10" s="1506" t="s">
        <v>70</v>
      </c>
      <c r="D10" s="1506"/>
      <c r="E10" s="1506"/>
      <c r="F10" s="1506"/>
      <c r="G10" s="1608" t="s">
        <v>1246</v>
      </c>
      <c r="H10" s="1609" t="s">
        <v>2052</v>
      </c>
    </row>
    <row r="11" customFormat="false" ht="39" hidden="false" customHeight="false" outlineLevel="0" collapsed="false">
      <c r="B11" s="1505"/>
      <c r="C11" s="1610" t="s">
        <v>1419</v>
      </c>
      <c r="D11" s="1611" t="s">
        <v>72</v>
      </c>
      <c r="E11" s="1612" t="s">
        <v>74</v>
      </c>
      <c r="F11" s="1613" t="s">
        <v>2053</v>
      </c>
      <c r="G11" s="1608"/>
      <c r="H11" s="1609"/>
    </row>
    <row r="12" customFormat="false" ht="15" hidden="false" customHeight="false" outlineLevel="0" collapsed="false">
      <c r="A12" s="1614" t="s">
        <v>2253</v>
      </c>
      <c r="B12" s="1615" t="n">
        <f aca="false">Adat!G202</f>
        <v>0</v>
      </c>
      <c r="C12" s="1616" t="s">
        <v>2254</v>
      </c>
      <c r="D12" s="1617" t="n">
        <f aca="false">Adat!K202</f>
        <v>0</v>
      </c>
      <c r="E12" s="1617" t="n">
        <f aca="false">Adat!L202</f>
        <v>0</v>
      </c>
      <c r="F12" s="1618" t="n">
        <f aca="false">Adat!I202</f>
        <v>0</v>
      </c>
      <c r="G12" s="1619" t="n">
        <f aca="false">F12-B12</f>
        <v>0</v>
      </c>
      <c r="H12" s="1618" t="n">
        <f aca="false">IF(B12&lt;&gt;0,F12/B12%-100,0)</f>
        <v>0</v>
      </c>
    </row>
    <row r="13" customFormat="false" ht="15" hidden="false" customHeight="false" outlineLevel="0" collapsed="false">
      <c r="A13" s="658" t="s">
        <v>2255</v>
      </c>
      <c r="B13" s="1587" t="n">
        <f aca="false">Adat!G203</f>
        <v>0</v>
      </c>
      <c r="C13" s="1511" t="s">
        <v>2254</v>
      </c>
      <c r="D13" s="1620" t="n">
        <f aca="false">Adat!K203</f>
        <v>0</v>
      </c>
      <c r="E13" s="1620" t="n">
        <f aca="false">Adat!L203</f>
        <v>0</v>
      </c>
      <c r="F13" s="1513" t="n">
        <f aca="false">Adat!I203</f>
        <v>0</v>
      </c>
      <c r="G13" s="1516" t="n">
        <f aca="false">F13-B13</f>
        <v>0</v>
      </c>
      <c r="H13" s="1513" t="n">
        <f aca="false">IF(B13&lt;&gt;0,F13/B13%-100,0)</f>
        <v>0</v>
      </c>
    </row>
    <row r="14" customFormat="false" ht="15" hidden="false" customHeight="false" outlineLevel="0" collapsed="false">
      <c r="A14" s="1621" t="s">
        <v>961</v>
      </c>
      <c r="B14" s="1516" t="n">
        <f aca="false">Adat!G204</f>
        <v>0</v>
      </c>
      <c r="C14" s="1622" t="s">
        <v>2254</v>
      </c>
      <c r="D14" s="1623" t="n">
        <f aca="false">Adat!K204</f>
        <v>0</v>
      </c>
      <c r="E14" s="1623" t="n">
        <f aca="false">Adat!L204</f>
        <v>0</v>
      </c>
      <c r="F14" s="1624" t="n">
        <f aca="false">Adat!I204</f>
        <v>0</v>
      </c>
      <c r="G14" s="1625" t="n">
        <f aca="false">F14-B14</f>
        <v>0</v>
      </c>
      <c r="H14" s="1624" t="n">
        <f aca="false">IF(B14&lt;&gt;0,F14/B14%-100,0)</f>
        <v>0</v>
      </c>
    </row>
    <row r="15" customFormat="false" ht="15" hidden="false" customHeight="false" outlineLevel="0" collapsed="false">
      <c r="A15" s="658" t="s">
        <v>2256</v>
      </c>
      <c r="B15" s="1626" t="n">
        <f aca="false">Adat!G205</f>
        <v>0</v>
      </c>
      <c r="C15" s="1627" t="s">
        <v>2254</v>
      </c>
      <c r="D15" s="1628" t="n">
        <f aca="false">Adat!K205</f>
        <v>0</v>
      </c>
      <c r="E15" s="1628" t="n">
        <f aca="false">Adat!L205</f>
        <v>0</v>
      </c>
      <c r="F15" s="1629" t="n">
        <f aca="false">Adat!I205</f>
        <v>0</v>
      </c>
      <c r="G15" s="1626" t="n">
        <f aca="false">F15-B15</f>
        <v>0</v>
      </c>
      <c r="H15" s="1629" t="n">
        <f aca="false">IF(B15&lt;&gt;0,F15/B15%-100,0)</f>
        <v>0</v>
      </c>
    </row>
    <row r="16" customFormat="false" ht="15" hidden="false" customHeight="false" outlineLevel="0" collapsed="false">
      <c r="A16" s="1630" t="s">
        <v>903</v>
      </c>
      <c r="B16" s="1516" t="n">
        <f aca="false">Adat!G206</f>
        <v>0</v>
      </c>
      <c r="C16" s="1511" t="s">
        <v>2254</v>
      </c>
      <c r="D16" s="1620" t="n">
        <f aca="false">Adat!K206</f>
        <v>0</v>
      </c>
      <c r="E16" s="1620" t="n">
        <f aca="false">Adat!L206</f>
        <v>0</v>
      </c>
      <c r="F16" s="1513" t="n">
        <f aca="false">Adat!I206</f>
        <v>0</v>
      </c>
      <c r="G16" s="1516" t="n">
        <f aca="false">F16-B16</f>
        <v>0</v>
      </c>
      <c r="H16" s="1513" t="n">
        <f aca="false">IF(B16&lt;&gt;0,F16/B16%-100,0)</f>
        <v>0</v>
      </c>
    </row>
    <row r="17" customFormat="false" ht="15" hidden="false" customHeight="false" outlineLevel="0" collapsed="false">
      <c r="A17" s="658" t="s">
        <v>2257</v>
      </c>
      <c r="B17" s="1626" t="n">
        <f aca="false">Adat!G207</f>
        <v>0</v>
      </c>
      <c r="C17" s="1627" t="s">
        <v>2254</v>
      </c>
      <c r="D17" s="1628" t="n">
        <f aca="false">Adat!K207</f>
        <v>0</v>
      </c>
      <c r="E17" s="1628" t="n">
        <f aca="false">Adat!L207</f>
        <v>0</v>
      </c>
      <c r="F17" s="1629" t="n">
        <f aca="false">Adat!I207</f>
        <v>0</v>
      </c>
      <c r="G17" s="1626" t="n">
        <f aca="false">F17-B17</f>
        <v>0</v>
      </c>
      <c r="H17" s="1629" t="n">
        <f aca="false">IF(B17&lt;&gt;0,F17/B17%-100,0)</f>
        <v>0</v>
      </c>
    </row>
    <row r="18" customFormat="false" ht="15" hidden="false" customHeight="false" outlineLevel="0" collapsed="false">
      <c r="A18" s="1621" t="s">
        <v>2258</v>
      </c>
      <c r="B18" s="1516" t="n">
        <f aca="false">Adat!G208</f>
        <v>0</v>
      </c>
      <c r="C18" s="1511" t="s">
        <v>2254</v>
      </c>
      <c r="D18" s="1620" t="n">
        <f aca="false">Adat!K208</f>
        <v>0</v>
      </c>
      <c r="E18" s="1620" t="n">
        <f aca="false">Adat!L208</f>
        <v>0</v>
      </c>
      <c r="F18" s="1513" t="n">
        <f aca="false">Adat!I208</f>
        <v>0</v>
      </c>
      <c r="G18" s="1516" t="n">
        <f aca="false">F18-B18</f>
        <v>0</v>
      </c>
      <c r="H18" s="1513" t="n">
        <f aca="false">IF(B18&lt;&gt;0,F18/B18%-100,0)</f>
        <v>0</v>
      </c>
    </row>
    <row r="19" customFormat="false" ht="15" hidden="false" customHeight="false" outlineLevel="0" collapsed="false">
      <c r="A19" s="1631" t="s">
        <v>906</v>
      </c>
      <c r="B19" s="1626" t="n">
        <f aca="false">Adat!G209</f>
        <v>0</v>
      </c>
      <c r="C19" s="1627" t="s">
        <v>2254</v>
      </c>
      <c r="D19" s="1628" t="n">
        <f aca="false">Adat!K209</f>
        <v>0</v>
      </c>
      <c r="E19" s="1628" t="n">
        <f aca="false">Adat!L209</f>
        <v>0</v>
      </c>
      <c r="F19" s="1629" t="n">
        <f aca="false">Adat!I209</f>
        <v>0</v>
      </c>
      <c r="G19" s="1626" t="n">
        <f aca="false">F19-B19</f>
        <v>0</v>
      </c>
      <c r="H19" s="1629" t="n">
        <f aca="false">IF(B19&lt;&gt;0,F19/B19%-100,0)</f>
        <v>0</v>
      </c>
    </row>
    <row r="20" customFormat="false" ht="15" hidden="false" customHeight="false" outlineLevel="0" collapsed="false">
      <c r="A20" s="1630" t="s">
        <v>2259</v>
      </c>
      <c r="B20" s="1516" t="n">
        <f aca="false">Adat!G210</f>
        <v>0</v>
      </c>
      <c r="C20" s="1511" t="s">
        <v>2254</v>
      </c>
      <c r="D20" s="1620" t="n">
        <f aca="false">Adat!K210</f>
        <v>0</v>
      </c>
      <c r="E20" s="1620" t="n">
        <f aca="false">Adat!L210</f>
        <v>0</v>
      </c>
      <c r="F20" s="1513" t="n">
        <f aca="false">Adat!I210</f>
        <v>0</v>
      </c>
      <c r="G20" s="1516" t="n">
        <f aca="false">F20-B20</f>
        <v>0</v>
      </c>
      <c r="H20" s="1513" t="n">
        <f aca="false">IF(B20&lt;&gt;0,F20/B20%-100,0)</f>
        <v>0</v>
      </c>
    </row>
    <row r="21" customFormat="false" ht="15" hidden="false" customHeight="false" outlineLevel="0" collapsed="false">
      <c r="A21" s="658" t="s">
        <v>908</v>
      </c>
      <c r="B21" s="1626" t="n">
        <f aca="false">Adat!G211</f>
        <v>0</v>
      </c>
      <c r="C21" s="1627" t="s">
        <v>2254</v>
      </c>
      <c r="D21" s="1628" t="n">
        <f aca="false">Adat!K211</f>
        <v>0</v>
      </c>
      <c r="E21" s="1628" t="n">
        <f aca="false">Adat!L211</f>
        <v>0</v>
      </c>
      <c r="F21" s="1629" t="n">
        <f aca="false">Adat!I211</f>
        <v>0</v>
      </c>
      <c r="G21" s="1626" t="n">
        <f aca="false">F21-B21</f>
        <v>0</v>
      </c>
      <c r="H21" s="1629" t="n">
        <f aca="false">IF(B21&lt;&gt;0,F21/B21%-100,0)</f>
        <v>0</v>
      </c>
    </row>
    <row r="22" customFormat="false" ht="15" hidden="false" customHeight="false" outlineLevel="0" collapsed="false">
      <c r="A22" s="1630" t="s">
        <v>909</v>
      </c>
      <c r="B22" s="1516" t="n">
        <f aca="false">Adat!G212</f>
        <v>0</v>
      </c>
      <c r="C22" s="1511" t="s">
        <v>2254</v>
      </c>
      <c r="D22" s="1620" t="n">
        <f aca="false">Adat!K212</f>
        <v>0</v>
      </c>
      <c r="E22" s="1620" t="n">
        <f aca="false">Adat!L212</f>
        <v>0</v>
      </c>
      <c r="F22" s="1513" t="n">
        <f aca="false">Adat!I212</f>
        <v>0</v>
      </c>
      <c r="G22" s="1516" t="n">
        <f aca="false">F22-B22</f>
        <v>0</v>
      </c>
      <c r="H22" s="1513" t="n">
        <f aca="false">IF(B22&lt;&gt;0,F22/B22%-100,0)</f>
        <v>0</v>
      </c>
    </row>
    <row r="23" customFormat="false" ht="15" hidden="false" customHeight="false" outlineLevel="0" collapsed="false">
      <c r="A23" s="1631" t="s">
        <v>2260</v>
      </c>
      <c r="B23" s="1626" t="n">
        <f aca="false">Adat!G213</f>
        <v>0</v>
      </c>
      <c r="C23" s="1627" t="s">
        <v>2254</v>
      </c>
      <c r="D23" s="1628" t="n">
        <f aca="false">Adat!K213</f>
        <v>0</v>
      </c>
      <c r="E23" s="1628" t="n">
        <f aca="false">Adat!L213</f>
        <v>0</v>
      </c>
      <c r="F23" s="1629" t="n">
        <f aca="false">Adat!I213</f>
        <v>0</v>
      </c>
      <c r="G23" s="1626" t="n">
        <f aca="false">F23-B23</f>
        <v>0</v>
      </c>
      <c r="H23" s="1629" t="n">
        <f aca="false">IF(B23&lt;&gt;0,F23/B23%-100,0)</f>
        <v>0</v>
      </c>
    </row>
    <row r="24" customFormat="false" ht="15" hidden="false" customHeight="false" outlineLevel="0" collapsed="false">
      <c r="A24" s="1621" t="s">
        <v>911</v>
      </c>
      <c r="B24" s="1516" t="n">
        <f aca="false">Adat!G214</f>
        <v>0</v>
      </c>
      <c r="C24" s="1511" t="s">
        <v>2254</v>
      </c>
      <c r="D24" s="1620" t="n">
        <f aca="false">Adat!K214</f>
        <v>0</v>
      </c>
      <c r="E24" s="1620" t="n">
        <f aca="false">Adat!L214</f>
        <v>0</v>
      </c>
      <c r="F24" s="1513" t="n">
        <f aca="false">Adat!I214</f>
        <v>0</v>
      </c>
      <c r="G24" s="1516" t="n">
        <f aca="false">F24-B24</f>
        <v>0</v>
      </c>
      <c r="H24" s="1513" t="n">
        <f aca="false">IF(B24&lt;&gt;0,F24/B24%-100,0)</f>
        <v>0</v>
      </c>
    </row>
    <row r="25" customFormat="false" ht="15" hidden="false" customHeight="false" outlineLevel="0" collapsed="false">
      <c r="A25" s="1631" t="s">
        <v>2261</v>
      </c>
      <c r="B25" s="1626" t="n">
        <f aca="false">Adat!G215</f>
        <v>0</v>
      </c>
      <c r="C25" s="1627" t="s">
        <v>2254</v>
      </c>
      <c r="D25" s="1628" t="n">
        <f aca="false">Adat!K215</f>
        <v>0</v>
      </c>
      <c r="E25" s="1628" t="n">
        <f aca="false">Adat!L215</f>
        <v>0</v>
      </c>
      <c r="F25" s="1629" t="n">
        <f aca="false">Adat!I215</f>
        <v>0</v>
      </c>
      <c r="G25" s="1626" t="n">
        <f aca="false">F25-B25</f>
        <v>0</v>
      </c>
      <c r="H25" s="1629" t="n">
        <f aca="false">IF(B25&lt;&gt;0,F25/B25%-100,0)</f>
        <v>0</v>
      </c>
    </row>
    <row r="26" customFormat="false" ht="15" hidden="false" customHeight="false" outlineLevel="0" collapsed="false">
      <c r="A26" s="1621" t="s">
        <v>914</v>
      </c>
      <c r="B26" s="1516" t="n">
        <f aca="false">Adat!G216</f>
        <v>0</v>
      </c>
      <c r="C26" s="1511" t="s">
        <v>2254</v>
      </c>
      <c r="D26" s="1620" t="n">
        <f aca="false">Adat!K216</f>
        <v>0</v>
      </c>
      <c r="E26" s="1620" t="n">
        <f aca="false">Adat!L216</f>
        <v>0</v>
      </c>
      <c r="F26" s="1513" t="n">
        <f aca="false">Adat!I216</f>
        <v>0</v>
      </c>
      <c r="G26" s="1516" t="n">
        <f aca="false">F26-B26</f>
        <v>0</v>
      </c>
      <c r="H26" s="1513" t="n">
        <f aca="false">IF(B26&lt;&gt;0,F26/B26%-100,0)</f>
        <v>0</v>
      </c>
    </row>
    <row r="27" customFormat="false" ht="15" hidden="false" customHeight="false" outlineLevel="0" collapsed="false">
      <c r="A27" s="1631" t="s">
        <v>2262</v>
      </c>
      <c r="B27" s="1626" t="n">
        <f aca="false">Adat!G217</f>
        <v>0</v>
      </c>
      <c r="C27" s="1627" t="s">
        <v>2254</v>
      </c>
      <c r="D27" s="1628" t="n">
        <f aca="false">Adat!K217</f>
        <v>0</v>
      </c>
      <c r="E27" s="1628" t="n">
        <f aca="false">Adat!L217</f>
        <v>0</v>
      </c>
      <c r="F27" s="1629" t="n">
        <f aca="false">Adat!I217</f>
        <v>0</v>
      </c>
      <c r="G27" s="1626" t="n">
        <f aca="false">F27-B27</f>
        <v>0</v>
      </c>
      <c r="H27" s="1629" t="n">
        <f aca="false">IF(B27&lt;&gt;0,F27/B27%-100,0)</f>
        <v>0</v>
      </c>
    </row>
    <row r="28" customFormat="false" ht="15" hidden="false" customHeight="false" outlineLevel="0" collapsed="false">
      <c r="A28" s="1621" t="s">
        <v>2263</v>
      </c>
      <c r="B28" s="1516" t="n">
        <f aca="false">Adat!G218</f>
        <v>0</v>
      </c>
      <c r="C28" s="1511" t="s">
        <v>2254</v>
      </c>
      <c r="D28" s="1620" t="n">
        <f aca="false">Adat!K218</f>
        <v>0</v>
      </c>
      <c r="E28" s="1620" t="n">
        <f aca="false">Adat!L218</f>
        <v>0</v>
      </c>
      <c r="F28" s="1513" t="n">
        <f aca="false">Adat!I218</f>
        <v>0</v>
      </c>
      <c r="G28" s="1516" t="n">
        <f aca="false">F28-B28</f>
        <v>0</v>
      </c>
      <c r="H28" s="1513" t="n">
        <f aca="false">IF(B28&lt;&gt;0,F28/B28%-100,0)</f>
        <v>0</v>
      </c>
    </row>
    <row r="29" customFormat="false" ht="15" hidden="false" customHeight="false" outlineLevel="0" collapsed="false">
      <c r="A29" s="1635"/>
      <c r="B29" s="1524"/>
      <c r="C29" s="192"/>
      <c r="D29" s="1524"/>
      <c r="E29" s="1524"/>
      <c r="F29" s="1524"/>
      <c r="G29" s="1524"/>
      <c r="H29" s="1524"/>
    </row>
    <row r="30" customFormat="false" ht="15" hidden="false" customHeight="false" outlineLevel="0" collapsed="false">
      <c r="A30" s="1534" t="s">
        <v>2061</v>
      </c>
      <c r="B30" s="470"/>
      <c r="C30" s="470"/>
      <c r="D30" s="470"/>
      <c r="E30" s="470"/>
      <c r="F30" s="470"/>
      <c r="G30" s="470"/>
      <c r="H30" s="470"/>
    </row>
    <row r="31" customFormat="false" ht="15" hidden="false" customHeight="false" outlineLevel="0" collapsed="false">
      <c r="A31" s="1542"/>
      <c r="B31" s="470"/>
      <c r="C31" s="470"/>
      <c r="D31" s="470"/>
      <c r="E31" s="470"/>
      <c r="F31" s="470"/>
      <c r="G31" s="470"/>
      <c r="H31" s="470"/>
    </row>
    <row r="32" customFormat="false" ht="15" hidden="false" customHeight="false" outlineLevel="0" collapsed="false">
      <c r="A32" s="1542"/>
      <c r="B32" s="470"/>
      <c r="C32" s="470"/>
      <c r="D32" s="470"/>
      <c r="E32" s="470"/>
      <c r="F32" s="470"/>
      <c r="G32" s="470"/>
      <c r="H32" s="470"/>
    </row>
    <row r="33" customFormat="false" ht="15" hidden="false" customHeight="false" outlineLevel="0" collapsed="false">
      <c r="A33" s="1542"/>
      <c r="B33" s="470"/>
      <c r="C33" s="470"/>
      <c r="D33" s="470"/>
      <c r="E33" s="470"/>
      <c r="F33" s="470"/>
      <c r="G33" s="470"/>
      <c r="H33" s="470"/>
    </row>
    <row r="34" customFormat="false" ht="15" hidden="false" customHeight="false" outlineLevel="0" collapsed="false">
      <c r="A34" s="1542"/>
      <c r="B34" s="470"/>
      <c r="C34" s="470"/>
      <c r="D34" s="470"/>
      <c r="E34" s="470"/>
      <c r="F34" s="470"/>
      <c r="G34" s="470"/>
      <c r="H34" s="470"/>
    </row>
    <row r="35" customFormat="false" ht="15" hidden="false" customHeight="false" outlineLevel="0" collapsed="false">
      <c r="A35" s="470"/>
      <c r="B35" s="470"/>
      <c r="C35" s="470"/>
      <c r="D35" s="470"/>
      <c r="E35" s="470"/>
      <c r="F35" s="470"/>
      <c r="G35" s="470"/>
      <c r="H35" s="470"/>
    </row>
    <row r="36" customFormat="false" ht="15" hidden="false" customHeight="false" outlineLevel="0" collapsed="false">
      <c r="A36" s="470"/>
      <c r="B36" s="470"/>
      <c r="C36" s="470"/>
      <c r="D36" s="470"/>
      <c r="E36" s="470"/>
      <c r="F36" s="470"/>
      <c r="G36" s="470"/>
      <c r="H36" s="470"/>
    </row>
    <row r="37" customFormat="false" ht="15" hidden="false" customHeight="false" outlineLevel="0" collapsed="false">
      <c r="A37" s="470"/>
      <c r="B37" s="470"/>
      <c r="C37" s="470"/>
      <c r="D37" s="470"/>
      <c r="E37" s="470"/>
      <c r="F37" s="470"/>
      <c r="G37" s="470"/>
      <c r="H37" s="470"/>
    </row>
    <row r="38" customFormat="false" ht="15.75" hidden="false" customHeight="false" outlineLevel="0" collapsed="false">
      <c r="A38" s="65" t="s">
        <v>1777</v>
      </c>
      <c r="B38" s="83"/>
      <c r="F38" s="1391" t="s">
        <v>1778</v>
      </c>
      <c r="G38" s="1391"/>
      <c r="H38" s="214" t="s">
        <v>2250</v>
      </c>
    </row>
    <row r="39" customFormat="false" ht="15" hidden="false" customHeight="false" outlineLevel="0" collapsed="false">
      <c r="A39" s="65"/>
      <c r="B39" s="83"/>
    </row>
    <row r="40" customFormat="false" ht="15.75" hidden="false" customHeight="false" outlineLevel="0" collapsed="false">
      <c r="A40" s="130" t="s">
        <v>2251</v>
      </c>
      <c r="B40" s="83"/>
      <c r="F40" s="1391" t="s">
        <v>2051</v>
      </c>
      <c r="G40" s="1391"/>
      <c r="H40" s="1392"/>
    </row>
    <row r="41" customFormat="false" ht="15.75" hidden="false" customHeight="false" outlineLevel="0" collapsed="false">
      <c r="A41" s="130"/>
      <c r="B41" s="65" t="s">
        <v>2252</v>
      </c>
      <c r="F41" s="1391"/>
      <c r="G41" s="1391"/>
      <c r="H41" s="1392"/>
    </row>
    <row r="42" customFormat="false" ht="15.75" hidden="false" customHeight="false" outlineLevel="0" collapsed="false"/>
    <row r="43" customFormat="false" ht="15.75" hidden="false" customHeight="false" outlineLevel="0" collapsed="false">
      <c r="A43" s="184" t="str">
        <f aca="false">CONCATENATE("Ügyfél:   ",Adat!E53)</f>
        <v>Ügyfél:   </v>
      </c>
      <c r="B43" s="1393"/>
      <c r="C43" s="1393"/>
      <c r="D43" s="184" t="s">
        <v>678</v>
      </c>
      <c r="E43" s="185" t="str">
        <f aca="false">E6</f>
        <v>2008.</v>
      </c>
      <c r="F43" s="1393"/>
      <c r="G43" s="1393"/>
      <c r="H43" s="1394"/>
    </row>
    <row r="44" customFormat="false" ht="15.75" hidden="false" customHeight="false" outlineLevel="0" collapsed="false">
      <c r="A44" s="189" t="str">
        <f aca="false">CONCATENATE("Fordulónap: ",Adat!E58,". december 31.")</f>
        <v>Fordulónap: . december 31.</v>
      </c>
      <c r="B44" s="1395"/>
      <c r="C44" s="1395"/>
      <c r="D44" s="189" t="s">
        <v>679</v>
      </c>
      <c r="E44" s="1396" t="str">
        <f aca="false">E7</f>
        <v>Név</v>
      </c>
      <c r="F44" s="1395"/>
      <c r="G44" s="1395"/>
      <c r="H44" s="1397"/>
    </row>
    <row r="45" customFormat="false" ht="15" hidden="false" customHeight="false" outlineLevel="0" collapsed="false">
      <c r="A45" s="470"/>
      <c r="B45" s="470"/>
      <c r="C45" s="470"/>
      <c r="D45" s="470"/>
      <c r="E45" s="470"/>
      <c r="F45" s="470"/>
      <c r="G45" s="470"/>
      <c r="H45" s="470"/>
    </row>
    <row r="46" customFormat="false" ht="15" hidden="false" customHeight="false" outlineLevel="0" collapsed="false">
      <c r="A46" s="1391" t="s">
        <v>2247</v>
      </c>
      <c r="B46" s="470"/>
      <c r="E46" s="141" t="s">
        <v>2264</v>
      </c>
      <c r="F46" s="470"/>
      <c r="G46" s="470"/>
      <c r="H46" s="470"/>
    </row>
    <row r="47" customFormat="false" ht="15" hidden="false" customHeight="false" outlineLevel="0" collapsed="false">
      <c r="A47" s="1391"/>
      <c r="B47" s="470"/>
      <c r="E47" s="96"/>
      <c r="F47" s="470"/>
      <c r="G47" s="470"/>
      <c r="H47" s="470"/>
    </row>
    <row r="48" customFormat="false" ht="15" hidden="false" customHeight="false" outlineLevel="0" collapsed="false">
      <c r="A48" s="1536" t="s">
        <v>2062</v>
      </c>
      <c r="B48" s="470"/>
      <c r="E48" s="96"/>
      <c r="F48" s="470"/>
      <c r="G48" s="470"/>
      <c r="H48" s="470"/>
    </row>
    <row r="49" customFormat="false" ht="15" hidden="false" customHeight="false" outlineLevel="0" collapsed="false">
      <c r="A49" s="1537"/>
      <c r="B49" s="470"/>
      <c r="E49" s="96"/>
      <c r="F49" s="470"/>
      <c r="G49" s="470"/>
      <c r="H49" s="470"/>
    </row>
    <row r="50" customFormat="false" ht="15" hidden="false" customHeight="false" outlineLevel="0" collapsed="false">
      <c r="A50" s="1536" t="s">
        <v>2063</v>
      </c>
      <c r="B50" s="470"/>
      <c r="E50" s="96"/>
      <c r="F50" s="470"/>
      <c r="G50" s="470"/>
      <c r="H50" s="470"/>
    </row>
    <row r="51" customFormat="false" ht="15" hidden="false" customHeight="false" outlineLevel="0" collapsed="false">
      <c r="A51" s="1537"/>
      <c r="C51" s="470"/>
      <c r="E51" s="470"/>
      <c r="F51" s="470"/>
      <c r="G51" s="470"/>
      <c r="H51" s="470"/>
    </row>
    <row r="52" customFormat="false" ht="15" hidden="false" customHeight="false" outlineLevel="0" collapsed="false">
      <c r="A52" s="1536" t="s">
        <v>2064</v>
      </c>
      <c r="B52" s="470"/>
      <c r="C52" s="470"/>
      <c r="D52" s="470"/>
      <c r="E52" s="470"/>
      <c r="F52" s="470"/>
      <c r="G52" s="470"/>
      <c r="H52" s="470"/>
    </row>
    <row r="53" customFormat="false" ht="15" hidden="false" customHeight="false" outlineLevel="0" collapsed="false">
      <c r="A53" s="470"/>
      <c r="B53" s="470"/>
      <c r="C53" s="470"/>
      <c r="D53" s="470"/>
      <c r="E53" s="470"/>
      <c r="F53" s="470"/>
      <c r="G53" s="470"/>
      <c r="H53" s="470"/>
    </row>
    <row r="54" customFormat="false" ht="15" hidden="false" customHeight="false" outlineLevel="0" collapsed="false">
      <c r="C54" s="470"/>
      <c r="D54" s="470"/>
      <c r="E54" s="470"/>
      <c r="F54" s="470"/>
      <c r="G54" s="470"/>
      <c r="H54" s="470"/>
    </row>
    <row r="55" customFormat="false" ht="15" hidden="false" customHeight="false" outlineLevel="0" collapsed="false">
      <c r="A55" s="1391" t="s">
        <v>1775</v>
      </c>
      <c r="B55" s="1538" t="s">
        <v>2265</v>
      </c>
      <c r="C55" s="470"/>
      <c r="D55" s="470"/>
      <c r="E55" s="470"/>
      <c r="F55" s="470"/>
      <c r="G55" s="470"/>
      <c r="H55" s="470"/>
    </row>
    <row r="56" customFormat="false" ht="15" hidden="false" customHeight="false" outlineLevel="0" collapsed="false">
      <c r="A56" s="470"/>
      <c r="B56" s="1538" t="s">
        <v>2066</v>
      </c>
      <c r="C56" s="470"/>
      <c r="D56" s="470"/>
      <c r="E56" s="470"/>
      <c r="F56" s="470"/>
      <c r="G56" s="470"/>
      <c r="H56" s="470"/>
    </row>
    <row r="57" customFormat="false" ht="15" hidden="false" customHeight="false" outlineLevel="0" collapsed="false">
      <c r="A57" s="470"/>
      <c r="B57" s="1538"/>
      <c r="C57" s="470"/>
      <c r="D57" s="470"/>
      <c r="E57" s="470"/>
      <c r="F57" s="470"/>
      <c r="G57" s="470"/>
      <c r="H57" s="470"/>
    </row>
    <row r="58" customFormat="false" ht="15.75" hidden="false" customHeight="false" outlineLevel="0" collapsed="false">
      <c r="A58" s="1391" t="s">
        <v>2068</v>
      </c>
      <c r="B58" s="1591"/>
      <c r="C58" s="1539" t="s">
        <v>2069</v>
      </c>
      <c r="D58" s="1539"/>
      <c r="E58" s="1539" t="s">
        <v>2070</v>
      </c>
      <c r="F58" s="198"/>
      <c r="G58" s="1539" t="s">
        <v>2071</v>
      </c>
      <c r="H58" s="1539"/>
    </row>
    <row r="59" customFormat="false" ht="15" hidden="false" customHeight="false" outlineLevel="0" collapsed="false">
      <c r="A59" s="1391" t="s">
        <v>2072</v>
      </c>
      <c r="B59" s="1591"/>
      <c r="C59" s="1539" t="s">
        <v>2254</v>
      </c>
      <c r="D59" s="1539"/>
      <c r="E59" s="1539"/>
      <c r="F59" s="1539"/>
      <c r="G59" s="1539"/>
      <c r="H59" s="1539"/>
    </row>
    <row r="60" customFormat="false" ht="15" hidden="false" customHeight="false" outlineLevel="0" collapsed="false">
      <c r="A60" s="1391"/>
      <c r="B60" s="1591"/>
      <c r="C60" s="1539"/>
      <c r="D60" s="1539"/>
      <c r="E60" s="1539"/>
      <c r="F60" s="1539"/>
      <c r="G60" s="1539"/>
      <c r="H60" s="1539"/>
    </row>
    <row r="61" customFormat="false" ht="15" hidden="false" customHeight="false" outlineLevel="0" collapsed="false">
      <c r="A61" s="1391"/>
      <c r="B61" s="1591"/>
      <c r="C61" s="1539"/>
      <c r="D61" s="1539"/>
      <c r="E61" s="1539"/>
      <c r="F61" s="1539"/>
      <c r="G61" s="1539"/>
      <c r="H61" s="1539"/>
    </row>
    <row r="62" customFormat="false" ht="15" hidden="false" customHeight="false" outlineLevel="0" collapsed="false">
      <c r="A62" s="1391"/>
      <c r="B62" s="1591"/>
      <c r="C62" s="1539"/>
      <c r="D62" s="1539"/>
      <c r="E62" s="1539"/>
      <c r="F62" s="1539"/>
      <c r="G62" s="1539"/>
      <c r="H62" s="1539"/>
    </row>
    <row r="63" customFormat="false" ht="15" hidden="false" customHeight="false" outlineLevel="0" collapsed="false">
      <c r="A63" s="1391"/>
      <c r="B63" s="1591"/>
      <c r="C63" s="1539"/>
      <c r="D63" s="1539"/>
      <c r="E63" s="1539"/>
      <c r="F63" s="1539"/>
      <c r="G63" s="1539"/>
      <c r="H63" s="1539"/>
    </row>
    <row r="64" customFormat="false" ht="15" hidden="false" customHeight="false" outlineLevel="0" collapsed="false">
      <c r="A64" s="1391"/>
      <c r="B64" s="1591"/>
      <c r="C64" s="1539"/>
      <c r="D64" s="1539"/>
      <c r="E64" s="1539"/>
      <c r="F64" s="1539"/>
      <c r="G64" s="1539"/>
      <c r="H64" s="1539"/>
    </row>
    <row r="65" customFormat="false" ht="15" hidden="false" customHeight="false" outlineLevel="0" collapsed="false">
      <c r="A65" s="1391"/>
      <c r="B65" s="1591"/>
      <c r="C65" s="1539"/>
      <c r="D65" s="1539"/>
      <c r="E65" s="1539"/>
      <c r="F65" s="1539"/>
      <c r="G65" s="1539"/>
      <c r="H65" s="1539"/>
    </row>
    <row r="66" customFormat="false" ht="15" hidden="false" customHeight="false" outlineLevel="0" collapsed="false">
      <c r="A66" s="1391"/>
      <c r="B66" s="1591"/>
      <c r="C66" s="1539"/>
      <c r="D66" s="1539"/>
      <c r="E66" s="1539"/>
      <c r="F66" s="1539"/>
      <c r="G66" s="1539"/>
      <c r="H66" s="1539"/>
    </row>
    <row r="67" customFormat="false" ht="15" hidden="false" customHeight="false" outlineLevel="0" collapsed="false">
      <c r="A67" s="1391"/>
      <c r="B67" s="1591"/>
      <c r="C67" s="1539"/>
      <c r="D67" s="1539"/>
      <c r="E67" s="1539"/>
      <c r="F67" s="1539"/>
      <c r="G67" s="1539"/>
      <c r="H67" s="1539"/>
    </row>
    <row r="68" customFormat="false" ht="15" hidden="false" customHeight="false" outlineLevel="0" collapsed="false">
      <c r="A68" s="1391"/>
      <c r="B68" s="1591"/>
      <c r="C68" s="1539"/>
      <c r="D68" s="1539"/>
      <c r="E68" s="1539"/>
      <c r="F68" s="1539"/>
      <c r="G68" s="1539"/>
      <c r="H68" s="1539"/>
    </row>
    <row r="69" customFormat="false" ht="15" hidden="false" customHeight="false" outlineLevel="0" collapsed="false">
      <c r="A69" s="1391"/>
      <c r="B69" s="1591"/>
      <c r="C69" s="1539"/>
      <c r="D69" s="1539"/>
      <c r="E69" s="1539"/>
      <c r="F69" s="1539"/>
      <c r="G69" s="1539"/>
      <c r="H69" s="1539"/>
    </row>
    <row r="70" customFormat="false" ht="15" hidden="false" customHeight="false" outlineLevel="0" collapsed="false">
      <c r="A70" s="1391"/>
      <c r="B70" s="1566"/>
      <c r="C70" s="1391"/>
      <c r="D70" s="1391"/>
      <c r="E70" s="1391"/>
      <c r="F70" s="1391"/>
      <c r="G70" s="1391"/>
      <c r="H70" s="1391"/>
    </row>
    <row r="71" customFormat="false" ht="15.75" hidden="false" customHeight="false" outlineLevel="0" collapsed="false">
      <c r="A71" s="130" t="s">
        <v>2080</v>
      </c>
      <c r="B71" s="1567"/>
      <c r="C71" s="83"/>
      <c r="D71" s="83"/>
      <c r="E71" s="83"/>
      <c r="F71" s="1391" t="s">
        <v>1778</v>
      </c>
      <c r="G71" s="1391"/>
      <c r="H71" s="214" t="s">
        <v>2254</v>
      </c>
    </row>
    <row r="72" customFormat="false" ht="15.75" hidden="false" customHeight="false" outlineLevel="0" collapsed="false">
      <c r="A72" s="83"/>
      <c r="B72" s="83"/>
      <c r="C72" s="83"/>
      <c r="D72" s="83"/>
      <c r="E72" s="83"/>
      <c r="F72" s="83"/>
      <c r="G72" s="83"/>
      <c r="H72" s="83"/>
    </row>
    <row r="73" customFormat="false" ht="15.75" hidden="false" customHeight="false" outlineLevel="0" collapsed="false">
      <c r="A73" s="184" t="str">
        <f aca="false">CONCATENATE("Ügyfél:   ",Adat!E54)</f>
        <v>Ügyfél:   </v>
      </c>
      <c r="B73" s="1393"/>
      <c r="C73" s="1393"/>
      <c r="D73" s="184" t="s">
        <v>678</v>
      </c>
      <c r="E73" s="185" t="str">
        <f aca="false">E6</f>
        <v>2008.</v>
      </c>
      <c r="F73" s="1393"/>
      <c r="G73" s="1393"/>
      <c r="H73" s="1394"/>
    </row>
    <row r="74" customFormat="false" ht="15.75" hidden="false" customHeight="false" outlineLevel="0" collapsed="false">
      <c r="A74" s="189" t="str">
        <f aca="false">CONCATENATE("Fordulónap: ",Adat!E59,". december 31.")</f>
        <v>Fordulónap: . december 31.</v>
      </c>
      <c r="B74" s="1395"/>
      <c r="C74" s="1395"/>
      <c r="D74" s="189" t="s">
        <v>679</v>
      </c>
      <c r="E74" s="1396" t="str">
        <f aca="false">E7</f>
        <v>Név</v>
      </c>
      <c r="F74" s="1395"/>
      <c r="G74" s="1395"/>
      <c r="H74" s="1397"/>
    </row>
    <row r="75" customFormat="false" ht="15" hidden="false" customHeight="true" outlineLevel="0" collapsed="false">
      <c r="A75" s="1391"/>
      <c r="B75" s="83"/>
      <c r="C75" s="83"/>
      <c r="D75" s="1391"/>
      <c r="E75" s="470"/>
      <c r="F75" s="470"/>
      <c r="G75" s="470"/>
      <c r="H75" s="83"/>
    </row>
    <row r="76" customFormat="false" ht="15.75" hidden="false" customHeight="false" outlineLevel="0" collapsed="false">
      <c r="A76" s="1391"/>
      <c r="B76" s="83"/>
      <c r="C76" s="83"/>
      <c r="D76" s="1391"/>
      <c r="E76" s="470"/>
      <c r="F76" s="470"/>
      <c r="G76" s="470"/>
      <c r="H76" s="83"/>
    </row>
    <row r="77" customFormat="false" ht="26.25" hidden="false" customHeight="true" outlineLevel="0" collapsed="false">
      <c r="A77" s="1545" t="s">
        <v>2251</v>
      </c>
      <c r="B77" s="1636"/>
      <c r="C77" s="1636"/>
      <c r="D77" s="484" t="s">
        <v>2249</v>
      </c>
      <c r="E77" s="484"/>
      <c r="F77" s="1546" t="s">
        <v>2082</v>
      </c>
      <c r="G77" s="1547" t="s">
        <v>2083</v>
      </c>
      <c r="H77" s="1548" t="s">
        <v>2084</v>
      </c>
    </row>
    <row r="78" customFormat="false" ht="15.75" hidden="false" customHeight="false" outlineLevel="0" collapsed="false">
      <c r="A78" s="83"/>
      <c r="B78" s="1637" t="s">
        <v>2121</v>
      </c>
      <c r="C78" s="507" t="s">
        <v>1040</v>
      </c>
      <c r="D78" s="507"/>
      <c r="G78" s="65"/>
      <c r="H78" s="83"/>
      <c r="I78" s="470"/>
      <c r="J78" s="470"/>
    </row>
    <row r="79" customFormat="false" ht="15" hidden="false" customHeight="false" outlineLevel="0" collapsed="false">
      <c r="A79" s="187"/>
      <c r="B79" s="1570"/>
      <c r="C79" s="1570"/>
      <c r="D79" s="1638"/>
      <c r="E79" s="1638"/>
      <c r="F79" s="1638"/>
      <c r="G79" s="1543"/>
      <c r="H79" s="1560"/>
      <c r="I79" s="470"/>
      <c r="J79" s="470"/>
    </row>
    <row r="80" customFormat="false" ht="15" hidden="false" customHeight="false" outlineLevel="0" collapsed="false">
      <c r="A80" s="187"/>
      <c r="B80" s="1570"/>
      <c r="C80" s="1570"/>
      <c r="D80" s="470"/>
      <c r="E80" s="470"/>
      <c r="F80" s="470"/>
      <c r="G80" s="1543"/>
      <c r="H80" s="1560"/>
      <c r="I80" s="470"/>
      <c r="J80" s="470"/>
    </row>
    <row r="81" customFormat="false" ht="15" hidden="false" customHeight="false" outlineLevel="0" collapsed="false">
      <c r="A81" s="187"/>
      <c r="B81" s="1570"/>
      <c r="C81" s="1570"/>
      <c r="D81" s="1638"/>
      <c r="E81" s="1638"/>
      <c r="F81" s="1638"/>
      <c r="G81" s="1543"/>
      <c r="H81" s="1560"/>
      <c r="I81" s="470"/>
      <c r="J81" s="470"/>
    </row>
    <row r="82" customFormat="false" ht="15" hidden="false" customHeight="false" outlineLevel="0" collapsed="false">
      <c r="A82" s="187"/>
      <c r="B82" s="1570"/>
      <c r="C82" s="1570"/>
      <c r="D82" s="1638"/>
      <c r="E82" s="1638"/>
      <c r="F82" s="1638"/>
      <c r="G82" s="1543"/>
      <c r="H82" s="1560"/>
      <c r="I82" s="470"/>
      <c r="J82" s="470"/>
    </row>
    <row r="83" customFormat="false" ht="15" hidden="false" customHeight="false" outlineLevel="0" collapsed="false">
      <c r="A83" s="470"/>
      <c r="B83" s="1542"/>
      <c r="C83" s="470"/>
      <c r="D83" s="470"/>
      <c r="E83" s="470"/>
      <c r="F83" s="470"/>
      <c r="G83" s="470"/>
      <c r="H83" s="470"/>
    </row>
    <row r="84" customFormat="false" ht="15" hidden="false" customHeight="false" outlineLevel="0" collapsed="false">
      <c r="A84" s="470"/>
      <c r="B84" s="1542"/>
      <c r="C84" s="470"/>
      <c r="D84" s="470"/>
      <c r="E84" s="470"/>
      <c r="F84" s="470"/>
      <c r="G84" s="470"/>
      <c r="H84" s="470"/>
    </row>
    <row r="85" customFormat="false" ht="15" hidden="false" customHeight="false" outlineLevel="0" collapsed="false">
      <c r="A85" s="470"/>
      <c r="B85" s="1542"/>
      <c r="C85" s="470"/>
      <c r="D85" s="470"/>
      <c r="E85" s="470"/>
      <c r="F85" s="470"/>
      <c r="G85" s="470"/>
      <c r="H85" s="470"/>
    </row>
    <row r="86" customFormat="false" ht="15" hidden="false" customHeight="false" outlineLevel="0" collapsed="false">
      <c r="A86" s="470"/>
      <c r="B86" s="1542"/>
      <c r="C86" s="470"/>
      <c r="D86" s="470"/>
      <c r="E86" s="470"/>
      <c r="F86" s="470"/>
      <c r="G86" s="470"/>
      <c r="H86" s="470"/>
    </row>
    <row r="87" customFormat="false" ht="15" hidden="false" customHeight="false" outlineLevel="0" collapsed="false">
      <c r="A87" s="470"/>
      <c r="B87" s="1542"/>
      <c r="C87" s="470"/>
      <c r="D87" s="470"/>
      <c r="E87" s="470"/>
      <c r="F87" s="470"/>
      <c r="G87" s="470"/>
      <c r="H87" s="470"/>
    </row>
    <row r="88" customFormat="false" ht="15" hidden="false" customHeight="false" outlineLevel="0" collapsed="false">
      <c r="B88" s="22"/>
    </row>
    <row r="89" customFormat="false" ht="15" hidden="false" customHeight="false" outlineLevel="0" collapsed="false">
      <c r="B89" s="22"/>
    </row>
    <row r="90" customFormat="false" ht="15" hidden="false" customHeight="false" outlineLevel="0" collapsed="false">
      <c r="B90" s="22"/>
    </row>
    <row r="91" customFormat="false" ht="15" hidden="false" customHeight="false" outlineLevel="0" collapsed="false">
      <c r="B91" s="22"/>
    </row>
    <row r="92" customFormat="false" ht="15" hidden="false" customHeight="false" outlineLevel="0" collapsed="false">
      <c r="B92" s="22"/>
    </row>
    <row r="93" customFormat="false" ht="15" hidden="false" customHeight="false" outlineLevel="0" collapsed="false">
      <c r="B93" s="22"/>
    </row>
    <row r="94" customFormat="false" ht="15" hidden="false" customHeight="false" outlineLevel="0" collapsed="false">
      <c r="B94" s="22"/>
    </row>
    <row r="95" customFormat="false" ht="15" hidden="false" customHeight="false" outlineLevel="0" collapsed="false">
      <c r="B95" s="22"/>
    </row>
    <row r="96" customFormat="false" ht="15" hidden="false" customHeight="false" outlineLevel="0" collapsed="false">
      <c r="B96" s="22"/>
    </row>
    <row r="97" customFormat="false" ht="15" hidden="false" customHeight="false" outlineLevel="0" collapsed="false">
      <c r="B97" s="22"/>
    </row>
    <row r="98" customFormat="false" ht="15" hidden="false" customHeight="false" outlineLevel="0" collapsed="false">
      <c r="B98" s="22"/>
    </row>
    <row r="99" customFormat="false" ht="15" hidden="false" customHeight="false" outlineLevel="0" collapsed="false">
      <c r="B99" s="22"/>
    </row>
    <row r="100" customFormat="false" ht="15" hidden="false" customHeight="false" outlineLevel="0" collapsed="false">
      <c r="B100" s="22"/>
    </row>
    <row r="101" customFormat="false" ht="15" hidden="false" customHeight="false" outlineLevel="0" collapsed="false">
      <c r="B101" s="22"/>
    </row>
    <row r="102" customFormat="false" ht="15" hidden="false" customHeight="false" outlineLevel="0" collapsed="false">
      <c r="B102" s="22"/>
    </row>
    <row r="103" customFormat="false" ht="15" hidden="false" customHeight="false" outlineLevel="0" collapsed="false">
      <c r="B103" s="22"/>
    </row>
  </sheetData>
  <mergeCells count="6">
    <mergeCell ref="B10:B11"/>
    <mergeCell ref="C10:F10"/>
    <mergeCell ref="G10:G11"/>
    <mergeCell ref="H10:H11"/>
    <mergeCell ref="D77:E77"/>
    <mergeCell ref="C78:D78"/>
  </mergeCells>
  <hyperlinks>
    <hyperlink ref="E46" location="ERF_mpr!A1" display="ERF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10/ &amp;P</oddFooter>
  </headerFooter>
  <rowBreaks count="2" manualBreakCount="2">
    <brk id="37"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9.99"/>
    <col collapsed="false" customWidth="true" hidden="false" outlineLevel="0" max="4" min="4" style="0" width="11.55"/>
  </cols>
  <sheetData>
    <row r="1" s="159" customFormat="true" ht="15.75" hidden="false" customHeight="false" outlineLevel="0" collapsed="false">
      <c r="A1" s="155" t="str">
        <f aca="false">Alapa!C2</f>
        <v>Könyvvizsgáló cég</v>
      </c>
      <c r="B1" s="156"/>
      <c r="C1" s="157"/>
      <c r="D1" s="158" t="s">
        <v>597</v>
      </c>
    </row>
    <row r="2" customFormat="false" ht="15.75" hidden="false" customHeight="false" outlineLevel="0" collapsed="false">
      <c r="A2" s="155" t="str">
        <f aca="false">Alapa!C3</f>
        <v>1118 Budapest, Első u. 23.</v>
      </c>
      <c r="B2" s="156"/>
      <c r="C2" s="157"/>
      <c r="D2" s="157"/>
    </row>
    <row r="3" customFormat="false" ht="15.75" hidden="false" customHeight="false" outlineLevel="0" collapsed="false">
      <c r="A3" s="157"/>
      <c r="B3" s="156"/>
      <c r="C3" s="157"/>
      <c r="D3" s="157"/>
    </row>
    <row r="4" customFormat="false" ht="15" hidden="false" customHeight="false" outlineLevel="0" collapsed="false">
      <c r="A4" s="160" t="s">
        <v>598</v>
      </c>
      <c r="B4" s="161"/>
      <c r="C4" s="143"/>
      <c r="D4" s="143"/>
    </row>
    <row r="5" customFormat="false" ht="15" hidden="false" customHeight="false" outlineLevel="0" collapsed="false">
      <c r="A5" s="160"/>
      <c r="B5" s="161"/>
      <c r="C5" s="143"/>
      <c r="D5" s="143"/>
    </row>
    <row r="6" customFormat="false" ht="15" hidden="false" customHeight="false" outlineLevel="0" collapsed="false">
      <c r="A6" s="160" t="str">
        <f aca="false">Alapa!C17</f>
        <v>Első Próba Kft.</v>
      </c>
      <c r="B6" s="161"/>
      <c r="C6" s="143"/>
      <c r="D6" s="143"/>
    </row>
    <row r="7" customFormat="false" ht="16.5" hidden="false" customHeight="false" outlineLevel="0" collapsed="false">
      <c r="A7" s="155" t="str">
        <f aca="false">Alapa!C18</f>
        <v>Budapest</v>
      </c>
      <c r="B7" s="156"/>
      <c r="C7" s="157"/>
      <c r="D7" s="157"/>
    </row>
    <row r="8" customFormat="false" ht="26.25" hidden="false" customHeight="false" outlineLevel="0" collapsed="false">
      <c r="A8" s="162" t="s">
        <v>599</v>
      </c>
      <c r="B8" s="163" t="s">
        <v>600</v>
      </c>
      <c r="C8" s="164" t="s">
        <v>601</v>
      </c>
      <c r="D8" s="165" t="s">
        <v>602</v>
      </c>
    </row>
    <row r="9" customFormat="false" ht="15" hidden="false" customHeight="false" outlineLevel="0" collapsed="false">
      <c r="A9" s="166" t="s">
        <v>603</v>
      </c>
      <c r="B9" s="167"/>
      <c r="C9" s="168"/>
      <c r="D9" s="169"/>
    </row>
    <row r="10" customFormat="false" ht="15" hidden="false" customHeight="false" outlineLevel="0" collapsed="false">
      <c r="A10" s="170" t="s">
        <v>604</v>
      </c>
      <c r="B10" s="171" t="s">
        <v>1</v>
      </c>
      <c r="C10" s="172"/>
      <c r="D10" s="173"/>
    </row>
    <row r="11" customFormat="false" ht="15" hidden="false" customHeight="false" outlineLevel="0" collapsed="false">
      <c r="A11" s="170" t="s">
        <v>605</v>
      </c>
      <c r="B11" s="171" t="s">
        <v>1</v>
      </c>
      <c r="C11" s="172"/>
      <c r="D11" s="173"/>
    </row>
    <row r="12" customFormat="false" ht="15" hidden="false" customHeight="false" outlineLevel="0" collapsed="false">
      <c r="A12" s="170" t="s">
        <v>606</v>
      </c>
      <c r="B12" s="171" t="s">
        <v>1</v>
      </c>
      <c r="C12" s="172"/>
      <c r="D12" s="173"/>
    </row>
    <row r="13" customFormat="false" ht="15" hidden="false" customHeight="false" outlineLevel="0" collapsed="false">
      <c r="A13" s="170" t="s">
        <v>607</v>
      </c>
      <c r="B13" s="171" t="s">
        <v>1</v>
      </c>
      <c r="C13" s="172"/>
      <c r="D13" s="173"/>
    </row>
    <row r="14" customFormat="false" ht="15" hidden="false" customHeight="false" outlineLevel="0" collapsed="false">
      <c r="A14" s="170"/>
      <c r="B14" s="167"/>
      <c r="C14" s="168"/>
      <c r="D14" s="169"/>
    </row>
    <row r="15" customFormat="false" ht="15" hidden="false" customHeight="false" outlineLevel="0" collapsed="false">
      <c r="A15" s="166" t="s">
        <v>608</v>
      </c>
      <c r="B15" s="167"/>
      <c r="C15" s="168"/>
      <c r="D15" s="169"/>
    </row>
    <row r="16" customFormat="false" ht="25.5" hidden="false" customHeight="false" outlineLevel="0" collapsed="false">
      <c r="A16" s="170" t="s">
        <v>609</v>
      </c>
      <c r="B16" s="171" t="s">
        <v>1</v>
      </c>
      <c r="C16" s="172"/>
      <c r="D16" s="173"/>
    </row>
    <row r="17" customFormat="false" ht="25.5" hidden="false" customHeight="false" outlineLevel="0" collapsed="false">
      <c r="A17" s="170" t="s">
        <v>610</v>
      </c>
      <c r="B17" s="171"/>
      <c r="C17" s="172"/>
      <c r="D17" s="173"/>
    </row>
    <row r="18" customFormat="false" ht="15" hidden="false" customHeight="false" outlineLevel="0" collapsed="false">
      <c r="A18" s="166" t="s">
        <v>611</v>
      </c>
      <c r="B18" s="167"/>
      <c r="C18" s="168"/>
      <c r="D18" s="169"/>
    </row>
    <row r="19" customFormat="false" ht="38.25" hidden="false" customHeight="false" outlineLevel="0" collapsed="false">
      <c r="A19" s="170" t="s">
        <v>612</v>
      </c>
      <c r="B19" s="171" t="s">
        <v>1</v>
      </c>
      <c r="C19" s="172"/>
      <c r="D19" s="173"/>
    </row>
    <row r="20" customFormat="false" ht="25.5" hidden="false" customHeight="false" outlineLevel="0" collapsed="false">
      <c r="A20" s="170" t="s">
        <v>613</v>
      </c>
      <c r="B20" s="171"/>
      <c r="C20" s="172"/>
      <c r="D20" s="174" t="s">
        <v>614</v>
      </c>
    </row>
    <row r="21" customFormat="false" ht="25.5" hidden="false" customHeight="false" outlineLevel="0" collapsed="false">
      <c r="A21" s="170" t="s">
        <v>615</v>
      </c>
      <c r="B21" s="171" t="s">
        <v>1</v>
      </c>
      <c r="C21" s="172"/>
      <c r="D21" s="173"/>
    </row>
    <row r="22" customFormat="false" ht="25.5" hidden="false" customHeight="false" outlineLevel="0" collapsed="false">
      <c r="A22" s="170" t="s">
        <v>616</v>
      </c>
      <c r="B22" s="171" t="s">
        <v>1</v>
      </c>
      <c r="C22" s="172"/>
      <c r="D22" s="173"/>
    </row>
    <row r="23" customFormat="false" ht="15" hidden="false" customHeight="false" outlineLevel="0" collapsed="false">
      <c r="A23" s="175" t="s">
        <v>617</v>
      </c>
      <c r="B23" s="167"/>
      <c r="C23" s="168"/>
      <c r="D23" s="169"/>
    </row>
    <row r="24" customFormat="false" ht="15" hidden="false" customHeight="false" outlineLevel="0" collapsed="false">
      <c r="A24" s="170" t="s">
        <v>618</v>
      </c>
      <c r="B24" s="171" t="s">
        <v>1</v>
      </c>
      <c r="C24" s="172"/>
      <c r="D24" s="173"/>
    </row>
    <row r="25" customFormat="false" ht="15" hidden="false" customHeight="false" outlineLevel="0" collapsed="false">
      <c r="A25" s="170" t="s">
        <v>619</v>
      </c>
      <c r="B25" s="171" t="s">
        <v>1</v>
      </c>
      <c r="C25" s="172"/>
      <c r="D25" s="173"/>
    </row>
    <row r="26" customFormat="false" ht="15" hidden="false" customHeight="false" outlineLevel="0" collapsed="false">
      <c r="A26" s="170" t="s">
        <v>620</v>
      </c>
      <c r="B26" s="171" t="s">
        <v>1</v>
      </c>
      <c r="C26" s="172"/>
      <c r="D26" s="173"/>
    </row>
    <row r="27" customFormat="false" ht="15" hidden="false" customHeight="false" outlineLevel="0" collapsed="false">
      <c r="A27" s="170" t="s">
        <v>621</v>
      </c>
      <c r="B27" s="171" t="s">
        <v>1</v>
      </c>
      <c r="C27" s="172"/>
      <c r="D27" s="173"/>
    </row>
    <row r="28" customFormat="false" ht="15" hidden="false" customHeight="false" outlineLevel="0" collapsed="false">
      <c r="A28" s="175" t="s">
        <v>622</v>
      </c>
      <c r="B28" s="167"/>
      <c r="C28" s="168"/>
      <c r="D28" s="169"/>
    </row>
    <row r="29" customFormat="false" ht="15" hidden="false" customHeight="false" outlineLevel="0" collapsed="false">
      <c r="A29" s="170" t="s">
        <v>623</v>
      </c>
      <c r="B29" s="171" t="s">
        <v>1</v>
      </c>
      <c r="C29" s="172"/>
      <c r="D29" s="173"/>
    </row>
    <row r="30" customFormat="false" ht="15" hidden="false" customHeight="false" outlineLevel="0" collapsed="false">
      <c r="A30" s="170" t="s">
        <v>624</v>
      </c>
      <c r="B30" s="171" t="s">
        <v>1</v>
      </c>
      <c r="C30" s="172"/>
      <c r="D30" s="173"/>
    </row>
    <row r="31" customFormat="false" ht="25.5" hidden="false" customHeight="false" outlineLevel="0" collapsed="false">
      <c r="A31" s="170" t="s">
        <v>625</v>
      </c>
      <c r="B31" s="171" t="s">
        <v>614</v>
      </c>
      <c r="C31" s="172"/>
      <c r="D31" s="173"/>
    </row>
    <row r="32" customFormat="false" ht="25.5" hidden="false" customHeight="false" outlineLevel="0" collapsed="false">
      <c r="A32" s="170" t="s">
        <v>626</v>
      </c>
      <c r="B32" s="171" t="s">
        <v>614</v>
      </c>
      <c r="C32" s="172"/>
      <c r="D32" s="173"/>
    </row>
    <row r="33" customFormat="false" ht="15" hidden="false" customHeight="false" outlineLevel="0" collapsed="false">
      <c r="A33" s="170" t="s">
        <v>627</v>
      </c>
      <c r="B33" s="171" t="s">
        <v>1</v>
      </c>
      <c r="C33" s="172"/>
      <c r="D33" s="173"/>
    </row>
    <row r="34" customFormat="false" ht="15" hidden="false" customHeight="false" outlineLevel="0" collapsed="false">
      <c r="A34" s="170" t="s">
        <v>628</v>
      </c>
      <c r="B34" s="171" t="s">
        <v>1</v>
      </c>
      <c r="C34" s="172"/>
      <c r="D34" s="173"/>
    </row>
    <row r="35" customFormat="false" ht="15" hidden="false" customHeight="false" outlineLevel="0" collapsed="false">
      <c r="A35" s="176" t="s">
        <v>629</v>
      </c>
      <c r="B35" s="171" t="s">
        <v>1</v>
      </c>
      <c r="C35" s="172"/>
      <c r="D35" s="173"/>
    </row>
    <row r="36" customFormat="false" ht="15" hidden="false" customHeight="false" outlineLevel="0" collapsed="false">
      <c r="A36" s="175" t="s">
        <v>630</v>
      </c>
      <c r="B36" s="167"/>
      <c r="C36" s="168"/>
      <c r="D36" s="169"/>
    </row>
    <row r="37" customFormat="false" ht="15" hidden="false" customHeight="false" outlineLevel="0" collapsed="false">
      <c r="A37" s="170" t="s">
        <v>631</v>
      </c>
      <c r="B37" s="171" t="s">
        <v>1</v>
      </c>
      <c r="C37" s="172"/>
      <c r="D37" s="173"/>
    </row>
    <row r="38" customFormat="false" ht="15" hidden="false" customHeight="false" outlineLevel="0" collapsed="false">
      <c r="A38" s="170" t="s">
        <v>632</v>
      </c>
      <c r="B38" s="171" t="s">
        <v>1</v>
      </c>
      <c r="C38" s="172"/>
      <c r="D38" s="173"/>
    </row>
    <row r="39" customFormat="false" ht="15" hidden="false" customHeight="false" outlineLevel="0" collapsed="false">
      <c r="A39" s="170" t="s">
        <v>633</v>
      </c>
      <c r="B39" s="171" t="s">
        <v>1</v>
      </c>
      <c r="C39" s="172"/>
      <c r="D39" s="173"/>
    </row>
    <row r="40" customFormat="false" ht="15" hidden="false" customHeight="false" outlineLevel="0" collapsed="false">
      <c r="A40" s="175" t="s">
        <v>634</v>
      </c>
      <c r="B40" s="167"/>
      <c r="C40" s="168"/>
      <c r="D40" s="169"/>
    </row>
    <row r="41" customFormat="false" ht="15" hidden="false" customHeight="false" outlineLevel="0" collapsed="false">
      <c r="A41" s="170" t="s">
        <v>635</v>
      </c>
      <c r="B41" s="171" t="s">
        <v>1</v>
      </c>
      <c r="C41" s="172"/>
      <c r="D41" s="173"/>
    </row>
    <row r="42" customFormat="false" ht="15" hidden="false" customHeight="false" outlineLevel="0" collapsed="false">
      <c r="A42" s="170" t="s">
        <v>636</v>
      </c>
      <c r="B42" s="171" t="s">
        <v>1</v>
      </c>
      <c r="C42" s="172"/>
      <c r="D42" s="173"/>
    </row>
    <row r="43" customFormat="false" ht="15" hidden="false" customHeight="false" outlineLevel="0" collapsed="false">
      <c r="A43" s="170"/>
      <c r="B43" s="167"/>
      <c r="C43" s="168"/>
      <c r="D43" s="169"/>
    </row>
    <row r="44" customFormat="false" ht="15" hidden="false" customHeight="false" outlineLevel="0" collapsed="false">
      <c r="A44" s="175" t="s">
        <v>637</v>
      </c>
      <c r="B44" s="167"/>
      <c r="C44" s="168"/>
      <c r="D44" s="169"/>
    </row>
    <row r="45" customFormat="false" ht="25.5" hidden="false" customHeight="false" outlineLevel="0" collapsed="false">
      <c r="A45" s="170" t="s">
        <v>638</v>
      </c>
      <c r="B45" s="171" t="s">
        <v>1</v>
      </c>
      <c r="C45" s="172"/>
      <c r="D45" s="173"/>
    </row>
    <row r="46" customFormat="false" ht="15" hidden="false" customHeight="false" outlineLevel="0" collapsed="false">
      <c r="A46" s="175" t="s">
        <v>639</v>
      </c>
      <c r="B46" s="167"/>
      <c r="C46" s="168"/>
      <c r="D46" s="169"/>
    </row>
    <row r="47" customFormat="false" ht="15" hidden="false" customHeight="false" outlineLevel="0" collapsed="false">
      <c r="A47" s="170" t="s">
        <v>640</v>
      </c>
      <c r="B47" s="171" t="s">
        <v>1</v>
      </c>
      <c r="C47" s="172"/>
      <c r="D47" s="173"/>
    </row>
    <row r="48" customFormat="false" ht="15" hidden="false" customHeight="false" outlineLevel="0" collapsed="false">
      <c r="A48" s="175" t="s">
        <v>641</v>
      </c>
      <c r="B48" s="167"/>
      <c r="C48" s="168"/>
      <c r="D48" s="169"/>
    </row>
    <row r="49" customFormat="false" ht="15" hidden="false" customHeight="false" outlineLevel="0" collapsed="false">
      <c r="A49" s="170" t="s">
        <v>642</v>
      </c>
      <c r="B49" s="171" t="s">
        <v>1</v>
      </c>
      <c r="C49" s="172"/>
      <c r="D49" s="173"/>
    </row>
    <row r="50" customFormat="false" ht="15" hidden="false" customHeight="false" outlineLevel="0" collapsed="false">
      <c r="A50" s="170" t="s">
        <v>643</v>
      </c>
      <c r="B50" s="171" t="s">
        <v>1</v>
      </c>
      <c r="C50" s="172"/>
      <c r="D50" s="173"/>
    </row>
    <row r="51" customFormat="false" ht="25.5" hidden="false" customHeight="false" outlineLevel="0" collapsed="false">
      <c r="A51" s="170" t="s">
        <v>644</v>
      </c>
      <c r="B51" s="171" t="s">
        <v>1</v>
      </c>
      <c r="C51" s="172"/>
      <c r="D51" s="173"/>
    </row>
    <row r="52" customFormat="false" ht="15" hidden="false" customHeight="false" outlineLevel="0" collapsed="false">
      <c r="A52" s="170" t="s">
        <v>645</v>
      </c>
      <c r="B52" s="171" t="s">
        <v>1</v>
      </c>
      <c r="C52" s="172"/>
      <c r="D52" s="173"/>
    </row>
    <row r="53" customFormat="false" ht="25.5" hidden="false" customHeight="false" outlineLevel="0" collapsed="false">
      <c r="A53" s="170" t="s">
        <v>646</v>
      </c>
      <c r="B53" s="171" t="s">
        <v>1</v>
      </c>
      <c r="C53" s="172"/>
      <c r="D53" s="173"/>
    </row>
    <row r="54" customFormat="false" ht="15" hidden="false" customHeight="false" outlineLevel="0" collapsed="false">
      <c r="A54" s="170" t="s">
        <v>647</v>
      </c>
      <c r="B54" s="171" t="s">
        <v>1</v>
      </c>
      <c r="C54" s="172"/>
      <c r="D54" s="173"/>
    </row>
    <row r="55" customFormat="false" ht="15" hidden="false" customHeight="false" outlineLevel="0" collapsed="false">
      <c r="A55" s="170" t="s">
        <v>648</v>
      </c>
      <c r="B55" s="171" t="s">
        <v>1</v>
      </c>
      <c r="C55" s="172"/>
      <c r="D55" s="173"/>
    </row>
    <row r="56" customFormat="false" ht="15" hidden="false" customHeight="false" outlineLevel="0" collapsed="false">
      <c r="A56" s="170" t="s">
        <v>649</v>
      </c>
      <c r="B56" s="171" t="s">
        <v>1</v>
      </c>
      <c r="C56" s="172"/>
      <c r="D56" s="173"/>
    </row>
    <row r="57" customFormat="false" ht="15" hidden="false" customHeight="false" outlineLevel="0" collapsed="false">
      <c r="A57" s="170" t="s">
        <v>650</v>
      </c>
      <c r="B57" s="171" t="s">
        <v>1</v>
      </c>
      <c r="C57" s="172"/>
      <c r="D57" s="173"/>
    </row>
    <row r="58" customFormat="false" ht="15" hidden="false" customHeight="false" outlineLevel="0" collapsed="false">
      <c r="A58" s="175" t="s">
        <v>651</v>
      </c>
      <c r="B58" s="167"/>
      <c r="C58" s="168"/>
      <c r="D58" s="169"/>
    </row>
    <row r="59" customFormat="false" ht="15" hidden="false" customHeight="false" outlineLevel="0" collapsed="false">
      <c r="A59" s="170" t="s">
        <v>652</v>
      </c>
      <c r="B59" s="171" t="s">
        <v>1</v>
      </c>
      <c r="C59" s="172"/>
      <c r="D59" s="173"/>
    </row>
    <row r="60" customFormat="false" ht="15" hidden="false" customHeight="false" outlineLevel="0" collapsed="false">
      <c r="A60" s="170" t="s">
        <v>653</v>
      </c>
      <c r="B60" s="171" t="s">
        <v>1</v>
      </c>
      <c r="C60" s="172"/>
      <c r="D60" s="173"/>
    </row>
    <row r="61" customFormat="false" ht="15" hidden="false" customHeight="false" outlineLevel="0" collapsed="false">
      <c r="A61" s="175" t="s">
        <v>654</v>
      </c>
      <c r="B61" s="167"/>
      <c r="C61" s="168"/>
      <c r="D61" s="169"/>
    </row>
    <row r="62" customFormat="false" ht="15" hidden="false" customHeight="false" outlineLevel="0" collapsed="false">
      <c r="A62" s="176" t="s">
        <v>655</v>
      </c>
      <c r="B62" s="171" t="s">
        <v>1</v>
      </c>
      <c r="C62" s="172"/>
      <c r="D62" s="173"/>
    </row>
    <row r="63" customFormat="false" ht="15" hidden="false" customHeight="false" outlineLevel="0" collapsed="false">
      <c r="A63" s="176" t="s">
        <v>656</v>
      </c>
      <c r="B63" s="171" t="s">
        <v>1</v>
      </c>
      <c r="C63" s="172"/>
      <c r="D63" s="173"/>
    </row>
    <row r="64" customFormat="false" ht="15" hidden="false" customHeight="false" outlineLevel="0" collapsed="false">
      <c r="A64" s="176" t="s">
        <v>657</v>
      </c>
      <c r="B64" s="171" t="s">
        <v>1</v>
      </c>
      <c r="C64" s="172"/>
      <c r="D64" s="173"/>
    </row>
    <row r="65" customFormat="false" ht="15" hidden="false" customHeight="false" outlineLevel="0" collapsed="false">
      <c r="A65" s="170"/>
      <c r="B65" s="167"/>
      <c r="C65" s="168"/>
      <c r="D65" s="169"/>
    </row>
    <row r="66" customFormat="false" ht="15" hidden="false" customHeight="false" outlineLevel="0" collapsed="false">
      <c r="A66" s="166" t="s">
        <v>439</v>
      </c>
      <c r="B66" s="171" t="s">
        <v>614</v>
      </c>
      <c r="C66" s="172"/>
      <c r="D66" s="173"/>
    </row>
    <row r="67" customFormat="false" ht="15" hidden="false" customHeight="false" outlineLevel="0" collapsed="false">
      <c r="A67" s="170"/>
      <c r="B67" s="167"/>
      <c r="C67" s="168"/>
      <c r="D67" s="169"/>
    </row>
    <row r="68" customFormat="false" ht="15" hidden="false" customHeight="false" outlineLevel="0" collapsed="false">
      <c r="A68" s="166" t="s">
        <v>442</v>
      </c>
      <c r="B68" s="171" t="s">
        <v>614</v>
      </c>
      <c r="C68" s="172"/>
      <c r="D68" s="173"/>
    </row>
    <row r="69" customFormat="false" ht="15" hidden="false" customHeight="false" outlineLevel="0" collapsed="false">
      <c r="A69" s="170"/>
      <c r="B69" s="167"/>
      <c r="C69" s="168"/>
      <c r="D69" s="169"/>
    </row>
    <row r="70" customFormat="false" ht="15" hidden="false" customHeight="false" outlineLevel="0" collapsed="false">
      <c r="A70" s="177" t="s">
        <v>658</v>
      </c>
      <c r="B70" s="171" t="s">
        <v>1</v>
      </c>
      <c r="C70" s="172"/>
      <c r="D70" s="173"/>
    </row>
    <row r="71" customFormat="false" ht="15" hidden="false" customHeight="false" outlineLevel="0" collapsed="false">
      <c r="A71" s="177" t="s">
        <v>659</v>
      </c>
      <c r="B71" s="171" t="s">
        <v>1</v>
      </c>
      <c r="C71" s="172"/>
      <c r="D71" s="173"/>
    </row>
    <row r="72" customFormat="false" ht="15" hidden="false" customHeight="false" outlineLevel="0" collapsed="false">
      <c r="A72" s="177"/>
      <c r="B72" s="167"/>
      <c r="C72" s="168"/>
      <c r="D72" s="169"/>
    </row>
    <row r="73" customFormat="false" ht="15" hidden="false" customHeight="false" outlineLevel="0" collapsed="false">
      <c r="A73" s="177" t="s">
        <v>660</v>
      </c>
      <c r="B73" s="171" t="s">
        <v>1</v>
      </c>
      <c r="C73" s="172"/>
      <c r="D73" s="173"/>
    </row>
    <row r="74" customFormat="false" ht="15" hidden="false" customHeight="false" outlineLevel="0" collapsed="false">
      <c r="A74" s="177" t="s">
        <v>661</v>
      </c>
      <c r="B74" s="171" t="s">
        <v>614</v>
      </c>
      <c r="C74" s="172"/>
      <c r="D74" s="173"/>
    </row>
    <row r="75" customFormat="false" ht="15" hidden="false" customHeight="false" outlineLevel="0" collapsed="false">
      <c r="A75" s="177" t="s">
        <v>662</v>
      </c>
      <c r="B75" s="171" t="s">
        <v>614</v>
      </c>
      <c r="C75" s="172"/>
      <c r="D75" s="173"/>
    </row>
    <row r="76" customFormat="false" ht="15" hidden="false" customHeight="false" outlineLevel="0" collapsed="false">
      <c r="A76" s="177" t="s">
        <v>663</v>
      </c>
      <c r="B76" s="171" t="s">
        <v>614</v>
      </c>
      <c r="C76" s="172"/>
      <c r="D76" s="173"/>
    </row>
    <row r="77" customFormat="false" ht="15" hidden="false" customHeight="false" outlineLevel="0" collapsed="false">
      <c r="A77" s="177" t="s">
        <v>664</v>
      </c>
      <c r="B77" s="171" t="s">
        <v>614</v>
      </c>
      <c r="C77" s="172"/>
      <c r="D77" s="173"/>
    </row>
    <row r="78" customFormat="false" ht="15" hidden="false" customHeight="false" outlineLevel="0" collapsed="false">
      <c r="A78" s="170"/>
      <c r="B78" s="167"/>
      <c r="C78" s="168"/>
      <c r="D78" s="169"/>
    </row>
    <row r="79" customFormat="false" ht="15" hidden="false" customHeight="false" outlineLevel="0" collapsed="false">
      <c r="A79" s="166" t="s">
        <v>665</v>
      </c>
      <c r="B79" s="167"/>
      <c r="C79" s="168"/>
      <c r="D79" s="169"/>
    </row>
    <row r="80" customFormat="false" ht="15" hidden="false" customHeight="false" outlineLevel="0" collapsed="false">
      <c r="A80" s="170" t="s">
        <v>666</v>
      </c>
      <c r="B80" s="171" t="s">
        <v>1</v>
      </c>
      <c r="C80" s="172"/>
      <c r="D80" s="173"/>
    </row>
    <row r="81" customFormat="false" ht="15" hidden="false" customHeight="false" outlineLevel="0" collapsed="false">
      <c r="A81" s="170" t="s">
        <v>667</v>
      </c>
      <c r="B81" s="171" t="s">
        <v>1</v>
      </c>
      <c r="C81" s="172"/>
      <c r="D81" s="173"/>
    </row>
    <row r="82" customFormat="false" ht="15" hidden="false" customHeight="false" outlineLevel="0" collapsed="false">
      <c r="A82" s="170"/>
      <c r="B82" s="167"/>
      <c r="C82" s="168"/>
      <c r="D82" s="169"/>
    </row>
    <row r="83" customFormat="false" ht="15" hidden="false" customHeight="false" outlineLevel="0" collapsed="false">
      <c r="A83" s="166" t="s">
        <v>668</v>
      </c>
      <c r="B83" s="167"/>
      <c r="C83" s="168"/>
      <c r="D83" s="169"/>
    </row>
    <row r="84" customFormat="false" ht="15" hidden="false" customHeight="false" outlineLevel="0" collapsed="false">
      <c r="A84" s="170" t="s">
        <v>669</v>
      </c>
      <c r="B84" s="171" t="s">
        <v>1</v>
      </c>
      <c r="C84" s="172"/>
      <c r="D84" s="173"/>
    </row>
    <row r="85" customFormat="false" ht="15" hidden="false" customHeight="false" outlineLevel="0" collapsed="false">
      <c r="A85" s="170" t="s">
        <v>670</v>
      </c>
      <c r="B85" s="171" t="s">
        <v>1</v>
      </c>
      <c r="C85" s="172"/>
      <c r="D85" s="173"/>
    </row>
    <row r="86" customFormat="false" ht="15" hidden="false" customHeight="false" outlineLevel="0" collapsed="false">
      <c r="A86" s="170" t="s">
        <v>671</v>
      </c>
      <c r="B86" s="171" t="s">
        <v>614</v>
      </c>
      <c r="C86" s="172"/>
      <c r="D86" s="173"/>
    </row>
    <row r="87" customFormat="false" ht="15" hidden="false" customHeight="false" outlineLevel="0" collapsed="false">
      <c r="A87" s="170" t="s">
        <v>672</v>
      </c>
      <c r="B87" s="171" t="s">
        <v>614</v>
      </c>
      <c r="C87" s="172"/>
      <c r="D87" s="173"/>
    </row>
    <row r="88" customFormat="false" ht="15" hidden="false" customHeight="false" outlineLevel="0" collapsed="false">
      <c r="A88" s="170" t="s">
        <v>673</v>
      </c>
      <c r="B88" s="171" t="s">
        <v>1</v>
      </c>
      <c r="C88" s="172"/>
      <c r="D88" s="173"/>
    </row>
    <row r="89" customFormat="false" ht="15" hidden="false" customHeight="false" outlineLevel="0" collapsed="false">
      <c r="A89" s="170" t="s">
        <v>674</v>
      </c>
      <c r="B89" s="171" t="s">
        <v>614</v>
      </c>
      <c r="C89" s="172"/>
      <c r="D89" s="173"/>
    </row>
    <row r="90" customFormat="false" ht="15.75" hidden="false" customHeight="false" outlineLevel="0" collapsed="false">
      <c r="A90" s="178" t="s">
        <v>675</v>
      </c>
      <c r="B90" s="179"/>
      <c r="C90" s="180"/>
      <c r="D90"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80" activeCellId="0" sqref="A8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7.88"/>
    <col collapsed="false" customWidth="true" hidden="false" outlineLevel="0" max="5" min="5" style="0" width="6.44"/>
    <col collapsed="false" customWidth="true" hidden="false" outlineLevel="0" max="6" min="6" style="0" width="10.21"/>
    <col collapsed="false" customWidth="true" hidden="false" outlineLevel="0" max="7" min="7" style="0" width="8.44"/>
    <col collapsed="false" customWidth="true" hidden="false" outlineLevel="0" max="8" min="8" style="0" width="8.21"/>
  </cols>
  <sheetData>
    <row r="1" customFormat="false" ht="15.75" hidden="false" customHeight="false" outlineLevel="0" collapsed="false">
      <c r="A1" s="65" t="s">
        <v>1777</v>
      </c>
      <c r="B1" s="83"/>
      <c r="F1" s="1391" t="s">
        <v>1778</v>
      </c>
      <c r="G1" s="1391"/>
      <c r="H1" s="214" t="s">
        <v>2266</v>
      </c>
    </row>
    <row r="2" customFormat="false" ht="15" hidden="false" customHeight="false" outlineLevel="0" collapsed="false">
      <c r="A2" s="65"/>
      <c r="B2" s="83"/>
    </row>
    <row r="3" customFormat="false" ht="15.75" hidden="false" customHeight="false" outlineLevel="0" collapsed="false">
      <c r="A3" s="130" t="s">
        <v>592</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06" t="s">
        <v>70</v>
      </c>
      <c r="D9" s="1506"/>
      <c r="E9" s="1506"/>
      <c r="F9" s="1506"/>
      <c r="G9" s="1608" t="s">
        <v>1246</v>
      </c>
      <c r="H9" s="1609" t="s">
        <v>2052</v>
      </c>
    </row>
    <row r="10" customFormat="false" ht="39" hidden="false" customHeight="false" outlineLevel="0" collapsed="false">
      <c r="B10" s="1505"/>
      <c r="C10" s="1610" t="s">
        <v>1419</v>
      </c>
      <c r="D10" s="1611" t="s">
        <v>72</v>
      </c>
      <c r="E10" s="1612" t="s">
        <v>74</v>
      </c>
      <c r="F10" s="1613" t="s">
        <v>2053</v>
      </c>
      <c r="G10" s="1608"/>
      <c r="H10" s="1609"/>
    </row>
    <row r="11" customFormat="false" ht="15" hidden="false" customHeight="false" outlineLevel="0" collapsed="false">
      <c r="A11" s="1614" t="s">
        <v>2267</v>
      </c>
      <c r="B11" s="1615" t="n">
        <f aca="false">Adat!G219</f>
        <v>0</v>
      </c>
      <c r="C11" s="1616" t="s">
        <v>2268</v>
      </c>
      <c r="D11" s="1617" t="n">
        <f aca="false">Adat!K219</f>
        <v>0</v>
      </c>
      <c r="E11" s="1617" t="n">
        <f aca="false">Adat!L219</f>
        <v>0</v>
      </c>
      <c r="F11" s="1618" t="n">
        <f aca="false">Adat!I219</f>
        <v>0</v>
      </c>
      <c r="G11" s="1619" t="n">
        <f aca="false">F11-B11</f>
        <v>0</v>
      </c>
      <c r="H11" s="1618" t="n">
        <f aca="false">IF(B11&lt;&gt;0,F11/B11%-100,0)</f>
        <v>0</v>
      </c>
    </row>
    <row r="12" customFormat="false" ht="15" hidden="false" customHeight="false" outlineLevel="0" collapsed="false">
      <c r="A12" s="658" t="s">
        <v>2269</v>
      </c>
      <c r="B12" s="1587" t="n">
        <f aca="false">Adat!G220</f>
        <v>0</v>
      </c>
      <c r="C12" s="1511" t="s">
        <v>2268</v>
      </c>
      <c r="D12" s="1620" t="n">
        <f aca="false">Adat!K220</f>
        <v>0</v>
      </c>
      <c r="E12" s="1620" t="n">
        <f aca="false">Adat!L220</f>
        <v>0</v>
      </c>
      <c r="F12" s="1513" t="n">
        <f aca="false">Adat!I220</f>
        <v>0</v>
      </c>
      <c r="G12" s="1516" t="n">
        <f aca="false">F12-B12</f>
        <v>0</v>
      </c>
      <c r="H12" s="1513" t="n">
        <f aca="false">IF(B12&lt;&gt;0,F12/B12%-100,0)</f>
        <v>0</v>
      </c>
    </row>
    <row r="13" customFormat="false" ht="15" hidden="false" customHeight="false" outlineLevel="0" collapsed="false">
      <c r="A13" s="1630" t="s">
        <v>2270</v>
      </c>
      <c r="B13" s="1516" t="n">
        <f aca="false">Adat!G221</f>
        <v>0</v>
      </c>
      <c r="C13" s="1622" t="s">
        <v>2268</v>
      </c>
      <c r="D13" s="1623" t="n">
        <f aca="false">Adat!K221</f>
        <v>0</v>
      </c>
      <c r="E13" s="1623" t="n">
        <f aca="false">Adat!L221</f>
        <v>0</v>
      </c>
      <c r="F13" s="1624" t="n">
        <f aca="false">Adat!I221</f>
        <v>0</v>
      </c>
      <c r="G13" s="1625" t="n">
        <f aca="false">F13-B13</f>
        <v>0</v>
      </c>
      <c r="H13" s="1624" t="n">
        <f aca="false">IF(B13&lt;&gt;0,F13/B13%-100,0)</f>
        <v>0</v>
      </c>
    </row>
    <row r="14" customFormat="false" ht="15" hidden="false" customHeight="false" outlineLevel="0" collapsed="false">
      <c r="A14" s="658" t="s">
        <v>2271</v>
      </c>
      <c r="B14" s="1626" t="n">
        <f aca="false">Adat!G222</f>
        <v>0</v>
      </c>
      <c r="C14" s="1627" t="s">
        <v>2268</v>
      </c>
      <c r="D14" s="1628" t="n">
        <f aca="false">Adat!K222</f>
        <v>0</v>
      </c>
      <c r="E14" s="1628" t="n">
        <f aca="false">Adat!L222</f>
        <v>0</v>
      </c>
      <c r="F14" s="1629" t="n">
        <f aca="false">Adat!I222</f>
        <v>0</v>
      </c>
      <c r="G14" s="1626" t="n">
        <f aca="false">F14-B14</f>
        <v>0</v>
      </c>
      <c r="H14" s="1629" t="n">
        <f aca="false">IF(B14&lt;&gt;0,F14/B14%-100,0)</f>
        <v>0</v>
      </c>
    </row>
    <row r="15" customFormat="false" ht="15" hidden="false" customHeight="false" outlineLevel="0" collapsed="false">
      <c r="A15" s="1630" t="s">
        <v>2272</v>
      </c>
      <c r="B15" s="1516" t="n">
        <f aca="false">Adat!G223</f>
        <v>0</v>
      </c>
      <c r="C15" s="1511" t="s">
        <v>2268</v>
      </c>
      <c r="D15" s="1620" t="n">
        <f aca="false">Adat!K223</f>
        <v>0</v>
      </c>
      <c r="E15" s="1620" t="n">
        <f aca="false">Adat!L223</f>
        <v>0</v>
      </c>
      <c r="F15" s="1513" t="n">
        <f aca="false">Adat!I223</f>
        <v>0</v>
      </c>
      <c r="G15" s="1516" t="n">
        <f aca="false">F15-B15</f>
        <v>0</v>
      </c>
      <c r="H15" s="1513" t="n">
        <f aca="false">IF(B15&lt;&gt;0,F15/B15%-100,0)</f>
        <v>0</v>
      </c>
    </row>
    <row r="16" customFormat="false" ht="15" hidden="false" customHeight="false" outlineLevel="0" collapsed="false">
      <c r="A16" s="658" t="s">
        <v>2269</v>
      </c>
      <c r="B16" s="1626" t="n">
        <f aca="false">Adat!G224</f>
        <v>0</v>
      </c>
      <c r="C16" s="1627" t="s">
        <v>2268</v>
      </c>
      <c r="D16" s="1628" t="n">
        <f aca="false">Adat!K224</f>
        <v>0</v>
      </c>
      <c r="E16" s="1628" t="n">
        <f aca="false">Adat!L224</f>
        <v>0</v>
      </c>
      <c r="F16" s="1629" t="n">
        <f aca="false">Adat!I224</f>
        <v>0</v>
      </c>
      <c r="G16" s="1626" t="n">
        <f aca="false">F16-B16</f>
        <v>0</v>
      </c>
      <c r="H16" s="1629" t="n">
        <f aca="false">IF(B16&lt;&gt;0,F16/B16%-100,0)</f>
        <v>0</v>
      </c>
    </row>
    <row r="17" customFormat="false" ht="15" hidden="false" customHeight="false" outlineLevel="0" collapsed="false">
      <c r="A17" s="1630" t="s">
        <v>2273</v>
      </c>
      <c r="B17" s="1516" t="n">
        <f aca="false">Adat!G225</f>
        <v>0</v>
      </c>
      <c r="C17" s="1511" t="s">
        <v>2268</v>
      </c>
      <c r="D17" s="1620" t="n">
        <f aca="false">Adat!K225</f>
        <v>0</v>
      </c>
      <c r="E17" s="1620" t="n">
        <f aca="false">Adat!L225</f>
        <v>0</v>
      </c>
      <c r="F17" s="1513" t="n">
        <f aca="false">Adat!I225</f>
        <v>0</v>
      </c>
      <c r="G17" s="1516" t="n">
        <f aca="false">F17-B17</f>
        <v>0</v>
      </c>
      <c r="H17" s="1513" t="n">
        <f aca="false">IF(B17&lt;&gt;0,F17/B17%-100,0)</f>
        <v>0</v>
      </c>
    </row>
    <row r="18" customFormat="false" ht="15" hidden="false" customHeight="false" outlineLevel="0" collapsed="false">
      <c r="A18" s="658" t="s">
        <v>2269</v>
      </c>
      <c r="B18" s="1626" t="n">
        <f aca="false">Adat!G226</f>
        <v>0</v>
      </c>
      <c r="C18" s="1627" t="s">
        <v>2268</v>
      </c>
      <c r="D18" s="1628" t="n">
        <f aca="false">Adat!K226</f>
        <v>0</v>
      </c>
      <c r="E18" s="1628" t="n">
        <f aca="false">Adat!L226</f>
        <v>0</v>
      </c>
      <c r="F18" s="1629" t="n">
        <f aca="false">Adat!I226</f>
        <v>0</v>
      </c>
      <c r="G18" s="1626" t="n">
        <f aca="false">F18-B18</f>
        <v>0</v>
      </c>
      <c r="H18" s="1629" t="n">
        <f aca="false">IF(B18&lt;&gt;0,F18/B18%-100,0)</f>
        <v>0</v>
      </c>
    </row>
    <row r="19" customFormat="false" ht="15" hidden="false" customHeight="false" outlineLevel="0" collapsed="false">
      <c r="A19" s="1630" t="s">
        <v>2274</v>
      </c>
      <c r="B19" s="1516" t="n">
        <f aca="false">Adat!G227</f>
        <v>0</v>
      </c>
      <c r="C19" s="1511" t="s">
        <v>2268</v>
      </c>
      <c r="D19" s="1620" t="n">
        <f aca="false">Adat!K227</f>
        <v>0</v>
      </c>
      <c r="E19" s="1620" t="n">
        <f aca="false">Adat!L227</f>
        <v>0</v>
      </c>
      <c r="F19" s="1513" t="n">
        <f aca="false">Adat!I227</f>
        <v>0</v>
      </c>
      <c r="G19" s="1516" t="n">
        <f aca="false">F19-B19</f>
        <v>0</v>
      </c>
      <c r="H19" s="1513" t="n">
        <f aca="false">IF(B19&lt;&gt;0,F19/B19%-100,0)</f>
        <v>0</v>
      </c>
    </row>
    <row r="20" customFormat="false" ht="15" hidden="false" customHeight="false" outlineLevel="0" collapsed="false">
      <c r="A20" s="1631" t="s">
        <v>2275</v>
      </c>
      <c r="B20" s="1626" t="n">
        <f aca="false">Adat!G229</f>
        <v>0</v>
      </c>
      <c r="C20" s="1627" t="s">
        <v>2268</v>
      </c>
      <c r="D20" s="1628" t="n">
        <f aca="false">Adat!K229</f>
        <v>0</v>
      </c>
      <c r="E20" s="1628" t="n">
        <f aca="false">Adat!L229</f>
        <v>0</v>
      </c>
      <c r="F20" s="1629" t="n">
        <f aca="false">Adat!I229</f>
        <v>0</v>
      </c>
      <c r="G20" s="1626" t="n">
        <f aca="false">F20-B20</f>
        <v>0</v>
      </c>
      <c r="H20" s="1629" t="n">
        <f aca="false">IF(B20&lt;&gt;0,F20/B20%-100,0)</f>
        <v>0</v>
      </c>
    </row>
    <row r="21" customFormat="false" ht="15" hidden="false" customHeight="false" outlineLevel="0" collapsed="false">
      <c r="A21" s="1630" t="s">
        <v>2276</v>
      </c>
      <c r="B21" s="1516" t="n">
        <f aca="false">Adat!G230</f>
        <v>0</v>
      </c>
      <c r="C21" s="1511" t="s">
        <v>2268</v>
      </c>
      <c r="D21" s="1620" t="n">
        <f aca="false">Adat!K230</f>
        <v>0</v>
      </c>
      <c r="E21" s="1620" t="n">
        <f aca="false">Adat!L230</f>
        <v>0</v>
      </c>
      <c r="F21" s="1513" t="n">
        <f aca="false">Adat!I230</f>
        <v>0</v>
      </c>
      <c r="G21" s="1516" t="n">
        <f aca="false">F21-B21</f>
        <v>0</v>
      </c>
      <c r="H21" s="1513" t="n">
        <f aca="false">IF(B21&lt;&gt;0,F21/B21%-100,0)</f>
        <v>0</v>
      </c>
    </row>
    <row r="22" customFormat="false" ht="15" hidden="false" customHeight="false" outlineLevel="0" collapsed="false">
      <c r="A22" s="658" t="s">
        <v>2277</v>
      </c>
      <c r="B22" s="1626" t="n">
        <f aca="false">Adat!G231</f>
        <v>0</v>
      </c>
      <c r="C22" s="1627" t="s">
        <v>2268</v>
      </c>
      <c r="D22" s="1628" t="n">
        <f aca="false">Adat!K231</f>
        <v>0</v>
      </c>
      <c r="E22" s="1628" t="n">
        <f aca="false">Adat!L231</f>
        <v>0</v>
      </c>
      <c r="F22" s="1629" t="n">
        <f aca="false">Adat!I231</f>
        <v>0</v>
      </c>
      <c r="G22" s="1626" t="n">
        <f aca="false">F22-B22</f>
        <v>0</v>
      </c>
      <c r="H22" s="1629" t="n">
        <f aca="false">IF(B22&lt;&gt;0,F22/B22%-100,0)</f>
        <v>0</v>
      </c>
    </row>
    <row r="23" customFormat="false" ht="15" hidden="false" customHeight="false" outlineLevel="0" collapsed="false">
      <c r="A23" s="1630" t="s">
        <v>2278</v>
      </c>
      <c r="B23" s="1516" t="n">
        <f aca="false">Adat!G232</f>
        <v>0</v>
      </c>
      <c r="C23" s="1511" t="s">
        <v>2268</v>
      </c>
      <c r="D23" s="1620" t="n">
        <f aca="false">Adat!K232</f>
        <v>0</v>
      </c>
      <c r="E23" s="1620" t="n">
        <f aca="false">Adat!L232</f>
        <v>0</v>
      </c>
      <c r="F23" s="1513" t="n">
        <f aca="false">Adat!I232</f>
        <v>0</v>
      </c>
      <c r="G23" s="1516" t="n">
        <f aca="false">F23-B23</f>
        <v>0</v>
      </c>
      <c r="H23" s="1513" t="n">
        <f aca="false">IF(B23&lt;&gt;0,F23/B23%-100,0)</f>
        <v>0</v>
      </c>
    </row>
    <row r="24" customFormat="false" ht="15" hidden="false" customHeight="false" outlineLevel="0" collapsed="false">
      <c r="A24" s="1631" t="s">
        <v>2279</v>
      </c>
      <c r="B24" s="1626" t="n">
        <f aca="false">Adat!G233</f>
        <v>0</v>
      </c>
      <c r="C24" s="1627" t="s">
        <v>2268</v>
      </c>
      <c r="D24" s="1628" t="n">
        <f aca="false">Adat!K233</f>
        <v>0</v>
      </c>
      <c r="E24" s="1628" t="n">
        <f aca="false">Adat!L233</f>
        <v>0</v>
      </c>
      <c r="F24" s="1629" t="n">
        <f aca="false">Adat!I233</f>
        <v>0</v>
      </c>
      <c r="G24" s="1626" t="n">
        <f aca="false">F24-B24</f>
        <v>0</v>
      </c>
      <c r="H24" s="1629" t="n">
        <f aca="false">IF(B24&lt;&gt;0,F24/B24%-100,0)</f>
        <v>0</v>
      </c>
    </row>
    <row r="25" customFormat="false" ht="15" hidden="false" customHeight="false" outlineLevel="0" collapsed="false">
      <c r="A25" s="1630" t="s">
        <v>2280</v>
      </c>
      <c r="B25" s="1516" t="n">
        <f aca="false">Adat!G234</f>
        <v>0</v>
      </c>
      <c r="C25" s="1511" t="s">
        <v>2268</v>
      </c>
      <c r="D25" s="1620" t="n">
        <f aca="false">Adat!K234</f>
        <v>0</v>
      </c>
      <c r="E25" s="1620" t="n">
        <f aca="false">Adat!L234</f>
        <v>0</v>
      </c>
      <c r="F25" s="1513" t="n">
        <f aca="false">Adat!I234</f>
        <v>0</v>
      </c>
      <c r="G25" s="1516" t="n">
        <f aca="false">F25-B25</f>
        <v>0</v>
      </c>
      <c r="H25" s="1513" t="n">
        <f aca="false">IF(B25&lt;&gt;0,F25/B25%-100,0)</f>
        <v>0</v>
      </c>
    </row>
    <row r="26" customFormat="false" ht="15" hidden="false" customHeight="false" outlineLevel="0" collapsed="false">
      <c r="A26" s="658" t="s">
        <v>2281</v>
      </c>
      <c r="B26" s="1626" t="n">
        <f aca="false">Adat!G235</f>
        <v>0</v>
      </c>
      <c r="C26" s="1627" t="s">
        <v>2268</v>
      </c>
      <c r="D26" s="1628" t="n">
        <f aca="false">Adat!K235</f>
        <v>0</v>
      </c>
      <c r="E26" s="1628" t="n">
        <f aca="false">Adat!L235</f>
        <v>0</v>
      </c>
      <c r="F26" s="1629" t="n">
        <f aca="false">Adat!I235</f>
        <v>0</v>
      </c>
      <c r="G26" s="1626" t="n">
        <f aca="false">F26-B26</f>
        <v>0</v>
      </c>
      <c r="H26" s="1629" t="n">
        <f aca="false">IF(B26&lt;&gt;0,F26/B26%-100,0)</f>
        <v>0</v>
      </c>
    </row>
    <row r="27" customFormat="false" ht="15" hidden="false" customHeight="false" outlineLevel="0" collapsed="false">
      <c r="A27" s="1621" t="s">
        <v>2282</v>
      </c>
      <c r="B27" s="1516" t="n">
        <f aca="false">Adat!G237</f>
        <v>0</v>
      </c>
      <c r="C27" s="1511" t="s">
        <v>2268</v>
      </c>
      <c r="D27" s="1620" t="n">
        <f aca="false">Adat!K237</f>
        <v>0</v>
      </c>
      <c r="E27" s="1620" t="n">
        <f aca="false">Adat!L237</f>
        <v>0</v>
      </c>
      <c r="F27" s="1513" t="n">
        <f aca="false">Adat!I237</f>
        <v>0</v>
      </c>
      <c r="G27" s="1516" t="n">
        <f aca="false">F27-B27</f>
        <v>0</v>
      </c>
      <c r="H27" s="1513" t="n">
        <f aca="false">IF(B27&lt;&gt;0,F27/B27%-100,0)</f>
        <v>0</v>
      </c>
    </row>
    <row r="28" customFormat="false" ht="15" hidden="false" customHeight="false" outlineLevel="0" collapsed="false">
      <c r="A28" s="1631" t="s">
        <v>2283</v>
      </c>
      <c r="B28" s="1626" t="n">
        <f aca="false">Adat!G238</f>
        <v>0</v>
      </c>
      <c r="C28" s="1627" t="s">
        <v>2268</v>
      </c>
      <c r="D28" s="1628" t="n">
        <f aca="false">Adat!K238</f>
        <v>0</v>
      </c>
      <c r="E28" s="1628" t="n">
        <f aca="false">Adat!L238</f>
        <v>0</v>
      </c>
      <c r="F28" s="1629" t="n">
        <f aca="false">Adat!I238</f>
        <v>0</v>
      </c>
      <c r="G28" s="1626" t="n">
        <f aca="false">F28-B28</f>
        <v>0</v>
      </c>
      <c r="H28" s="1629" t="n">
        <f aca="false">IF(B28&lt;&gt;0,F28/B28%-100,0)</f>
        <v>0</v>
      </c>
    </row>
    <row r="29" customFormat="false" ht="15.75" hidden="false" customHeight="false" outlineLevel="0" collapsed="false">
      <c r="A29" s="1639" t="s">
        <v>2284</v>
      </c>
      <c r="B29" s="1523" t="n">
        <f aca="false">Adat!G239</f>
        <v>0</v>
      </c>
      <c r="C29" s="1520" t="s">
        <v>2268</v>
      </c>
      <c r="D29" s="1640" t="n">
        <f aca="false">Adat!K239</f>
        <v>0</v>
      </c>
      <c r="E29" s="1640" t="n">
        <f aca="false">Adat!L239</f>
        <v>0</v>
      </c>
      <c r="F29" s="1522" t="n">
        <f aca="false">Adat!I239</f>
        <v>0</v>
      </c>
      <c r="G29" s="1523" t="n">
        <f aca="false">F29-B29</f>
        <v>0</v>
      </c>
      <c r="H29" s="1522" t="n">
        <f aca="false">IF(B29&lt;&gt;0,F29/B29%-100,0)</f>
        <v>0</v>
      </c>
    </row>
    <row r="30" customFormat="false" ht="15" hidden="false" customHeight="false" outlineLevel="0" collapsed="false">
      <c r="A30" s="1635"/>
      <c r="B30" s="1524"/>
      <c r="C30" s="192"/>
      <c r="D30" s="1524"/>
      <c r="E30" s="1524"/>
      <c r="F30" s="1524"/>
      <c r="G30" s="1524"/>
      <c r="H30" s="1524"/>
    </row>
    <row r="31" customFormat="false" ht="15" hidden="false" customHeight="false" outlineLevel="0" collapsed="false">
      <c r="A31" s="1534" t="s">
        <v>2061</v>
      </c>
      <c r="B31" s="470"/>
      <c r="C31" s="470"/>
      <c r="D31" s="470"/>
      <c r="E31" s="470"/>
      <c r="F31" s="470"/>
      <c r="G31" s="470"/>
      <c r="H31" s="470"/>
    </row>
    <row r="32" customFormat="false" ht="15" hidden="false" customHeight="false" outlineLevel="0" collapsed="false">
      <c r="A32" s="1542"/>
      <c r="B32" s="470"/>
      <c r="C32" s="470"/>
      <c r="D32" s="470"/>
      <c r="E32" s="470"/>
      <c r="F32" s="470"/>
      <c r="G32" s="470"/>
      <c r="H32" s="470"/>
    </row>
    <row r="33" customFormat="false" ht="15" hidden="false" customHeight="false" outlineLevel="0" collapsed="false">
      <c r="A33" s="1542"/>
      <c r="B33" s="470"/>
      <c r="C33" s="470"/>
      <c r="D33" s="470"/>
      <c r="E33" s="470"/>
      <c r="F33" s="470"/>
      <c r="G33" s="470"/>
      <c r="H33" s="470"/>
    </row>
    <row r="34" customFormat="false" ht="15" hidden="false" customHeight="false" outlineLevel="0" collapsed="false">
      <c r="A34" s="1542"/>
      <c r="B34" s="470"/>
      <c r="C34" s="470"/>
      <c r="D34" s="470"/>
      <c r="E34" s="470"/>
      <c r="F34" s="470"/>
      <c r="G34" s="470"/>
      <c r="H34" s="470"/>
    </row>
    <row r="35" customFormat="false" ht="15" hidden="false" customHeight="false" outlineLevel="0" collapsed="false">
      <c r="A35" s="470"/>
      <c r="B35" s="470"/>
      <c r="C35" s="470"/>
      <c r="D35" s="470"/>
      <c r="E35" s="470"/>
      <c r="F35" s="470"/>
      <c r="G35" s="470"/>
      <c r="H35" s="470"/>
    </row>
    <row r="36" customFormat="false" ht="15" hidden="false" customHeight="false" outlineLevel="0" collapsed="false">
      <c r="A36" s="470"/>
      <c r="B36" s="470"/>
      <c r="C36" s="470"/>
      <c r="D36" s="470"/>
      <c r="E36" s="470"/>
      <c r="F36" s="470"/>
      <c r="G36" s="470"/>
      <c r="H36" s="470"/>
    </row>
    <row r="37" customFormat="false" ht="15" hidden="false" customHeight="false" outlineLevel="0" collapsed="false">
      <c r="A37" s="470"/>
      <c r="B37" s="470"/>
      <c r="C37" s="470"/>
      <c r="D37" s="470"/>
      <c r="E37" s="470"/>
      <c r="F37" s="470"/>
      <c r="G37" s="470"/>
      <c r="H37" s="470"/>
    </row>
    <row r="38" customFormat="false" ht="15.75" hidden="false" customHeight="false" outlineLevel="0" collapsed="false">
      <c r="A38" s="65" t="s">
        <v>1777</v>
      </c>
      <c r="B38" s="83"/>
      <c r="F38" s="1391" t="s">
        <v>1778</v>
      </c>
      <c r="G38" s="1391"/>
      <c r="H38" s="214" t="s">
        <v>2266</v>
      </c>
    </row>
    <row r="39" customFormat="false" ht="15" hidden="false" customHeight="false" outlineLevel="0" collapsed="false">
      <c r="A39" s="65"/>
      <c r="B39" s="83"/>
    </row>
    <row r="40" customFormat="false" ht="15.75" hidden="false" customHeight="false" outlineLevel="0" collapsed="false">
      <c r="A40" s="130" t="s">
        <v>592</v>
      </c>
      <c r="B40" s="83"/>
      <c r="F40" s="1391" t="s">
        <v>2051</v>
      </c>
      <c r="G40" s="1391"/>
      <c r="H40" s="1392"/>
    </row>
    <row r="41" customFormat="false" ht="15.75" hidden="false" customHeight="false" outlineLevel="0" collapsed="false"/>
    <row r="42" customFormat="false" ht="15.75" hidden="false" customHeight="false" outlineLevel="0" collapsed="false">
      <c r="A42" s="184" t="str">
        <f aca="false">CONCATENATE("Ügyfél:   ",Adat!E53)</f>
        <v>Ügyfél:   </v>
      </c>
      <c r="B42" s="1393"/>
      <c r="C42" s="1393"/>
      <c r="D42" s="184" t="s">
        <v>678</v>
      </c>
      <c r="E42" s="185" t="str">
        <f aca="false">E5</f>
        <v>2008.</v>
      </c>
      <c r="F42" s="1393"/>
      <c r="G42" s="1393"/>
      <c r="H42" s="1394"/>
    </row>
    <row r="43" customFormat="false" ht="15.75" hidden="false" customHeight="false" outlineLevel="0" collapsed="false">
      <c r="A43" s="189" t="str">
        <f aca="false">CONCATENATE("Fordulónap: ",Adat!E58,". december 31.")</f>
        <v>Fordulónap: . december 31.</v>
      </c>
      <c r="B43" s="1395"/>
      <c r="C43" s="1395"/>
      <c r="D43" s="189" t="s">
        <v>679</v>
      </c>
      <c r="E43" s="1396" t="str">
        <f aca="false">E6</f>
        <v>Név</v>
      </c>
      <c r="F43" s="1395"/>
      <c r="G43" s="1395"/>
      <c r="H43" s="1397"/>
    </row>
    <row r="44" customFormat="false" ht="15" hidden="false" customHeight="false" outlineLevel="0" collapsed="false">
      <c r="A44" s="470"/>
      <c r="B44" s="470"/>
      <c r="C44" s="470"/>
      <c r="D44" s="470"/>
      <c r="E44" s="470"/>
      <c r="F44" s="470"/>
      <c r="G44" s="470"/>
      <c r="H44" s="470"/>
    </row>
    <row r="45" customFormat="false" ht="15" hidden="false" customHeight="false" outlineLevel="0" collapsed="false">
      <c r="A45" s="1391"/>
      <c r="B45" s="65"/>
      <c r="C45" s="470"/>
      <c r="D45" s="470"/>
      <c r="E45" s="470"/>
      <c r="F45" s="470"/>
      <c r="G45" s="470"/>
      <c r="H45" s="470"/>
    </row>
    <row r="46" customFormat="false" ht="15" hidden="false" customHeight="false" outlineLevel="0" collapsed="false">
      <c r="A46" s="1391" t="s">
        <v>2285</v>
      </c>
      <c r="B46" s="470"/>
      <c r="E46" s="1535" t="s">
        <v>2286</v>
      </c>
      <c r="F46" s="470"/>
      <c r="G46" s="470"/>
      <c r="H46" s="470"/>
    </row>
    <row r="47" customFormat="false" ht="15" hidden="false" customHeight="false" outlineLevel="0" collapsed="false">
      <c r="A47" s="1391"/>
      <c r="B47" s="470"/>
      <c r="E47" s="1535"/>
      <c r="F47" s="470"/>
      <c r="G47" s="470"/>
      <c r="H47" s="470"/>
    </row>
    <row r="48" customFormat="false" ht="15" hidden="false" customHeight="false" outlineLevel="0" collapsed="false">
      <c r="A48" s="1536" t="s">
        <v>2062</v>
      </c>
      <c r="B48" s="470"/>
      <c r="E48" s="1535"/>
      <c r="F48" s="470"/>
      <c r="G48" s="470"/>
      <c r="H48" s="470"/>
    </row>
    <row r="49" customFormat="false" ht="15" hidden="false" customHeight="false" outlineLevel="0" collapsed="false">
      <c r="A49" s="1537"/>
      <c r="B49" s="470"/>
      <c r="E49" s="1535"/>
      <c r="F49" s="470"/>
      <c r="G49" s="470"/>
      <c r="H49" s="470"/>
    </row>
    <row r="50" customFormat="false" ht="15" hidden="false" customHeight="false" outlineLevel="0" collapsed="false">
      <c r="A50" s="1536" t="s">
        <v>2063</v>
      </c>
      <c r="B50" s="470"/>
      <c r="E50" s="1535"/>
      <c r="F50" s="470"/>
      <c r="G50" s="470"/>
      <c r="H50" s="470"/>
    </row>
    <row r="51" customFormat="false" ht="15" hidden="false" customHeight="false" outlineLevel="0" collapsed="false">
      <c r="A51" s="1537"/>
      <c r="B51" s="470"/>
      <c r="E51" s="1535"/>
      <c r="F51" s="470"/>
      <c r="G51" s="470"/>
      <c r="H51" s="470"/>
    </row>
    <row r="52" customFormat="false" ht="15" hidden="false" customHeight="false" outlineLevel="0" collapsed="false">
      <c r="A52" s="1536" t="s">
        <v>2064</v>
      </c>
      <c r="B52" s="470"/>
      <c r="E52" s="1535"/>
      <c r="F52" s="470"/>
      <c r="G52" s="470"/>
      <c r="H52" s="470"/>
    </row>
    <row r="53" customFormat="false" ht="15" hidden="false" customHeight="false" outlineLevel="0" collapsed="false">
      <c r="A53" s="1391"/>
      <c r="B53" s="470"/>
      <c r="E53" s="1535"/>
      <c r="F53" s="470"/>
      <c r="G53" s="470"/>
      <c r="H53" s="470"/>
    </row>
    <row r="54" customFormat="false" ht="15" hidden="false" customHeight="false" outlineLevel="0" collapsed="false">
      <c r="A54" s="1391"/>
      <c r="B54" s="470"/>
      <c r="E54" s="1535"/>
      <c r="F54" s="470"/>
      <c r="G54" s="470"/>
      <c r="H54" s="470"/>
    </row>
    <row r="55" customFormat="false" ht="15" hidden="false" customHeight="false" outlineLevel="0" collapsed="false">
      <c r="A55" s="1391"/>
      <c r="C55" s="470"/>
      <c r="E55" s="470"/>
      <c r="F55" s="470"/>
      <c r="G55" s="470"/>
      <c r="H55" s="470"/>
    </row>
    <row r="56" customFormat="false" ht="15" hidden="false" customHeight="false" outlineLevel="0" collapsed="false">
      <c r="C56" s="470"/>
      <c r="D56" s="470"/>
      <c r="E56" s="470"/>
      <c r="F56" s="470"/>
      <c r="G56" s="470"/>
      <c r="H56" s="470"/>
    </row>
    <row r="57" customFormat="false" ht="15" hidden="false" customHeight="false" outlineLevel="0" collapsed="false">
      <c r="A57" s="1391" t="s">
        <v>1775</v>
      </c>
      <c r="B57" s="1538" t="s">
        <v>2287</v>
      </c>
      <c r="C57" s="470"/>
      <c r="D57" s="470"/>
      <c r="E57" s="470"/>
      <c r="F57" s="470"/>
      <c r="G57" s="470"/>
      <c r="H57" s="470"/>
    </row>
    <row r="58" customFormat="false" ht="15" hidden="false" customHeight="false" outlineLevel="0" collapsed="false">
      <c r="A58" s="470"/>
      <c r="B58" s="1538" t="s">
        <v>2066</v>
      </c>
      <c r="C58" s="470"/>
      <c r="D58" s="470"/>
      <c r="E58" s="470"/>
      <c r="F58" s="470"/>
      <c r="G58" s="470"/>
      <c r="H58" s="470"/>
    </row>
    <row r="59" customFormat="false" ht="15" hidden="false" customHeight="false" outlineLevel="0" collapsed="false">
      <c r="A59" s="470"/>
      <c r="B59" s="1538"/>
      <c r="C59" s="470"/>
      <c r="D59" s="470"/>
      <c r="E59" s="470"/>
      <c r="F59" s="470"/>
      <c r="G59" s="470"/>
      <c r="H59" s="470"/>
    </row>
    <row r="60" customFormat="false" ht="15.75" hidden="false" customHeight="false" outlineLevel="0" collapsed="false">
      <c r="A60" s="1391" t="s">
        <v>2068</v>
      </c>
      <c r="B60" s="1591"/>
      <c r="C60" s="1539" t="s">
        <v>2069</v>
      </c>
      <c r="D60" s="1539"/>
      <c r="E60" s="1539" t="s">
        <v>2070</v>
      </c>
      <c r="F60" s="198"/>
      <c r="G60" s="1539" t="s">
        <v>2071</v>
      </c>
      <c r="H60" s="1539"/>
    </row>
    <row r="61" customFormat="false" ht="15" hidden="false" customHeight="false" outlineLevel="0" collapsed="false">
      <c r="A61" s="1391" t="s">
        <v>2072</v>
      </c>
      <c r="B61" s="1591"/>
      <c r="C61" s="1539" t="s">
        <v>2268</v>
      </c>
      <c r="D61" s="1539"/>
      <c r="E61" s="1539"/>
      <c r="F61" s="1539"/>
      <c r="G61" s="1539"/>
      <c r="H61" s="1539"/>
    </row>
    <row r="62" customFormat="false" ht="15" hidden="false" customHeight="false" outlineLevel="0" collapsed="false">
      <c r="A62" s="1391"/>
      <c r="B62" s="1591"/>
      <c r="C62" s="1539"/>
      <c r="D62" s="1539"/>
      <c r="E62" s="1539"/>
      <c r="F62" s="1539"/>
      <c r="G62" s="1539"/>
      <c r="H62" s="1539"/>
    </row>
    <row r="63" customFormat="false" ht="15" hidden="false" customHeight="false" outlineLevel="0" collapsed="false">
      <c r="A63" s="1391"/>
      <c r="B63" s="1591"/>
      <c r="C63" s="1539"/>
      <c r="D63" s="1539"/>
      <c r="E63" s="1539"/>
      <c r="F63" s="1539"/>
      <c r="G63" s="1539"/>
      <c r="H63" s="1539"/>
    </row>
    <row r="64" customFormat="false" ht="15" hidden="false" customHeight="false" outlineLevel="0" collapsed="false">
      <c r="A64" s="1391"/>
      <c r="B64" s="1591"/>
      <c r="C64" s="1539"/>
      <c r="D64" s="1539"/>
      <c r="E64" s="1539"/>
      <c r="F64" s="1539"/>
      <c r="G64" s="1539"/>
      <c r="H64" s="1539"/>
    </row>
    <row r="65" customFormat="false" ht="15" hidden="false" customHeight="false" outlineLevel="0" collapsed="false">
      <c r="A65" s="1391"/>
      <c r="B65" s="1591"/>
      <c r="C65" s="1539"/>
      <c r="D65" s="1539"/>
      <c r="E65" s="1539"/>
      <c r="F65" s="1539"/>
      <c r="G65" s="1539"/>
      <c r="H65" s="1539"/>
    </row>
    <row r="66" customFormat="false" ht="15" hidden="false" customHeight="false" outlineLevel="0" collapsed="false">
      <c r="A66" s="1391"/>
      <c r="B66" s="1591"/>
      <c r="C66" s="1539"/>
      <c r="D66" s="1539"/>
      <c r="E66" s="1539"/>
      <c r="F66" s="1539"/>
      <c r="G66" s="1539"/>
      <c r="H66" s="1539"/>
    </row>
    <row r="67" customFormat="false" ht="15" hidden="false" customHeight="false" outlineLevel="0" collapsed="false">
      <c r="A67" s="1391"/>
      <c r="B67" s="1591"/>
      <c r="C67" s="1539"/>
      <c r="D67" s="1539"/>
      <c r="E67" s="1539"/>
      <c r="F67" s="1539"/>
      <c r="G67" s="1539"/>
      <c r="H67" s="1539"/>
    </row>
    <row r="68" customFormat="false" ht="15" hidden="false" customHeight="false" outlineLevel="0" collapsed="false">
      <c r="A68" s="1391"/>
      <c r="B68" s="1591"/>
      <c r="C68" s="1539"/>
      <c r="D68" s="1539"/>
      <c r="E68" s="1539"/>
      <c r="F68" s="1539"/>
      <c r="G68" s="1539"/>
      <c r="H68" s="1539"/>
    </row>
    <row r="69" customFormat="false" ht="15" hidden="false" customHeight="false" outlineLevel="0" collapsed="false">
      <c r="A69" s="470"/>
      <c r="B69" s="1538"/>
      <c r="C69" s="470"/>
      <c r="D69" s="470"/>
      <c r="E69" s="470"/>
      <c r="F69" s="470"/>
      <c r="G69" s="470"/>
      <c r="H69" s="470"/>
    </row>
    <row r="70" customFormat="false" ht="15.75" hidden="false" customHeight="false" outlineLevel="0" collapsed="false">
      <c r="A70" s="130" t="s">
        <v>2080</v>
      </c>
      <c r="B70" s="1567"/>
      <c r="C70" s="83"/>
      <c r="D70" s="83"/>
      <c r="E70" s="83"/>
      <c r="F70" s="1391" t="s">
        <v>1778</v>
      </c>
      <c r="G70" s="1391"/>
      <c r="H70" s="214" t="s">
        <v>2268</v>
      </c>
    </row>
    <row r="71" customFormat="false" ht="15.75" hidden="false" customHeight="false" outlineLevel="0" collapsed="false">
      <c r="A71" s="83"/>
      <c r="B71" s="83"/>
      <c r="C71" s="83"/>
      <c r="D71" s="83"/>
      <c r="E71" s="83"/>
      <c r="F71" s="83"/>
      <c r="G71" s="83"/>
      <c r="H71" s="83"/>
    </row>
    <row r="72" customFormat="false" ht="15.75" hidden="false" customHeight="false" outlineLevel="0" collapsed="false">
      <c r="A72" s="184" t="str">
        <f aca="false">CONCATENATE("Ügyfél:   ",Adat!E54)</f>
        <v>Ügyfél:   </v>
      </c>
      <c r="B72" s="1393"/>
      <c r="C72" s="1393"/>
      <c r="D72" s="184" t="s">
        <v>678</v>
      </c>
      <c r="E72" s="185" t="str">
        <f aca="false">E5</f>
        <v>2008.</v>
      </c>
      <c r="F72" s="1393"/>
      <c r="G72" s="1393"/>
      <c r="H72" s="1394"/>
    </row>
    <row r="73" customFormat="false" ht="15.75" hidden="false" customHeight="false" outlineLevel="0" collapsed="false">
      <c r="A73" s="189" t="str">
        <f aca="false">CONCATENATE("Fordulónap: ",Adat!E59,". december 31.")</f>
        <v>Fordulónap: . december 31.</v>
      </c>
      <c r="B73" s="1395"/>
      <c r="C73" s="1395"/>
      <c r="D73" s="189" t="s">
        <v>679</v>
      </c>
      <c r="E73" s="1396" t="str">
        <f aca="false">E6</f>
        <v>Név</v>
      </c>
      <c r="F73" s="1395"/>
      <c r="G73" s="1395"/>
      <c r="H73" s="1397"/>
    </row>
    <row r="74" customFormat="false" ht="15" hidden="false" customHeight="false" outlineLevel="0" collapsed="false">
      <c r="A74" s="1391"/>
      <c r="B74" s="83"/>
      <c r="C74" s="83"/>
      <c r="D74" s="1391"/>
      <c r="E74" s="470"/>
      <c r="F74" s="470"/>
      <c r="G74" s="470"/>
      <c r="H74" s="83"/>
    </row>
    <row r="75" customFormat="false" ht="15.75" hidden="false" customHeight="false" outlineLevel="0" collapsed="false">
      <c r="A75" s="1391"/>
      <c r="B75" s="83"/>
      <c r="C75" s="83"/>
      <c r="D75" s="1391"/>
      <c r="E75" s="470"/>
      <c r="F75" s="470"/>
      <c r="G75" s="470"/>
      <c r="H75" s="83"/>
    </row>
    <row r="76" customFormat="false" ht="15" hidden="false" customHeight="true" outlineLevel="0" collapsed="false">
      <c r="A76" s="1545" t="s">
        <v>592</v>
      </c>
      <c r="B76" s="1545"/>
      <c r="C76" s="1545"/>
      <c r="D76" s="484" t="s">
        <v>2249</v>
      </c>
      <c r="E76" s="484"/>
      <c r="F76" s="1546" t="s">
        <v>2082</v>
      </c>
      <c r="G76" s="1547" t="s">
        <v>2083</v>
      </c>
      <c r="H76" s="1548" t="s">
        <v>2084</v>
      </c>
    </row>
    <row r="77" customFormat="false" ht="15.75" hidden="false" customHeight="false" outlineLevel="0" collapsed="false">
      <c r="A77" s="1545"/>
      <c r="B77" s="1545"/>
      <c r="C77" s="1545"/>
      <c r="D77" s="484"/>
      <c r="E77" s="484"/>
      <c r="F77" s="1546"/>
      <c r="G77" s="1547"/>
      <c r="H77" s="1548"/>
    </row>
    <row r="78" customFormat="false" ht="15.75" hidden="false" customHeight="false" outlineLevel="0" collapsed="false">
      <c r="A78" s="83"/>
      <c r="B78" s="507" t="s">
        <v>2121</v>
      </c>
      <c r="C78" s="507" t="s">
        <v>1040</v>
      </c>
      <c r="D78" s="507"/>
      <c r="G78" s="65"/>
      <c r="H78" s="83"/>
    </row>
    <row r="79" customFormat="false" ht="15" hidden="false" customHeight="false" outlineLevel="0" collapsed="false">
      <c r="B79" s="470"/>
      <c r="C79" s="470"/>
      <c r="D79" s="1392"/>
      <c r="E79" s="1543"/>
      <c r="F79" s="1543"/>
      <c r="G79" s="1543"/>
      <c r="H79" s="1543"/>
    </row>
    <row r="80" customFormat="false" ht="15" hidden="false" customHeight="false" outlineLevel="0" collapsed="false">
      <c r="A80" s="470"/>
      <c r="B80" s="1542"/>
      <c r="C80" s="470"/>
      <c r="D80" s="470"/>
      <c r="E80" s="470"/>
      <c r="F80" s="470"/>
      <c r="G80" s="1543"/>
      <c r="H80" s="470"/>
    </row>
    <row r="81" customFormat="false" ht="15" hidden="false" customHeight="false" outlineLevel="0" collapsed="false">
      <c r="A81" s="470"/>
      <c r="B81" s="1542"/>
      <c r="C81" s="470"/>
      <c r="D81" s="470"/>
      <c r="E81" s="470"/>
      <c r="F81" s="470"/>
      <c r="G81" s="1543"/>
      <c r="H81" s="470"/>
    </row>
    <row r="82" customFormat="false" ht="15" hidden="false" customHeight="false" outlineLevel="0" collapsed="false">
      <c r="A82" s="470"/>
      <c r="B82" s="1542"/>
      <c r="C82" s="470"/>
      <c r="D82" s="470"/>
      <c r="E82" s="470"/>
      <c r="F82" s="470"/>
      <c r="G82" s="1543"/>
      <c r="H82" s="470"/>
    </row>
    <row r="83" customFormat="false" ht="15" hidden="false" customHeight="false" outlineLevel="0" collapsed="false">
      <c r="A83" s="470"/>
      <c r="B83" s="1542"/>
      <c r="C83" s="470"/>
      <c r="D83" s="470"/>
      <c r="E83" s="470"/>
      <c r="F83" s="470"/>
      <c r="G83" s="1543"/>
      <c r="H83" s="470"/>
    </row>
    <row r="84" customFormat="false" ht="15" hidden="false" customHeight="false" outlineLevel="0" collapsed="false">
      <c r="A84" s="470"/>
      <c r="B84" s="1542"/>
      <c r="C84" s="470"/>
      <c r="D84" s="470"/>
      <c r="E84" s="470"/>
      <c r="F84" s="470"/>
      <c r="G84" s="1543"/>
      <c r="H84" s="470"/>
    </row>
    <row r="85" customFormat="false" ht="15" hidden="false" customHeight="false" outlineLevel="0" collapsed="false">
      <c r="A85" s="470"/>
      <c r="B85" s="1542"/>
      <c r="C85" s="470"/>
      <c r="D85" s="470"/>
      <c r="E85" s="470"/>
      <c r="F85" s="470"/>
      <c r="G85" s="1543"/>
      <c r="H85" s="470"/>
    </row>
    <row r="86" customFormat="false" ht="15" hidden="false" customHeight="false" outlineLevel="0" collapsed="false">
      <c r="A86" s="470"/>
      <c r="B86" s="1542"/>
      <c r="C86" s="470"/>
      <c r="D86" s="470"/>
      <c r="E86" s="470"/>
      <c r="F86" s="470"/>
      <c r="G86" s="1543"/>
      <c r="H86" s="470"/>
    </row>
    <row r="87" customFormat="false" ht="15" hidden="false" customHeight="false" outlineLevel="0" collapsed="false">
      <c r="A87" s="470"/>
      <c r="B87" s="1542"/>
      <c r="C87" s="470"/>
      <c r="D87" s="470"/>
      <c r="E87" s="470"/>
      <c r="F87" s="470"/>
      <c r="G87" s="1543"/>
      <c r="H87" s="470"/>
    </row>
    <row r="88" customFormat="false" ht="15" hidden="false" customHeight="false" outlineLevel="0" collapsed="false">
      <c r="A88" s="470"/>
      <c r="B88" s="1542"/>
      <c r="C88" s="470"/>
      <c r="D88" s="470"/>
      <c r="E88" s="470"/>
      <c r="F88" s="470"/>
      <c r="G88" s="1543"/>
      <c r="H88" s="470"/>
    </row>
    <row r="89" customFormat="false" ht="15" hidden="false" customHeight="false" outlineLevel="0" collapsed="false">
      <c r="A89" s="470"/>
      <c r="B89" s="1542"/>
      <c r="C89" s="470"/>
      <c r="D89" s="470"/>
      <c r="E89" s="470"/>
      <c r="F89" s="470"/>
      <c r="G89" s="470"/>
      <c r="H89" s="470"/>
    </row>
    <row r="90" customFormat="false" ht="15" hidden="false" customHeight="false" outlineLevel="0" collapsed="false">
      <c r="A90" s="470"/>
      <c r="B90" s="1542"/>
      <c r="C90" s="470"/>
      <c r="D90" s="470"/>
      <c r="E90" s="470"/>
      <c r="F90" s="470"/>
      <c r="G90" s="470"/>
      <c r="H90" s="470"/>
    </row>
    <row r="91" customFormat="false" ht="15" hidden="false" customHeight="false" outlineLevel="0" collapsed="false">
      <c r="A91" s="470"/>
      <c r="B91" s="1542"/>
      <c r="C91" s="470"/>
      <c r="D91" s="470"/>
      <c r="E91" s="470"/>
      <c r="F91" s="470"/>
      <c r="G91" s="470"/>
      <c r="H91" s="470"/>
    </row>
    <row r="92" customFormat="false" ht="15" hidden="false" customHeight="false" outlineLevel="0" collapsed="false">
      <c r="A92" s="470"/>
      <c r="B92" s="1542"/>
      <c r="C92" s="470"/>
      <c r="D92" s="470"/>
      <c r="E92" s="470"/>
      <c r="F92" s="470"/>
      <c r="G92" s="470"/>
      <c r="H92" s="470"/>
    </row>
    <row r="93" customFormat="false" ht="15" hidden="false" customHeight="false" outlineLevel="0" collapsed="false">
      <c r="A93" s="470"/>
      <c r="B93" s="1542"/>
      <c r="C93" s="470"/>
      <c r="D93" s="470"/>
      <c r="E93" s="470"/>
      <c r="F93" s="470"/>
      <c r="G93" s="470"/>
      <c r="H93" s="470"/>
    </row>
    <row r="94" customFormat="false" ht="15" hidden="false" customHeight="false" outlineLevel="0" collapsed="false">
      <c r="A94" s="470"/>
      <c r="B94" s="1542"/>
      <c r="C94" s="470"/>
      <c r="D94" s="470"/>
      <c r="E94" s="470"/>
      <c r="F94" s="470"/>
      <c r="G94" s="470"/>
      <c r="H94" s="470"/>
    </row>
    <row r="95" customFormat="false" ht="15" hidden="false" customHeight="false" outlineLevel="0" collapsed="false">
      <c r="A95" s="470"/>
      <c r="B95" s="1542"/>
      <c r="C95" s="470"/>
      <c r="D95" s="470"/>
      <c r="E95" s="470"/>
      <c r="F95" s="470"/>
      <c r="G95" s="470"/>
      <c r="H95" s="470"/>
    </row>
    <row r="96" customFormat="false" ht="15" hidden="false" customHeight="false" outlineLevel="0" collapsed="false">
      <c r="A96" s="470"/>
      <c r="B96" s="1542"/>
      <c r="C96" s="470"/>
      <c r="D96" s="470"/>
      <c r="E96" s="470"/>
      <c r="F96" s="470"/>
      <c r="G96" s="470"/>
      <c r="H96" s="470"/>
    </row>
    <row r="97" customFormat="false" ht="15" hidden="false" customHeight="false" outlineLevel="0" collapsed="false">
      <c r="A97" s="470"/>
      <c r="B97" s="1542"/>
      <c r="C97" s="470"/>
      <c r="D97" s="470"/>
      <c r="E97" s="470"/>
      <c r="F97" s="470"/>
      <c r="G97" s="470"/>
      <c r="H97" s="470"/>
    </row>
    <row r="98" customFormat="false" ht="15" hidden="false" customHeight="false" outlineLevel="0" collapsed="false">
      <c r="A98" s="470"/>
      <c r="B98" s="1542"/>
      <c r="C98" s="470"/>
      <c r="D98" s="470"/>
      <c r="E98" s="470"/>
      <c r="F98" s="470"/>
      <c r="G98" s="470"/>
      <c r="H98" s="470"/>
    </row>
    <row r="99" customFormat="false" ht="15" hidden="false" customHeight="false" outlineLevel="0" collapsed="false">
      <c r="A99" s="470"/>
      <c r="B99" s="470"/>
      <c r="C99" s="470"/>
      <c r="D99" s="470"/>
      <c r="E99" s="470"/>
      <c r="F99" s="470"/>
      <c r="G99" s="470"/>
      <c r="H99" s="470"/>
    </row>
    <row r="100" customFormat="false" ht="15" hidden="false" customHeight="false" outlineLevel="0" collapsed="false">
      <c r="A100" s="470"/>
      <c r="B100" s="470"/>
      <c r="C100" s="470"/>
      <c r="D100" s="470"/>
      <c r="E100" s="470"/>
      <c r="F100" s="470"/>
      <c r="G100" s="470"/>
      <c r="H100" s="470"/>
    </row>
    <row r="101" customFormat="false" ht="15" hidden="false" customHeight="false" outlineLevel="0" collapsed="false">
      <c r="A101" s="470"/>
      <c r="B101" s="470"/>
      <c r="C101" s="470"/>
      <c r="D101" s="470"/>
      <c r="E101" s="470"/>
      <c r="F101" s="470"/>
      <c r="G101" s="470"/>
      <c r="H101" s="470"/>
    </row>
    <row r="102" customFormat="false" ht="15" hidden="false" customHeight="false" outlineLevel="0" collapsed="false">
      <c r="A102" s="470"/>
      <c r="B102" s="470"/>
      <c r="C102" s="470"/>
      <c r="D102" s="470"/>
      <c r="E102" s="470"/>
      <c r="F102" s="470"/>
      <c r="G102" s="470"/>
      <c r="H102" s="470"/>
    </row>
    <row r="103" customFormat="false" ht="15" hidden="false" customHeight="false" outlineLevel="0" collapsed="false">
      <c r="A103" s="470"/>
      <c r="B103" s="470"/>
      <c r="C103" s="470"/>
      <c r="D103" s="470"/>
      <c r="E103" s="470"/>
      <c r="F103" s="470"/>
      <c r="G103" s="470"/>
      <c r="H103" s="470"/>
    </row>
    <row r="104" customFormat="false" ht="15" hidden="false" customHeight="false" outlineLevel="0" collapsed="false">
      <c r="A104" s="470"/>
      <c r="B104" s="470"/>
      <c r="C104" s="470"/>
      <c r="D104" s="470"/>
      <c r="E104" s="470"/>
      <c r="F104" s="470"/>
      <c r="G104" s="470"/>
      <c r="H104" s="470"/>
    </row>
    <row r="105" customFormat="false" ht="15" hidden="false" customHeight="false" outlineLevel="0" collapsed="false">
      <c r="A105" s="470"/>
      <c r="B105" s="470"/>
      <c r="C105" s="470"/>
      <c r="D105" s="470"/>
      <c r="E105" s="470"/>
      <c r="F105" s="470"/>
      <c r="G105" s="470"/>
      <c r="H105" s="470"/>
    </row>
  </sheetData>
  <mergeCells count="10">
    <mergeCell ref="B9:B10"/>
    <mergeCell ref="C9:F9"/>
    <mergeCell ref="G9:G10"/>
    <mergeCell ref="H9:H10"/>
    <mergeCell ref="A76:C77"/>
    <mergeCell ref="D76:E77"/>
    <mergeCell ref="F76:F77"/>
    <mergeCell ref="G76:G77"/>
    <mergeCell ref="H76:H77"/>
    <mergeCell ref="C78:D78"/>
  </mergeCells>
  <hyperlinks>
    <hyperlink ref="E46" location="ERP_mpr!A1" display="ERP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_10/ &amp;P</oddFooter>
  </headerFooter>
  <rowBreaks count="2" manualBreakCount="2">
    <brk id="37" man="true" max="16383" min="0"/>
    <brk id="69"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21"/>
    <col collapsed="false" customWidth="true" hidden="false" outlineLevel="0" max="6" min="6" style="0" width="10.11"/>
    <col collapsed="false" customWidth="true" hidden="false" outlineLevel="0" max="7" min="7" style="0" width="8.44"/>
    <col collapsed="false" customWidth="true" hidden="false" outlineLevel="0" max="8" min="8" style="0" width="7.77"/>
  </cols>
  <sheetData>
    <row r="1" customFormat="false" ht="15.75" hidden="false" customHeight="false" outlineLevel="0" collapsed="false">
      <c r="A1" s="65" t="s">
        <v>1777</v>
      </c>
      <c r="B1" s="83"/>
      <c r="F1" s="1391" t="s">
        <v>1778</v>
      </c>
      <c r="G1" s="1391"/>
      <c r="H1" s="214" t="s">
        <v>2288</v>
      </c>
    </row>
    <row r="2" customFormat="false" ht="15" hidden="false" customHeight="false" outlineLevel="0" collapsed="false">
      <c r="A2" s="65"/>
      <c r="B2" s="83"/>
    </row>
    <row r="3" customFormat="false" ht="15.75" hidden="false" customHeight="false" outlineLevel="0" collapsed="false">
      <c r="A3" s="130" t="s">
        <v>594</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c r="C8" s="0" t="n">
        <v>0</v>
      </c>
    </row>
    <row r="9" customFormat="false" ht="15" hidden="false" customHeight="false" outlineLevel="0" collapsed="false">
      <c r="B9" s="1505" t="s">
        <v>17</v>
      </c>
      <c r="C9" s="1506" t="s">
        <v>70</v>
      </c>
      <c r="D9" s="1506"/>
      <c r="E9" s="1506"/>
      <c r="F9" s="1506"/>
      <c r="G9" s="1608" t="s">
        <v>1246</v>
      </c>
      <c r="H9" s="1609" t="s">
        <v>2052</v>
      </c>
    </row>
    <row r="10" customFormat="false" ht="39" hidden="false" customHeight="false" outlineLevel="0" collapsed="false">
      <c r="B10" s="1505"/>
      <c r="C10" s="1610" t="s">
        <v>1419</v>
      </c>
      <c r="D10" s="1611" t="s">
        <v>72</v>
      </c>
      <c r="E10" s="1612" t="s">
        <v>74</v>
      </c>
      <c r="F10" s="1613" t="s">
        <v>2053</v>
      </c>
      <c r="G10" s="1608"/>
      <c r="H10" s="1609"/>
    </row>
    <row r="11" customFormat="false" ht="15" hidden="false" customHeight="false" outlineLevel="0" collapsed="false">
      <c r="A11" s="1614" t="s">
        <v>971</v>
      </c>
      <c r="B11" s="1615" t="n">
        <f aca="false">Adat!G240</f>
        <v>0</v>
      </c>
      <c r="C11" s="1616" t="s">
        <v>2289</v>
      </c>
      <c r="D11" s="1617" t="n">
        <f aca="false">Adat!K240</f>
        <v>0</v>
      </c>
      <c r="E11" s="1617" t="n">
        <f aca="false">Adat!L240</f>
        <v>0</v>
      </c>
      <c r="F11" s="1618" t="n">
        <f aca="false">Adat!I240</f>
        <v>0</v>
      </c>
      <c r="G11" s="1619" t="n">
        <f aca="false">F11-B11</f>
        <v>0</v>
      </c>
      <c r="H11" s="1618" t="n">
        <f aca="false">IF(B11&lt;&gt;0,F11/B11%-100,0)</f>
        <v>0</v>
      </c>
    </row>
    <row r="12" customFormat="false" ht="15" hidden="false" customHeight="false" outlineLevel="0" collapsed="false">
      <c r="A12" s="658" t="s">
        <v>2290</v>
      </c>
      <c r="B12" s="1587" t="n">
        <f aca="false">Adat!G241</f>
        <v>0</v>
      </c>
      <c r="C12" s="1511" t="s">
        <v>2289</v>
      </c>
      <c r="D12" s="1620" t="n">
        <f aca="false">Adat!K241</f>
        <v>0</v>
      </c>
      <c r="E12" s="1620" t="n">
        <f aca="false">Adat!L241</f>
        <v>0</v>
      </c>
      <c r="F12" s="1513" t="n">
        <f aca="false">Adat!I241</f>
        <v>0</v>
      </c>
      <c r="G12" s="1516" t="n">
        <f aca="false">F12-B12</f>
        <v>0</v>
      </c>
      <c r="H12" s="1513" t="n">
        <f aca="false">IF(B12&lt;&gt;0,F12/B12%-100,0)</f>
        <v>0</v>
      </c>
    </row>
    <row r="13" customFormat="false" ht="15" hidden="false" customHeight="false" outlineLevel="0" collapsed="false">
      <c r="A13" s="1621" t="s">
        <v>2291</v>
      </c>
      <c r="B13" s="1516" t="n">
        <f aca="false">Adat!G242</f>
        <v>0</v>
      </c>
      <c r="C13" s="1622" t="s">
        <v>2289</v>
      </c>
      <c r="D13" s="1623" t="n">
        <f aca="false">Adat!K242</f>
        <v>0</v>
      </c>
      <c r="E13" s="1623" t="n">
        <f aca="false">Adat!L242</f>
        <v>0</v>
      </c>
      <c r="F13" s="1624" t="n">
        <f aca="false">Adat!I242</f>
        <v>0</v>
      </c>
      <c r="G13" s="1625" t="n">
        <f aca="false">F13-B13</f>
        <v>0</v>
      </c>
      <c r="H13" s="1624" t="n">
        <f aca="false">IF(B13&lt;&gt;0,F13/B13%-100,0)</f>
        <v>0</v>
      </c>
    </row>
    <row r="14" customFormat="false" ht="15.75" hidden="false" customHeight="false" outlineLevel="0" collapsed="false">
      <c r="A14" s="1632" t="s">
        <v>2292</v>
      </c>
      <c r="B14" s="1633" t="n">
        <f aca="false">Adat!G243</f>
        <v>0</v>
      </c>
      <c r="C14" s="1575" t="s">
        <v>2289</v>
      </c>
      <c r="D14" s="1634" t="n">
        <f aca="false">Adat!K243</f>
        <v>0</v>
      </c>
      <c r="E14" s="1634" t="n">
        <f aca="false">Adat!L243</f>
        <v>0</v>
      </c>
      <c r="F14" s="1578" t="n">
        <f aca="false">Adat!I243</f>
        <v>0</v>
      </c>
      <c r="G14" s="1633" t="n">
        <f aca="false">F14-B14</f>
        <v>0</v>
      </c>
      <c r="H14" s="1578" t="n">
        <f aca="false">IF(B14&lt;&gt;0,F14/B14%-100,0)</f>
        <v>0</v>
      </c>
    </row>
    <row r="15" customFormat="false" ht="15" hidden="false" customHeight="false" outlineLevel="0" collapsed="false">
      <c r="A15" s="1635"/>
      <c r="B15" s="1524"/>
      <c r="C15" s="192"/>
      <c r="D15" s="1524"/>
      <c r="E15" s="1524"/>
      <c r="F15" s="1524"/>
      <c r="G15" s="1524"/>
      <c r="H15" s="1524"/>
    </row>
    <row r="16" customFormat="false" ht="15" hidden="false" customHeight="false" outlineLevel="0" collapsed="false">
      <c r="A16" s="1391" t="s">
        <v>2293</v>
      </c>
      <c r="B16" s="470"/>
      <c r="E16" s="1535" t="s">
        <v>2294</v>
      </c>
      <c r="F16" s="470"/>
      <c r="G16" s="470"/>
      <c r="H16" s="470"/>
    </row>
    <row r="17" customFormat="false" ht="15" hidden="false" customHeight="false" outlineLevel="0" collapsed="false">
      <c r="B17" s="470"/>
      <c r="C17" s="470"/>
      <c r="D17" s="470"/>
      <c r="E17" s="470"/>
      <c r="F17" s="470"/>
      <c r="G17" s="470"/>
      <c r="H17" s="470"/>
    </row>
    <row r="18" customFormat="false" ht="15" hidden="false" customHeight="false" outlineLevel="0" collapsed="false">
      <c r="A18" s="1534" t="s">
        <v>2061</v>
      </c>
      <c r="F18" s="470"/>
      <c r="G18" s="470"/>
      <c r="H18" s="470"/>
    </row>
    <row r="19" customFormat="false" ht="15" hidden="false" customHeight="false" outlineLevel="0" collapsed="false">
      <c r="A19" s="1391"/>
      <c r="C19" s="470"/>
      <c r="E19" s="470"/>
      <c r="F19" s="470"/>
      <c r="G19" s="470"/>
      <c r="H19" s="470"/>
    </row>
    <row r="20" customFormat="false" ht="15" hidden="false" customHeight="false" outlineLevel="0" collapsed="false">
      <c r="A20" s="1536" t="s">
        <v>2062</v>
      </c>
      <c r="C20" s="470"/>
      <c r="E20" s="470"/>
      <c r="F20" s="470"/>
      <c r="G20" s="470"/>
      <c r="H20" s="470"/>
    </row>
    <row r="21" customFormat="false" ht="15" hidden="false" customHeight="false" outlineLevel="0" collapsed="false">
      <c r="A21" s="1537"/>
      <c r="C21" s="470"/>
      <c r="E21" s="470"/>
      <c r="F21" s="470"/>
      <c r="G21" s="470"/>
      <c r="H21" s="470"/>
    </row>
    <row r="22" customFormat="false" ht="15" hidden="false" customHeight="false" outlineLevel="0" collapsed="false">
      <c r="A22" s="1536" t="s">
        <v>2063</v>
      </c>
      <c r="C22" s="470"/>
      <c r="E22" s="470"/>
      <c r="F22" s="470"/>
      <c r="G22" s="470"/>
      <c r="H22" s="470"/>
    </row>
    <row r="23" customFormat="false" ht="15" hidden="false" customHeight="false" outlineLevel="0" collapsed="false">
      <c r="A23" s="1537"/>
      <c r="C23" s="470"/>
      <c r="E23" s="470"/>
      <c r="F23" s="470"/>
      <c r="G23" s="470"/>
      <c r="H23" s="470"/>
    </row>
    <row r="24" customFormat="false" ht="15" hidden="false" customHeight="false" outlineLevel="0" collapsed="false">
      <c r="A24" s="1536" t="s">
        <v>2064</v>
      </c>
      <c r="C24" s="470"/>
      <c r="E24" s="470"/>
      <c r="F24" s="470"/>
      <c r="G24" s="470"/>
      <c r="H24" s="470"/>
    </row>
    <row r="25" customFormat="false" ht="15" hidden="false" customHeight="false" outlineLevel="0" collapsed="false">
      <c r="A25" s="1391"/>
      <c r="C25" s="470"/>
      <c r="E25" s="470"/>
      <c r="F25" s="470"/>
      <c r="G25" s="470"/>
      <c r="H25" s="470"/>
    </row>
    <row r="26" customFormat="false" ht="15" hidden="false" customHeight="false" outlineLevel="0" collapsed="false">
      <c r="C26" s="470"/>
      <c r="D26" s="470"/>
      <c r="E26" s="470"/>
      <c r="F26" s="470"/>
      <c r="G26" s="470"/>
      <c r="H26" s="470"/>
    </row>
    <row r="27" customFormat="false" ht="15" hidden="false" customHeight="false" outlineLevel="0" collapsed="false">
      <c r="A27" s="1391" t="s">
        <v>1775</v>
      </c>
      <c r="B27" s="1538" t="s">
        <v>2295</v>
      </c>
      <c r="C27" s="470"/>
      <c r="D27" s="470"/>
      <c r="E27" s="470"/>
      <c r="F27" s="470"/>
      <c r="G27" s="470"/>
      <c r="H27" s="470"/>
    </row>
    <row r="28" customFormat="false" ht="15" hidden="false" customHeight="false" outlineLevel="0" collapsed="false">
      <c r="A28" s="470"/>
      <c r="B28" s="1538" t="s">
        <v>2066</v>
      </c>
      <c r="C28" s="470"/>
      <c r="D28" s="470"/>
      <c r="E28" s="470"/>
      <c r="F28" s="470"/>
      <c r="G28" s="470"/>
      <c r="H28" s="470"/>
    </row>
    <row r="29" customFormat="false" ht="15" hidden="false" customHeight="false" outlineLevel="0" collapsed="false">
      <c r="A29" s="470"/>
      <c r="B29" s="1538"/>
      <c r="C29" s="470"/>
      <c r="D29" s="470"/>
      <c r="E29" s="470"/>
      <c r="F29" s="470"/>
      <c r="G29" s="470"/>
      <c r="H29" s="470"/>
    </row>
    <row r="30" customFormat="false" ht="15.75" hidden="false" customHeight="false" outlineLevel="0" collapsed="false">
      <c r="A30" s="1391" t="s">
        <v>2068</v>
      </c>
      <c r="B30" s="1591"/>
      <c r="C30" s="1539" t="s">
        <v>2069</v>
      </c>
      <c r="D30" s="1539"/>
      <c r="E30" s="1539" t="s">
        <v>2070</v>
      </c>
      <c r="F30" s="198"/>
      <c r="G30" s="1539" t="s">
        <v>2071</v>
      </c>
      <c r="H30" s="1391"/>
    </row>
    <row r="31" customFormat="false" ht="15" hidden="false" customHeight="false" outlineLevel="0" collapsed="false">
      <c r="A31" s="1391" t="s">
        <v>2072</v>
      </c>
      <c r="B31" s="1591"/>
      <c r="C31" s="1539" t="s">
        <v>2289</v>
      </c>
      <c r="D31" s="1539"/>
      <c r="E31" s="1539"/>
      <c r="F31" s="1539"/>
      <c r="G31" s="1539"/>
      <c r="H31" s="1391"/>
    </row>
    <row r="32" customFormat="false" ht="15" hidden="false" customHeight="false" outlineLevel="0" collapsed="false">
      <c r="A32" s="1391"/>
      <c r="B32" s="1591"/>
      <c r="C32" s="1539"/>
      <c r="D32" s="1539"/>
      <c r="E32" s="1539"/>
      <c r="F32" s="1539"/>
      <c r="G32" s="1539"/>
      <c r="H32" s="1391"/>
    </row>
    <row r="33" customFormat="false" ht="15" hidden="false" customHeight="false" outlineLevel="0" collapsed="false">
      <c r="A33" s="1391"/>
      <c r="B33" s="1591"/>
      <c r="C33" s="1539"/>
      <c r="D33" s="1539"/>
      <c r="E33" s="1539"/>
      <c r="F33" s="1539"/>
      <c r="G33" s="1539"/>
      <c r="H33" s="1391"/>
    </row>
    <row r="34" customFormat="false" ht="15" hidden="false" customHeight="false" outlineLevel="0" collapsed="false">
      <c r="A34" s="1391"/>
      <c r="B34" s="1591"/>
      <c r="C34" s="1539"/>
      <c r="D34" s="1539"/>
      <c r="E34" s="1539"/>
      <c r="F34" s="1539"/>
      <c r="G34" s="1539"/>
      <c r="H34" s="1391"/>
    </row>
    <row r="35" customFormat="false" ht="15" hidden="false" customHeight="false" outlineLevel="0" collapsed="false">
      <c r="A35" s="1391"/>
      <c r="B35" s="1591"/>
      <c r="C35" s="1539"/>
      <c r="D35" s="1539"/>
      <c r="E35" s="1539"/>
      <c r="F35" s="1539"/>
      <c r="G35" s="1539"/>
      <c r="H35" s="1391"/>
    </row>
    <row r="36" customFormat="false" ht="15" hidden="false" customHeight="false" outlineLevel="0" collapsed="false">
      <c r="A36" s="1391"/>
      <c r="B36" s="1591"/>
      <c r="C36" s="1539"/>
      <c r="D36" s="1539"/>
      <c r="E36" s="1539"/>
      <c r="F36" s="1539"/>
      <c r="G36" s="1539"/>
      <c r="H36" s="1391"/>
    </row>
    <row r="37" customFormat="false" ht="15" hidden="false" customHeight="false" outlineLevel="0" collapsed="false">
      <c r="A37" s="1391"/>
      <c r="B37" s="1591"/>
      <c r="C37" s="1539"/>
      <c r="D37" s="1539"/>
      <c r="E37" s="1539"/>
      <c r="F37" s="1539"/>
      <c r="G37" s="1539"/>
      <c r="H37" s="1391"/>
    </row>
    <row r="38" customFormat="false" ht="15" hidden="false" customHeight="false" outlineLevel="0" collapsed="false">
      <c r="A38" s="1391"/>
      <c r="B38" s="1591"/>
      <c r="C38" s="1539"/>
      <c r="D38" s="1539"/>
      <c r="E38" s="1539"/>
      <c r="F38" s="1539"/>
      <c r="G38" s="1539"/>
      <c r="H38" s="1391"/>
    </row>
    <row r="39" customFormat="false" ht="15" hidden="false" customHeight="false" outlineLevel="0" collapsed="false">
      <c r="A39" s="1391"/>
      <c r="B39" s="1566"/>
      <c r="C39" s="1391"/>
      <c r="D39" s="1391"/>
      <c r="E39" s="1391"/>
      <c r="F39" s="1391"/>
      <c r="G39" s="1391"/>
      <c r="H39" s="1391"/>
    </row>
    <row r="40" customFormat="false" ht="15.75" hidden="false" customHeight="false" outlineLevel="0" collapsed="false">
      <c r="A40" s="130" t="s">
        <v>2080</v>
      </c>
      <c r="B40" s="1567"/>
      <c r="C40" s="83"/>
      <c r="D40" s="83"/>
      <c r="E40" s="83"/>
      <c r="F40" s="1391" t="s">
        <v>1778</v>
      </c>
      <c r="G40" s="1391"/>
      <c r="H40" s="214" t="s">
        <v>2289</v>
      </c>
    </row>
    <row r="41" customFormat="false" ht="15.75" hidden="false" customHeight="false" outlineLevel="0" collapsed="false">
      <c r="A41" s="83"/>
      <c r="B41" s="83"/>
      <c r="C41" s="83"/>
      <c r="D41" s="83"/>
      <c r="E41" s="83"/>
      <c r="F41" s="83"/>
      <c r="G41" s="83"/>
      <c r="H41" s="83"/>
    </row>
    <row r="42" customFormat="false" ht="15.75" hidden="false" customHeight="false" outlineLevel="0" collapsed="false">
      <c r="A42" s="184" t="str">
        <f aca="false">CONCATENATE("Ügyfél:   ",Adat!E54)</f>
        <v>Ügyfél:   </v>
      </c>
      <c r="B42" s="1393"/>
      <c r="C42" s="1393"/>
      <c r="D42" s="184" t="s">
        <v>678</v>
      </c>
      <c r="E42" s="185" t="str">
        <f aca="false">E5</f>
        <v>2008.</v>
      </c>
      <c r="F42" s="1393"/>
      <c r="G42" s="1393"/>
      <c r="H42" s="1394"/>
    </row>
    <row r="43" customFormat="false" ht="15.75" hidden="false" customHeight="false" outlineLevel="0" collapsed="false">
      <c r="A43" s="189" t="str">
        <f aca="false">CONCATENATE("Fordulónap: ",Adat!E59,". december 31.")</f>
        <v>Fordulónap: . december 31.</v>
      </c>
      <c r="B43" s="1395"/>
      <c r="C43" s="1395"/>
      <c r="D43" s="189" t="s">
        <v>679</v>
      </c>
      <c r="E43" s="1395"/>
      <c r="F43" s="1395"/>
      <c r="G43" s="1395"/>
      <c r="H43" s="1397"/>
    </row>
    <row r="44" customFormat="false" ht="15" hidden="false" customHeight="false" outlineLevel="0" collapsed="false">
      <c r="A44" s="1391"/>
      <c r="B44" s="83"/>
      <c r="C44" s="83"/>
      <c r="D44" s="1391"/>
      <c r="E44" s="470"/>
      <c r="F44" s="470"/>
      <c r="G44" s="470"/>
      <c r="H44" s="83"/>
    </row>
    <row r="45" customFormat="false" ht="15.75" hidden="false" customHeight="false" outlineLevel="0" collapsed="false">
      <c r="A45" s="1391"/>
      <c r="B45" s="83"/>
      <c r="C45" s="83"/>
      <c r="D45" s="1391"/>
      <c r="E45" s="470"/>
      <c r="F45" s="470"/>
      <c r="G45" s="470"/>
      <c r="H45" s="83"/>
    </row>
    <row r="46" customFormat="false" ht="15" hidden="false" customHeight="true" outlineLevel="0" collapsed="false">
      <c r="A46" s="1545" t="s">
        <v>594</v>
      </c>
      <c r="B46" s="1545"/>
      <c r="C46" s="1545"/>
      <c r="D46" s="484" t="s">
        <v>2249</v>
      </c>
      <c r="E46" s="484"/>
      <c r="F46" s="1546" t="s">
        <v>2082</v>
      </c>
      <c r="G46" s="1547" t="s">
        <v>2083</v>
      </c>
      <c r="H46" s="1548" t="s">
        <v>2084</v>
      </c>
    </row>
    <row r="47" customFormat="false" ht="15.75" hidden="false" customHeight="false" outlineLevel="0" collapsed="false">
      <c r="A47" s="1545"/>
      <c r="B47" s="1545"/>
      <c r="C47" s="1545"/>
      <c r="D47" s="484"/>
      <c r="E47" s="484"/>
      <c r="F47" s="1546"/>
      <c r="G47" s="1547"/>
      <c r="H47" s="1548"/>
    </row>
    <row r="48" customFormat="false" ht="15.75" hidden="false" customHeight="false" outlineLevel="0" collapsed="false">
      <c r="A48" s="83"/>
      <c r="B48" s="507" t="s">
        <v>2121</v>
      </c>
      <c r="C48" s="507" t="s">
        <v>1040</v>
      </c>
      <c r="D48" s="507"/>
      <c r="G48" s="65"/>
      <c r="H48" s="83"/>
    </row>
    <row r="49" customFormat="false" ht="15" hidden="false" customHeight="false" outlineLevel="0" collapsed="false">
      <c r="B49" s="470"/>
      <c r="C49" s="470"/>
      <c r="D49" s="1392"/>
      <c r="E49" s="1543"/>
      <c r="F49" s="1543"/>
      <c r="G49" s="1543"/>
      <c r="H49" s="1543"/>
    </row>
    <row r="50" customFormat="false" ht="15" hidden="false" customHeight="false" outlineLevel="0" collapsed="false">
      <c r="A50" s="470"/>
      <c r="B50" s="1542"/>
      <c r="C50" s="470"/>
      <c r="D50" s="470"/>
      <c r="E50" s="470"/>
      <c r="F50" s="470"/>
      <c r="G50" s="1543"/>
      <c r="H50" s="470"/>
    </row>
    <row r="51" customFormat="false" ht="15" hidden="false" customHeight="false" outlineLevel="0" collapsed="false">
      <c r="A51" s="470"/>
      <c r="B51" s="1542"/>
      <c r="C51" s="470"/>
      <c r="D51" s="470"/>
      <c r="E51" s="470"/>
      <c r="F51" s="470"/>
      <c r="G51" s="1543"/>
      <c r="H51" s="470"/>
    </row>
    <row r="52" customFormat="false" ht="15" hidden="false" customHeight="false" outlineLevel="0" collapsed="false">
      <c r="A52" s="470"/>
      <c r="B52" s="1542"/>
      <c r="C52" s="470"/>
      <c r="D52" s="470"/>
      <c r="E52" s="470"/>
      <c r="F52" s="470"/>
      <c r="G52" s="1543"/>
      <c r="H52" s="470"/>
    </row>
    <row r="53" customFormat="false" ht="15" hidden="false" customHeight="false" outlineLevel="0" collapsed="false">
      <c r="A53" s="470"/>
      <c r="B53" s="1542"/>
      <c r="C53" s="470"/>
      <c r="D53" s="470"/>
      <c r="E53" s="470"/>
      <c r="F53" s="470"/>
      <c r="G53" s="1543"/>
      <c r="H53" s="470"/>
    </row>
    <row r="54" customFormat="false" ht="15" hidden="false" customHeight="false" outlineLevel="0" collapsed="false">
      <c r="A54" s="470"/>
      <c r="B54" s="1542"/>
      <c r="C54" s="470"/>
      <c r="D54" s="470"/>
      <c r="E54" s="470"/>
      <c r="F54" s="470"/>
      <c r="G54" s="1543"/>
      <c r="H54" s="470"/>
    </row>
    <row r="55" customFormat="false" ht="15" hidden="false" customHeight="false" outlineLevel="0" collapsed="false">
      <c r="A55" s="470"/>
      <c r="B55" s="1542"/>
      <c r="C55" s="470"/>
      <c r="D55" s="470"/>
      <c r="E55" s="470"/>
      <c r="F55" s="470"/>
      <c r="G55" s="1543"/>
      <c r="H55" s="470"/>
    </row>
    <row r="56" customFormat="false" ht="15" hidden="false" customHeight="false" outlineLevel="0" collapsed="false">
      <c r="A56" s="470"/>
      <c r="B56" s="1542"/>
      <c r="C56" s="470"/>
      <c r="D56" s="470"/>
      <c r="E56" s="470"/>
      <c r="F56" s="470"/>
      <c r="G56" s="1543"/>
      <c r="H56" s="470"/>
    </row>
    <row r="57" customFormat="false" ht="15" hidden="false" customHeight="false" outlineLevel="0" collapsed="false">
      <c r="A57" s="470"/>
      <c r="B57" s="1542"/>
      <c r="C57" s="470"/>
      <c r="D57" s="470"/>
      <c r="E57" s="470"/>
      <c r="F57" s="470"/>
      <c r="G57" s="1543"/>
      <c r="H57" s="470"/>
    </row>
    <row r="58" customFormat="false" ht="15" hidden="false" customHeight="false" outlineLevel="0" collapsed="false">
      <c r="A58" s="470"/>
      <c r="B58" s="1542"/>
      <c r="C58" s="470"/>
      <c r="D58" s="470"/>
      <c r="E58" s="470"/>
      <c r="F58" s="470"/>
      <c r="G58" s="1543"/>
      <c r="H58" s="470"/>
    </row>
    <row r="59" customFormat="false" ht="15" hidden="false" customHeight="false" outlineLevel="0" collapsed="false">
      <c r="A59" s="470"/>
      <c r="B59" s="1542"/>
      <c r="C59" s="470"/>
      <c r="D59" s="470"/>
      <c r="E59" s="470"/>
      <c r="F59" s="470"/>
      <c r="G59" s="1543"/>
      <c r="H59" s="470"/>
    </row>
    <row r="60" customFormat="false" ht="15" hidden="false" customHeight="false" outlineLevel="0" collapsed="false">
      <c r="A60" s="470"/>
      <c r="B60" s="1542"/>
      <c r="C60" s="470"/>
      <c r="D60" s="470"/>
      <c r="E60" s="470"/>
      <c r="F60" s="470"/>
      <c r="G60" s="1543"/>
      <c r="H60" s="470"/>
    </row>
    <row r="61" customFormat="false" ht="15" hidden="false" customHeight="false" outlineLevel="0" collapsed="false">
      <c r="A61" s="470"/>
      <c r="B61" s="1542"/>
      <c r="C61" s="470"/>
      <c r="D61" s="470"/>
      <c r="E61" s="470"/>
      <c r="F61" s="470"/>
      <c r="G61" s="1543"/>
      <c r="H61" s="470"/>
    </row>
    <row r="62" customFormat="false" ht="15" hidden="false" customHeight="false" outlineLevel="0" collapsed="false">
      <c r="A62" s="470"/>
      <c r="B62" s="470"/>
      <c r="C62" s="470"/>
      <c r="D62" s="470"/>
      <c r="E62" s="470"/>
      <c r="F62" s="470"/>
      <c r="G62" s="1543"/>
      <c r="H62" s="470"/>
    </row>
    <row r="63" customFormat="false" ht="15" hidden="false" customHeight="false" outlineLevel="0" collapsed="false">
      <c r="A63" s="470"/>
      <c r="B63" s="470"/>
      <c r="C63" s="470"/>
      <c r="D63" s="470"/>
      <c r="E63" s="470"/>
      <c r="F63" s="470"/>
      <c r="G63" s="1543"/>
      <c r="H63" s="470"/>
    </row>
    <row r="64" customFormat="false" ht="15" hidden="false" customHeight="false" outlineLevel="0" collapsed="false">
      <c r="A64" s="470"/>
      <c r="B64" s="470"/>
      <c r="C64" s="470"/>
      <c r="D64" s="470"/>
      <c r="E64" s="470"/>
      <c r="F64" s="470"/>
      <c r="G64" s="1543"/>
      <c r="H64" s="470"/>
    </row>
    <row r="65" customFormat="false" ht="15" hidden="false" customHeight="false" outlineLevel="0" collapsed="false">
      <c r="A65" s="470"/>
      <c r="B65" s="470"/>
      <c r="C65" s="470"/>
      <c r="D65" s="470"/>
      <c r="E65" s="470"/>
      <c r="F65" s="470"/>
      <c r="G65" s="1543"/>
      <c r="H65" s="470"/>
    </row>
    <row r="66" customFormat="false" ht="15" hidden="false" customHeight="false" outlineLevel="0" collapsed="false">
      <c r="A66" s="470"/>
      <c r="B66" s="470"/>
      <c r="C66" s="470"/>
      <c r="D66" s="470"/>
      <c r="E66" s="470"/>
      <c r="F66" s="470"/>
      <c r="G66" s="1543"/>
      <c r="H66" s="470"/>
    </row>
    <row r="67" customFormat="false" ht="15" hidden="false" customHeight="false" outlineLevel="0" collapsed="false">
      <c r="A67" s="470"/>
      <c r="B67" s="470"/>
      <c r="C67" s="470"/>
      <c r="D67" s="470"/>
      <c r="E67" s="470"/>
      <c r="F67" s="470"/>
      <c r="G67" s="1543"/>
      <c r="H67" s="470"/>
    </row>
    <row r="68" customFormat="false" ht="15" hidden="false" customHeight="false" outlineLevel="0" collapsed="false">
      <c r="G68" s="239"/>
    </row>
  </sheetData>
  <mergeCells count="10">
    <mergeCell ref="B9:B10"/>
    <mergeCell ref="C9:F9"/>
    <mergeCell ref="G9:G10"/>
    <mergeCell ref="H9:H10"/>
    <mergeCell ref="A46:C47"/>
    <mergeCell ref="D46:E47"/>
    <mergeCell ref="F46:F47"/>
    <mergeCell ref="G46:G47"/>
    <mergeCell ref="H46:H47"/>
    <mergeCell ref="C48:D48"/>
  </mergeCells>
  <hyperlinks>
    <hyperlink ref="E16" location="ERR_mpr!A1" display="ERR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II-10/ &amp;P</oddFooter>
  </headerFooter>
  <rowBreaks count="1" manualBreakCount="1">
    <brk id="39"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3" min="2" style="0" width="7.66"/>
    <col collapsed="false" customWidth="true" hidden="false" outlineLevel="0" max="4" min="4" style="0" width="8.44"/>
    <col collapsed="false" customWidth="true" hidden="false" outlineLevel="0" max="5" min="5" style="0" width="6.1"/>
    <col collapsed="false" customWidth="true" hidden="false" outlineLevel="0" max="6" min="6" style="0" width="9.32"/>
    <col collapsed="false" customWidth="true" hidden="false" outlineLevel="0" max="7" min="7" style="0" width="8.99"/>
    <col collapsed="false" customWidth="true" hidden="false" outlineLevel="0" max="8" min="8" style="0" width="7.43"/>
  </cols>
  <sheetData>
    <row r="1" customFormat="false" ht="15.75" hidden="false" customHeight="false" outlineLevel="0" collapsed="false">
      <c r="A1" s="65" t="s">
        <v>1777</v>
      </c>
      <c r="B1" s="83"/>
      <c r="F1" s="1391" t="s">
        <v>1778</v>
      </c>
      <c r="G1" s="1391"/>
      <c r="H1" s="214" t="s">
        <v>2296</v>
      </c>
    </row>
    <row r="2" customFormat="false" ht="15" hidden="false" customHeight="false" outlineLevel="0" collapsed="false">
      <c r="A2" s="65"/>
      <c r="B2" s="83"/>
    </row>
    <row r="3" customFormat="false" ht="15.75" hidden="false" customHeight="false" outlineLevel="0" collapsed="false">
      <c r="A3" s="130" t="s">
        <v>596</v>
      </c>
      <c r="B3" s="83"/>
      <c r="F3" s="1391" t="s">
        <v>2051</v>
      </c>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1393"/>
      <c r="C5" s="1393"/>
      <c r="D5" s="184" t="s">
        <v>678</v>
      </c>
      <c r="E5" s="185" t="s">
        <v>1631</v>
      </c>
      <c r="F5" s="1393"/>
      <c r="G5" s="1393"/>
      <c r="H5" s="1394"/>
    </row>
    <row r="6" customFormat="false" ht="15.75" hidden="false" customHeight="false" outlineLevel="0" collapsed="false">
      <c r="A6" s="189" t="str">
        <f aca="false">CONCATENATE("Fordulónap: ",Adat!E17,". december 31.")</f>
        <v>Fordulónap: 2007. december 31.</v>
      </c>
      <c r="B6" s="1395"/>
      <c r="C6" s="1395"/>
      <c r="D6" s="189" t="s">
        <v>679</v>
      </c>
      <c r="E6" s="1396" t="str">
        <f aca="false">IF($I$6=1,Alapa!$C$5,IF($I$6=2,Alapa!$C$7,IF($I$6=3,Alapa!$C$8,"")))</f>
        <v>Név</v>
      </c>
      <c r="F6" s="1395"/>
      <c r="G6" s="1395"/>
      <c r="H6" s="1397"/>
      <c r="I6" s="1558" t="n">
        <v>1</v>
      </c>
    </row>
    <row r="8" customFormat="false" ht="15.75" hidden="false" customHeight="false" outlineLevel="0" collapsed="false"/>
    <row r="9" customFormat="false" ht="15" hidden="false" customHeight="false" outlineLevel="0" collapsed="false">
      <c r="B9" s="1505" t="s">
        <v>17</v>
      </c>
      <c r="C9" s="1580" t="s">
        <v>70</v>
      </c>
      <c r="D9" s="1580"/>
      <c r="E9" s="1580"/>
      <c r="F9" s="1580"/>
      <c r="G9" s="1608" t="s">
        <v>1246</v>
      </c>
      <c r="H9" s="1609" t="s">
        <v>2052</v>
      </c>
    </row>
    <row r="10" customFormat="false" ht="39" hidden="false" customHeight="false" outlineLevel="0" collapsed="false">
      <c r="B10" s="1505"/>
      <c r="C10" s="1641" t="s">
        <v>1419</v>
      </c>
      <c r="D10" s="1611" t="s">
        <v>72</v>
      </c>
      <c r="E10" s="1612" t="s">
        <v>74</v>
      </c>
      <c r="F10" s="1642" t="s">
        <v>2053</v>
      </c>
      <c r="G10" s="1608"/>
      <c r="H10" s="1609"/>
    </row>
    <row r="11" customFormat="false" ht="15" hidden="false" customHeight="false" outlineLevel="0" collapsed="false">
      <c r="A11" s="1643" t="s">
        <v>2292</v>
      </c>
      <c r="B11" s="1644" t="n">
        <f aca="false">Adat!G243</f>
        <v>0</v>
      </c>
      <c r="C11" s="1645" t="s">
        <v>2297</v>
      </c>
      <c r="D11" s="1646" t="n">
        <f aca="false">Adat!K243</f>
        <v>0</v>
      </c>
      <c r="E11" s="1646" t="n">
        <f aca="false">Adat!L243</f>
        <v>0</v>
      </c>
      <c r="F11" s="1618" t="n">
        <f aca="false">Adat!I243</f>
        <v>0</v>
      </c>
      <c r="G11" s="1619" t="n">
        <f aca="false">F11-B11</f>
        <v>0</v>
      </c>
      <c r="H11" s="1618" t="n">
        <f aca="false">IF(B11&lt;&gt;0,F11/B11%-100,0)</f>
        <v>0</v>
      </c>
    </row>
    <row r="12" customFormat="false" ht="15" hidden="false" customHeight="false" outlineLevel="0" collapsed="false">
      <c r="A12" s="658" t="s">
        <v>975</v>
      </c>
      <c r="B12" s="1584" t="n">
        <f aca="false">Adat!G244</f>
        <v>0</v>
      </c>
      <c r="C12" s="1583" t="s">
        <v>2297</v>
      </c>
      <c r="D12" s="1512" t="n">
        <f aca="false">Adat!K244</f>
        <v>0</v>
      </c>
      <c r="E12" s="1512" t="n">
        <f aca="false">Adat!L244</f>
        <v>0</v>
      </c>
      <c r="F12" s="1513" t="n">
        <f aca="false">Adat!I244</f>
        <v>0</v>
      </c>
      <c r="G12" s="1516" t="n">
        <f aca="false">F12-B12</f>
        <v>0</v>
      </c>
      <c r="H12" s="1513" t="n">
        <f aca="false">IF(B12&lt;&gt;0,F12/B12%-100,0)</f>
        <v>0</v>
      </c>
    </row>
    <row r="13" customFormat="false" ht="15" hidden="false" customHeight="false" outlineLevel="0" collapsed="false">
      <c r="A13" s="1621" t="s">
        <v>2298</v>
      </c>
      <c r="B13" s="1510" t="n">
        <f aca="false">Adat!G245</f>
        <v>0</v>
      </c>
      <c r="C13" s="1647" t="s">
        <v>2297</v>
      </c>
      <c r="D13" s="1648" t="n">
        <f aca="false">Adat!K245</f>
        <v>0</v>
      </c>
      <c r="E13" s="1648" t="n">
        <f aca="false">Adat!L245</f>
        <v>0</v>
      </c>
      <c r="F13" s="1624" t="n">
        <f aca="false">Adat!I245</f>
        <v>0</v>
      </c>
      <c r="G13" s="1625" t="n">
        <f aca="false">F13-B13</f>
        <v>0</v>
      </c>
      <c r="H13" s="1624" t="n">
        <f aca="false">IF(B13&lt;&gt;0,F13/B13%-100,0)</f>
        <v>0</v>
      </c>
    </row>
    <row r="14" customFormat="false" ht="15" hidden="false" customHeight="false" outlineLevel="0" collapsed="false">
      <c r="A14" s="658" t="s">
        <v>2299</v>
      </c>
      <c r="B14" s="1649" t="n">
        <f aca="false">Adat!G246</f>
        <v>0</v>
      </c>
      <c r="C14" s="192" t="s">
        <v>2297</v>
      </c>
      <c r="D14" s="1650" t="n">
        <f aca="false">Adat!K246</f>
        <v>0</v>
      </c>
      <c r="E14" s="1650" t="n">
        <f aca="false">Adat!L246</f>
        <v>0</v>
      </c>
      <c r="F14" s="1629" t="n">
        <f aca="false">Adat!I246</f>
        <v>0</v>
      </c>
      <c r="G14" s="1626" t="n">
        <f aca="false">F14-B14</f>
        <v>0</v>
      </c>
      <c r="H14" s="1629" t="n">
        <f aca="false">IF(B14&lt;&gt;0,F14/B14%-100,0)</f>
        <v>0</v>
      </c>
    </row>
    <row r="15" customFormat="false" ht="15" hidden="false" customHeight="false" outlineLevel="0" collapsed="false">
      <c r="A15" s="1630" t="s">
        <v>2300</v>
      </c>
      <c r="B15" s="1510" t="n">
        <f aca="false">Adat!G247</f>
        <v>0</v>
      </c>
      <c r="C15" s="1583" t="s">
        <v>2297</v>
      </c>
      <c r="D15" s="1512" t="n">
        <f aca="false">Adat!K247</f>
        <v>0</v>
      </c>
      <c r="E15" s="1512" t="n">
        <f aca="false">Adat!L247</f>
        <v>0</v>
      </c>
      <c r="F15" s="1513" t="n">
        <f aca="false">Adat!I247</f>
        <v>0</v>
      </c>
      <c r="G15" s="1516" t="n">
        <f aca="false">F15-B15</f>
        <v>0</v>
      </c>
      <c r="H15" s="1651" t="n">
        <f aca="false">IF(B15&lt;&gt;0,F15/B15%-100,0)</f>
        <v>0</v>
      </c>
    </row>
    <row r="16" customFormat="false" ht="15.75" hidden="false" customHeight="false" outlineLevel="0" collapsed="false">
      <c r="A16" s="1639" t="s">
        <v>2301</v>
      </c>
      <c r="B16" s="1519" t="n">
        <f aca="false">Adat!G248</f>
        <v>0</v>
      </c>
      <c r="C16" s="1590" t="s">
        <v>2297</v>
      </c>
      <c r="D16" s="1521" t="n">
        <f aca="false">Adat!K248</f>
        <v>0</v>
      </c>
      <c r="E16" s="1521" t="n">
        <f aca="false">Adat!L248</f>
        <v>0</v>
      </c>
      <c r="F16" s="1522" t="n">
        <f aca="false">Adat!I248</f>
        <v>0</v>
      </c>
      <c r="G16" s="1523" t="n">
        <f aca="false">F16-B16</f>
        <v>0</v>
      </c>
      <c r="H16" s="1652" t="n">
        <f aca="false">IF(B16&lt;&gt;0,F16/B16%-100,0)</f>
        <v>0</v>
      </c>
    </row>
    <row r="17" customFormat="false" ht="15" hidden="false" customHeight="false" outlineLevel="0" collapsed="false">
      <c r="A17" s="470"/>
      <c r="B17" s="470"/>
      <c r="C17" s="470"/>
      <c r="D17" s="470"/>
      <c r="E17" s="470"/>
      <c r="F17" s="470"/>
      <c r="G17" s="470"/>
      <c r="H17" s="470"/>
    </row>
    <row r="18" customFormat="false" ht="15" hidden="false" customHeight="false" outlineLevel="0" collapsed="false">
      <c r="F18" s="470"/>
      <c r="G18" s="470"/>
      <c r="H18" s="470"/>
    </row>
    <row r="19" customFormat="false" ht="15" hidden="false" customHeight="false" outlineLevel="0" collapsed="false">
      <c r="A19" s="1391" t="s">
        <v>2302</v>
      </c>
      <c r="B19" s="470"/>
      <c r="E19" s="1535" t="s">
        <v>2303</v>
      </c>
      <c r="F19" s="470"/>
      <c r="G19" s="470"/>
      <c r="H19" s="470"/>
    </row>
    <row r="20" customFormat="false" ht="15" hidden="false" customHeight="false" outlineLevel="0" collapsed="false">
      <c r="A20" s="1534"/>
      <c r="B20" s="65"/>
      <c r="C20" s="470"/>
      <c r="D20" s="470"/>
      <c r="E20" s="470"/>
      <c r="F20" s="470"/>
      <c r="G20" s="470"/>
      <c r="H20" s="470"/>
    </row>
    <row r="21" customFormat="false" ht="15" hidden="false" customHeight="false" outlineLevel="0" collapsed="false">
      <c r="A21" s="1534" t="s">
        <v>2061</v>
      </c>
      <c r="B21" s="470"/>
      <c r="C21" s="470"/>
      <c r="D21" s="470"/>
      <c r="E21" s="470"/>
      <c r="F21" s="470"/>
      <c r="G21" s="470"/>
      <c r="H21" s="470"/>
    </row>
    <row r="22" customFormat="false" ht="15" hidden="false" customHeight="false" outlineLevel="0" collapsed="false">
      <c r="F22" s="470"/>
      <c r="G22" s="470"/>
      <c r="H22" s="470"/>
    </row>
    <row r="23" customFormat="false" ht="15" hidden="false" customHeight="false" outlineLevel="0" collapsed="false">
      <c r="A23" s="1536" t="s">
        <v>2062</v>
      </c>
      <c r="B23" s="470"/>
      <c r="E23" s="1535"/>
      <c r="F23" s="470"/>
      <c r="G23" s="470"/>
      <c r="H23" s="470"/>
    </row>
    <row r="24" customFormat="false" ht="15" hidden="false" customHeight="false" outlineLevel="0" collapsed="false">
      <c r="A24" s="1536"/>
      <c r="B24" s="470"/>
      <c r="E24" s="1535"/>
      <c r="F24" s="470"/>
      <c r="G24" s="470"/>
      <c r="H24" s="470"/>
    </row>
    <row r="25" customFormat="false" ht="15" hidden="false" customHeight="false" outlineLevel="0" collapsed="false">
      <c r="A25" s="1537"/>
      <c r="B25" s="470"/>
      <c r="E25" s="1535"/>
      <c r="F25" s="470"/>
      <c r="G25" s="470"/>
      <c r="H25" s="470"/>
    </row>
    <row r="26" customFormat="false" ht="15" hidden="false" customHeight="false" outlineLevel="0" collapsed="false">
      <c r="A26" s="1536" t="s">
        <v>2063</v>
      </c>
      <c r="B26" s="470"/>
      <c r="E26" s="1535"/>
      <c r="F26" s="470"/>
      <c r="G26" s="470"/>
      <c r="H26" s="470"/>
    </row>
    <row r="27" customFormat="false" ht="15" hidden="false" customHeight="false" outlineLevel="0" collapsed="false">
      <c r="A27" s="1537"/>
      <c r="B27" s="470"/>
      <c r="E27" s="1535"/>
      <c r="F27" s="470"/>
      <c r="G27" s="470"/>
      <c r="H27" s="470"/>
    </row>
    <row r="28" customFormat="false" ht="15" hidden="false" customHeight="false" outlineLevel="0" collapsed="false">
      <c r="A28" s="1536" t="s">
        <v>2064</v>
      </c>
      <c r="B28" s="470"/>
      <c r="E28" s="1535"/>
      <c r="F28" s="470"/>
      <c r="G28" s="470"/>
      <c r="H28" s="470"/>
    </row>
    <row r="29" customFormat="false" ht="15" hidden="false" customHeight="false" outlineLevel="0" collapsed="false">
      <c r="A29" s="1391"/>
      <c r="B29" s="470"/>
      <c r="E29" s="1535"/>
      <c r="F29" s="470"/>
      <c r="G29" s="470"/>
      <c r="H29" s="470"/>
    </row>
    <row r="30" customFormat="false" ht="15" hidden="false" customHeight="false" outlineLevel="0" collapsed="false">
      <c r="A30" s="1391"/>
      <c r="C30" s="470"/>
      <c r="E30" s="470"/>
      <c r="F30" s="470"/>
      <c r="G30" s="470"/>
      <c r="H30" s="470"/>
    </row>
    <row r="31" customFormat="false" ht="15" hidden="false" customHeight="false" outlineLevel="0" collapsed="false">
      <c r="C31" s="470"/>
      <c r="D31" s="470"/>
      <c r="E31" s="470"/>
      <c r="F31" s="470"/>
      <c r="G31" s="470"/>
      <c r="H31" s="470"/>
    </row>
    <row r="32" customFormat="false" ht="15" hidden="false" customHeight="false" outlineLevel="0" collapsed="false">
      <c r="A32" s="1391" t="s">
        <v>1775</v>
      </c>
      <c r="B32" s="1538" t="s">
        <v>2304</v>
      </c>
      <c r="C32" s="470"/>
      <c r="D32" s="470"/>
      <c r="E32" s="470"/>
      <c r="F32" s="470"/>
      <c r="G32" s="470"/>
      <c r="H32" s="470"/>
    </row>
    <row r="33" customFormat="false" ht="15" hidden="false" customHeight="false" outlineLevel="0" collapsed="false">
      <c r="A33" s="470"/>
      <c r="B33" s="1538" t="s">
        <v>2305</v>
      </c>
      <c r="C33" s="470"/>
      <c r="D33" s="470"/>
      <c r="E33" s="470"/>
      <c r="F33" s="470"/>
      <c r="G33" s="470"/>
      <c r="H33" s="470"/>
    </row>
    <row r="34" customFormat="false" ht="15" hidden="false" customHeight="false" outlineLevel="0" collapsed="false">
      <c r="A34" s="470"/>
      <c r="B34" s="1538"/>
      <c r="C34" s="470"/>
      <c r="D34" s="470"/>
      <c r="E34" s="470"/>
      <c r="F34" s="470"/>
      <c r="G34" s="470"/>
      <c r="H34" s="470"/>
    </row>
    <row r="35" customFormat="false" ht="15.75" hidden="false" customHeight="false" outlineLevel="0" collapsed="false">
      <c r="A35" s="1391" t="s">
        <v>2068</v>
      </c>
      <c r="B35" s="1591"/>
      <c r="C35" s="1539" t="s">
        <v>2069</v>
      </c>
      <c r="D35" s="1539"/>
      <c r="E35" s="1539" t="s">
        <v>2070</v>
      </c>
      <c r="F35" s="198"/>
      <c r="G35" s="1539" t="s">
        <v>2071</v>
      </c>
      <c r="H35" s="1391"/>
    </row>
    <row r="36" customFormat="false" ht="15" hidden="false" customHeight="false" outlineLevel="0" collapsed="false">
      <c r="A36" s="1391" t="s">
        <v>2072</v>
      </c>
      <c r="B36" s="1591"/>
      <c r="C36" s="1539" t="s">
        <v>2289</v>
      </c>
      <c r="D36" s="1539"/>
      <c r="E36" s="1539"/>
      <c r="F36" s="1539"/>
      <c r="G36" s="1539"/>
      <c r="H36" s="1391"/>
    </row>
    <row r="37" customFormat="false" ht="15" hidden="false" customHeight="false" outlineLevel="0" collapsed="false">
      <c r="A37" s="1391"/>
      <c r="B37" s="1591"/>
      <c r="C37" s="1539"/>
      <c r="D37" s="1539"/>
      <c r="E37" s="1539"/>
      <c r="F37" s="1539"/>
      <c r="G37" s="1539"/>
      <c r="H37" s="1391"/>
    </row>
    <row r="38" customFormat="false" ht="15" hidden="false" customHeight="false" outlineLevel="0" collapsed="false">
      <c r="A38" s="1391"/>
      <c r="B38" s="1591"/>
      <c r="C38" s="1539"/>
      <c r="D38" s="1539"/>
      <c r="E38" s="1539"/>
      <c r="F38" s="1539"/>
      <c r="G38" s="1539"/>
      <c r="H38" s="1391"/>
    </row>
    <row r="39" customFormat="false" ht="15" hidden="false" customHeight="false" outlineLevel="0" collapsed="false">
      <c r="A39" s="1391"/>
      <c r="B39" s="1591"/>
      <c r="C39" s="1539"/>
      <c r="D39" s="1539"/>
      <c r="E39" s="1539"/>
      <c r="F39" s="1539"/>
      <c r="G39" s="1539"/>
      <c r="H39" s="1391"/>
    </row>
    <row r="40" customFormat="false" ht="15.75" hidden="false" customHeight="false" outlineLevel="0" collapsed="false">
      <c r="A40" s="130" t="s">
        <v>2080</v>
      </c>
      <c r="B40" s="1567"/>
      <c r="C40" s="83"/>
      <c r="D40" s="83"/>
      <c r="E40" s="83"/>
      <c r="F40" s="1391" t="s">
        <v>1778</v>
      </c>
      <c r="G40" s="1391"/>
      <c r="H40" s="214" t="s">
        <v>2297</v>
      </c>
    </row>
    <row r="41" customFormat="false" ht="15.75" hidden="false" customHeight="false" outlineLevel="0" collapsed="false">
      <c r="A41" s="83"/>
      <c r="B41" s="83"/>
      <c r="C41" s="83"/>
      <c r="D41" s="83"/>
      <c r="E41" s="83"/>
      <c r="F41" s="83"/>
      <c r="G41" s="83"/>
      <c r="H41" s="83"/>
    </row>
    <row r="42" customFormat="false" ht="15.75" hidden="false" customHeight="false" outlineLevel="0" collapsed="false">
      <c r="A42" s="184" t="str">
        <f aca="false">CONCATENATE("Ügyfél:   ",Adat!E54)</f>
        <v>Ügyfél:   </v>
      </c>
      <c r="B42" s="1393"/>
      <c r="C42" s="1393"/>
      <c r="D42" s="184" t="s">
        <v>678</v>
      </c>
      <c r="E42" s="185" t="str">
        <f aca="false">E5</f>
        <v>2008.</v>
      </c>
      <c r="F42" s="1393"/>
      <c r="G42" s="1393"/>
      <c r="H42" s="1394"/>
    </row>
    <row r="43" customFormat="false" ht="15.75" hidden="false" customHeight="false" outlineLevel="0" collapsed="false">
      <c r="A43" s="189" t="str">
        <f aca="false">CONCATENATE("Fordulónap: ",Adat!E59,". december 31.")</f>
        <v>Fordulónap: . december 31.</v>
      </c>
      <c r="B43" s="1395"/>
      <c r="C43" s="1395"/>
      <c r="D43" s="189" t="s">
        <v>679</v>
      </c>
      <c r="E43" s="1396" t="str">
        <f aca="false">E6</f>
        <v>Név</v>
      </c>
      <c r="F43" s="1395"/>
      <c r="G43" s="1395"/>
      <c r="H43" s="1397"/>
    </row>
    <row r="44" customFormat="false" ht="15" hidden="false" customHeight="false" outlineLevel="0" collapsed="false">
      <c r="A44" s="1391"/>
      <c r="B44" s="83"/>
      <c r="C44" s="83"/>
      <c r="D44" s="1391"/>
      <c r="E44" s="470"/>
      <c r="F44" s="470"/>
      <c r="G44" s="470"/>
      <c r="H44" s="83"/>
    </row>
    <row r="45" customFormat="false" ht="15.75" hidden="false" customHeight="false" outlineLevel="0" collapsed="false">
      <c r="A45" s="1391"/>
      <c r="B45" s="83"/>
      <c r="C45" s="83"/>
      <c r="D45" s="1391"/>
      <c r="E45" s="470"/>
      <c r="F45" s="470"/>
      <c r="G45" s="470"/>
      <c r="H45" s="83"/>
    </row>
    <row r="46" customFormat="false" ht="15" hidden="false" customHeight="true" outlineLevel="0" collapsed="false">
      <c r="A46" s="1545" t="s">
        <v>596</v>
      </c>
      <c r="B46" s="1545"/>
      <c r="C46" s="1545"/>
      <c r="D46" s="484" t="s">
        <v>2249</v>
      </c>
      <c r="E46" s="484"/>
      <c r="F46" s="1546" t="s">
        <v>2082</v>
      </c>
      <c r="G46" s="1547" t="s">
        <v>2083</v>
      </c>
      <c r="H46" s="1548" t="s">
        <v>2084</v>
      </c>
    </row>
    <row r="47" customFormat="false" ht="15.75" hidden="false" customHeight="false" outlineLevel="0" collapsed="false">
      <c r="A47" s="1545"/>
      <c r="B47" s="1545"/>
      <c r="C47" s="1545"/>
      <c r="D47" s="484"/>
      <c r="E47" s="484"/>
      <c r="F47" s="1546"/>
      <c r="G47" s="1547"/>
      <c r="H47" s="1548"/>
    </row>
    <row r="48" customFormat="false" ht="15.75" hidden="false" customHeight="false" outlineLevel="0" collapsed="false">
      <c r="A48" s="83"/>
      <c r="B48" s="507" t="s">
        <v>2121</v>
      </c>
      <c r="C48" s="507" t="s">
        <v>1040</v>
      </c>
      <c r="D48" s="507"/>
      <c r="G48" s="65"/>
      <c r="H48" s="83"/>
    </row>
    <row r="49" customFormat="false" ht="15" hidden="false" customHeight="false" outlineLevel="0" collapsed="false">
      <c r="B49" s="470"/>
      <c r="C49" s="470"/>
      <c r="D49" s="1392"/>
      <c r="E49" s="1543"/>
      <c r="F49" s="1543"/>
      <c r="G49" s="1543"/>
      <c r="H49" s="1543"/>
    </row>
    <row r="50" customFormat="false" ht="15" hidden="false" customHeight="false" outlineLevel="0" collapsed="false">
      <c r="A50" s="470"/>
      <c r="B50" s="1542"/>
      <c r="C50" s="470"/>
      <c r="D50" s="470"/>
      <c r="E50" s="470"/>
      <c r="F50" s="470"/>
      <c r="G50" s="1543"/>
      <c r="H50" s="470"/>
      <c r="J50" s="470"/>
    </row>
    <row r="51" customFormat="false" ht="15" hidden="false" customHeight="false" outlineLevel="0" collapsed="false">
      <c r="A51" s="470"/>
      <c r="B51" s="1542"/>
      <c r="C51" s="470"/>
      <c r="D51" s="470"/>
      <c r="E51" s="470"/>
      <c r="F51" s="470"/>
      <c r="G51" s="1543"/>
      <c r="H51" s="470"/>
      <c r="J51" s="470"/>
    </row>
    <row r="52" customFormat="false" ht="15" hidden="false" customHeight="false" outlineLevel="0" collapsed="false">
      <c r="A52" s="470"/>
      <c r="B52" s="1542"/>
      <c r="C52" s="470"/>
      <c r="D52" s="470"/>
      <c r="E52" s="470"/>
      <c r="F52" s="470"/>
      <c r="G52" s="1543"/>
      <c r="H52" s="470"/>
    </row>
    <row r="53" customFormat="false" ht="15" hidden="false" customHeight="false" outlineLevel="0" collapsed="false">
      <c r="A53" s="470"/>
      <c r="B53" s="1542"/>
      <c r="C53" s="470"/>
      <c r="D53" s="470"/>
      <c r="E53" s="470"/>
      <c r="F53" s="470"/>
      <c r="G53" s="1543"/>
      <c r="H53" s="470"/>
    </row>
    <row r="54" customFormat="false" ht="15" hidden="false" customHeight="false" outlineLevel="0" collapsed="false">
      <c r="A54" s="470"/>
      <c r="B54" s="1542"/>
      <c r="C54" s="470"/>
      <c r="D54" s="470"/>
      <c r="E54" s="470"/>
      <c r="F54" s="470"/>
      <c r="G54" s="1543"/>
      <c r="H54" s="470"/>
    </row>
    <row r="55" customFormat="false" ht="15" hidden="false" customHeight="false" outlineLevel="0" collapsed="false">
      <c r="A55" s="470"/>
      <c r="B55" s="1542"/>
      <c r="C55" s="470"/>
      <c r="D55" s="470"/>
      <c r="E55" s="470"/>
      <c r="F55" s="470"/>
      <c r="G55" s="1543"/>
      <c r="H55" s="470"/>
    </row>
    <row r="56" customFormat="false" ht="15" hidden="false" customHeight="false" outlineLevel="0" collapsed="false">
      <c r="A56" s="470"/>
      <c r="B56" s="1542"/>
      <c r="C56" s="470"/>
      <c r="D56" s="470"/>
      <c r="E56" s="470"/>
      <c r="F56" s="470"/>
      <c r="G56" s="1543"/>
      <c r="H56" s="470"/>
    </row>
    <row r="57" customFormat="false" ht="15" hidden="false" customHeight="false" outlineLevel="0" collapsed="false">
      <c r="A57" s="470"/>
      <c r="B57" s="1542"/>
      <c r="C57" s="470"/>
      <c r="D57" s="470"/>
      <c r="E57" s="470"/>
      <c r="F57" s="470"/>
      <c r="G57" s="1543"/>
      <c r="H57" s="470"/>
    </row>
    <row r="58" customFormat="false" ht="15" hidden="false" customHeight="false" outlineLevel="0" collapsed="false">
      <c r="A58" s="470"/>
      <c r="B58" s="1542"/>
      <c r="C58" s="470"/>
      <c r="D58" s="470"/>
      <c r="E58" s="470"/>
      <c r="F58" s="470"/>
      <c r="G58" s="1543"/>
      <c r="H58" s="470"/>
    </row>
    <row r="59" customFormat="false" ht="15" hidden="false" customHeight="false" outlineLevel="0" collapsed="false">
      <c r="A59" s="470"/>
      <c r="B59" s="1542"/>
      <c r="C59" s="470"/>
      <c r="D59" s="470"/>
      <c r="E59" s="470"/>
      <c r="F59" s="470"/>
      <c r="G59" s="1543"/>
      <c r="H59" s="470"/>
    </row>
    <row r="60" customFormat="false" ht="15" hidden="false" customHeight="false" outlineLevel="0" collapsed="false">
      <c r="A60" s="470"/>
      <c r="B60" s="1542"/>
      <c r="C60" s="470"/>
      <c r="D60" s="470"/>
      <c r="E60" s="470"/>
      <c r="F60" s="470"/>
      <c r="G60" s="1543"/>
      <c r="H60" s="470"/>
    </row>
    <row r="61" customFormat="false" ht="15" hidden="false" customHeight="false" outlineLevel="0" collapsed="false">
      <c r="A61" s="470"/>
      <c r="B61" s="1542"/>
      <c r="C61" s="470"/>
      <c r="D61" s="470"/>
      <c r="E61" s="470"/>
      <c r="F61" s="470"/>
      <c r="G61" s="1543"/>
      <c r="H61" s="470"/>
    </row>
    <row r="62" customFormat="false" ht="15" hidden="false" customHeight="false" outlineLevel="0" collapsed="false">
      <c r="A62" s="470"/>
      <c r="B62" s="1542"/>
      <c r="C62" s="470"/>
      <c r="D62" s="470"/>
      <c r="E62" s="470"/>
      <c r="F62" s="470"/>
      <c r="G62" s="1543"/>
      <c r="H62" s="470"/>
    </row>
    <row r="63" customFormat="false" ht="15" hidden="false" customHeight="false" outlineLevel="0" collapsed="false">
      <c r="A63" s="470"/>
      <c r="B63" s="1542"/>
      <c r="C63" s="470"/>
      <c r="D63" s="470"/>
      <c r="E63" s="470"/>
      <c r="F63" s="470"/>
      <c r="G63" s="1543"/>
      <c r="H63" s="470"/>
    </row>
    <row r="64" customFormat="false" ht="15" hidden="false" customHeight="false" outlineLevel="0" collapsed="false">
      <c r="A64" s="470"/>
      <c r="B64" s="1542"/>
      <c r="C64" s="470"/>
      <c r="D64" s="470"/>
      <c r="E64" s="470"/>
      <c r="F64" s="470"/>
      <c r="G64" s="1543"/>
      <c r="H64" s="470"/>
    </row>
    <row r="65" customFormat="false" ht="15" hidden="false" customHeight="false" outlineLevel="0" collapsed="false">
      <c r="A65" s="470"/>
      <c r="B65" s="1542"/>
      <c r="C65" s="470"/>
      <c r="D65" s="470"/>
      <c r="E65" s="470"/>
      <c r="F65" s="470"/>
      <c r="G65" s="1543"/>
      <c r="H65" s="470"/>
    </row>
    <row r="66" customFormat="false" ht="15" hidden="false" customHeight="false" outlineLevel="0" collapsed="false">
      <c r="A66" s="470"/>
      <c r="B66" s="1542"/>
      <c r="C66" s="470"/>
      <c r="D66" s="470"/>
      <c r="E66" s="470"/>
      <c r="F66" s="470"/>
      <c r="G66" s="1543"/>
      <c r="H66" s="470"/>
    </row>
    <row r="67" customFormat="false" ht="15" hidden="false" customHeight="false" outlineLevel="0" collapsed="false">
      <c r="A67" s="470"/>
      <c r="B67" s="1542"/>
      <c r="C67" s="470"/>
      <c r="D67" s="470"/>
      <c r="E67" s="470"/>
      <c r="F67" s="470"/>
      <c r="G67" s="1543"/>
      <c r="H67" s="470"/>
    </row>
    <row r="68" customFormat="false" ht="15" hidden="false" customHeight="false" outlineLevel="0" collapsed="false">
      <c r="A68" s="470"/>
      <c r="B68" s="1542"/>
      <c r="C68" s="470"/>
      <c r="D68" s="470"/>
      <c r="E68" s="470"/>
      <c r="F68" s="470"/>
      <c r="G68" s="1543"/>
      <c r="H68" s="470"/>
    </row>
    <row r="69" customFormat="false" ht="15" hidden="false" customHeight="false" outlineLevel="0" collapsed="false">
      <c r="A69" s="470"/>
      <c r="B69" s="470"/>
      <c r="C69" s="470"/>
      <c r="D69" s="470"/>
      <c r="E69" s="470"/>
      <c r="F69" s="470"/>
      <c r="G69" s="1543"/>
      <c r="H69" s="470"/>
    </row>
    <row r="70" customFormat="false" ht="15" hidden="false" customHeight="false" outlineLevel="0" collapsed="false">
      <c r="A70" s="470"/>
      <c r="B70" s="470"/>
      <c r="C70" s="470"/>
      <c r="D70" s="470"/>
      <c r="E70" s="470"/>
      <c r="F70" s="470"/>
      <c r="G70" s="1543"/>
      <c r="H70" s="470"/>
    </row>
    <row r="71" customFormat="false" ht="15" hidden="false" customHeight="false" outlineLevel="0" collapsed="false">
      <c r="A71" s="470"/>
      <c r="B71" s="470"/>
      <c r="C71" s="470"/>
      <c r="D71" s="470"/>
      <c r="E71" s="470"/>
      <c r="F71" s="470"/>
      <c r="G71" s="1543"/>
      <c r="H71" s="470"/>
    </row>
    <row r="72" customFormat="false" ht="15" hidden="false" customHeight="false" outlineLevel="0" collapsed="false">
      <c r="A72" s="470"/>
      <c r="B72" s="470"/>
      <c r="C72" s="470"/>
      <c r="D72" s="470"/>
      <c r="E72" s="470"/>
      <c r="F72" s="470"/>
      <c r="G72" s="1543"/>
      <c r="H72" s="470"/>
    </row>
    <row r="73" customFormat="false" ht="15" hidden="false" customHeight="false" outlineLevel="0" collapsed="false">
      <c r="G73" s="239"/>
    </row>
    <row r="74" customFormat="false" ht="15" hidden="false" customHeight="false" outlineLevel="0" collapsed="false">
      <c r="G74" s="239"/>
    </row>
    <row r="75" customFormat="false" ht="15" hidden="false" customHeight="false" outlineLevel="0" collapsed="false">
      <c r="G75" s="239"/>
    </row>
    <row r="76" customFormat="false" ht="15" hidden="false" customHeight="false" outlineLevel="0" collapsed="false">
      <c r="G76" s="239"/>
    </row>
  </sheetData>
  <mergeCells count="10">
    <mergeCell ref="B9:B10"/>
    <mergeCell ref="C9:F9"/>
    <mergeCell ref="G9:G10"/>
    <mergeCell ref="H9:H10"/>
    <mergeCell ref="A46:C47"/>
    <mergeCell ref="D46:E47"/>
    <mergeCell ref="F46:F47"/>
    <mergeCell ref="G46:G47"/>
    <mergeCell ref="H46:H47"/>
    <mergeCell ref="C48:D48"/>
  </mergeCells>
  <hyperlinks>
    <hyperlink ref="E19" location="ERM_mpr!A1" display="ERM_mpr!A1"/>
  </hyperlink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1HIV-10/ &amp;P</oddFooter>
  </headerFooter>
  <rowBreaks count="1" manualBreakCount="1">
    <brk id="39"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1" min="1" style="1653" width="31.99"/>
    <col collapsed="false" customWidth="false" hidden="false" outlineLevel="0" max="257" min="2" style="124" width="8.88"/>
  </cols>
  <sheetData>
    <row r="1" customFormat="false" ht="15.75" hidden="false" customHeight="true" outlineLevel="0" collapsed="false">
      <c r="A1" s="1654" t="s">
        <v>2306</v>
      </c>
      <c r="B1" s="1655"/>
      <c r="C1" s="1655"/>
      <c r="D1" s="1656"/>
      <c r="E1" s="1657" t="s">
        <v>2307</v>
      </c>
    </row>
    <row r="2" customFormat="false" ht="15.75" hidden="false" customHeight="false" outlineLevel="0" collapsed="false">
      <c r="A2" s="1658" t="s">
        <v>1120</v>
      </c>
      <c r="B2" s="1655"/>
      <c r="C2" s="1655"/>
      <c r="D2" s="1655"/>
      <c r="E2" s="1655"/>
    </row>
    <row r="3" customFormat="false" ht="16.5" hidden="false" customHeight="false" outlineLevel="0" collapsed="false">
      <c r="A3" s="1659"/>
      <c r="B3" s="1655"/>
      <c r="C3" s="1655"/>
      <c r="D3" s="1655"/>
      <c r="E3" s="1655"/>
    </row>
    <row r="4" customFormat="false" ht="16.5" hidden="false" customHeight="false" outlineLevel="0" collapsed="false">
      <c r="A4" s="1660" t="str">
        <f aca="false">CONCATENATE("Ügyfél:   ",Alapa!C17)</f>
        <v>Ügyfél:   Első Próba Kft.</v>
      </c>
      <c r="B4" s="1661" t="s">
        <v>678</v>
      </c>
      <c r="C4" s="1662" t="s">
        <v>1615</v>
      </c>
      <c r="D4" s="1663"/>
      <c r="E4" s="1664"/>
    </row>
    <row r="5" customFormat="false" ht="16.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row>
    <row r="7" customFormat="false" ht="16.5" hidden="false" customHeight="false" outlineLevel="0" collapsed="false">
      <c r="A7" s="1669"/>
      <c r="B7" s="1670"/>
      <c r="C7" s="1671"/>
      <c r="D7" s="1672"/>
      <c r="E7" s="1673"/>
    </row>
    <row r="8" customFormat="false" ht="16.5" hidden="false" customHeight="false" outlineLevel="0" collapsed="false">
      <c r="A8" s="1674" t="s">
        <v>2308</v>
      </c>
      <c r="B8" s="1674"/>
      <c r="C8" s="1675" t="s">
        <v>1991</v>
      </c>
      <c r="D8" s="1675" t="s">
        <v>1438</v>
      </c>
      <c r="E8" s="1675" t="s">
        <v>2309</v>
      </c>
    </row>
    <row r="9" customFormat="false" ht="15.75" hidden="false" customHeight="false" outlineLevel="0" collapsed="false">
      <c r="A9" s="1676"/>
      <c r="B9" s="1676"/>
      <c r="C9" s="1676"/>
      <c r="D9" s="1676"/>
      <c r="E9" s="1676"/>
    </row>
    <row r="10" customFormat="false" ht="15.75" hidden="false" customHeight="false" outlineLevel="0" collapsed="false">
      <c r="A10" s="1676"/>
      <c r="B10" s="1676"/>
      <c r="C10" s="1676"/>
      <c r="D10" s="1676"/>
      <c r="E10" s="1676"/>
    </row>
    <row r="11" customFormat="false" ht="15.75" hidden="false" customHeight="false" outlineLevel="0" collapsed="false">
      <c r="A11" s="1676"/>
      <c r="B11" s="1676"/>
      <c r="C11" s="1676"/>
      <c r="D11" s="1676"/>
      <c r="E11" s="1676"/>
    </row>
    <row r="12" customFormat="false" ht="16.5" hidden="false" customHeight="false" outlineLevel="0" collapsed="false">
      <c r="A12" s="1676"/>
      <c r="B12" s="1677"/>
      <c r="C12" s="1676"/>
      <c r="D12" s="1676"/>
      <c r="E12" s="1676"/>
    </row>
    <row r="13" customFormat="false" ht="16.5" hidden="false" customHeight="false" outlineLevel="0" collapsed="false">
      <c r="A13" s="1674" t="s">
        <v>2310</v>
      </c>
      <c r="B13" s="1674"/>
      <c r="C13" s="1675" t="s">
        <v>1991</v>
      </c>
      <c r="D13" s="1675" t="s">
        <v>1438</v>
      </c>
      <c r="E13" s="1675" t="s">
        <v>2309</v>
      </c>
    </row>
    <row r="14" customFormat="false" ht="15.75" hidden="false" customHeight="false" outlineLevel="0" collapsed="false">
      <c r="A14" s="1676"/>
      <c r="B14" s="1676"/>
      <c r="C14" s="1676"/>
      <c r="D14" s="1676"/>
      <c r="E14" s="1676"/>
    </row>
    <row r="15" customFormat="false" ht="15.75" hidden="false" customHeight="false" outlineLevel="0" collapsed="false">
      <c r="A15" s="1676"/>
      <c r="B15" s="1676"/>
      <c r="C15" s="1676"/>
      <c r="D15" s="1676"/>
      <c r="E15" s="1676"/>
    </row>
    <row r="16" customFormat="false" ht="15.75" hidden="false" customHeight="false" outlineLevel="0" collapsed="false">
      <c r="A16" s="1678"/>
      <c r="B16" s="1677"/>
      <c r="C16" s="1676"/>
      <c r="D16" s="1676"/>
      <c r="E16" s="1676"/>
    </row>
    <row r="17" customFormat="false" ht="16.5" hidden="false" customHeight="false" outlineLevel="0" collapsed="false">
      <c r="A17" s="1679"/>
      <c r="B17" s="1680"/>
      <c r="C17" s="1681"/>
      <c r="D17" s="1679"/>
      <c r="E17" s="1679"/>
    </row>
    <row r="18" customFormat="false" ht="17.25" hidden="false" customHeight="false" outlineLevel="0" collapsed="false">
      <c r="A18" s="1682" t="s">
        <v>1542</v>
      </c>
      <c r="B18" s="1683" t="s">
        <v>2311</v>
      </c>
      <c r="C18" s="1684" t="s">
        <v>1991</v>
      </c>
      <c r="D18" s="1685" t="s">
        <v>1438</v>
      </c>
      <c r="E18" s="1685" t="s">
        <v>2309</v>
      </c>
    </row>
    <row r="19" customFormat="false" ht="17.25" hidden="false" customHeight="false" outlineLevel="0" collapsed="false">
      <c r="A19" s="1686" t="s">
        <v>2312</v>
      </c>
      <c r="B19" s="1687" t="s">
        <v>2313</v>
      </c>
      <c r="C19" s="1688"/>
      <c r="D19" s="1689"/>
      <c r="E19" s="1690" t="s">
        <v>2314</v>
      </c>
    </row>
    <row r="20" customFormat="false" ht="17.25" hidden="false" customHeight="false" outlineLevel="0" collapsed="false">
      <c r="A20" s="1679"/>
      <c r="B20" s="1691"/>
      <c r="C20" s="1692"/>
      <c r="D20" s="1679"/>
      <c r="E20" s="1679"/>
    </row>
    <row r="21" customFormat="false" ht="17.25" hidden="false" customHeight="false" outlineLevel="0" collapsed="false">
      <c r="A21" s="1693" t="s">
        <v>2315</v>
      </c>
      <c r="B21" s="1683" t="s">
        <v>2311</v>
      </c>
      <c r="C21" s="1694" t="s">
        <v>1991</v>
      </c>
      <c r="D21" s="1695" t="s">
        <v>1438</v>
      </c>
      <c r="E21" s="1695" t="s">
        <v>2309</v>
      </c>
    </row>
    <row r="22" customFormat="false" ht="24.75" hidden="false" customHeight="false" outlineLevel="0" collapsed="false">
      <c r="A22" s="1696" t="s">
        <v>2316</v>
      </c>
      <c r="B22" s="1697" t="s">
        <v>2317</v>
      </c>
      <c r="C22" s="1698"/>
      <c r="D22" s="1699"/>
      <c r="E22" s="1700" t="s">
        <v>2318</v>
      </c>
    </row>
    <row r="23" customFormat="false" ht="60" hidden="false" customHeight="false" outlineLevel="0" collapsed="false">
      <c r="A23" s="1696" t="s">
        <v>2319</v>
      </c>
      <c r="B23" s="1701" t="s">
        <v>2320</v>
      </c>
      <c r="C23" s="1702"/>
      <c r="D23" s="1699"/>
      <c r="E23" s="1703"/>
    </row>
    <row r="24" customFormat="false" ht="48" hidden="false" customHeight="false" outlineLevel="0" collapsed="false">
      <c r="A24" s="1696" t="s">
        <v>2321</v>
      </c>
      <c r="B24" s="1701" t="s">
        <v>2320</v>
      </c>
      <c r="C24" s="1702"/>
      <c r="D24" s="1699"/>
      <c r="E24" s="1703"/>
    </row>
    <row r="25" customFormat="false" ht="48" hidden="false" customHeight="false" outlineLevel="0" collapsed="false">
      <c r="A25" s="1696" t="s">
        <v>2322</v>
      </c>
      <c r="B25" s="1701" t="s">
        <v>2320</v>
      </c>
      <c r="C25" s="1702"/>
      <c r="D25" s="1699"/>
      <c r="E25" s="1703"/>
    </row>
    <row r="26" customFormat="false" ht="36" hidden="false" customHeight="false" outlineLevel="0" collapsed="false">
      <c r="A26" s="1696" t="s">
        <v>2323</v>
      </c>
      <c r="B26" s="1701" t="s">
        <v>1716</v>
      </c>
      <c r="C26" s="1702"/>
      <c r="D26" s="1699"/>
      <c r="E26" s="1703"/>
    </row>
    <row r="27" customFormat="false" ht="24" hidden="false" customHeight="false" outlineLevel="0" collapsed="false">
      <c r="A27" s="1696" t="s">
        <v>2324</v>
      </c>
      <c r="B27" s="1701" t="s">
        <v>1716</v>
      </c>
      <c r="C27" s="1702"/>
      <c r="D27" s="1699"/>
      <c r="E27" s="1703"/>
    </row>
    <row r="28" customFormat="false" ht="48" hidden="false" customHeight="false" outlineLevel="0" collapsed="false">
      <c r="A28" s="1704" t="s">
        <v>2325</v>
      </c>
      <c r="B28" s="1701" t="s">
        <v>1716</v>
      </c>
      <c r="C28" s="1702"/>
      <c r="D28" s="1699"/>
      <c r="E28" s="1703"/>
    </row>
    <row r="29" customFormat="false" ht="15.75" hidden="false" customHeight="false" outlineLevel="0" collapsed="false">
      <c r="A29" s="1705" t="s">
        <v>2326</v>
      </c>
      <c r="B29" s="1706"/>
      <c r="C29" s="1707"/>
      <c r="D29" s="1708"/>
      <c r="E29" s="1709"/>
    </row>
    <row r="30" customFormat="false" ht="15.75" hidden="false" customHeight="false" outlineLevel="0" collapsed="false">
      <c r="A30" s="1710"/>
      <c r="B30" s="1711"/>
      <c r="C30" s="1712"/>
      <c r="D30" s="1713"/>
      <c r="E30" s="1714"/>
    </row>
    <row r="31" customFormat="false" ht="15.75" hidden="false" customHeight="false" outlineLevel="0" collapsed="false">
      <c r="A31" s="1710"/>
      <c r="B31" s="1711"/>
      <c r="C31" s="1712"/>
      <c r="D31" s="1713"/>
      <c r="E31" s="1714"/>
    </row>
    <row r="32" customFormat="false" ht="15.75" hidden="false" customHeight="false" outlineLevel="0" collapsed="false">
      <c r="A32" s="1710"/>
      <c r="B32" s="1711"/>
      <c r="C32" s="1712"/>
      <c r="D32" s="1713"/>
      <c r="E32" s="1714"/>
    </row>
    <row r="33" customFormat="false" ht="15.75" hidden="false" customHeight="false" outlineLevel="0" collapsed="false">
      <c r="A33" s="1710"/>
      <c r="B33" s="1711"/>
      <c r="C33" s="1712"/>
      <c r="D33" s="1713"/>
      <c r="E33" s="1714"/>
    </row>
    <row r="34" customFormat="false" ht="15.75" hidden="false" customHeight="false" outlineLevel="0" collapsed="false">
      <c r="A34" s="1710"/>
      <c r="B34" s="1711"/>
      <c r="C34" s="1712"/>
      <c r="D34" s="1713"/>
      <c r="E34" s="1714"/>
    </row>
    <row r="35" customFormat="false" ht="15.75" hidden="false" customHeight="false" outlineLevel="0" collapsed="false">
      <c r="A35" s="1710"/>
      <c r="B35" s="1711"/>
      <c r="C35" s="1712"/>
      <c r="D35" s="1713"/>
      <c r="E35" s="1714"/>
    </row>
    <row r="36" customFormat="false" ht="15.75" hidden="false" customHeight="false" outlineLevel="0" collapsed="false">
      <c r="A36" s="1710"/>
      <c r="B36" s="1711"/>
      <c r="C36" s="1712"/>
      <c r="D36" s="1713"/>
      <c r="E36" s="1714"/>
    </row>
    <row r="37" customFormat="false" ht="15.75" hidden="false" customHeight="false" outlineLevel="0" collapsed="false">
      <c r="A37" s="1710"/>
      <c r="B37" s="1711"/>
      <c r="C37" s="1712"/>
      <c r="D37" s="1713"/>
      <c r="E37" s="1714"/>
    </row>
    <row r="38" customFormat="false" ht="15.75" hidden="false" customHeight="false" outlineLevel="0" collapsed="false">
      <c r="A38" s="1710"/>
      <c r="B38" s="1711"/>
      <c r="C38" s="1712"/>
      <c r="D38" s="1713"/>
      <c r="E38" s="1714"/>
    </row>
    <row r="39" customFormat="false" ht="16.5" hidden="false" customHeight="false" outlineLevel="0" collapsed="false">
      <c r="A39" s="1715"/>
      <c r="B39" s="1716"/>
      <c r="C39" s="1717"/>
      <c r="D39" s="1718"/>
      <c r="E39" s="1719"/>
    </row>
    <row r="40" customFormat="false" ht="16.5" hidden="false" customHeight="false" outlineLevel="0" collapsed="false">
      <c r="A40" s="1720"/>
      <c r="B40" s="1721"/>
      <c r="C40" s="1722"/>
      <c r="D40" s="1722"/>
      <c r="E40" s="1722"/>
    </row>
    <row r="41" customFormat="false" ht="15.75" hidden="false" customHeight="true" outlineLevel="0" collapsed="false">
      <c r="A41" s="1720"/>
      <c r="B41" s="1721"/>
      <c r="C41" s="1723" t="s">
        <v>1438</v>
      </c>
      <c r="D41" s="1724" t="s">
        <v>1581</v>
      </c>
      <c r="E41" s="1724"/>
    </row>
    <row r="42" customFormat="false" ht="26.25" hidden="false" customHeight="true" outlineLevel="0" collapsed="false">
      <c r="A42" s="1725" t="s">
        <v>2327</v>
      </c>
      <c r="B42" s="1726"/>
      <c r="C42" s="1727"/>
      <c r="D42" s="1725"/>
      <c r="E42" s="1726"/>
    </row>
    <row r="43" customFormat="false" ht="37.5" hidden="false" customHeight="true" outlineLevel="0" collapsed="false">
      <c r="A43" s="1725" t="s">
        <v>2328</v>
      </c>
      <c r="B43" s="1726"/>
      <c r="C43" s="1727"/>
      <c r="D43" s="1725"/>
      <c r="E43" s="1726"/>
    </row>
    <row r="44" customFormat="false" ht="26.25" hidden="false" customHeight="true" outlineLevel="0" collapsed="false">
      <c r="A44" s="1725" t="s">
        <v>2329</v>
      </c>
      <c r="B44" s="1726"/>
      <c r="C44" s="1727"/>
      <c r="D44" s="1725"/>
      <c r="E44" s="1726"/>
    </row>
    <row r="45" customFormat="false" ht="37.5" hidden="false" customHeight="true" outlineLevel="0" collapsed="false">
      <c r="A45" s="1725" t="s">
        <v>2330</v>
      </c>
      <c r="B45" s="1726"/>
      <c r="C45" s="1727"/>
      <c r="D45" s="1725"/>
      <c r="E45" s="1726"/>
    </row>
  </sheetData>
  <mergeCells count="3">
    <mergeCell ref="A8:B8"/>
    <mergeCell ref="A13:B13"/>
    <mergeCell ref="D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57" min="2" style="213" width="8.88"/>
  </cols>
  <sheetData>
    <row r="1" customFormat="false" ht="15.75" hidden="false" customHeight="true" outlineLevel="0" collapsed="false">
      <c r="A1" s="1654" t="s">
        <v>2306</v>
      </c>
      <c r="B1" s="1729"/>
      <c r="C1" s="1729"/>
      <c r="D1" s="1730"/>
      <c r="E1" s="1731" t="s">
        <v>2331</v>
      </c>
    </row>
    <row r="2" customFormat="false" ht="12.75" hidden="false" customHeight="false" outlineLevel="0" collapsed="false">
      <c r="A2" s="1732" t="s">
        <v>1129</v>
      </c>
      <c r="B2" s="1729"/>
      <c r="C2" s="1729"/>
      <c r="D2" s="1729"/>
      <c r="E2" s="1729"/>
    </row>
    <row r="3" customFormat="false" ht="13.5" hidden="false" customHeight="false" outlineLevel="0" collapsed="false"/>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8"/>
      <c r="B16" s="1677"/>
      <c r="C16" s="1676"/>
      <c r="D16" s="1676"/>
      <c r="E16" s="1676"/>
      <c r="F16" s="124"/>
    </row>
    <row r="17" customFormat="false" ht="13.5" hidden="false" customHeight="false" outlineLevel="0" collapsed="false"/>
    <row r="18" customFormat="false" ht="14.25" hidden="false" customHeight="false" outlineLevel="0" collapsed="false">
      <c r="A18" s="1733" t="s">
        <v>1542</v>
      </c>
      <c r="B18" s="1734" t="s">
        <v>2311</v>
      </c>
      <c r="C18" s="1735" t="s">
        <v>1991</v>
      </c>
      <c r="D18" s="1736" t="s">
        <v>1438</v>
      </c>
      <c r="E18" s="1736" t="s">
        <v>2309</v>
      </c>
    </row>
    <row r="19" customFormat="false" ht="14.25" hidden="false" customHeight="false" outlineLevel="0" collapsed="false">
      <c r="A19" s="1737" t="s">
        <v>2312</v>
      </c>
      <c r="B19" s="1738" t="s">
        <v>2313</v>
      </c>
      <c r="C19" s="1739"/>
      <c r="D19" s="1740"/>
      <c r="E19" s="1741" t="s">
        <v>2314</v>
      </c>
    </row>
    <row r="20" customFormat="false" ht="14.25" hidden="false" customHeight="false" outlineLevel="0" collapsed="false">
      <c r="A20" s="1742"/>
      <c r="B20" s="1743"/>
      <c r="C20" s="1744"/>
      <c r="D20" s="1745"/>
      <c r="E20" s="1745"/>
    </row>
    <row r="21" customFormat="false" ht="14.25" hidden="false" customHeight="false" outlineLevel="0" collapsed="false">
      <c r="A21" s="1733" t="s">
        <v>2315</v>
      </c>
      <c r="B21" s="1734" t="s">
        <v>2311</v>
      </c>
      <c r="C21" s="1735" t="s">
        <v>1991</v>
      </c>
      <c r="D21" s="1736" t="s">
        <v>1438</v>
      </c>
      <c r="E21" s="1736" t="s">
        <v>2309</v>
      </c>
    </row>
    <row r="22" customFormat="false" ht="24.75" hidden="false" customHeight="false" outlineLevel="0" collapsed="false">
      <c r="A22" s="1746" t="s">
        <v>2316</v>
      </c>
      <c r="B22" s="1747" t="s">
        <v>2317</v>
      </c>
      <c r="C22" s="1748"/>
      <c r="D22" s="1749"/>
      <c r="E22" s="1750" t="s">
        <v>2332</v>
      </c>
    </row>
    <row r="23" customFormat="false" ht="60" hidden="false" customHeight="false" outlineLevel="0" collapsed="false">
      <c r="A23" s="1746" t="s">
        <v>2333</v>
      </c>
      <c r="B23" s="1747" t="s">
        <v>2320</v>
      </c>
      <c r="C23" s="1751"/>
      <c r="D23" s="1749"/>
      <c r="E23" s="1752"/>
    </row>
    <row r="24" customFormat="false" ht="48" hidden="false" customHeight="false" outlineLevel="0" collapsed="false">
      <c r="A24" s="1746" t="s">
        <v>2321</v>
      </c>
      <c r="B24" s="1747" t="s">
        <v>2320</v>
      </c>
      <c r="C24" s="1751"/>
      <c r="D24" s="1749"/>
      <c r="E24" s="1752"/>
    </row>
    <row r="25" customFormat="false" ht="24" hidden="false" customHeight="false" outlineLevel="0" collapsed="false">
      <c r="A25" s="1746" t="s">
        <v>2334</v>
      </c>
      <c r="B25" s="1753" t="s">
        <v>1713</v>
      </c>
      <c r="C25" s="1751"/>
      <c r="D25" s="1749"/>
      <c r="E25" s="1752"/>
    </row>
    <row r="26" customFormat="false" ht="36" hidden="false" customHeight="false" outlineLevel="0" collapsed="false">
      <c r="A26" s="1746" t="s">
        <v>2335</v>
      </c>
      <c r="B26" s="1747" t="s">
        <v>2320</v>
      </c>
      <c r="C26" s="1751"/>
      <c r="D26" s="1749"/>
      <c r="E26" s="1752"/>
    </row>
    <row r="27" customFormat="false" ht="36" hidden="false" customHeight="false" outlineLevel="0" collapsed="false">
      <c r="A27" s="1746" t="s">
        <v>2336</v>
      </c>
      <c r="B27" s="1747" t="s">
        <v>2337</v>
      </c>
      <c r="C27" s="1751"/>
      <c r="D27" s="1749"/>
      <c r="E27" s="1752"/>
    </row>
    <row r="28" customFormat="false" ht="39.75" hidden="false" customHeight="true" outlineLevel="0" collapsed="false">
      <c r="A28" s="1754" t="s">
        <v>2338</v>
      </c>
      <c r="B28" s="1747" t="s">
        <v>2320</v>
      </c>
      <c r="C28" s="1751"/>
      <c r="D28" s="1749"/>
      <c r="E28" s="1752"/>
    </row>
    <row r="29" customFormat="false" ht="36" hidden="false" customHeight="false" outlineLevel="0" collapsed="false">
      <c r="A29" s="1754" t="s">
        <v>2339</v>
      </c>
      <c r="B29" s="1753" t="s">
        <v>2340</v>
      </c>
      <c r="C29" s="1751"/>
      <c r="D29" s="1749"/>
      <c r="E29" s="1752"/>
    </row>
    <row r="30" customFormat="false" ht="48" hidden="false" customHeight="false" outlineLevel="0" collapsed="false">
      <c r="A30" s="1754" t="s">
        <v>2341</v>
      </c>
      <c r="B30" s="1753" t="s">
        <v>2317</v>
      </c>
      <c r="C30" s="1751"/>
      <c r="D30" s="1749"/>
      <c r="E30" s="1752"/>
    </row>
    <row r="31" customFormat="false" ht="48" hidden="false" customHeight="false" outlineLevel="0" collapsed="false">
      <c r="A31" s="1755" t="s">
        <v>2342</v>
      </c>
      <c r="B31" s="1756" t="s">
        <v>2320</v>
      </c>
      <c r="C31" s="1751"/>
      <c r="D31" s="1757"/>
      <c r="E31" s="1758"/>
    </row>
    <row r="32" customFormat="false" ht="24" hidden="false" customHeight="false" outlineLevel="0" collapsed="false">
      <c r="A32" s="1759" t="s">
        <v>2343</v>
      </c>
      <c r="B32" s="1760" t="s">
        <v>2317</v>
      </c>
      <c r="C32" s="1751"/>
      <c r="D32" s="1761"/>
      <c r="E32" s="1762"/>
    </row>
    <row r="33" customFormat="false" ht="36" hidden="false" customHeight="false" outlineLevel="0" collapsed="false">
      <c r="A33" s="1759" t="s">
        <v>2344</v>
      </c>
      <c r="B33" s="1760" t="s">
        <v>1716</v>
      </c>
      <c r="C33" s="1751"/>
      <c r="D33" s="1761"/>
      <c r="E33" s="1762"/>
    </row>
    <row r="34" customFormat="false" ht="24" hidden="false" customHeight="false" outlineLevel="0" collapsed="false">
      <c r="A34" s="1759" t="s">
        <v>2345</v>
      </c>
      <c r="B34" s="1760" t="s">
        <v>1716</v>
      </c>
      <c r="C34" s="1751"/>
      <c r="D34" s="1761"/>
      <c r="E34" s="1762"/>
    </row>
    <row r="35" customFormat="false" ht="48.75" hidden="false" customHeight="false" outlineLevel="0" collapsed="false">
      <c r="A35" s="1763" t="s">
        <v>2346</v>
      </c>
      <c r="B35" s="1764" t="s">
        <v>1716</v>
      </c>
      <c r="C35" s="1765"/>
      <c r="D35" s="1766"/>
      <c r="E35" s="1767"/>
    </row>
    <row r="36" customFormat="false" ht="15.75" hidden="false" customHeight="false" outlineLevel="0" collapsed="false">
      <c r="A36" s="1768" t="s">
        <v>2347</v>
      </c>
      <c r="B36" s="1769"/>
      <c r="C36" s="1770"/>
      <c r="D36" s="1771"/>
      <c r="E36" s="1772"/>
    </row>
    <row r="37" customFormat="false" ht="15" hidden="false" customHeight="false" outlineLevel="0" collapsed="false">
      <c r="A37" s="1773"/>
      <c r="B37" s="1774"/>
      <c r="C37" s="1775"/>
      <c r="D37" s="1776"/>
      <c r="E37" s="1777"/>
    </row>
    <row r="38" customFormat="false" ht="15" hidden="false" customHeight="false" outlineLevel="0" collapsed="false">
      <c r="A38" s="1773"/>
      <c r="B38" s="1774"/>
      <c r="C38" s="1775"/>
      <c r="D38" s="1776"/>
      <c r="E38" s="1777"/>
    </row>
    <row r="39" customFormat="false" ht="15" hidden="false" customHeight="false" outlineLevel="0" collapsed="false">
      <c r="A39" s="1773"/>
      <c r="B39" s="1774"/>
      <c r="C39" s="1775"/>
      <c r="D39" s="1776"/>
      <c r="E39" s="1777"/>
    </row>
    <row r="40" customFormat="false" ht="15" hidden="false" customHeight="false" outlineLevel="0" collapsed="false">
      <c r="A40" s="1773"/>
      <c r="B40" s="1774"/>
      <c r="C40" s="1775"/>
      <c r="D40" s="1776"/>
      <c r="E40" s="1777"/>
    </row>
    <row r="41" customFormat="false" ht="15.75" hidden="false" customHeight="false" outlineLevel="0" collapsed="false">
      <c r="A41" s="1778" t="s">
        <v>2348</v>
      </c>
      <c r="B41" s="1779"/>
      <c r="C41" s="1780"/>
      <c r="D41" s="1781"/>
      <c r="E41" s="1782"/>
    </row>
    <row r="44" customFormat="false" ht="15" hidden="false" customHeight="true" outlineLevel="0" collapsed="false">
      <c r="A44" s="1720"/>
      <c r="B44" s="1721"/>
      <c r="C44" s="1723" t="s">
        <v>1438</v>
      </c>
      <c r="D44" s="1724" t="s">
        <v>1581</v>
      </c>
      <c r="E44" s="1724"/>
    </row>
    <row r="45" customFormat="false" ht="24" hidden="false" customHeight="false" outlineLevel="0" collapsed="false">
      <c r="A45" s="1725" t="s">
        <v>2327</v>
      </c>
      <c r="B45" s="1726"/>
      <c r="C45" s="1727"/>
      <c r="D45" s="1725"/>
      <c r="E45" s="1726"/>
    </row>
    <row r="46" customFormat="false" ht="36" hidden="false" customHeight="false" outlineLevel="0" collapsed="false">
      <c r="A46" s="1725" t="s">
        <v>2328</v>
      </c>
      <c r="B46" s="1726"/>
      <c r="C46" s="1727"/>
      <c r="D46" s="1725"/>
      <c r="E46" s="1726"/>
    </row>
    <row r="47" customFormat="false" ht="24" hidden="false" customHeight="false" outlineLevel="0" collapsed="false">
      <c r="A47" s="1725" t="s">
        <v>2329</v>
      </c>
      <c r="B47" s="1726"/>
      <c r="C47" s="1727"/>
      <c r="D47" s="1725"/>
      <c r="E47" s="1726"/>
    </row>
    <row r="48" customFormat="false" ht="36" hidden="false" customHeight="false" outlineLevel="0" collapsed="false">
      <c r="A48" s="1725" t="s">
        <v>2330</v>
      </c>
      <c r="B48" s="1726"/>
      <c r="C48" s="1727"/>
      <c r="D48" s="1725"/>
      <c r="E48" s="1726"/>
    </row>
  </sheetData>
  <mergeCells count="3">
    <mergeCell ref="A8:B8"/>
    <mergeCell ref="A13:B1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57" min="2" style="213" width="8.88"/>
  </cols>
  <sheetData>
    <row r="1" customFormat="false" ht="12.75" hidden="false" customHeight="false" outlineLevel="0" collapsed="false">
      <c r="A1" s="1732" t="s">
        <v>1777</v>
      </c>
      <c r="B1" s="1729"/>
      <c r="C1" s="1729"/>
      <c r="D1" s="1730"/>
      <c r="E1" s="1731" t="s">
        <v>2349</v>
      </c>
    </row>
    <row r="2" customFormat="false" ht="12.75" hidden="false" customHeight="false" outlineLevel="0" collapsed="false">
      <c r="A2" s="1732" t="s">
        <v>2350</v>
      </c>
      <c r="B2" s="1729"/>
      <c r="C2" s="1729"/>
      <c r="D2" s="1729"/>
      <c r="E2" s="1729"/>
    </row>
    <row r="3" customFormat="false" ht="13.5" hidden="false" customHeight="false" outlineLevel="0" collapsed="false"/>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6.5" hidden="false" customHeight="false" outlineLevel="0" collapsed="false">
      <c r="A17" s="1678"/>
      <c r="B17" s="1677"/>
      <c r="C17" s="1676"/>
      <c r="D17" s="1676"/>
      <c r="E17" s="1676"/>
      <c r="F17" s="124"/>
    </row>
    <row r="18" customFormat="false" ht="14.25" hidden="false" customHeight="false" outlineLevel="0" collapsed="false">
      <c r="A18" s="1783" t="s">
        <v>2315</v>
      </c>
      <c r="B18" s="1784" t="s">
        <v>2311</v>
      </c>
      <c r="C18" s="1785" t="s">
        <v>1991</v>
      </c>
      <c r="D18" s="1785" t="s">
        <v>1438</v>
      </c>
      <c r="E18" s="1785" t="s">
        <v>2309</v>
      </c>
    </row>
    <row r="19" customFormat="false" ht="13.5" hidden="false" customHeight="false" outlineLevel="0" collapsed="false">
      <c r="A19" s="1786" t="s">
        <v>2351</v>
      </c>
      <c r="B19" s="1787" t="s">
        <v>2317</v>
      </c>
      <c r="C19" s="1787"/>
      <c r="D19" s="1788"/>
      <c r="E19" s="1789" t="s">
        <v>2352</v>
      </c>
    </row>
    <row r="20" customFormat="false" ht="60" hidden="false" customHeight="false" outlineLevel="0" collapsed="false">
      <c r="A20" s="1786" t="s">
        <v>2353</v>
      </c>
      <c r="B20" s="1787" t="s">
        <v>2320</v>
      </c>
      <c r="C20" s="1787"/>
      <c r="D20" s="1788"/>
      <c r="E20" s="1790"/>
    </row>
    <row r="21" customFormat="false" ht="24" hidden="false" customHeight="false" outlineLevel="0" collapsed="false">
      <c r="A21" s="1786" t="s">
        <v>2354</v>
      </c>
      <c r="B21" s="1787" t="s">
        <v>2317</v>
      </c>
      <c r="C21" s="1787"/>
      <c r="D21" s="1788"/>
      <c r="E21" s="1790"/>
    </row>
    <row r="22" customFormat="false" ht="24" hidden="false" customHeight="false" outlineLevel="0" collapsed="false">
      <c r="A22" s="1786" t="s">
        <v>2355</v>
      </c>
      <c r="B22" s="1787" t="s">
        <v>2313</v>
      </c>
      <c r="C22" s="1787"/>
      <c r="D22" s="1788"/>
      <c r="E22" s="1790"/>
    </row>
    <row r="23" customFormat="false" ht="24" hidden="false" customHeight="false" outlineLevel="0" collapsed="false">
      <c r="A23" s="1791" t="s">
        <v>2356</v>
      </c>
      <c r="B23" s="1792" t="s">
        <v>1716</v>
      </c>
      <c r="C23" s="1792"/>
      <c r="D23" s="1793"/>
      <c r="E23" s="1794"/>
    </row>
    <row r="24" customFormat="false" ht="36" hidden="false" customHeight="false" outlineLevel="0" collapsed="false">
      <c r="A24" s="1791" t="s">
        <v>2357</v>
      </c>
      <c r="B24" s="1795"/>
      <c r="C24" s="1795"/>
      <c r="D24" s="1796"/>
      <c r="E24" s="1797"/>
    </row>
    <row r="25" customFormat="false" ht="36" hidden="false" customHeight="false" outlineLevel="0" collapsed="false">
      <c r="A25" s="1791" t="s">
        <v>2358</v>
      </c>
      <c r="B25" s="1795"/>
      <c r="C25" s="1795"/>
      <c r="D25" s="1796"/>
      <c r="E25" s="1797"/>
    </row>
    <row r="26" customFormat="false" ht="24" hidden="false" customHeight="false" outlineLevel="0" collapsed="false">
      <c r="A26" s="1786" t="s">
        <v>2359</v>
      </c>
      <c r="B26" s="1798"/>
      <c r="C26" s="1798"/>
      <c r="D26" s="1799"/>
      <c r="E26" s="1800"/>
    </row>
    <row r="27" customFormat="false" ht="24" hidden="false" customHeight="false" outlineLevel="0" collapsed="false">
      <c r="A27" s="1786" t="s">
        <v>2360</v>
      </c>
      <c r="B27" s="1801" t="s">
        <v>2361</v>
      </c>
      <c r="C27" s="1801"/>
      <c r="D27" s="1788"/>
      <c r="E27" s="1790"/>
    </row>
    <row r="28" customFormat="false" ht="48" hidden="false" customHeight="false" outlineLevel="0" collapsed="false">
      <c r="A28" s="1786" t="s">
        <v>2362</v>
      </c>
      <c r="B28" s="1787" t="s">
        <v>1713</v>
      </c>
      <c r="C28" s="1787"/>
      <c r="D28" s="1788"/>
      <c r="E28" s="1790"/>
    </row>
    <row r="29" customFormat="false" ht="24" hidden="false" customHeight="false" outlineLevel="0" collapsed="false">
      <c r="A29" s="1802" t="s">
        <v>2363</v>
      </c>
      <c r="B29" s="1801" t="s">
        <v>1716</v>
      </c>
      <c r="C29" s="1801"/>
      <c r="D29" s="1788"/>
      <c r="E29" s="1790"/>
    </row>
    <row r="30" customFormat="false" ht="36.75" hidden="false" customHeight="false" outlineLevel="0" collapsed="false">
      <c r="A30" s="1803" t="s">
        <v>2364</v>
      </c>
      <c r="B30" s="1804" t="s">
        <v>2320</v>
      </c>
      <c r="C30" s="1804"/>
      <c r="D30" s="1805"/>
      <c r="E30" s="1806"/>
    </row>
    <row r="31" customFormat="false" ht="15.75" hidden="false" customHeight="false" outlineLevel="0" collapsed="false">
      <c r="A31" s="1807"/>
      <c r="B31" s="1808"/>
      <c r="C31" s="1808"/>
      <c r="D31" s="1809"/>
      <c r="E31" s="1809"/>
    </row>
    <row r="32" customFormat="false" ht="15.75" hidden="false" customHeight="false" outlineLevel="0" collapsed="false">
      <c r="A32" s="1810"/>
      <c r="B32" s="1808"/>
      <c r="C32" s="1808"/>
      <c r="D32" s="1809"/>
      <c r="E32" s="1809"/>
    </row>
    <row r="33" customFormat="false" ht="16.5" hidden="false" customHeight="false" outlineLevel="0" collapsed="false">
      <c r="A33" s="1811"/>
      <c r="B33" s="1784" t="s">
        <v>2311</v>
      </c>
      <c r="C33" s="1785" t="s">
        <v>1991</v>
      </c>
      <c r="D33" s="1785" t="s">
        <v>1438</v>
      </c>
      <c r="E33" s="1785" t="s">
        <v>2309</v>
      </c>
    </row>
    <row r="34" customFormat="false" ht="24.75" hidden="false" customHeight="false" outlineLevel="0" collapsed="false">
      <c r="A34" s="1812" t="s">
        <v>2365</v>
      </c>
      <c r="B34" s="1813" t="s">
        <v>1084</v>
      </c>
      <c r="C34" s="1814"/>
      <c r="D34" s="1815"/>
      <c r="E34" s="1816"/>
    </row>
    <row r="35" customFormat="false" ht="48" hidden="false" customHeight="false" outlineLevel="0" collapsed="false">
      <c r="A35" s="1817" t="s">
        <v>2366</v>
      </c>
      <c r="B35" s="1818" t="s">
        <v>1716</v>
      </c>
      <c r="C35" s="1819"/>
      <c r="D35" s="1820"/>
      <c r="E35" s="1821"/>
    </row>
    <row r="36" customFormat="false" ht="36.75" hidden="false" customHeight="false" outlineLevel="0" collapsed="false">
      <c r="A36" s="1822" t="s">
        <v>2367</v>
      </c>
      <c r="B36" s="1823" t="s">
        <v>2368</v>
      </c>
      <c r="C36" s="1824"/>
      <c r="D36" s="1805"/>
      <c r="E36" s="1825"/>
    </row>
    <row r="37" customFormat="false" ht="15.75" hidden="false" customHeight="false" outlineLevel="0" collapsed="false">
      <c r="A37" s="1826" t="s">
        <v>2369</v>
      </c>
      <c r="B37" s="1827"/>
      <c r="C37" s="1827"/>
      <c r="D37" s="1828"/>
      <c r="E37" s="1829"/>
    </row>
    <row r="38" customFormat="false" ht="15" hidden="false" customHeight="false" outlineLevel="0" collapsed="false">
      <c r="A38" s="1830"/>
      <c r="B38" s="1831"/>
      <c r="C38" s="1831"/>
      <c r="D38" s="1796"/>
      <c r="E38" s="1832"/>
    </row>
    <row r="39" customFormat="false" ht="15" hidden="false" customHeight="false" outlineLevel="0" collapsed="false">
      <c r="A39" s="1830"/>
      <c r="B39" s="1831"/>
      <c r="C39" s="1831"/>
      <c r="D39" s="1796"/>
      <c r="E39" s="1832"/>
    </row>
    <row r="40" customFormat="false" ht="15" hidden="false" customHeight="false" outlineLevel="0" collapsed="false">
      <c r="A40" s="1830"/>
      <c r="B40" s="1831"/>
      <c r="C40" s="1831"/>
      <c r="D40" s="1796"/>
      <c r="E40" s="1832"/>
    </row>
    <row r="41" customFormat="false" ht="15" hidden="false" customHeight="false" outlineLevel="0" collapsed="false">
      <c r="A41" s="1830"/>
      <c r="B41" s="1831"/>
      <c r="C41" s="1831"/>
      <c r="D41" s="1796"/>
      <c r="E41" s="1832"/>
    </row>
    <row r="42" customFormat="false" ht="15" hidden="false" customHeight="false" outlineLevel="0" collapsed="false">
      <c r="A42" s="1830"/>
      <c r="B42" s="1831"/>
      <c r="C42" s="1831"/>
      <c r="D42" s="1796"/>
      <c r="E42" s="1832"/>
    </row>
    <row r="43" customFormat="false" ht="15" hidden="false" customHeight="false" outlineLevel="0" collapsed="false">
      <c r="A43" s="1830"/>
      <c r="B43" s="1831"/>
      <c r="C43" s="1831"/>
      <c r="D43" s="1796"/>
      <c r="E43" s="1832"/>
    </row>
    <row r="44" customFormat="false" ht="15.75" hidden="false" customHeight="false" outlineLevel="0" collapsed="false">
      <c r="A44" s="1833"/>
      <c r="B44" s="1834"/>
      <c r="C44" s="1834"/>
      <c r="D44" s="1835"/>
      <c r="E44" s="1836"/>
    </row>
    <row r="45" customFormat="false" ht="13.5" hidden="false" customHeight="false" outlineLevel="0" collapsed="false"/>
    <row r="47" customFormat="false" ht="15" hidden="false" customHeight="true" outlineLevel="0" collapsed="false">
      <c r="A47" s="1720"/>
      <c r="B47" s="1721"/>
      <c r="C47" s="1723" t="s">
        <v>1438</v>
      </c>
      <c r="D47" s="1724" t="s">
        <v>1581</v>
      </c>
      <c r="E47" s="1724"/>
    </row>
    <row r="48" customFormat="false" ht="24" hidden="false" customHeight="false" outlineLevel="0" collapsed="false">
      <c r="A48" s="1725" t="s">
        <v>2327</v>
      </c>
      <c r="B48" s="1726"/>
      <c r="C48" s="1727"/>
      <c r="D48" s="1725"/>
      <c r="E48" s="1726"/>
    </row>
    <row r="49" customFormat="false" ht="36" hidden="false" customHeight="false" outlineLevel="0" collapsed="false">
      <c r="A49" s="1725" t="s">
        <v>2328</v>
      </c>
      <c r="B49" s="1726"/>
      <c r="C49" s="1727"/>
      <c r="D49" s="1725"/>
      <c r="E49" s="1726"/>
    </row>
    <row r="50" customFormat="false" ht="24" hidden="false" customHeight="false" outlineLevel="0" collapsed="false">
      <c r="A50" s="1725" t="s">
        <v>2329</v>
      </c>
      <c r="B50" s="1726"/>
      <c r="C50" s="1727"/>
      <c r="D50" s="1725"/>
      <c r="E50" s="1726"/>
    </row>
    <row r="51" customFormat="false" ht="36" hidden="false" customHeight="false" outlineLevel="0" collapsed="false">
      <c r="A51" s="1725" t="s">
        <v>2330</v>
      </c>
      <c r="B51" s="1726"/>
      <c r="C51" s="1727"/>
      <c r="D51" s="1725"/>
      <c r="E51" s="1726"/>
    </row>
  </sheetData>
  <mergeCells count="3">
    <mergeCell ref="A8:B8"/>
    <mergeCell ref="A13:B13"/>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370</v>
      </c>
    </row>
    <row r="2" customFormat="false" ht="12.75" hidden="false" customHeight="false" outlineLevel="0" collapsed="false">
      <c r="A2" s="1732" t="s">
        <v>2371</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3.5" hidden="false" customHeight="false" outlineLevel="0" collapsed="false">
      <c r="A18" s="1839" t="s">
        <v>1542</v>
      </c>
      <c r="B18" s="1840" t="s">
        <v>2311</v>
      </c>
      <c r="C18" s="1840" t="s">
        <v>1991</v>
      </c>
      <c r="D18" s="1841" t="s">
        <v>1438</v>
      </c>
      <c r="E18" s="1842" t="s">
        <v>2309</v>
      </c>
    </row>
    <row r="19" customFormat="false" ht="24" hidden="false" customHeight="false" outlineLevel="0" collapsed="false">
      <c r="A19" s="1843" t="s">
        <v>2372</v>
      </c>
      <c r="B19" s="1844" t="s">
        <v>2313</v>
      </c>
      <c r="C19" s="1845"/>
      <c r="D19" s="1846"/>
      <c r="E19" s="1847"/>
    </row>
    <row r="20" customFormat="false" ht="36" hidden="false" customHeight="false" outlineLevel="0" collapsed="false">
      <c r="A20" s="1843" t="s">
        <v>2373</v>
      </c>
      <c r="B20" s="1848" t="s">
        <v>2374</v>
      </c>
      <c r="C20" s="1849"/>
      <c r="D20" s="1846"/>
      <c r="E20" s="1847"/>
    </row>
    <row r="21" customFormat="false" ht="36" hidden="false" customHeight="false" outlineLevel="0" collapsed="false">
      <c r="A21" s="1843" t="s">
        <v>2375</v>
      </c>
      <c r="B21" s="1848" t="s">
        <v>2374</v>
      </c>
      <c r="C21" s="1849"/>
      <c r="D21" s="1846"/>
      <c r="E21" s="1847"/>
    </row>
    <row r="22" customFormat="false" ht="36.75" hidden="false" customHeight="false" outlineLevel="0" collapsed="false">
      <c r="A22" s="1850" t="s">
        <v>2376</v>
      </c>
      <c r="B22" s="1851" t="s">
        <v>1716</v>
      </c>
      <c r="C22" s="1852"/>
      <c r="D22" s="1853"/>
      <c r="E22" s="1854"/>
    </row>
    <row r="23" customFormat="false" ht="14.25" hidden="false" customHeight="false" outlineLevel="0" collapsed="false">
      <c r="A23" s="1855"/>
      <c r="B23" s="1856"/>
      <c r="C23" s="1856"/>
      <c r="D23" s="1857"/>
      <c r="E23" s="1855"/>
    </row>
    <row r="24" customFormat="false" ht="13.5" hidden="false" customHeight="false" outlineLevel="0" collapsed="false">
      <c r="A24" s="1858" t="s">
        <v>2315</v>
      </c>
      <c r="B24" s="1840" t="s">
        <v>2311</v>
      </c>
      <c r="C24" s="1840" t="s">
        <v>1991</v>
      </c>
      <c r="D24" s="1841" t="s">
        <v>1438</v>
      </c>
      <c r="E24" s="1842" t="s">
        <v>2309</v>
      </c>
    </row>
    <row r="25" customFormat="false" ht="12.75" hidden="false" customHeight="false" outlineLevel="0" collapsed="false">
      <c r="A25" s="1843" t="s">
        <v>2351</v>
      </c>
      <c r="B25" s="1844" t="s">
        <v>2317</v>
      </c>
      <c r="C25" s="1859"/>
      <c r="D25" s="1846"/>
      <c r="E25" s="1860" t="s">
        <v>2377</v>
      </c>
    </row>
    <row r="26" customFormat="false" ht="12.75" hidden="false" customHeight="false" outlineLevel="0" collapsed="false">
      <c r="A26" s="1861" t="s">
        <v>2378</v>
      </c>
      <c r="B26" s="1862"/>
      <c r="C26" s="1863"/>
      <c r="D26" s="1864"/>
      <c r="E26" s="1865"/>
    </row>
    <row r="27" customFormat="false" ht="12.75" hidden="false" customHeight="false" outlineLevel="0" collapsed="false">
      <c r="A27" s="1861" t="s">
        <v>2379</v>
      </c>
      <c r="B27" s="1866" t="s">
        <v>2380</v>
      </c>
      <c r="C27" s="1867"/>
      <c r="D27" s="1868"/>
      <c r="E27" s="1869" t="s">
        <v>2381</v>
      </c>
    </row>
    <row r="28" customFormat="false" ht="24" hidden="false" customHeight="false" outlineLevel="0" collapsed="false">
      <c r="A28" s="1861" t="s">
        <v>2382</v>
      </c>
      <c r="B28" s="1866" t="s">
        <v>1715</v>
      </c>
      <c r="C28" s="1870"/>
      <c r="D28" s="1868"/>
      <c r="E28" s="1865"/>
    </row>
    <row r="29" customFormat="false" ht="24" hidden="false" customHeight="false" outlineLevel="0" collapsed="false">
      <c r="A29" s="1861" t="s">
        <v>2383</v>
      </c>
      <c r="B29" s="1866" t="s">
        <v>1713</v>
      </c>
      <c r="C29" s="1867"/>
      <c r="D29" s="1868"/>
      <c r="E29" s="1869" t="s">
        <v>2384</v>
      </c>
    </row>
    <row r="30" customFormat="false" ht="36" hidden="false" customHeight="false" outlineLevel="0" collapsed="false">
      <c r="A30" s="1843" t="s">
        <v>2385</v>
      </c>
      <c r="B30" s="1848" t="s">
        <v>2317</v>
      </c>
      <c r="C30" s="1849"/>
      <c r="D30" s="1846"/>
      <c r="E30" s="1871"/>
    </row>
    <row r="31" customFormat="false" ht="24" hidden="false" customHeight="false" outlineLevel="0" collapsed="false">
      <c r="A31" s="1843" t="s">
        <v>2386</v>
      </c>
      <c r="B31" s="1848" t="s">
        <v>2317</v>
      </c>
      <c r="C31" s="1849"/>
      <c r="D31" s="1846"/>
      <c r="E31" s="1871"/>
    </row>
    <row r="32" customFormat="false" ht="36" hidden="false" customHeight="false" outlineLevel="0" collapsed="false">
      <c r="A32" s="1843" t="s">
        <v>2387</v>
      </c>
      <c r="B32" s="1848" t="s">
        <v>2388</v>
      </c>
      <c r="C32" s="1849"/>
      <c r="D32" s="1846"/>
      <c r="E32" s="1871"/>
    </row>
    <row r="33" customFormat="false" ht="60" hidden="false" customHeight="false" outlineLevel="0" collapsed="false">
      <c r="A33" s="1872" t="s">
        <v>2389</v>
      </c>
      <c r="B33" s="1873" t="s">
        <v>1716</v>
      </c>
      <c r="C33" s="1874"/>
      <c r="D33" s="1846"/>
      <c r="E33" s="1871"/>
    </row>
    <row r="34" customFormat="false" ht="36" hidden="false" customHeight="false" outlineLevel="0" collapsed="false">
      <c r="A34" s="1872" t="s">
        <v>2390</v>
      </c>
      <c r="B34" s="1873" t="s">
        <v>1716</v>
      </c>
      <c r="C34" s="1874"/>
      <c r="D34" s="1846"/>
      <c r="E34" s="1871"/>
    </row>
    <row r="35" customFormat="false" ht="24" hidden="false" customHeight="false" outlineLevel="0" collapsed="false">
      <c r="A35" s="1875" t="s">
        <v>2391</v>
      </c>
      <c r="B35" s="1873" t="s">
        <v>2337</v>
      </c>
      <c r="C35" s="1874"/>
      <c r="D35" s="1868"/>
      <c r="E35" s="1876"/>
    </row>
    <row r="36" customFormat="false" ht="36" hidden="false" customHeight="false" outlineLevel="0" collapsed="false">
      <c r="A36" s="1877" t="s">
        <v>2392</v>
      </c>
      <c r="B36" s="1873" t="s">
        <v>2374</v>
      </c>
      <c r="C36" s="1874"/>
      <c r="D36" s="1878"/>
      <c r="E36" s="1879"/>
    </row>
    <row r="37" customFormat="false" ht="48" hidden="false" customHeight="false" outlineLevel="0" collapsed="false">
      <c r="A37" s="1872" t="s">
        <v>2393</v>
      </c>
      <c r="B37" s="1873" t="s">
        <v>2388</v>
      </c>
      <c r="C37" s="1874"/>
      <c r="D37" s="1846"/>
      <c r="E37" s="1871"/>
    </row>
    <row r="38" customFormat="false" ht="24" hidden="false" customHeight="false" outlineLevel="0" collapsed="false">
      <c r="A38" s="1872" t="s">
        <v>2394</v>
      </c>
      <c r="B38" s="1873" t="s">
        <v>2388</v>
      </c>
      <c r="C38" s="1874"/>
      <c r="D38" s="1846"/>
      <c r="E38" s="1871"/>
    </row>
    <row r="39" customFormat="false" ht="48" hidden="false" customHeight="false" outlineLevel="0" collapsed="false">
      <c r="A39" s="1872" t="s">
        <v>2395</v>
      </c>
      <c r="B39" s="1873" t="s">
        <v>1716</v>
      </c>
      <c r="C39" s="1874"/>
      <c r="D39" s="1846"/>
      <c r="E39" s="1871"/>
    </row>
    <row r="40" customFormat="false" ht="24" hidden="false" customHeight="false" outlineLevel="0" collapsed="false">
      <c r="A40" s="1872" t="s">
        <v>2396</v>
      </c>
      <c r="B40" s="1873" t="s">
        <v>1716</v>
      </c>
      <c r="C40" s="1874"/>
      <c r="D40" s="1846"/>
      <c r="E40" s="1871"/>
    </row>
    <row r="41" customFormat="false" ht="24" hidden="false" customHeight="false" outlineLevel="0" collapsed="false">
      <c r="A41" s="1872" t="s">
        <v>2397</v>
      </c>
      <c r="B41" s="1873" t="s">
        <v>2317</v>
      </c>
      <c r="C41" s="1874"/>
      <c r="D41" s="1846"/>
      <c r="E41" s="1871"/>
    </row>
    <row r="42" customFormat="false" ht="15" hidden="false" customHeight="false" outlineLevel="0" collapsed="false">
      <c r="A42" s="1880" t="s">
        <v>2398</v>
      </c>
      <c r="B42" s="1881"/>
      <c r="C42" s="1882"/>
      <c r="D42" s="1883"/>
      <c r="E42" s="1884"/>
    </row>
    <row r="43" customFormat="false" ht="15" hidden="false" customHeight="false" outlineLevel="0" collapsed="false">
      <c r="A43" s="1885"/>
      <c r="B43" s="1886"/>
      <c r="C43" s="1887"/>
      <c r="D43" s="1888"/>
      <c r="E43" s="1889"/>
    </row>
    <row r="44" customFormat="false" ht="15" hidden="false" customHeight="false" outlineLevel="0" collapsed="false">
      <c r="A44" s="1885"/>
      <c r="B44" s="1886"/>
      <c r="C44" s="1887"/>
      <c r="D44" s="1888"/>
      <c r="E44" s="1889"/>
    </row>
    <row r="45" customFormat="false" ht="15" hidden="false" customHeight="false" outlineLevel="0" collapsed="false">
      <c r="A45" s="1885"/>
      <c r="B45" s="1886"/>
      <c r="C45" s="1887"/>
      <c r="D45" s="1888"/>
      <c r="E45" s="1889"/>
    </row>
    <row r="46" customFormat="false" ht="15" hidden="false" customHeight="false" outlineLevel="0" collapsed="false">
      <c r="A46" s="1885"/>
      <c r="B46" s="1886"/>
      <c r="C46" s="1887"/>
      <c r="D46" s="1888"/>
      <c r="E46" s="1889"/>
    </row>
    <row r="47" customFormat="false" ht="15" hidden="false" customHeight="false" outlineLevel="0" collapsed="false">
      <c r="A47" s="1885"/>
      <c r="B47" s="1886"/>
      <c r="C47" s="1887"/>
      <c r="D47" s="1888"/>
      <c r="E47" s="1889"/>
    </row>
    <row r="48" customFormat="false" ht="15" hidden="false" customHeight="false" outlineLevel="0" collapsed="false">
      <c r="A48" s="1885"/>
      <c r="B48" s="1886"/>
      <c r="C48" s="1887"/>
      <c r="D48" s="1888"/>
      <c r="E48" s="1889"/>
    </row>
    <row r="49" customFormat="false" ht="15.75" hidden="false" customHeight="false" outlineLevel="0" collapsed="false">
      <c r="A49" s="1890"/>
      <c r="B49" s="1891"/>
      <c r="C49" s="1892"/>
      <c r="D49" s="1893"/>
      <c r="E49" s="1894"/>
    </row>
    <row r="50" customFormat="false" ht="13.5" hidden="false" customHeight="false" outlineLevel="0" collapsed="false"/>
    <row r="52" customFormat="false" ht="15" hidden="false" customHeight="true" outlineLevel="0" collapsed="false">
      <c r="A52" s="1720"/>
      <c r="B52" s="1721"/>
      <c r="C52" s="1723" t="s">
        <v>1438</v>
      </c>
      <c r="D52" s="1724" t="s">
        <v>1581</v>
      </c>
      <c r="E52" s="1724"/>
    </row>
    <row r="53" customFormat="false" ht="24" hidden="false" customHeight="false" outlineLevel="0" collapsed="false">
      <c r="A53" s="1725" t="s">
        <v>2327</v>
      </c>
      <c r="B53" s="1726"/>
      <c r="C53" s="1727"/>
      <c r="D53" s="1725"/>
      <c r="E53" s="1726"/>
    </row>
    <row r="54" customFormat="false" ht="36" hidden="false" customHeight="false" outlineLevel="0" collapsed="false">
      <c r="A54" s="1725" t="s">
        <v>2328</v>
      </c>
      <c r="B54" s="1726"/>
      <c r="C54" s="1727"/>
      <c r="D54" s="1725"/>
      <c r="E54" s="1726"/>
    </row>
    <row r="55" customFormat="false" ht="24" hidden="false" customHeight="false" outlineLevel="0" collapsed="false">
      <c r="A55" s="1725" t="s">
        <v>2329</v>
      </c>
      <c r="B55" s="1726"/>
      <c r="C55" s="1727"/>
      <c r="D55" s="1725"/>
      <c r="E55" s="1726"/>
    </row>
    <row r="56" customFormat="false" ht="36" hidden="false" customHeight="false" outlineLevel="0" collapsed="false">
      <c r="A56" s="1725" t="s">
        <v>2330</v>
      </c>
      <c r="B56" s="1726"/>
      <c r="C56" s="1727"/>
      <c r="D56" s="1725"/>
      <c r="E56" s="1726"/>
    </row>
  </sheetData>
  <mergeCells count="3">
    <mergeCell ref="A8:B8"/>
    <mergeCell ref="A13:B13"/>
    <mergeCell ref="D52:E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399</v>
      </c>
    </row>
    <row r="2" customFormat="false" ht="12.75" hidden="false" customHeight="false" outlineLevel="0" collapsed="false">
      <c r="A2" s="1732" t="s">
        <v>2400</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1895" t="s">
        <v>1542</v>
      </c>
      <c r="B18" s="1896" t="s">
        <v>2311</v>
      </c>
      <c r="C18" s="1897" t="s">
        <v>1991</v>
      </c>
      <c r="D18" s="1897" t="s">
        <v>1438</v>
      </c>
      <c r="E18" s="1897" t="s">
        <v>2309</v>
      </c>
    </row>
    <row r="19" customFormat="false" ht="37.5" hidden="false" customHeight="false" outlineLevel="0" collapsed="false">
      <c r="A19" s="1898" t="s">
        <v>2401</v>
      </c>
      <c r="B19" s="1899" t="s">
        <v>1716</v>
      </c>
      <c r="C19" s="1900"/>
      <c r="D19" s="1901"/>
      <c r="E19" s="1902"/>
    </row>
    <row r="20" customFormat="false" ht="14.25" hidden="false" customHeight="false" outlineLevel="0" collapsed="false">
      <c r="A20" s="1903"/>
      <c r="B20" s="1904"/>
      <c r="C20" s="1905"/>
      <c r="D20" s="1906"/>
      <c r="E20" s="1906"/>
    </row>
    <row r="21" customFormat="false" ht="14.25" hidden="false" customHeight="false" outlineLevel="0" collapsed="false">
      <c r="A21" s="1895" t="s">
        <v>2315</v>
      </c>
      <c r="B21" s="1896" t="s">
        <v>2311</v>
      </c>
      <c r="C21" s="1897" t="s">
        <v>1991</v>
      </c>
      <c r="D21" s="1896" t="s">
        <v>1438</v>
      </c>
      <c r="E21" s="1897" t="s">
        <v>2309</v>
      </c>
    </row>
    <row r="22" customFormat="false" ht="24.75" hidden="false" customHeight="false" outlineLevel="0" collapsed="false">
      <c r="A22" s="1907" t="s">
        <v>2402</v>
      </c>
      <c r="B22" s="1908" t="s">
        <v>2317</v>
      </c>
      <c r="C22" s="1909"/>
      <c r="D22" s="1910"/>
      <c r="E22" s="1911" t="s">
        <v>2403</v>
      </c>
    </row>
    <row r="23" customFormat="false" ht="24" hidden="false" customHeight="false" outlineLevel="0" collapsed="false">
      <c r="A23" s="1907" t="s">
        <v>2404</v>
      </c>
      <c r="B23" s="1912" t="s">
        <v>1084</v>
      </c>
      <c r="C23" s="1913"/>
      <c r="D23" s="1914"/>
      <c r="E23" s="1915"/>
    </row>
    <row r="24" customFormat="false" ht="24" hidden="false" customHeight="false" outlineLevel="0" collapsed="false">
      <c r="A24" s="1907" t="s">
        <v>2405</v>
      </c>
      <c r="B24" s="1912" t="s">
        <v>2406</v>
      </c>
      <c r="C24" s="1913"/>
      <c r="D24" s="1914"/>
      <c r="E24" s="1911" t="s">
        <v>2407</v>
      </c>
    </row>
    <row r="25" customFormat="false" ht="24" hidden="false" customHeight="false" outlineLevel="0" collapsed="false">
      <c r="A25" s="1916" t="s">
        <v>2408</v>
      </c>
      <c r="B25" s="1917" t="s">
        <v>2406</v>
      </c>
      <c r="C25" s="1913"/>
      <c r="D25" s="1918"/>
      <c r="E25" s="1919"/>
    </row>
    <row r="26" customFormat="false" ht="12.75" hidden="false" customHeight="false" outlineLevel="0" collapsed="false">
      <c r="A26" s="1916" t="s">
        <v>2409</v>
      </c>
      <c r="B26" s="1920"/>
      <c r="C26" s="1913"/>
      <c r="D26" s="1918"/>
      <c r="E26" s="1919"/>
    </row>
    <row r="27" customFormat="false" ht="12.75" hidden="false" customHeight="false" outlineLevel="0" collapsed="false">
      <c r="A27" s="1907" t="s">
        <v>2410</v>
      </c>
      <c r="B27" s="1921"/>
      <c r="C27" s="1913"/>
      <c r="D27" s="1918"/>
      <c r="E27" s="1919"/>
    </row>
    <row r="28" customFormat="false" ht="24" hidden="false" customHeight="false" outlineLevel="0" collapsed="false">
      <c r="A28" s="1907" t="s">
        <v>2411</v>
      </c>
      <c r="B28" s="1912" t="s">
        <v>2388</v>
      </c>
      <c r="C28" s="1913"/>
      <c r="D28" s="1914"/>
      <c r="E28" s="1915"/>
    </row>
    <row r="29" customFormat="false" ht="24" hidden="false" customHeight="false" outlineLevel="0" collapsed="false">
      <c r="A29" s="1922" t="s">
        <v>2412</v>
      </c>
      <c r="B29" s="1923" t="s">
        <v>2317</v>
      </c>
      <c r="C29" s="1913"/>
      <c r="D29" s="1914"/>
      <c r="E29" s="1915"/>
    </row>
    <row r="30" customFormat="false" ht="60" hidden="false" customHeight="false" outlineLevel="0" collapsed="false">
      <c r="A30" s="1907" t="s">
        <v>2413</v>
      </c>
      <c r="B30" s="1912" t="s">
        <v>1716</v>
      </c>
      <c r="C30" s="1913"/>
      <c r="D30" s="1914"/>
      <c r="E30" s="1924"/>
    </row>
    <row r="31" customFormat="false" ht="24" hidden="false" customHeight="false" outlineLevel="0" collapsed="false">
      <c r="A31" s="1907" t="s">
        <v>2414</v>
      </c>
      <c r="B31" s="1912" t="s">
        <v>1716</v>
      </c>
      <c r="C31" s="1913"/>
      <c r="D31" s="1914"/>
      <c r="E31" s="1924"/>
    </row>
    <row r="32" customFormat="false" ht="48" hidden="false" customHeight="false" outlineLevel="0" collapsed="false">
      <c r="A32" s="1922" t="s">
        <v>2415</v>
      </c>
      <c r="B32" s="1923" t="s">
        <v>2317</v>
      </c>
      <c r="C32" s="1913"/>
      <c r="D32" s="1914"/>
      <c r="E32" s="1924"/>
    </row>
    <row r="33" customFormat="false" ht="48" hidden="false" customHeight="false" outlineLevel="0" collapsed="false">
      <c r="A33" s="1922" t="s">
        <v>2416</v>
      </c>
      <c r="B33" s="1923" t="s">
        <v>2417</v>
      </c>
      <c r="C33" s="1913"/>
      <c r="D33" s="1914"/>
      <c r="E33" s="1924"/>
    </row>
    <row r="34" customFormat="false" ht="12.75" hidden="false" customHeight="false" outlineLevel="0" collapsed="false">
      <c r="A34" s="1922" t="s">
        <v>2418</v>
      </c>
      <c r="B34" s="1923" t="s">
        <v>1084</v>
      </c>
      <c r="C34" s="1913"/>
      <c r="D34" s="1914"/>
      <c r="E34" s="1924"/>
    </row>
    <row r="35" customFormat="false" ht="24" hidden="false" customHeight="false" outlineLevel="0" collapsed="false">
      <c r="A35" s="1925" t="s">
        <v>2419</v>
      </c>
      <c r="B35" s="1923" t="s">
        <v>2317</v>
      </c>
      <c r="C35" s="1913"/>
      <c r="D35" s="1914"/>
      <c r="E35" s="1911" t="s">
        <v>2420</v>
      </c>
    </row>
    <row r="36" customFormat="false" ht="36" hidden="false" customHeight="false" outlineLevel="0" collapsed="false">
      <c r="A36" s="1922" t="s">
        <v>2421</v>
      </c>
      <c r="B36" s="1923" t="s">
        <v>2368</v>
      </c>
      <c r="C36" s="1913"/>
      <c r="D36" s="1914"/>
      <c r="E36" s="1915"/>
    </row>
    <row r="37" customFormat="false" ht="15" hidden="false" customHeight="false" outlineLevel="0" collapsed="false">
      <c r="A37" s="1926" t="s">
        <v>2422</v>
      </c>
      <c r="B37" s="1927"/>
      <c r="C37" s="1928"/>
      <c r="D37" s="1929"/>
      <c r="E37" s="1930"/>
    </row>
    <row r="38" customFormat="false" ht="15" hidden="false" customHeight="false" outlineLevel="0" collapsed="false">
      <c r="A38" s="1931"/>
      <c r="B38" s="1932"/>
      <c r="C38" s="1928"/>
      <c r="D38" s="1929"/>
      <c r="E38" s="1930"/>
    </row>
    <row r="39" customFormat="false" ht="15" hidden="false" customHeight="false" outlineLevel="0" collapsed="false">
      <c r="A39" s="1931"/>
      <c r="B39" s="1932"/>
      <c r="C39" s="1928"/>
      <c r="D39" s="1929"/>
      <c r="E39" s="1930"/>
    </row>
    <row r="40" customFormat="false" ht="15" hidden="false" customHeight="false" outlineLevel="0" collapsed="false">
      <c r="A40" s="1931"/>
      <c r="B40" s="1932"/>
      <c r="C40" s="1928"/>
      <c r="D40" s="1929"/>
      <c r="E40" s="1930"/>
    </row>
    <row r="41" customFormat="false" ht="15" hidden="false" customHeight="false" outlineLevel="0" collapsed="false">
      <c r="A41" s="1931"/>
      <c r="B41" s="1932"/>
      <c r="C41" s="1928"/>
      <c r="D41" s="1929"/>
      <c r="E41" s="1930"/>
    </row>
    <row r="42" customFormat="false" ht="15" hidden="false" customHeight="false" outlineLevel="0" collapsed="false">
      <c r="A42" s="1931"/>
      <c r="B42" s="1932"/>
      <c r="C42" s="1928"/>
      <c r="D42" s="1929"/>
      <c r="E42" s="1930"/>
    </row>
    <row r="43" customFormat="false" ht="15" hidden="false" customHeight="false" outlineLevel="0" collapsed="false">
      <c r="A43" s="1931"/>
      <c r="B43" s="1932"/>
      <c r="C43" s="1928"/>
      <c r="D43" s="1929"/>
      <c r="E43" s="1930"/>
    </row>
    <row r="44" customFormat="false" ht="15" hidden="false" customHeight="false" outlineLevel="0" collapsed="false">
      <c r="A44" s="1931"/>
      <c r="B44" s="1932"/>
      <c r="C44" s="1928"/>
      <c r="D44" s="1929"/>
      <c r="E44" s="1930"/>
    </row>
    <row r="45" customFormat="false" ht="15.75" hidden="false" customHeight="false" outlineLevel="0" collapsed="false">
      <c r="A45" s="1933"/>
      <c r="B45" s="1934"/>
      <c r="C45" s="1928"/>
      <c r="D45" s="1929"/>
      <c r="E45" s="1930"/>
    </row>
    <row r="46" customFormat="false" ht="13.5" hidden="false" customHeight="false" outlineLevel="0" collapsed="false"/>
    <row r="48" customFormat="false" ht="15" hidden="false" customHeight="true" outlineLevel="0" collapsed="false">
      <c r="A48" s="1720"/>
      <c r="B48" s="1721"/>
      <c r="C48" s="1723" t="s">
        <v>1438</v>
      </c>
      <c r="D48" s="1724" t="s">
        <v>1581</v>
      </c>
      <c r="E48" s="1724"/>
    </row>
    <row r="49" customFormat="false" ht="24" hidden="false" customHeight="false" outlineLevel="0" collapsed="false">
      <c r="A49" s="1725" t="s">
        <v>2327</v>
      </c>
      <c r="B49" s="1726"/>
      <c r="C49" s="1727"/>
      <c r="D49" s="1725"/>
      <c r="E49" s="1726"/>
    </row>
    <row r="50" customFormat="false" ht="36" hidden="false" customHeight="false" outlineLevel="0" collapsed="false">
      <c r="A50" s="1725" t="s">
        <v>2328</v>
      </c>
      <c r="B50" s="1726"/>
      <c r="C50" s="1727"/>
      <c r="D50" s="1725"/>
      <c r="E50" s="1726"/>
    </row>
    <row r="51" customFormat="false" ht="24" hidden="false" customHeight="false" outlineLevel="0" collapsed="false">
      <c r="A51" s="1725" t="s">
        <v>2329</v>
      </c>
      <c r="B51" s="1726"/>
      <c r="C51" s="1727"/>
      <c r="D51" s="1725"/>
      <c r="E51" s="1726"/>
    </row>
    <row r="52" customFormat="false" ht="36" hidden="false" customHeight="false" outlineLevel="0" collapsed="false">
      <c r="A52" s="1725" t="s">
        <v>2330</v>
      </c>
      <c r="B52" s="1726"/>
      <c r="C52" s="1727"/>
      <c r="D52" s="1725"/>
      <c r="E52" s="1726"/>
    </row>
  </sheetData>
  <mergeCells count="9">
    <mergeCell ref="A8:B8"/>
    <mergeCell ref="A13:B13"/>
    <mergeCell ref="C25:C27"/>
    <mergeCell ref="D25:D27"/>
    <mergeCell ref="E25:E27"/>
    <mergeCell ref="C37:C45"/>
    <mergeCell ref="D37:D45"/>
    <mergeCell ref="E37:E45"/>
    <mergeCell ref="D48:E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23</v>
      </c>
    </row>
    <row r="2" customFormat="false" ht="12.75" hidden="false" customHeight="false" outlineLevel="0" collapsed="false">
      <c r="A2" s="1732" t="s">
        <v>2424</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1935" t="s">
        <v>2315</v>
      </c>
      <c r="B18" s="1936" t="s">
        <v>2311</v>
      </c>
      <c r="C18" s="1937" t="s">
        <v>1991</v>
      </c>
      <c r="D18" s="1938" t="s">
        <v>1438</v>
      </c>
      <c r="E18" s="1938" t="s">
        <v>2309</v>
      </c>
    </row>
    <row r="19" customFormat="false" ht="13.5" hidden="false" customHeight="false" outlineLevel="0" collapsed="false">
      <c r="A19" s="1939" t="s">
        <v>2425</v>
      </c>
      <c r="B19" s="1940" t="s">
        <v>2317</v>
      </c>
      <c r="C19" s="1941"/>
      <c r="D19" s="1942"/>
      <c r="E19" s="1943" t="s">
        <v>2426</v>
      </c>
    </row>
    <row r="20" customFormat="false" ht="48" hidden="false" customHeight="false" outlineLevel="0" collapsed="false">
      <c r="A20" s="1939" t="s">
        <v>2427</v>
      </c>
      <c r="B20" s="1944" t="s">
        <v>2320</v>
      </c>
      <c r="C20" s="1945"/>
      <c r="D20" s="1946"/>
      <c r="E20" s="1947"/>
    </row>
    <row r="21" customFormat="false" ht="48" hidden="false" customHeight="false" outlineLevel="0" collapsed="false">
      <c r="A21" s="1939" t="s">
        <v>2428</v>
      </c>
      <c r="B21" s="1944" t="s">
        <v>2317</v>
      </c>
      <c r="C21" s="1945"/>
      <c r="D21" s="1946"/>
      <c r="E21" s="1947"/>
    </row>
    <row r="22" customFormat="false" ht="24" hidden="false" customHeight="false" outlineLevel="0" collapsed="false">
      <c r="A22" s="1939" t="s">
        <v>2355</v>
      </c>
      <c r="B22" s="1944" t="s">
        <v>2313</v>
      </c>
      <c r="C22" s="1945"/>
      <c r="D22" s="1946"/>
      <c r="E22" s="1947"/>
    </row>
    <row r="23" customFormat="false" ht="60" hidden="false" customHeight="false" outlineLevel="0" collapsed="false">
      <c r="A23" s="1939" t="s">
        <v>2429</v>
      </c>
      <c r="B23" s="1944" t="s">
        <v>1716</v>
      </c>
      <c r="C23" s="1945"/>
      <c r="D23" s="1946"/>
      <c r="E23" s="1947"/>
    </row>
    <row r="24" customFormat="false" ht="24" hidden="false" customHeight="false" outlineLevel="0" collapsed="false">
      <c r="A24" s="1948" t="s">
        <v>2430</v>
      </c>
      <c r="B24" s="1949" t="s">
        <v>1716</v>
      </c>
      <c r="C24" s="1945"/>
      <c r="D24" s="1950"/>
      <c r="E24" s="1951"/>
    </row>
    <row r="25" customFormat="false" ht="24" hidden="false" customHeight="false" outlineLevel="0" collapsed="false">
      <c r="A25" s="1952" t="s">
        <v>2431</v>
      </c>
      <c r="B25" s="1949" t="s">
        <v>1716</v>
      </c>
      <c r="C25" s="1945"/>
      <c r="D25" s="1953"/>
      <c r="E25" s="1954"/>
    </row>
    <row r="26" customFormat="false" ht="36.75" hidden="false" customHeight="false" outlineLevel="0" collapsed="false">
      <c r="A26" s="1955" t="s">
        <v>2432</v>
      </c>
      <c r="B26" s="1956" t="s">
        <v>2368</v>
      </c>
      <c r="C26" s="1957"/>
      <c r="D26" s="1958"/>
      <c r="E26" s="1959"/>
    </row>
    <row r="27" customFormat="false" ht="15.75" hidden="false" customHeight="false" outlineLevel="0" collapsed="false">
      <c r="A27" s="1960" t="s">
        <v>2433</v>
      </c>
      <c r="B27" s="1961"/>
      <c r="C27" s="1962"/>
      <c r="D27" s="1963"/>
      <c r="E27" s="1964"/>
    </row>
    <row r="28" customFormat="false" ht="15" hidden="false" customHeight="false" outlineLevel="0" collapsed="false">
      <c r="A28" s="1965"/>
      <c r="B28" s="1966"/>
      <c r="C28" s="1962"/>
      <c r="D28" s="1963"/>
      <c r="E28" s="1964"/>
    </row>
    <row r="29" customFormat="false" ht="15" hidden="false" customHeight="false" outlineLevel="0" collapsed="false">
      <c r="A29" s="1965"/>
      <c r="B29" s="1966"/>
      <c r="C29" s="1962"/>
      <c r="D29" s="1963"/>
      <c r="E29" s="1964"/>
    </row>
    <row r="30" customFormat="false" ht="15" hidden="false" customHeight="false" outlineLevel="0" collapsed="false">
      <c r="A30" s="1965"/>
      <c r="B30" s="1966"/>
      <c r="C30" s="1962"/>
      <c r="D30" s="1963"/>
      <c r="E30" s="1964"/>
    </row>
    <row r="31" customFormat="false" ht="15" hidden="false" customHeight="false" outlineLevel="0" collapsed="false">
      <c r="A31" s="1965"/>
      <c r="B31" s="1966"/>
      <c r="C31" s="1962"/>
      <c r="D31" s="1963"/>
      <c r="E31" s="1964"/>
    </row>
    <row r="32" customFormat="false" ht="15" hidden="false" customHeight="false" outlineLevel="0" collapsed="false">
      <c r="A32" s="1965"/>
      <c r="B32" s="1966"/>
      <c r="C32" s="1962"/>
      <c r="D32" s="1963"/>
      <c r="E32" s="1964"/>
    </row>
    <row r="33" customFormat="false" ht="15.75" hidden="false" customHeight="false" outlineLevel="0" collapsed="false">
      <c r="A33" s="1967"/>
      <c r="B33" s="1968"/>
      <c r="C33" s="1962"/>
      <c r="D33" s="1963"/>
      <c r="E33" s="1964"/>
    </row>
    <row r="34" customFormat="false" ht="13.5" hidden="false" customHeight="false" outlineLevel="0" collapsed="false"/>
    <row r="36" customFormat="false" ht="15" hidden="false" customHeight="true" outlineLevel="0" collapsed="false">
      <c r="A36" s="1720"/>
      <c r="B36" s="1721"/>
      <c r="C36" s="1723" t="s">
        <v>1438</v>
      </c>
      <c r="D36" s="1724" t="s">
        <v>1581</v>
      </c>
      <c r="E36" s="1724"/>
    </row>
    <row r="37" customFormat="false" ht="24" hidden="false" customHeight="false" outlineLevel="0" collapsed="false">
      <c r="A37" s="1725" t="s">
        <v>2327</v>
      </c>
      <c r="B37" s="1726"/>
      <c r="C37" s="1727"/>
      <c r="D37" s="1725"/>
      <c r="E37" s="1726"/>
    </row>
    <row r="38" customFormat="false" ht="36" hidden="false" customHeight="false" outlineLevel="0" collapsed="false">
      <c r="A38" s="1725" t="s">
        <v>2328</v>
      </c>
      <c r="B38" s="1726"/>
      <c r="C38" s="1727"/>
      <c r="D38" s="1725"/>
      <c r="E38" s="1726"/>
    </row>
    <row r="39" customFormat="false" ht="24" hidden="false" customHeight="false" outlineLevel="0" collapsed="false">
      <c r="A39" s="1725" t="s">
        <v>2329</v>
      </c>
      <c r="B39" s="1726"/>
      <c r="C39" s="1727"/>
      <c r="D39" s="1725"/>
      <c r="E39" s="1726"/>
    </row>
    <row r="40" customFormat="false" ht="36" hidden="false" customHeight="false" outlineLevel="0" collapsed="false">
      <c r="A40" s="1725" t="s">
        <v>2330</v>
      </c>
      <c r="B40" s="1726"/>
      <c r="C40" s="1727"/>
      <c r="D40" s="1725"/>
      <c r="E40" s="1726"/>
    </row>
  </sheetData>
  <mergeCells count="6">
    <mergeCell ref="A8:B8"/>
    <mergeCell ref="A13:B13"/>
    <mergeCell ref="C27:C33"/>
    <mergeCell ref="D27:D33"/>
    <mergeCell ref="E27:E33"/>
    <mergeCell ref="D36:E36"/>
  </mergeCells>
  <printOptions headings="false" gridLines="false" gridLinesSet="true" horizontalCentered="tru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34</v>
      </c>
    </row>
    <row r="2" customFormat="false" ht="12.75" hidden="false" customHeight="false" outlineLevel="0" collapsed="false">
      <c r="A2" s="1732" t="s">
        <v>2435</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1969" t="s">
        <v>2315</v>
      </c>
      <c r="B18" s="1970" t="s">
        <v>2311</v>
      </c>
      <c r="C18" s="1971" t="s">
        <v>1991</v>
      </c>
      <c r="D18" s="1972" t="s">
        <v>1438</v>
      </c>
      <c r="E18" s="1972" t="s">
        <v>2309</v>
      </c>
    </row>
    <row r="19" customFormat="false" ht="36.75" hidden="false" customHeight="false" outlineLevel="0" collapsed="false">
      <c r="A19" s="1973" t="s">
        <v>2436</v>
      </c>
      <c r="B19" s="1974" t="s">
        <v>2313</v>
      </c>
      <c r="C19" s="1975"/>
      <c r="D19" s="1976"/>
      <c r="E19" s="1977"/>
    </row>
    <row r="20" customFormat="false" ht="12.75" hidden="false" customHeight="false" outlineLevel="0" collapsed="false">
      <c r="A20" s="1973" t="s">
        <v>2437</v>
      </c>
      <c r="B20" s="1978" t="s">
        <v>2313</v>
      </c>
      <c r="C20" s="1979"/>
      <c r="D20" s="1980"/>
      <c r="E20" s="1981"/>
    </row>
    <row r="21" customFormat="false" ht="60" hidden="false" customHeight="false" outlineLevel="0" collapsed="false">
      <c r="A21" s="1973" t="s">
        <v>2438</v>
      </c>
      <c r="B21" s="1978" t="s">
        <v>2313</v>
      </c>
      <c r="C21" s="1979"/>
      <c r="D21" s="1980"/>
      <c r="E21" s="1981"/>
    </row>
    <row r="22" customFormat="false" ht="12.75" hidden="false" customHeight="false" outlineLevel="0" collapsed="false">
      <c r="A22" s="1973" t="s">
        <v>2439</v>
      </c>
      <c r="B22" s="1978" t="s">
        <v>2440</v>
      </c>
      <c r="C22" s="1979"/>
      <c r="D22" s="1980"/>
      <c r="E22" s="1982" t="s">
        <v>2441</v>
      </c>
    </row>
    <row r="23" customFormat="false" ht="24" hidden="false" customHeight="false" outlineLevel="0" collapsed="false">
      <c r="A23" s="1973" t="s">
        <v>2442</v>
      </c>
      <c r="B23" s="1978" t="s">
        <v>2443</v>
      </c>
      <c r="C23" s="1979"/>
      <c r="D23" s="1980"/>
      <c r="E23" s="1977"/>
    </row>
    <row r="24" customFormat="false" ht="24" hidden="false" customHeight="false" outlineLevel="0" collapsed="false">
      <c r="A24" s="1973" t="s">
        <v>2444</v>
      </c>
      <c r="B24" s="1978" t="s">
        <v>2388</v>
      </c>
      <c r="C24" s="1979"/>
      <c r="D24" s="1980"/>
      <c r="E24" s="1981"/>
    </row>
    <row r="25" customFormat="false" ht="24" hidden="false" customHeight="false" outlineLevel="0" collapsed="false">
      <c r="A25" s="1973" t="s">
        <v>2445</v>
      </c>
      <c r="B25" s="1978" t="s">
        <v>2317</v>
      </c>
      <c r="C25" s="1979"/>
      <c r="D25" s="1980"/>
      <c r="E25" s="1981"/>
    </row>
    <row r="26" customFormat="false" ht="24.75" hidden="false" customHeight="false" outlineLevel="0" collapsed="false">
      <c r="A26" s="1983" t="s">
        <v>2446</v>
      </c>
      <c r="B26" s="1984" t="s">
        <v>2317</v>
      </c>
      <c r="C26" s="1985"/>
      <c r="D26" s="1986"/>
      <c r="E26" s="1987"/>
    </row>
    <row r="27" customFormat="false" ht="13.5" hidden="false" customHeight="false" outlineLevel="0" collapsed="false">
      <c r="A27" s="1988" t="s">
        <v>2433</v>
      </c>
      <c r="B27" s="1989"/>
      <c r="C27" s="1990"/>
      <c r="D27" s="1991"/>
      <c r="E27" s="1992"/>
    </row>
    <row r="28" customFormat="false" ht="12.75" hidden="false" customHeight="false" outlineLevel="0" collapsed="false">
      <c r="A28" s="1993"/>
      <c r="B28" s="1994"/>
      <c r="C28" s="1990"/>
      <c r="D28" s="1991"/>
      <c r="E28" s="1992"/>
    </row>
    <row r="29" customFormat="false" ht="12.75" hidden="false" customHeight="false" outlineLevel="0" collapsed="false">
      <c r="A29" s="1993"/>
      <c r="B29" s="1994"/>
      <c r="C29" s="1990"/>
      <c r="D29" s="1991"/>
      <c r="E29" s="1992"/>
    </row>
    <row r="30" customFormat="false" ht="12.75" hidden="false" customHeight="false" outlineLevel="0" collapsed="false">
      <c r="A30" s="1993"/>
      <c r="B30" s="1994"/>
      <c r="C30" s="1990"/>
      <c r="D30" s="1991"/>
      <c r="E30" s="1992"/>
    </row>
    <row r="31" customFormat="false" ht="12.75" hidden="false" customHeight="false" outlineLevel="0" collapsed="false">
      <c r="A31" s="1993"/>
      <c r="B31" s="1994"/>
      <c r="C31" s="1990"/>
      <c r="D31" s="1991"/>
      <c r="E31" s="1992"/>
    </row>
    <row r="32" customFormat="false" ht="12.75" hidden="false" customHeight="false" outlineLevel="0" collapsed="false">
      <c r="A32" s="1993"/>
      <c r="B32" s="1994"/>
      <c r="C32" s="1990"/>
      <c r="D32" s="1991"/>
      <c r="E32" s="1992"/>
    </row>
    <row r="33" customFormat="false" ht="12.75" hidden="false" customHeight="false" outlineLevel="0" collapsed="false">
      <c r="A33" s="1993"/>
      <c r="B33" s="1994"/>
      <c r="C33" s="1990"/>
      <c r="D33" s="1991"/>
      <c r="E33" s="1992"/>
    </row>
    <row r="34" customFormat="false" ht="13.5" hidden="false" customHeight="false" outlineLevel="0" collapsed="false">
      <c r="A34" s="1995"/>
      <c r="B34" s="1996"/>
      <c r="C34" s="1990"/>
      <c r="D34" s="1991"/>
      <c r="E34" s="1992"/>
    </row>
    <row r="35" customFormat="false" ht="13.5" hidden="false" customHeight="false" outlineLevel="0" collapsed="false"/>
    <row r="37" customFormat="false" ht="15" hidden="false" customHeight="true" outlineLevel="0" collapsed="false">
      <c r="A37" s="1720"/>
      <c r="B37" s="1721"/>
      <c r="C37" s="1723" t="s">
        <v>1438</v>
      </c>
      <c r="D37" s="1724" t="s">
        <v>1581</v>
      </c>
      <c r="E37" s="1724"/>
    </row>
    <row r="38" customFormat="false" ht="24" hidden="false" customHeight="false" outlineLevel="0" collapsed="false">
      <c r="A38" s="1725" t="s">
        <v>2327</v>
      </c>
      <c r="B38" s="1726"/>
      <c r="C38" s="1727"/>
      <c r="D38" s="1725"/>
      <c r="E38" s="1726"/>
    </row>
    <row r="39" customFormat="false" ht="36" hidden="false" customHeight="false" outlineLevel="0" collapsed="false">
      <c r="A39" s="1725" t="s">
        <v>2328</v>
      </c>
      <c r="B39" s="1726"/>
      <c r="C39" s="1727"/>
      <c r="D39" s="1725"/>
      <c r="E39" s="1726"/>
    </row>
    <row r="40" customFormat="false" ht="24" hidden="false" customHeight="false" outlineLevel="0" collapsed="false">
      <c r="A40" s="1725" t="s">
        <v>2329</v>
      </c>
      <c r="B40" s="1726"/>
      <c r="C40" s="1727"/>
      <c r="D40" s="1725"/>
      <c r="E40" s="1726"/>
    </row>
    <row r="41" customFormat="false" ht="36" hidden="false" customHeight="false" outlineLevel="0" collapsed="false">
      <c r="A41" s="1725" t="s">
        <v>2330</v>
      </c>
      <c r="B41" s="1726"/>
      <c r="C41" s="1727"/>
      <c r="D41" s="1725"/>
      <c r="E41" s="1726"/>
    </row>
  </sheetData>
  <mergeCells count="6">
    <mergeCell ref="A8:B8"/>
    <mergeCell ref="A13:B13"/>
    <mergeCell ref="C27:C34"/>
    <mergeCell ref="D27:D34"/>
    <mergeCell ref="E27:E34"/>
    <mergeCell ref="D37:E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47.55"/>
    <col collapsed="false" customWidth="false" hidden="false" outlineLevel="0" max="3" min="3" style="182" width="8.88"/>
    <col collapsed="false" customWidth="true" hidden="false" outlineLevel="0" max="4" min="4" style="182" width="11.21"/>
    <col collapsed="false" customWidth="true" hidden="false" outlineLevel="0" max="7" min="7" style="0" width="7.99"/>
  </cols>
  <sheetData>
    <row r="1" customFormat="false" ht="16.5" hidden="false" customHeight="false" outlineLevel="0" collapsed="false">
      <c r="B1" s="183" t="s">
        <v>676</v>
      </c>
      <c r="E1" s="54"/>
    </row>
    <row r="2" customFormat="false" ht="15.75" hidden="false" customHeight="false" outlineLevel="0" collapsed="false">
      <c r="A2" s="184" t="str">
        <f aca="false">CONCATENATE("Ügyfél:   ",Adat!E13)</f>
        <v>Ügyfél:   Első Próba Kft.</v>
      </c>
      <c r="B2" s="185"/>
      <c r="C2" s="186"/>
      <c r="E2" s="187"/>
      <c r="F2" s="187"/>
      <c r="G2" s="187"/>
      <c r="H2" s="54"/>
    </row>
    <row r="3" customFormat="false" ht="15.75" hidden="false" customHeight="false" outlineLevel="0" collapsed="false">
      <c r="A3" s="184" t="s">
        <v>677</v>
      </c>
      <c r="B3" s="188" t="str">
        <f aca="false">Alapa!C12</f>
        <v>2007. december 31</v>
      </c>
      <c r="C3" s="186"/>
      <c r="F3" s="187"/>
      <c r="G3" s="187"/>
      <c r="H3" s="54"/>
    </row>
    <row r="4" customFormat="false" ht="15.75" hidden="false" customHeight="false" outlineLevel="0" collapsed="false">
      <c r="A4" s="189" t="s">
        <v>678</v>
      </c>
      <c r="B4" s="190" t="str">
        <f aca="false">Alapa!C13</f>
        <v>2008. április 19.</v>
      </c>
      <c r="C4" s="191"/>
      <c r="D4" s="192"/>
      <c r="E4" s="193"/>
      <c r="F4" s="187"/>
      <c r="G4" s="187"/>
      <c r="H4" s="54"/>
    </row>
    <row r="5" customFormat="false" ht="15.75" hidden="false" customHeight="false" outlineLevel="0" collapsed="false">
      <c r="A5" s="194" t="s">
        <v>679</v>
      </c>
      <c r="B5" s="195" t="n">
        <f aca="false">IF($E$5=1,Alapa!$C$5,IF($E$5=2,Alapa!$C$7,IF($E$5=3,Alapa!$C$8,"")))</f>
        <v>0</v>
      </c>
      <c r="C5" s="196"/>
      <c r="D5" s="192"/>
      <c r="E5" s="197" t="n">
        <v>2</v>
      </c>
      <c r="F5" s="187"/>
      <c r="G5" s="187"/>
      <c r="H5" s="54"/>
    </row>
    <row r="7" customFormat="false" ht="15.75" hidden="false" customHeight="false" outlineLevel="0" collapsed="false">
      <c r="A7" s="18" t="s">
        <v>431</v>
      </c>
      <c r="B7" s="18"/>
      <c r="C7" s="198"/>
    </row>
    <row r="8" customFormat="false" ht="15.75" hidden="false" customHeight="false" outlineLevel="0" collapsed="false"/>
    <row r="9" customFormat="false" ht="28.5" hidden="false" customHeight="true" outlineLevel="0" collapsed="false">
      <c r="A9" s="199" t="s">
        <v>599</v>
      </c>
      <c r="B9" s="200" t="s">
        <v>600</v>
      </c>
      <c r="C9" s="201" t="s">
        <v>601</v>
      </c>
      <c r="D9" s="202" t="s">
        <v>602</v>
      </c>
    </row>
    <row r="10" customFormat="false" ht="15.95" hidden="false" customHeight="true" outlineLevel="0" collapsed="false">
      <c r="A10" s="203" t="s">
        <v>680</v>
      </c>
      <c r="B10" s="204" t="s">
        <v>614</v>
      </c>
      <c r="C10" s="205"/>
      <c r="D10" s="205"/>
    </row>
    <row r="11" customFormat="false" ht="15.95" hidden="false" customHeight="true" outlineLevel="0" collapsed="false">
      <c r="A11" s="206" t="s">
        <v>681</v>
      </c>
      <c r="B11" s="207"/>
      <c r="C11" s="208"/>
      <c r="D11" s="208" t="s">
        <v>614</v>
      </c>
    </row>
    <row r="12" customFormat="false" ht="15.95" hidden="false" customHeight="true" outlineLevel="0" collapsed="false">
      <c r="A12" s="209" t="s">
        <v>682</v>
      </c>
      <c r="B12" s="208" t="s">
        <v>614</v>
      </c>
      <c r="C12" s="208"/>
      <c r="D12" s="208"/>
    </row>
    <row r="13" customFormat="false" ht="17.25" hidden="false" customHeight="true" outlineLevel="0" collapsed="false">
      <c r="A13" s="210" t="s">
        <v>683</v>
      </c>
      <c r="B13" s="208" t="s">
        <v>614</v>
      </c>
      <c r="C13" s="208"/>
      <c r="D13" s="208"/>
    </row>
    <row r="14" customFormat="false" ht="27" hidden="false" customHeight="true" outlineLevel="0" collapsed="false">
      <c r="A14" s="210" t="s">
        <v>684</v>
      </c>
      <c r="B14" s="208" t="s">
        <v>614</v>
      </c>
      <c r="C14" s="208"/>
      <c r="D14" s="208"/>
    </row>
    <row r="15" customFormat="false" ht="15.95" hidden="false" customHeight="true" outlineLevel="0" collapsed="false">
      <c r="A15" s="210" t="s">
        <v>685</v>
      </c>
      <c r="B15" s="208" t="s">
        <v>614</v>
      </c>
      <c r="C15" s="208"/>
      <c r="D15" s="208"/>
    </row>
    <row r="16" customFormat="false" ht="15.95" hidden="false" customHeight="true" outlineLevel="0" collapsed="false">
      <c r="A16" s="211" t="s">
        <v>686</v>
      </c>
      <c r="B16" s="208" t="s">
        <v>614</v>
      </c>
      <c r="C16" s="208"/>
      <c r="D16" s="208"/>
    </row>
    <row r="17" customFormat="false" ht="15.95" hidden="false" customHeight="true" outlineLevel="0" collapsed="false">
      <c r="A17" s="211" t="s">
        <v>687</v>
      </c>
      <c r="B17" s="208" t="s">
        <v>614</v>
      </c>
      <c r="C17" s="208"/>
      <c r="D17" s="208"/>
    </row>
    <row r="18" customFormat="false" ht="28.5" hidden="false" customHeight="true" outlineLevel="0" collapsed="false">
      <c r="A18" s="212" t="s">
        <v>688</v>
      </c>
      <c r="B18" s="208" t="s">
        <v>614</v>
      </c>
      <c r="C18" s="208"/>
      <c r="D18" s="208"/>
    </row>
    <row r="19" customFormat="false" ht="27.75" hidden="false" customHeight="true" outlineLevel="0" collapsed="false">
      <c r="A19" s="210" t="s">
        <v>689</v>
      </c>
      <c r="B19" s="208" t="s">
        <v>614</v>
      </c>
      <c r="C19" s="208"/>
      <c r="D19" s="208"/>
    </row>
    <row r="20" customFormat="false" ht="15.95" hidden="false" customHeight="true" outlineLevel="0" collapsed="false">
      <c r="A20" s="211" t="s">
        <v>690</v>
      </c>
      <c r="B20" s="208" t="s">
        <v>614</v>
      </c>
      <c r="C20" s="208"/>
      <c r="D20" s="208"/>
    </row>
    <row r="21" customFormat="false" ht="15.95" hidden="false" customHeight="true" outlineLevel="0" collapsed="false">
      <c r="A21" s="211" t="s">
        <v>691</v>
      </c>
      <c r="B21" s="208" t="s">
        <v>614</v>
      </c>
      <c r="C21" s="208"/>
      <c r="D21" s="208"/>
    </row>
    <row r="22" customFormat="false" ht="15.95" hidden="false" customHeight="true" outlineLevel="0" collapsed="false">
      <c r="A22" s="211" t="s">
        <v>692</v>
      </c>
      <c r="B22" s="208" t="s">
        <v>614</v>
      </c>
      <c r="C22" s="208"/>
      <c r="D22" s="208"/>
    </row>
    <row r="23" customFormat="false" ht="15.95" hidden="false" customHeight="true" outlineLevel="0" collapsed="false">
      <c r="A23" s="211" t="s">
        <v>693</v>
      </c>
      <c r="B23" s="208" t="s">
        <v>614</v>
      </c>
      <c r="C23" s="208"/>
      <c r="D23" s="208"/>
    </row>
    <row r="24" customFormat="false" ht="15.95" hidden="false" customHeight="true" outlineLevel="0" collapsed="false">
      <c r="A24" s="211" t="s">
        <v>694</v>
      </c>
      <c r="B24" s="208" t="s">
        <v>614</v>
      </c>
      <c r="C24" s="208"/>
      <c r="D24" s="208"/>
    </row>
    <row r="25" customFormat="false" ht="30.75" hidden="false" customHeight="true" outlineLevel="0" collapsed="false">
      <c r="A25" s="211" t="s">
        <v>695</v>
      </c>
      <c r="B25" s="208" t="s">
        <v>614</v>
      </c>
      <c r="C25" s="208"/>
      <c r="D25" s="208"/>
    </row>
    <row r="26" customFormat="false" ht="15.95" hidden="false" customHeight="true" outlineLevel="0" collapsed="false">
      <c r="A26" s="211" t="s">
        <v>696</v>
      </c>
      <c r="B26" s="208" t="s">
        <v>614</v>
      </c>
      <c r="C26" s="208"/>
      <c r="D26" s="208"/>
    </row>
    <row r="27" customFormat="false" ht="33" hidden="false" customHeight="true" outlineLevel="0" collapsed="false">
      <c r="A27" s="211" t="s">
        <v>697</v>
      </c>
      <c r="B27" s="208" t="s">
        <v>614</v>
      </c>
      <c r="C27" s="208"/>
      <c r="D27" s="208"/>
    </row>
    <row r="28" customFormat="false" ht="27.75" hidden="false" customHeight="true" outlineLevel="0" collapsed="false">
      <c r="A28" s="211" t="s">
        <v>698</v>
      </c>
      <c r="B28" s="208" t="s">
        <v>614</v>
      </c>
      <c r="C28" s="208"/>
      <c r="D28" s="208"/>
    </row>
    <row r="29" customFormat="false" ht="18.75" hidden="false" customHeight="true" outlineLevel="0" collapsed="false">
      <c r="A29" s="211" t="s">
        <v>699</v>
      </c>
      <c r="B29" s="208" t="s">
        <v>614</v>
      </c>
      <c r="C29" s="208"/>
      <c r="D29" s="208"/>
    </row>
    <row r="30" customFormat="false" ht="45.75" hidden="false" customHeight="true" outlineLevel="0" collapsed="false">
      <c r="A30" s="211" t="s">
        <v>700</v>
      </c>
      <c r="B30" s="208" t="s">
        <v>614</v>
      </c>
      <c r="C30" s="208"/>
      <c r="D30" s="208"/>
    </row>
    <row r="31" customFormat="false" ht="18.75" hidden="false" customHeight="true" outlineLevel="0" collapsed="false">
      <c r="A31" s="211" t="s">
        <v>701</v>
      </c>
      <c r="B31" s="208" t="s">
        <v>614</v>
      </c>
      <c r="C31" s="208"/>
      <c r="D31" s="208"/>
    </row>
    <row r="32" customFormat="false" ht="18" hidden="false" customHeight="true" outlineLevel="0" collapsed="false">
      <c r="A32" s="211" t="s">
        <v>702</v>
      </c>
      <c r="B32" s="208" t="s">
        <v>614</v>
      </c>
      <c r="C32" s="208"/>
      <c r="D32" s="208"/>
    </row>
    <row r="33" customFormat="false" ht="31.5" hidden="false" customHeight="true" outlineLevel="0" collapsed="false">
      <c r="A33" s="211" t="s">
        <v>703</v>
      </c>
      <c r="B33" s="208" t="s">
        <v>614</v>
      </c>
      <c r="C33" s="208"/>
      <c r="D33" s="208"/>
    </row>
    <row r="34" customFormat="false" ht="28.5" hidden="false" customHeight="true" outlineLevel="0" collapsed="false">
      <c r="A34" s="211" t="s">
        <v>704</v>
      </c>
      <c r="B34" s="208" t="s">
        <v>614</v>
      </c>
      <c r="C34" s="208"/>
      <c r="D34" s="208"/>
    </row>
    <row r="35" customFormat="false" ht="21" hidden="false" customHeight="true" outlineLevel="0" collapsed="false">
      <c r="A35" s="211" t="s">
        <v>705</v>
      </c>
      <c r="B35" s="208" t="s">
        <v>614</v>
      </c>
      <c r="C35" s="208"/>
      <c r="D35" s="208"/>
    </row>
    <row r="36" customFormat="false" ht="19.5" hidden="false" customHeight="true" outlineLevel="0" collapsed="false">
      <c r="A36" s="211" t="s">
        <v>706</v>
      </c>
      <c r="B36" s="208" t="s">
        <v>614</v>
      </c>
      <c r="C36" s="208"/>
      <c r="D36" s="208"/>
    </row>
    <row r="37" customFormat="false" ht="35.25" hidden="false" customHeight="true" outlineLevel="0" collapsed="false">
      <c r="A37" s="211" t="s">
        <v>707</v>
      </c>
      <c r="B37" s="208" t="s">
        <v>614</v>
      </c>
      <c r="C37" s="208"/>
      <c r="D37" s="208"/>
    </row>
    <row r="38" customFormat="false" ht="22.5" hidden="false" customHeight="true" outlineLevel="0" collapsed="false">
      <c r="A38" s="211" t="s">
        <v>708</v>
      </c>
      <c r="B38" s="208" t="s">
        <v>614</v>
      </c>
      <c r="C38" s="208"/>
      <c r="D38" s="208"/>
    </row>
    <row r="39" customFormat="false" ht="24" hidden="false" customHeight="true" outlineLevel="0" collapsed="false">
      <c r="A39" s="211" t="s">
        <v>709</v>
      </c>
      <c r="B39" s="208" t="s">
        <v>614</v>
      </c>
      <c r="C39" s="208"/>
      <c r="D39" s="208"/>
    </row>
    <row r="40" customFormat="false" ht="30" hidden="false" customHeight="true" outlineLevel="0" collapsed="false">
      <c r="A40" s="211" t="s">
        <v>710</v>
      </c>
      <c r="B40" s="208" t="s">
        <v>614</v>
      </c>
      <c r="C40" s="208"/>
      <c r="D40" s="208"/>
    </row>
    <row r="41" customFormat="false" ht="24" hidden="false" customHeight="true" outlineLevel="0" collapsed="false">
      <c r="A41" s="211" t="s">
        <v>711</v>
      </c>
      <c r="B41" s="208" t="s">
        <v>614</v>
      </c>
      <c r="C41" s="208"/>
      <c r="D41" s="208"/>
    </row>
    <row r="42" customFormat="false" ht="15" hidden="false" customHeight="false" outlineLevel="0" collapsed="false">
      <c r="A42" s="213"/>
      <c r="B42" s="182"/>
    </row>
    <row r="43" customFormat="false" ht="15" hidden="false" customHeight="false" outlineLevel="0" collapsed="false">
      <c r="A43" s="213"/>
      <c r="B43" s="182"/>
    </row>
    <row r="44" customFormat="false" ht="15" hidden="false" customHeight="false" outlineLevel="0" collapsed="false">
      <c r="A44" s="213"/>
      <c r="B44" s="182"/>
    </row>
    <row r="45" customFormat="false" ht="15" hidden="false" customHeight="false" outlineLevel="0" collapsed="false">
      <c r="A45" s="213"/>
    </row>
    <row r="46" customFormat="false" ht="15" hidden="false" customHeight="false" outlineLevel="0" collapsed="false">
      <c r="A46" s="213"/>
    </row>
    <row r="47" customFormat="false" ht="15" hidden="false" customHeight="false" outlineLevel="0" collapsed="false">
      <c r="A47" s="213"/>
    </row>
    <row r="48" customFormat="false" ht="15" hidden="false" customHeight="false" outlineLevel="0" collapsed="false">
      <c r="A48" s="213"/>
    </row>
    <row r="49" customFormat="false" ht="15" hidden="false" customHeight="false" outlineLevel="0" collapsed="false">
      <c r="A49" s="213"/>
    </row>
    <row r="50" customFormat="false" ht="15" hidden="false" customHeight="false" outlineLevel="0" collapsed="false">
      <c r="A50" s="213"/>
    </row>
    <row r="51" customFormat="false" ht="15" hidden="false" customHeight="false" outlineLevel="0" collapsed="false">
      <c r="A51" s="213"/>
    </row>
    <row r="52" customFormat="false" ht="15" hidden="false" customHeight="false" outlineLevel="0" collapsed="false">
      <c r="A52" s="213"/>
    </row>
  </sheetData>
  <hyperlinks>
    <hyperlink ref="A11" r:id="rId1" display="Üzleti terv és módosításai"/>
    <hyperlink ref="A18" location="II.C4!A1" display="APEH és VPOP-val a dec. 31-i adófolyószámla és könyvelés egyezteté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47</v>
      </c>
    </row>
    <row r="2" customFormat="false" ht="12.75" hidden="false" customHeight="false" outlineLevel="0" collapsed="false">
      <c r="A2" s="1732" t="s">
        <v>2448</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1997" t="s">
        <v>2315</v>
      </c>
      <c r="B18" s="1998" t="s">
        <v>2311</v>
      </c>
      <c r="C18" s="1999" t="s">
        <v>1991</v>
      </c>
      <c r="D18" s="2000" t="s">
        <v>1438</v>
      </c>
      <c r="E18" s="2000" t="s">
        <v>2309</v>
      </c>
    </row>
    <row r="19" customFormat="false" ht="24.75" hidden="false" customHeight="false" outlineLevel="0" collapsed="false">
      <c r="A19" s="2001" t="s">
        <v>2449</v>
      </c>
      <c r="B19" s="2002" t="s">
        <v>2317</v>
      </c>
      <c r="C19" s="2003"/>
      <c r="D19" s="2004"/>
      <c r="E19" s="2005" t="s">
        <v>2450</v>
      </c>
    </row>
    <row r="20" customFormat="false" ht="24" hidden="false" customHeight="false" outlineLevel="0" collapsed="false">
      <c r="A20" s="2001" t="s">
        <v>2451</v>
      </c>
      <c r="B20" s="2006" t="s">
        <v>2452</v>
      </c>
      <c r="C20" s="2007"/>
      <c r="D20" s="2008"/>
      <c r="E20" s="2009"/>
    </row>
    <row r="21" customFormat="false" ht="24" hidden="false" customHeight="false" outlineLevel="0" collapsed="false">
      <c r="A21" s="2001" t="s">
        <v>2453</v>
      </c>
      <c r="B21" s="2006" t="s">
        <v>2317</v>
      </c>
      <c r="C21" s="2007"/>
      <c r="D21" s="2008"/>
      <c r="E21" s="2005" t="s">
        <v>2450</v>
      </c>
    </row>
    <row r="22" customFormat="false" ht="48" hidden="false" customHeight="false" outlineLevel="0" collapsed="false">
      <c r="A22" s="2001" t="s">
        <v>2454</v>
      </c>
      <c r="B22" s="2006" t="s">
        <v>2317</v>
      </c>
      <c r="C22" s="2007"/>
      <c r="D22" s="2008"/>
      <c r="E22" s="2009"/>
    </row>
    <row r="23" customFormat="false" ht="12.75" hidden="false" customHeight="false" outlineLevel="0" collapsed="false">
      <c r="A23" s="2010" t="s">
        <v>2455</v>
      </c>
      <c r="B23" s="2011"/>
      <c r="C23" s="2012"/>
      <c r="D23" s="2013"/>
      <c r="E23" s="2014"/>
    </row>
    <row r="24" customFormat="false" ht="12.75" hidden="false" customHeight="false" outlineLevel="0" collapsed="false">
      <c r="A24" s="2015"/>
      <c r="B24" s="2016"/>
      <c r="C24" s="2012"/>
      <c r="D24" s="2013"/>
      <c r="E24" s="2014"/>
    </row>
    <row r="25" customFormat="false" ht="12.75" hidden="false" customHeight="false" outlineLevel="0" collapsed="false">
      <c r="A25" s="2015"/>
      <c r="B25" s="2016"/>
      <c r="C25" s="2012"/>
      <c r="D25" s="2013"/>
      <c r="E25" s="2014"/>
    </row>
    <row r="26" customFormat="false" ht="12.75" hidden="false" customHeight="false" outlineLevel="0" collapsed="false">
      <c r="A26" s="2015"/>
      <c r="B26" s="2016"/>
      <c r="C26" s="2012"/>
      <c r="D26" s="2013"/>
      <c r="E26" s="2014"/>
    </row>
    <row r="27" customFormat="false" ht="12.75" hidden="false" customHeight="false" outlineLevel="0" collapsed="false">
      <c r="A27" s="2015"/>
      <c r="B27" s="2016"/>
      <c r="C27" s="2012"/>
      <c r="D27" s="2013"/>
      <c r="E27" s="2014"/>
    </row>
    <row r="28" customFormat="false" ht="12.75" hidden="false" customHeight="false" outlineLevel="0" collapsed="false">
      <c r="A28" s="2015"/>
      <c r="B28" s="2016"/>
      <c r="C28" s="2012"/>
      <c r="D28" s="2013"/>
      <c r="E28" s="2014"/>
    </row>
    <row r="29" customFormat="false" ht="12.75" hidden="false" customHeight="false" outlineLevel="0" collapsed="false">
      <c r="A29" s="2015"/>
      <c r="B29" s="2016"/>
      <c r="C29" s="2012"/>
      <c r="D29" s="2013"/>
      <c r="E29" s="2014"/>
    </row>
    <row r="30" customFormat="false" ht="13.5" hidden="false" customHeight="false" outlineLevel="0" collapsed="false">
      <c r="A30" s="2017"/>
      <c r="B30" s="2018"/>
      <c r="C30" s="2012"/>
      <c r="D30" s="2013"/>
      <c r="E30" s="2014"/>
    </row>
    <row r="31" customFormat="false" ht="13.5" hidden="false" customHeight="false" outlineLevel="0" collapsed="false"/>
    <row r="33" customFormat="false" ht="15" hidden="false" customHeight="true" outlineLevel="0" collapsed="false">
      <c r="A33" s="1720"/>
      <c r="B33" s="1721"/>
      <c r="C33" s="1723" t="s">
        <v>1438</v>
      </c>
      <c r="D33" s="1724" t="s">
        <v>1581</v>
      </c>
      <c r="E33" s="1724"/>
    </row>
    <row r="34" customFormat="false" ht="24" hidden="false" customHeight="false" outlineLevel="0" collapsed="false">
      <c r="A34" s="1725" t="s">
        <v>2327</v>
      </c>
      <c r="B34" s="1726"/>
      <c r="C34" s="1727"/>
      <c r="D34" s="1725"/>
      <c r="E34" s="1726"/>
    </row>
    <row r="35" customFormat="false" ht="36" hidden="false" customHeight="false" outlineLevel="0" collapsed="false">
      <c r="A35" s="1725" t="s">
        <v>2328</v>
      </c>
      <c r="B35" s="1726"/>
      <c r="C35" s="1727"/>
      <c r="D35" s="1725"/>
      <c r="E35" s="1726"/>
    </row>
    <row r="36" customFormat="false" ht="24" hidden="false" customHeight="false" outlineLevel="0" collapsed="false">
      <c r="A36" s="1725" t="s">
        <v>2329</v>
      </c>
      <c r="B36" s="1726"/>
      <c r="C36" s="1727"/>
      <c r="D36" s="1725"/>
      <c r="E36" s="1726"/>
    </row>
    <row r="37" customFormat="false" ht="36" hidden="false" customHeight="false" outlineLevel="0" collapsed="false">
      <c r="A37" s="1725" t="s">
        <v>2330</v>
      </c>
      <c r="B37" s="1726"/>
      <c r="C37" s="1727"/>
      <c r="D37" s="1725"/>
      <c r="E37" s="1726"/>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56</v>
      </c>
    </row>
    <row r="2" customFormat="false" ht="12.75" hidden="false" customHeight="false" outlineLevel="0" collapsed="false">
      <c r="A2" s="1732" t="s">
        <v>2457</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2019" t="s">
        <v>2315</v>
      </c>
      <c r="B18" s="2020" t="s">
        <v>2311</v>
      </c>
      <c r="C18" s="2021" t="s">
        <v>1991</v>
      </c>
      <c r="D18" s="2022" t="s">
        <v>1438</v>
      </c>
      <c r="E18" s="2022" t="s">
        <v>2309</v>
      </c>
    </row>
    <row r="19" customFormat="false" ht="48.75" hidden="false" customHeight="false" outlineLevel="0" collapsed="false">
      <c r="A19" s="2023" t="s">
        <v>2458</v>
      </c>
      <c r="B19" s="2024" t="s">
        <v>2417</v>
      </c>
      <c r="C19" s="2025"/>
      <c r="D19" s="2026"/>
      <c r="E19" s="2027" t="s">
        <v>2459</v>
      </c>
    </row>
    <row r="20" customFormat="false" ht="24" hidden="false" customHeight="false" outlineLevel="0" collapsed="false">
      <c r="A20" s="2023" t="s">
        <v>2460</v>
      </c>
      <c r="B20" s="2028" t="s">
        <v>2313</v>
      </c>
      <c r="C20" s="2029"/>
      <c r="D20" s="2030"/>
      <c r="E20" s="2031"/>
    </row>
    <row r="21" customFormat="false" ht="24" hidden="false" customHeight="false" outlineLevel="0" collapsed="false">
      <c r="A21" s="2023" t="s">
        <v>2461</v>
      </c>
      <c r="B21" s="2028" t="s">
        <v>2417</v>
      </c>
      <c r="C21" s="2029"/>
      <c r="D21" s="2030"/>
      <c r="E21" s="2027" t="s">
        <v>2459</v>
      </c>
    </row>
    <row r="22" customFormat="false" ht="24" hidden="false" customHeight="false" outlineLevel="0" collapsed="false">
      <c r="A22" s="2023" t="s">
        <v>2462</v>
      </c>
      <c r="B22" s="2028" t="s">
        <v>2417</v>
      </c>
      <c r="C22" s="2029"/>
      <c r="D22" s="2030"/>
      <c r="E22" s="2027" t="s">
        <v>2459</v>
      </c>
    </row>
    <row r="23" customFormat="false" ht="36" hidden="false" customHeight="false" outlineLevel="0" collapsed="false">
      <c r="A23" s="2023" t="s">
        <v>2463</v>
      </c>
      <c r="B23" s="2028" t="s">
        <v>2417</v>
      </c>
      <c r="C23" s="2029"/>
      <c r="D23" s="2030"/>
      <c r="E23" s="2027" t="s">
        <v>2459</v>
      </c>
    </row>
    <row r="24" customFormat="false" ht="36" hidden="false" customHeight="false" outlineLevel="0" collapsed="false">
      <c r="A24" s="2023" t="s">
        <v>2464</v>
      </c>
      <c r="B24" s="2028" t="s">
        <v>2313</v>
      </c>
      <c r="C24" s="2029"/>
      <c r="D24" s="2030"/>
      <c r="E24" s="2031"/>
    </row>
    <row r="25" customFormat="false" ht="36.75" hidden="false" customHeight="false" outlineLevel="0" collapsed="false">
      <c r="A25" s="2032" t="s">
        <v>2465</v>
      </c>
      <c r="B25" s="2033" t="s">
        <v>2313</v>
      </c>
      <c r="C25" s="2034"/>
      <c r="D25" s="2035"/>
      <c r="E25" s="2036"/>
    </row>
    <row r="26" customFormat="false" ht="13.5" hidden="false" customHeight="false" outlineLevel="0" collapsed="false">
      <c r="A26" s="2037" t="s">
        <v>2466</v>
      </c>
      <c r="B26" s="2038"/>
      <c r="C26" s="2039"/>
      <c r="D26" s="2040"/>
      <c r="E26" s="2041"/>
    </row>
    <row r="27" customFormat="false" ht="12.75" hidden="false" customHeight="false" outlineLevel="0" collapsed="false">
      <c r="A27" s="2042"/>
      <c r="B27" s="2043"/>
      <c r="C27" s="2039"/>
      <c r="D27" s="2040"/>
      <c r="E27" s="2041"/>
    </row>
    <row r="28" customFormat="false" ht="12.75" hidden="false" customHeight="false" outlineLevel="0" collapsed="false">
      <c r="A28" s="2042"/>
      <c r="B28" s="2043"/>
      <c r="C28" s="2039"/>
      <c r="D28" s="2040"/>
      <c r="E28" s="2041"/>
    </row>
    <row r="29" customFormat="false" ht="12.75" hidden="false" customHeight="false" outlineLevel="0" collapsed="false">
      <c r="A29" s="2042"/>
      <c r="B29" s="2043"/>
      <c r="C29" s="2039"/>
      <c r="D29" s="2040"/>
      <c r="E29" s="2041"/>
    </row>
    <row r="30" customFormat="false" ht="12.75" hidden="false" customHeight="false" outlineLevel="0" collapsed="false">
      <c r="A30" s="2042"/>
      <c r="B30" s="2043"/>
      <c r="C30" s="2039"/>
      <c r="D30" s="2040"/>
      <c r="E30" s="2041"/>
    </row>
    <row r="31" customFormat="false" ht="12.75" hidden="false" customHeight="false" outlineLevel="0" collapsed="false">
      <c r="A31" s="2042"/>
      <c r="B31" s="2043"/>
      <c r="C31" s="2039"/>
      <c r="D31" s="2040"/>
      <c r="E31" s="2041"/>
    </row>
    <row r="32" customFormat="false" ht="12.75" hidden="false" customHeight="false" outlineLevel="0" collapsed="false">
      <c r="A32" s="2042"/>
      <c r="B32" s="2043"/>
      <c r="C32" s="2039"/>
      <c r="D32" s="2040"/>
      <c r="E32" s="2041"/>
    </row>
    <row r="33" customFormat="false" ht="13.5" hidden="false" customHeight="false" outlineLevel="0" collapsed="false">
      <c r="A33" s="2044"/>
      <c r="B33" s="2045"/>
      <c r="C33" s="2039"/>
      <c r="D33" s="2040"/>
      <c r="E33" s="2041"/>
    </row>
    <row r="36" customFormat="false" ht="15" hidden="false" customHeight="true" outlineLevel="0" collapsed="false">
      <c r="A36" s="1720"/>
      <c r="B36" s="1721"/>
      <c r="C36" s="1723" t="s">
        <v>1438</v>
      </c>
      <c r="D36" s="1724" t="s">
        <v>1581</v>
      </c>
      <c r="E36" s="1724"/>
    </row>
    <row r="37" customFormat="false" ht="24" hidden="false" customHeight="false" outlineLevel="0" collapsed="false">
      <c r="A37" s="1725" t="s">
        <v>2327</v>
      </c>
      <c r="B37" s="1726"/>
      <c r="C37" s="1727"/>
      <c r="D37" s="1725"/>
      <c r="E37" s="1726"/>
    </row>
    <row r="38" customFormat="false" ht="36" hidden="false" customHeight="false" outlineLevel="0" collapsed="false">
      <c r="A38" s="1725" t="s">
        <v>2328</v>
      </c>
      <c r="B38" s="1726"/>
      <c r="C38" s="1727"/>
      <c r="D38" s="1725"/>
      <c r="E38" s="1726"/>
    </row>
    <row r="39" customFormat="false" ht="24" hidden="false" customHeight="false" outlineLevel="0" collapsed="false">
      <c r="A39" s="1725" t="s">
        <v>2329</v>
      </c>
      <c r="B39" s="1726"/>
      <c r="C39" s="1727"/>
      <c r="D39" s="1725"/>
      <c r="E39" s="1726"/>
    </row>
    <row r="40" customFormat="false" ht="36" hidden="false" customHeight="false" outlineLevel="0" collapsed="false">
      <c r="A40" s="1725" t="s">
        <v>2330</v>
      </c>
      <c r="B40" s="1726"/>
      <c r="C40" s="1727"/>
      <c r="D40" s="1725"/>
      <c r="E40" s="1726"/>
    </row>
  </sheetData>
  <mergeCells count="6">
    <mergeCell ref="A8:B8"/>
    <mergeCell ref="A13:B13"/>
    <mergeCell ref="C26:C33"/>
    <mergeCell ref="D26:D33"/>
    <mergeCell ref="E26:E33"/>
    <mergeCell ref="D36:E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8"/>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67</v>
      </c>
    </row>
    <row r="2" customFormat="false" ht="12.75" hidden="false" customHeight="false" outlineLevel="0" collapsed="false">
      <c r="A2" s="1732" t="s">
        <v>2468</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8" customFormat="false" ht="13.5" hidden="false" customHeight="false" outlineLevel="0" collapsed="false"/>
    <row r="19" customFormat="false" ht="14.25" hidden="false" customHeight="false" outlineLevel="0" collapsed="false">
      <c r="A19" s="2046" t="s">
        <v>2315</v>
      </c>
      <c r="B19" s="2047" t="s">
        <v>2311</v>
      </c>
      <c r="C19" s="2048" t="s">
        <v>1991</v>
      </c>
      <c r="D19" s="2049" t="s">
        <v>1438</v>
      </c>
      <c r="E19" s="2049" t="s">
        <v>2309</v>
      </c>
    </row>
    <row r="20" customFormat="false" ht="24.75" hidden="false" customHeight="false" outlineLevel="0" collapsed="false">
      <c r="A20" s="2050" t="s">
        <v>2469</v>
      </c>
      <c r="B20" s="2051" t="s">
        <v>2368</v>
      </c>
      <c r="C20" s="2052"/>
      <c r="D20" s="2053"/>
      <c r="E20" s="2054"/>
    </row>
    <row r="21" customFormat="false" ht="48" hidden="false" customHeight="false" outlineLevel="0" collapsed="false">
      <c r="A21" s="2050" t="s">
        <v>2470</v>
      </c>
      <c r="B21" s="2055" t="s">
        <v>1716</v>
      </c>
      <c r="C21" s="2056"/>
      <c r="D21" s="2057"/>
      <c r="E21" s="2054"/>
    </row>
    <row r="22" customFormat="false" ht="24" hidden="false" customHeight="false" outlineLevel="0" collapsed="false">
      <c r="A22" s="2050" t="s">
        <v>2471</v>
      </c>
      <c r="B22" s="2055" t="s">
        <v>1716</v>
      </c>
      <c r="C22" s="2056"/>
      <c r="D22" s="2057"/>
      <c r="E22" s="2054"/>
    </row>
    <row r="23" customFormat="false" ht="12.75" hidden="false" customHeight="false" outlineLevel="0" collapsed="false">
      <c r="A23" s="2058" t="s">
        <v>2472</v>
      </c>
      <c r="B23" s="2059"/>
      <c r="C23" s="2060"/>
      <c r="D23" s="2061"/>
      <c r="E23" s="2062"/>
    </row>
    <row r="24" customFormat="false" ht="12.75" hidden="false" customHeight="false" outlineLevel="0" collapsed="false">
      <c r="A24" s="2063"/>
      <c r="B24" s="2064"/>
      <c r="C24" s="2060"/>
      <c r="D24" s="2061"/>
      <c r="E24" s="2062"/>
    </row>
    <row r="25" customFormat="false" ht="12.75" hidden="false" customHeight="false" outlineLevel="0" collapsed="false">
      <c r="A25" s="2063"/>
      <c r="B25" s="2064"/>
      <c r="C25" s="2060"/>
      <c r="D25" s="2061"/>
      <c r="E25" s="2062"/>
    </row>
    <row r="26" customFormat="false" ht="12.75" hidden="false" customHeight="false" outlineLevel="0" collapsed="false">
      <c r="A26" s="2063"/>
      <c r="B26" s="2064"/>
      <c r="C26" s="2060"/>
      <c r="D26" s="2061"/>
      <c r="E26" s="2062"/>
    </row>
    <row r="27" customFormat="false" ht="12.75" hidden="false" customHeight="false" outlineLevel="0" collapsed="false">
      <c r="A27" s="2063"/>
      <c r="B27" s="2064"/>
      <c r="C27" s="2060"/>
      <c r="D27" s="2061"/>
      <c r="E27" s="2062"/>
    </row>
    <row r="28" customFormat="false" ht="12.75" hidden="false" customHeight="false" outlineLevel="0" collapsed="false">
      <c r="A28" s="2063"/>
      <c r="B28" s="2064"/>
      <c r="C28" s="2060"/>
      <c r="D28" s="2061"/>
      <c r="E28" s="2062"/>
    </row>
    <row r="29" customFormat="false" ht="12.75" hidden="false" customHeight="false" outlineLevel="0" collapsed="false">
      <c r="A29" s="2063"/>
      <c r="B29" s="2064"/>
      <c r="C29" s="2060"/>
      <c r="D29" s="2061"/>
      <c r="E29" s="2062"/>
    </row>
    <row r="30" customFormat="false" ht="13.5" hidden="false" customHeight="false" outlineLevel="0" collapsed="false">
      <c r="A30" s="2065"/>
      <c r="B30" s="2066"/>
      <c r="C30" s="2060"/>
      <c r="D30" s="2061"/>
      <c r="E30" s="2062"/>
    </row>
    <row r="31" customFormat="false" ht="13.5" hidden="false" customHeight="false" outlineLevel="0" collapsed="false"/>
    <row r="33" customFormat="false" ht="15" hidden="false" customHeight="true" outlineLevel="0" collapsed="false">
      <c r="A33" s="1720"/>
      <c r="B33" s="1721"/>
      <c r="C33" s="1723" t="s">
        <v>1438</v>
      </c>
      <c r="D33" s="1724" t="s">
        <v>1581</v>
      </c>
      <c r="E33" s="1724"/>
    </row>
    <row r="34" customFormat="false" ht="24" hidden="false" customHeight="false" outlineLevel="0" collapsed="false">
      <c r="A34" s="1725" t="s">
        <v>2327</v>
      </c>
      <c r="B34" s="1726"/>
      <c r="C34" s="1727"/>
      <c r="D34" s="1725"/>
      <c r="E34" s="1726"/>
    </row>
    <row r="35" customFormat="false" ht="36" hidden="false" customHeight="false" outlineLevel="0" collapsed="false">
      <c r="A35" s="1725" t="s">
        <v>2328</v>
      </c>
      <c r="B35" s="1726"/>
      <c r="C35" s="1727"/>
      <c r="D35" s="1725"/>
      <c r="E35" s="1726"/>
    </row>
    <row r="36" customFormat="false" ht="24" hidden="false" customHeight="false" outlineLevel="0" collapsed="false">
      <c r="A36" s="1725" t="s">
        <v>2329</v>
      </c>
      <c r="B36" s="1726"/>
      <c r="C36" s="1727"/>
      <c r="D36" s="1725"/>
      <c r="E36" s="1726"/>
    </row>
    <row r="37" customFormat="false" ht="36" hidden="false" customHeight="false" outlineLevel="0" collapsed="false">
      <c r="A37" s="1725" t="s">
        <v>2330</v>
      </c>
      <c r="B37" s="1726"/>
      <c r="C37" s="1727"/>
      <c r="D37" s="1725"/>
      <c r="E37" s="1726"/>
    </row>
  </sheetData>
  <mergeCells count="6">
    <mergeCell ref="A8:B8"/>
    <mergeCell ref="A13:B13"/>
    <mergeCell ref="C23:C30"/>
    <mergeCell ref="D23:D30"/>
    <mergeCell ref="E23:E30"/>
    <mergeCell ref="D33:E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E1" s="2067" t="s">
        <v>2473</v>
      </c>
    </row>
    <row r="2" customFormat="false" ht="12.75" hidden="false" customHeight="false" outlineLevel="0" collapsed="false">
      <c r="A2" s="2068" t="s">
        <v>2474</v>
      </c>
      <c r="B2" s="206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4.25" hidden="false" customHeight="true" outlineLevel="0" collapsed="false"/>
    <row r="18" customFormat="false" ht="18.75" hidden="false" customHeight="true" outlineLevel="0" collapsed="false">
      <c r="A18" s="2070" t="s">
        <v>2315</v>
      </c>
      <c r="B18" s="2070" t="s">
        <v>2311</v>
      </c>
      <c r="C18" s="2071" t="s">
        <v>1991</v>
      </c>
      <c r="D18" s="2070" t="s">
        <v>1438</v>
      </c>
      <c r="E18" s="2070" t="s">
        <v>2309</v>
      </c>
    </row>
    <row r="19" customFormat="false" ht="36.75" hidden="false" customHeight="false" outlineLevel="0" collapsed="false">
      <c r="A19" s="2072" t="s">
        <v>2475</v>
      </c>
      <c r="B19" s="2073" t="s">
        <v>2317</v>
      </c>
      <c r="C19" s="2074"/>
      <c r="D19" s="2075"/>
      <c r="E19" s="2076"/>
    </row>
    <row r="20" customFormat="false" ht="48" hidden="false" customHeight="false" outlineLevel="0" collapsed="false">
      <c r="A20" s="2072" t="s">
        <v>2476</v>
      </c>
      <c r="B20" s="2077" t="s">
        <v>2317</v>
      </c>
      <c r="C20" s="2078"/>
      <c r="D20" s="2079"/>
      <c r="E20" s="2076"/>
    </row>
    <row r="21" customFormat="false" ht="24" hidden="false" customHeight="false" outlineLevel="0" collapsed="false">
      <c r="A21" s="2072" t="s">
        <v>2477</v>
      </c>
      <c r="B21" s="2077" t="s">
        <v>2317</v>
      </c>
      <c r="C21" s="2078"/>
      <c r="D21" s="2079"/>
      <c r="E21" s="2076"/>
    </row>
    <row r="22" customFormat="false" ht="24" hidden="false" customHeight="false" outlineLevel="0" collapsed="false">
      <c r="A22" s="2072" t="s">
        <v>2478</v>
      </c>
      <c r="B22" s="2077" t="s">
        <v>2317</v>
      </c>
      <c r="C22" s="2078"/>
      <c r="D22" s="2079"/>
      <c r="E22" s="2076"/>
    </row>
    <row r="23" customFormat="false" ht="24" hidden="false" customHeight="false" outlineLevel="0" collapsed="false">
      <c r="A23" s="2072" t="s">
        <v>2479</v>
      </c>
      <c r="B23" s="2077" t="s">
        <v>2317</v>
      </c>
      <c r="C23" s="2078"/>
      <c r="D23" s="2079"/>
      <c r="E23" s="2076"/>
    </row>
    <row r="24" customFormat="false" ht="24" hidden="false" customHeight="false" outlineLevel="0" collapsed="false">
      <c r="A24" s="2072" t="s">
        <v>2480</v>
      </c>
      <c r="B24" s="2077" t="s">
        <v>2388</v>
      </c>
      <c r="C24" s="2078"/>
      <c r="D24" s="2079"/>
      <c r="E24" s="2076"/>
    </row>
    <row r="25" customFormat="false" ht="12.75" hidden="false" customHeight="false" outlineLevel="0" collapsed="false">
      <c r="A25" s="2080" t="s">
        <v>2481</v>
      </c>
      <c r="B25" s="2081"/>
      <c r="C25" s="2082"/>
      <c r="D25" s="2083"/>
      <c r="E25" s="2084"/>
    </row>
    <row r="26" customFormat="false" ht="12.75" hidden="false" customHeight="false" outlineLevel="0" collapsed="false">
      <c r="A26" s="2085"/>
      <c r="B26" s="2086"/>
      <c r="C26" s="2082"/>
      <c r="D26" s="2083"/>
      <c r="E26" s="2084"/>
    </row>
    <row r="27" customFormat="false" ht="12.75" hidden="false" customHeight="false" outlineLevel="0" collapsed="false">
      <c r="A27" s="2085"/>
      <c r="B27" s="2086"/>
      <c r="C27" s="2082"/>
      <c r="D27" s="2083"/>
      <c r="E27" s="2084"/>
    </row>
    <row r="28" customFormat="false" ht="12.75" hidden="false" customHeight="false" outlineLevel="0" collapsed="false">
      <c r="A28" s="2085"/>
      <c r="B28" s="2086"/>
      <c r="C28" s="2082"/>
      <c r="D28" s="2083"/>
      <c r="E28" s="2084"/>
    </row>
    <row r="29" customFormat="false" ht="12.75" hidden="false" customHeight="false" outlineLevel="0" collapsed="false">
      <c r="A29" s="2085"/>
      <c r="B29" s="2086"/>
      <c r="C29" s="2082"/>
      <c r="D29" s="2083"/>
      <c r="E29" s="2084"/>
    </row>
    <row r="30" customFormat="false" ht="12.75" hidden="false" customHeight="false" outlineLevel="0" collapsed="false">
      <c r="A30" s="2085"/>
      <c r="B30" s="2086"/>
      <c r="C30" s="2082"/>
      <c r="D30" s="2083"/>
      <c r="E30" s="2084"/>
    </row>
    <row r="31" customFormat="false" ht="12.75" hidden="false" customHeight="false" outlineLevel="0" collapsed="false">
      <c r="A31" s="2085"/>
      <c r="B31" s="2086"/>
      <c r="C31" s="2082"/>
      <c r="D31" s="2083"/>
      <c r="E31" s="2084"/>
    </row>
    <row r="32" customFormat="false" ht="13.5" hidden="false" customHeight="false" outlineLevel="0" collapsed="false">
      <c r="A32" s="2087"/>
      <c r="B32" s="2088"/>
      <c r="C32" s="2082"/>
      <c r="D32" s="2083"/>
      <c r="E32" s="2084"/>
    </row>
    <row r="33" customFormat="false" ht="13.5" hidden="false" customHeight="false" outlineLevel="0" collapsed="false"/>
    <row r="35" customFormat="false" ht="15" hidden="false" customHeight="true" outlineLevel="0" collapsed="false">
      <c r="A35" s="1720"/>
      <c r="B35" s="1721"/>
      <c r="C35" s="1723" t="s">
        <v>1438</v>
      </c>
      <c r="D35" s="1724" t="s">
        <v>1581</v>
      </c>
      <c r="E35" s="1724"/>
    </row>
    <row r="36" customFormat="false" ht="24" hidden="false" customHeight="false" outlineLevel="0" collapsed="false">
      <c r="A36" s="1725" t="s">
        <v>2327</v>
      </c>
      <c r="B36" s="1726"/>
      <c r="C36" s="1727"/>
      <c r="D36" s="1725"/>
      <c r="E36" s="1726"/>
    </row>
    <row r="37" customFormat="false" ht="36" hidden="false" customHeight="false" outlineLevel="0" collapsed="false">
      <c r="A37" s="1725" t="s">
        <v>2328</v>
      </c>
      <c r="B37" s="1726"/>
      <c r="C37" s="1727"/>
      <c r="D37" s="1725"/>
      <c r="E37" s="1726"/>
    </row>
    <row r="38" customFormat="false" ht="24" hidden="false" customHeight="false" outlineLevel="0" collapsed="false">
      <c r="A38" s="1725" t="s">
        <v>2329</v>
      </c>
      <c r="B38" s="1726"/>
      <c r="C38" s="1727"/>
      <c r="D38" s="1725"/>
      <c r="E38" s="1726"/>
    </row>
    <row r="39" customFormat="false" ht="36" hidden="false" customHeight="false" outlineLevel="0" collapsed="false">
      <c r="A39" s="1725" t="s">
        <v>2330</v>
      </c>
      <c r="B39" s="1726"/>
      <c r="C39" s="1727"/>
      <c r="D39" s="1725"/>
      <c r="E39" s="1726"/>
    </row>
  </sheetData>
  <mergeCells count="6">
    <mergeCell ref="A8:B8"/>
    <mergeCell ref="A13:B13"/>
    <mergeCell ref="C25:C32"/>
    <mergeCell ref="D25:D32"/>
    <mergeCell ref="E25:E32"/>
    <mergeCell ref="D35:E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482</v>
      </c>
    </row>
    <row r="2" customFormat="false" ht="12.75" hidden="false" customHeight="false" outlineLevel="0" collapsed="false">
      <c r="A2" s="1732" t="s">
        <v>2483</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8" customFormat="false" ht="13.5" hidden="false" customHeight="false" outlineLevel="0" collapsed="false"/>
    <row r="19" customFormat="false" ht="14.25" hidden="false" customHeight="false" outlineLevel="0" collapsed="false">
      <c r="A19" s="2089" t="s">
        <v>2315</v>
      </c>
      <c r="B19" s="2090" t="s">
        <v>2311</v>
      </c>
      <c r="C19" s="2091" t="s">
        <v>1991</v>
      </c>
      <c r="D19" s="2091" t="s">
        <v>1991</v>
      </c>
      <c r="E19" s="2092" t="s">
        <v>2309</v>
      </c>
    </row>
    <row r="20" customFormat="false" ht="24.75" hidden="false" customHeight="false" outlineLevel="0" collapsed="false">
      <c r="A20" s="2093" t="s">
        <v>2484</v>
      </c>
      <c r="B20" s="2094" t="s">
        <v>2317</v>
      </c>
      <c r="C20" s="2095"/>
      <c r="D20" s="2096"/>
      <c r="E20" s="2097" t="s">
        <v>2485</v>
      </c>
    </row>
    <row r="21" customFormat="false" ht="24" hidden="false" customHeight="false" outlineLevel="0" collapsed="false">
      <c r="A21" s="2093" t="s">
        <v>2486</v>
      </c>
      <c r="B21" s="2098" t="s">
        <v>1084</v>
      </c>
      <c r="C21" s="2099"/>
      <c r="D21" s="2100"/>
      <c r="E21" s="2101"/>
    </row>
    <row r="22" customFormat="false" ht="24" hidden="false" customHeight="false" outlineLevel="0" collapsed="false">
      <c r="A22" s="2093" t="s">
        <v>2487</v>
      </c>
      <c r="B22" s="2098" t="s">
        <v>2488</v>
      </c>
      <c r="C22" s="2099"/>
      <c r="D22" s="2100"/>
      <c r="E22" s="2097" t="s">
        <v>2489</v>
      </c>
    </row>
    <row r="23" customFormat="false" ht="36" hidden="false" customHeight="false" outlineLevel="0" collapsed="false">
      <c r="A23" s="2093" t="s">
        <v>2490</v>
      </c>
      <c r="B23" s="2098" t="s">
        <v>1715</v>
      </c>
      <c r="C23" s="2099"/>
      <c r="D23" s="2100"/>
      <c r="E23" s="2101"/>
    </row>
    <row r="24" customFormat="false" ht="24" hidden="false" customHeight="false" outlineLevel="0" collapsed="false">
      <c r="A24" s="2093" t="s">
        <v>2491</v>
      </c>
      <c r="B24" s="2098" t="s">
        <v>2388</v>
      </c>
      <c r="C24" s="2099"/>
      <c r="D24" s="2100"/>
      <c r="E24" s="2101"/>
    </row>
    <row r="25" customFormat="false" ht="24" hidden="false" customHeight="false" outlineLevel="0" collapsed="false">
      <c r="A25" s="2102" t="s">
        <v>2492</v>
      </c>
      <c r="B25" s="2103" t="s">
        <v>2317</v>
      </c>
      <c r="C25" s="2099"/>
      <c r="D25" s="2100"/>
      <c r="E25" s="2101"/>
    </row>
    <row r="26" customFormat="false" ht="24" hidden="false" customHeight="false" outlineLevel="0" collapsed="false">
      <c r="A26" s="2102" t="s">
        <v>2493</v>
      </c>
      <c r="B26" s="2103" t="s">
        <v>2317</v>
      </c>
      <c r="C26" s="2099"/>
      <c r="D26" s="2100"/>
      <c r="E26" s="2101"/>
    </row>
    <row r="27" customFormat="false" ht="48" hidden="false" customHeight="false" outlineLevel="0" collapsed="false">
      <c r="A27" s="2093" t="s">
        <v>2494</v>
      </c>
      <c r="B27" s="2103" t="s">
        <v>2317</v>
      </c>
      <c r="C27" s="2099"/>
      <c r="D27" s="2100"/>
      <c r="E27" s="2101"/>
    </row>
    <row r="28" customFormat="false" ht="36" hidden="false" customHeight="false" outlineLevel="0" collapsed="false">
      <c r="A28" s="2093" t="s">
        <v>2495</v>
      </c>
      <c r="B28" s="2103" t="s">
        <v>2317</v>
      </c>
      <c r="C28" s="2099"/>
      <c r="D28" s="2100"/>
      <c r="E28" s="2101"/>
    </row>
    <row r="29" customFormat="false" ht="24" hidden="false" customHeight="false" outlineLevel="0" collapsed="false">
      <c r="A29" s="2093" t="s">
        <v>2496</v>
      </c>
      <c r="B29" s="2103" t="s">
        <v>2317</v>
      </c>
      <c r="C29" s="2099"/>
      <c r="D29" s="2100"/>
      <c r="E29" s="2097" t="s">
        <v>2497</v>
      </c>
    </row>
    <row r="30" customFormat="false" ht="24" hidden="false" customHeight="false" outlineLevel="0" collapsed="false">
      <c r="A30" s="2102" t="s">
        <v>2498</v>
      </c>
      <c r="B30" s="2103" t="s">
        <v>2317</v>
      </c>
      <c r="C30" s="2099"/>
      <c r="D30" s="2100"/>
      <c r="E30" s="2101"/>
    </row>
    <row r="31" customFormat="false" ht="24" hidden="false" customHeight="false" outlineLevel="0" collapsed="false">
      <c r="A31" s="2104" t="s">
        <v>2499</v>
      </c>
      <c r="B31" s="2103" t="s">
        <v>2317</v>
      </c>
      <c r="C31" s="2099"/>
      <c r="D31" s="2100"/>
      <c r="E31" s="2101"/>
    </row>
    <row r="32" customFormat="false" ht="36" hidden="false" customHeight="false" outlineLevel="0" collapsed="false">
      <c r="A32" s="2104" t="s">
        <v>2500</v>
      </c>
      <c r="B32" s="2103" t="s">
        <v>2317</v>
      </c>
      <c r="C32" s="2099"/>
      <c r="D32" s="2100"/>
      <c r="E32" s="2101"/>
    </row>
    <row r="33" customFormat="false" ht="36.75" hidden="false" customHeight="false" outlineLevel="0" collapsed="false">
      <c r="A33" s="2105" t="s">
        <v>2501</v>
      </c>
      <c r="B33" s="2106" t="s">
        <v>2368</v>
      </c>
      <c r="C33" s="2107"/>
      <c r="D33" s="2108"/>
      <c r="E33" s="2109"/>
    </row>
    <row r="34" customFormat="false" ht="15.75" hidden="false" customHeight="false" outlineLevel="0" collapsed="false">
      <c r="A34" s="2110" t="s">
        <v>2502</v>
      </c>
      <c r="B34" s="2111"/>
      <c r="C34" s="2112"/>
      <c r="D34" s="2113"/>
      <c r="E34" s="2114"/>
    </row>
    <row r="35" customFormat="false" ht="15" hidden="false" customHeight="false" outlineLevel="0" collapsed="false">
      <c r="A35" s="2115"/>
      <c r="B35" s="2116"/>
      <c r="C35" s="2112"/>
      <c r="D35" s="2113"/>
      <c r="E35" s="2114"/>
    </row>
    <row r="36" customFormat="false" ht="15" hidden="false" customHeight="false" outlineLevel="0" collapsed="false">
      <c r="A36" s="2115"/>
      <c r="B36" s="2116"/>
      <c r="C36" s="2112"/>
      <c r="D36" s="2113"/>
      <c r="E36" s="2114"/>
    </row>
    <row r="37" customFormat="false" ht="15" hidden="false" customHeight="false" outlineLevel="0" collapsed="false">
      <c r="A37" s="2115"/>
      <c r="B37" s="2116"/>
      <c r="C37" s="2112"/>
      <c r="D37" s="2113"/>
      <c r="E37" s="2114"/>
    </row>
    <row r="38" customFormat="false" ht="15" hidden="false" customHeight="false" outlineLevel="0" collapsed="false">
      <c r="A38" s="2115"/>
      <c r="B38" s="2116"/>
      <c r="C38" s="2112"/>
      <c r="D38" s="2113"/>
      <c r="E38" s="2114"/>
    </row>
    <row r="39" customFormat="false" ht="15" hidden="false" customHeight="false" outlineLevel="0" collapsed="false">
      <c r="A39" s="2115"/>
      <c r="B39" s="2116"/>
      <c r="C39" s="2112"/>
      <c r="D39" s="2113"/>
      <c r="E39" s="2114"/>
    </row>
    <row r="40" customFormat="false" ht="15" hidden="false" customHeight="false" outlineLevel="0" collapsed="false">
      <c r="A40" s="2115"/>
      <c r="B40" s="2116"/>
      <c r="C40" s="2112"/>
      <c r="D40" s="2113"/>
      <c r="E40" s="2114"/>
    </row>
    <row r="41" customFormat="false" ht="15.75" hidden="false" customHeight="false" outlineLevel="0" collapsed="false">
      <c r="A41" s="2117"/>
      <c r="B41" s="2118"/>
      <c r="C41" s="2112"/>
      <c r="D41" s="2113"/>
      <c r="E41" s="2114"/>
    </row>
    <row r="42" customFormat="false" ht="13.5" hidden="false" customHeight="false" outlineLevel="0" collapsed="false"/>
    <row r="44" customFormat="false" ht="15" hidden="false" customHeight="true" outlineLevel="0" collapsed="false">
      <c r="A44" s="1720"/>
      <c r="B44" s="1721"/>
      <c r="C44" s="1723" t="s">
        <v>1438</v>
      </c>
      <c r="D44" s="1724" t="s">
        <v>1581</v>
      </c>
      <c r="E44" s="1724"/>
    </row>
    <row r="45" customFormat="false" ht="24" hidden="false" customHeight="false" outlineLevel="0" collapsed="false">
      <c r="A45" s="1725" t="s">
        <v>2327</v>
      </c>
      <c r="B45" s="1726"/>
      <c r="C45" s="1727"/>
      <c r="D45" s="1725"/>
      <c r="E45" s="1726"/>
    </row>
    <row r="46" customFormat="false" ht="36" hidden="false" customHeight="false" outlineLevel="0" collapsed="false">
      <c r="A46" s="1725" t="s">
        <v>2328</v>
      </c>
      <c r="B46" s="1726"/>
      <c r="C46" s="1727"/>
      <c r="D46" s="1725"/>
      <c r="E46" s="1726"/>
    </row>
    <row r="47" customFormat="false" ht="24" hidden="false" customHeight="false" outlineLevel="0" collapsed="false">
      <c r="A47" s="1725" t="s">
        <v>2329</v>
      </c>
      <c r="B47" s="1726"/>
      <c r="C47" s="1727"/>
      <c r="D47" s="1725"/>
      <c r="E47" s="1726"/>
    </row>
    <row r="48" customFormat="false" ht="36" hidden="false" customHeight="false" outlineLevel="0" collapsed="false">
      <c r="A48" s="1725" t="s">
        <v>2330</v>
      </c>
      <c r="B48" s="1726"/>
      <c r="C48" s="1727"/>
      <c r="D48" s="1725"/>
      <c r="E48" s="1726"/>
    </row>
  </sheetData>
  <mergeCells count="6">
    <mergeCell ref="A8:B8"/>
    <mergeCell ref="A13:B13"/>
    <mergeCell ref="C34:C41"/>
    <mergeCell ref="D34:D41"/>
    <mergeCell ref="E34:E41"/>
    <mergeCell ref="D44:E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503</v>
      </c>
    </row>
    <row r="2" customFormat="false" ht="12.75" hidden="false" customHeight="false" outlineLevel="0" collapsed="false">
      <c r="A2" s="1732" t="s">
        <v>2504</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8" customFormat="false" ht="13.5" hidden="false" customHeight="false" outlineLevel="0" collapsed="false"/>
    <row r="19" customFormat="false" ht="14.25" hidden="false" customHeight="false" outlineLevel="0" collapsed="false">
      <c r="A19" s="2119" t="s">
        <v>2315</v>
      </c>
      <c r="B19" s="2120" t="s">
        <v>2311</v>
      </c>
      <c r="C19" s="2121" t="s">
        <v>1991</v>
      </c>
      <c r="D19" s="2120" t="s">
        <v>1438</v>
      </c>
      <c r="E19" s="2122" t="s">
        <v>2309</v>
      </c>
    </row>
    <row r="20" customFormat="false" ht="24.75" hidden="false" customHeight="false" outlineLevel="0" collapsed="false">
      <c r="A20" s="2123" t="s">
        <v>2505</v>
      </c>
      <c r="B20" s="2124" t="s">
        <v>2317</v>
      </c>
      <c r="C20" s="2125"/>
      <c r="D20" s="2126"/>
      <c r="E20" s="2127" t="s">
        <v>2506</v>
      </c>
    </row>
    <row r="21" customFormat="false" ht="24" hidden="false" customHeight="false" outlineLevel="0" collapsed="false">
      <c r="A21" s="2123" t="s">
        <v>2451</v>
      </c>
      <c r="B21" s="2128" t="s">
        <v>2452</v>
      </c>
      <c r="C21" s="2129"/>
      <c r="D21" s="2130"/>
      <c r="E21" s="2131"/>
    </row>
    <row r="22" customFormat="false" ht="24" hidden="false" customHeight="false" outlineLevel="0" collapsed="false">
      <c r="A22" s="2123" t="s">
        <v>2507</v>
      </c>
      <c r="B22" s="2128" t="s">
        <v>2317</v>
      </c>
      <c r="C22" s="2129"/>
      <c r="D22" s="2130"/>
      <c r="E22" s="2127" t="s">
        <v>2506</v>
      </c>
    </row>
    <row r="23" customFormat="false" ht="48" hidden="false" customHeight="false" outlineLevel="0" collapsed="false">
      <c r="A23" s="2123" t="s">
        <v>2508</v>
      </c>
      <c r="B23" s="2128" t="s">
        <v>2317</v>
      </c>
      <c r="C23" s="2129"/>
      <c r="D23" s="2130"/>
      <c r="E23" s="2131"/>
    </row>
    <row r="24" customFormat="false" ht="24" hidden="false" customHeight="false" outlineLevel="0" collapsed="false">
      <c r="A24" s="2123" t="s">
        <v>2509</v>
      </c>
      <c r="B24" s="2128" t="s">
        <v>2317</v>
      </c>
      <c r="C24" s="2129"/>
      <c r="D24" s="2130"/>
      <c r="E24" s="2131"/>
    </row>
    <row r="25" customFormat="false" ht="12.75" hidden="false" customHeight="false" outlineLevel="0" collapsed="false">
      <c r="A25" s="2132" t="s">
        <v>2510</v>
      </c>
      <c r="B25" s="2133"/>
      <c r="C25" s="2134"/>
      <c r="D25" s="2135"/>
      <c r="E25" s="2136"/>
    </row>
    <row r="26" customFormat="false" ht="12.75" hidden="false" customHeight="false" outlineLevel="0" collapsed="false">
      <c r="A26" s="2137"/>
      <c r="B26" s="2138"/>
      <c r="C26" s="2134"/>
      <c r="D26" s="2135"/>
      <c r="E26" s="2136"/>
    </row>
    <row r="27" customFormat="false" ht="12.75" hidden="false" customHeight="false" outlineLevel="0" collapsed="false">
      <c r="A27" s="2137"/>
      <c r="B27" s="2138"/>
      <c r="C27" s="2134"/>
      <c r="D27" s="2135"/>
      <c r="E27" s="2136"/>
    </row>
    <row r="28" customFormat="false" ht="12.75" hidden="false" customHeight="false" outlineLevel="0" collapsed="false">
      <c r="A28" s="2137"/>
      <c r="B28" s="2138"/>
      <c r="C28" s="2134"/>
      <c r="D28" s="2135"/>
      <c r="E28" s="2136"/>
    </row>
    <row r="29" customFormat="false" ht="12.75" hidden="false" customHeight="false" outlineLevel="0" collapsed="false">
      <c r="A29" s="2137"/>
      <c r="B29" s="2138"/>
      <c r="C29" s="2134"/>
      <c r="D29" s="2135"/>
      <c r="E29" s="2136"/>
    </row>
    <row r="30" customFormat="false" ht="12.75" hidden="false" customHeight="false" outlineLevel="0" collapsed="false">
      <c r="A30" s="2137"/>
      <c r="B30" s="2138"/>
      <c r="C30" s="2134"/>
      <c r="D30" s="2135"/>
      <c r="E30" s="2136"/>
    </row>
    <row r="31" customFormat="false" ht="12.75" hidden="false" customHeight="false" outlineLevel="0" collapsed="false">
      <c r="A31" s="2137"/>
      <c r="B31" s="2138"/>
      <c r="C31" s="2134"/>
      <c r="D31" s="2135"/>
      <c r="E31" s="2136"/>
    </row>
    <row r="32" customFormat="false" ht="13.5" hidden="false" customHeight="false" outlineLevel="0" collapsed="false">
      <c r="A32" s="2139"/>
      <c r="B32" s="2140"/>
      <c r="C32" s="2134"/>
      <c r="D32" s="2135"/>
      <c r="E32" s="2136"/>
    </row>
    <row r="33" customFormat="false" ht="13.5" hidden="false" customHeight="false" outlineLevel="0" collapsed="false"/>
    <row r="35" customFormat="false" ht="15" hidden="false" customHeight="true" outlineLevel="0" collapsed="false">
      <c r="A35" s="1720"/>
      <c r="B35" s="1721"/>
      <c r="C35" s="1723" t="s">
        <v>1438</v>
      </c>
      <c r="D35" s="1724" t="s">
        <v>1581</v>
      </c>
      <c r="E35" s="1724"/>
    </row>
    <row r="36" customFormat="false" ht="24" hidden="false" customHeight="false" outlineLevel="0" collapsed="false">
      <c r="A36" s="1725" t="s">
        <v>2327</v>
      </c>
      <c r="B36" s="1726"/>
      <c r="C36" s="1727"/>
      <c r="D36" s="1725"/>
      <c r="E36" s="1726"/>
    </row>
    <row r="37" customFormat="false" ht="36" hidden="false" customHeight="false" outlineLevel="0" collapsed="false">
      <c r="A37" s="1725" t="s">
        <v>2328</v>
      </c>
      <c r="B37" s="1726"/>
      <c r="C37" s="1727"/>
      <c r="D37" s="1725"/>
      <c r="E37" s="1726"/>
    </row>
    <row r="38" customFormat="false" ht="24" hidden="false" customHeight="false" outlineLevel="0" collapsed="false">
      <c r="A38" s="1725" t="s">
        <v>2329</v>
      </c>
      <c r="B38" s="1726"/>
      <c r="C38" s="1727"/>
      <c r="D38" s="1725"/>
      <c r="E38" s="1726"/>
    </row>
    <row r="39" customFormat="false" ht="36" hidden="false" customHeight="false" outlineLevel="0" collapsed="false">
      <c r="A39" s="1725" t="s">
        <v>2330</v>
      </c>
      <c r="B39" s="1726"/>
      <c r="C39" s="1727"/>
      <c r="D39" s="1725"/>
      <c r="E39" s="1726"/>
    </row>
  </sheetData>
  <mergeCells count="6">
    <mergeCell ref="A8:B8"/>
    <mergeCell ref="A13:B13"/>
    <mergeCell ref="C25:C32"/>
    <mergeCell ref="D25:D32"/>
    <mergeCell ref="E25:E32"/>
    <mergeCell ref="D35:E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511</v>
      </c>
    </row>
    <row r="2" customFormat="false" ht="12.75" hidden="false" customHeight="false" outlineLevel="0" collapsed="false">
      <c r="A2" s="1732" t="s">
        <v>2512</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8" customFormat="false" ht="13.5" hidden="false" customHeight="false" outlineLevel="0" collapsed="false"/>
    <row r="19" customFormat="false" ht="14.25" hidden="false" customHeight="false" outlineLevel="0" collapsed="false">
      <c r="A19" s="2141" t="s">
        <v>1542</v>
      </c>
      <c r="B19" s="2142" t="s">
        <v>2311</v>
      </c>
      <c r="C19" s="2143" t="s">
        <v>1991</v>
      </c>
      <c r="D19" s="2143" t="s">
        <v>1438</v>
      </c>
      <c r="E19" s="2143" t="s">
        <v>2309</v>
      </c>
    </row>
    <row r="20" customFormat="false" ht="36.75" hidden="false" customHeight="false" outlineLevel="0" collapsed="false">
      <c r="A20" s="2144" t="s">
        <v>2513</v>
      </c>
      <c r="B20" s="2145" t="s">
        <v>2514</v>
      </c>
      <c r="C20" s="2146"/>
      <c r="D20" s="2146"/>
      <c r="E20" s="2147"/>
    </row>
    <row r="21" customFormat="false" ht="24" hidden="false" customHeight="false" outlineLevel="0" collapsed="false">
      <c r="A21" s="2148" t="s">
        <v>2515</v>
      </c>
      <c r="B21" s="2149" t="s">
        <v>2313</v>
      </c>
      <c r="C21" s="2150"/>
      <c r="D21" s="2150"/>
      <c r="E21" s="2151"/>
    </row>
    <row r="22" customFormat="false" ht="24" hidden="false" customHeight="false" outlineLevel="0" collapsed="false">
      <c r="A22" s="2148" t="s">
        <v>2516</v>
      </c>
      <c r="B22" s="2149" t="s">
        <v>2317</v>
      </c>
      <c r="C22" s="2150"/>
      <c r="D22" s="2150"/>
      <c r="E22" s="2151"/>
    </row>
    <row r="23" customFormat="false" ht="13.5" hidden="false" customHeight="false" outlineLevel="0" collapsed="false">
      <c r="A23" s="2152" t="s">
        <v>2517</v>
      </c>
      <c r="B23" s="2153" t="s">
        <v>2313</v>
      </c>
      <c r="C23" s="2154"/>
      <c r="D23" s="2154"/>
      <c r="E23" s="2155" t="s">
        <v>2518</v>
      </c>
    </row>
    <row r="24" customFormat="false" ht="14.25" hidden="false" customHeight="false" outlineLevel="0" collapsed="false">
      <c r="A24" s="2156"/>
      <c r="B24" s="2157"/>
      <c r="C24" s="2158"/>
      <c r="D24" s="2158"/>
      <c r="E24" s="2158"/>
    </row>
    <row r="25" customFormat="false" ht="14.25" hidden="false" customHeight="false" outlineLevel="0" collapsed="false">
      <c r="A25" s="2159" t="s">
        <v>2315</v>
      </c>
      <c r="B25" s="2160" t="s">
        <v>2311</v>
      </c>
      <c r="C25" s="2161" t="s">
        <v>1991</v>
      </c>
      <c r="D25" s="2161" t="s">
        <v>1438</v>
      </c>
      <c r="E25" s="2161" t="s">
        <v>2309</v>
      </c>
    </row>
    <row r="26" customFormat="false" ht="48.75" hidden="false" customHeight="false" outlineLevel="0" collapsed="false">
      <c r="A26" s="2148" t="s">
        <v>2519</v>
      </c>
      <c r="B26" s="2149" t="s">
        <v>2337</v>
      </c>
      <c r="C26" s="2150"/>
      <c r="D26" s="2150"/>
      <c r="E26" s="2162"/>
    </row>
    <row r="27" customFormat="false" ht="24" hidden="false" customHeight="false" outlineLevel="0" collapsed="false">
      <c r="A27" s="2148" t="s">
        <v>2520</v>
      </c>
      <c r="B27" s="2149" t="s">
        <v>2317</v>
      </c>
      <c r="C27" s="2150"/>
      <c r="D27" s="2150"/>
      <c r="E27" s="2162"/>
    </row>
    <row r="28" customFormat="false" ht="24" hidden="false" customHeight="false" outlineLevel="0" collapsed="false">
      <c r="A28" s="2148" t="s">
        <v>2521</v>
      </c>
      <c r="B28" s="2149" t="s">
        <v>2522</v>
      </c>
      <c r="C28" s="2150"/>
      <c r="D28" s="2150"/>
      <c r="E28" s="2162"/>
    </row>
    <row r="29" customFormat="false" ht="12.75" hidden="false" customHeight="false" outlineLevel="0" collapsed="false">
      <c r="A29" s="2148" t="s">
        <v>2523</v>
      </c>
      <c r="B29" s="2149" t="s">
        <v>2522</v>
      </c>
      <c r="C29" s="2150"/>
      <c r="D29" s="2150"/>
      <c r="E29" s="2162"/>
    </row>
    <row r="30" customFormat="false" ht="36" hidden="false" customHeight="false" outlineLevel="0" collapsed="false">
      <c r="A30" s="2148" t="s">
        <v>2524</v>
      </c>
      <c r="B30" s="2163" t="s">
        <v>2522</v>
      </c>
      <c r="C30" s="2150"/>
      <c r="D30" s="2150"/>
      <c r="E30" s="2162"/>
    </row>
    <row r="31" customFormat="false" ht="36" hidden="false" customHeight="false" outlineLevel="0" collapsed="false">
      <c r="A31" s="2148" t="s">
        <v>2525</v>
      </c>
      <c r="B31" s="2163" t="s">
        <v>2317</v>
      </c>
      <c r="C31" s="2150"/>
      <c r="D31" s="2150"/>
      <c r="E31" s="2164" t="s">
        <v>2526</v>
      </c>
    </row>
    <row r="32" customFormat="false" ht="36.75" hidden="false" customHeight="false" outlineLevel="0" collapsed="false">
      <c r="A32" s="2152" t="s">
        <v>2527</v>
      </c>
      <c r="B32" s="2165" t="s">
        <v>2417</v>
      </c>
      <c r="C32" s="2154"/>
      <c r="D32" s="2154"/>
      <c r="E32" s="2166"/>
    </row>
    <row r="33" customFormat="false" ht="15.75" hidden="false" customHeight="false" outlineLevel="0" collapsed="false">
      <c r="A33" s="2167"/>
      <c r="B33" s="2168"/>
      <c r="C33" s="2169"/>
      <c r="D33" s="2169"/>
      <c r="E33" s="2169"/>
    </row>
    <row r="34" customFormat="false" ht="15.75" hidden="false" customHeight="false" outlineLevel="0" collapsed="false">
      <c r="A34" s="2170"/>
      <c r="B34" s="2168"/>
      <c r="C34" s="2169"/>
      <c r="D34" s="2169"/>
      <c r="E34" s="2169"/>
    </row>
    <row r="35" customFormat="false" ht="16.5" hidden="false" customHeight="false" outlineLevel="0" collapsed="false">
      <c r="A35" s="2171"/>
      <c r="B35" s="2172"/>
      <c r="C35" s="2173" t="s">
        <v>1991</v>
      </c>
      <c r="D35" s="2161" t="s">
        <v>1438</v>
      </c>
      <c r="E35" s="2161" t="s">
        <v>2309</v>
      </c>
    </row>
    <row r="36" customFormat="false" ht="15.75" hidden="false" customHeight="false" outlineLevel="0" collapsed="false">
      <c r="A36" s="2174" t="s">
        <v>2528</v>
      </c>
      <c r="B36" s="2175"/>
      <c r="C36" s="2176"/>
      <c r="D36" s="2177"/>
      <c r="E36" s="2178"/>
    </row>
    <row r="37" customFormat="false" ht="15" hidden="false" customHeight="false" outlineLevel="0" collapsed="false">
      <c r="A37" s="2179"/>
      <c r="B37" s="2180"/>
      <c r="C37" s="2181"/>
      <c r="D37" s="2182"/>
      <c r="E37" s="2183"/>
    </row>
    <row r="38" customFormat="false" ht="15" hidden="false" customHeight="false" outlineLevel="0" collapsed="false">
      <c r="A38" s="2179"/>
      <c r="B38" s="2180"/>
      <c r="C38" s="2181"/>
      <c r="D38" s="2182"/>
      <c r="E38" s="2183"/>
    </row>
    <row r="39" customFormat="false" ht="15" hidden="false" customHeight="false" outlineLevel="0" collapsed="false">
      <c r="A39" s="2179"/>
      <c r="B39" s="2180"/>
      <c r="C39" s="2181"/>
      <c r="D39" s="2182"/>
      <c r="E39" s="2183"/>
    </row>
    <row r="40" customFormat="false" ht="15" hidden="false" customHeight="false" outlineLevel="0" collapsed="false">
      <c r="A40" s="2179"/>
      <c r="B40" s="2180"/>
      <c r="C40" s="2181"/>
      <c r="D40" s="2182"/>
      <c r="E40" s="2183"/>
    </row>
    <row r="41" customFormat="false" ht="15" hidden="false" customHeight="false" outlineLevel="0" collapsed="false">
      <c r="A41" s="2179"/>
      <c r="B41" s="2180"/>
      <c r="C41" s="2181"/>
      <c r="D41" s="2182"/>
      <c r="E41" s="2183"/>
    </row>
    <row r="42" customFormat="false" ht="15" hidden="false" customHeight="false" outlineLevel="0" collapsed="false">
      <c r="A42" s="2179"/>
      <c r="B42" s="2180"/>
      <c r="C42" s="2181"/>
      <c r="D42" s="2182"/>
      <c r="E42" s="2183"/>
    </row>
    <row r="43" customFormat="false" ht="15.75" hidden="false" customHeight="false" outlineLevel="0" collapsed="false">
      <c r="A43" s="2184"/>
      <c r="B43" s="2185"/>
      <c r="C43" s="2186"/>
      <c r="D43" s="2187"/>
      <c r="E43" s="2188"/>
    </row>
    <row r="44" customFormat="false" ht="13.5" hidden="false" customHeight="false" outlineLevel="0" collapsed="false"/>
    <row r="46" customFormat="false" ht="15" hidden="false" customHeight="true" outlineLevel="0" collapsed="false">
      <c r="A46" s="1720"/>
      <c r="B46" s="1721"/>
      <c r="C46" s="1723" t="s">
        <v>1438</v>
      </c>
      <c r="D46" s="1724" t="s">
        <v>1581</v>
      </c>
      <c r="E46" s="1724"/>
    </row>
    <row r="47" customFormat="false" ht="24" hidden="false" customHeight="false" outlineLevel="0" collapsed="false">
      <c r="A47" s="1725" t="s">
        <v>2327</v>
      </c>
      <c r="B47" s="1726"/>
      <c r="C47" s="1727"/>
      <c r="D47" s="1725"/>
      <c r="E47" s="1726"/>
    </row>
    <row r="48" customFormat="false" ht="36" hidden="false" customHeight="false" outlineLevel="0" collapsed="false">
      <c r="A48" s="1725" t="s">
        <v>2328</v>
      </c>
      <c r="B48" s="1726"/>
      <c r="C48" s="1727"/>
      <c r="D48" s="1725"/>
      <c r="E48" s="1726"/>
    </row>
    <row r="49" customFormat="false" ht="24" hidden="false" customHeight="false" outlineLevel="0" collapsed="false">
      <c r="A49" s="1725" t="s">
        <v>2329</v>
      </c>
      <c r="B49" s="1726"/>
      <c r="C49" s="1727"/>
      <c r="D49" s="1725"/>
      <c r="E49" s="1726"/>
    </row>
    <row r="50" customFormat="false" ht="36" hidden="false" customHeight="false" outlineLevel="0" collapsed="false">
      <c r="A50" s="1725" t="s">
        <v>2330</v>
      </c>
      <c r="B50" s="1726"/>
      <c r="C50" s="1727"/>
      <c r="D50" s="1725"/>
      <c r="E50" s="1726"/>
    </row>
  </sheetData>
  <mergeCells count="3">
    <mergeCell ref="A8:B8"/>
    <mergeCell ref="A13:B13"/>
    <mergeCell ref="D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529</v>
      </c>
    </row>
    <row r="2" customFormat="false" ht="12.75" hidden="false" customHeight="false" outlineLevel="0" collapsed="false">
      <c r="A2" s="1732" t="s">
        <v>2530</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2189" t="s">
        <v>1542</v>
      </c>
      <c r="B18" s="2190" t="s">
        <v>2311</v>
      </c>
      <c r="C18" s="2191" t="s">
        <v>1991</v>
      </c>
      <c r="D18" s="2191" t="s">
        <v>1438</v>
      </c>
      <c r="E18" s="2191" t="s">
        <v>2309</v>
      </c>
    </row>
    <row r="19" customFormat="false" ht="24.75" hidden="false" customHeight="false" outlineLevel="0" collapsed="false">
      <c r="A19" s="2192" t="s">
        <v>2531</v>
      </c>
      <c r="B19" s="2193" t="s">
        <v>2417</v>
      </c>
      <c r="C19" s="2194"/>
      <c r="D19" s="2194"/>
      <c r="E19" s="2195"/>
    </row>
    <row r="20" customFormat="false" ht="48.75" hidden="false" customHeight="false" outlineLevel="0" collapsed="false">
      <c r="A20" s="2196" t="s">
        <v>2532</v>
      </c>
      <c r="B20" s="2197" t="s">
        <v>2417</v>
      </c>
      <c r="C20" s="2198"/>
      <c r="D20" s="2198"/>
      <c r="E20" s="2199"/>
    </row>
    <row r="21" customFormat="false" ht="14.25" hidden="false" customHeight="false" outlineLevel="0" collapsed="false">
      <c r="A21" s="2200"/>
      <c r="B21" s="2201"/>
      <c r="C21" s="2202"/>
      <c r="D21" s="2202"/>
      <c r="E21" s="2202"/>
    </row>
    <row r="22" customFormat="false" ht="14.25" hidden="false" customHeight="false" outlineLevel="0" collapsed="false">
      <c r="A22" s="2203" t="s">
        <v>2315</v>
      </c>
      <c r="B22" s="2204" t="s">
        <v>2311</v>
      </c>
      <c r="C22" s="2205" t="s">
        <v>1991</v>
      </c>
      <c r="D22" s="2205" t="s">
        <v>1438</v>
      </c>
      <c r="E22" s="2205" t="s">
        <v>2309</v>
      </c>
    </row>
    <row r="23" customFormat="false" ht="36.75" hidden="false" customHeight="false" outlineLevel="0" collapsed="false">
      <c r="A23" s="2206" t="s">
        <v>2533</v>
      </c>
      <c r="B23" s="2207" t="s">
        <v>2417</v>
      </c>
      <c r="C23" s="2208"/>
      <c r="D23" s="2208"/>
      <c r="E23" s="2209"/>
    </row>
    <row r="24" customFormat="false" ht="36" hidden="false" customHeight="false" outlineLevel="0" collapsed="false">
      <c r="A24" s="2206" t="s">
        <v>2534</v>
      </c>
      <c r="B24" s="2207" t="s">
        <v>2417</v>
      </c>
      <c r="C24" s="2208"/>
      <c r="D24" s="2208"/>
      <c r="E24" s="2209"/>
    </row>
    <row r="25" customFormat="false" ht="36" hidden="false" customHeight="false" outlineLevel="0" collapsed="false">
      <c r="A25" s="2206" t="s">
        <v>2535</v>
      </c>
      <c r="B25" s="2207" t="s">
        <v>2417</v>
      </c>
      <c r="C25" s="2208"/>
      <c r="D25" s="2208"/>
      <c r="E25" s="2209"/>
    </row>
    <row r="26" customFormat="false" ht="48" hidden="false" customHeight="false" outlineLevel="0" collapsed="false">
      <c r="A26" s="2206" t="s">
        <v>2536</v>
      </c>
      <c r="B26" s="2207" t="s">
        <v>2417</v>
      </c>
      <c r="C26" s="2208"/>
      <c r="D26" s="2208"/>
      <c r="E26" s="2209"/>
    </row>
    <row r="27" customFormat="false" ht="36" hidden="false" customHeight="false" outlineLevel="0" collapsed="false">
      <c r="A27" s="2206" t="s">
        <v>2537</v>
      </c>
      <c r="B27" s="2207" t="s">
        <v>2417</v>
      </c>
      <c r="C27" s="2208"/>
      <c r="D27" s="2208"/>
      <c r="E27" s="2209"/>
    </row>
    <row r="28" customFormat="false" ht="36" hidden="false" customHeight="false" outlineLevel="0" collapsed="false">
      <c r="A28" s="2210" t="s">
        <v>2538</v>
      </c>
      <c r="B28" s="2211" t="s">
        <v>2417</v>
      </c>
      <c r="C28" s="2212"/>
      <c r="D28" s="2212"/>
      <c r="E28" s="2213"/>
    </row>
    <row r="29" customFormat="false" ht="36" hidden="false" customHeight="false" outlineLevel="0" collapsed="false">
      <c r="A29" s="2214" t="s">
        <v>2539</v>
      </c>
      <c r="B29" s="2215" t="s">
        <v>2417</v>
      </c>
      <c r="C29" s="2216"/>
      <c r="D29" s="2216"/>
      <c r="E29" s="2217" t="s">
        <v>2349</v>
      </c>
    </row>
    <row r="30" customFormat="false" ht="13.5" hidden="false" customHeight="false" outlineLevel="0" collapsed="false">
      <c r="A30" s="2196"/>
      <c r="B30" s="2218"/>
      <c r="C30" s="2219"/>
      <c r="D30" s="2219"/>
      <c r="E30" s="2220" t="s">
        <v>2423</v>
      </c>
    </row>
    <row r="31" customFormat="false" ht="15.75" hidden="false" customHeight="false" outlineLevel="0" collapsed="false">
      <c r="A31" s="2221"/>
      <c r="B31" s="2222"/>
      <c r="C31" s="2223"/>
      <c r="D31" s="2223"/>
      <c r="E31" s="2223"/>
    </row>
    <row r="32" customFormat="false" ht="15.75" hidden="false" customHeight="false" outlineLevel="0" collapsed="false">
      <c r="A32" s="2224"/>
      <c r="B32" s="2222"/>
      <c r="C32" s="2223"/>
      <c r="D32" s="2223"/>
      <c r="E32" s="2223"/>
    </row>
    <row r="33" customFormat="false" ht="15.75" hidden="false" customHeight="false" outlineLevel="0" collapsed="false">
      <c r="A33" s="2225" t="s">
        <v>2528</v>
      </c>
      <c r="B33" s="2226"/>
      <c r="C33" s="2227"/>
      <c r="D33" s="2228"/>
      <c r="E33" s="2229"/>
    </row>
    <row r="34" customFormat="false" ht="15" hidden="false" customHeight="false" outlineLevel="0" collapsed="false">
      <c r="A34" s="2230"/>
      <c r="B34" s="2231"/>
      <c r="C34" s="2232"/>
      <c r="D34" s="2233"/>
      <c r="E34" s="2234"/>
    </row>
    <row r="35" customFormat="false" ht="15" hidden="false" customHeight="false" outlineLevel="0" collapsed="false">
      <c r="A35" s="2230"/>
      <c r="B35" s="2231"/>
      <c r="C35" s="2232"/>
      <c r="D35" s="2233"/>
      <c r="E35" s="2234"/>
    </row>
    <row r="36" customFormat="false" ht="15" hidden="false" customHeight="false" outlineLevel="0" collapsed="false">
      <c r="A36" s="2230"/>
      <c r="B36" s="2231"/>
      <c r="C36" s="2232"/>
      <c r="D36" s="2233"/>
      <c r="E36" s="2234"/>
    </row>
    <row r="37" customFormat="false" ht="15" hidden="false" customHeight="false" outlineLevel="0" collapsed="false">
      <c r="A37" s="2230"/>
      <c r="B37" s="2231"/>
      <c r="C37" s="2232"/>
      <c r="D37" s="2233"/>
      <c r="E37" s="2234"/>
    </row>
    <row r="38" customFormat="false" ht="15" hidden="false" customHeight="false" outlineLevel="0" collapsed="false">
      <c r="A38" s="2230"/>
      <c r="B38" s="2231"/>
      <c r="C38" s="2232"/>
      <c r="D38" s="2233"/>
      <c r="E38" s="2234"/>
    </row>
    <row r="39" customFormat="false" ht="15" hidden="false" customHeight="false" outlineLevel="0" collapsed="false">
      <c r="A39" s="2230"/>
      <c r="B39" s="2231"/>
      <c r="C39" s="2232"/>
      <c r="D39" s="2233"/>
      <c r="E39" s="2234"/>
    </row>
    <row r="40" customFormat="false" ht="15.75" hidden="false" customHeight="false" outlineLevel="0" collapsed="false">
      <c r="A40" s="2235"/>
      <c r="B40" s="2236"/>
      <c r="C40" s="2237"/>
      <c r="D40" s="2219"/>
      <c r="E40" s="2238"/>
    </row>
    <row r="41" customFormat="false" ht="13.5" hidden="false" customHeight="false" outlineLevel="0" collapsed="false"/>
    <row r="43" customFormat="false" ht="15" hidden="false" customHeight="true" outlineLevel="0" collapsed="false">
      <c r="A43" s="1720"/>
      <c r="B43" s="1721"/>
      <c r="C43" s="1723" t="s">
        <v>1438</v>
      </c>
      <c r="D43" s="1724" t="s">
        <v>1581</v>
      </c>
      <c r="E43" s="1724"/>
    </row>
    <row r="44" customFormat="false" ht="24" hidden="false" customHeight="false" outlineLevel="0" collapsed="false">
      <c r="A44" s="1725" t="s">
        <v>2327</v>
      </c>
      <c r="B44" s="1726"/>
      <c r="C44" s="1727"/>
      <c r="D44" s="1725"/>
      <c r="E44" s="1726"/>
    </row>
    <row r="45" customFormat="false" ht="36" hidden="false" customHeight="false" outlineLevel="0" collapsed="false">
      <c r="A45" s="1725" t="s">
        <v>2328</v>
      </c>
      <c r="B45" s="1726"/>
      <c r="C45" s="1727"/>
      <c r="D45" s="1725"/>
      <c r="E45" s="1726"/>
    </row>
    <row r="46" customFormat="false" ht="24" hidden="false" customHeight="false" outlineLevel="0" collapsed="false">
      <c r="A46" s="1725" t="s">
        <v>2329</v>
      </c>
      <c r="B46" s="1726"/>
      <c r="C46" s="1727"/>
      <c r="D46" s="1725"/>
      <c r="E46" s="1726"/>
    </row>
    <row r="47" customFormat="false" ht="36" hidden="false" customHeight="false" outlineLevel="0" collapsed="false">
      <c r="A47" s="1725" t="s">
        <v>2330</v>
      </c>
      <c r="B47" s="1726"/>
      <c r="C47" s="1727"/>
      <c r="D47" s="1725"/>
      <c r="E47" s="1726"/>
    </row>
  </sheetData>
  <mergeCells count="3">
    <mergeCell ref="A8:B8"/>
    <mergeCell ref="A13:B13"/>
    <mergeCell ref="D43:E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28" width="31.99"/>
    <col collapsed="false" customWidth="false" hidden="false" outlineLevel="0" max="2" min="2" style="1837" width="8.88"/>
    <col collapsed="false" customWidth="false" hidden="false" outlineLevel="0" max="257" min="3" style="213" width="8.88"/>
  </cols>
  <sheetData>
    <row r="1" customFormat="false" ht="12.75" hidden="false" customHeight="false" outlineLevel="0" collapsed="false">
      <c r="A1" s="1732" t="s">
        <v>1777</v>
      </c>
      <c r="B1" s="1838"/>
      <c r="C1" s="1729"/>
      <c r="D1" s="1730"/>
      <c r="E1" s="1731" t="s">
        <v>2540</v>
      </c>
    </row>
    <row r="2" customFormat="false" ht="12.75" hidden="false" customHeight="false" outlineLevel="0" collapsed="false">
      <c r="A2" s="1732" t="s">
        <v>2541</v>
      </c>
      <c r="B2" s="1838"/>
      <c r="C2" s="1729"/>
      <c r="D2" s="1729"/>
      <c r="E2" s="1729"/>
    </row>
    <row r="3" customFormat="false" ht="13.5" hidden="false" customHeight="false" outlineLevel="0" collapsed="false">
      <c r="A3" s="1732"/>
      <c r="B3" s="1838"/>
      <c r="C3" s="1729"/>
      <c r="D3" s="1729"/>
      <c r="E3" s="1729"/>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6.5" hidden="false" customHeight="fals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6.5" hidden="false" customHeight="fals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5.75" hidden="false" customHeight="false" outlineLevel="0" collapsed="false">
      <c r="A16" s="1676"/>
      <c r="B16" s="1676"/>
      <c r="C16" s="1676"/>
      <c r="D16" s="1676"/>
      <c r="E16" s="1676"/>
      <c r="F16" s="124"/>
    </row>
    <row r="17" customFormat="false" ht="13.5" hidden="false" customHeight="false" outlineLevel="0" collapsed="false"/>
    <row r="18" customFormat="false" ht="14.25" hidden="false" customHeight="false" outlineLevel="0" collapsed="false">
      <c r="A18" s="2239" t="s">
        <v>2315</v>
      </c>
      <c r="B18" s="2240" t="s">
        <v>2311</v>
      </c>
      <c r="C18" s="2241" t="s">
        <v>1991</v>
      </c>
      <c r="D18" s="2242" t="s">
        <v>1438</v>
      </c>
      <c r="E18" s="2242" t="s">
        <v>2309</v>
      </c>
    </row>
    <row r="19" customFormat="false" ht="36.75" hidden="false" customHeight="false" outlineLevel="0" collapsed="false">
      <c r="A19" s="2243" t="s">
        <v>2542</v>
      </c>
      <c r="B19" s="2244" t="s">
        <v>2417</v>
      </c>
      <c r="C19" s="2245"/>
      <c r="D19" s="2246"/>
      <c r="E19" s="2247"/>
    </row>
    <row r="20" customFormat="false" ht="48" hidden="false" customHeight="false" outlineLevel="0" collapsed="false">
      <c r="A20" s="2248" t="s">
        <v>2543</v>
      </c>
      <c r="B20" s="2249" t="s">
        <v>2417</v>
      </c>
      <c r="C20" s="2250"/>
      <c r="D20" s="2251"/>
      <c r="E20" s="2252"/>
    </row>
    <row r="21" customFormat="false" ht="12.75" hidden="false" customHeight="false" outlineLevel="0" collapsed="false">
      <c r="A21" s="2253" t="s">
        <v>2544</v>
      </c>
      <c r="B21" s="2254"/>
      <c r="C21" s="2255"/>
      <c r="D21" s="2256"/>
      <c r="E21" s="2257"/>
    </row>
    <row r="22" customFormat="false" ht="12.75" hidden="false" customHeight="false" outlineLevel="0" collapsed="false">
      <c r="A22" s="2258"/>
      <c r="B22" s="2259"/>
      <c r="C22" s="2260"/>
      <c r="D22" s="2261"/>
      <c r="E22" s="2262"/>
    </row>
    <row r="23" customFormat="false" ht="12.75" hidden="false" customHeight="false" outlineLevel="0" collapsed="false">
      <c r="A23" s="2258"/>
      <c r="B23" s="2259"/>
      <c r="C23" s="2260"/>
      <c r="D23" s="2261"/>
      <c r="E23" s="2262"/>
    </row>
    <row r="24" customFormat="false" ht="12.75" hidden="false" customHeight="false" outlineLevel="0" collapsed="false">
      <c r="A24" s="2258"/>
      <c r="B24" s="2259"/>
      <c r="C24" s="2260"/>
      <c r="D24" s="2261"/>
      <c r="E24" s="2262"/>
    </row>
    <row r="25" customFormat="false" ht="12.75" hidden="false" customHeight="false" outlineLevel="0" collapsed="false">
      <c r="A25" s="2258"/>
      <c r="B25" s="2259"/>
      <c r="C25" s="2260"/>
      <c r="D25" s="2261"/>
      <c r="E25" s="2262"/>
    </row>
    <row r="26" customFormat="false" ht="12.75" hidden="false" customHeight="false" outlineLevel="0" collapsed="false">
      <c r="A26" s="2258"/>
      <c r="B26" s="2259"/>
      <c r="C26" s="2260"/>
      <c r="D26" s="2261"/>
      <c r="E26" s="2262"/>
    </row>
    <row r="27" customFormat="false" ht="12.75" hidden="false" customHeight="false" outlineLevel="0" collapsed="false">
      <c r="A27" s="2258"/>
      <c r="B27" s="2259"/>
      <c r="C27" s="2260"/>
      <c r="D27" s="2261"/>
      <c r="E27" s="2262"/>
    </row>
    <row r="28" customFormat="false" ht="13.5" hidden="false" customHeight="false" outlineLevel="0" collapsed="false">
      <c r="A28" s="2263"/>
      <c r="B28" s="2264"/>
      <c r="C28" s="2265"/>
      <c r="D28" s="2266"/>
      <c r="E28" s="2267"/>
    </row>
    <row r="29" customFormat="false" ht="13.5" hidden="false" customHeight="false" outlineLevel="0" collapsed="false"/>
    <row r="31" customFormat="false" ht="15" hidden="false" customHeight="true" outlineLevel="0" collapsed="false">
      <c r="A31" s="1720"/>
      <c r="B31" s="1721"/>
      <c r="C31" s="1723" t="s">
        <v>1438</v>
      </c>
      <c r="D31" s="1724" t="s">
        <v>1581</v>
      </c>
      <c r="E31" s="1724"/>
    </row>
    <row r="32" customFormat="false" ht="24" hidden="false" customHeight="false" outlineLevel="0" collapsed="false">
      <c r="A32" s="1725" t="s">
        <v>2327</v>
      </c>
      <c r="B32" s="1726"/>
      <c r="C32" s="1727"/>
      <c r="D32" s="1725"/>
      <c r="E32" s="1726"/>
    </row>
    <row r="33" customFormat="false" ht="36" hidden="false" customHeight="false" outlineLevel="0" collapsed="false">
      <c r="A33" s="1725" t="s">
        <v>2328</v>
      </c>
      <c r="B33" s="1726"/>
      <c r="C33" s="1727"/>
      <c r="D33" s="1725"/>
      <c r="E33" s="1726"/>
    </row>
    <row r="34" customFormat="false" ht="24" hidden="false" customHeight="false" outlineLevel="0" collapsed="false">
      <c r="A34" s="1725" t="s">
        <v>2329</v>
      </c>
      <c r="B34" s="1726"/>
      <c r="C34" s="1727"/>
      <c r="D34" s="1725"/>
      <c r="E34" s="1726"/>
    </row>
    <row r="35" customFormat="false" ht="36" hidden="false" customHeight="false" outlineLevel="0" collapsed="false">
      <c r="A35" s="1725" t="s">
        <v>2330</v>
      </c>
      <c r="B35" s="1726"/>
      <c r="C35" s="1727"/>
      <c r="D35" s="1725"/>
      <c r="E35" s="1726"/>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83" width="30.11"/>
    <col collapsed="false" customWidth="true" hidden="false" outlineLevel="0" max="2" min="2" style="83" width="9.32"/>
    <col collapsed="false" customWidth="true" hidden="false" outlineLevel="0" max="3" min="3" style="83" width="9.1"/>
    <col collapsed="false" customWidth="true" hidden="false" outlineLevel="0" max="4" min="4" style="83" width="6.88"/>
    <col collapsed="false" customWidth="true" hidden="false" outlineLevel="0" max="5" min="5" style="83" width="9.21"/>
    <col collapsed="false" customWidth="true" hidden="false" outlineLevel="0" max="6" min="6" style="83" width="9.65"/>
    <col collapsed="false" customWidth="true" hidden="false" outlineLevel="0" max="7" min="7" style="1012" width="9.55"/>
    <col collapsed="false" customWidth="true" hidden="false" outlineLevel="0" max="8" min="8" style="83" width="6.88"/>
    <col collapsed="false" customWidth="false" hidden="false" outlineLevel="0" max="257" min="9" style="83" width="8.88"/>
  </cols>
  <sheetData>
    <row r="1" customFormat="false" ht="12.75" hidden="false" customHeight="false" outlineLevel="0" collapsed="false">
      <c r="A1" s="65" t="s">
        <v>1777</v>
      </c>
      <c r="B1" s="65"/>
      <c r="C1" s="65"/>
      <c r="D1" s="65"/>
      <c r="G1" s="1731" t="s">
        <v>2545</v>
      </c>
    </row>
    <row r="2" customFormat="false" ht="12.75" hidden="false" customHeight="false" outlineLevel="0" collapsed="false">
      <c r="A2" s="65" t="s">
        <v>2546</v>
      </c>
      <c r="B2" s="65"/>
      <c r="C2" s="65"/>
      <c r="D2" s="65"/>
    </row>
    <row r="3" customFormat="false" ht="13.5" hidden="false" customHeight="false" outlineLevel="0" collapsed="false">
      <c r="A3" s="65"/>
      <c r="B3" s="65"/>
      <c r="C3" s="65"/>
      <c r="D3" s="65"/>
    </row>
    <row r="4" customFormat="false" ht="16.5" hidden="false" customHeight="false" outlineLevel="0" collapsed="false">
      <c r="A4" s="1660" t="str">
        <f aca="false">CONCATENATE("Ügyfél:   ",Alapa!C17)</f>
        <v>Ügyfél:   Első Próba Kft.</v>
      </c>
      <c r="B4" s="1661" t="s">
        <v>678</v>
      </c>
      <c r="C4" s="1662" t="s">
        <v>1615</v>
      </c>
      <c r="D4" s="1663"/>
      <c r="E4" s="1664"/>
      <c r="F4" s="124"/>
    </row>
    <row r="5" customFormat="false" ht="15.75" hidden="false" customHeight="false" outlineLevel="0" collapsed="false">
      <c r="A5" s="1660" t="str">
        <f aca="false">CONCATENATE("Fordulónap:   ",Alapa!C13)</f>
        <v>Fordulónap:   2008. április 19.</v>
      </c>
      <c r="B5" s="1661" t="s">
        <v>679</v>
      </c>
      <c r="C5" s="1430" t="str">
        <f aca="false">IF($F$5=1,Alapa!$C$5,IF($F$5=2,Alapa!$C$7,IF($F$5=3,Alapa!$C$8,"")))</f>
        <v>Név</v>
      </c>
      <c r="D5" s="1665"/>
      <c r="E5" s="1666"/>
      <c r="F5" s="1667" t="n">
        <v>1</v>
      </c>
    </row>
    <row r="6" customFormat="false" ht="15.75" hidden="false" customHeight="false" outlineLevel="0" collapsed="false">
      <c r="A6" s="1668"/>
      <c r="B6" s="1655"/>
      <c r="C6" s="1655"/>
      <c r="D6" s="1655"/>
      <c r="E6" s="1655"/>
      <c r="F6" s="124"/>
    </row>
    <row r="7" customFormat="false" ht="16.5" hidden="false" customHeight="false" outlineLevel="0" collapsed="false">
      <c r="A7" s="1669"/>
      <c r="B7" s="1670"/>
      <c r="C7" s="1671"/>
      <c r="D7" s="1672"/>
      <c r="E7" s="1673"/>
      <c r="F7" s="124"/>
    </row>
    <row r="8" customFormat="false" ht="15.75" hidden="false" customHeight="true" outlineLevel="0" collapsed="false">
      <c r="A8" s="1674" t="s">
        <v>2308</v>
      </c>
      <c r="B8" s="1674"/>
      <c r="C8" s="1675" t="s">
        <v>1991</v>
      </c>
      <c r="D8" s="1675" t="s">
        <v>1438</v>
      </c>
      <c r="E8" s="1675" t="s">
        <v>2309</v>
      </c>
      <c r="F8" s="124"/>
    </row>
    <row r="9" customFormat="false" ht="15.75" hidden="false" customHeight="false" outlineLevel="0" collapsed="false">
      <c r="A9" s="1676"/>
      <c r="B9" s="1676"/>
      <c r="C9" s="1676"/>
      <c r="D9" s="1676"/>
      <c r="E9" s="1676"/>
      <c r="F9" s="124"/>
    </row>
    <row r="10" customFormat="false" ht="15.75" hidden="false" customHeight="false" outlineLevel="0" collapsed="false">
      <c r="A10" s="1676"/>
      <c r="B10" s="1676"/>
      <c r="C10" s="1676"/>
      <c r="D10" s="1676"/>
      <c r="E10" s="1676"/>
      <c r="F10" s="124"/>
    </row>
    <row r="11" customFormat="false" ht="15.75" hidden="false" customHeight="false" outlineLevel="0" collapsed="false">
      <c r="A11" s="1676"/>
      <c r="B11" s="1676"/>
      <c r="C11" s="1676"/>
      <c r="D11" s="1676"/>
      <c r="E11" s="1676"/>
      <c r="F11" s="124"/>
    </row>
    <row r="12" customFormat="false" ht="16.5" hidden="false" customHeight="false" outlineLevel="0" collapsed="false">
      <c r="A12" s="1676"/>
      <c r="B12" s="1677"/>
      <c r="C12" s="1676"/>
      <c r="D12" s="1676"/>
      <c r="E12" s="1676"/>
      <c r="F12" s="124"/>
    </row>
    <row r="13" customFormat="false" ht="15.75" hidden="false" customHeight="true" outlineLevel="0" collapsed="false">
      <c r="A13" s="1674" t="s">
        <v>2310</v>
      </c>
      <c r="B13" s="1674"/>
      <c r="C13" s="1675" t="s">
        <v>1991</v>
      </c>
      <c r="D13" s="1675" t="s">
        <v>1438</v>
      </c>
      <c r="E13" s="1675" t="s">
        <v>2309</v>
      </c>
      <c r="F13" s="124"/>
    </row>
    <row r="14" customFormat="false" ht="15.75" hidden="false" customHeight="false" outlineLevel="0" collapsed="false">
      <c r="A14" s="1676"/>
      <c r="B14" s="1676"/>
      <c r="C14" s="1676"/>
      <c r="D14" s="1676"/>
      <c r="E14" s="1676"/>
      <c r="F14" s="124"/>
    </row>
    <row r="15" customFormat="false" ht="15.75" hidden="false" customHeight="false" outlineLevel="0" collapsed="false">
      <c r="A15" s="1676"/>
      <c r="B15" s="1676"/>
      <c r="C15" s="1676"/>
      <c r="D15" s="1676"/>
      <c r="E15" s="1676"/>
      <c r="F15" s="124"/>
    </row>
    <row r="16" customFormat="false" ht="16.5" hidden="false" customHeight="false" outlineLevel="0" collapsed="false">
      <c r="A16" s="1676"/>
      <c r="B16" s="1676"/>
      <c r="C16" s="1676"/>
      <c r="D16" s="1676"/>
      <c r="E16" s="1676"/>
      <c r="F16" s="124"/>
    </row>
    <row r="17" customFormat="false" ht="17.25" hidden="false" customHeight="true" outlineLevel="0" collapsed="false">
      <c r="A17" s="2268" t="s">
        <v>2315</v>
      </c>
      <c r="B17" s="2269" t="s">
        <v>2311</v>
      </c>
      <c r="C17" s="2270" t="s">
        <v>1991</v>
      </c>
      <c r="D17" s="2271" t="s">
        <v>1438</v>
      </c>
      <c r="E17" s="2271" t="s">
        <v>2309</v>
      </c>
    </row>
    <row r="18" customFormat="false" ht="36.75" hidden="false" customHeight="false" outlineLevel="0" collapsed="false">
      <c r="A18" s="2272" t="s">
        <v>2547</v>
      </c>
      <c r="B18" s="2273" t="s">
        <v>2522</v>
      </c>
      <c r="C18" s="2274"/>
      <c r="D18" s="2275"/>
      <c r="E18" s="2276"/>
    </row>
    <row r="19" customFormat="false" ht="36" hidden="false" customHeight="false" outlineLevel="0" collapsed="false">
      <c r="A19" s="2272" t="s">
        <v>2548</v>
      </c>
      <c r="B19" s="2277" t="s">
        <v>2313</v>
      </c>
      <c r="C19" s="2278"/>
      <c r="D19" s="2279"/>
      <c r="E19" s="2276"/>
    </row>
    <row r="20" customFormat="false" ht="24" hidden="false" customHeight="false" outlineLevel="0" collapsed="false">
      <c r="A20" s="2272" t="s">
        <v>2549</v>
      </c>
      <c r="B20" s="2277" t="s">
        <v>1714</v>
      </c>
      <c r="C20" s="2278"/>
      <c r="D20" s="2279"/>
      <c r="E20" s="2280" t="s">
        <v>2550</v>
      </c>
    </row>
    <row r="21" customFormat="false" ht="12.75" hidden="false" customHeight="false" outlineLevel="0" collapsed="false">
      <c r="A21" s="2281" t="s">
        <v>2472</v>
      </c>
      <c r="B21" s="2282"/>
      <c r="C21" s="2283"/>
      <c r="D21" s="2284"/>
      <c r="E21" s="2285"/>
    </row>
    <row r="22" customFormat="false" ht="12.75" hidden="false" customHeight="false" outlineLevel="0" collapsed="false">
      <c r="A22" s="2286"/>
      <c r="B22" s="2287"/>
      <c r="C22" s="2288"/>
      <c r="D22" s="2289"/>
      <c r="E22" s="2290"/>
    </row>
    <row r="23" customFormat="false" ht="12.75" hidden="false" customHeight="false" outlineLevel="0" collapsed="false">
      <c r="A23" s="2286"/>
      <c r="B23" s="2287"/>
      <c r="C23" s="2288"/>
      <c r="D23" s="2289"/>
      <c r="E23" s="2290"/>
    </row>
    <row r="24" customFormat="false" ht="12.75" hidden="false" customHeight="false" outlineLevel="0" collapsed="false">
      <c r="A24" s="2286"/>
      <c r="B24" s="2287"/>
      <c r="C24" s="2288"/>
      <c r="D24" s="2289"/>
      <c r="E24" s="2290"/>
    </row>
    <row r="25" customFormat="false" ht="12.75" hidden="false" customHeight="false" outlineLevel="0" collapsed="false">
      <c r="A25" s="2286"/>
      <c r="B25" s="2287"/>
      <c r="C25" s="2288"/>
      <c r="D25" s="2289"/>
      <c r="E25" s="2290"/>
    </row>
    <row r="26" customFormat="false" ht="12.75" hidden="false" customHeight="false" outlineLevel="0" collapsed="false">
      <c r="A26" s="2286"/>
      <c r="B26" s="2287"/>
      <c r="C26" s="2288"/>
      <c r="D26" s="2289"/>
      <c r="E26" s="2290"/>
    </row>
    <row r="27" customFormat="false" ht="12.75" hidden="false" customHeight="false" outlineLevel="0" collapsed="false">
      <c r="A27" s="2286"/>
      <c r="B27" s="2287"/>
      <c r="C27" s="2288"/>
      <c r="D27" s="2289"/>
      <c r="E27" s="2290"/>
    </row>
    <row r="28" customFormat="false" ht="13.5" hidden="false" customHeight="false" outlineLevel="0" collapsed="false">
      <c r="A28" s="2291"/>
      <c r="B28" s="2292"/>
      <c r="C28" s="2293"/>
      <c r="D28" s="2294"/>
      <c r="E28" s="2295"/>
    </row>
    <row r="29" customFormat="false" ht="13.5" hidden="false" customHeight="false" outlineLevel="0" collapsed="false"/>
    <row r="31" customFormat="false" ht="15" hidden="false" customHeight="true" outlineLevel="0" collapsed="false">
      <c r="A31" s="1720"/>
      <c r="B31" s="1721"/>
      <c r="C31" s="1723" t="s">
        <v>1438</v>
      </c>
      <c r="D31" s="1724" t="s">
        <v>1581</v>
      </c>
      <c r="E31" s="1724"/>
    </row>
    <row r="32" customFormat="false" ht="24" hidden="false" customHeight="false" outlineLevel="0" collapsed="false">
      <c r="A32" s="1725" t="s">
        <v>2327</v>
      </c>
      <c r="B32" s="1726"/>
      <c r="C32" s="1727"/>
      <c r="D32" s="1725"/>
      <c r="E32" s="1726"/>
    </row>
    <row r="33" customFormat="false" ht="36" hidden="false" customHeight="false" outlineLevel="0" collapsed="false">
      <c r="A33" s="1725" t="s">
        <v>2328</v>
      </c>
      <c r="B33" s="1726"/>
      <c r="C33" s="1727"/>
      <c r="D33" s="1725"/>
      <c r="E33" s="1726"/>
    </row>
    <row r="34" customFormat="false" ht="24" hidden="false" customHeight="false" outlineLevel="0" collapsed="false">
      <c r="A34" s="1725" t="s">
        <v>2329</v>
      </c>
      <c r="B34" s="1726"/>
      <c r="C34" s="1727"/>
      <c r="D34" s="1725"/>
      <c r="E34" s="1726"/>
    </row>
    <row r="35" customFormat="false" ht="36" hidden="false" customHeight="false" outlineLevel="0" collapsed="false">
      <c r="A35" s="1725" t="s">
        <v>2330</v>
      </c>
      <c r="B35" s="1726"/>
      <c r="C35" s="1727"/>
      <c r="D35" s="1725"/>
      <c r="E35" s="1726"/>
    </row>
  </sheetData>
  <mergeCells count="3">
    <mergeCell ref="A8:B8"/>
    <mergeCell ref="A13:B13"/>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24" width="22.32"/>
    <col collapsed="false" customWidth="false" hidden="false" outlineLevel="0" max="257" min="2" style="124" width="8.88"/>
  </cols>
  <sheetData>
    <row r="1" customFormat="false" ht="18.75" hidden="false" customHeight="false" outlineLevel="0" collapsed="false">
      <c r="A1" s="1249" t="s">
        <v>2551</v>
      </c>
    </row>
    <row r="3" customFormat="false" ht="27" hidden="false" customHeight="false" outlineLevel="0" collapsed="false">
      <c r="A3" s="2296"/>
      <c r="B3" s="2297" t="s">
        <v>2552</v>
      </c>
      <c r="C3" s="2297" t="s">
        <v>2553</v>
      </c>
      <c r="D3" s="2297" t="s">
        <v>2554</v>
      </c>
    </row>
    <row r="4" customFormat="false" ht="15.75" hidden="false" customHeight="false" outlineLevel="0" collapsed="false">
      <c r="A4" s="2298" t="s">
        <v>1137</v>
      </c>
      <c r="B4" s="2299" t="s">
        <v>2555</v>
      </c>
      <c r="C4" s="2299" t="s">
        <v>2556</v>
      </c>
      <c r="D4" s="2299" t="s">
        <v>750</v>
      </c>
    </row>
    <row r="5" customFormat="false" ht="15.75" hidden="false" customHeight="false" outlineLevel="0" collapsed="false">
      <c r="A5" s="2298" t="s">
        <v>1136</v>
      </c>
      <c r="B5" s="2299" t="s">
        <v>2555</v>
      </c>
      <c r="C5" s="2299" t="s">
        <v>2556</v>
      </c>
      <c r="D5" s="2299" t="s">
        <v>750</v>
      </c>
    </row>
    <row r="6" customFormat="false" ht="15.75" hidden="false" customHeight="false" outlineLevel="0" collapsed="false">
      <c r="A6" s="2298" t="s">
        <v>1138</v>
      </c>
      <c r="B6" s="2299" t="s">
        <v>2557</v>
      </c>
      <c r="C6" s="2299" t="s">
        <v>2556</v>
      </c>
      <c r="D6" s="2299" t="s">
        <v>1715</v>
      </c>
    </row>
    <row r="7" customFormat="false" ht="15.75" hidden="false" customHeight="false" outlineLevel="0" collapsed="false">
      <c r="A7" s="2298" t="s">
        <v>617</v>
      </c>
      <c r="B7" s="2299" t="s">
        <v>2558</v>
      </c>
      <c r="C7" s="2299" t="s">
        <v>2559</v>
      </c>
      <c r="D7" s="2299" t="s">
        <v>2560</v>
      </c>
    </row>
    <row r="8" customFormat="false" ht="15.75" hidden="false" customHeight="false" outlineLevel="0" collapsed="false">
      <c r="A8" s="2298" t="s">
        <v>622</v>
      </c>
      <c r="B8" s="2299" t="s">
        <v>2558</v>
      </c>
      <c r="C8" s="2299" t="s">
        <v>2561</v>
      </c>
      <c r="D8" s="2299" t="s">
        <v>2562</v>
      </c>
    </row>
    <row r="9" customFormat="false" ht="15.75" hidden="false" customHeight="false" outlineLevel="0" collapsed="false">
      <c r="A9" s="2298" t="s">
        <v>1294</v>
      </c>
      <c r="B9" s="2299" t="s">
        <v>2557</v>
      </c>
      <c r="C9" s="2299" t="s">
        <v>2556</v>
      </c>
      <c r="D9" s="2299" t="s">
        <v>1715</v>
      </c>
    </row>
    <row r="10" customFormat="false" ht="15.75" hidden="false" customHeight="false" outlineLevel="0" collapsed="false">
      <c r="A10" s="2298" t="s">
        <v>630</v>
      </c>
      <c r="B10" s="2299" t="s">
        <v>2563</v>
      </c>
      <c r="C10" s="2299" t="s">
        <v>2561</v>
      </c>
      <c r="D10" s="2299" t="s">
        <v>2564</v>
      </c>
    </row>
    <row r="11" customFormat="false" ht="15.75" hidden="false" customHeight="false" outlineLevel="0" collapsed="false">
      <c r="A11" s="2298" t="s">
        <v>634</v>
      </c>
      <c r="B11" s="2299" t="s">
        <v>2565</v>
      </c>
      <c r="C11" s="2299" t="s">
        <v>1084</v>
      </c>
      <c r="D11" s="2299" t="s">
        <v>2566</v>
      </c>
    </row>
    <row r="12" customFormat="false" ht="15.75" hidden="false" customHeight="false" outlineLevel="0" collapsed="false">
      <c r="A12" s="2298" t="s">
        <v>637</v>
      </c>
      <c r="B12" s="2299" t="s">
        <v>2557</v>
      </c>
      <c r="C12" s="2299" t="s">
        <v>2556</v>
      </c>
      <c r="D12" s="2299" t="s">
        <v>1715</v>
      </c>
    </row>
    <row r="13" customFormat="false" ht="15.75" hidden="false" customHeight="false" outlineLevel="0" collapsed="false">
      <c r="A13" s="2298" t="s">
        <v>639</v>
      </c>
      <c r="B13" s="2299" t="s">
        <v>2565</v>
      </c>
      <c r="C13" s="2299" t="s">
        <v>1084</v>
      </c>
      <c r="D13" s="2299" t="s">
        <v>2566</v>
      </c>
    </row>
    <row r="14" customFormat="false" ht="15.75" hidden="false" customHeight="false" outlineLevel="0" collapsed="false">
      <c r="A14" s="2298" t="s">
        <v>641</v>
      </c>
      <c r="B14" s="2299" t="s">
        <v>2380</v>
      </c>
      <c r="C14" s="2299" t="s">
        <v>2556</v>
      </c>
      <c r="D14" s="2299" t="s">
        <v>2567</v>
      </c>
    </row>
    <row r="15" customFormat="false" ht="15.75" hidden="false" customHeight="false" outlineLevel="0" collapsed="false">
      <c r="A15" s="2298" t="s">
        <v>651</v>
      </c>
      <c r="B15" s="2299" t="s">
        <v>2565</v>
      </c>
      <c r="C15" s="2299" t="s">
        <v>1084</v>
      </c>
      <c r="D15" s="2299" t="s">
        <v>2566</v>
      </c>
    </row>
    <row r="16" customFormat="false" ht="15.75" hidden="false" customHeight="false" outlineLevel="0" collapsed="false">
      <c r="A16" s="2298" t="s">
        <v>2568</v>
      </c>
      <c r="B16" s="2299" t="s">
        <v>2569</v>
      </c>
      <c r="C16" s="2299" t="s">
        <v>2561</v>
      </c>
      <c r="D16" s="2299" t="s">
        <v>2570</v>
      </c>
    </row>
    <row r="17" customFormat="false" ht="15.75" hidden="false" customHeight="false" outlineLevel="0" collapsed="false">
      <c r="A17" s="2298" t="s">
        <v>2571</v>
      </c>
      <c r="B17" s="2299" t="s">
        <v>2557</v>
      </c>
      <c r="C17" s="2299" t="s">
        <v>2556</v>
      </c>
      <c r="D17" s="2299" t="s">
        <v>1715</v>
      </c>
    </row>
    <row r="18" customFormat="false" ht="15.75" hidden="false" customHeight="false" outlineLevel="0" collapsed="false">
      <c r="A18" s="2298" t="s">
        <v>2572</v>
      </c>
      <c r="B18" s="2299" t="s">
        <v>2573</v>
      </c>
      <c r="C18" s="2299" t="s">
        <v>2561</v>
      </c>
      <c r="D18" s="2299" t="s">
        <v>2337</v>
      </c>
    </row>
    <row r="19" customFormat="false" ht="15.75" hidden="false" customHeight="false" outlineLevel="0" collapsed="false">
      <c r="A19" s="2300"/>
      <c r="B19" s="2301"/>
      <c r="C19" s="2302"/>
      <c r="D19" s="2302"/>
    </row>
    <row r="20" customFormat="false" ht="25.5" hidden="false" customHeight="false" outlineLevel="0" collapsed="false">
      <c r="A20" s="2300" t="s">
        <v>2574</v>
      </c>
      <c r="B20" s="2301"/>
      <c r="C20" s="2302"/>
      <c r="D20" s="2302"/>
    </row>
    <row r="21" customFormat="false" ht="15.75" hidden="false" customHeight="false" outlineLevel="0" collapsed="false">
      <c r="A21" s="2300"/>
      <c r="B21" s="2301"/>
      <c r="C21" s="2302"/>
      <c r="D21" s="2302"/>
    </row>
    <row r="22" customFormat="false" ht="15.75" hidden="false" customHeight="false" outlineLevel="0" collapsed="false">
      <c r="A22" s="2300" t="s">
        <v>2575</v>
      </c>
      <c r="B22" s="2300" t="s">
        <v>2576</v>
      </c>
      <c r="C22" s="2302"/>
      <c r="D22" s="2302"/>
    </row>
    <row r="23" customFormat="false" ht="15.75" hidden="false" customHeight="false" outlineLevel="0" collapsed="false">
      <c r="A23" s="2300" t="s">
        <v>2577</v>
      </c>
      <c r="B23" s="2300" t="s">
        <v>2578</v>
      </c>
      <c r="C23" s="2302"/>
      <c r="D23" s="2302"/>
    </row>
    <row r="24" customFormat="false" ht="15.75" hidden="false" customHeight="false" outlineLevel="0" collapsed="false">
      <c r="A24" s="2300" t="s">
        <v>2579</v>
      </c>
      <c r="B24" s="2303" t="s">
        <v>2580</v>
      </c>
      <c r="C24" s="2302"/>
      <c r="D24" s="2302"/>
    </row>
    <row r="27" customFormat="false" ht="18.75" hidden="false" customHeight="false" outlineLevel="0" collapsed="false">
      <c r="A27" s="1249" t="s">
        <v>2581</v>
      </c>
      <c r="B27" s="1249" t="s">
        <v>2582</v>
      </c>
      <c r="C27" s="1249"/>
    </row>
    <row r="29" customFormat="false" ht="15.75" hidden="false" customHeight="false" outlineLevel="0" collapsed="false">
      <c r="A29" s="899" t="s">
        <v>2583</v>
      </c>
      <c r="B29" s="1465" t="s">
        <v>2584</v>
      </c>
    </row>
    <row r="30" customFormat="false" ht="15.75" hidden="false" customHeight="false" outlineLevel="0" collapsed="false">
      <c r="A30" s="899"/>
      <c r="B30" s="1465"/>
    </row>
    <row r="31" customFormat="false" ht="15.75" hidden="false" customHeight="false" outlineLevel="0" collapsed="false">
      <c r="A31" s="899" t="s">
        <v>2585</v>
      </c>
      <c r="B31" s="1465" t="s">
        <v>2586</v>
      </c>
    </row>
    <row r="32" customFormat="false" ht="15.75" hidden="false" customHeight="false" outlineLevel="0" collapsed="false">
      <c r="A32" s="899"/>
      <c r="B32" s="1465"/>
    </row>
    <row r="33" customFormat="false" ht="15.75" hidden="false" customHeight="false" outlineLevel="0" collapsed="false">
      <c r="A33" s="899" t="s">
        <v>2587</v>
      </c>
      <c r="B33" s="1465" t="s">
        <v>2561</v>
      </c>
    </row>
    <row r="34" customFormat="false" ht="15.75" hidden="false" customHeight="false" outlineLevel="0" collapsed="false">
      <c r="A34" s="899"/>
      <c r="B34" s="1465"/>
    </row>
    <row r="35" customFormat="false" ht="15.75" hidden="false" customHeight="false" outlineLevel="0" collapsed="false">
      <c r="A35" s="899" t="s">
        <v>2588</v>
      </c>
      <c r="B35" s="1465" t="s">
        <v>1084</v>
      </c>
    </row>
    <row r="36" customFormat="false" ht="15.75" hidden="false" customHeight="false" outlineLevel="0" collapsed="false">
      <c r="A36" s="899"/>
      <c r="B36" s="1465"/>
    </row>
    <row r="37" customFormat="false" ht="15.75" hidden="false" customHeight="false" outlineLevel="0" collapsed="false">
      <c r="A37" s="899" t="s">
        <v>1542</v>
      </c>
      <c r="B37" s="1465" t="s">
        <v>10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9"/>
    </sheetView>
  </sheetViews>
  <sheetFormatPr defaultColWidth="8.8828125" defaultRowHeight="14.25" zeroHeight="false" outlineLevelRow="0" outlineLevelCol="0"/>
  <cols>
    <col collapsed="false" customWidth="true" hidden="false" outlineLevel="0" max="1" min="1" style="11" width="3.32"/>
    <col collapsed="false" customWidth="true" hidden="false" outlineLevel="0" max="2" min="2" style="11" width="2.66"/>
    <col collapsed="false" customWidth="true" hidden="false" outlineLevel="0" max="3" min="3" style="11" width="3.65"/>
    <col collapsed="false" customWidth="true" hidden="false" outlineLevel="0" max="4" min="4" style="11" width="7.77"/>
    <col collapsed="false" customWidth="true" hidden="false" outlineLevel="0" max="5" min="5" style="11" width="29.88"/>
    <col collapsed="false" customWidth="true" hidden="false" outlineLevel="0" max="6" min="6" style="11" width="8.99"/>
    <col collapsed="false" customWidth="true" hidden="false" outlineLevel="0" max="7" min="7" style="2304" width="9.99"/>
    <col collapsed="false" customWidth="true" hidden="false" outlineLevel="0" max="8" min="8" style="11" width="7.43"/>
    <col collapsed="false" customWidth="false" hidden="false" outlineLevel="0" max="257" min="9" style="11" width="8.88"/>
  </cols>
  <sheetData>
    <row r="1" customFormat="false" ht="14.25" hidden="false" customHeight="false" outlineLevel="0" collapsed="false">
      <c r="A1" s="65" t="s">
        <v>1777</v>
      </c>
      <c r="B1" s="65"/>
      <c r="C1" s="65"/>
      <c r="D1" s="65"/>
      <c r="E1" s="83"/>
      <c r="G1" s="2305" t="n">
        <v>0</v>
      </c>
    </row>
    <row r="2" customFormat="false" ht="14.25" hidden="false" customHeight="false" outlineLevel="0" collapsed="false">
      <c r="A2" s="65" t="s">
        <v>2589</v>
      </c>
      <c r="B2" s="65"/>
      <c r="C2" s="65"/>
      <c r="D2" s="65"/>
      <c r="E2" s="83"/>
    </row>
    <row r="3" customFormat="false" ht="14.25" hidden="false" customHeight="false" outlineLevel="0" collapsed="false">
      <c r="A3" s="65"/>
      <c r="B3" s="65"/>
      <c r="C3" s="65"/>
      <c r="D3" s="65"/>
      <c r="E3" s="83"/>
    </row>
    <row r="4" customFormat="false" ht="14.25" hidden="false" customHeight="false" outlineLevel="0" collapsed="false">
      <c r="A4" s="65"/>
      <c r="B4" s="65"/>
      <c r="C4" s="65"/>
      <c r="D4" s="65"/>
      <c r="E4" s="243" t="s">
        <v>2590</v>
      </c>
      <c r="F4" s="2306" t="str">
        <f aca="false">IF('II.B2_A'!E20="Jelentős","JELENTŐS","   ")</f>
        <v>   </v>
      </c>
      <c r="G4" s="2306" t="str">
        <f aca="false">IF('II.B2_A'!E20="Jelentős","   ","NEM JELENTŐS")</f>
        <v>NEM JELENTŐS</v>
      </c>
    </row>
    <row r="5" customFormat="false" ht="14.25" hidden="false" customHeight="false" outlineLevel="0" collapsed="false">
      <c r="A5" s="65"/>
      <c r="B5" s="65"/>
      <c r="C5" s="65"/>
      <c r="D5" s="65"/>
      <c r="E5" s="243" t="s">
        <v>2591</v>
      </c>
      <c r="F5" s="2306" t="str">
        <f aca="false">IF('II.B2_A'!E21="Jelentős","JELENTŐS","   ")</f>
        <v>   </v>
      </c>
      <c r="G5" s="2306" t="str">
        <f aca="false">IF('II.B2_A'!E21="Jelentős","   ","NEM JELENTŐS")</f>
        <v>NEM JELENTŐS</v>
      </c>
    </row>
    <row r="6" customFormat="false" ht="14.25" hidden="false" customHeight="false" outlineLevel="0" collapsed="false">
      <c r="A6" s="65"/>
      <c r="B6" s="65"/>
      <c r="C6" s="65"/>
      <c r="D6" s="65"/>
      <c r="E6" s="243" t="s">
        <v>2592</v>
      </c>
      <c r="F6" s="2306" t="str">
        <f aca="false">IF('II.B2_A'!E27="Jelentős","JELENTŐS","   ")</f>
        <v>   </v>
      </c>
      <c r="G6" s="2306" t="str">
        <f aca="false">IF('II.B2_A'!E27="Jelentős","   ","NEM JELENTŐS")</f>
        <v>NEM JELENTŐS</v>
      </c>
    </row>
    <row r="7" customFormat="false" ht="14.25" hidden="false" customHeight="false" outlineLevel="0" collapsed="false">
      <c r="A7" s="65"/>
      <c r="B7" s="65"/>
      <c r="C7" s="65"/>
      <c r="D7" s="65"/>
      <c r="E7" s="243" t="s">
        <v>2593</v>
      </c>
      <c r="F7" s="2306" t="str">
        <f aca="false">IF('II.B2_A'!E24="Jelentős","JELENTŐS","   ")</f>
        <v>   </v>
      </c>
      <c r="G7" s="2306" t="str">
        <f aca="false">IF('II.B2_A'!E24="Jelentős","   ","NEM JELENTŐS")</f>
        <v>NEM JELENTŐS</v>
      </c>
    </row>
    <row r="8" customFormat="false" ht="14.25" hidden="false" customHeight="false" outlineLevel="0" collapsed="false">
      <c r="A8" s="65"/>
      <c r="B8" s="65"/>
      <c r="C8" s="65"/>
      <c r="D8" s="65"/>
      <c r="E8" s="243" t="s">
        <v>2594</v>
      </c>
      <c r="F8" s="2306" t="str">
        <f aca="false">IF('II.B2_A'!E24="Jelentős","JELENTŐS","   ")</f>
        <v>   </v>
      </c>
      <c r="G8" s="2306" t="str">
        <f aca="false">IF('II.B2_A'!E24="Jelentős","   ","NEM JELENTŐS")</f>
        <v>NEM JELENTŐS</v>
      </c>
    </row>
    <row r="9" customFormat="false" ht="15" hidden="false" customHeight="false" outlineLevel="0" collapsed="false">
      <c r="A9" s="83"/>
      <c r="B9" s="83"/>
      <c r="C9" s="83"/>
      <c r="D9" s="83"/>
      <c r="E9" s="243" t="s">
        <v>2595</v>
      </c>
      <c r="F9" s="2306" t="str">
        <f aca="false">IF('II.B2_A'!E26="Jelentős","JELENTŐS","   ")</f>
        <v>   </v>
      </c>
      <c r="G9" s="2306" t="str">
        <f aca="false">IF('II.B2_A'!E26="Jelentős","   ","NEM JELENTŐS")</f>
        <v>NEM JELENTŐS</v>
      </c>
    </row>
    <row r="10" customFormat="false" ht="15" hidden="false" customHeight="false" outlineLevel="0" collapsed="false">
      <c r="A10" s="510" t="str">
        <f aca="false">CONCATENATE("Ügyfél:   ",Alapa!C17)</f>
        <v>Ügyfél:   Első Próba Kft.</v>
      </c>
      <c r="B10" s="2307"/>
      <c r="C10" s="2307"/>
      <c r="D10" s="2307"/>
      <c r="E10" s="2308"/>
      <c r="F10" s="2309" t="s">
        <v>2596</v>
      </c>
      <c r="G10" s="2310" t="s">
        <v>2597</v>
      </c>
      <c r="H10" s="2311"/>
    </row>
    <row r="11" customFormat="false" ht="15" hidden="false" customHeight="false" outlineLevel="0" collapsed="false">
      <c r="A11" s="510" t="str">
        <f aca="false">CONCATENATE("Fordulónap: ",Alapa!$C$12)</f>
        <v>Fordulónap: 2007. december 31</v>
      </c>
      <c r="B11" s="2307"/>
      <c r="C11" s="2307"/>
      <c r="D11" s="2307"/>
      <c r="E11" s="2308"/>
      <c r="F11" s="2309" t="s">
        <v>679</v>
      </c>
      <c r="G11" s="1396" t="str">
        <f aca="false">IF($I$11=1,Alapa!$C$5,IF($I$11=2,Alapa!$C$7,IF($I$11=3,Alapa!$C$8,"")))</f>
        <v>Név</v>
      </c>
      <c r="H11" s="2311"/>
      <c r="I11" s="76" t="n">
        <v>1</v>
      </c>
    </row>
    <row r="13" customFormat="false" ht="24" hidden="false" customHeight="true" outlineLevel="0" collapsed="false">
      <c r="A13" s="409" t="s">
        <v>1530</v>
      </c>
      <c r="B13" s="409"/>
      <c r="C13" s="409"/>
      <c r="D13" s="1507" t="s">
        <v>2598</v>
      </c>
      <c r="E13" s="332" t="s">
        <v>2599</v>
      </c>
      <c r="F13" s="2312" t="s">
        <v>2600</v>
      </c>
      <c r="G13" s="2312" t="s">
        <v>2600</v>
      </c>
      <c r="H13" s="403" t="s">
        <v>2601</v>
      </c>
    </row>
    <row r="14" customFormat="false" ht="14.25" hidden="false" customHeight="false" outlineLevel="0" collapsed="false">
      <c r="A14" s="408"/>
      <c r="B14" s="332"/>
      <c r="C14" s="408"/>
      <c r="D14" s="408"/>
      <c r="E14" s="368" t="s">
        <v>2602</v>
      </c>
      <c r="F14" s="2313"/>
      <c r="G14" s="2314"/>
      <c r="H14" s="2315"/>
    </row>
    <row r="15" customFormat="false" ht="25.5" hidden="false" customHeight="false" outlineLevel="0" collapsed="false">
      <c r="A15" s="408" t="s">
        <v>2561</v>
      </c>
      <c r="B15" s="332" t="s">
        <v>1713</v>
      </c>
      <c r="C15" s="408" t="s">
        <v>1084</v>
      </c>
      <c r="D15" s="408" t="s">
        <v>2584</v>
      </c>
      <c r="E15" s="2316" t="s">
        <v>2603</v>
      </c>
      <c r="F15" s="2317" t="s">
        <v>587</v>
      </c>
      <c r="G15" s="2317" t="s">
        <v>587</v>
      </c>
      <c r="H15" s="408"/>
    </row>
    <row r="16" customFormat="false" ht="25.5" hidden="false" customHeight="false" outlineLevel="0" collapsed="false">
      <c r="A16" s="408" t="s">
        <v>2561</v>
      </c>
      <c r="B16" s="332"/>
      <c r="C16" s="408"/>
      <c r="D16" s="408" t="s">
        <v>2584</v>
      </c>
      <c r="E16" s="2316" t="s">
        <v>2604</v>
      </c>
      <c r="F16" s="2317" t="s">
        <v>2605</v>
      </c>
      <c r="G16" s="2317" t="s">
        <v>2605</v>
      </c>
      <c r="H16" s="408"/>
    </row>
    <row r="17" customFormat="false" ht="51" hidden="false" customHeight="false" outlineLevel="0" collapsed="false">
      <c r="A17" s="408" t="s">
        <v>1713</v>
      </c>
      <c r="B17" s="332" t="s">
        <v>1714</v>
      </c>
      <c r="C17" s="408" t="s">
        <v>1084</v>
      </c>
      <c r="D17" s="408" t="s">
        <v>2584</v>
      </c>
      <c r="E17" s="2318" t="s">
        <v>2606</v>
      </c>
      <c r="F17" s="2319"/>
      <c r="G17" s="2320" t="s">
        <v>2607</v>
      </c>
      <c r="H17" s="408"/>
    </row>
    <row r="18" customFormat="false" ht="25.5" hidden="false" customHeight="false" outlineLevel="0" collapsed="false">
      <c r="A18" s="408" t="s">
        <v>1715</v>
      </c>
      <c r="B18" s="332" t="s">
        <v>2388</v>
      </c>
      <c r="C18" s="408" t="s">
        <v>1716</v>
      </c>
      <c r="D18" s="408" t="s">
        <v>2584</v>
      </c>
      <c r="E18" s="2318" t="s">
        <v>2608</v>
      </c>
      <c r="F18" s="2317" t="s">
        <v>2609</v>
      </c>
      <c r="G18" s="2317" t="s">
        <v>2609</v>
      </c>
      <c r="H18" s="408"/>
    </row>
    <row r="19" customFormat="false" ht="38.25" hidden="false" customHeight="false" outlineLevel="0" collapsed="false">
      <c r="A19" s="408" t="s">
        <v>1715</v>
      </c>
      <c r="B19" s="332" t="s">
        <v>1714</v>
      </c>
      <c r="C19" s="408" t="s">
        <v>1716</v>
      </c>
      <c r="D19" s="408" t="s">
        <v>2584</v>
      </c>
      <c r="E19" s="2321" t="s">
        <v>2610</v>
      </c>
      <c r="F19" s="2322"/>
      <c r="G19" s="2319" t="s">
        <v>2607</v>
      </c>
      <c r="H19" s="408"/>
    </row>
    <row r="20" customFormat="false" ht="25.5" hidden="false" customHeight="false" outlineLevel="0" collapsed="false">
      <c r="A20" s="408" t="s">
        <v>2561</v>
      </c>
      <c r="B20" s="332" t="s">
        <v>1715</v>
      </c>
      <c r="C20" s="408" t="s">
        <v>1716</v>
      </c>
      <c r="D20" s="408" t="s">
        <v>2584</v>
      </c>
      <c r="E20" s="2323" t="s">
        <v>2611</v>
      </c>
      <c r="F20" s="2317" t="s">
        <v>2612</v>
      </c>
      <c r="G20" s="2319" t="s">
        <v>2607</v>
      </c>
      <c r="H20" s="2315"/>
    </row>
    <row r="21" customFormat="false" ht="38.25" hidden="false" customHeight="false" outlineLevel="0" collapsed="false">
      <c r="A21" s="408" t="s">
        <v>2561</v>
      </c>
      <c r="B21" s="332" t="s">
        <v>2561</v>
      </c>
      <c r="C21" s="408"/>
      <c r="D21" s="408" t="s">
        <v>2584</v>
      </c>
      <c r="E21" s="2323" t="s">
        <v>2613</v>
      </c>
      <c r="F21" s="2322"/>
      <c r="G21" s="2319" t="s">
        <v>2607</v>
      </c>
      <c r="H21" s="2315"/>
    </row>
    <row r="22" customFormat="false" ht="51" hidden="false" customHeight="false" outlineLevel="0" collapsed="false">
      <c r="A22" s="408" t="s">
        <v>2388</v>
      </c>
      <c r="B22" s="332" t="s">
        <v>1716</v>
      </c>
      <c r="C22" s="408" t="s">
        <v>2561</v>
      </c>
      <c r="D22" s="408" t="s">
        <v>2584</v>
      </c>
      <c r="E22" s="2323" t="s">
        <v>2614</v>
      </c>
      <c r="F22" s="2322"/>
      <c r="G22" s="2319" t="s">
        <v>2607</v>
      </c>
      <c r="H22" s="408"/>
    </row>
    <row r="23" customFormat="false" ht="51" hidden="false" customHeight="false" outlineLevel="0" collapsed="false">
      <c r="A23" s="408" t="s">
        <v>2388</v>
      </c>
      <c r="B23" s="332" t="s">
        <v>1716</v>
      </c>
      <c r="C23" s="408"/>
      <c r="D23" s="408" t="s">
        <v>2615</v>
      </c>
      <c r="E23" s="2324" t="s">
        <v>2616</v>
      </c>
      <c r="F23" s="2317" t="s">
        <v>2074</v>
      </c>
      <c r="G23" s="2325" t="s">
        <v>2607</v>
      </c>
      <c r="H23" s="408"/>
    </row>
    <row r="24" customFormat="false" ht="25.5" hidden="false" customHeight="false" outlineLevel="0" collapsed="false">
      <c r="A24" s="408" t="s">
        <v>1084</v>
      </c>
      <c r="B24" s="332" t="s">
        <v>1713</v>
      </c>
      <c r="C24" s="408" t="s">
        <v>1716</v>
      </c>
      <c r="D24" s="408" t="s">
        <v>2584</v>
      </c>
      <c r="E24" s="2323" t="s">
        <v>2617</v>
      </c>
      <c r="F24" s="2317" t="s">
        <v>2618</v>
      </c>
      <c r="G24" s="2319" t="s">
        <v>2607</v>
      </c>
      <c r="H24" s="2315"/>
    </row>
    <row r="25" customFormat="false" ht="25.5" hidden="false" customHeight="false" outlineLevel="0" collapsed="false">
      <c r="A25" s="408" t="s">
        <v>1715</v>
      </c>
      <c r="B25" s="332" t="s">
        <v>1084</v>
      </c>
      <c r="C25" s="408"/>
      <c r="D25" s="408" t="s">
        <v>2584</v>
      </c>
      <c r="E25" s="2316" t="s">
        <v>2619</v>
      </c>
      <c r="F25" s="2317" t="s">
        <v>2620</v>
      </c>
      <c r="G25" s="2317"/>
      <c r="H25" s="408"/>
    </row>
    <row r="26" customFormat="false" ht="14.25" hidden="false" customHeight="false" outlineLevel="0" collapsed="false">
      <c r="A26" s="377"/>
      <c r="B26" s="377"/>
      <c r="C26" s="377"/>
      <c r="D26" s="69"/>
      <c r="E26" s="2326"/>
      <c r="F26" s="454"/>
      <c r="G26" s="1015"/>
      <c r="H26" s="1011"/>
    </row>
    <row r="27" customFormat="false" ht="14.25" hidden="false" customHeight="false" outlineLevel="0" collapsed="false">
      <c r="A27" s="377"/>
      <c r="B27" s="377"/>
      <c r="C27" s="377"/>
      <c r="D27" s="69"/>
      <c r="E27" s="2326"/>
      <c r="F27" s="454"/>
      <c r="G27" s="1015"/>
      <c r="H27" s="1011"/>
    </row>
    <row r="28" customFormat="false" ht="14.25" hidden="false" customHeight="false" outlineLevel="0" collapsed="false">
      <c r="A28" s="409"/>
      <c r="B28" s="332"/>
      <c r="C28" s="332"/>
      <c r="D28" s="2327"/>
      <c r="E28" s="368" t="s">
        <v>2621</v>
      </c>
      <c r="F28" s="367"/>
      <c r="G28" s="2316"/>
      <c r="H28" s="410"/>
    </row>
    <row r="29" customFormat="false" ht="38.25" hidden="false" customHeight="false" outlineLevel="0" collapsed="false">
      <c r="A29" s="408" t="s">
        <v>2561</v>
      </c>
      <c r="B29" s="408" t="s">
        <v>2388</v>
      </c>
      <c r="C29" s="408"/>
      <c r="D29" s="408" t="s">
        <v>2584</v>
      </c>
      <c r="E29" s="2314" t="s">
        <v>2622</v>
      </c>
      <c r="F29" s="400"/>
      <c r="G29" s="2314"/>
      <c r="H29" s="408"/>
    </row>
    <row r="30" customFormat="false" ht="15" hidden="false" customHeight="false" outlineLevel="0" collapsed="false">
      <c r="A30" s="2328"/>
      <c r="B30" s="1351"/>
      <c r="C30" s="1351"/>
      <c r="D30" s="1168"/>
      <c r="E30" s="2329"/>
      <c r="F30" s="519"/>
      <c r="G30" s="2330"/>
      <c r="H30" s="410"/>
    </row>
    <row r="31" customFormat="false" ht="15" hidden="false" customHeight="false" outlineLevel="0" collapsed="false">
      <c r="A31" s="2328"/>
      <c r="B31" s="1351"/>
      <c r="C31" s="1351"/>
      <c r="D31" s="1168"/>
      <c r="E31" s="2331"/>
      <c r="F31" s="519"/>
      <c r="G31" s="2330"/>
      <c r="H31" s="410"/>
    </row>
    <row r="32" customFormat="false" ht="15" hidden="false" customHeight="false" outlineLevel="0" collapsed="false">
      <c r="A32" s="2328"/>
      <c r="B32" s="1351"/>
      <c r="C32" s="1351"/>
      <c r="D32" s="1168"/>
      <c r="E32" s="2331" t="s">
        <v>2623</v>
      </c>
      <c r="F32" s="519"/>
      <c r="G32" s="2330"/>
      <c r="H32" s="1117"/>
    </row>
    <row r="33" customFormat="false" ht="15" hidden="false" customHeight="false" outlineLevel="0" collapsed="false">
      <c r="A33" s="1358"/>
      <c r="B33" s="1359"/>
      <c r="C33" s="1358"/>
      <c r="D33" s="2332"/>
      <c r="E33" s="2333"/>
      <c r="F33" s="535"/>
      <c r="G33" s="2334"/>
      <c r="H33" s="2333"/>
    </row>
    <row r="34" customFormat="false" ht="15" hidden="false" customHeight="false" outlineLevel="0" collapsed="false">
      <c r="A34" s="1350"/>
      <c r="B34" s="1351"/>
      <c r="C34" s="1350"/>
      <c r="D34" s="1168"/>
      <c r="E34" s="2335"/>
      <c r="F34" s="519"/>
      <c r="G34" s="2336"/>
      <c r="H34" s="2335"/>
    </row>
    <row r="35" customFormat="false" ht="15" hidden="false" customHeight="false" outlineLevel="0" collapsed="false">
      <c r="A35" s="214"/>
      <c r="B35" s="214"/>
      <c r="C35" s="214"/>
      <c r="D35" s="234"/>
      <c r="F35" s="83"/>
      <c r="G35" s="1012"/>
    </row>
    <row r="36" customFormat="false" ht="15" hidden="false" customHeight="false" outlineLevel="0" collapsed="false">
      <c r="A36" s="214"/>
      <c r="B36" s="214"/>
      <c r="C36" s="214"/>
      <c r="D36" s="234"/>
    </row>
    <row r="37" customFormat="false" ht="15" hidden="false" customHeight="false" outlineLevel="0" collapsed="false">
      <c r="A37" s="214"/>
      <c r="B37" s="214"/>
      <c r="C37" s="214"/>
      <c r="D37" s="234"/>
    </row>
    <row r="38" customFormat="false" ht="15" hidden="false" customHeight="false" outlineLevel="0" collapsed="false">
      <c r="A38" s="214"/>
      <c r="B38" s="214"/>
      <c r="C38" s="214"/>
      <c r="D38" s="234"/>
    </row>
    <row r="39" customFormat="false" ht="15" hidden="false" customHeight="false" outlineLevel="0" collapsed="false">
      <c r="A39" s="214"/>
      <c r="B39" s="214"/>
      <c r="C39" s="214"/>
      <c r="D39" s="234"/>
    </row>
    <row r="40" customFormat="false" ht="15" hidden="false" customHeight="false" outlineLevel="0" collapsed="false">
      <c r="A40" s="214"/>
      <c r="B40" s="214"/>
      <c r="C40" s="214"/>
      <c r="D40" s="234"/>
    </row>
    <row r="41" customFormat="false" ht="15" hidden="false" customHeight="false" outlineLevel="0" collapsed="false">
      <c r="A41" s="214"/>
      <c r="B41" s="214"/>
      <c r="C41" s="214"/>
      <c r="D41" s="234"/>
    </row>
    <row r="42" customFormat="false" ht="15" hidden="false" customHeight="false" outlineLevel="0" collapsed="false">
      <c r="A42" s="214"/>
      <c r="B42" s="214"/>
      <c r="C42" s="214"/>
      <c r="D42" s="234"/>
    </row>
    <row r="43" customFormat="false" ht="15" hidden="false" customHeight="false" outlineLevel="0" collapsed="false">
      <c r="A43" s="214"/>
      <c r="B43" s="214"/>
      <c r="C43" s="214"/>
      <c r="D43" s="234"/>
    </row>
    <row r="44" customFormat="false" ht="15" hidden="false" customHeight="false" outlineLevel="0" collapsed="false">
      <c r="A44" s="214"/>
      <c r="B44" s="214"/>
      <c r="C44" s="214"/>
      <c r="D44" s="234"/>
    </row>
    <row r="45" customFormat="false" ht="15" hidden="false" customHeight="false" outlineLevel="0" collapsed="false">
      <c r="A45" s="214"/>
      <c r="B45" s="214"/>
      <c r="C45" s="214"/>
      <c r="D45" s="234"/>
    </row>
    <row r="46" customFormat="false" ht="15" hidden="false" customHeight="false" outlineLevel="0" collapsed="false">
      <c r="A46" s="214"/>
      <c r="B46" s="214"/>
      <c r="C46" s="214"/>
      <c r="D46" s="234"/>
    </row>
    <row r="47" customFormat="false" ht="15" hidden="false" customHeight="false" outlineLevel="0" collapsed="false">
      <c r="A47" s="214"/>
      <c r="B47" s="214"/>
      <c r="C47" s="214"/>
      <c r="D47" s="234"/>
    </row>
    <row r="48" customFormat="false" ht="15" hidden="false" customHeight="false" outlineLevel="0" collapsed="false">
      <c r="A48" s="214"/>
      <c r="B48" s="214"/>
      <c r="C48" s="214"/>
      <c r="D48" s="234"/>
    </row>
    <row r="49" customFormat="false" ht="15" hidden="false" customHeight="false" outlineLevel="0" collapsed="false">
      <c r="A49" s="214"/>
      <c r="B49" s="214"/>
      <c r="C49" s="214"/>
      <c r="D49" s="234"/>
    </row>
    <row r="50" customFormat="false" ht="15" hidden="false" customHeight="false" outlineLevel="0" collapsed="false">
      <c r="A50" s="214"/>
      <c r="B50" s="214"/>
      <c r="C50" s="214"/>
      <c r="D50" s="234"/>
    </row>
    <row r="51" customFormat="false" ht="15" hidden="false" customHeight="false" outlineLevel="0" collapsed="false">
      <c r="A51" s="214"/>
      <c r="B51" s="214"/>
      <c r="C51" s="214"/>
      <c r="D51" s="234"/>
    </row>
    <row r="52" customFormat="false" ht="15" hidden="false" customHeight="false" outlineLevel="0" collapsed="false">
      <c r="A52" s="214"/>
      <c r="B52" s="214"/>
      <c r="C52" s="214"/>
      <c r="D52" s="234"/>
    </row>
    <row r="53" customFormat="false" ht="15" hidden="false" customHeight="false" outlineLevel="0" collapsed="false">
      <c r="A53" s="214"/>
      <c r="B53" s="214"/>
      <c r="C53" s="214"/>
      <c r="D53" s="234"/>
    </row>
    <row r="54" customFormat="false" ht="15" hidden="false" customHeight="false" outlineLevel="0" collapsed="false">
      <c r="A54" s="214"/>
      <c r="B54" s="214"/>
      <c r="C54" s="214"/>
      <c r="D54" s="234"/>
    </row>
    <row r="55" customFormat="false" ht="15" hidden="false" customHeight="false" outlineLevel="0" collapsed="false">
      <c r="A55" s="214"/>
      <c r="B55" s="214"/>
      <c r="C55" s="214"/>
      <c r="D55" s="234"/>
    </row>
    <row r="56" customFormat="false" ht="15" hidden="false" customHeight="false" outlineLevel="0" collapsed="false">
      <c r="A56" s="214"/>
      <c r="B56" s="214"/>
      <c r="C56" s="214"/>
      <c r="D56" s="234"/>
    </row>
    <row r="57" customFormat="false" ht="15" hidden="false" customHeight="false" outlineLevel="0" collapsed="false">
      <c r="A57" s="214"/>
      <c r="B57" s="214"/>
      <c r="C57" s="214"/>
      <c r="D57" s="234"/>
    </row>
    <row r="58" customFormat="false" ht="15" hidden="false" customHeight="false" outlineLevel="0" collapsed="false">
      <c r="A58" s="214"/>
      <c r="B58" s="214"/>
      <c r="C58" s="214"/>
      <c r="D58" s="234"/>
    </row>
    <row r="59" customFormat="false" ht="15" hidden="false" customHeight="false" outlineLevel="0" collapsed="false">
      <c r="A59" s="214"/>
      <c r="B59" s="214"/>
      <c r="C59" s="214"/>
      <c r="D59" s="234"/>
    </row>
    <row r="60" customFormat="false" ht="15" hidden="false" customHeight="false" outlineLevel="0" collapsed="false">
      <c r="A60" s="214"/>
      <c r="B60" s="214"/>
      <c r="C60" s="214"/>
      <c r="D60" s="234"/>
    </row>
    <row r="61" customFormat="false" ht="15" hidden="false" customHeight="false" outlineLevel="0" collapsed="false">
      <c r="A61" s="214"/>
      <c r="B61" s="214"/>
      <c r="C61" s="214"/>
      <c r="D61" s="234"/>
    </row>
    <row r="62" customFormat="false" ht="15" hidden="false" customHeight="false" outlineLevel="0" collapsed="false">
      <c r="A62" s="214"/>
      <c r="B62" s="214"/>
      <c r="C62" s="214"/>
    </row>
    <row r="63" customFormat="false" ht="15" hidden="false" customHeight="false" outlineLevel="0" collapsed="false">
      <c r="A63" s="214"/>
      <c r="B63" s="214"/>
      <c r="C63" s="214"/>
    </row>
    <row r="64" customFormat="false" ht="15" hidden="false" customHeight="false" outlineLevel="0" collapsed="false">
      <c r="A64" s="214"/>
      <c r="B64" s="214"/>
      <c r="C64" s="214"/>
    </row>
    <row r="65" customFormat="false" ht="15" hidden="false" customHeight="false" outlineLevel="0" collapsed="false">
      <c r="A65" s="214"/>
      <c r="B65" s="214"/>
      <c r="C65" s="214"/>
    </row>
    <row r="66" customFormat="false" ht="15" hidden="false" customHeight="false" outlineLevel="0" collapsed="false">
      <c r="A66" s="214"/>
      <c r="B66" s="214"/>
      <c r="C66" s="214"/>
    </row>
    <row r="67" customFormat="false" ht="15" hidden="false" customHeight="false" outlineLevel="0" collapsed="false">
      <c r="A67" s="214"/>
      <c r="B67" s="214"/>
      <c r="C67" s="214"/>
    </row>
    <row r="68" customFormat="false" ht="15" hidden="false" customHeight="false" outlineLevel="0" collapsed="false">
      <c r="A68" s="214"/>
      <c r="B68" s="214"/>
      <c r="C68" s="214"/>
    </row>
    <row r="69" customFormat="false" ht="15" hidden="false" customHeight="false" outlineLevel="0" collapsed="false">
      <c r="A69" s="214"/>
      <c r="B69" s="214"/>
      <c r="C69" s="214"/>
    </row>
    <row r="70" customFormat="false" ht="15" hidden="false" customHeight="false" outlineLevel="0" collapsed="false">
      <c r="A70" s="214"/>
      <c r="B70" s="214"/>
      <c r="C70" s="214"/>
    </row>
    <row r="71" customFormat="false" ht="15" hidden="false" customHeight="false" outlineLevel="0" collapsed="false">
      <c r="A71" s="214"/>
      <c r="B71" s="214"/>
      <c r="C71" s="214"/>
    </row>
    <row r="72" customFormat="false" ht="15" hidden="false" customHeight="false" outlineLevel="0" collapsed="false">
      <c r="A72" s="214"/>
      <c r="B72" s="214"/>
      <c r="C72" s="214"/>
    </row>
    <row r="73" customFormat="false" ht="15" hidden="false" customHeight="false" outlineLevel="0" collapsed="false">
      <c r="A73" s="214"/>
      <c r="B73" s="214"/>
      <c r="C73" s="214"/>
    </row>
    <row r="74" customFormat="false" ht="15" hidden="false" customHeight="false" outlineLevel="0" collapsed="false">
      <c r="A74" s="214"/>
      <c r="B74" s="214"/>
      <c r="C74" s="214"/>
    </row>
    <row r="75" customFormat="false" ht="15" hidden="false" customHeight="false" outlineLevel="0" collapsed="false">
      <c r="A75" s="214"/>
      <c r="B75" s="214"/>
      <c r="C75" s="214"/>
    </row>
    <row r="76" customFormat="false" ht="15" hidden="false" customHeight="false" outlineLevel="0" collapsed="false">
      <c r="A76" s="214"/>
      <c r="B76" s="214"/>
      <c r="C76" s="214"/>
    </row>
    <row r="77" customFormat="false" ht="15" hidden="false" customHeight="false" outlineLevel="0" collapsed="false">
      <c r="A77" s="214"/>
      <c r="B77" s="214"/>
      <c r="C77" s="214"/>
    </row>
    <row r="78" customFormat="false" ht="15" hidden="false" customHeight="false" outlineLevel="0" collapsed="false">
      <c r="A78" s="214"/>
      <c r="B78" s="214"/>
      <c r="C78" s="214"/>
    </row>
    <row r="79" customFormat="false" ht="15" hidden="false" customHeight="false" outlineLevel="0" collapsed="false">
      <c r="A79" s="214"/>
      <c r="B79" s="214"/>
      <c r="C79" s="214"/>
    </row>
    <row r="80" customFormat="false" ht="15" hidden="false" customHeight="false" outlineLevel="0" collapsed="false">
      <c r="A80" s="214"/>
      <c r="B80" s="214"/>
      <c r="C80" s="214"/>
    </row>
    <row r="81" customFormat="false" ht="15" hidden="false" customHeight="false" outlineLevel="0" collapsed="false">
      <c r="A81" s="214"/>
      <c r="B81" s="214"/>
      <c r="C81" s="214"/>
    </row>
    <row r="82" customFormat="false" ht="15" hidden="false" customHeight="false" outlineLevel="0" collapsed="false">
      <c r="A82" s="214"/>
      <c r="B82" s="214"/>
      <c r="C82" s="214"/>
    </row>
    <row r="83" customFormat="false" ht="15" hidden="false" customHeight="false" outlineLevel="0" collapsed="false">
      <c r="A83" s="214"/>
      <c r="B83" s="214"/>
      <c r="C83" s="214"/>
    </row>
    <row r="84" customFormat="false" ht="15" hidden="false" customHeight="false" outlineLevel="0" collapsed="false">
      <c r="A84" s="214"/>
      <c r="B84" s="214"/>
      <c r="C84" s="214"/>
    </row>
    <row r="85" customFormat="false" ht="15" hidden="false" customHeight="false" outlineLevel="0" collapsed="false">
      <c r="A85" s="214"/>
      <c r="B85" s="214"/>
      <c r="C85" s="214"/>
    </row>
  </sheetData>
  <mergeCells count="2">
    <mergeCell ref="A13:C13"/>
    <mergeCell ref="F25:G25"/>
  </mergeCells>
  <hyperlinks>
    <hyperlink ref="G1" location="II.B5!A1" display="#II.B5.A1"/>
    <hyperlink ref="F15" location="ER_O!A1" display="ER_O!A1"/>
    <hyperlink ref="G15" location="ER_O!A1" display="ER_O!A1"/>
    <hyperlink ref="F16" location="ER_O!A71" display="ER_O!A71"/>
    <hyperlink ref="G16" location="ER_O!A71" display="ER_O!A71"/>
    <hyperlink ref="F18" location="Ellenőr!A1" display="Ellenőr!A1"/>
    <hyperlink ref="G18" location="Ellenőr!A1" display="Ellenőr!A1"/>
    <hyperlink ref="F20" r:id="rId1" location="'Egyéb%20bevét.'!A1" display="Egyéb bevét"/>
    <hyperlink ref="F23" location="Tárgyi!A1" display="Tárgyi!A1"/>
    <hyperlink ref="F24" r:id="rId2" location="'Egyéb%20ráford.'!A1" display="Egyéb ráford."/>
    <hyperlink ref="F25"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83" width="3.21"/>
    <col collapsed="false" customWidth="true" hidden="false" outlineLevel="0" max="2" min="2" style="83" width="2.99"/>
    <col collapsed="false" customWidth="true" hidden="false" outlineLevel="0" max="3" min="3" style="83" width="3.77"/>
    <col collapsed="false" customWidth="true" hidden="false" outlineLevel="0" max="4" min="4" style="452" width="6.44"/>
    <col collapsed="false" customWidth="true" hidden="false" outlineLevel="0" max="5" min="5" style="83" width="32.88"/>
    <col collapsed="false" customWidth="true" hidden="false" outlineLevel="0" max="6" min="6" style="83" width="9.1"/>
    <col collapsed="false" customWidth="true" hidden="false" outlineLevel="0" max="7" min="7" style="1012" width="9.77"/>
    <col collapsed="false" customWidth="true" hidden="false" outlineLevel="0" max="8" min="8" style="83" width="6.99"/>
    <col collapsed="false" customWidth="false" hidden="false" outlineLevel="0" max="257" min="9" style="83" width="8.88"/>
  </cols>
  <sheetData>
    <row r="1" customFormat="false" ht="12.75" hidden="false" customHeight="false" outlineLevel="0" collapsed="false">
      <c r="A1" s="65" t="s">
        <v>1777</v>
      </c>
      <c r="B1" s="65"/>
      <c r="C1" s="65"/>
      <c r="D1" s="2337"/>
      <c r="G1" s="2305" t="s">
        <v>2624</v>
      </c>
    </row>
    <row r="2" customFormat="false" ht="12.75" hidden="false" customHeight="false" outlineLevel="0" collapsed="false">
      <c r="A2" s="65" t="s">
        <v>2625</v>
      </c>
      <c r="B2" s="65"/>
      <c r="C2" s="65"/>
      <c r="D2" s="2337"/>
    </row>
    <row r="3" customFormat="false" ht="12.75" hidden="false" customHeight="false" outlineLevel="0" collapsed="false">
      <c r="A3" s="65"/>
      <c r="B3" s="65"/>
      <c r="C3" s="65"/>
      <c r="D3" s="2337"/>
    </row>
    <row r="4" customFormat="false" ht="12.75" hidden="false" customHeight="false" outlineLevel="0" collapsed="false">
      <c r="A4" s="65"/>
      <c r="B4" s="65"/>
      <c r="C4" s="65"/>
      <c r="D4" s="2337"/>
    </row>
    <row r="5" customFormat="false" ht="12.75" hidden="false" customHeight="false" outlineLevel="0" collapsed="false">
      <c r="A5" s="65"/>
      <c r="B5" s="65"/>
      <c r="C5" s="65"/>
      <c r="D5" s="2337"/>
      <c r="E5" s="243" t="s">
        <v>2591</v>
      </c>
      <c r="F5" s="2306" t="str">
        <f aca="false">IF('II.B2_A'!E21="Jelentős","JELENTŐS","   ")</f>
        <v>   </v>
      </c>
      <c r="G5" s="2306" t="str">
        <f aca="false">IF('II.B2_A'!E21="Jelentős","   ","NEM JELENTŐS")</f>
        <v>NEM JELENTŐS</v>
      </c>
    </row>
    <row r="6" customFormat="false" ht="13.5" hidden="false" customHeight="false" outlineLevel="0" collapsed="false">
      <c r="E6" s="243" t="s">
        <v>2592</v>
      </c>
      <c r="F6" s="2306" t="str">
        <f aca="false">IF('II.B2_A'!E27="Jelentős","JELENTŐS","   ")</f>
        <v>   </v>
      </c>
      <c r="G6" s="2306" t="str">
        <f aca="false">IF('II.B2_A'!E27="Jelentős","   ","NEM JELENTŐS")</f>
        <v>NEM JELENTŐS</v>
      </c>
    </row>
    <row r="7" customFormat="false" ht="13.5" hidden="false" customHeight="false" outlineLevel="0" collapsed="false">
      <c r="A7" s="510" t="str">
        <f aca="false">CONCATENATE("Ügyfél:   ",Alapa!C17)</f>
        <v>Ügyfél:   Első Próba Kft.</v>
      </c>
      <c r="B7" s="2307"/>
      <c r="C7" s="2307"/>
      <c r="D7" s="2338"/>
      <c r="E7" s="2308"/>
      <c r="F7" s="2309" t="s">
        <v>2596</v>
      </c>
      <c r="G7" s="2310" t="s">
        <v>2626</v>
      </c>
      <c r="H7" s="1531"/>
    </row>
    <row r="8" customFormat="false" ht="13.5" hidden="false" customHeight="false" outlineLevel="0" collapsed="false">
      <c r="A8" s="510" t="str">
        <f aca="false">CONCATENATE("Fordulónap: ",Alapa!$C$12)</f>
        <v>Fordulónap: 2007. december 31</v>
      </c>
      <c r="B8" s="2307"/>
      <c r="C8" s="2307"/>
      <c r="D8" s="2338"/>
      <c r="E8" s="2308"/>
      <c r="F8" s="2309" t="s">
        <v>679</v>
      </c>
      <c r="G8" s="2307" t="str">
        <f aca="false">IF($I$8=1,Alapa!$C$5,IF($I$8=2,Alapa!$C$7,IF($I$8=3,Alapa!$C$8,"")))</f>
        <v>Név</v>
      </c>
      <c r="H8" s="1531"/>
      <c r="I8" s="2339" t="n">
        <v>1</v>
      </c>
    </row>
    <row r="10" customFormat="false" ht="24" hidden="false" customHeight="true" outlineLevel="0" collapsed="false">
      <c r="A10" s="409" t="s">
        <v>1530</v>
      </c>
      <c r="B10" s="409"/>
      <c r="C10" s="409"/>
      <c r="D10" s="1507" t="s">
        <v>2627</v>
      </c>
      <c r="E10" s="332" t="s">
        <v>2599</v>
      </c>
      <c r="F10" s="2312" t="s">
        <v>2600</v>
      </c>
      <c r="G10" s="2312" t="s">
        <v>2600</v>
      </c>
      <c r="H10" s="403" t="s">
        <v>2601</v>
      </c>
    </row>
    <row r="11" customFormat="false" ht="12.75" hidden="false" customHeight="false" outlineLevel="0" collapsed="false">
      <c r="A11" s="408"/>
      <c r="B11" s="332"/>
      <c r="C11" s="408"/>
      <c r="D11" s="408"/>
      <c r="E11" s="2340" t="s">
        <v>2602</v>
      </c>
      <c r="F11" s="2313"/>
      <c r="G11" s="2314"/>
      <c r="H11" s="2315"/>
    </row>
    <row r="12" customFormat="false" ht="25.5" hidden="false" customHeight="false" outlineLevel="0" collapsed="false">
      <c r="A12" s="408" t="s">
        <v>2388</v>
      </c>
      <c r="B12" s="332" t="s">
        <v>1713</v>
      </c>
      <c r="C12" s="408" t="s">
        <v>1084</v>
      </c>
      <c r="D12" s="408" t="s">
        <v>2584</v>
      </c>
      <c r="E12" s="2330" t="s">
        <v>2603</v>
      </c>
      <c r="F12" s="2313"/>
      <c r="G12" s="2314"/>
      <c r="H12" s="408"/>
    </row>
    <row r="13" customFormat="false" ht="12.75" hidden="false" customHeight="false" outlineLevel="0" collapsed="false">
      <c r="A13" s="408" t="s">
        <v>2388</v>
      </c>
      <c r="B13" s="332"/>
      <c r="C13" s="408"/>
      <c r="D13" s="408" t="s">
        <v>2584</v>
      </c>
      <c r="E13" s="2330" t="s">
        <v>2604</v>
      </c>
      <c r="F13" s="2341" t="s">
        <v>2605</v>
      </c>
      <c r="G13" s="2341" t="s">
        <v>2605</v>
      </c>
      <c r="H13" s="408"/>
    </row>
    <row r="14" customFormat="false" ht="38.25" hidden="false" customHeight="false" outlineLevel="0" collapsed="false">
      <c r="A14" s="408" t="s">
        <v>2569</v>
      </c>
      <c r="B14" s="332" t="s">
        <v>2561</v>
      </c>
      <c r="C14" s="408" t="s">
        <v>1084</v>
      </c>
      <c r="D14" s="408" t="s">
        <v>2584</v>
      </c>
      <c r="E14" s="2321" t="s">
        <v>2628</v>
      </c>
      <c r="F14" s="2314"/>
      <c r="G14" s="2342"/>
      <c r="H14" s="408"/>
    </row>
    <row r="15" customFormat="false" ht="38.25" hidden="false" customHeight="false" outlineLevel="0" collapsed="false">
      <c r="A15" s="408" t="s">
        <v>1715</v>
      </c>
      <c r="B15" s="332" t="s">
        <v>2388</v>
      </c>
      <c r="C15" s="408" t="s">
        <v>1716</v>
      </c>
      <c r="D15" s="408" t="s">
        <v>2584</v>
      </c>
      <c r="E15" s="2323" t="s">
        <v>2629</v>
      </c>
      <c r="F15" s="400"/>
      <c r="G15" s="2343"/>
      <c r="H15" s="408"/>
    </row>
    <row r="16" customFormat="false" ht="25.5" hidden="false" customHeight="false" outlineLevel="0" collapsed="false">
      <c r="A16" s="408" t="s">
        <v>1715</v>
      </c>
      <c r="B16" s="332" t="s">
        <v>1714</v>
      </c>
      <c r="C16" s="408" t="s">
        <v>1716</v>
      </c>
      <c r="D16" s="408" t="s">
        <v>2584</v>
      </c>
      <c r="E16" s="2344" t="s">
        <v>2630</v>
      </c>
      <c r="F16" s="400"/>
      <c r="G16" s="2314"/>
      <c r="H16" s="408"/>
    </row>
    <row r="17" customFormat="false" ht="25.5" hidden="false" customHeight="false" outlineLevel="0" collapsed="false">
      <c r="A17" s="408" t="s">
        <v>2388</v>
      </c>
      <c r="B17" s="332" t="s">
        <v>1715</v>
      </c>
      <c r="C17" s="408" t="s">
        <v>1716</v>
      </c>
      <c r="D17" s="408" t="s">
        <v>2584</v>
      </c>
      <c r="E17" s="2323" t="s">
        <v>2631</v>
      </c>
      <c r="F17" s="400"/>
      <c r="G17" s="2314"/>
      <c r="H17" s="408"/>
    </row>
    <row r="18" customFormat="false" ht="25.5" hidden="false" customHeight="false" outlineLevel="0" collapsed="false">
      <c r="A18" s="408" t="s">
        <v>2388</v>
      </c>
      <c r="B18" s="332" t="s">
        <v>1716</v>
      </c>
      <c r="C18" s="408"/>
      <c r="D18" s="408" t="s">
        <v>2584</v>
      </c>
      <c r="E18" s="2323" t="s">
        <v>2632</v>
      </c>
      <c r="F18" s="400"/>
      <c r="G18" s="2314"/>
      <c r="H18" s="2315"/>
    </row>
    <row r="19" customFormat="false" ht="25.5" hidden="false" customHeight="false" outlineLevel="0" collapsed="false">
      <c r="A19" s="408" t="s">
        <v>2388</v>
      </c>
      <c r="B19" s="332" t="s">
        <v>1716</v>
      </c>
      <c r="C19" s="408"/>
      <c r="D19" s="408" t="s">
        <v>2584</v>
      </c>
      <c r="E19" s="2323" t="s">
        <v>2633</v>
      </c>
      <c r="F19" s="2313"/>
      <c r="G19" s="2314"/>
      <c r="H19" s="408"/>
    </row>
    <row r="20" customFormat="false" ht="25.5" hidden="false" customHeight="false" outlineLevel="0" collapsed="false">
      <c r="A20" s="408" t="s">
        <v>2388</v>
      </c>
      <c r="B20" s="332" t="s">
        <v>1716</v>
      </c>
      <c r="C20" s="408"/>
      <c r="D20" s="408" t="s">
        <v>2584</v>
      </c>
      <c r="E20" s="2323" t="s">
        <v>2611</v>
      </c>
      <c r="F20" s="2341" t="s">
        <v>2634</v>
      </c>
      <c r="G20" s="2345" t="s">
        <v>2607</v>
      </c>
      <c r="H20" s="408"/>
    </row>
    <row r="21" customFormat="false" ht="25.5" hidden="false" customHeight="false" outlineLevel="0" collapsed="false">
      <c r="A21" s="408" t="s">
        <v>1084</v>
      </c>
      <c r="B21" s="332" t="s">
        <v>1713</v>
      </c>
      <c r="C21" s="408" t="s">
        <v>1716</v>
      </c>
      <c r="D21" s="408" t="s">
        <v>2584</v>
      </c>
      <c r="E21" s="2323" t="s">
        <v>2617</v>
      </c>
      <c r="F21" s="2341" t="s">
        <v>2618</v>
      </c>
      <c r="G21" s="2345" t="s">
        <v>2607</v>
      </c>
      <c r="H21" s="2315"/>
    </row>
    <row r="22" customFormat="false" ht="25.5" hidden="false" customHeight="false" outlineLevel="0" collapsed="false">
      <c r="A22" s="408" t="s">
        <v>1715</v>
      </c>
      <c r="B22" s="332" t="s">
        <v>2388</v>
      </c>
      <c r="C22" s="408"/>
      <c r="D22" s="408" t="s">
        <v>2584</v>
      </c>
      <c r="E22" s="2330" t="s">
        <v>2619</v>
      </c>
      <c r="F22" s="2317" t="s">
        <v>2620</v>
      </c>
      <c r="G22" s="2317"/>
      <c r="H22" s="408"/>
    </row>
    <row r="23" customFormat="false" ht="12.75" hidden="false" customHeight="false" outlineLevel="0" collapsed="false">
      <c r="A23" s="377"/>
      <c r="B23" s="377"/>
      <c r="C23" s="377"/>
      <c r="D23" s="69"/>
      <c r="E23" s="2346"/>
      <c r="F23" s="454"/>
      <c r="G23" s="1015"/>
      <c r="H23" s="1011"/>
    </row>
    <row r="24" customFormat="false" ht="12.75" hidden="false" customHeight="false" outlineLevel="0" collapsed="false">
      <c r="A24" s="377"/>
      <c r="B24" s="377"/>
      <c r="C24" s="377"/>
      <c r="D24" s="69"/>
      <c r="E24" s="2346"/>
      <c r="F24" s="454"/>
      <c r="G24" s="1015"/>
      <c r="H24" s="1011"/>
    </row>
    <row r="25" customFormat="false" ht="12.75" hidden="false" customHeight="false" outlineLevel="0" collapsed="false">
      <c r="A25" s="409"/>
      <c r="B25" s="332"/>
      <c r="C25" s="332"/>
      <c r="D25" s="2327"/>
      <c r="E25" s="2340" t="s">
        <v>2621</v>
      </c>
      <c r="F25" s="367"/>
      <c r="G25" s="2316"/>
      <c r="H25" s="410"/>
    </row>
    <row r="26" customFormat="false" ht="38.25" hidden="false" customHeight="false" outlineLevel="0" collapsed="false">
      <c r="A26" s="408" t="s">
        <v>2561</v>
      </c>
      <c r="B26" s="408" t="s">
        <v>2388</v>
      </c>
      <c r="C26" s="408"/>
      <c r="D26" s="408" t="s">
        <v>2584</v>
      </c>
      <c r="E26" s="2336" t="s">
        <v>2622</v>
      </c>
      <c r="F26" s="400"/>
      <c r="G26" s="2314"/>
      <c r="H26" s="408"/>
    </row>
    <row r="27" customFormat="false" ht="12.75" hidden="false" customHeight="false" outlineLevel="0" collapsed="false">
      <c r="A27" s="409"/>
      <c r="B27" s="332"/>
      <c r="C27" s="332"/>
      <c r="D27" s="2327"/>
      <c r="E27" s="2330"/>
      <c r="F27" s="367"/>
      <c r="G27" s="2316"/>
      <c r="H27" s="410"/>
    </row>
    <row r="28" customFormat="false" ht="12.75" hidden="false" customHeight="false" outlineLevel="0" collapsed="false">
      <c r="A28" s="409"/>
      <c r="B28" s="332"/>
      <c r="C28" s="332"/>
      <c r="D28" s="2327"/>
      <c r="E28" s="2340"/>
      <c r="F28" s="367"/>
      <c r="G28" s="2316"/>
      <c r="H28" s="410"/>
    </row>
    <row r="29" customFormat="false" ht="12.75" hidden="false" customHeight="false" outlineLevel="0" collapsed="false">
      <c r="A29" s="409"/>
      <c r="B29" s="332"/>
      <c r="C29" s="332"/>
      <c r="D29" s="2327"/>
      <c r="E29" s="2340" t="s">
        <v>2623</v>
      </c>
      <c r="F29" s="367"/>
      <c r="G29" s="2316"/>
      <c r="H29" s="2347"/>
    </row>
    <row r="30" customFormat="false" ht="12.75" hidden="false" customHeight="false" outlineLevel="0" collapsed="false">
      <c r="A30" s="2348"/>
      <c r="B30" s="2349"/>
      <c r="C30" s="2348"/>
      <c r="D30" s="383"/>
      <c r="E30" s="2350"/>
      <c r="F30" s="2351"/>
      <c r="G30" s="2352"/>
      <c r="H30" s="2353"/>
    </row>
    <row r="31" customFormat="false" ht="12.75" hidden="false" customHeight="false" outlineLevel="0" collapsed="false">
      <c r="A31" s="408"/>
      <c r="B31" s="332"/>
      <c r="C31" s="408"/>
      <c r="D31" s="2327"/>
      <c r="E31" s="2354"/>
      <c r="F31" s="367"/>
      <c r="G31" s="2314"/>
      <c r="H31" s="400"/>
    </row>
    <row r="32" customFormat="false" ht="12.75" hidden="false" customHeight="false" outlineLevel="0" collapsed="false">
      <c r="A32" s="458"/>
      <c r="B32" s="458"/>
      <c r="C32" s="458"/>
      <c r="D32" s="455"/>
      <c r="F32" s="452"/>
      <c r="G32" s="1015"/>
      <c r="H32" s="452"/>
    </row>
    <row r="33" customFormat="false" ht="12.75" hidden="false" customHeight="false" outlineLevel="0" collapsed="false">
      <c r="A33" s="458"/>
      <c r="B33" s="458"/>
      <c r="C33" s="458"/>
      <c r="D33" s="455"/>
    </row>
    <row r="34" customFormat="false" ht="12.75" hidden="false" customHeight="false" outlineLevel="0" collapsed="false">
      <c r="A34" s="458"/>
      <c r="B34" s="458"/>
      <c r="C34" s="458"/>
      <c r="D34" s="455"/>
    </row>
    <row r="35" customFormat="false" ht="12.75" hidden="false" customHeight="false" outlineLevel="0" collapsed="false">
      <c r="A35" s="458"/>
      <c r="B35" s="458"/>
      <c r="C35" s="458"/>
      <c r="D35" s="455"/>
    </row>
    <row r="36" customFormat="false" ht="12.75" hidden="false" customHeight="false" outlineLevel="0" collapsed="false">
      <c r="A36" s="458"/>
      <c r="B36" s="458"/>
      <c r="C36" s="458"/>
      <c r="D36" s="455"/>
    </row>
    <row r="37" customFormat="false" ht="12.75" hidden="false" customHeight="false" outlineLevel="0" collapsed="false">
      <c r="A37" s="458"/>
      <c r="B37" s="458"/>
      <c r="C37" s="458"/>
      <c r="D37" s="455"/>
    </row>
    <row r="38" customFormat="false" ht="12.75" hidden="false" customHeight="false" outlineLevel="0" collapsed="false">
      <c r="A38" s="458"/>
      <c r="B38" s="458"/>
      <c r="C38" s="458"/>
      <c r="D38" s="455"/>
    </row>
    <row r="39" customFormat="false" ht="12.75" hidden="false" customHeight="false" outlineLevel="0" collapsed="false">
      <c r="A39" s="458"/>
      <c r="B39" s="458"/>
      <c r="C39" s="458"/>
      <c r="D39" s="455"/>
    </row>
    <row r="40" customFormat="false" ht="12.75" hidden="false" customHeight="false" outlineLevel="0" collapsed="false">
      <c r="A40" s="458"/>
      <c r="B40" s="458"/>
      <c r="C40" s="458"/>
      <c r="D40" s="455"/>
    </row>
    <row r="41" customFormat="false" ht="12.75" hidden="false" customHeight="false" outlineLevel="0" collapsed="false">
      <c r="A41" s="458"/>
      <c r="B41" s="458"/>
      <c r="C41" s="458"/>
      <c r="D41" s="455"/>
    </row>
    <row r="42" customFormat="false" ht="12.75" hidden="false" customHeight="false" outlineLevel="0" collapsed="false">
      <c r="A42" s="458"/>
      <c r="B42" s="458"/>
      <c r="C42" s="458"/>
      <c r="D42" s="455"/>
    </row>
    <row r="43" customFormat="false" ht="12.75" hidden="false" customHeight="false" outlineLevel="0" collapsed="false">
      <c r="A43" s="458"/>
      <c r="B43" s="458"/>
      <c r="C43" s="458"/>
      <c r="D43" s="455"/>
    </row>
    <row r="44" customFormat="false" ht="12.75" hidden="false" customHeight="false" outlineLevel="0" collapsed="false">
      <c r="A44" s="458"/>
      <c r="B44" s="458"/>
      <c r="C44" s="458"/>
      <c r="D44" s="455"/>
    </row>
    <row r="45" customFormat="false" ht="12.75" hidden="false" customHeight="false" outlineLevel="0" collapsed="false">
      <c r="A45" s="458"/>
      <c r="B45" s="458"/>
      <c r="C45" s="458"/>
      <c r="D45" s="455"/>
    </row>
    <row r="46" customFormat="false" ht="12.75" hidden="false" customHeight="false" outlineLevel="0" collapsed="false">
      <c r="A46" s="458"/>
      <c r="B46" s="458"/>
      <c r="C46" s="458"/>
      <c r="D46" s="455"/>
    </row>
    <row r="47" customFormat="false" ht="12.75" hidden="false" customHeight="false" outlineLevel="0" collapsed="false">
      <c r="A47" s="458"/>
      <c r="B47" s="458"/>
      <c r="C47" s="458"/>
      <c r="D47" s="455"/>
    </row>
    <row r="48" customFormat="false" ht="12.75" hidden="false" customHeight="false" outlineLevel="0" collapsed="false">
      <c r="A48" s="458"/>
      <c r="B48" s="458"/>
      <c r="C48" s="458"/>
      <c r="D48" s="455"/>
    </row>
    <row r="49" customFormat="false" ht="12.75" hidden="false" customHeight="false" outlineLevel="0" collapsed="false">
      <c r="A49" s="458"/>
      <c r="B49" s="458"/>
      <c r="C49" s="458"/>
      <c r="D49" s="455"/>
    </row>
    <row r="50" customFormat="false" ht="12.75" hidden="false" customHeight="false" outlineLevel="0" collapsed="false">
      <c r="A50" s="458"/>
      <c r="B50" s="458"/>
      <c r="C50" s="458"/>
      <c r="D50" s="455"/>
    </row>
    <row r="51" customFormat="false" ht="12.75" hidden="false" customHeight="false" outlineLevel="0" collapsed="false">
      <c r="A51" s="458"/>
      <c r="B51" s="458"/>
      <c r="C51" s="458"/>
      <c r="D51" s="455"/>
    </row>
    <row r="52" customFormat="false" ht="12.75" hidden="false" customHeight="false" outlineLevel="0" collapsed="false">
      <c r="A52" s="458"/>
      <c r="B52" s="458"/>
      <c r="C52" s="458"/>
      <c r="D52" s="455"/>
    </row>
    <row r="53" customFormat="false" ht="12.75" hidden="false" customHeight="false" outlineLevel="0" collapsed="false">
      <c r="A53" s="458"/>
      <c r="B53" s="458"/>
      <c r="C53" s="458"/>
      <c r="D53" s="455"/>
    </row>
    <row r="54" customFormat="false" ht="12.75" hidden="false" customHeight="false" outlineLevel="0" collapsed="false">
      <c r="A54" s="458"/>
      <c r="B54" s="458"/>
      <c r="C54" s="458"/>
      <c r="D54" s="455"/>
    </row>
    <row r="55" customFormat="false" ht="12.75" hidden="false" customHeight="false" outlineLevel="0" collapsed="false">
      <c r="A55" s="458"/>
      <c r="B55" s="458"/>
      <c r="C55" s="458"/>
      <c r="D55" s="455"/>
    </row>
    <row r="56" customFormat="false" ht="12.75" hidden="false" customHeight="false" outlineLevel="0" collapsed="false">
      <c r="A56" s="458"/>
      <c r="B56" s="458"/>
      <c r="C56" s="458"/>
      <c r="D56" s="455"/>
    </row>
    <row r="57" customFormat="false" ht="12.75" hidden="false" customHeight="false" outlineLevel="0" collapsed="false">
      <c r="A57" s="458"/>
      <c r="B57" s="458"/>
      <c r="C57" s="458"/>
      <c r="D57" s="455"/>
    </row>
    <row r="58" customFormat="false" ht="12.75" hidden="false" customHeight="false" outlineLevel="0" collapsed="false">
      <c r="A58" s="458"/>
      <c r="B58" s="458"/>
      <c r="C58" s="458"/>
      <c r="D58" s="455"/>
    </row>
    <row r="59" customFormat="false" ht="12.75" hidden="false" customHeight="false" outlineLevel="0" collapsed="false">
      <c r="A59" s="458"/>
      <c r="B59" s="458"/>
      <c r="C59" s="458"/>
    </row>
    <row r="60" customFormat="false" ht="12.75" hidden="false" customHeight="false" outlineLevel="0" collapsed="false">
      <c r="A60" s="458"/>
      <c r="B60" s="458"/>
      <c r="C60" s="458"/>
    </row>
    <row r="61" customFormat="false" ht="12.75" hidden="false" customHeight="false" outlineLevel="0" collapsed="false">
      <c r="A61" s="458"/>
      <c r="B61" s="458"/>
      <c r="C61" s="458"/>
    </row>
    <row r="62" customFormat="false" ht="12.75" hidden="false" customHeight="false" outlineLevel="0" collapsed="false">
      <c r="A62" s="458"/>
      <c r="B62" s="458"/>
      <c r="C62" s="458"/>
    </row>
    <row r="63" customFormat="false" ht="12.75" hidden="false" customHeight="false" outlineLevel="0" collapsed="false">
      <c r="A63" s="458"/>
      <c r="B63" s="458"/>
      <c r="C63" s="458"/>
    </row>
    <row r="64" customFormat="false" ht="12.75" hidden="false" customHeight="false" outlineLevel="0" collapsed="false">
      <c r="A64" s="458"/>
      <c r="B64" s="458"/>
      <c r="C64" s="458"/>
    </row>
    <row r="65" customFormat="false" ht="12.75" hidden="false" customHeight="false" outlineLevel="0" collapsed="false">
      <c r="A65" s="458"/>
      <c r="B65" s="458"/>
      <c r="C65" s="458"/>
    </row>
    <row r="66" customFormat="false" ht="12.75" hidden="false" customHeight="false" outlineLevel="0" collapsed="false">
      <c r="A66" s="458"/>
      <c r="B66" s="458"/>
      <c r="C66" s="458"/>
    </row>
    <row r="67" customFormat="false" ht="12.75" hidden="false" customHeight="false" outlineLevel="0" collapsed="false">
      <c r="A67" s="458"/>
      <c r="B67" s="458"/>
      <c r="C67" s="458"/>
    </row>
    <row r="68" customFormat="false" ht="12.75" hidden="false" customHeight="false" outlineLevel="0" collapsed="false">
      <c r="A68" s="458"/>
      <c r="B68" s="458"/>
      <c r="C68" s="458"/>
    </row>
    <row r="69" customFormat="false" ht="12.75" hidden="false" customHeight="false" outlineLevel="0" collapsed="false">
      <c r="A69" s="458"/>
      <c r="B69" s="458"/>
      <c r="C69" s="458"/>
    </row>
    <row r="70" customFormat="false" ht="12.75" hidden="false" customHeight="false" outlineLevel="0" collapsed="false">
      <c r="A70" s="458"/>
      <c r="B70" s="458"/>
      <c r="C70" s="458"/>
    </row>
    <row r="71" customFormat="false" ht="12.75" hidden="false" customHeight="false" outlineLevel="0" collapsed="false">
      <c r="A71" s="458"/>
      <c r="B71" s="458"/>
      <c r="C71" s="458"/>
    </row>
    <row r="72" customFormat="false" ht="12.75" hidden="false" customHeight="false" outlineLevel="0" collapsed="false">
      <c r="A72" s="458"/>
      <c r="B72" s="458"/>
      <c r="C72" s="458"/>
    </row>
    <row r="73" customFormat="false" ht="12.75" hidden="false" customHeight="false" outlineLevel="0" collapsed="false">
      <c r="A73" s="458"/>
      <c r="B73" s="458"/>
      <c r="C73" s="458"/>
    </row>
    <row r="74" customFormat="false" ht="12.75" hidden="false" customHeight="false" outlineLevel="0" collapsed="false">
      <c r="A74" s="458"/>
      <c r="B74" s="458"/>
      <c r="C74" s="458"/>
    </row>
    <row r="75" customFormat="false" ht="12.75" hidden="false" customHeight="false" outlineLevel="0" collapsed="false">
      <c r="A75" s="458"/>
      <c r="B75" s="458"/>
      <c r="C75" s="458"/>
    </row>
    <row r="76" customFormat="false" ht="12.75" hidden="false" customHeight="false" outlineLevel="0" collapsed="false">
      <c r="A76" s="458"/>
      <c r="B76" s="458"/>
      <c r="C76" s="458"/>
    </row>
    <row r="77" customFormat="false" ht="12.75" hidden="false" customHeight="false" outlineLevel="0" collapsed="false">
      <c r="A77" s="458"/>
      <c r="B77" s="458"/>
      <c r="C77" s="458"/>
    </row>
    <row r="78" customFormat="false" ht="12.75" hidden="false" customHeight="false" outlineLevel="0" collapsed="false">
      <c r="A78" s="458"/>
      <c r="B78" s="458"/>
      <c r="C78" s="458"/>
    </row>
    <row r="79" customFormat="false" ht="12.75" hidden="false" customHeight="false" outlineLevel="0" collapsed="false">
      <c r="A79" s="458"/>
      <c r="B79" s="458"/>
      <c r="C79" s="458"/>
    </row>
    <row r="80" customFormat="false" ht="12.75" hidden="false" customHeight="false" outlineLevel="0" collapsed="false">
      <c r="A80" s="458"/>
      <c r="B80" s="458"/>
      <c r="C80" s="458"/>
    </row>
    <row r="81" customFormat="false" ht="12.75" hidden="false" customHeight="false" outlineLevel="0" collapsed="false">
      <c r="A81" s="458"/>
      <c r="B81" s="458"/>
      <c r="C81" s="458"/>
    </row>
    <row r="82" customFormat="false" ht="12.75" hidden="false" customHeight="false" outlineLevel="0" collapsed="false">
      <c r="A82" s="458"/>
      <c r="B82" s="458"/>
      <c r="C82" s="458"/>
    </row>
  </sheetData>
  <mergeCells count="2">
    <mergeCell ref="A10:C10"/>
    <mergeCell ref="F22:G22"/>
  </mergeCells>
  <hyperlinks>
    <hyperlink ref="G1" location="II.B5!A1" display="II.B5!A1"/>
    <hyperlink ref="F13" location="ER_O!A71" display="ER_O!A71"/>
    <hyperlink ref="G13" location="ER_O!A71" display="ER_O!A71"/>
    <hyperlink ref="F20" r:id="rId1" location="'Egyéb%20bevét.'!A1" display="Egyéb bevét."/>
    <hyperlink ref="F21" r:id="rId2" location="'Egyéb%20ráford.'!A1" display="Egyéb ráford."/>
    <hyperlink ref="F22" r:id="rId3" location="'Kieg-mell.'!A1" display="Kieg-mel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8828125" defaultRowHeight="12.75" zeroHeight="false" outlineLevelRow="0" outlineLevelCol="0"/>
  <cols>
    <col collapsed="false" customWidth="true" hidden="false" outlineLevel="0" max="1" min="1" style="83" width="3.77"/>
    <col collapsed="false" customWidth="true" hidden="false" outlineLevel="0" max="2" min="2" style="83" width="3.21"/>
    <col collapsed="false" customWidth="true" hidden="false" outlineLevel="0" max="3" min="3" style="83" width="4.21"/>
    <col collapsed="false" customWidth="true" hidden="false" outlineLevel="0" max="4" min="4" style="83" width="6.21"/>
    <col collapsed="false" customWidth="true" hidden="false" outlineLevel="0" max="5" min="5" style="83" width="30.55"/>
    <col collapsed="false" customWidth="true" hidden="false" outlineLevel="0" max="6" min="6" style="83" width="9.32"/>
    <col collapsed="false" customWidth="true" hidden="false" outlineLevel="0" max="7" min="7" style="1012" width="10.11"/>
    <col collapsed="false" customWidth="true" hidden="false" outlineLevel="0" max="8" min="8" style="83" width="7.55"/>
    <col collapsed="false" customWidth="false" hidden="false" outlineLevel="0" max="257" min="9" style="83" width="8.88"/>
  </cols>
  <sheetData>
    <row r="1" customFormat="false" ht="12.75" hidden="false" customHeight="false" outlineLevel="0" collapsed="false">
      <c r="A1" s="65" t="s">
        <v>1777</v>
      </c>
      <c r="B1" s="65"/>
      <c r="C1" s="65"/>
      <c r="D1" s="65"/>
      <c r="G1" s="2305" t="s">
        <v>2624</v>
      </c>
    </row>
    <row r="2" customFormat="false" ht="12.75" hidden="false" customHeight="false" outlineLevel="0" collapsed="false">
      <c r="A2" s="65" t="s">
        <v>2635</v>
      </c>
      <c r="B2" s="65"/>
      <c r="C2" s="65"/>
      <c r="D2" s="65"/>
    </row>
    <row r="3" customFormat="false" ht="12.75" hidden="false" customHeight="false" outlineLevel="0" collapsed="false">
      <c r="A3" s="65"/>
      <c r="B3" s="65"/>
      <c r="C3" s="65"/>
      <c r="D3" s="65"/>
    </row>
    <row r="4" customFormat="false" ht="13.5" hidden="false" customHeight="false" outlineLevel="0" collapsed="false">
      <c r="E4" s="243" t="s">
        <v>2636</v>
      </c>
      <c r="F4" s="2306" t="str">
        <f aca="false">IF('II.B2_A'!E16="Jelentős","JELENTŐS","   ")</f>
        <v>   </v>
      </c>
      <c r="G4" s="2306" t="str">
        <f aca="false">IF('II.B2_A'!E16="Jelentős","   ","NEM JELENTŐS")</f>
        <v>NEM JELENTŐS</v>
      </c>
    </row>
    <row r="5" customFormat="false" ht="13.5" hidden="false" customHeight="false" outlineLevel="0" collapsed="false">
      <c r="A5" s="510" t="str">
        <f aca="false">CONCATENATE("Ügyfél:   ",Alapa!C17)</f>
        <v>Ügyfél:   Első Próba Kft.</v>
      </c>
      <c r="B5" s="2307"/>
      <c r="C5" s="2307"/>
      <c r="D5" s="2307"/>
      <c r="E5" s="2308"/>
      <c r="F5" s="2309" t="s">
        <v>2596</v>
      </c>
      <c r="G5" s="2310" t="s">
        <v>2626</v>
      </c>
      <c r="H5" s="1531"/>
    </row>
    <row r="6" customFormat="false" ht="13.5" hidden="false" customHeight="false" outlineLevel="0" collapsed="false">
      <c r="A6" s="510" t="str">
        <f aca="false">CONCATENATE("Fordulónap: ",Alapa!$C$12)</f>
        <v>Fordulónap: 2007. december 31</v>
      </c>
      <c r="B6" s="2307"/>
      <c r="C6" s="2307"/>
      <c r="D6" s="2307"/>
      <c r="E6" s="2308"/>
      <c r="F6" s="2309" t="s">
        <v>679</v>
      </c>
      <c r="G6" s="2307" t="str">
        <f aca="false">IF($I$6=1,Alapa!$C$5,IF($I$6=2,Alapa!$C$7,IF($I$6=3,Alapa!$C$8,"")))</f>
        <v>Név</v>
      </c>
      <c r="H6" s="1531"/>
      <c r="I6" s="2339" t="n">
        <v>1</v>
      </c>
    </row>
    <row r="8" customFormat="false" ht="24" hidden="false" customHeight="true" outlineLevel="0" collapsed="false">
      <c r="A8" s="409" t="s">
        <v>1530</v>
      </c>
      <c r="B8" s="409"/>
      <c r="C8" s="409"/>
      <c r="D8" s="1507" t="s">
        <v>2627</v>
      </c>
      <c r="E8" s="332" t="s">
        <v>2599</v>
      </c>
      <c r="F8" s="2312" t="s">
        <v>2600</v>
      </c>
      <c r="G8" s="2312" t="s">
        <v>2600</v>
      </c>
      <c r="H8" s="403" t="s">
        <v>2601</v>
      </c>
    </row>
    <row r="9" customFormat="false" ht="12.75" hidden="false" customHeight="false" outlineLevel="0" collapsed="false">
      <c r="A9" s="408"/>
      <c r="B9" s="332"/>
      <c r="C9" s="408"/>
      <c r="D9" s="413"/>
      <c r="E9" s="519" t="s">
        <v>2637</v>
      </c>
      <c r="F9" s="2355"/>
      <c r="G9" s="2336"/>
      <c r="H9" s="408"/>
    </row>
    <row r="10" customFormat="false" ht="12.75" hidden="false" customHeight="false" outlineLevel="0" collapsed="false">
      <c r="A10" s="408"/>
      <c r="B10" s="332"/>
      <c r="C10" s="408"/>
      <c r="D10" s="413"/>
      <c r="E10" s="2340" t="s">
        <v>2638</v>
      </c>
      <c r="F10" s="2355"/>
      <c r="G10" s="2336"/>
      <c r="H10" s="2315"/>
    </row>
    <row r="11" customFormat="false" ht="25.5" hidden="false" customHeight="false" outlineLevel="0" collapsed="false">
      <c r="A11" s="408" t="s">
        <v>2388</v>
      </c>
      <c r="B11" s="332"/>
      <c r="C11" s="408"/>
      <c r="D11" s="413"/>
      <c r="E11" s="2330" t="s">
        <v>2639</v>
      </c>
      <c r="F11" s="2317" t="s">
        <v>581</v>
      </c>
      <c r="G11" s="2317" t="s">
        <v>581</v>
      </c>
      <c r="H11" s="408"/>
    </row>
    <row r="12" customFormat="false" ht="25.5" hidden="false" customHeight="false" outlineLevel="0" collapsed="false">
      <c r="A12" s="408" t="s">
        <v>2388</v>
      </c>
      <c r="B12" s="332"/>
      <c r="C12" s="408"/>
      <c r="D12" s="2356"/>
      <c r="E12" s="2330" t="s">
        <v>2604</v>
      </c>
      <c r="F12" s="2357" t="s">
        <v>2199</v>
      </c>
      <c r="G12" s="2317" t="s">
        <v>2640</v>
      </c>
      <c r="H12" s="408"/>
    </row>
    <row r="13" customFormat="false" ht="38.25" hidden="false" customHeight="false" outlineLevel="0" collapsed="false">
      <c r="A13" s="408" t="s">
        <v>1713</v>
      </c>
      <c r="B13" s="332" t="s">
        <v>1714</v>
      </c>
      <c r="C13" s="408" t="s">
        <v>2556</v>
      </c>
      <c r="D13" s="387"/>
      <c r="E13" s="2318" t="s">
        <v>2641</v>
      </c>
      <c r="F13" s="2358" t="s">
        <v>2642</v>
      </c>
      <c r="G13" s="2320" t="s">
        <v>2607</v>
      </c>
      <c r="H13" s="408"/>
    </row>
    <row r="14" customFormat="false" ht="38.25" hidden="false" customHeight="false" outlineLevel="0" collapsed="false">
      <c r="A14" s="408" t="s">
        <v>1715</v>
      </c>
      <c r="B14" s="332" t="s">
        <v>2388</v>
      </c>
      <c r="C14" s="408"/>
      <c r="D14" s="387"/>
      <c r="E14" s="2318" t="s">
        <v>2643</v>
      </c>
      <c r="F14" s="2322"/>
      <c r="G14" s="2320" t="s">
        <v>2607</v>
      </c>
      <c r="H14" s="408"/>
    </row>
    <row r="15" customFormat="false" ht="25.5" hidden="false" customHeight="false" outlineLevel="0" collapsed="false">
      <c r="A15" s="408" t="s">
        <v>1715</v>
      </c>
      <c r="B15" s="332" t="s">
        <v>1714</v>
      </c>
      <c r="C15" s="408" t="s">
        <v>2556</v>
      </c>
      <c r="D15" s="387"/>
      <c r="E15" s="2318" t="s">
        <v>2644</v>
      </c>
      <c r="F15" s="2322"/>
      <c r="G15" s="2320" t="s">
        <v>2607</v>
      </c>
      <c r="H15" s="2315"/>
    </row>
    <row r="16" customFormat="false" ht="25.5" hidden="false" customHeight="false" outlineLevel="0" collapsed="false">
      <c r="A16" s="408" t="s">
        <v>1715</v>
      </c>
      <c r="B16" s="332" t="s">
        <v>2561</v>
      </c>
      <c r="C16" s="408" t="s">
        <v>1084</v>
      </c>
      <c r="D16" s="387"/>
      <c r="E16" s="2330" t="s">
        <v>2619</v>
      </c>
      <c r="F16" s="2317" t="s">
        <v>2620</v>
      </c>
      <c r="G16" s="2317"/>
      <c r="H16" s="408"/>
    </row>
    <row r="17" customFormat="false" ht="12.75" hidden="false" customHeight="false" outlineLevel="0" collapsed="false">
      <c r="A17" s="377"/>
      <c r="B17" s="377"/>
      <c r="C17" s="377"/>
      <c r="D17" s="291"/>
      <c r="E17" s="2346"/>
      <c r="F17" s="241"/>
      <c r="H17" s="1011"/>
    </row>
    <row r="18" customFormat="false" ht="12.75" hidden="false" customHeight="false" outlineLevel="0" collapsed="false">
      <c r="A18" s="377"/>
      <c r="B18" s="377"/>
      <c r="C18" s="377"/>
      <c r="D18" s="291"/>
      <c r="E18" s="2346"/>
      <c r="F18" s="241"/>
      <c r="H18" s="1011"/>
    </row>
    <row r="19" customFormat="false" ht="12.75" hidden="false" customHeight="false" outlineLevel="0" collapsed="false">
      <c r="A19" s="409"/>
      <c r="B19" s="332"/>
      <c r="C19" s="332"/>
      <c r="D19" s="337"/>
      <c r="E19" s="2340" t="s">
        <v>2621</v>
      </c>
      <c r="F19" s="519"/>
      <c r="G19" s="2330"/>
      <c r="H19" s="410"/>
    </row>
    <row r="20" customFormat="false" ht="38.25" hidden="false" customHeight="false" outlineLevel="0" collapsed="false">
      <c r="A20" s="408" t="s">
        <v>1084</v>
      </c>
      <c r="B20" s="408" t="s">
        <v>1716</v>
      </c>
      <c r="C20" s="408"/>
      <c r="D20" s="387"/>
      <c r="E20" s="2336" t="s">
        <v>2645</v>
      </c>
      <c r="F20" s="2354"/>
      <c r="G20" s="2336"/>
      <c r="H20" s="408"/>
    </row>
    <row r="21" customFormat="false" ht="12.75" hidden="false" customHeight="false" outlineLevel="0" collapsed="false">
      <c r="A21" s="409"/>
      <c r="B21" s="332"/>
      <c r="C21" s="332"/>
      <c r="D21" s="337"/>
      <c r="E21" s="2330"/>
      <c r="F21" s="519"/>
      <c r="G21" s="2330"/>
      <c r="H21" s="410"/>
    </row>
    <row r="22" customFormat="false" ht="12.75" hidden="false" customHeight="false" outlineLevel="0" collapsed="false">
      <c r="A22" s="409"/>
      <c r="B22" s="332"/>
      <c r="C22" s="332"/>
      <c r="D22" s="337"/>
      <c r="E22" s="2340"/>
      <c r="F22" s="519"/>
      <c r="G22" s="2330"/>
      <c r="H22" s="410"/>
    </row>
    <row r="23" customFormat="false" ht="12.75" hidden="false" customHeight="false" outlineLevel="0" collapsed="false">
      <c r="A23" s="409"/>
      <c r="B23" s="332"/>
      <c r="C23" s="332"/>
      <c r="D23" s="337"/>
      <c r="E23" s="2340" t="s">
        <v>2623</v>
      </c>
      <c r="F23" s="519"/>
      <c r="G23" s="2330"/>
      <c r="H23" s="2359"/>
    </row>
    <row r="24" customFormat="false" ht="12.75" hidden="false" customHeight="false" outlineLevel="0" collapsed="false">
      <c r="A24" s="2348"/>
      <c r="B24" s="2349"/>
      <c r="C24" s="2348"/>
      <c r="D24" s="2360"/>
      <c r="E24" s="2350"/>
      <c r="F24" s="535"/>
      <c r="G24" s="2334"/>
      <c r="H24" s="2350"/>
    </row>
    <row r="25" customFormat="false" ht="12.75" hidden="false" customHeight="false" outlineLevel="0" collapsed="false">
      <c r="A25" s="408"/>
      <c r="B25" s="332"/>
      <c r="C25" s="408"/>
      <c r="D25" s="337"/>
      <c r="E25" s="2354"/>
      <c r="F25" s="519"/>
      <c r="G25" s="2336"/>
      <c r="H25" s="2354"/>
    </row>
    <row r="26" customFormat="false" ht="12.75" hidden="false" customHeight="false" outlineLevel="0" collapsed="false">
      <c r="A26" s="458"/>
      <c r="B26" s="458"/>
      <c r="C26" s="458"/>
      <c r="D26" s="1529"/>
    </row>
    <row r="27" customFormat="false" ht="12.75" hidden="false" customHeight="false" outlineLevel="0" collapsed="false">
      <c r="A27" s="458"/>
      <c r="B27" s="458"/>
      <c r="C27" s="458"/>
      <c r="D27" s="1529"/>
    </row>
    <row r="28" customFormat="false" ht="12.75" hidden="false" customHeight="false" outlineLevel="0" collapsed="false">
      <c r="A28" s="458"/>
      <c r="B28" s="458"/>
      <c r="C28" s="458"/>
      <c r="D28" s="1529"/>
    </row>
    <row r="29" customFormat="false" ht="12.75" hidden="false" customHeight="false" outlineLevel="0" collapsed="false">
      <c r="A29" s="458"/>
      <c r="B29" s="458"/>
      <c r="C29" s="458"/>
      <c r="D29" s="1529"/>
    </row>
    <row r="30" customFormat="false" ht="12.75" hidden="false" customHeight="false" outlineLevel="0" collapsed="false">
      <c r="A30" s="458"/>
      <c r="B30" s="458"/>
      <c r="C30" s="458"/>
      <c r="D30" s="1529"/>
    </row>
    <row r="31" customFormat="false" ht="12.75" hidden="false" customHeight="false" outlineLevel="0" collapsed="false">
      <c r="A31" s="458"/>
      <c r="B31" s="458"/>
      <c r="C31" s="458"/>
      <c r="D31" s="1529"/>
    </row>
    <row r="32" customFormat="false" ht="12.75" hidden="false" customHeight="false" outlineLevel="0" collapsed="false">
      <c r="A32" s="458"/>
      <c r="B32" s="458"/>
      <c r="C32" s="458"/>
      <c r="D32" s="1529"/>
    </row>
    <row r="33" customFormat="false" ht="12.75" hidden="false" customHeight="false" outlineLevel="0" collapsed="false">
      <c r="A33" s="458"/>
      <c r="B33" s="458"/>
      <c r="C33" s="458"/>
      <c r="D33" s="1529"/>
    </row>
    <row r="34" customFormat="false" ht="12.75" hidden="false" customHeight="false" outlineLevel="0" collapsed="false">
      <c r="A34" s="458"/>
      <c r="B34" s="458"/>
      <c r="C34" s="458"/>
      <c r="D34" s="1529"/>
    </row>
    <row r="35" customFormat="false" ht="12.75" hidden="false" customHeight="false" outlineLevel="0" collapsed="false">
      <c r="A35" s="458"/>
      <c r="B35" s="458"/>
      <c r="C35" s="458"/>
      <c r="D35" s="1529"/>
    </row>
    <row r="36" customFormat="false" ht="12.75" hidden="false" customHeight="false" outlineLevel="0" collapsed="false">
      <c r="A36" s="458"/>
      <c r="B36" s="458"/>
      <c r="C36" s="458"/>
      <c r="D36" s="1529"/>
    </row>
    <row r="37" customFormat="false" ht="12.75" hidden="false" customHeight="false" outlineLevel="0" collapsed="false">
      <c r="A37" s="458"/>
      <c r="B37" s="458"/>
      <c r="C37" s="458"/>
      <c r="D37" s="1529"/>
    </row>
    <row r="38" customFormat="false" ht="12.75" hidden="false" customHeight="false" outlineLevel="0" collapsed="false">
      <c r="A38" s="458"/>
      <c r="B38" s="458"/>
      <c r="C38" s="458"/>
      <c r="D38" s="1529"/>
    </row>
    <row r="39" customFormat="false" ht="12.75" hidden="false" customHeight="false" outlineLevel="0" collapsed="false">
      <c r="A39" s="458"/>
      <c r="B39" s="458"/>
      <c r="C39" s="458"/>
      <c r="D39" s="1529"/>
    </row>
    <row r="40" customFormat="false" ht="12.75" hidden="false" customHeight="false" outlineLevel="0" collapsed="false">
      <c r="A40" s="458"/>
      <c r="B40" s="458"/>
      <c r="C40" s="458"/>
      <c r="D40" s="1529"/>
    </row>
    <row r="41" customFormat="false" ht="12.75" hidden="false" customHeight="false" outlineLevel="0" collapsed="false">
      <c r="A41" s="458"/>
      <c r="B41" s="458"/>
      <c r="C41" s="458"/>
      <c r="D41" s="1529"/>
    </row>
    <row r="42" customFormat="false" ht="12.75" hidden="false" customHeight="false" outlineLevel="0" collapsed="false">
      <c r="A42" s="458"/>
      <c r="B42" s="458"/>
      <c r="C42" s="458"/>
      <c r="D42" s="1529"/>
    </row>
    <row r="43" customFormat="false" ht="12.75" hidden="false" customHeight="false" outlineLevel="0" collapsed="false">
      <c r="A43" s="458"/>
      <c r="B43" s="458"/>
      <c r="C43" s="458"/>
      <c r="D43" s="1529"/>
    </row>
    <row r="44" customFormat="false" ht="12.75" hidden="false" customHeight="false" outlineLevel="0" collapsed="false">
      <c r="A44" s="458"/>
      <c r="B44" s="458"/>
      <c r="C44" s="458"/>
      <c r="D44" s="1529"/>
    </row>
    <row r="45" customFormat="false" ht="12.75" hidden="false" customHeight="false" outlineLevel="0" collapsed="false">
      <c r="A45" s="458"/>
      <c r="B45" s="458"/>
      <c r="C45" s="458"/>
      <c r="D45" s="1529"/>
    </row>
    <row r="46" customFormat="false" ht="12.75" hidden="false" customHeight="false" outlineLevel="0" collapsed="false">
      <c r="A46" s="458"/>
      <c r="B46" s="458"/>
      <c r="C46" s="458"/>
      <c r="D46" s="1529"/>
    </row>
    <row r="47" customFormat="false" ht="12.75" hidden="false" customHeight="false" outlineLevel="0" collapsed="false">
      <c r="A47" s="458"/>
      <c r="B47" s="458"/>
      <c r="C47" s="458"/>
      <c r="D47" s="1529"/>
    </row>
    <row r="48" customFormat="false" ht="12.75" hidden="false" customHeight="false" outlineLevel="0" collapsed="false">
      <c r="A48" s="458"/>
      <c r="B48" s="458"/>
      <c r="C48" s="458"/>
      <c r="D48" s="1529"/>
    </row>
    <row r="49" customFormat="false" ht="12.75" hidden="false" customHeight="false" outlineLevel="0" collapsed="false">
      <c r="A49" s="458"/>
      <c r="B49" s="458"/>
      <c r="C49" s="458"/>
      <c r="D49" s="1529"/>
    </row>
    <row r="50" customFormat="false" ht="12.75" hidden="false" customHeight="false" outlineLevel="0" collapsed="false">
      <c r="A50" s="458"/>
      <c r="B50" s="458"/>
      <c r="C50" s="458"/>
      <c r="D50" s="1529"/>
    </row>
    <row r="51" customFormat="false" ht="12.75" hidden="false" customHeight="false" outlineLevel="0" collapsed="false">
      <c r="A51" s="458"/>
      <c r="B51" s="458"/>
      <c r="C51" s="458"/>
      <c r="D51" s="1529"/>
    </row>
    <row r="52" customFormat="false" ht="12.75" hidden="false" customHeight="false" outlineLevel="0" collapsed="false">
      <c r="A52" s="458"/>
      <c r="B52" s="458"/>
      <c r="C52" s="458"/>
      <c r="D52" s="1529"/>
    </row>
    <row r="53" customFormat="false" ht="12.75" hidden="false" customHeight="false" outlineLevel="0" collapsed="false">
      <c r="A53" s="458"/>
      <c r="B53" s="458"/>
      <c r="C53" s="458"/>
    </row>
    <row r="54" customFormat="false" ht="12.75" hidden="false" customHeight="false" outlineLevel="0" collapsed="false">
      <c r="A54" s="458"/>
      <c r="B54" s="458"/>
      <c r="C54" s="458"/>
    </row>
    <row r="55" customFormat="false" ht="12.75" hidden="false" customHeight="false" outlineLevel="0" collapsed="false">
      <c r="A55" s="458"/>
      <c r="B55" s="458"/>
      <c r="C55" s="458"/>
    </row>
    <row r="56" customFormat="false" ht="12.75" hidden="false" customHeight="false" outlineLevel="0" collapsed="false">
      <c r="A56" s="458"/>
      <c r="B56" s="458"/>
      <c r="C56" s="458"/>
    </row>
    <row r="57" customFormat="false" ht="12.75" hidden="false" customHeight="false" outlineLevel="0" collapsed="false">
      <c r="A57" s="458"/>
      <c r="B57" s="458"/>
      <c r="C57" s="458"/>
    </row>
    <row r="58" customFormat="false" ht="12.75" hidden="false" customHeight="false" outlineLevel="0" collapsed="false">
      <c r="A58" s="458"/>
      <c r="B58" s="458"/>
      <c r="C58" s="458"/>
    </row>
    <row r="59" customFormat="false" ht="12.75" hidden="false" customHeight="false" outlineLevel="0" collapsed="false">
      <c r="A59" s="458"/>
      <c r="B59" s="458"/>
      <c r="C59" s="458"/>
    </row>
    <row r="60" customFormat="false" ht="12.75" hidden="false" customHeight="false" outlineLevel="0" collapsed="false">
      <c r="A60" s="458"/>
      <c r="B60" s="458"/>
      <c r="C60" s="458"/>
    </row>
    <row r="61" customFormat="false" ht="12.75" hidden="false" customHeight="false" outlineLevel="0" collapsed="false">
      <c r="A61" s="458"/>
      <c r="B61" s="458"/>
      <c r="C61" s="458"/>
    </row>
    <row r="62" customFormat="false" ht="12.75" hidden="false" customHeight="false" outlineLevel="0" collapsed="false">
      <c r="A62" s="458"/>
      <c r="B62" s="458"/>
      <c r="C62" s="458"/>
    </row>
    <row r="63" customFormat="false" ht="12.75" hidden="false" customHeight="false" outlineLevel="0" collapsed="false">
      <c r="A63" s="458"/>
      <c r="B63" s="458"/>
      <c r="C63" s="458"/>
    </row>
    <row r="64" customFormat="false" ht="12.75" hidden="false" customHeight="false" outlineLevel="0" collapsed="false">
      <c r="A64" s="458"/>
      <c r="B64" s="458"/>
      <c r="C64" s="458"/>
    </row>
    <row r="65" customFormat="false" ht="12.75" hidden="false" customHeight="false" outlineLevel="0" collapsed="false">
      <c r="A65" s="458"/>
      <c r="B65" s="458"/>
      <c r="C65" s="458"/>
    </row>
    <row r="66" customFormat="false" ht="12.75" hidden="false" customHeight="false" outlineLevel="0" collapsed="false">
      <c r="A66" s="458"/>
      <c r="B66" s="458"/>
      <c r="C66" s="458"/>
    </row>
    <row r="67" customFormat="false" ht="12.75" hidden="false" customHeight="false" outlineLevel="0" collapsed="false">
      <c r="A67" s="458"/>
      <c r="B67" s="458"/>
      <c r="C67" s="458"/>
    </row>
    <row r="68" customFormat="false" ht="12.75" hidden="false" customHeight="false" outlineLevel="0" collapsed="false">
      <c r="A68" s="458"/>
      <c r="B68" s="458"/>
      <c r="C68" s="458"/>
    </row>
    <row r="69" customFormat="false" ht="12.75" hidden="false" customHeight="false" outlineLevel="0" collapsed="false">
      <c r="A69" s="458"/>
      <c r="B69" s="458"/>
      <c r="C69" s="458"/>
    </row>
    <row r="70" customFormat="false" ht="12.75" hidden="false" customHeight="false" outlineLevel="0" collapsed="false">
      <c r="A70" s="458"/>
      <c r="B70" s="458"/>
      <c r="C70" s="458"/>
    </row>
    <row r="71" customFormat="false" ht="12.75" hidden="false" customHeight="false" outlineLevel="0" collapsed="false">
      <c r="A71" s="458"/>
      <c r="B71" s="458"/>
      <c r="C71" s="458"/>
    </row>
    <row r="72" customFormat="false" ht="12.75" hidden="false" customHeight="false" outlineLevel="0" collapsed="false">
      <c r="A72" s="458"/>
      <c r="B72" s="458"/>
      <c r="C72" s="458"/>
    </row>
    <row r="73" customFormat="false" ht="12.75" hidden="false" customHeight="false" outlineLevel="0" collapsed="false">
      <c r="A73" s="458"/>
      <c r="B73" s="458"/>
      <c r="C73" s="458"/>
    </row>
    <row r="74" customFormat="false" ht="12.75" hidden="false" customHeight="false" outlineLevel="0" collapsed="false">
      <c r="A74" s="458"/>
      <c r="B74" s="458"/>
      <c r="C74" s="458"/>
    </row>
    <row r="75" customFormat="false" ht="12.75" hidden="false" customHeight="false" outlineLevel="0" collapsed="false">
      <c r="A75" s="458"/>
      <c r="B75" s="458"/>
      <c r="C75" s="458"/>
    </row>
    <row r="76" customFormat="false" ht="12.75" hidden="false" customHeight="false" outlineLevel="0" collapsed="false">
      <c r="A76" s="458"/>
      <c r="B76" s="458"/>
      <c r="C76" s="458"/>
    </row>
  </sheetData>
  <mergeCells count="2">
    <mergeCell ref="A8:C8"/>
    <mergeCell ref="F16:G16"/>
  </mergeCells>
  <hyperlinks>
    <hyperlink ref="G1" location="II.B5!A1" display="II.B5!A1"/>
    <hyperlink ref="F11" location="FII_!A1" display="FII_!A1"/>
    <hyperlink ref="G11" location="FII_!A1" display="FII_!A1"/>
    <hyperlink ref="F12" location="F106!A49" display="FII-15"/>
    <hyperlink ref="G12" location="FII_!A48" display="FII_!A48"/>
    <hyperlink ref="F13" r:id="rId1" location="Hitelek!A1" display="Hitelek"/>
    <hyperlink ref="F16" r:id="rId2" location="'Kieg-mell.'!A1" display="Kieg-mell."/>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3" width="71.1"/>
  </cols>
  <sheetData>
    <row r="1" customFormat="false" ht="15.75" hidden="false" customHeight="false" outlineLevel="0" collapsed="false">
      <c r="A1" s="2361" t="s">
        <v>2646</v>
      </c>
    </row>
    <row r="2" customFormat="false" ht="15.75" hidden="false" customHeight="false" outlineLevel="0" collapsed="false">
      <c r="A2" s="2362" t="s">
        <v>2647</v>
      </c>
    </row>
    <row r="3" customFormat="false" ht="15.75" hidden="false" customHeight="false" outlineLevel="0" collapsed="false">
      <c r="A3" s="2363"/>
    </row>
    <row r="4" customFormat="false" ht="24" hidden="false" customHeight="true" outlineLevel="0" collapsed="false">
      <c r="A4" s="2364" t="s">
        <v>2648</v>
      </c>
    </row>
    <row r="5" customFormat="false" ht="55.5" hidden="false" customHeight="true" outlineLevel="0" collapsed="false">
      <c r="A5" s="2365" t="s">
        <v>2649</v>
      </c>
    </row>
    <row r="6" customFormat="false" ht="62.25" hidden="false" customHeight="true" outlineLevel="0" collapsed="false">
      <c r="A6" s="2365" t="s">
        <v>2650</v>
      </c>
    </row>
    <row r="7" customFormat="false" ht="15.75" hidden="false" customHeight="false" outlineLevel="0" collapsed="false">
      <c r="A7" s="2366" t="s">
        <v>2651</v>
      </c>
    </row>
    <row r="8" customFormat="false" ht="15.75" hidden="false" customHeight="false" outlineLevel="0" collapsed="false">
      <c r="A8" s="2363" t="s">
        <v>2652</v>
      </c>
    </row>
    <row r="9" customFormat="false" ht="15.75" hidden="false" customHeight="false" outlineLevel="0" collapsed="false">
      <c r="A9" s="2363" t="s">
        <v>2653</v>
      </c>
    </row>
    <row r="10" customFormat="false" ht="15.75" hidden="false" customHeight="false" outlineLevel="0" collapsed="false">
      <c r="A10" s="2363" t="s">
        <v>2654</v>
      </c>
    </row>
    <row r="11" customFormat="false" ht="15.75" hidden="false" customHeight="false" outlineLevel="0" collapsed="false">
      <c r="A11" s="2363" t="s">
        <v>2655</v>
      </c>
    </row>
    <row r="12" customFormat="false" ht="14.25" hidden="false" customHeight="true" outlineLevel="0" collapsed="false">
      <c r="A12" s="2363" t="s">
        <v>2656</v>
      </c>
    </row>
    <row r="13" customFormat="false" ht="15.75" hidden="false" customHeight="false" outlineLevel="0" collapsed="false">
      <c r="A13" s="2363" t="s">
        <v>2657</v>
      </c>
    </row>
    <row r="14" customFormat="false" ht="30" hidden="false" customHeight="true" outlineLevel="0" collapsed="false">
      <c r="A14" s="2363" t="s">
        <v>2658</v>
      </c>
    </row>
    <row r="15" customFormat="false" ht="41.25" hidden="false" customHeight="true" outlineLevel="0" collapsed="false">
      <c r="A15" s="2366" t="s">
        <v>2659</v>
      </c>
    </row>
    <row r="16" customFormat="false" ht="49.5" hidden="false" customHeight="true" outlineLevel="0" collapsed="false">
      <c r="A16" s="2366" t="s">
        <v>2660</v>
      </c>
    </row>
    <row r="17" customFormat="false" ht="31.5" hidden="false" customHeight="false" outlineLevel="0" collapsed="false">
      <c r="A17" s="2363" t="s">
        <v>2661</v>
      </c>
    </row>
    <row r="18" customFormat="false" ht="15.75" hidden="false" customHeight="false" outlineLevel="0" collapsed="false">
      <c r="A18" s="2367"/>
    </row>
    <row r="19" customFormat="false" ht="15.75" hidden="false" customHeight="false" outlineLevel="0" collapsed="false">
      <c r="A19" s="2367" t="s">
        <v>2662</v>
      </c>
    </row>
    <row r="20" customFormat="false" ht="15.75" hidden="false" customHeight="false" outlineLevel="0" collapsed="false">
      <c r="A20" s="2363"/>
    </row>
    <row r="21" customFormat="false" ht="15.75" hidden="false" customHeight="false" outlineLevel="0" collapsed="false">
      <c r="A21" s="2363" t="s">
        <v>2663</v>
      </c>
    </row>
    <row r="22" customFormat="false" ht="15.75" hidden="false" customHeight="false" outlineLevel="0" collapsed="false">
      <c r="H22" s="2368" t="s">
        <v>2664</v>
      </c>
    </row>
    <row r="23" customFormat="false" ht="15" hidden="false" customHeight="false" outlineLevel="0" collapsed="false">
      <c r="A23" s="2369"/>
    </row>
    <row r="24" customFormat="false" ht="25.5" hidden="false" customHeight="false" outlineLevel="0" collapsed="false">
      <c r="A24" s="2369" t="s">
        <v>26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115" width="43.55"/>
    <col collapsed="false" customWidth="true" hidden="false" outlineLevel="0" max="3" min="3" style="0" width="7.43"/>
    <col collapsed="false" customWidth="true" hidden="false" outlineLevel="0" max="4" min="4" style="0" width="7.77"/>
    <col collapsed="false" customWidth="true" hidden="false" outlineLevel="0" max="5" min="5" style="0" width="6.21"/>
  </cols>
  <sheetData>
    <row r="1" customFormat="false" ht="15.75" hidden="false" customHeight="false" outlineLevel="0" collapsed="false">
      <c r="A1" s="65" t="s">
        <v>2666</v>
      </c>
      <c r="B1" s="83"/>
      <c r="C1" s="1391" t="s">
        <v>1778</v>
      </c>
      <c r="E1" s="1556" t="s">
        <v>392</v>
      </c>
      <c r="F1" s="30"/>
    </row>
    <row r="2" customFormat="false" ht="15" hidden="false" customHeight="false" outlineLevel="0" collapsed="false">
      <c r="A2" s="65" t="s">
        <v>2667</v>
      </c>
      <c r="B2" s="83"/>
    </row>
    <row r="3" customFormat="false" ht="15" hidden="false" customHeight="false" outlineLevel="0" collapsed="false">
      <c r="A3" s="378"/>
      <c r="B3" s="83"/>
      <c r="G3" s="1391"/>
      <c r="H3" s="1392"/>
    </row>
    <row r="4" customFormat="false" ht="15.75" hidden="false" customHeight="false" outlineLevel="0" collapsed="false"/>
    <row r="5" customFormat="false" ht="15.75" hidden="false" customHeight="false" outlineLevel="0" collapsed="false">
      <c r="A5" s="184" t="str">
        <f aca="false">CONCATENATE("Ügyfél:   ",Adat!$E$13)</f>
        <v>Ügyfél:   Első Próba Kft.</v>
      </c>
      <c r="B5" s="2370"/>
      <c r="C5" s="189" t="s">
        <v>2668</v>
      </c>
      <c r="D5" s="1396"/>
      <c r="E5" s="2371"/>
    </row>
    <row r="6" customFormat="false" ht="15.75" hidden="false" customHeight="false" outlineLevel="0" collapsed="false">
      <c r="A6" s="189" t="str">
        <f aca="false">CONCATENATE("Fordulónap: ",Adat!E17,". december 31.")</f>
        <v>Fordulónap: 2007. december 31.</v>
      </c>
      <c r="B6" s="511"/>
      <c r="C6" s="194" t="s">
        <v>679</v>
      </c>
      <c r="D6" s="195" t="str">
        <f aca="false">Alapa!$C$5</f>
        <v>Név</v>
      </c>
      <c r="E6" s="2372"/>
    </row>
    <row r="9" customFormat="false" ht="15" hidden="false" customHeight="false" outlineLevel="0" collapsed="false">
      <c r="A9" s="2373" t="s">
        <v>2669</v>
      </c>
      <c r="B9" s="2374" t="s">
        <v>2670</v>
      </c>
      <c r="C9" s="2375" t="s">
        <v>1783</v>
      </c>
      <c r="D9" s="2375" t="s">
        <v>1784</v>
      </c>
      <c r="E9" s="2375" t="s">
        <v>1785</v>
      </c>
    </row>
    <row r="10" customFormat="false" ht="38.25" hidden="false" customHeight="false" outlineLevel="0" collapsed="false">
      <c r="A10" s="2376" t="n">
        <v>1</v>
      </c>
      <c r="B10" s="2377" t="s">
        <v>2671</v>
      </c>
      <c r="C10" s="2378"/>
      <c r="D10" s="2378" t="s">
        <v>1719</v>
      </c>
      <c r="E10" s="2378"/>
    </row>
    <row r="11" customFormat="false" ht="15" hidden="false" customHeight="false" outlineLevel="0" collapsed="false">
      <c r="A11" s="2376"/>
      <c r="B11" s="2377" t="s">
        <v>2672</v>
      </c>
      <c r="C11" s="2378"/>
      <c r="D11" s="2378"/>
      <c r="E11" s="2378"/>
    </row>
    <row r="12" customFormat="false" ht="25.5" hidden="false" customHeight="false" outlineLevel="0" collapsed="false">
      <c r="A12" s="2376"/>
      <c r="B12" s="2379" t="s">
        <v>2673</v>
      </c>
      <c r="C12" s="2378"/>
      <c r="D12" s="2378"/>
      <c r="E12" s="2378"/>
    </row>
    <row r="13" customFormat="false" ht="25.5" hidden="false" customHeight="false" outlineLevel="0" collapsed="false">
      <c r="A13" s="2376"/>
      <c r="B13" s="2377" t="s">
        <v>2674</v>
      </c>
      <c r="C13" s="2378"/>
      <c r="D13" s="2378"/>
      <c r="E13" s="2378"/>
    </row>
    <row r="14" customFormat="false" ht="25.5" hidden="false" customHeight="false" outlineLevel="0" collapsed="false">
      <c r="A14" s="2376" t="n">
        <v>2</v>
      </c>
      <c r="B14" s="2377" t="s">
        <v>2675</v>
      </c>
      <c r="C14" s="2380"/>
      <c r="D14" s="2381"/>
      <c r="E14" s="2380"/>
    </row>
    <row r="15" customFormat="false" ht="38.25" hidden="false" customHeight="false" outlineLevel="0" collapsed="false">
      <c r="A15" s="2376" t="n">
        <v>3</v>
      </c>
      <c r="B15" s="2377" t="s">
        <v>2676</v>
      </c>
      <c r="C15" s="2380"/>
      <c r="D15" s="2382" t="s">
        <v>1719</v>
      </c>
      <c r="E15" s="2380"/>
    </row>
    <row r="16" customFormat="false" ht="25.5" hidden="false" customHeight="false" outlineLevel="0" collapsed="false">
      <c r="A16" s="2376" t="n">
        <v>4</v>
      </c>
      <c r="B16" s="2377" t="s">
        <v>2677</v>
      </c>
      <c r="C16" s="2380"/>
      <c r="D16" s="2382" t="s">
        <v>1719</v>
      </c>
      <c r="E16" s="2380"/>
    </row>
    <row r="17" customFormat="false" ht="102" hidden="false" customHeight="false" outlineLevel="0" collapsed="false">
      <c r="A17" s="2376" t="n">
        <v>5</v>
      </c>
      <c r="B17" s="2377" t="s">
        <v>2678</v>
      </c>
      <c r="C17" s="2380"/>
      <c r="D17" s="2382" t="s">
        <v>1719</v>
      </c>
      <c r="E17" s="2380"/>
    </row>
    <row r="18" customFormat="false" ht="25.5" hidden="false" customHeight="false" outlineLevel="0" collapsed="false">
      <c r="A18" s="2376" t="n">
        <v>6</v>
      </c>
      <c r="B18" s="2377" t="s">
        <v>2679</v>
      </c>
      <c r="C18" s="2380"/>
      <c r="D18" s="2380" t="s">
        <v>1719</v>
      </c>
      <c r="E18" s="2380"/>
    </row>
    <row r="19" customFormat="false" ht="15" hidden="false" customHeight="false" outlineLevel="0" collapsed="false">
      <c r="A19" s="2376"/>
      <c r="B19" s="2377" t="s">
        <v>2680</v>
      </c>
      <c r="C19" s="2380"/>
      <c r="D19" s="2380"/>
      <c r="E19" s="2380"/>
    </row>
    <row r="20" customFormat="false" ht="38.25" hidden="false" customHeight="false" outlineLevel="0" collapsed="false">
      <c r="A20" s="2376"/>
      <c r="B20" s="2377" t="s">
        <v>2681</v>
      </c>
      <c r="C20" s="2380"/>
      <c r="D20" s="2380"/>
      <c r="E20" s="2380"/>
    </row>
    <row r="21" customFormat="false" ht="25.5" hidden="false" customHeight="false" outlineLevel="0" collapsed="false">
      <c r="A21" s="2376"/>
      <c r="B21" s="2383" t="s">
        <v>2682</v>
      </c>
      <c r="C21" s="2380"/>
      <c r="D21" s="2380"/>
      <c r="E21" s="2380"/>
    </row>
    <row r="22" customFormat="false" ht="25.5" hidden="false" customHeight="false" outlineLevel="0" collapsed="false">
      <c r="A22" s="2376"/>
      <c r="B22" s="2377" t="s">
        <v>2683</v>
      </c>
      <c r="C22" s="2380"/>
      <c r="D22" s="2380"/>
      <c r="E22" s="2380"/>
    </row>
    <row r="23" customFormat="false" ht="25.5" hidden="false" customHeight="false" outlineLevel="0" collapsed="false">
      <c r="A23" s="2376" t="n">
        <v>7</v>
      </c>
      <c r="B23" s="2377" t="s">
        <v>2684</v>
      </c>
      <c r="C23" s="2380"/>
      <c r="D23" s="2382" t="s">
        <v>1719</v>
      </c>
      <c r="E23" s="2380"/>
    </row>
    <row r="24" customFormat="false" ht="25.5" hidden="false" customHeight="false" outlineLevel="0" collapsed="false">
      <c r="A24" s="2376" t="n">
        <v>8</v>
      </c>
      <c r="B24" s="2384" t="s">
        <v>2685</v>
      </c>
      <c r="C24" s="2380"/>
      <c r="D24" s="2380" t="s">
        <v>1719</v>
      </c>
      <c r="E24" s="2380"/>
    </row>
    <row r="25" customFormat="false" ht="15" hidden="false" customHeight="false" outlineLevel="0" collapsed="false">
      <c r="A25" s="2376"/>
      <c r="B25" s="2384" t="s">
        <v>2686</v>
      </c>
      <c r="C25" s="2380"/>
      <c r="D25" s="2380"/>
      <c r="E25" s="2380"/>
    </row>
    <row r="26" customFormat="false" ht="38.25" hidden="false" customHeight="false" outlineLevel="0" collapsed="false">
      <c r="A26" s="2376"/>
      <c r="B26" s="2384" t="s">
        <v>2687</v>
      </c>
      <c r="C26" s="2380"/>
      <c r="D26" s="2380"/>
      <c r="E26" s="2380"/>
    </row>
    <row r="27" customFormat="false" ht="25.5" hidden="false" customHeight="false" outlineLevel="0" collapsed="false">
      <c r="A27" s="2376"/>
      <c r="B27" s="2384" t="s">
        <v>2688</v>
      </c>
      <c r="C27" s="2380"/>
      <c r="D27" s="2380"/>
      <c r="E27" s="2380"/>
    </row>
    <row r="28" customFormat="false" ht="25.5" hidden="false" customHeight="false" outlineLevel="0" collapsed="false">
      <c r="A28" s="2376" t="n">
        <v>9</v>
      </c>
      <c r="B28" s="2377" t="s">
        <v>2689</v>
      </c>
      <c r="C28" s="2380"/>
      <c r="D28" s="2382"/>
      <c r="E28" s="2380"/>
    </row>
    <row r="29" customFormat="false" ht="15" hidden="false" customHeight="false" outlineLevel="0" collapsed="false">
      <c r="B29" s="0"/>
    </row>
    <row r="30" customFormat="false" ht="15" hidden="false" customHeight="false" outlineLevel="0" collapsed="false">
      <c r="A30" s="65" t="s">
        <v>2666</v>
      </c>
      <c r="B30" s="83"/>
      <c r="C30" s="1391" t="s">
        <v>1778</v>
      </c>
      <c r="E30" s="1556" t="s">
        <v>392</v>
      </c>
    </row>
    <row r="31" customFormat="false" ht="15" hidden="false" customHeight="false" outlineLevel="0" collapsed="false">
      <c r="A31" s="65" t="s">
        <v>2690</v>
      </c>
      <c r="B31" s="83"/>
    </row>
    <row r="32" customFormat="false" ht="15" hidden="false" customHeight="false" outlineLevel="0" collapsed="false">
      <c r="A32" s="378"/>
      <c r="B32" s="83"/>
    </row>
    <row r="33" customFormat="false" ht="15.75" hidden="false" customHeight="false" outlineLevel="0" collapsed="false"/>
    <row r="34" customFormat="false" ht="15.75" hidden="false" customHeight="false" outlineLevel="0" collapsed="false">
      <c r="A34" s="184" t="str">
        <f aca="false">CONCATENATE("Ügyfél:   ",Adat!$E$13)</f>
        <v>Ügyfél:   Első Próba Kft.</v>
      </c>
      <c r="B34" s="2370"/>
      <c r="C34" s="189" t="s">
        <v>678</v>
      </c>
      <c r="D34" s="1396" t="n">
        <f aca="false">D5</f>
        <v>0</v>
      </c>
      <c r="E34" s="2371"/>
    </row>
    <row r="35" customFormat="false" ht="15.75" hidden="false" customHeight="false" outlineLevel="0" collapsed="false">
      <c r="A35" s="189" t="str">
        <f aca="false">CONCATENATE("Fordulónap: ",Adat!E46,". december 31.")</f>
        <v>Fordulónap: . december 31.</v>
      </c>
      <c r="B35" s="511"/>
      <c r="C35" s="194" t="s">
        <v>679</v>
      </c>
      <c r="D35" s="195" t="str">
        <f aca="false">Alapa!$C$5</f>
        <v>Név</v>
      </c>
      <c r="E35" s="2372"/>
    </row>
    <row r="38" customFormat="false" ht="15" hidden="false" customHeight="false" outlineLevel="0" collapsed="false">
      <c r="A38" s="1257" t="s">
        <v>2669</v>
      </c>
      <c r="B38" s="2374" t="s">
        <v>2670</v>
      </c>
      <c r="C38" s="2385" t="s">
        <v>1783</v>
      </c>
      <c r="D38" s="2386" t="s">
        <v>1784</v>
      </c>
      <c r="E38" s="2386" t="s">
        <v>1785</v>
      </c>
    </row>
    <row r="39" customFormat="false" ht="38.25" hidden="false" customHeight="false" outlineLevel="0" collapsed="false">
      <c r="A39" s="2387" t="n">
        <v>10</v>
      </c>
      <c r="B39" s="713" t="s">
        <v>2691</v>
      </c>
      <c r="C39" s="2388"/>
      <c r="D39" s="2389" t="s">
        <v>1719</v>
      </c>
      <c r="E39" s="2390"/>
    </row>
    <row r="40" customFormat="false" ht="25.5" hidden="false" customHeight="false" outlineLevel="0" collapsed="false">
      <c r="A40" s="2391" t="n">
        <v>11</v>
      </c>
      <c r="B40" s="725" t="s">
        <v>2692</v>
      </c>
      <c r="C40" s="2392"/>
      <c r="D40" s="2393" t="s">
        <v>1719</v>
      </c>
      <c r="E40" s="2394"/>
    </row>
    <row r="41" customFormat="false" ht="25.5" hidden="false" customHeight="false" outlineLevel="0" collapsed="false">
      <c r="A41" s="2387" t="n">
        <v>12</v>
      </c>
      <c r="B41" s="713" t="s">
        <v>2693</v>
      </c>
      <c r="C41" s="2388"/>
      <c r="D41" s="2389" t="s">
        <v>1719</v>
      </c>
      <c r="E41" s="2390"/>
    </row>
    <row r="42" customFormat="false" ht="51" hidden="false" customHeight="false" outlineLevel="0" collapsed="false">
      <c r="A42" s="2391" t="n">
        <v>13</v>
      </c>
      <c r="B42" s="725" t="s">
        <v>2694</v>
      </c>
      <c r="C42" s="2392"/>
      <c r="D42" s="2393" t="s">
        <v>1719</v>
      </c>
      <c r="E42" s="2394"/>
    </row>
    <row r="43" customFormat="false" ht="25.5" hidden="false" customHeight="false" outlineLevel="0" collapsed="false">
      <c r="A43" s="2391" t="n">
        <v>14</v>
      </c>
      <c r="B43" s="725" t="s">
        <v>2695</v>
      </c>
      <c r="C43" s="2392"/>
      <c r="D43" s="2393" t="s">
        <v>2696</v>
      </c>
      <c r="E43" s="2394"/>
    </row>
    <row r="44" customFormat="false" ht="25.5" hidden="false" customHeight="false" outlineLevel="0" collapsed="false">
      <c r="A44" s="2387" t="n">
        <v>15</v>
      </c>
      <c r="B44" s="713" t="s">
        <v>2697</v>
      </c>
      <c r="C44" s="2388"/>
      <c r="D44" s="2389" t="s">
        <v>1719</v>
      </c>
      <c r="E44" s="2390"/>
    </row>
    <row r="45" customFormat="false" ht="15" hidden="false" customHeight="false" outlineLevel="0" collapsed="false">
      <c r="B45" s="0"/>
    </row>
    <row r="46" customFormat="false" ht="31.5" hidden="false" customHeight="false" outlineLevel="0" collapsed="false">
      <c r="B46" s="2395" t="s">
        <v>2698</v>
      </c>
      <c r="C46" s="2396" t="s">
        <v>600</v>
      </c>
      <c r="D46" s="2396"/>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B63" s="0"/>
    </row>
    <row r="64" customFormat="false" ht="15" hidden="false" customHeight="false" outlineLevel="0" collapsed="false">
      <c r="B64" s="0"/>
    </row>
    <row r="65" customFormat="false" ht="15" hidden="false" customHeight="false" outlineLevel="0" collapsed="false">
      <c r="B65" s="0"/>
    </row>
    <row r="66" customFormat="false" ht="15" hidden="false" customHeight="false" outlineLevel="0" collapsed="false">
      <c r="B66" s="0"/>
    </row>
    <row r="67" customFormat="false" ht="15" hidden="false" customHeight="false" outlineLevel="0" collapsed="false">
      <c r="B67" s="0"/>
    </row>
    <row r="68" customFormat="false" ht="15" hidden="false" customHeight="false" outlineLevel="0" collapsed="false">
      <c r="B68" s="0"/>
    </row>
    <row r="69" customFormat="false" ht="15" hidden="false" customHeight="false" outlineLevel="0" collapsed="false">
      <c r="B69" s="0"/>
    </row>
    <row r="70" customFormat="false" ht="15" hidden="false" customHeight="false" outlineLevel="0" collapsed="false">
      <c r="B70" s="0"/>
    </row>
    <row r="71" customFormat="false" ht="15" hidden="false" customHeight="false" outlineLevel="0" collapsed="false">
      <c r="B71" s="0"/>
    </row>
    <row r="72" customFormat="false" ht="15" hidden="false" customHeight="false" outlineLevel="0" collapsed="false">
      <c r="B72" s="0"/>
    </row>
    <row r="73" customFormat="false" ht="15" hidden="false" customHeight="false" outlineLevel="0" collapsed="false">
      <c r="B73" s="0"/>
    </row>
    <row r="74" customFormat="false" ht="15" hidden="false" customHeight="false" outlineLevel="0" collapsed="false">
      <c r="B74" s="0"/>
    </row>
    <row r="75" customFormat="false" ht="15" hidden="false" customHeight="false" outlineLevel="0" collapsed="false">
      <c r="B75" s="0"/>
    </row>
    <row r="76" customFormat="false" ht="15" hidden="false" customHeight="false" outlineLevel="0" collapsed="false">
      <c r="B76" s="0"/>
    </row>
    <row r="77" customFormat="false" ht="15" hidden="false" customHeight="false" outlineLevel="0" collapsed="false">
      <c r="B77" s="0"/>
    </row>
    <row r="78" customFormat="false" ht="15" hidden="false" customHeight="false" outlineLevel="0" collapsed="false">
      <c r="B78" s="0"/>
    </row>
    <row r="79" customFormat="false" ht="15" hidden="false" customHeight="false" outlineLevel="0" collapsed="false">
      <c r="B79" s="0"/>
    </row>
    <row r="80" customFormat="false" ht="15" hidden="false" customHeight="false" outlineLevel="0" collapsed="false">
      <c r="B80" s="0"/>
    </row>
    <row r="81" customFormat="false" ht="15" hidden="false" customHeight="false" outlineLevel="0" collapsed="false">
      <c r="B81" s="0"/>
    </row>
    <row r="82" customFormat="false" ht="15" hidden="false" customHeight="false" outlineLevel="0" collapsed="false">
      <c r="B82" s="0"/>
    </row>
    <row r="83" customFormat="false" ht="15" hidden="false" customHeight="false" outlineLevel="0" collapsed="false">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row r="89" customFormat="false" ht="15" hidden="false" customHeight="false" outlineLevel="0" collapsed="false">
      <c r="B89" s="0"/>
    </row>
    <row r="90" customFormat="false" ht="15" hidden="false" customHeight="false" outlineLevel="0" collapsed="false">
      <c r="B90" s="0"/>
    </row>
    <row r="91" customFormat="false" ht="15" hidden="false" customHeight="false" outlineLevel="0" collapsed="false">
      <c r="B91" s="0"/>
    </row>
    <row r="92" customFormat="false" ht="15" hidden="false" customHeight="false" outlineLevel="0" collapsed="false">
      <c r="B92" s="0"/>
    </row>
    <row r="93" customFormat="false" ht="15" hidden="false" customHeight="false" outlineLevel="0" collapsed="false">
      <c r="B93" s="0"/>
    </row>
    <row r="94" customFormat="false" ht="15" hidden="false" customHeight="false" outlineLevel="0" collapsed="false">
      <c r="B94" s="0"/>
    </row>
    <row r="95" customFormat="false" ht="15" hidden="false" customHeight="false" outlineLevel="0" collapsed="false">
      <c r="B95" s="0"/>
    </row>
    <row r="96" customFormat="false" ht="15" hidden="false" customHeight="false" outlineLevel="0" collapsed="false">
      <c r="B96" s="0"/>
    </row>
    <row r="97" customFormat="false" ht="15" hidden="false" customHeight="false" outlineLevel="0" collapsed="false">
      <c r="B97" s="0"/>
    </row>
    <row r="98" customFormat="false" ht="15" hidden="false" customHeight="false" outlineLevel="0" collapsed="false">
      <c r="B98" s="0"/>
    </row>
  </sheetData>
  <mergeCells count="13">
    <mergeCell ref="A10:A13"/>
    <mergeCell ref="C10:C13"/>
    <mergeCell ref="D10:D13"/>
    <mergeCell ref="E10:E13"/>
    <mergeCell ref="A18:A22"/>
    <mergeCell ref="C18:C22"/>
    <mergeCell ref="D18:D22"/>
    <mergeCell ref="E18:E22"/>
    <mergeCell ref="A24:A27"/>
    <mergeCell ref="C24:C27"/>
    <mergeCell ref="D24:D27"/>
    <mergeCell ref="E24:E27"/>
    <mergeCell ref="C46:D4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7" width="46.44"/>
    <col collapsed="false" customWidth="true" hidden="false" outlineLevel="0" max="3" min="3" style="0" width="6.32"/>
    <col collapsed="false" customWidth="true" hidden="false" outlineLevel="0" max="4" min="4" style="0" width="8.77"/>
  </cols>
  <sheetData>
    <row r="1" customFormat="false" ht="30" hidden="false" customHeight="false" outlineLevel="0" collapsed="false">
      <c r="A1" s="2397" t="s">
        <v>487</v>
      </c>
      <c r="B1" s="2398"/>
      <c r="C1" s="1" t="s">
        <v>2699</v>
      </c>
      <c r="E1" s="83"/>
      <c r="F1" s="2305"/>
      <c r="G1" s="83"/>
    </row>
    <row r="2" customFormat="false" ht="15.75" hidden="false" customHeight="false" outlineLevel="0" collapsed="false">
      <c r="A2" s="2399" t="s">
        <v>2700</v>
      </c>
      <c r="B2" s="2400"/>
      <c r="C2" s="2400"/>
      <c r="D2" s="2400"/>
      <c r="E2" s="83"/>
      <c r="F2" s="1012"/>
      <c r="G2" s="83"/>
    </row>
    <row r="3" customFormat="false" ht="15.75" hidden="false" customHeight="false" outlineLevel="0" collapsed="false"/>
    <row r="4" customFormat="false" ht="16.5" hidden="false" customHeight="false" outlineLevel="0" collapsed="false">
      <c r="A4" s="1660" t="str">
        <f aca="false">CONCATENATE("Ügyfél:   ",Alapa!C17)</f>
        <v>Ügyfél:   Első Próba Kft.</v>
      </c>
      <c r="B4" s="1661" t="s">
        <v>678</v>
      </c>
      <c r="C4" s="1662" t="s">
        <v>1615</v>
      </c>
      <c r="D4" s="1663"/>
      <c r="E4" s="124"/>
    </row>
    <row r="5" customFormat="false" ht="16.5" hidden="false" customHeight="false" outlineLevel="0" collapsed="false">
      <c r="A5" s="1660" t="str">
        <f aca="false">CONCATENATE("Fordulónap:   ",Alapa!C13)</f>
        <v>Fordulónap:   2008. április 19.</v>
      </c>
      <c r="B5" s="1661" t="s">
        <v>679</v>
      </c>
      <c r="C5" s="1430" t="str">
        <f aca="false">IF($E$5=1,Alapa!$C$5,IF($E$5=2,Alapa!$C$7,IF($E$5=3,Alapa!$C$8,"")))</f>
        <v>Név</v>
      </c>
      <c r="D5" s="1665"/>
      <c r="E5" s="1667" t="n">
        <v>1</v>
      </c>
    </row>
    <row r="7" customFormat="false" ht="16.5" hidden="false" customHeight="false" outlineLevel="0" collapsed="false">
      <c r="A7" s="2401"/>
      <c r="B7" s="1412"/>
      <c r="C7" s="956"/>
      <c r="D7" s="956"/>
    </row>
    <row r="8" customFormat="false" ht="27" hidden="false" customHeight="true" outlineLevel="0" collapsed="false">
      <c r="A8" s="2402"/>
      <c r="B8" s="2403" t="s">
        <v>600</v>
      </c>
      <c r="C8" s="2403" t="s">
        <v>1663</v>
      </c>
      <c r="D8" s="2404" t="s">
        <v>2701</v>
      </c>
    </row>
    <row r="9" customFormat="false" ht="39" hidden="false" customHeight="false" outlineLevel="0" collapsed="false">
      <c r="A9" s="2405" t="s">
        <v>2702</v>
      </c>
      <c r="B9" s="2406" t="s">
        <v>614</v>
      </c>
      <c r="C9" s="2407"/>
      <c r="D9" s="2408"/>
    </row>
    <row r="10" customFormat="false" ht="39" hidden="false" customHeight="false" outlineLevel="0" collapsed="false">
      <c r="A10" s="2405" t="s">
        <v>2703</v>
      </c>
      <c r="B10" s="2406"/>
      <c r="C10" s="2407" t="s">
        <v>614</v>
      </c>
      <c r="D10" s="2408"/>
    </row>
    <row r="11" customFormat="false" ht="26.25" hidden="false" customHeight="false" outlineLevel="0" collapsed="false">
      <c r="A11" s="2405" t="s">
        <v>2704</v>
      </c>
      <c r="B11" s="2406"/>
      <c r="C11" s="2407" t="s">
        <v>614</v>
      </c>
      <c r="D11" s="2408"/>
    </row>
    <row r="12" customFormat="false" ht="15.75" hidden="false" customHeight="false" outlineLevel="0" collapsed="false">
      <c r="A12" s="2405" t="s">
        <v>2705</v>
      </c>
      <c r="B12" s="2406" t="s">
        <v>614</v>
      </c>
      <c r="C12" s="2407"/>
      <c r="D12" s="2408"/>
    </row>
    <row r="13" customFormat="false" ht="15.75" hidden="false" customHeight="false" outlineLevel="0" collapsed="false">
      <c r="A13" s="2405" t="s">
        <v>2706</v>
      </c>
      <c r="B13" s="2406" t="s">
        <v>614</v>
      </c>
      <c r="C13" s="2407"/>
      <c r="D13" s="2408"/>
    </row>
    <row r="14" customFormat="false" ht="15" hidden="false" customHeight="false" outlineLevel="0" collapsed="false">
      <c r="A14" s="2409" t="s">
        <v>2707</v>
      </c>
      <c r="B14" s="2410"/>
      <c r="C14" s="2411"/>
      <c r="D14" s="2412"/>
    </row>
    <row r="15" customFormat="false" ht="25.5" hidden="false" customHeight="false" outlineLevel="0" collapsed="false">
      <c r="A15" s="2413" t="s">
        <v>2708</v>
      </c>
      <c r="B15" s="2414" t="s">
        <v>614</v>
      </c>
      <c r="C15" s="2415"/>
      <c r="D15" s="2416"/>
    </row>
    <row r="16" customFormat="false" ht="25.5" hidden="false" customHeight="false" outlineLevel="0" collapsed="false">
      <c r="A16" s="2413" t="s">
        <v>2709</v>
      </c>
      <c r="B16" s="2414" t="s">
        <v>614</v>
      </c>
      <c r="C16" s="2415"/>
      <c r="D16" s="2416"/>
    </row>
    <row r="17" customFormat="false" ht="25.5" hidden="false" customHeight="false" outlineLevel="0" collapsed="false">
      <c r="A17" s="2413" t="s">
        <v>2710</v>
      </c>
      <c r="B17" s="2414" t="s">
        <v>614</v>
      </c>
      <c r="C17" s="2415"/>
      <c r="D17" s="2416"/>
    </row>
    <row r="18" customFormat="false" ht="15" hidden="false" customHeight="false" outlineLevel="0" collapsed="false">
      <c r="A18" s="2413" t="s">
        <v>2711</v>
      </c>
      <c r="B18" s="2414" t="s">
        <v>614</v>
      </c>
      <c r="C18" s="2415"/>
      <c r="D18" s="2416"/>
    </row>
    <row r="19" customFormat="false" ht="15" hidden="false" customHeight="false" outlineLevel="0" collapsed="false">
      <c r="A19" s="2413" t="s">
        <v>2712</v>
      </c>
      <c r="B19" s="2414" t="s">
        <v>614</v>
      </c>
      <c r="C19" s="2415"/>
      <c r="D19" s="2416"/>
    </row>
    <row r="20" customFormat="false" ht="15" hidden="false" customHeight="false" outlineLevel="0" collapsed="false">
      <c r="A20" s="2413" t="s">
        <v>2713</v>
      </c>
      <c r="B20" s="2414" t="s">
        <v>614</v>
      </c>
      <c r="C20" s="2415"/>
      <c r="D20" s="2416"/>
    </row>
    <row r="21" customFormat="false" ht="25.5" hidden="false" customHeight="false" outlineLevel="0" collapsed="false">
      <c r="A21" s="2413" t="s">
        <v>2714</v>
      </c>
      <c r="B21" s="2414" t="s">
        <v>614</v>
      </c>
      <c r="C21" s="2415"/>
      <c r="D21" s="2416"/>
    </row>
    <row r="22" customFormat="false" ht="15" hidden="false" customHeight="false" outlineLevel="0" collapsed="false">
      <c r="A22" s="2413" t="s">
        <v>2715</v>
      </c>
      <c r="B22" s="2414" t="s">
        <v>614</v>
      </c>
      <c r="C22" s="2415"/>
      <c r="D22" s="2416"/>
    </row>
    <row r="23" customFormat="false" ht="15.75" hidden="false" customHeight="false" outlineLevel="0" collapsed="false">
      <c r="A23" s="2417" t="s">
        <v>2716</v>
      </c>
      <c r="B23" s="2418" t="s">
        <v>614</v>
      </c>
      <c r="C23" s="2419"/>
      <c r="D23" s="2420"/>
    </row>
    <row r="24" customFormat="false" ht="15.75" hidden="false" customHeight="false" outlineLevel="0" collapsed="false">
      <c r="A24" s="2405" t="s">
        <v>2717</v>
      </c>
      <c r="B24" s="2406" t="s">
        <v>614</v>
      </c>
      <c r="C24" s="2407"/>
      <c r="D24" s="2408"/>
    </row>
    <row r="25" customFormat="false" ht="15.75" hidden="false" customHeight="false" outlineLevel="0" collapsed="false">
      <c r="A25" s="2405" t="s">
        <v>2718</v>
      </c>
      <c r="B25" s="2406" t="s">
        <v>614</v>
      </c>
      <c r="C25" s="2407"/>
      <c r="D25" s="2408"/>
    </row>
    <row r="26" customFormat="false" ht="26.25" hidden="false" customHeight="false" outlineLevel="0" collapsed="false">
      <c r="A26" s="2405" t="s">
        <v>2719</v>
      </c>
      <c r="B26" s="2406" t="s">
        <v>614</v>
      </c>
      <c r="C26" s="2407"/>
      <c r="D26" s="2408"/>
    </row>
    <row r="27" customFormat="false" ht="26.25" hidden="false" customHeight="false" outlineLevel="0" collapsed="false">
      <c r="A27" s="2405" t="s">
        <v>2720</v>
      </c>
      <c r="B27" s="2406" t="s">
        <v>614</v>
      </c>
      <c r="C27" s="2406"/>
      <c r="D27" s="2421"/>
    </row>
    <row r="28" customFormat="false" ht="15.75" hidden="false" customHeight="false" outlineLevel="0" collapsed="false">
      <c r="A28" s="2405" t="s">
        <v>2721</v>
      </c>
      <c r="B28" s="2406" t="s">
        <v>614</v>
      </c>
      <c r="C28" s="2406"/>
      <c r="D28" s="2421"/>
    </row>
    <row r="29" customFormat="false" ht="15.75" hidden="false" customHeight="false" outlineLevel="0" collapsed="false">
      <c r="A29" s="2405" t="s">
        <v>2722</v>
      </c>
      <c r="B29" s="2406" t="s">
        <v>614</v>
      </c>
      <c r="C29" s="2406"/>
      <c r="D29" s="2421"/>
    </row>
    <row r="30" customFormat="false" ht="15.75" hidden="false" customHeight="false" outlineLevel="0" collapsed="false">
      <c r="A30" s="2405" t="s">
        <v>2723</v>
      </c>
      <c r="B30" s="2406" t="s">
        <v>614</v>
      </c>
      <c r="C30" s="2406"/>
      <c r="D30" s="2421"/>
    </row>
    <row r="31" customFormat="false" ht="26.25" hidden="false" customHeight="false" outlineLevel="0" collapsed="false">
      <c r="A31" s="2405" t="s">
        <v>2724</v>
      </c>
      <c r="B31" s="2406" t="s">
        <v>614</v>
      </c>
      <c r="C31" s="2406"/>
      <c r="D31" s="2421"/>
    </row>
    <row r="32" customFormat="false" ht="26.25" hidden="false" customHeight="false" outlineLevel="0" collapsed="false">
      <c r="A32" s="2405" t="s">
        <v>2725</v>
      </c>
      <c r="B32" s="2406" t="s">
        <v>614</v>
      </c>
      <c r="C32" s="2406"/>
      <c r="D32" s="2421"/>
    </row>
    <row r="33" customFormat="false" ht="26.25" hidden="false" customHeight="false" outlineLevel="0" collapsed="false">
      <c r="A33" s="2405" t="s">
        <v>2726</v>
      </c>
      <c r="B33" s="2406" t="s">
        <v>614</v>
      </c>
      <c r="C33" s="2406"/>
      <c r="D33" s="2421"/>
    </row>
    <row r="34" customFormat="false" ht="26.25" hidden="false" customHeight="false" outlineLevel="0" collapsed="false">
      <c r="A34" s="2405" t="s">
        <v>2727</v>
      </c>
      <c r="B34" s="2406" t="s">
        <v>614</v>
      </c>
      <c r="C34" s="2406"/>
      <c r="D34" s="2421"/>
    </row>
    <row r="35" customFormat="false" ht="26.25" hidden="false" customHeight="false" outlineLevel="0" collapsed="false">
      <c r="A35" s="2405" t="s">
        <v>2728</v>
      </c>
      <c r="B35" s="2406" t="s">
        <v>614</v>
      </c>
      <c r="C35" s="2406"/>
      <c r="D35" s="2421"/>
    </row>
    <row r="36" customFormat="false" ht="26.25" hidden="false" customHeight="false" outlineLevel="0" collapsed="false">
      <c r="A36" s="2405" t="s">
        <v>2729</v>
      </c>
      <c r="B36" s="2406" t="s">
        <v>614</v>
      </c>
      <c r="C36" s="2406"/>
      <c r="D36" s="2421"/>
    </row>
    <row r="37" customFormat="false" ht="15.75" hidden="false" customHeight="false" outlineLevel="0" collapsed="false">
      <c r="A37" s="2405" t="s">
        <v>2730</v>
      </c>
      <c r="B37" s="2406" t="s">
        <v>614</v>
      </c>
      <c r="C37" s="2406"/>
      <c r="D37" s="2421"/>
    </row>
    <row r="38" customFormat="false" ht="39" hidden="false" customHeight="false" outlineLevel="0" collapsed="false">
      <c r="A38" s="2405" t="s">
        <v>2731</v>
      </c>
      <c r="B38" s="2406" t="s">
        <v>614</v>
      </c>
      <c r="C38" s="2406"/>
      <c r="D38" s="2421"/>
    </row>
    <row r="39" customFormat="false" ht="39" hidden="false" customHeight="false" outlineLevel="0" collapsed="false">
      <c r="A39" s="2405" t="s">
        <v>2732</v>
      </c>
      <c r="B39" s="2406" t="s">
        <v>614</v>
      </c>
      <c r="C39" s="2406"/>
      <c r="D39" s="2421"/>
    </row>
    <row r="40" customFormat="false" ht="26.25" hidden="false" customHeight="false" outlineLevel="0" collapsed="false">
      <c r="A40" s="2405" t="s">
        <v>2733</v>
      </c>
      <c r="B40" s="2406" t="s">
        <v>614</v>
      </c>
      <c r="C40" s="2407"/>
      <c r="D40" s="2408"/>
    </row>
    <row r="41" customFormat="false" ht="15.75" hidden="false" customHeight="false" outlineLevel="0" collapsed="false">
      <c r="A41" s="2405" t="s">
        <v>2734</v>
      </c>
      <c r="B41" s="2406" t="s">
        <v>614</v>
      </c>
      <c r="C41" s="2407"/>
      <c r="D41" s="2408"/>
    </row>
    <row r="42" customFormat="false" ht="26.25" hidden="false" customHeight="false" outlineLevel="0" collapsed="false">
      <c r="A42" s="2405" t="s">
        <v>2735</v>
      </c>
      <c r="B42" s="2406" t="s">
        <v>614</v>
      </c>
      <c r="C42" s="2407"/>
      <c r="D42" s="2408"/>
    </row>
    <row r="43" customFormat="false" ht="15.75" hidden="false" customHeight="false" outlineLevel="0" collapsed="false">
      <c r="A43" s="2405" t="s">
        <v>2736</v>
      </c>
      <c r="B43" s="2406" t="s">
        <v>614</v>
      </c>
      <c r="C43" s="2407"/>
      <c r="D43" s="2408"/>
    </row>
    <row r="44" customFormat="false" ht="39" hidden="false" customHeight="false" outlineLevel="0" collapsed="false">
      <c r="A44" s="2405" t="s">
        <v>2737</v>
      </c>
      <c r="B44" s="2406" t="s">
        <v>614</v>
      </c>
      <c r="C44" s="2407"/>
      <c r="D44" s="2408"/>
    </row>
    <row r="45" customFormat="false" ht="26.25" hidden="false" customHeight="false" outlineLevel="0" collapsed="false">
      <c r="A45" s="2405" t="s">
        <v>2738</v>
      </c>
      <c r="B45" s="2406" t="s">
        <v>614</v>
      </c>
      <c r="C45" s="2407"/>
      <c r="D45" s="2408"/>
    </row>
    <row r="46" customFormat="false" ht="39" hidden="false" customHeight="false" outlineLevel="0" collapsed="false">
      <c r="A46" s="2405" t="s">
        <v>2739</v>
      </c>
      <c r="B46" s="2406"/>
      <c r="C46" s="2406" t="s">
        <v>614</v>
      </c>
      <c r="D46" s="2408"/>
    </row>
    <row r="47" customFormat="false" ht="39" hidden="false" customHeight="false" outlineLevel="0" collapsed="false">
      <c r="A47" s="2405" t="s">
        <v>2740</v>
      </c>
      <c r="B47" s="2406" t="s">
        <v>614</v>
      </c>
      <c r="C47" s="2407"/>
      <c r="D47" s="2408"/>
    </row>
    <row r="48" customFormat="false" ht="15.75" hidden="false" customHeight="false" outlineLevel="0" collapsed="false">
      <c r="A48" s="2405" t="s">
        <v>2741</v>
      </c>
      <c r="B48" s="2406" t="s">
        <v>614</v>
      </c>
      <c r="C48" s="2407"/>
      <c r="D48" s="2408"/>
    </row>
    <row r="49" customFormat="false" ht="26.25" hidden="false" customHeight="false" outlineLevel="0" collapsed="false">
      <c r="A49" s="2405" t="s">
        <v>2742</v>
      </c>
      <c r="B49" s="2406" t="s">
        <v>614</v>
      </c>
      <c r="C49" s="2407"/>
      <c r="D49" s="2408"/>
    </row>
    <row r="50" customFormat="false" ht="15.75" hidden="false" customHeight="false" outlineLevel="0" collapsed="false">
      <c r="A50" s="2422" t="s">
        <v>2743</v>
      </c>
      <c r="B50" s="2423" t="s">
        <v>614</v>
      </c>
      <c r="C50" s="2424"/>
      <c r="D50" s="2425"/>
    </row>
    <row r="51" customFormat="false" ht="15.75" hidden="false" customHeight="false" outlineLevel="0" collapsed="false">
      <c r="A51" s="2426"/>
      <c r="B51" s="2427"/>
      <c r="C51" s="2428"/>
      <c r="D51" s="2429"/>
    </row>
    <row r="52" customFormat="false" ht="15.75" hidden="false" customHeight="false" outlineLevel="0" collapsed="false">
      <c r="A52" s="2430"/>
      <c r="B52" s="2427"/>
      <c r="C52" s="2428"/>
      <c r="D52" s="2429"/>
    </row>
    <row r="53" customFormat="false" ht="27" hidden="false" customHeight="false" outlineLevel="0" collapsed="false">
      <c r="A53" s="2402"/>
      <c r="B53" s="2403" t="s">
        <v>600</v>
      </c>
      <c r="C53" s="2403" t="s">
        <v>1663</v>
      </c>
      <c r="D53" s="2404" t="s">
        <v>2744</v>
      </c>
    </row>
    <row r="54" customFormat="false" ht="26.25" hidden="false" customHeight="false" outlineLevel="0" collapsed="false">
      <c r="A54" s="2405" t="s">
        <v>2745</v>
      </c>
      <c r="B54" s="2406" t="s">
        <v>614</v>
      </c>
      <c r="C54" s="2407"/>
      <c r="D54" s="2408"/>
    </row>
    <row r="55" customFormat="false" ht="39" hidden="false" customHeight="false" outlineLevel="0" collapsed="false">
      <c r="A55" s="2405" t="s">
        <v>2746</v>
      </c>
      <c r="B55" s="2406" t="s">
        <v>614</v>
      </c>
      <c r="C55" s="2407"/>
      <c r="D55" s="2408"/>
    </row>
    <row r="56" customFormat="false" ht="26.25" hidden="false" customHeight="false" outlineLevel="0" collapsed="false">
      <c r="A56" s="2405" t="s">
        <v>2747</v>
      </c>
      <c r="B56" s="2406" t="s">
        <v>614</v>
      </c>
      <c r="C56" s="2407"/>
      <c r="D56" s="2408"/>
    </row>
    <row r="57" customFormat="false" ht="39" hidden="false" customHeight="false" outlineLevel="0" collapsed="false">
      <c r="A57" s="2405" t="s">
        <v>2748</v>
      </c>
      <c r="B57" s="2406"/>
      <c r="C57" s="2406" t="s">
        <v>614</v>
      </c>
      <c r="D57" s="2408"/>
    </row>
    <row r="58" customFormat="false" ht="15.75" hidden="false" customHeight="false" outlineLevel="0" collapsed="false">
      <c r="A58" s="2405" t="s">
        <v>2749</v>
      </c>
      <c r="B58" s="2406" t="s">
        <v>614</v>
      </c>
      <c r="C58" s="2407"/>
      <c r="D58" s="2408"/>
    </row>
    <row r="59" customFormat="false" ht="39" hidden="false" customHeight="false" outlineLevel="0" collapsed="false">
      <c r="A59" s="2405" t="s">
        <v>2750</v>
      </c>
      <c r="B59" s="2406" t="s">
        <v>614</v>
      </c>
      <c r="C59" s="2407"/>
      <c r="D59" s="2408"/>
    </row>
    <row r="60" customFormat="false" ht="26.25" hidden="false" customHeight="false" outlineLevel="0" collapsed="false">
      <c r="A60" s="2405" t="s">
        <v>2751</v>
      </c>
      <c r="B60" s="2406" t="s">
        <v>614</v>
      </c>
      <c r="C60" s="2407"/>
      <c r="D60" s="2408"/>
    </row>
    <row r="61" customFormat="false" ht="15" hidden="false" customHeight="false" outlineLevel="0" collapsed="false">
      <c r="A61" s="2409" t="s">
        <v>2752</v>
      </c>
      <c r="B61" s="2410"/>
      <c r="C61" s="2411"/>
      <c r="D61" s="2412"/>
    </row>
    <row r="62" customFormat="false" ht="15" hidden="false" customHeight="false" outlineLevel="0" collapsed="false">
      <c r="A62" s="2431" t="s">
        <v>2753</v>
      </c>
      <c r="B62" s="2414"/>
      <c r="C62" s="2415"/>
      <c r="D62" s="2416"/>
    </row>
    <row r="63" customFormat="false" ht="15" hidden="false" customHeight="false" outlineLevel="0" collapsed="false">
      <c r="A63" s="2431" t="s">
        <v>2754</v>
      </c>
      <c r="B63" s="2414"/>
      <c r="C63" s="2415"/>
      <c r="D63" s="2416"/>
    </row>
    <row r="64" customFormat="false" ht="15" hidden="false" customHeight="false" outlineLevel="0" collapsed="false">
      <c r="A64" s="2431" t="s">
        <v>2755</v>
      </c>
      <c r="B64" s="2414"/>
      <c r="C64" s="2415"/>
      <c r="D64" s="2416"/>
    </row>
    <row r="65" customFormat="false" ht="15" hidden="false" customHeight="false" outlineLevel="0" collapsed="false">
      <c r="A65" s="2431" t="s">
        <v>2756</v>
      </c>
      <c r="B65" s="2414"/>
      <c r="C65" s="2415"/>
      <c r="D65" s="2416"/>
    </row>
    <row r="66" customFormat="false" ht="26.25" hidden="false" customHeight="false" outlineLevel="0" collapsed="false">
      <c r="A66" s="2432" t="s">
        <v>2757</v>
      </c>
      <c r="B66" s="2418"/>
      <c r="C66" s="2419"/>
      <c r="D66" s="2420"/>
    </row>
    <row r="67" customFormat="false" ht="39" hidden="false" customHeight="false" outlineLevel="0" collapsed="false">
      <c r="A67" s="2405" t="s">
        <v>2758</v>
      </c>
      <c r="B67" s="2406" t="s">
        <v>614</v>
      </c>
      <c r="C67" s="2407"/>
      <c r="D67" s="2408"/>
    </row>
    <row r="68" customFormat="false" ht="26.25" hidden="false" customHeight="false" outlineLevel="0" collapsed="false">
      <c r="A68" s="2422" t="s">
        <v>2759</v>
      </c>
      <c r="B68" s="2423"/>
      <c r="C68" s="2423" t="s">
        <v>614</v>
      </c>
      <c r="D68" s="2425"/>
    </row>
    <row r="69"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77"/>
    <col collapsed="false" customWidth="true" hidden="false" outlineLevel="0" max="4" min="4" style="0" width="8.77"/>
    <col collapsed="false" customWidth="true" hidden="false" outlineLevel="0" max="5" min="5" style="0" width="7.43"/>
  </cols>
  <sheetData>
    <row r="1" customFormat="false" ht="30" hidden="false" customHeight="false" outlineLevel="0" collapsed="false">
      <c r="A1" s="2433" t="s">
        <v>489</v>
      </c>
      <c r="B1" s="2434"/>
      <c r="C1" s="2435" t="s">
        <v>2760</v>
      </c>
      <c r="D1" s="366"/>
      <c r="E1" s="83"/>
    </row>
    <row r="2" customFormat="false" ht="20.25" hidden="false" customHeight="true" outlineLevel="0" collapsed="false">
      <c r="A2" s="2399" t="s">
        <v>2017</v>
      </c>
      <c r="B2" s="2400"/>
      <c r="C2" s="2400"/>
      <c r="D2" s="2400"/>
      <c r="E2" s="83"/>
    </row>
    <row r="3" customFormat="false" ht="15.75" hidden="false" customHeight="false" outlineLevel="0" collapsed="false">
      <c r="A3" s="147"/>
    </row>
    <row r="4" customFormat="false" ht="16.5" hidden="false" customHeight="false" outlineLevel="0" collapsed="false">
      <c r="A4" s="1660" t="str">
        <f aca="false">CONCATENATE("Ügyfél:   ",Alapa!C17)</f>
        <v>Ügyfél:   Első Próba Kft.</v>
      </c>
      <c r="B4" s="1661" t="s">
        <v>678</v>
      </c>
      <c r="C4" s="1662" t="s">
        <v>1615</v>
      </c>
      <c r="D4" s="2436"/>
      <c r="E4" s="124"/>
    </row>
    <row r="5" customFormat="false" ht="16.5" hidden="false" customHeight="false" outlineLevel="0" collapsed="false">
      <c r="A5" s="1660" t="str">
        <f aca="false">CONCATENATE("Fordulónap:   ",Alapa!C13)</f>
        <v>Fordulónap:   2008. április 19.</v>
      </c>
      <c r="B5" s="1661" t="s">
        <v>679</v>
      </c>
      <c r="C5" s="1251" t="str">
        <f aca="false">IF($F$5=1,Alapa!$C$5,IF($F$5=2,Alapa!$C$7,IF($F$5=3,Alapa!$C$8,"")))</f>
        <v>Név</v>
      </c>
      <c r="D5" s="2437"/>
      <c r="F5" s="1667" t="n">
        <v>1</v>
      </c>
    </row>
    <row r="7" customFormat="false" ht="15.75" hidden="false" customHeight="false" outlineLevel="0" collapsed="false"/>
    <row r="8" customFormat="false" ht="64.5" hidden="false" customHeight="false" outlineLevel="0" collapsed="false">
      <c r="A8" s="2438" t="s">
        <v>2018</v>
      </c>
      <c r="B8" s="2439" t="s">
        <v>2019</v>
      </c>
      <c r="C8" s="2440" t="s">
        <v>1438</v>
      </c>
      <c r="D8" s="2441" t="s">
        <v>1581</v>
      </c>
      <c r="E8" s="2441" t="s">
        <v>2020</v>
      </c>
    </row>
    <row r="9" customFormat="false" ht="15.75" hidden="false" customHeight="false" outlineLevel="0" collapsed="false">
      <c r="A9" s="2442" t="s">
        <v>2021</v>
      </c>
      <c r="B9" s="2443"/>
      <c r="C9" s="2444" t="n">
        <v>39113</v>
      </c>
      <c r="D9" s="2445"/>
      <c r="E9" s="2445"/>
    </row>
    <row r="10" customFormat="false" ht="26.25" hidden="false" customHeight="false" outlineLevel="0" collapsed="false">
      <c r="A10" s="2442" t="s">
        <v>2023</v>
      </c>
      <c r="B10" s="2443"/>
      <c r="C10" s="2444" t="n">
        <v>39113</v>
      </c>
      <c r="D10" s="2445"/>
      <c r="E10" s="2445"/>
    </row>
    <row r="11" customFormat="false" ht="26.25" hidden="false" customHeight="false" outlineLevel="0" collapsed="false">
      <c r="A11" s="2442" t="s">
        <v>2024</v>
      </c>
      <c r="B11" s="2443"/>
      <c r="C11" s="2444" t="n">
        <v>39113</v>
      </c>
      <c r="D11" s="2445"/>
      <c r="E11" s="2445"/>
    </row>
    <row r="12" customFormat="false" ht="26.25" hidden="false" customHeight="false" outlineLevel="0" collapsed="false">
      <c r="A12" s="2442" t="s">
        <v>2025</v>
      </c>
      <c r="B12" s="2443"/>
      <c r="C12" s="2446"/>
      <c r="D12" s="2445"/>
      <c r="E12" s="2445"/>
    </row>
    <row r="13" customFormat="false" ht="15" hidden="false" customHeight="false" outlineLevel="0" collapsed="false">
      <c r="A13" s="1478"/>
      <c r="B13" s="1476"/>
      <c r="C13" s="1476"/>
      <c r="D13" s="1476"/>
      <c r="E13" s="1476"/>
    </row>
    <row r="14" customFormat="false" ht="15.75" hidden="false" customHeight="false" outlineLevel="0" collapsed="false">
      <c r="A14" s="1490" t="s">
        <v>2026</v>
      </c>
      <c r="B14" s="1490"/>
      <c r="C14" s="1490"/>
      <c r="D14" s="1490"/>
      <c r="E14" s="1490"/>
    </row>
    <row r="15" customFormat="false" ht="15" hidden="false" customHeight="false" outlineLevel="0" collapsed="false">
      <c r="A15" s="1478"/>
      <c r="B15" s="1476"/>
      <c r="C15" s="1476"/>
      <c r="D15" s="1476"/>
      <c r="E15" s="1476"/>
    </row>
    <row r="16" customFormat="false" ht="57" hidden="false" customHeight="true" outlineLevel="0" collapsed="false">
      <c r="A16" s="1499" t="s">
        <v>2027</v>
      </c>
      <c r="B16" s="1499"/>
      <c r="C16" s="1499"/>
      <c r="D16" s="1499"/>
      <c r="E16" s="1499"/>
    </row>
    <row r="17" customFormat="false" ht="36" hidden="false" customHeight="true" outlineLevel="0" collapsed="false">
      <c r="A17" s="1499" t="s">
        <v>2028</v>
      </c>
      <c r="B17" s="1499"/>
      <c r="C17" s="1499"/>
      <c r="D17" s="1499"/>
      <c r="E17" s="1499"/>
    </row>
    <row r="18" customFormat="false" ht="15.75" hidden="false" customHeight="false" outlineLevel="0" collapsed="false">
      <c r="A18" s="1499"/>
      <c r="B18" s="1499"/>
      <c r="C18" s="1499"/>
      <c r="D18" s="1499"/>
      <c r="E18" s="1499"/>
    </row>
    <row r="19" customFormat="false" ht="54.75" hidden="false" customHeight="true" outlineLevel="0" collapsed="false">
      <c r="A19" s="1499" t="s">
        <v>2761</v>
      </c>
      <c r="B19" s="1499"/>
      <c r="C19" s="1499"/>
      <c r="D19" s="1499"/>
      <c r="E19" s="1499"/>
    </row>
    <row r="20" customFormat="false" ht="15.75" hidden="false" customHeight="false" outlineLevel="0" collapsed="false">
      <c r="A20" s="1499"/>
      <c r="B20" s="1499"/>
      <c r="C20" s="1499"/>
      <c r="D20" s="1499"/>
      <c r="E20" s="1499"/>
    </row>
    <row r="21" customFormat="false" ht="48.75" hidden="false" customHeight="true" outlineLevel="0" collapsed="false">
      <c r="A21" s="1499" t="s">
        <v>2030</v>
      </c>
      <c r="B21" s="1499"/>
      <c r="C21" s="1499"/>
      <c r="D21" s="1499"/>
      <c r="E21" s="1499"/>
    </row>
    <row r="22" customFormat="false" ht="15.75" hidden="false" customHeight="false" outlineLevel="0" collapsed="false">
      <c r="A22" s="1499"/>
      <c r="B22" s="1499"/>
      <c r="C22" s="1499"/>
      <c r="D22" s="1499"/>
      <c r="E22" s="1499"/>
    </row>
    <row r="23" customFormat="false" ht="15.75" hidden="false" customHeight="true" outlineLevel="0" collapsed="false">
      <c r="A23" s="1499" t="s">
        <v>2031</v>
      </c>
      <c r="B23" s="1499"/>
      <c r="C23" s="1499"/>
      <c r="D23" s="1499"/>
      <c r="E23" s="1499"/>
    </row>
    <row r="24" customFormat="false" ht="15.75" hidden="false" customHeight="true" outlineLevel="0" collapsed="false">
      <c r="A24" s="1499" t="s">
        <v>2032</v>
      </c>
      <c r="B24" s="1499"/>
      <c r="C24" s="1499"/>
      <c r="D24" s="1499"/>
      <c r="E24" s="1499"/>
    </row>
    <row r="25" customFormat="false" ht="15.75" hidden="false" customHeight="true" outlineLevel="0" collapsed="false">
      <c r="A25" s="1499" t="s">
        <v>2762</v>
      </c>
      <c r="B25" s="1499"/>
      <c r="C25" s="1499"/>
      <c r="D25" s="1499"/>
      <c r="E25" s="1499"/>
    </row>
    <row r="26" customFormat="false" ht="15.75" hidden="false" customHeight="true" outlineLevel="0" collapsed="false">
      <c r="A26" s="1499" t="s">
        <v>2763</v>
      </c>
      <c r="B26" s="1499"/>
      <c r="C26" s="1499"/>
      <c r="D26" s="1499"/>
      <c r="E26" s="1499"/>
    </row>
    <row r="27" customFormat="false" ht="15.75" hidden="false" customHeight="true" outlineLevel="0" collapsed="false">
      <c r="A27" s="1499" t="s">
        <v>2764</v>
      </c>
      <c r="B27" s="1499"/>
      <c r="C27" s="1499"/>
      <c r="D27" s="1499"/>
      <c r="E27" s="1499"/>
    </row>
    <row r="28" customFormat="false" ht="15.75" hidden="false" customHeight="true" outlineLevel="0" collapsed="false">
      <c r="A28" s="1499" t="s">
        <v>2765</v>
      </c>
      <c r="B28" s="1499"/>
      <c r="C28" s="1499"/>
      <c r="D28" s="1499"/>
      <c r="E28" s="1499"/>
    </row>
    <row r="29" customFormat="false" ht="15.75" hidden="false" customHeight="true" outlineLevel="0" collapsed="false">
      <c r="A29" s="1499" t="s">
        <v>2766</v>
      </c>
      <c r="B29" s="1499"/>
      <c r="C29" s="1499"/>
      <c r="D29" s="1499"/>
      <c r="E29" s="1499"/>
    </row>
    <row r="30" customFormat="false" ht="15.75" hidden="false" customHeight="true" outlineLevel="0" collapsed="false">
      <c r="A30" s="1499" t="s">
        <v>2767</v>
      </c>
      <c r="B30" s="1499"/>
      <c r="C30" s="1499"/>
      <c r="D30" s="1499"/>
      <c r="E30" s="1499"/>
    </row>
    <row r="31" customFormat="false" ht="51" hidden="false" customHeight="true" outlineLevel="0" collapsed="false">
      <c r="A31" s="1499" t="s">
        <v>2039</v>
      </c>
      <c r="B31" s="1499"/>
      <c r="C31" s="1499"/>
      <c r="D31" s="1499"/>
      <c r="E31" s="1499"/>
    </row>
    <row r="32" customFormat="false" ht="47.25" hidden="false" customHeight="true" outlineLevel="0" collapsed="false">
      <c r="A32" s="1499" t="s">
        <v>2768</v>
      </c>
      <c r="B32" s="1499"/>
      <c r="C32" s="1499"/>
      <c r="D32" s="1499"/>
      <c r="E32" s="1499"/>
    </row>
    <row r="33" customFormat="false" ht="15.75" hidden="false" customHeight="false" outlineLevel="0" collapsed="false">
      <c r="A33" s="1499"/>
      <c r="B33" s="1499"/>
      <c r="C33" s="1499"/>
      <c r="D33" s="1499"/>
      <c r="E33" s="1499"/>
    </row>
    <row r="34" customFormat="false" ht="32.25" hidden="false" customHeight="true" outlineLevel="0" collapsed="false">
      <c r="A34" s="1499" t="s">
        <v>2041</v>
      </c>
      <c r="B34" s="1499"/>
      <c r="C34" s="1499"/>
      <c r="D34" s="1499"/>
      <c r="E34" s="1499"/>
    </row>
    <row r="35" customFormat="false" ht="15.75" hidden="false" customHeight="false" outlineLevel="0" collapsed="false">
      <c r="A35" s="1499"/>
      <c r="B35" s="1499"/>
      <c r="C35" s="1499"/>
      <c r="D35" s="1499"/>
      <c r="E35" s="1499"/>
    </row>
    <row r="36" customFormat="false" ht="33.75" hidden="false" customHeight="true" outlineLevel="0" collapsed="false">
      <c r="A36" s="2447" t="s">
        <v>2042</v>
      </c>
      <c r="B36" s="2447"/>
      <c r="C36" s="2447"/>
      <c r="D36" s="2447"/>
      <c r="E36" s="2447"/>
    </row>
    <row r="37" customFormat="false" ht="15.75" hidden="false" customHeight="false" outlineLevel="0" collapsed="false">
      <c r="A37" s="1499"/>
      <c r="B37" s="1499"/>
      <c r="C37" s="1499"/>
      <c r="D37" s="1499"/>
      <c r="E37" s="1499"/>
    </row>
    <row r="38" customFormat="false" ht="50.25" hidden="false" customHeight="true" outlineLevel="0" collapsed="false">
      <c r="A38" s="1499" t="s">
        <v>2043</v>
      </c>
      <c r="B38" s="1499"/>
      <c r="C38" s="1499"/>
      <c r="D38" s="1499"/>
      <c r="E38" s="1499"/>
    </row>
    <row r="39" customFormat="false" ht="15.75" hidden="false" customHeight="false" outlineLevel="0" collapsed="false">
      <c r="A39" s="1499"/>
      <c r="B39" s="1499"/>
      <c r="C39" s="1499"/>
      <c r="D39" s="1499"/>
      <c r="E39" s="1499"/>
    </row>
    <row r="40" customFormat="false" ht="33" hidden="false" customHeight="true" outlineLevel="0" collapsed="false">
      <c r="A40" s="1499" t="s">
        <v>2044</v>
      </c>
      <c r="B40" s="1499"/>
      <c r="C40" s="1499"/>
      <c r="D40" s="1499"/>
      <c r="E40" s="1499"/>
    </row>
    <row r="41" customFormat="false" ht="53.25" hidden="false" customHeight="true" outlineLevel="0" collapsed="false">
      <c r="A41" s="1499" t="s">
        <v>2045</v>
      </c>
      <c r="B41" s="1499"/>
      <c r="C41" s="1499"/>
      <c r="D41" s="1499"/>
      <c r="E41" s="1499"/>
    </row>
    <row r="42" customFormat="false" ht="15.75" hidden="false" customHeight="false" outlineLevel="0" collapsed="false">
      <c r="A42" s="1499"/>
      <c r="B42" s="1499"/>
      <c r="C42" s="1499"/>
      <c r="D42" s="1499"/>
      <c r="E42" s="1499"/>
    </row>
    <row r="43" customFormat="false" ht="34.5" hidden="false" customHeight="true" outlineLevel="0" collapsed="false">
      <c r="A43" s="1499" t="s">
        <v>2046</v>
      </c>
      <c r="B43" s="1499"/>
      <c r="C43" s="1499"/>
      <c r="D43" s="1499"/>
      <c r="E43" s="1499"/>
    </row>
    <row r="44" customFormat="false" ht="15.75" hidden="false" customHeight="false" outlineLevel="0" collapsed="false">
      <c r="A44" s="1499"/>
      <c r="B44" s="1499"/>
      <c r="C44" s="1499"/>
      <c r="D44" s="1499"/>
      <c r="E44" s="1499"/>
    </row>
    <row r="45" customFormat="false" ht="29.25" hidden="false" customHeight="true" outlineLevel="0" collapsed="false">
      <c r="A45" s="1499" t="s">
        <v>2047</v>
      </c>
      <c r="B45" s="1499"/>
      <c r="C45" s="1499"/>
      <c r="D45" s="1499"/>
      <c r="E45" s="1499"/>
    </row>
    <row r="46" customFormat="false" ht="15.75" hidden="false" customHeight="false" outlineLevel="0" collapsed="false">
      <c r="A46" s="1499"/>
      <c r="B46" s="1499"/>
      <c r="C46" s="1499"/>
      <c r="D46" s="1499"/>
      <c r="E46" s="1499"/>
    </row>
    <row r="47" customFormat="false" ht="53.25" hidden="false" customHeight="true" outlineLevel="0" collapsed="false">
      <c r="A47" s="1499" t="s">
        <v>2048</v>
      </c>
      <c r="B47" s="1499"/>
      <c r="C47" s="1499"/>
      <c r="D47" s="1499"/>
      <c r="E47" s="1499"/>
    </row>
    <row r="48" customFormat="false" ht="15" hidden="false" customHeight="false" outlineLevel="0" collapsed="false">
      <c r="A48" s="1007"/>
      <c r="B48" s="1007"/>
      <c r="C48" s="1007"/>
      <c r="D48" s="1007"/>
      <c r="E48" s="1007"/>
    </row>
    <row r="49" customFormat="false" ht="15" hidden="false" customHeight="false" outlineLevel="0" collapsed="false">
      <c r="A49" s="1007"/>
      <c r="B49" s="1007"/>
      <c r="C49" s="1007"/>
      <c r="D49" s="1007"/>
      <c r="E49" s="1007"/>
    </row>
    <row r="50" customFormat="false" ht="15" hidden="false" customHeight="false" outlineLevel="0" collapsed="false">
      <c r="A50" s="1007"/>
      <c r="B50" s="1007"/>
      <c r="C50" s="1007"/>
      <c r="D50" s="1007"/>
      <c r="E50" s="1007"/>
    </row>
    <row r="51" customFormat="false" ht="15" hidden="false" customHeight="false" outlineLevel="0" collapsed="false">
      <c r="A51" s="1007"/>
      <c r="B51" s="1007"/>
      <c r="C51" s="1007"/>
      <c r="D51" s="1007"/>
      <c r="E51" s="1007"/>
    </row>
    <row r="52" customFormat="false" ht="15" hidden="false" customHeight="false" outlineLevel="0" collapsed="false">
      <c r="A52" s="1007"/>
      <c r="B52" s="1007"/>
      <c r="C52" s="1007"/>
      <c r="D52" s="1007"/>
      <c r="E52" s="1007"/>
    </row>
    <row r="53" customFormat="false" ht="15" hidden="false" customHeight="false" outlineLevel="0" collapsed="false">
      <c r="A53" s="1007"/>
      <c r="B53" s="1007"/>
      <c r="C53" s="1007"/>
      <c r="D53" s="1007"/>
      <c r="E53" s="1007"/>
    </row>
    <row r="54" customFormat="false" ht="15" hidden="false" customHeight="false" outlineLevel="0" collapsed="false">
      <c r="A54" s="1007"/>
      <c r="B54" s="1007"/>
      <c r="C54" s="1007"/>
      <c r="D54" s="1007"/>
      <c r="E54" s="1007"/>
    </row>
    <row r="55" customFormat="false" ht="15" hidden="false" customHeight="false" outlineLevel="0" collapsed="false">
      <c r="A55" s="1007"/>
      <c r="B55" s="1007"/>
      <c r="C55" s="1007"/>
      <c r="D55" s="1007"/>
      <c r="E55" s="1007"/>
    </row>
    <row r="56" customFormat="false" ht="15" hidden="false" customHeight="false" outlineLevel="0" collapsed="false">
      <c r="A56" s="1007"/>
      <c r="B56" s="1007"/>
      <c r="C56" s="1007"/>
      <c r="D56" s="1007"/>
      <c r="E56" s="1007"/>
    </row>
    <row r="57" customFormat="false" ht="15" hidden="false" customHeight="false" outlineLevel="0" collapsed="false">
      <c r="A57" s="1007"/>
      <c r="B57" s="1007"/>
      <c r="C57" s="1007"/>
      <c r="D57" s="1007"/>
      <c r="E57" s="1007"/>
    </row>
    <row r="58" customFormat="false" ht="15" hidden="false" customHeight="false" outlineLevel="0" collapsed="false">
      <c r="A58" s="1007"/>
      <c r="B58" s="1007"/>
      <c r="C58" s="1007"/>
      <c r="D58" s="1007"/>
      <c r="E58" s="1007"/>
    </row>
    <row r="59" customFormat="false" ht="15" hidden="false" customHeight="false" outlineLevel="0" collapsed="false">
      <c r="A59" s="1007"/>
      <c r="B59" s="1007"/>
      <c r="C59" s="1007"/>
      <c r="D59" s="1007"/>
      <c r="E59" s="1007"/>
    </row>
    <row r="60" customFormat="false" ht="15" hidden="false" customHeight="false" outlineLevel="0" collapsed="false">
      <c r="A60" s="1007"/>
      <c r="B60" s="1007"/>
      <c r="C60" s="1007"/>
      <c r="D60" s="1007"/>
      <c r="E60" s="1007"/>
    </row>
    <row r="61" customFormat="false" ht="15" hidden="false" customHeight="false" outlineLevel="0" collapsed="false">
      <c r="A61" s="1007"/>
      <c r="B61" s="1007"/>
      <c r="C61" s="1007"/>
      <c r="D61" s="1007"/>
      <c r="E61" s="1007"/>
    </row>
    <row r="62" customFormat="false" ht="15" hidden="false" customHeight="false" outlineLevel="0" collapsed="false">
      <c r="A62" s="1007"/>
      <c r="B62" s="1007"/>
      <c r="C62" s="1007"/>
      <c r="D62" s="1007"/>
      <c r="E62" s="1007"/>
    </row>
    <row r="63" customFormat="false" ht="15" hidden="false" customHeight="false" outlineLevel="0" collapsed="false">
      <c r="A63" s="1007"/>
      <c r="B63" s="1007"/>
      <c r="C63" s="1007"/>
      <c r="D63" s="1007"/>
      <c r="E63" s="1007"/>
    </row>
    <row r="64" customFormat="false" ht="15" hidden="false" customHeight="false" outlineLevel="0" collapsed="false">
      <c r="A64" s="1007"/>
      <c r="B64" s="1007"/>
      <c r="C64" s="1007"/>
      <c r="D64" s="1007"/>
      <c r="E64" s="1007"/>
    </row>
    <row r="65" customFormat="false" ht="15" hidden="false" customHeight="false" outlineLevel="0" collapsed="false">
      <c r="A65" s="1007"/>
      <c r="B65" s="1007"/>
      <c r="C65" s="1007"/>
      <c r="D65" s="1007"/>
      <c r="E65" s="1007"/>
    </row>
    <row r="66" customFormat="false" ht="15" hidden="false" customHeight="false" outlineLevel="0" collapsed="false">
      <c r="A66" s="1007"/>
      <c r="B66" s="1007"/>
      <c r="C66" s="1007"/>
      <c r="D66" s="1007"/>
      <c r="E66" s="1007"/>
    </row>
  </sheetData>
  <mergeCells count="33">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 zeroHeight="false" outlineLevelRow="0" outlineLevelCol="0"/>
  <cols>
    <col collapsed="false" customWidth="true" hidden="false" outlineLevel="0" max="1" min="1" style="159" width="33.21"/>
    <col collapsed="false" customWidth="false" hidden="false" outlineLevel="0" max="3" min="2" style="1152" width="8.88"/>
    <col collapsed="false" customWidth="true" hidden="false" outlineLevel="0" max="4" min="4" style="159" width="6.99"/>
    <col collapsed="false" customWidth="true" hidden="false" outlineLevel="0" max="5" min="5" style="159" width="8.32"/>
    <col collapsed="false" customWidth="true" hidden="false" outlineLevel="0" max="6" min="6" style="159" width="8.44"/>
    <col collapsed="false" customWidth="true" hidden="false" outlineLevel="0" max="7" min="7" style="159" width="4.44"/>
    <col collapsed="false" customWidth="true" hidden="false" outlineLevel="0" max="8" min="8" style="159" width="5.21"/>
    <col collapsed="false" customWidth="true" hidden="false" outlineLevel="0" max="9" min="9" style="159" width="4.21"/>
    <col collapsed="false" customWidth="true" hidden="false" outlineLevel="0" max="10" min="10" style="159" width="4.65"/>
    <col collapsed="false" customWidth="true" hidden="false" outlineLevel="0" max="11" min="11" style="159" width="4.21"/>
    <col collapsed="false" customWidth="true" hidden="false" outlineLevel="0" max="12" min="12" style="159" width="4.1"/>
    <col collapsed="false" customWidth="true" hidden="false" outlineLevel="0" max="13" min="13" style="159" width="3.32"/>
    <col collapsed="false" customWidth="true" hidden="false" outlineLevel="0" max="14" min="14" style="159" width="6.88"/>
    <col collapsed="false" customWidth="false" hidden="false" outlineLevel="0" max="257" min="15" style="159" width="8.88"/>
  </cols>
  <sheetData>
    <row r="1" customFormat="false" ht="16.5" hidden="false" customHeight="false" outlineLevel="0" collapsed="false">
      <c r="A1" s="1113" t="str">
        <f aca="false">CONCATENATE("Ügyfél:   ",Alapa!C17)</f>
        <v>Ügyfél:   Első Próba Kft.</v>
      </c>
      <c r="B1" s="628" t="s">
        <v>678</v>
      </c>
      <c r="C1" s="668" t="s">
        <v>2626</v>
      </c>
      <c r="D1" s="1153"/>
      <c r="E1" s="1154"/>
      <c r="F1" s="1155"/>
    </row>
    <row r="2" customFormat="false" ht="16.5" hidden="false" customHeight="false" outlineLevel="0" collapsed="false">
      <c r="A2" s="1115" t="str">
        <f aca="false">CONCATENATE("Fordulónap: ",Alapa!$C$12)</f>
        <v>Fordulónap: 2007. december 31</v>
      </c>
      <c r="B2" s="1156" t="str">
        <f aca="false">CONCATENATE("Készítette: ",Alapa!$C$5)</f>
        <v>Készítette: Név</v>
      </c>
      <c r="C2" s="1157"/>
      <c r="D2" s="1153"/>
      <c r="E2" s="1154"/>
      <c r="F2" s="1155"/>
    </row>
    <row r="4" customFormat="false" ht="16.5" hidden="false" customHeight="false" outlineLevel="0" collapsed="false">
      <c r="A4" s="130" t="s">
        <v>1632</v>
      </c>
      <c r="D4" s="1158" t="e">
        <f aca="false">D6</f>
        <v>#DIV/0!</v>
      </c>
    </row>
    <row r="5" customFormat="false" ht="65.1" hidden="false" customHeight="true" outlineLevel="0" collapsed="false">
      <c r="A5" s="1159" t="s">
        <v>1040</v>
      </c>
      <c r="B5" s="1160" t="s">
        <v>1633</v>
      </c>
      <c r="C5" s="1160" t="s">
        <v>1634</v>
      </c>
      <c r="D5" s="484" t="s">
        <v>1635</v>
      </c>
      <c r="E5" s="484" t="s">
        <v>1636</v>
      </c>
      <c r="F5" s="1161" t="s">
        <v>1637</v>
      </c>
    </row>
    <row r="6" customFormat="false" ht="15.75" hidden="false" customHeight="false" outlineLevel="0" collapsed="false">
      <c r="A6" s="1162" t="s">
        <v>1136</v>
      </c>
      <c r="B6" s="1163" t="n">
        <v>1</v>
      </c>
      <c r="C6" s="46" t="e">
        <f aca="false">IF(N37="MAGAS",1,IF($H$71="MAGAS",1,0))</f>
        <v>#DIV/0!</v>
      </c>
      <c r="D6" s="1164" t="e">
        <f aca="false">IF(SUM(B6:C6)=2,"X","")</f>
        <v>#DIV/0!</v>
      </c>
      <c r="E6" s="1163" t="e">
        <f aca="false">IF(Lényeg2!E53&gt;=Lényeg2!B53,0,1)</f>
        <v>#DIV/0!</v>
      </c>
      <c r="F6" s="1165" t="e">
        <f aca="false">IF(B6+C6+E6=3,"X","")</f>
        <v>#DIV/0!</v>
      </c>
    </row>
    <row r="7" customFormat="false" ht="15.75" hidden="false" customHeight="false" outlineLevel="0" collapsed="false">
      <c r="A7" s="1166" t="s">
        <v>1137</v>
      </c>
      <c r="B7" s="1167" t="n">
        <v>1</v>
      </c>
      <c r="C7" s="1168" t="e">
        <f aca="false">IF(N38="MAGAS",1,IF($H$71="MAGAS",1,0))</f>
        <v>#DIV/0!</v>
      </c>
      <c r="D7" s="1169" t="e">
        <f aca="false">IF(SUM(B7:C7)=2,"X","")</f>
        <v>#DIV/0!</v>
      </c>
      <c r="E7" s="1167" t="e">
        <f aca="false">IF(Lényeg2!E54&gt;=Lényeg2!B54,0,1)</f>
        <v>#DIV/0!</v>
      </c>
      <c r="F7" s="1170" t="e">
        <f aca="false">IF(B7+C7+E7=3,"X","")</f>
        <v>#DIV/0!</v>
      </c>
    </row>
    <row r="8" customFormat="false" ht="15.75" hidden="false" customHeight="false" outlineLevel="0" collapsed="false">
      <c r="A8" s="1162" t="s">
        <v>1138</v>
      </c>
      <c r="B8" s="1163" t="n">
        <v>1</v>
      </c>
      <c r="C8" s="46" t="e">
        <f aca="false">IF(N39="MAGAS",1,IF($H$71="MAGAS",1,0))</f>
        <v>#DIV/0!</v>
      </c>
      <c r="D8" s="1164" t="e">
        <f aca="false">IF(SUM(B8:C8)=2,"X","")</f>
        <v>#DIV/0!</v>
      </c>
      <c r="E8" s="1163" t="e">
        <f aca="false">IF(Lényeg2!E55&gt;=Lényeg2!B55,0,1)</f>
        <v>#DIV/0!</v>
      </c>
      <c r="F8" s="1171" t="e">
        <f aca="false">IF(B8+C8+E8=3,"X","")</f>
        <v>#DIV/0!</v>
      </c>
    </row>
    <row r="9" customFormat="false" ht="15.75" hidden="false" customHeight="false" outlineLevel="0" collapsed="false">
      <c r="A9" s="1166" t="s">
        <v>1381</v>
      </c>
      <c r="B9" s="1167" t="n">
        <v>1</v>
      </c>
      <c r="C9" s="1168" t="e">
        <f aca="false">IF(N40="MAGAS",1,IF($H$71="MAGAS",1,0))</f>
        <v>#DIV/0!</v>
      </c>
      <c r="D9" s="1169" t="e">
        <f aca="false">IF(SUM(B9:C9)=2,"X","")</f>
        <v>#DIV/0!</v>
      </c>
      <c r="E9" s="1167" t="e">
        <f aca="false">IF(Lényeg2!E56&gt;=Lényeg2!B56,0,1)</f>
        <v>#DIV/0!</v>
      </c>
      <c r="F9" s="1170" t="e">
        <f aca="false">IF(B9+C9+E9=3,"X","")</f>
        <v>#DIV/0!</v>
      </c>
    </row>
    <row r="10" customFormat="false" ht="15.75" hidden="false" customHeight="false" outlineLevel="0" collapsed="false">
      <c r="A10" s="1162" t="s">
        <v>622</v>
      </c>
      <c r="B10" s="1163" t="n">
        <v>1</v>
      </c>
      <c r="C10" s="46" t="e">
        <f aca="false">IF(N41="MAGAS",1,IF($H$71="MAGAS",1,0))</f>
        <v>#DIV/0!</v>
      </c>
      <c r="D10" s="1164" t="e">
        <f aca="false">IF(SUM(B10:C10)=2,"X","")</f>
        <v>#DIV/0!</v>
      </c>
      <c r="E10" s="1163" t="e">
        <f aca="false">IF(Lényeg2!E57&gt;=Lényeg2!B57,0,1)</f>
        <v>#DIV/0!</v>
      </c>
      <c r="F10" s="1171" t="e">
        <f aca="false">IF(B10+C10+E10=3,"X","")</f>
        <v>#DIV/0!</v>
      </c>
    </row>
    <row r="11" customFormat="false" ht="15.75" hidden="false" customHeight="false" outlineLevel="0" collapsed="false">
      <c r="A11" s="1166" t="s">
        <v>1294</v>
      </c>
      <c r="B11" s="1167" t="n">
        <v>1</v>
      </c>
      <c r="C11" s="1168" t="e">
        <f aca="false">IF(N42="MAGAS",1,IF($H$71="MAGAS",1,0))</f>
        <v>#DIV/0!</v>
      </c>
      <c r="D11" s="1169" t="e">
        <f aca="false">IF(SUM(B11:C11)=2,"X","")</f>
        <v>#DIV/0!</v>
      </c>
      <c r="E11" s="1167" t="e">
        <f aca="false">IF(Lényeg2!E58&gt;=Lényeg2!B58,0,1)</f>
        <v>#DIV/0!</v>
      </c>
      <c r="F11" s="1170" t="e">
        <f aca="false">IF(B11+C11+E11=3,"X","")</f>
        <v>#DIV/0!</v>
      </c>
    </row>
    <row r="12" customFormat="false" ht="15.75" hidden="false" customHeight="false" outlineLevel="0" collapsed="false">
      <c r="A12" s="1162" t="s">
        <v>630</v>
      </c>
      <c r="B12" s="1163" t="n">
        <v>1</v>
      </c>
      <c r="C12" s="46" t="e">
        <f aca="false">IF(N43="MAGAS",1,IF($H$71="MAGAS",1,0))</f>
        <v>#DIV/0!</v>
      </c>
      <c r="D12" s="1164" t="e">
        <f aca="false">IF(SUM(B12:C12)=2,"X","")</f>
        <v>#DIV/0!</v>
      </c>
      <c r="E12" s="1163" t="e">
        <f aca="false">IF(Lényeg2!E59&gt;=Lényeg2!B59,0,1)</f>
        <v>#DIV/0!</v>
      </c>
      <c r="F12" s="1171" t="e">
        <f aca="false">IF(B12+C12+E12=3,"X","")</f>
        <v>#DIV/0!</v>
      </c>
    </row>
    <row r="13" customFormat="false" ht="15.75" hidden="false" customHeight="false" outlineLevel="0" collapsed="false">
      <c r="A13" s="1166" t="s">
        <v>634</v>
      </c>
      <c r="B13" s="1167" t="n">
        <v>1</v>
      </c>
      <c r="C13" s="1168" t="e">
        <f aca="false">IF(N44="MAGAS",1,IF($H$71="MAGAS",1,0))</f>
        <v>#DIV/0!</v>
      </c>
      <c r="D13" s="1169" t="e">
        <f aca="false">IF(SUM(B13:C13)=2,"X","")</f>
        <v>#DIV/0!</v>
      </c>
      <c r="E13" s="1167" t="e">
        <f aca="false">IF(Lényeg2!E60&gt;=Lényeg2!B60,0,1)</f>
        <v>#DIV/0!</v>
      </c>
      <c r="F13" s="1170" t="e">
        <f aca="false">IF(B13+C13+E13=3,"X","")</f>
        <v>#DIV/0!</v>
      </c>
    </row>
    <row r="14" customFormat="false" ht="15.75" hidden="false" customHeight="false" outlineLevel="0" collapsed="false">
      <c r="A14" s="1162" t="s">
        <v>1386</v>
      </c>
      <c r="B14" s="1163" t="n">
        <v>1</v>
      </c>
      <c r="C14" s="46" t="e">
        <f aca="false">IF(N45="MAGAS",1,IF($H$71="MAGAS",1,0))</f>
        <v>#DIV/0!</v>
      </c>
      <c r="D14" s="1164" t="e">
        <f aca="false">IF(SUM(B14:C14)=2,"X","")</f>
        <v>#DIV/0!</v>
      </c>
      <c r="E14" s="1163" t="e">
        <f aca="false">IF(Lényeg2!E61&gt;=Lényeg2!B61,0,1)</f>
        <v>#DIV/0!</v>
      </c>
      <c r="F14" s="1171" t="e">
        <f aca="false">IF(B14+C14+E14=3,"X","")</f>
        <v>#DIV/0!</v>
      </c>
    </row>
    <row r="15" customFormat="false" ht="15.75" hidden="false" customHeight="false" outlineLevel="0" collapsed="false">
      <c r="A15" s="1166" t="s">
        <v>639</v>
      </c>
      <c r="B15" s="1167" t="n">
        <v>1</v>
      </c>
      <c r="C15" s="46" t="e">
        <f aca="false">IF(N46="MAGAS",1,IF($H$71="MAGAS",1,0))</f>
        <v>#DIV/0!</v>
      </c>
      <c r="D15" s="1169" t="e">
        <f aca="false">IF(SUM(B15:C15)=2,"X","")</f>
        <v>#DIV/0!</v>
      </c>
      <c r="E15" s="1167" t="e">
        <f aca="false">IF(Lényeg2!E62&gt;=Lényeg2!B62,0,1)</f>
        <v>#DIV/0!</v>
      </c>
      <c r="F15" s="1170" t="e">
        <f aca="false">IF(B15+C15+E15=3,"X","")</f>
        <v>#DIV/0!</v>
      </c>
    </row>
    <row r="16" customFormat="false" ht="15.75" hidden="false" customHeight="false" outlineLevel="0" collapsed="false">
      <c r="A16" s="1166" t="s">
        <v>1638</v>
      </c>
      <c r="B16" s="1167" t="n">
        <v>1</v>
      </c>
      <c r="C16" s="1168" t="e">
        <f aca="false">IF(N47="MAGAS",1,IF($H$71="MAGAS",1,0))</f>
        <v>#DIV/0!</v>
      </c>
      <c r="D16" s="1169" t="e">
        <f aca="false">IF(SUM(B16:C16)=2,"X","")</f>
        <v>#DIV/0!</v>
      </c>
      <c r="E16" s="1167" t="e">
        <f aca="false">IF(Lényeg2!E63&gt;=Lényeg2!B63,0,1)</f>
        <v>#DIV/0!</v>
      </c>
      <c r="F16" s="1170" t="e">
        <f aca="false">IF(B16+C16+E16=3,"X","")</f>
        <v>#DIV/0!</v>
      </c>
    </row>
    <row r="17" customFormat="false" ht="15.75" hidden="false" customHeight="false" outlineLevel="0" collapsed="false">
      <c r="A17" s="1162" t="s">
        <v>1152</v>
      </c>
      <c r="B17" s="1163" t="n">
        <v>1</v>
      </c>
      <c r="C17" s="46" t="e">
        <f aca="false">IF(N48="MAGAS",1,IF($H$71="MAGAS",1,0))</f>
        <v>#DIV/0!</v>
      </c>
      <c r="D17" s="1164" t="e">
        <f aca="false">IF(SUM(B17:C17)=2,"X","")</f>
        <v>#DIV/0!</v>
      </c>
      <c r="E17" s="1163" t="e">
        <f aca="false">IF(Lényeg2!E64&gt;=Lényeg2!B64,0,1)</f>
        <v>#DIV/0!</v>
      </c>
      <c r="F17" s="1171" t="e">
        <f aca="false">IF(B17+C17+E17=3,"X","")</f>
        <v>#DIV/0!</v>
      </c>
    </row>
    <row r="18" customFormat="false" ht="15.75" hidden="false" customHeight="false" outlineLevel="0" collapsed="false">
      <c r="A18" s="1166" t="s">
        <v>651</v>
      </c>
      <c r="B18" s="1167" t="n">
        <v>1</v>
      </c>
      <c r="C18" s="1168" t="e">
        <f aca="false">IF(N49="MAGAS",1,IF($H$71="MAGAS",1,0))</f>
        <v>#DIV/0!</v>
      </c>
      <c r="D18" s="1169" t="e">
        <f aca="false">IF(SUM(B18:C18)=2,"X","")</f>
        <v>#DIV/0!</v>
      </c>
      <c r="E18" s="1167" t="e">
        <f aca="false">IF(Lényeg2!E65&gt;=Lényeg2!B65,0,1)</f>
        <v>#DIV/0!</v>
      </c>
      <c r="F18" s="1170" t="e">
        <f aca="false">IF(B18+C18+E18=3,"X","")</f>
        <v>#DIV/0!</v>
      </c>
    </row>
    <row r="19" customFormat="false" ht="15.75" hidden="false" customHeight="false" outlineLevel="0" collapsed="false">
      <c r="A19" s="1172" t="s">
        <v>1260</v>
      </c>
      <c r="B19" s="1173" t="n">
        <v>1</v>
      </c>
      <c r="C19" s="1174" t="e">
        <f aca="false">IF(N50="MAGAS",1,IF($H$71="MAGAS",1,0))</f>
        <v>#DIV/0!</v>
      </c>
      <c r="D19" s="1164" t="e">
        <f aca="false">IF(SUM(B19:C19)=2,"X","")</f>
        <v>#DIV/0!</v>
      </c>
      <c r="E19" s="1163" t="e">
        <f aca="false">IF(Lényeg2!E70&gt;=Lényeg2!B70,0,1)</f>
        <v>#DIV/0!</v>
      </c>
      <c r="F19" s="1171" t="e">
        <f aca="false">IF(B19+C19+E19=3,"X","")</f>
        <v>#DIV/0!</v>
      </c>
    </row>
    <row r="20" customFormat="false" ht="15.75" hidden="false" customHeight="false" outlineLevel="0" collapsed="false">
      <c r="A20" s="1175" t="s">
        <v>1395</v>
      </c>
      <c r="B20" s="1176" t="n">
        <v>1</v>
      </c>
      <c r="C20" s="1177" t="e">
        <f aca="false">IF(N51="MAGAS",1,IF($H$71="MAGAS",1,0))</f>
        <v>#DIV/0!</v>
      </c>
      <c r="D20" s="1169" t="e">
        <f aca="false">IF(SUM(B20:C20)=2,"X","")</f>
        <v>#DIV/0!</v>
      </c>
      <c r="E20" s="1167" t="e">
        <f aca="false">IF(Lényeg2!E71&gt;=Lényeg2!B71,0,1)</f>
        <v>#DIV/0!</v>
      </c>
      <c r="F20" s="1170" t="e">
        <f aca="false">IF(B20+C20+E20=3,"X","")</f>
        <v>#DIV/0!</v>
      </c>
    </row>
    <row r="21" customFormat="false" ht="15.75" hidden="false" customHeight="false" outlineLevel="0" collapsed="false">
      <c r="A21" s="1172" t="s">
        <v>1318</v>
      </c>
      <c r="B21" s="1173" t="n">
        <v>1</v>
      </c>
      <c r="C21" s="1174" t="e">
        <f aca="false">IF(N52="MAGAS",1,IF($H$71="MAGAS",1,0))</f>
        <v>#DIV/0!</v>
      </c>
      <c r="D21" s="1164" t="e">
        <f aca="false">IF(SUM(B21:C21)=2,"X","")</f>
        <v>#DIV/0!</v>
      </c>
      <c r="E21" s="1163" t="e">
        <f aca="false">IF(Lényeg2!E72&gt;=Lényeg2!B72,0,1)</f>
        <v>#DIV/0!</v>
      </c>
      <c r="F21" s="1171" t="e">
        <f aca="false">IF(B21+C21+E21=3,"X","")</f>
        <v>#DIV/0!</v>
      </c>
    </row>
    <row r="22" customFormat="false" ht="15.75" hidden="false" customHeight="false" outlineLevel="0" collapsed="false">
      <c r="A22" s="1175" t="s">
        <v>1396</v>
      </c>
      <c r="B22" s="1176" t="n">
        <v>1</v>
      </c>
      <c r="C22" s="1177" t="e">
        <f aca="false">IF(N53="MAGAS",1,IF($H$71="MAGAS",1,0))</f>
        <v>#DIV/0!</v>
      </c>
      <c r="D22" s="1169" t="e">
        <f aca="false">IF(SUM(B22:C22)=2,"X","")</f>
        <v>#DIV/0!</v>
      </c>
      <c r="E22" s="1167" t="e">
        <f aca="false">IF(Lényeg2!E73&gt;=Lényeg2!B73,0,1)</f>
        <v>#DIV/0!</v>
      </c>
      <c r="F22" s="1170" t="e">
        <f aca="false">IF(B22+C22+E22=3,"X","")</f>
        <v>#DIV/0!</v>
      </c>
    </row>
    <row r="23" customFormat="false" ht="15.75" hidden="false" customHeight="false" outlineLevel="0" collapsed="false">
      <c r="A23" s="1172" t="s">
        <v>971</v>
      </c>
      <c r="B23" s="1173" t="n">
        <v>1</v>
      </c>
      <c r="C23" s="1174" t="e">
        <f aca="false">IF(N54="MAGAS",1,IF($H$71="MAGAS",1,0))</f>
        <v>#DIV/0!</v>
      </c>
      <c r="D23" s="1164" t="e">
        <f aca="false">IF(SUM(B23:C23)=2,"X","")</f>
        <v>#DIV/0!</v>
      </c>
      <c r="E23" s="1163" t="e">
        <f aca="false">IF(Lényeg2!E74&gt;=Lényeg2!B74,0,1)</f>
        <v>#DIV/0!</v>
      </c>
      <c r="F23" s="1171" t="e">
        <f aca="false">IF(B23+C23+E23=3,"X","")</f>
        <v>#DIV/0!</v>
      </c>
    </row>
    <row r="24" customFormat="false" ht="15.75" hidden="false" customHeight="false" outlineLevel="0" collapsed="false">
      <c r="A24" s="1175" t="s">
        <v>963</v>
      </c>
      <c r="B24" s="1176" t="n">
        <v>1</v>
      </c>
      <c r="C24" s="1177" t="e">
        <f aca="false">IF(N55="MAGAS",1,IF($H$71="MAGAS",1,0))</f>
        <v>#DIV/0!</v>
      </c>
      <c r="D24" s="1169" t="e">
        <f aca="false">IF(SUM(B24:C24)=2,"X","")</f>
        <v>#DIV/0!</v>
      </c>
      <c r="E24" s="1167" t="e">
        <f aca="false">IF(Lényeg2!E77&gt;=Lényeg2!B77,0,1)</f>
        <v>#DIV/0!</v>
      </c>
      <c r="F24" s="1170" t="e">
        <f aca="false">IF(B24+C24+E24=3,"X","")</f>
        <v>#DIV/0!</v>
      </c>
    </row>
    <row r="25" customFormat="false" ht="15.75" hidden="false" customHeight="false" outlineLevel="0" collapsed="false">
      <c r="A25" s="1172" t="s">
        <v>964</v>
      </c>
      <c r="B25" s="1173" t="n">
        <v>1</v>
      </c>
      <c r="C25" s="1174" t="e">
        <f aca="false">IF(N56="MAGAS",1,IF($H$71="MAGAS",1,0))</f>
        <v>#DIV/0!</v>
      </c>
      <c r="D25" s="1164" t="e">
        <f aca="false">IF(SUM(B25:C25)=2,"X","")</f>
        <v>#DIV/0!</v>
      </c>
      <c r="E25" s="1163" t="e">
        <f aca="false">IF(Lényeg2!E78&gt;=Lényeg2!B78,0,1)</f>
        <v>#DIV/0!</v>
      </c>
      <c r="F25" s="1171" t="e">
        <f aca="false">IF(B25+C25+E25=3,"X","")</f>
        <v>#DIV/0!</v>
      </c>
    </row>
    <row r="26" customFormat="false" ht="15.75" hidden="false" customHeight="false" outlineLevel="0" collapsed="false">
      <c r="A26" s="1175" t="s">
        <v>1085</v>
      </c>
      <c r="B26" s="1176" t="n">
        <v>1</v>
      </c>
      <c r="C26" s="1177" t="e">
        <f aca="false">IF(N57="MAGAS",1,IF($H$71="MAGAS",1,0))</f>
        <v>#DIV/0!</v>
      </c>
      <c r="D26" s="1169" t="e">
        <f aca="false">IF(SUM(B26:C26)=2,"X","")</f>
        <v>#DIV/0!</v>
      </c>
      <c r="E26" s="1167" t="e">
        <f aca="false">IF(Lényeg2!E79&gt;=Lényeg2!B79,0,1)</f>
        <v>#DIV/0!</v>
      </c>
      <c r="F26" s="1170" t="e">
        <f aca="false">IF(B26+C26+E26=3,"X","")</f>
        <v>#DIV/0!</v>
      </c>
    </row>
    <row r="27" customFormat="false" ht="15.75" hidden="false" customHeight="false" outlineLevel="0" collapsed="false">
      <c r="A27" s="1172" t="s">
        <v>1398</v>
      </c>
      <c r="B27" s="1173" t="n">
        <v>1</v>
      </c>
      <c r="C27" s="1174" t="e">
        <f aca="false">IF(N58="MAGAS",1,IF($H$71="MAGAS",1,0))</f>
        <v>#DIV/0!</v>
      </c>
      <c r="D27" s="1164" t="e">
        <f aca="false">IF(SUM(B27:C27)=2,"X","")</f>
        <v>#DIV/0!</v>
      </c>
      <c r="E27" s="1163" t="e">
        <f aca="false">IF(Lényeg2!E80&gt;=Lényeg2!B80,0,1)</f>
        <v>#DIV/0!</v>
      </c>
      <c r="F27" s="1171" t="e">
        <f aca="false">IF(B27+C27+E27=3,"X","")</f>
        <v>#DIV/0!</v>
      </c>
    </row>
    <row r="28" customFormat="false" ht="15.75" hidden="false" customHeight="false" outlineLevel="0" collapsed="false">
      <c r="A28" s="1175" t="s">
        <v>1399</v>
      </c>
      <c r="B28" s="1176" t="n">
        <v>1</v>
      </c>
      <c r="C28" s="1177" t="e">
        <f aca="false">IF(N59="MAGAS",1,IF($H$71="MAGAS",1,0))</f>
        <v>#DIV/0!</v>
      </c>
      <c r="D28" s="1169" t="e">
        <f aca="false">IF(SUM(B28:C28)=2,"X","")</f>
        <v>#DIV/0!</v>
      </c>
      <c r="E28" s="1167" t="e">
        <f aca="false">IF(Lényeg2!E81&gt;=Lényeg2!B81,0,1)</f>
        <v>#DIV/0!</v>
      </c>
      <c r="F28" s="1170" t="e">
        <f aca="false">IF(B28+C28+E28=3,"X","")</f>
        <v>#DIV/0!</v>
      </c>
    </row>
    <row r="29" customFormat="false" ht="16.5" hidden="false" customHeight="false" outlineLevel="0" collapsed="false">
      <c r="A29" s="1178" t="s">
        <v>1400</v>
      </c>
      <c r="B29" s="1179" t="n">
        <v>1</v>
      </c>
      <c r="C29" s="1180" t="e">
        <f aca="false">IF(N60="MAGAS",1,IF($H$71="MAGAS",1,0))</f>
        <v>#DIV/0!</v>
      </c>
      <c r="D29" s="1181" t="e">
        <f aca="false">IF(SUM(B29:C29)=2,"X","")</f>
        <v>#DIV/0!</v>
      </c>
      <c r="E29" s="2448" t="e">
        <f aca="false">IF(Lényeg2!E82&gt;=Lényeg2!B82,0,1)</f>
        <v>#DIV/0!</v>
      </c>
      <c r="F29" s="1183" t="e">
        <f aca="false">IF(B29+C29+E29=3,"X","")</f>
        <v>#DIV/0!</v>
      </c>
    </row>
    <row r="30" customFormat="false" ht="16.5" hidden="false" customHeight="false" outlineLevel="0" collapsed="false">
      <c r="A30" s="1155"/>
      <c r="B30" s="1184"/>
      <c r="C30" s="1184"/>
      <c r="D30" s="46"/>
      <c r="E30" s="355"/>
      <c r="F30" s="355"/>
    </row>
    <row r="31" customFormat="false" ht="16.5" hidden="false" customHeight="false" outlineLevel="0" collapsed="false">
      <c r="A31" s="1113" t="str">
        <f aca="false">CONCATENATE("Ügyfél:   ",Alapa!C17)</f>
        <v>Ügyfél:   Első Próba Kft.</v>
      </c>
      <c r="B31" s="628" t="s">
        <v>678</v>
      </c>
      <c r="C31" s="668" t="str">
        <f aca="false">C1</f>
        <v>2006.</v>
      </c>
      <c r="D31" s="1153"/>
      <c r="E31" s="1154"/>
      <c r="F31" s="1155"/>
    </row>
    <row r="32" customFormat="false" ht="16.5" hidden="false" customHeight="false" outlineLevel="0" collapsed="false">
      <c r="A32" s="1115" t="str">
        <f aca="false">CONCATENATE("Fordulónap: ",Alapa!$C$12)</f>
        <v>Fordulónap: 2007. december 31</v>
      </c>
      <c r="B32" s="1156" t="str">
        <f aca="false">CONCATENATE("Készítette: ",Alapa!$C$5)</f>
        <v>Készítette: Név</v>
      </c>
      <c r="C32" s="1185"/>
      <c r="D32" s="1153"/>
      <c r="E32" s="1154"/>
      <c r="F32" s="1155"/>
    </row>
    <row r="33" customFormat="false" ht="15.75" hidden="false" customHeight="false" outlineLevel="0" collapsed="false">
      <c r="A33" s="74"/>
      <c r="B33" s="50"/>
      <c r="C33" s="1184"/>
      <c r="D33" s="1155"/>
      <c r="E33" s="1155"/>
      <c r="F33" s="1155"/>
    </row>
    <row r="34" customFormat="false" ht="15.75" hidden="false" customHeight="false" outlineLevel="0" collapsed="false">
      <c r="A34" s="74"/>
      <c r="B34" s="50"/>
      <c r="C34" s="1184"/>
      <c r="D34" s="1155"/>
      <c r="E34" s="1155"/>
      <c r="F34" s="1155"/>
    </row>
    <row r="35" customFormat="false" ht="16.5" hidden="false" customHeight="false" outlineLevel="0" collapsed="false">
      <c r="A35" s="18" t="s">
        <v>1639</v>
      </c>
    </row>
    <row r="36" customFormat="false" ht="57" hidden="false" customHeight="false" outlineLevel="0" collapsed="false">
      <c r="A36" s="1161" t="s">
        <v>1040</v>
      </c>
      <c r="B36" s="1160" t="n">
        <f aca="false">Alapa!C10</f>
        <v>2006</v>
      </c>
      <c r="C36" s="1160" t="n">
        <f aca="false">Alapa!C11</f>
        <v>2007</v>
      </c>
      <c r="D36" s="484" t="s">
        <v>1640</v>
      </c>
      <c r="E36" s="484" t="s">
        <v>1641</v>
      </c>
      <c r="F36" s="1186" t="s">
        <v>1642</v>
      </c>
      <c r="G36" s="1187" t="s">
        <v>1643</v>
      </c>
      <c r="H36" s="1188" t="s">
        <v>1644</v>
      </c>
      <c r="I36" s="1188" t="s">
        <v>1645</v>
      </c>
      <c r="J36" s="1189" t="s">
        <v>1646</v>
      </c>
      <c r="K36" s="1188" t="s">
        <v>1647</v>
      </c>
      <c r="L36" s="1189" t="s">
        <v>1648</v>
      </c>
      <c r="M36" s="1188" t="s">
        <v>1428</v>
      </c>
      <c r="N36" s="1190" t="s">
        <v>421</v>
      </c>
      <c r="O36" s="1191"/>
    </row>
    <row r="37" customFormat="false" ht="15" hidden="false" customHeight="false" outlineLevel="0" collapsed="false">
      <c r="A37" s="1192" t="s">
        <v>1136</v>
      </c>
      <c r="B37" s="1193" t="n">
        <f aca="false">Adat!G31</f>
        <v>0</v>
      </c>
      <c r="C37" s="750" t="n">
        <f aca="false">Adat!I31</f>
        <v>0</v>
      </c>
      <c r="D37" s="1194" t="n">
        <f aca="false">IF(B37=0,0,C37/B37%)</f>
        <v>0</v>
      </c>
      <c r="E37" s="1195" t="n">
        <f aca="false">IF(D37-100&lt;10,0,IF(D37-100&lt;20,1,IF(D37-100&lt;30,2,3)))</f>
        <v>0</v>
      </c>
      <c r="F37" s="1195" t="e">
        <f aca="false">IF(C37/Adat!$I$85%&lt;10,0,IF(C37/Adat!$I$85%&lt;20,1,IF(C37/Adat!$I$85%&lt;30,2,3)))</f>
        <v>#DIV/0!</v>
      </c>
      <c r="G37" s="1196" t="n">
        <v>0</v>
      </c>
      <c r="H37" s="1197" t="n">
        <v>0</v>
      </c>
      <c r="I37" s="1196" t="n">
        <v>0</v>
      </c>
      <c r="J37" s="1197" t="n">
        <v>0</v>
      </c>
      <c r="K37" s="1196" t="n">
        <v>0</v>
      </c>
      <c r="L37" s="1197" t="n">
        <v>0</v>
      </c>
      <c r="M37" s="1196" t="e">
        <f aca="false">SUM(E37:L37)</f>
        <v>#DIV/0!</v>
      </c>
      <c r="N37" s="1198" t="e">
        <f aca="false">(IF(M37&lt;4,"Alacsony",IF(M37&lt;7,"Közepes",IF(M37&lt;50,"Magas"))))</f>
        <v>#DIV/0!</v>
      </c>
    </row>
    <row r="38" customFormat="false" ht="15" hidden="false" customHeight="false" outlineLevel="0" collapsed="false">
      <c r="A38" s="1199" t="s">
        <v>1137</v>
      </c>
      <c r="B38" s="1200" t="n">
        <f aca="false">Adat!G39</f>
        <v>0</v>
      </c>
      <c r="C38" s="1200" t="n">
        <f aca="false">Adat!I39</f>
        <v>0</v>
      </c>
      <c r="D38" s="1201" t="n">
        <f aca="false">IF(B38=0,0,C38/B38%)</f>
        <v>0</v>
      </c>
      <c r="E38" s="1202" t="n">
        <f aca="false">IF(D38-100&lt;10,0,IF(D38-100&lt;20,1,IF(D38-100&lt;30,2,3)))</f>
        <v>0</v>
      </c>
      <c r="F38" s="1202" t="e">
        <f aca="false">IF(C38/Adat!$I$85%&lt;10,0,IF(C38/Adat!$I$85%&lt;20,1,IF(C38/Adat!$I$85%&lt;30,2,3)))</f>
        <v>#DIV/0!</v>
      </c>
      <c r="G38" s="1195" t="n">
        <v>0</v>
      </c>
      <c r="H38" s="1203" t="n">
        <v>0</v>
      </c>
      <c r="I38" s="1195" t="n">
        <v>0</v>
      </c>
      <c r="J38" s="1203" t="n">
        <v>0</v>
      </c>
      <c r="K38" s="1195" t="n">
        <v>0</v>
      </c>
      <c r="L38" s="1203" t="n">
        <v>0</v>
      </c>
      <c r="M38" s="1195" t="e">
        <f aca="false">SUM(E38:L38)</f>
        <v>#DIV/0!</v>
      </c>
      <c r="N38" s="1204" t="e">
        <f aca="false">(IF(M38&lt;4,"Alacsony",IF(M38&lt;7,"Közepes",IF(M38&lt;50,"Magas"))))</f>
        <v>#DIV/0!</v>
      </c>
    </row>
    <row r="39" customFormat="false" ht="15" hidden="false" customHeight="false" outlineLevel="0" collapsed="false">
      <c r="A39" s="1192" t="s">
        <v>1138</v>
      </c>
      <c r="B39" s="1193" t="n">
        <f aca="false">Adat!G47</f>
        <v>0</v>
      </c>
      <c r="C39" s="750" t="n">
        <f aca="false">Adat!I47</f>
        <v>0</v>
      </c>
      <c r="D39" s="1194" t="n">
        <f aca="false">IF(B39=0,0,C39/B39%)</f>
        <v>0</v>
      </c>
      <c r="E39" s="1195" t="n">
        <f aca="false">IF(D39-100&lt;10,0,IF(D39-100&lt;20,1,IF(D39-100&lt;30,2,3)))</f>
        <v>0</v>
      </c>
      <c r="F39" s="1195" t="e">
        <f aca="false">IF(C39/Adat!$I$85%&lt;10,0,IF(C39/Adat!$I$85%&lt;20,1,IF(C39/Adat!$I$85%&lt;30,2,3)))</f>
        <v>#DIV/0!</v>
      </c>
      <c r="G39" s="1202" t="n">
        <v>0</v>
      </c>
      <c r="H39" s="1205" t="n">
        <v>0</v>
      </c>
      <c r="I39" s="1202" t="n">
        <v>0</v>
      </c>
      <c r="J39" s="1205" t="n">
        <v>0</v>
      </c>
      <c r="K39" s="1202" t="n">
        <v>0</v>
      </c>
      <c r="L39" s="1205" t="n">
        <v>0</v>
      </c>
      <c r="M39" s="1202" t="e">
        <f aca="false">SUM(E39:L39)</f>
        <v>#DIV/0!</v>
      </c>
      <c r="N39" s="1206" t="e">
        <f aca="false">(IF(M39&lt;4,"Alacsony",IF(M39&lt;7,"Közepes",IF(M39&lt;50,"Magas"))))</f>
        <v>#DIV/0!</v>
      </c>
    </row>
    <row r="40" customFormat="false" ht="15" hidden="false" customHeight="false" outlineLevel="0" collapsed="false">
      <c r="A40" s="1199" t="s">
        <v>1381</v>
      </c>
      <c r="B40" s="1200" t="n">
        <f aca="false">Adat!G57</f>
        <v>0</v>
      </c>
      <c r="C40" s="1207" t="n">
        <f aca="false">Adat!I57</f>
        <v>0</v>
      </c>
      <c r="D40" s="1201" t="n">
        <f aca="false">IF(B40=0,0,C40/B40%)</f>
        <v>0</v>
      </c>
      <c r="E40" s="1202" t="n">
        <f aca="false">IF(D40-100&lt;10,0,IF(D40-100&lt;20,1,IF(D40-100&lt;30,2,3)))</f>
        <v>0</v>
      </c>
      <c r="F40" s="1202" t="e">
        <f aca="false">IF(C40/Adat!$I$85%&lt;10,0,IF(C40/Adat!$I$85%&lt;20,1,IF(C40/Adat!$I$85%&lt;30,2,3)))</f>
        <v>#DIV/0!</v>
      </c>
      <c r="G40" s="1195" t="n">
        <v>2</v>
      </c>
      <c r="H40" s="1203" t="n">
        <v>0</v>
      </c>
      <c r="I40" s="1195" t="n">
        <v>2</v>
      </c>
      <c r="J40" s="1203" t="n">
        <v>0</v>
      </c>
      <c r="K40" s="1195" t="n">
        <v>2</v>
      </c>
      <c r="L40" s="1203" t="n">
        <v>0</v>
      </c>
      <c r="M40" s="1195" t="e">
        <f aca="false">SUM(E40:L40)</f>
        <v>#DIV/0!</v>
      </c>
      <c r="N40" s="1204" t="e">
        <f aca="false">(IF(M40&lt;4,"Alacsony",IF(M40&lt;7,"Közepes",IF(M40&lt;50,"Magas"))))</f>
        <v>#DIV/0!</v>
      </c>
    </row>
    <row r="41" customFormat="false" ht="15" hidden="false" customHeight="false" outlineLevel="0" collapsed="false">
      <c r="A41" s="1192" t="s">
        <v>622</v>
      </c>
      <c r="B41" s="1193" t="n">
        <f aca="false">Adat!G64</f>
        <v>0</v>
      </c>
      <c r="C41" s="750" t="n">
        <f aca="false">Adat!I64</f>
        <v>0</v>
      </c>
      <c r="D41" s="1194" t="n">
        <f aca="false">IF(B41=0,0,C41/B41%)</f>
        <v>0</v>
      </c>
      <c r="E41" s="1195" t="n">
        <f aca="false">IF(D41-100&lt;10,0,IF(D41-100&lt;20,1,IF(D41-100&lt;30,2,3)))</f>
        <v>0</v>
      </c>
      <c r="F41" s="1195" t="e">
        <f aca="false">IF(C41/Adat!$I$85%&lt;10,0,IF(C41/Adat!$I$85%&lt;20,1,IF(C41/Adat!$I$85%&lt;30,2,3)))</f>
        <v>#DIV/0!</v>
      </c>
      <c r="G41" s="1202" t="n">
        <v>0</v>
      </c>
      <c r="H41" s="1205" t="n">
        <v>0</v>
      </c>
      <c r="I41" s="1202" t="n">
        <v>0</v>
      </c>
      <c r="J41" s="1205" t="n">
        <v>0</v>
      </c>
      <c r="K41" s="1202" t="n">
        <v>2</v>
      </c>
      <c r="L41" s="1205" t="n">
        <v>0</v>
      </c>
      <c r="M41" s="1202" t="e">
        <f aca="false">SUM(E41:L41)</f>
        <v>#DIV/0!</v>
      </c>
      <c r="N41" s="1206" t="e">
        <f aca="false">(IF(M41&lt;4,"Alacsony",IF(M41&lt;7,"Közepes",IF(M41&lt;50,"Magas"))))</f>
        <v>#DIV/0!</v>
      </c>
    </row>
    <row r="42" customFormat="false" ht="15" hidden="false" customHeight="false" outlineLevel="0" collapsed="false">
      <c r="A42" s="1199" t="s">
        <v>1294</v>
      </c>
      <c r="B42" s="1200" t="n">
        <f aca="false">Adat!G72</f>
        <v>0</v>
      </c>
      <c r="C42" s="1207" t="n">
        <f aca="false">Adat!I72</f>
        <v>0</v>
      </c>
      <c r="D42" s="1201" t="n">
        <f aca="false">IF(B42=0,0,C42/B42%)</f>
        <v>0</v>
      </c>
      <c r="E42" s="1202" t="n">
        <f aca="false">IF(D42-100&lt;10,0,IF(D42-100&lt;20,1,IF(D42-100&lt;30,2,3)))</f>
        <v>0</v>
      </c>
      <c r="F42" s="1202" t="e">
        <f aca="false">IF(C42/Adat!$I$85%&lt;10,0,IF(C42/Adat!$I$85%&lt;20,1,IF(C42/Adat!$I$85%&lt;30,2,3)))</f>
        <v>#DIV/0!</v>
      </c>
      <c r="G42" s="1195" t="n">
        <v>0</v>
      </c>
      <c r="H42" s="1203" t="n">
        <v>0</v>
      </c>
      <c r="I42" s="1195" t="n">
        <v>0</v>
      </c>
      <c r="J42" s="1203" t="n">
        <v>0</v>
      </c>
      <c r="K42" s="1195" t="n">
        <v>0</v>
      </c>
      <c r="L42" s="1203" t="n">
        <v>0</v>
      </c>
      <c r="M42" s="1195" t="e">
        <f aca="false">SUM(E42:L42)</f>
        <v>#DIV/0!</v>
      </c>
      <c r="N42" s="1204" t="e">
        <f aca="false">(IF(M42&lt;4,"Alacsony",IF(M42&lt;7,"Közepes",IF(M42&lt;50,"Magas"))))</f>
        <v>#DIV/0!</v>
      </c>
    </row>
    <row r="43" customFormat="false" ht="15" hidden="false" customHeight="false" outlineLevel="0" collapsed="false">
      <c r="A43" s="1192" t="s">
        <v>630</v>
      </c>
      <c r="B43" s="1193" t="n">
        <f aca="false">Adat!G78</f>
        <v>0</v>
      </c>
      <c r="C43" s="750" t="n">
        <f aca="false">Adat!I78</f>
        <v>0</v>
      </c>
      <c r="D43" s="1194" t="n">
        <f aca="false">IF(B43=0,0,C43/B43%)</f>
        <v>0</v>
      </c>
      <c r="E43" s="1195" t="n">
        <f aca="false">IF(D43-100&lt;10,0,IF(D43-100&lt;20,1,IF(D43-100&lt;30,2,3)))</f>
        <v>0</v>
      </c>
      <c r="F43" s="1195" t="e">
        <f aca="false">IF(C43/Adat!$I$85%&lt;10,0,IF(C43/Adat!$I$85%&lt;20,1,IF(C43/Adat!$I$85%&lt;30,2,3)))</f>
        <v>#DIV/0!</v>
      </c>
      <c r="G43" s="1202" t="n">
        <v>0</v>
      </c>
      <c r="H43" s="1205" t="n">
        <v>0</v>
      </c>
      <c r="I43" s="1202" t="n">
        <v>0</v>
      </c>
      <c r="J43" s="1205" t="n">
        <v>0</v>
      </c>
      <c r="K43" s="1202" t="n">
        <v>0</v>
      </c>
      <c r="L43" s="1205" t="n">
        <v>0</v>
      </c>
      <c r="M43" s="1202" t="e">
        <f aca="false">SUM(E43:L43)</f>
        <v>#DIV/0!</v>
      </c>
      <c r="N43" s="1206" t="e">
        <f aca="false">(IF(M43&lt;4,"Alacsony",IF(M43&lt;7,"Közepes",IF(M43&lt;50,"Magas"))))</f>
        <v>#DIV/0!</v>
      </c>
    </row>
    <row r="44" customFormat="false" ht="15" hidden="false" customHeight="false" outlineLevel="0" collapsed="false">
      <c r="A44" s="1199" t="s">
        <v>634</v>
      </c>
      <c r="B44" s="1200" t="n">
        <f aca="false">Adat!G81</f>
        <v>0</v>
      </c>
      <c r="C44" s="1207" t="n">
        <f aca="false">Adat!I81</f>
        <v>0</v>
      </c>
      <c r="D44" s="1201" t="n">
        <f aca="false">IF(B44=0,0,C44/B44%)</f>
        <v>0</v>
      </c>
      <c r="E44" s="1202" t="n">
        <f aca="false">IF(D44-100&lt;10,0,IF(D44-100&lt;20,1,IF(D44-100&lt;30,2,3)))</f>
        <v>0</v>
      </c>
      <c r="F44" s="1202" t="e">
        <f aca="false">IF(C44/Adat!$I$85%&lt;10,0,IF(C44/Adat!$I$85%&lt;20,1,IF(C44/Adat!$I$85%&lt;30,2,3)))</f>
        <v>#DIV/0!</v>
      </c>
      <c r="G44" s="1195" t="n">
        <v>0</v>
      </c>
      <c r="H44" s="1203" t="n">
        <v>0</v>
      </c>
      <c r="I44" s="1195" t="n">
        <v>0</v>
      </c>
      <c r="J44" s="1203" t="n">
        <v>0</v>
      </c>
      <c r="K44" s="1195" t="n">
        <v>0</v>
      </c>
      <c r="L44" s="1203" t="n">
        <v>0</v>
      </c>
      <c r="M44" s="1195" t="e">
        <f aca="false">SUM(E44:L44)</f>
        <v>#DIV/0!</v>
      </c>
      <c r="N44" s="1204" t="e">
        <f aca="false">(IF(M44&lt;4,"Alacsony",IF(M44&lt;7,"Közepes",IF(M44&lt;50,"Magas"))))</f>
        <v>#DIV/0!</v>
      </c>
    </row>
    <row r="45" customFormat="false" ht="15" hidden="false" customHeight="false" outlineLevel="0" collapsed="false">
      <c r="A45" s="1192" t="s">
        <v>1386</v>
      </c>
      <c r="B45" s="1193" t="n">
        <f aca="false">Adat!G89</f>
        <v>0</v>
      </c>
      <c r="C45" s="750" t="n">
        <f aca="false">Adat!I89</f>
        <v>0</v>
      </c>
      <c r="D45" s="1194" t="n">
        <f aca="false">IF(B45=0,0,C45/B45%)</f>
        <v>0</v>
      </c>
      <c r="E45" s="1195" t="n">
        <f aca="false">IF(D45-100&lt;10,0,IF(D45-100&lt;20,1,IF(D45-100&lt;30,2,3)))</f>
        <v>0</v>
      </c>
      <c r="F45" s="1195" t="e">
        <f aca="false">IF(C45/Adat!$I$85%&lt;10,0,IF(C45/Adat!$I$85%&lt;20,1,IF(C45/Adat!$I$85%&lt;30,2,3)))</f>
        <v>#DIV/0!</v>
      </c>
      <c r="G45" s="1202" t="n">
        <v>3</v>
      </c>
      <c r="H45" s="1205" t="n">
        <v>0</v>
      </c>
      <c r="I45" s="1202" t="n">
        <v>1</v>
      </c>
      <c r="J45" s="1205" t="n">
        <v>0</v>
      </c>
      <c r="K45" s="1202" t="n">
        <v>0</v>
      </c>
      <c r="L45" s="1205" t="n">
        <v>0</v>
      </c>
      <c r="M45" s="1202" t="e">
        <f aca="false">SUM(E45:L45)</f>
        <v>#DIV/0!</v>
      </c>
      <c r="N45" s="1206" t="e">
        <f aca="false">(IF(M45&lt;4,"Alacsony",IF(M45&lt;7,"Közepes",IF(M45&lt;50,"Magas"))))</f>
        <v>#DIV/0!</v>
      </c>
    </row>
    <row r="46" customFormat="false" ht="15" hidden="false" customHeight="false" outlineLevel="0" collapsed="false">
      <c r="A46" s="1199" t="s">
        <v>639</v>
      </c>
      <c r="B46" s="1200" t="n">
        <f aca="false">Adat!G100</f>
        <v>0</v>
      </c>
      <c r="C46" s="1207" t="n">
        <f aca="false">Adat!I100</f>
        <v>0</v>
      </c>
      <c r="D46" s="1201" t="n">
        <f aca="false">IF(B46=0,0,C46/B46%)</f>
        <v>0</v>
      </c>
      <c r="E46" s="1202" t="n">
        <f aca="false">IF(D46-100&lt;10,0,IF(D46-100&lt;20,1,IF(D46-100&lt;30,2,3)))</f>
        <v>0</v>
      </c>
      <c r="F46" s="1202" t="e">
        <f aca="false">IF(C46/Adat!$I$85%&lt;10,0,IF(C46/Adat!$I$85%&lt;20,1,IF(C46/Adat!$I$85%&lt;30,2,3)))</f>
        <v>#DIV/0!</v>
      </c>
      <c r="G46" s="1195" t="n">
        <v>0</v>
      </c>
      <c r="H46" s="1203" t="n">
        <v>0</v>
      </c>
      <c r="I46" s="1195" t="n">
        <v>0</v>
      </c>
      <c r="J46" s="1203" t="n">
        <v>0</v>
      </c>
      <c r="K46" s="1195" t="n">
        <v>0</v>
      </c>
      <c r="L46" s="1203" t="n">
        <v>0</v>
      </c>
      <c r="M46" s="1195" t="e">
        <f aca="false">SUM(E46:L46)</f>
        <v>#DIV/0!</v>
      </c>
      <c r="N46" s="1204" t="e">
        <f aca="false">(IF(M46&lt;4,"Alacsony",IF(M46&lt;7,"Közepes",IF(M46&lt;50,"Magas"))))</f>
        <v>#DIV/0!</v>
      </c>
    </row>
    <row r="47" customFormat="false" ht="15" hidden="false" customHeight="false" outlineLevel="0" collapsed="false">
      <c r="A47" s="1192" t="s">
        <v>1638</v>
      </c>
      <c r="B47" s="1200" t="n">
        <f aca="false">Adat!G105+Adat!G109</f>
        <v>0</v>
      </c>
      <c r="C47" s="1207" t="n">
        <f aca="false">Adat!I105+Adat!I109</f>
        <v>0</v>
      </c>
      <c r="D47" s="1201" t="n">
        <f aca="false">IF(B47=0,0,C47/B47%)</f>
        <v>0</v>
      </c>
      <c r="E47" s="1202" t="n">
        <f aca="false">IF(D47-100&lt;10,0,IF(D47-100&lt;20,1,IF(D47-100&lt;30,2,3)))</f>
        <v>0</v>
      </c>
      <c r="F47" s="1202" t="e">
        <f aca="false">IF(C47/Adat!$I$85%&lt;10,0,IF(C47/Adat!$I$85%&lt;20,1,IF(C47/Adat!$I$85%&lt;30,2,3)))</f>
        <v>#DIV/0!</v>
      </c>
      <c r="G47" s="1202" t="n">
        <v>0</v>
      </c>
      <c r="H47" s="1205" t="n">
        <v>0</v>
      </c>
      <c r="I47" s="1202" t="n">
        <v>0</v>
      </c>
      <c r="J47" s="1205" t="n">
        <v>0</v>
      </c>
      <c r="K47" s="1202" t="n">
        <v>0</v>
      </c>
      <c r="L47" s="1205" t="n">
        <v>0</v>
      </c>
      <c r="M47" s="1202" t="e">
        <f aca="false">SUM(E47:L47)</f>
        <v>#DIV/0!</v>
      </c>
      <c r="N47" s="1206" t="e">
        <f aca="false">(IF(M47&lt;4,"Alacsony",IF(M47&lt;7,"Közepes",IF(M47&lt;50,"Magas"))))</f>
        <v>#DIV/0!</v>
      </c>
    </row>
    <row r="48" customFormat="false" ht="15" hidden="false" customHeight="false" outlineLevel="0" collapsed="false">
      <c r="A48" s="1192" t="s">
        <v>1152</v>
      </c>
      <c r="B48" s="1193" t="n">
        <f aca="false">Adat!G118</f>
        <v>0</v>
      </c>
      <c r="C48" s="750" t="n">
        <f aca="false">Adat!I118</f>
        <v>0</v>
      </c>
      <c r="D48" s="1208" t="n">
        <f aca="false">IF(B48=0,0,C48/B48%)</f>
        <v>0</v>
      </c>
      <c r="E48" s="1195" t="n">
        <f aca="false">IF(D48-100&lt;10,0,IF(D48-100&lt;20,1,IF(D48-100&lt;30,2,3)))</f>
        <v>0</v>
      </c>
      <c r="F48" s="1195" t="e">
        <f aca="false">IF(C48/Adat!$I$85%&lt;10,0,IF(C48/Adat!$I$85%&lt;20,1,IF(C48/Adat!$I$85%&lt;30,2,3)))</f>
        <v>#DIV/0!</v>
      </c>
      <c r="G48" s="1202" t="n">
        <v>3</v>
      </c>
      <c r="H48" s="1205" t="n">
        <v>0</v>
      </c>
      <c r="I48" s="1202" t="n">
        <v>3</v>
      </c>
      <c r="J48" s="1205" t="n">
        <v>1</v>
      </c>
      <c r="K48" s="1202" t="n">
        <v>0</v>
      </c>
      <c r="L48" s="1205" t="n">
        <v>0</v>
      </c>
      <c r="M48" s="1202" t="e">
        <f aca="false">SUM(E48:L48)</f>
        <v>#DIV/0!</v>
      </c>
      <c r="N48" s="1206" t="e">
        <f aca="false">(IF(M48&lt;4,"Alacsony",IF(M48&lt;7,"Közepes",IF(M48&lt;50,"Magas"))))</f>
        <v>#DIV/0!</v>
      </c>
    </row>
    <row r="49" customFormat="false" ht="15" hidden="false" customHeight="false" outlineLevel="0" collapsed="false">
      <c r="A49" s="1199" t="s">
        <v>651</v>
      </c>
      <c r="B49" s="1200" t="n">
        <f aca="false">Adat!G130</f>
        <v>0</v>
      </c>
      <c r="C49" s="1207" t="n">
        <f aca="false">Adat!I130</f>
        <v>0</v>
      </c>
      <c r="D49" s="1201" t="n">
        <f aca="false">IF(B49=0,0,C49/B49%)</f>
        <v>0</v>
      </c>
      <c r="E49" s="1202" t="n">
        <f aca="false">IF(D49-100&lt;10,0,IF(D49-100&lt;20,1,IF(D49-100&lt;30,2,3)))</f>
        <v>0</v>
      </c>
      <c r="F49" s="1202" t="e">
        <f aca="false">IF(C49/Adat!$I$85%&lt;10,0,IF(C49/Adat!$I$85%&lt;20,1,IF(C49/Adat!$I$85%&lt;30,2,3)))</f>
        <v>#DIV/0!</v>
      </c>
      <c r="G49" s="1195" t="n">
        <v>0</v>
      </c>
      <c r="H49" s="1203" t="n">
        <v>0</v>
      </c>
      <c r="I49" s="1195" t="n">
        <v>0</v>
      </c>
      <c r="J49" s="1203" t="n">
        <v>0</v>
      </c>
      <c r="K49" s="1195" t="n">
        <v>0</v>
      </c>
      <c r="L49" s="1203" t="n">
        <v>0</v>
      </c>
      <c r="M49" s="1195" t="e">
        <f aca="false">SUM(E49:L49)</f>
        <v>#DIV/0!</v>
      </c>
      <c r="N49" s="1204" t="e">
        <f aca="false">(IF(M49&lt;4,"Alacsony",IF(M49&lt;7,"Közepes",IF(M49&lt;50,"Magas"))))</f>
        <v>#DIV/0!</v>
      </c>
    </row>
    <row r="50" customFormat="false" ht="15" hidden="false" customHeight="false" outlineLevel="0" collapsed="false">
      <c r="A50" s="1192" t="s">
        <v>1260</v>
      </c>
      <c r="B50" s="1193" t="n">
        <f aca="false">Adat!G142</f>
        <v>0</v>
      </c>
      <c r="C50" s="750" t="n">
        <f aca="false">Adat!I142</f>
        <v>0</v>
      </c>
      <c r="D50" s="1194" t="n">
        <f aca="false">IF(B50=0,0,C50/B50%)</f>
        <v>0</v>
      </c>
      <c r="E50" s="1195" t="n">
        <f aca="false">IF(D50-100&lt;10,0,IF(D50-100&lt;20,1,IF(D50-100&lt;30,2,3)))</f>
        <v>0</v>
      </c>
      <c r="F50" s="1195" t="e">
        <f aca="false">IF(C50/Adat!$I$85%&lt;10,0,IF(C50/Adat!$I$85%&lt;20,1,IF(C50/Adat!$I$85%&lt;30,2,3)))</f>
        <v>#DIV/0!</v>
      </c>
      <c r="G50" s="1202" t="n">
        <v>0</v>
      </c>
      <c r="H50" s="1205" t="n">
        <v>0</v>
      </c>
      <c r="I50" s="1202" t="n">
        <v>2</v>
      </c>
      <c r="J50" s="1205" t="n">
        <v>0</v>
      </c>
      <c r="K50" s="1202" t="n">
        <v>2</v>
      </c>
      <c r="L50" s="1205" t="n">
        <v>0</v>
      </c>
      <c r="M50" s="1202" t="e">
        <f aca="false">SUM(E50:L50)</f>
        <v>#DIV/0!</v>
      </c>
      <c r="N50" s="1206" t="e">
        <f aca="false">(IF(M50&lt;4,"Alacsony",IF(M50&lt;7,"Közepes",IF(M50&lt;50,"Magas"))))</f>
        <v>#DIV/0!</v>
      </c>
    </row>
    <row r="51" customFormat="false" ht="15" hidden="false" customHeight="false" outlineLevel="0" collapsed="false">
      <c r="A51" s="1199" t="s">
        <v>1395</v>
      </c>
      <c r="B51" s="1200" t="n">
        <f aca="false">Adat!G145</f>
        <v>0</v>
      </c>
      <c r="C51" s="1207" t="n">
        <f aca="false">Adat!I145</f>
        <v>0</v>
      </c>
      <c r="D51" s="1201" t="n">
        <f aca="false">IF(B51=0,0,C51/B51%)</f>
        <v>0</v>
      </c>
      <c r="E51" s="1202" t="n">
        <f aca="false">IF(D51-100&lt;10,0,IF(D51-100&lt;20,1,IF(D51-100&lt;30,2,3)))</f>
        <v>0</v>
      </c>
      <c r="F51" s="1202" t="e">
        <f aca="false">IF(C51/Adat!$I$85%&lt;10,0,IF(C51/Adat!$I$85%&lt;20,1,IF(C51/Adat!$I$85%&lt;30,2,3)))</f>
        <v>#DIV/0!</v>
      </c>
      <c r="G51" s="1195" t="n">
        <v>0</v>
      </c>
      <c r="H51" s="1203" t="n">
        <v>0</v>
      </c>
      <c r="I51" s="1195" t="n">
        <v>0</v>
      </c>
      <c r="J51" s="1203" t="n">
        <v>0</v>
      </c>
      <c r="K51" s="1195" t="n">
        <v>0</v>
      </c>
      <c r="L51" s="1203" t="n">
        <v>0</v>
      </c>
      <c r="M51" s="1195" t="e">
        <f aca="false">SUM(E51:L51)</f>
        <v>#DIV/0!</v>
      </c>
      <c r="N51" s="1204" t="e">
        <f aca="false">(IF(M51&lt;4,"Alacsony",IF(M51&lt;7,"Közepes",IF(M51&lt;50,"Magas"))))</f>
        <v>#DIV/0!</v>
      </c>
    </row>
    <row r="52" customFormat="false" ht="15" hidden="false" customHeight="false" outlineLevel="0" collapsed="false">
      <c r="A52" s="1192" t="s">
        <v>1318</v>
      </c>
      <c r="B52" s="1193" t="n">
        <f aca="false">Adat!G146</f>
        <v>0</v>
      </c>
      <c r="C52" s="750" t="n">
        <f aca="false">Adat!I146</f>
        <v>0</v>
      </c>
      <c r="D52" s="1201" t="n">
        <f aca="false">IF(B52=0,0,C52/B52%)</f>
        <v>0</v>
      </c>
      <c r="E52" s="1195" t="n">
        <f aca="false">IF(D52-100&lt;10,0,IF(D52-100&lt;20,1,IF(D52-100&lt;30,2,3)))</f>
        <v>0</v>
      </c>
      <c r="F52" s="1195" t="e">
        <f aca="false">IF(C52/Adat!$I$85%&lt;10,0,IF(C52/Adat!$I$85%&lt;20,1,IF(C52/Adat!$I$85%&lt;30,2,3)))</f>
        <v>#DIV/0!</v>
      </c>
      <c r="G52" s="1202" t="n">
        <v>0</v>
      </c>
      <c r="H52" s="1205" t="n">
        <v>0</v>
      </c>
      <c r="I52" s="1202" t="n">
        <v>0</v>
      </c>
      <c r="J52" s="1205" t="n">
        <v>0</v>
      </c>
      <c r="K52" s="1202" t="n">
        <v>2</v>
      </c>
      <c r="L52" s="1205" t="n">
        <v>0</v>
      </c>
      <c r="M52" s="1202" t="e">
        <f aca="false">SUM(E52:L52)</f>
        <v>#DIV/0!</v>
      </c>
      <c r="N52" s="1206" t="e">
        <f aca="false">(IF(M52&lt;4,"Alacsony",IF(M52&lt;7,"Közepes",IF(M52&lt;50,"Magas"))))</f>
        <v>#DIV/0!</v>
      </c>
    </row>
    <row r="53" customFormat="false" ht="15" hidden="false" customHeight="false" outlineLevel="0" collapsed="false">
      <c r="A53" s="1199" t="s">
        <v>1396</v>
      </c>
      <c r="B53" s="1200" t="n">
        <f aca="false">Adat!G172</f>
        <v>0</v>
      </c>
      <c r="C53" s="1207" t="n">
        <f aca="false">Adat!I172</f>
        <v>0</v>
      </c>
      <c r="D53" s="1194" t="n">
        <f aca="false">IF(B53=0,0,C53/B53%)</f>
        <v>0</v>
      </c>
      <c r="E53" s="1202" t="n">
        <f aca="false">IF(D53-100&lt;10,0,IF(D53-100&lt;20,1,IF(D53-100&lt;30,2,3)))</f>
        <v>0</v>
      </c>
      <c r="F53" s="1202" t="e">
        <f aca="false">IF(C53/Adat!$I$85%&lt;10,0,IF(C53/Adat!$I$85%&lt;20,1,IF(C53/Adat!$I$85%&lt;30,2,3)))</f>
        <v>#DIV/0!</v>
      </c>
      <c r="G53" s="1195" t="n">
        <v>0</v>
      </c>
      <c r="H53" s="1203" t="n">
        <v>0</v>
      </c>
      <c r="I53" s="1195" t="n">
        <v>0</v>
      </c>
      <c r="J53" s="1203" t="n">
        <v>0</v>
      </c>
      <c r="K53" s="1195" t="n">
        <v>0</v>
      </c>
      <c r="L53" s="1203" t="n">
        <v>0</v>
      </c>
      <c r="M53" s="1195" t="e">
        <f aca="false">SUM(E53:L53)</f>
        <v>#DIV/0!</v>
      </c>
      <c r="N53" s="1204" t="e">
        <f aca="false">(IF(M53&lt;4,"Alacsony",IF(M53&lt;7,"Közepes",IF(M53&lt;50,"Magas"))))</f>
        <v>#DIV/0!</v>
      </c>
    </row>
    <row r="54" customFormat="false" ht="15" hidden="false" customHeight="false" outlineLevel="0" collapsed="false">
      <c r="A54" s="1192" t="s">
        <v>971</v>
      </c>
      <c r="B54" s="1193" t="n">
        <f aca="false">Adat!G183</f>
        <v>0</v>
      </c>
      <c r="C54" s="750" t="n">
        <f aca="false">Adat!I183</f>
        <v>0</v>
      </c>
      <c r="D54" s="1201" t="n">
        <f aca="false">IF(B54=0,0,C54/B54%)</f>
        <v>0</v>
      </c>
      <c r="E54" s="1195" t="n">
        <f aca="false">IF(D54-100&lt;10,0,IF(D54-100&lt;20,1,IF(D54-100&lt;30,2,3)))</f>
        <v>0</v>
      </c>
      <c r="F54" s="1195" t="e">
        <f aca="false">IF(C54/Adat!$I$85%&lt;10,0,IF(C54/Adat!$I$85%&lt;20,1,IF(C54/Adat!$I$85%&lt;30,2,3)))</f>
        <v>#DIV/0!</v>
      </c>
      <c r="G54" s="1202" t="n">
        <v>2</v>
      </c>
      <c r="H54" s="1205" t="n">
        <v>0</v>
      </c>
      <c r="I54" s="1202" t="n">
        <v>0</v>
      </c>
      <c r="J54" s="1205" t="n">
        <v>2</v>
      </c>
      <c r="K54" s="1202" t="n">
        <v>0</v>
      </c>
      <c r="L54" s="1205" t="n">
        <v>0</v>
      </c>
      <c r="M54" s="1202" t="e">
        <f aca="false">SUM(E54:L54)</f>
        <v>#DIV/0!</v>
      </c>
      <c r="N54" s="1206" t="e">
        <f aca="false">(IF(M54&lt;4,"Alacsony",IF(M54&lt;7,"Közepes",IF(M54&lt;50,"Magas"))))</f>
        <v>#DIV/0!</v>
      </c>
    </row>
    <row r="55" customFormat="false" ht="15" hidden="false" customHeight="false" outlineLevel="0" collapsed="false">
      <c r="A55" s="1199" t="s">
        <v>963</v>
      </c>
      <c r="B55" s="1200" t="n">
        <f aca="false">Adat!G153</f>
        <v>0</v>
      </c>
      <c r="C55" s="1200" t="n">
        <f aca="false">Adat!H153</f>
        <v>0</v>
      </c>
      <c r="D55" s="1194" t="n">
        <f aca="false">IF(B55=0,0,C55/B55%)</f>
        <v>0</v>
      </c>
      <c r="E55" s="1202" t="n">
        <f aca="false">IF(D55-100&lt;10,0,IF(D55-100&lt;20,1,IF(D55-100&lt;30,2,3)))</f>
        <v>0</v>
      </c>
      <c r="F55" s="1202" t="e">
        <f aca="false">IF(C55/Adat!$I$85%&lt;10,0,IF(C55/Adat!$I$85%&lt;20,1,IF(C55/Adat!$I$85%&lt;30,2,3)))</f>
        <v>#DIV/0!</v>
      </c>
      <c r="G55" s="1195" t="n">
        <v>0</v>
      </c>
      <c r="H55" s="1203" t="n">
        <v>0</v>
      </c>
      <c r="I55" s="1195" t="n">
        <v>0</v>
      </c>
      <c r="J55" s="1203" t="n">
        <v>0</v>
      </c>
      <c r="K55" s="1195" t="n">
        <v>0</v>
      </c>
      <c r="L55" s="1203" t="n">
        <v>0</v>
      </c>
      <c r="M55" s="1195" t="e">
        <f aca="false">SUM(E55:L55)</f>
        <v>#DIV/0!</v>
      </c>
      <c r="N55" s="1204" t="e">
        <f aca="false">(IF(M55&lt;4,"Alacsony",IF(M55&lt;7,"Közepes",IF(M55&lt;50,"Magas"))))</f>
        <v>#DIV/0!</v>
      </c>
    </row>
    <row r="56" customFormat="false" ht="15" hidden="false" customHeight="false" outlineLevel="0" collapsed="false">
      <c r="A56" s="1192" t="s">
        <v>964</v>
      </c>
      <c r="B56" s="1193" t="n">
        <f aca="false">Adat!G157</f>
        <v>0</v>
      </c>
      <c r="C56" s="1193" t="n">
        <f aca="false">Adat!I157</f>
        <v>0</v>
      </c>
      <c r="D56" s="1201" t="n">
        <f aca="false">IF(B56=0,0,C56/B56%)</f>
        <v>0</v>
      </c>
      <c r="E56" s="1195" t="n">
        <f aca="false">IF(D56-100&lt;10,0,IF(D56-100&lt;20,1,IF(D56-100&lt;30,2,3)))</f>
        <v>0</v>
      </c>
      <c r="F56" s="1195" t="e">
        <f aca="false">IF(C56/Adat!$I$85%&lt;10,0,IF(C56/Adat!$I$85%&lt;20,1,IF(C56/Adat!$I$85%&lt;30,2,3)))</f>
        <v>#DIV/0!</v>
      </c>
      <c r="G56" s="1202" t="n">
        <v>0</v>
      </c>
      <c r="H56" s="1205" t="n">
        <v>0</v>
      </c>
      <c r="I56" s="1202" t="n">
        <v>0</v>
      </c>
      <c r="J56" s="1205" t="n">
        <v>0</v>
      </c>
      <c r="K56" s="1202" t="n">
        <v>0</v>
      </c>
      <c r="L56" s="1205" t="n">
        <v>0</v>
      </c>
      <c r="M56" s="1202" t="e">
        <f aca="false">SUM(E56:L56)</f>
        <v>#DIV/0!</v>
      </c>
      <c r="N56" s="1206" t="e">
        <f aca="false">(IF(M56&lt;4,"Alacsony",IF(M56&lt;7,"Közepes",IF(M56&lt;50,"Magas"))))</f>
        <v>#DIV/0!</v>
      </c>
    </row>
    <row r="57" customFormat="false" ht="15" hidden="false" customHeight="false" outlineLevel="0" collapsed="false">
      <c r="A57" s="1199" t="s">
        <v>1085</v>
      </c>
      <c r="B57" s="1200" t="n">
        <f aca="false">Adat!G158</f>
        <v>0</v>
      </c>
      <c r="C57" s="1207" t="n">
        <f aca="false">Adat!I158</f>
        <v>0</v>
      </c>
      <c r="D57" s="1194" t="n">
        <f aca="false">IF(B57=0,0,C57/B57%)</f>
        <v>0</v>
      </c>
      <c r="E57" s="1202" t="n">
        <f aca="false">IF(D57-100&lt;10,0,IF(D57-100&lt;20,1,IF(D57-100&lt;30,2,3)))</f>
        <v>0</v>
      </c>
      <c r="F57" s="1202" t="e">
        <f aca="false">IF(C57/Adat!$I$85%&lt;10,0,IF(C57/Adat!$I$85%&lt;20,1,IF(C57/Adat!$I$85%&lt;30,2,3)))</f>
        <v>#DIV/0!</v>
      </c>
      <c r="G57" s="1195" t="n">
        <v>0</v>
      </c>
      <c r="H57" s="1203" t="n">
        <v>0</v>
      </c>
      <c r="I57" s="1195" t="n">
        <v>0</v>
      </c>
      <c r="J57" s="1203" t="n">
        <v>0</v>
      </c>
      <c r="K57" s="1195" t="n">
        <v>0</v>
      </c>
      <c r="L57" s="1203" t="n">
        <v>0</v>
      </c>
      <c r="M57" s="1195" t="e">
        <f aca="false">SUM(E57:L57)</f>
        <v>#DIV/0!</v>
      </c>
      <c r="N57" s="1204" t="e">
        <f aca="false">(IF(M57&lt;4,"Alacsony",IF(M57&lt;7,"Közepes",IF(M57&lt;50,"Magas"))))</f>
        <v>#DIV/0!</v>
      </c>
    </row>
    <row r="58" customFormat="false" ht="15" hidden="false" customHeight="false" outlineLevel="0" collapsed="false">
      <c r="A58" s="1192" t="s">
        <v>1398</v>
      </c>
      <c r="B58" s="1193" t="n">
        <f aca="false">Adat!G159</f>
        <v>0</v>
      </c>
      <c r="C58" s="750" t="n">
        <f aca="false">Adat!I159</f>
        <v>0</v>
      </c>
      <c r="D58" s="1201" t="n">
        <f aca="false">IF(B58=0,0,C58/B58%)</f>
        <v>0</v>
      </c>
      <c r="E58" s="1195" t="n">
        <f aca="false">IF(D58-100&lt;10,0,IF(D58-100&lt;20,1,IF(D58-100&lt;30,2,3)))</f>
        <v>0</v>
      </c>
      <c r="F58" s="1195" t="e">
        <f aca="false">IF(C58/Adat!$I$85%&lt;10,0,IF(C58/Adat!$I$85%&lt;20,1,IF(C58/Adat!$I$85%&lt;30,2,3)))</f>
        <v>#DIV/0!</v>
      </c>
      <c r="G58" s="1202" t="n">
        <v>3</v>
      </c>
      <c r="H58" s="1205" t="n">
        <v>3</v>
      </c>
      <c r="I58" s="1202" t="n">
        <v>0</v>
      </c>
      <c r="J58" s="1205" t="n">
        <v>0</v>
      </c>
      <c r="K58" s="1202" t="n">
        <v>0</v>
      </c>
      <c r="L58" s="1205" t="n">
        <v>0</v>
      </c>
      <c r="M58" s="1202" t="e">
        <f aca="false">SUM(E58:L58)</f>
        <v>#DIV/0!</v>
      </c>
      <c r="N58" s="1206" t="e">
        <f aca="false">(IF(M58&lt;4,"Alacsony",IF(M58&lt;7,"Közepes",IF(M58&lt;50,"Magas"))))</f>
        <v>#DIV/0!</v>
      </c>
    </row>
    <row r="59" customFormat="false" ht="15" hidden="false" customHeight="false" outlineLevel="0" collapsed="false">
      <c r="A59" s="1199" t="s">
        <v>1399</v>
      </c>
      <c r="B59" s="1200" t="n">
        <f aca="false">Adat!G180</f>
        <v>0</v>
      </c>
      <c r="C59" s="1207" t="n">
        <f aca="false">Adat!I180</f>
        <v>0</v>
      </c>
      <c r="D59" s="1194" t="n">
        <f aca="false">IF(B59=0,0,C59/B59%)</f>
        <v>0</v>
      </c>
      <c r="E59" s="1202" t="n">
        <f aca="false">IF(D59-100&lt;10,0,IF(D59-100&lt;20,1,IF(D59-100&lt;30,2,3)))</f>
        <v>0</v>
      </c>
      <c r="F59" s="1202" t="e">
        <f aca="false">IF(C59/Adat!$I$85%&lt;10,0,IF(C59/Adat!$I$85%&lt;20,1,IF(C59/Adat!$I$85%&lt;30,2,3)))</f>
        <v>#DIV/0!</v>
      </c>
      <c r="G59" s="1195" t="n">
        <v>0</v>
      </c>
      <c r="H59" s="1203" t="n">
        <v>0</v>
      </c>
      <c r="I59" s="1195" t="n">
        <v>0</v>
      </c>
      <c r="J59" s="1203" t="n">
        <v>0</v>
      </c>
      <c r="K59" s="1195" t="n">
        <v>0</v>
      </c>
      <c r="L59" s="1203" t="n">
        <v>0</v>
      </c>
      <c r="M59" s="1195" t="e">
        <f aca="false">SUM(E59:L59)</f>
        <v>#DIV/0!</v>
      </c>
      <c r="N59" s="1204" t="e">
        <f aca="false">(IF(M59&lt;4,"Alacsony",IF(M59&lt;7,"Közepes",IF(M59&lt;50,"Magas"))))</f>
        <v>#DIV/0!</v>
      </c>
    </row>
    <row r="60" customFormat="false" ht="15" hidden="false" customHeight="false" outlineLevel="0" collapsed="false">
      <c r="A60" s="1209" t="s">
        <v>1400</v>
      </c>
      <c r="B60" s="1210" t="n">
        <f aca="false">Adat!G184</f>
        <v>0</v>
      </c>
      <c r="C60" s="1211" t="n">
        <f aca="false">Adat!I184</f>
        <v>0</v>
      </c>
      <c r="D60" s="1201" t="n">
        <f aca="false">IF(B60=0,0,C60/B60%)</f>
        <v>0</v>
      </c>
      <c r="E60" s="1196" t="n">
        <f aca="false">IF(D60-100&lt;10,0,IF(D60-100&lt;20,1,IF(D60-100&lt;30,2,3)))</f>
        <v>0</v>
      </c>
      <c r="F60" s="1196" t="e">
        <f aca="false">IF(C60/Adat!$I$85%&lt;10,0,IF(C60/Adat!$I$85%&lt;20,1,IF(C60/Adat!$I$85%&lt;30,2,3)))</f>
        <v>#DIV/0!</v>
      </c>
      <c r="G60" s="1202" t="n">
        <v>3</v>
      </c>
      <c r="H60" s="1205" t="n">
        <v>3</v>
      </c>
      <c r="I60" s="1202" t="n">
        <v>0</v>
      </c>
      <c r="J60" s="1205" t="n">
        <v>0</v>
      </c>
      <c r="K60" s="1202" t="n">
        <v>0</v>
      </c>
      <c r="L60" s="1205" t="n">
        <v>0</v>
      </c>
      <c r="M60" s="1202" t="e">
        <f aca="false">SUM(E60:L60)</f>
        <v>#DIV/0!</v>
      </c>
      <c r="N60" s="1206" t="e">
        <f aca="false">(IF(M60&lt;4,"Alacsony",IF(M60&lt;7,"Közepes",IF(M60&lt;50,"Magas"))))</f>
        <v>#DIV/0!</v>
      </c>
    </row>
    <row r="62" customFormat="false" ht="15.75" hidden="false" customHeight="false" outlineLevel="0" collapsed="false"/>
    <row r="63" customFormat="false" ht="16.5" hidden="false" customHeight="false" outlineLevel="0" collapsed="false">
      <c r="A63" s="1113" t="str">
        <f aca="false">A1</f>
        <v>Ügyfél:   Első Próba Kft.</v>
      </c>
      <c r="B63" s="628" t="s">
        <v>678</v>
      </c>
      <c r="C63" s="668" t="str">
        <f aca="false">C1</f>
        <v>2006.</v>
      </c>
      <c r="D63" s="1153"/>
      <c r="E63" s="1154"/>
    </row>
    <row r="64" customFormat="false" ht="16.5" hidden="false" customHeight="false" outlineLevel="0" collapsed="false">
      <c r="A64" s="1115" t="str">
        <f aca="false">CONCATENATE("Fordulónap: ",Alapa!$C$12)</f>
        <v>Fordulónap: 2007. december 31</v>
      </c>
      <c r="B64" s="1156" t="str">
        <f aca="false">B2</f>
        <v>Készítette: Név</v>
      </c>
      <c r="C64" s="1185"/>
      <c r="D64" s="1153"/>
      <c r="E64" s="1154"/>
    </row>
    <row r="67" customFormat="false" ht="15.75" hidden="false" customHeight="false" outlineLevel="0" collapsed="false">
      <c r="A67" s="18" t="s">
        <v>1649</v>
      </c>
    </row>
    <row r="69" customFormat="false" ht="15.75" hidden="false" customHeight="false" outlineLevel="0" collapsed="false">
      <c r="A69" s="1212" t="s">
        <v>1040</v>
      </c>
      <c r="B69" s="1213"/>
      <c r="C69" s="1214" t="s">
        <v>1650</v>
      </c>
      <c r="D69" s="1215"/>
      <c r="E69" s="1216"/>
      <c r="F69" s="1215"/>
      <c r="G69" s="1216"/>
      <c r="H69" s="1217"/>
    </row>
    <row r="70" customFormat="false" ht="76.5" hidden="false" customHeight="false" outlineLevel="0" collapsed="false">
      <c r="A70" s="1216" t="s">
        <v>1345</v>
      </c>
      <c r="B70" s="1218" t="s">
        <v>1651</v>
      </c>
      <c r="C70" s="1219" t="s">
        <v>1652</v>
      </c>
      <c r="D70" s="1218" t="s">
        <v>1653</v>
      </c>
      <c r="E70" s="1219" t="s">
        <v>1654</v>
      </c>
      <c r="F70" s="1218" t="s">
        <v>1655</v>
      </c>
      <c r="G70" s="1219" t="s">
        <v>1656</v>
      </c>
      <c r="H70" s="1220" t="s">
        <v>1657</v>
      </c>
    </row>
    <row r="71" customFormat="false" ht="15" hidden="false" customHeight="false" outlineLevel="0" collapsed="false">
      <c r="A71" s="1214" t="s">
        <v>1658</v>
      </c>
      <c r="B71" s="1221" t="n">
        <v>1</v>
      </c>
      <c r="C71" s="1222" t="n">
        <v>1</v>
      </c>
      <c r="D71" s="1221" t="n">
        <v>1</v>
      </c>
      <c r="E71" s="1222" t="n">
        <v>2</v>
      </c>
      <c r="F71" s="1221" t="n">
        <v>2</v>
      </c>
      <c r="G71" s="1222" t="n">
        <f aca="false">SUM(B71:F71)</f>
        <v>7</v>
      </c>
      <c r="H71" s="1223" t="str">
        <f aca="false">IF(G71&gt;7,"MAGAS",IF(G71&lt;4,"ALACSONY","KÖZEPES"))</f>
        <v>KÖZEPES</v>
      </c>
    </row>
  </sheetData>
  <hyperlinks>
    <hyperlink ref="D4" location="Lényeg2!Nyomtatási_terület" display="#Lényeg2.Nyomtatási_terül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2" width="9.32"/>
    <col collapsed="false" customWidth="true" hidden="false" outlineLevel="0" max="2" min="2" style="2" width="11.1"/>
    <col collapsed="false" customWidth="true" hidden="false" outlineLevel="0" max="3" min="3" style="2" width="9.32"/>
    <col collapsed="false" customWidth="false" hidden="false" outlineLevel="0" max="257" min="4" style="2" width="8.88"/>
  </cols>
  <sheetData>
    <row r="1" customFormat="false" ht="15" hidden="false" customHeight="false" outlineLevel="0" collapsed="false">
      <c r="A1" s="2" t="s">
        <v>11</v>
      </c>
      <c r="B1" s="2" t="s">
        <v>2769</v>
      </c>
      <c r="C1" s="2" t="s">
        <v>2770</v>
      </c>
      <c r="D1" s="2" t="s">
        <v>1415</v>
      </c>
      <c r="E1" s="2" t="s">
        <v>2771</v>
      </c>
      <c r="F1" s="2" t="s">
        <v>1362</v>
      </c>
      <c r="G1" s="2" t="s">
        <v>2772</v>
      </c>
      <c r="H1" s="2" t="s">
        <v>2773</v>
      </c>
      <c r="I1" s="4" t="s">
        <v>70</v>
      </c>
      <c r="J1" s="4" t="s">
        <v>2774</v>
      </c>
      <c r="K1" s="2" t="s">
        <v>2775</v>
      </c>
      <c r="L1" s="2" t="s">
        <v>2776</v>
      </c>
      <c r="M1" s="2" t="s">
        <v>2777</v>
      </c>
      <c r="N1" s="2" t="s">
        <v>2778</v>
      </c>
      <c r="O1" s="2" t="s">
        <v>2779</v>
      </c>
      <c r="P1" s="2" t="s">
        <v>2780</v>
      </c>
      <c r="Q1" s="2" t="s">
        <v>2781</v>
      </c>
      <c r="R1" s="2" t="s">
        <v>2782</v>
      </c>
      <c r="S1" s="2" t="s">
        <v>2783</v>
      </c>
      <c r="T1" s="2" t="s">
        <v>2784</v>
      </c>
      <c r="U1" s="2" t="s">
        <v>2785</v>
      </c>
      <c r="V1" s="2" t="s">
        <v>2786</v>
      </c>
      <c r="W1" s="2" t="s">
        <v>2787</v>
      </c>
      <c r="X1" s="2" t="s">
        <v>2788</v>
      </c>
      <c r="Y1" s="2" t="s">
        <v>2789</v>
      </c>
      <c r="Z1" s="2" t="s">
        <v>2790</v>
      </c>
    </row>
    <row r="2" customFormat="false" ht="15" hidden="false" customHeight="false" outlineLevel="0" collapsed="false">
      <c r="A2" s="2" t="str">
        <f aca="false">Alapa!C17</f>
        <v>Első Próba Kft.</v>
      </c>
      <c r="B2" s="2" t="str">
        <f aca="false">Alapa!D13</f>
        <v>Budapest</v>
      </c>
      <c r="C2" s="2" t="str">
        <f aca="false">Alapa!C18</f>
        <v>Budapest</v>
      </c>
      <c r="D2" s="2" t="str">
        <f aca="false">Alapa!C12</f>
        <v>2007. december 31</v>
      </c>
      <c r="E2" s="2" t="str">
        <f aca="false">Alapa!C13</f>
        <v>2008. április 19.</v>
      </c>
      <c r="F2" s="893" t="str">
        <f aca="false">TEXT(Adat!I85,"# # #")</f>
        <v>  </v>
      </c>
      <c r="G2" s="893" t="str">
        <f aca="false">TEXT(Adat!I99,"# # #")</f>
        <v>  </v>
      </c>
      <c r="H2" s="2449" t="e">
        <f aca="false">IF(G2="","",(IF(VALUE(G2)&gt;0,"nyereség","veszteség")))</f>
        <v>#VALUE!</v>
      </c>
      <c r="I2" s="5" t="str">
        <f aca="false">TEXT(Alapa!C11,"#")</f>
        <v>2007</v>
      </c>
      <c r="J2" s="10" t="n">
        <f aca="false">Alapa!C10</f>
        <v>2006</v>
      </c>
      <c r="K2" s="2" t="str">
        <f aca="false">Alapa!C14</f>
        <v>2006. május 3-án</v>
      </c>
      <c r="L2" s="2" t="str">
        <f aca="false">Alapa!C24</f>
        <v>01-00-123456</v>
      </c>
      <c r="M2" s="2" t="n">
        <f aca="false">Alapa!C33</f>
        <v>0</v>
      </c>
      <c r="N2" s="2" t="n">
        <f aca="false">Alapa!C35</f>
        <v>0</v>
      </c>
      <c r="O2" s="2" t="str">
        <f aca="false">Alapa!C2</f>
        <v>Könyvvizsgáló cég</v>
      </c>
      <c r="P2" s="2" t="str">
        <f aca="false">Alapa!C3</f>
        <v>1118 Budapest, Első u. 23.</v>
      </c>
      <c r="Q2" s="4" t="str">
        <f aca="false">Alapa!D3</f>
        <v>000000</v>
      </c>
      <c r="R2" s="2" t="str">
        <f aca="false">Alapa!C4</f>
        <v>01-01-123456</v>
      </c>
      <c r="S2" s="4" t="str">
        <f aca="false">Alapa!C5</f>
        <v>Név</v>
      </c>
      <c r="T2" s="4" t="str">
        <f aca="false">Alapa!D5</f>
        <v>000000</v>
      </c>
      <c r="U2" s="2" t="str">
        <f aca="false">Alapa!C6</f>
        <v>Cím</v>
      </c>
      <c r="V2" s="4" t="str">
        <f aca="false">Alapa!D6</f>
        <v>anyja neve</v>
      </c>
      <c r="W2" s="2450" t="s">
        <v>2791</v>
      </c>
      <c r="X2" s="2450" t="s">
        <v>2792</v>
      </c>
      <c r="Y2" s="2" t="n">
        <f aca="false">Alapa!C27</f>
        <v>0</v>
      </c>
      <c r="Z2" s="893" t="n">
        <f aca="false">Alapa!C41</f>
        <v>0</v>
      </c>
      <c r="AA2" s="893"/>
    </row>
    <row r="3" customFormat="false" ht="15" hidden="false" customHeight="false" outlineLevel="0" collapsed="false">
      <c r="G3" s="893"/>
    </row>
    <row r="4" customFormat="false" ht="15" hidden="false" customHeight="false" outlineLevel="0" collapsed="false">
      <c r="I4" s="5"/>
    </row>
    <row r="5" customFormat="false" ht="15" hidden="false" customHeight="false" outlineLevel="0" collapsed="false">
      <c r="A5" s="7"/>
      <c r="B5" s="7"/>
    </row>
    <row r="6" customFormat="false" ht="15" hidden="false" customHeight="false" outlineLevel="0" collapsed="false">
      <c r="C6" s="2451"/>
      <c r="F6" s="2451"/>
    </row>
    <row r="7" customFormat="false" ht="15" hidden="false" customHeight="false" outlineLevel="0" collapsed="false">
      <c r="C7" s="2451"/>
      <c r="F7" s="2451"/>
    </row>
    <row r="8" customFormat="false" ht="15" hidden="false" customHeight="false" outlineLevel="0" collapsed="false">
      <c r="C8" s="2451"/>
      <c r="F8" s="2451"/>
    </row>
    <row r="9" customFormat="false" ht="15" hidden="false" customHeight="false" outlineLevel="0" collapsed="false">
      <c r="C9" s="2452"/>
      <c r="F9" s="2452"/>
    </row>
    <row r="10" customFormat="false" ht="22.5" hidden="false" customHeight="false" outlineLevel="0" collapsed="false">
      <c r="C10" s="2453"/>
      <c r="D10" s="2453"/>
      <c r="F10" s="95"/>
    </row>
    <row r="11" customFormat="false" ht="15" hidden="false" customHeight="false" outlineLevel="0" collapsed="false">
      <c r="C11" s="95"/>
      <c r="F11" s="95"/>
    </row>
    <row r="12" customFormat="false" ht="15" hidden="false" customHeight="false" outlineLevel="0" collapsed="false">
      <c r="C12" s="95"/>
      <c r="F12" s="95"/>
    </row>
    <row r="13" customFormat="false" ht="15" hidden="false" customHeight="false" outlineLevel="0" collapsed="false">
      <c r="C13" s="95"/>
      <c r="F13" s="95"/>
    </row>
    <row r="14" customFormat="false" ht="15" hidden="false" customHeight="false" outlineLevel="0" collapsed="false">
      <c r="C14" s="95"/>
      <c r="F14" s="95"/>
    </row>
    <row r="17" customFormat="false" ht="15" hidden="false" customHeight="false" outlineLevel="0" collapsed="false">
      <c r="A17" s="7"/>
      <c r="B17" s="7"/>
    </row>
    <row r="21" customFormat="false" ht="15.75" hidden="false" customHeight="false" outlineLevel="0" collapsed="false">
      <c r="C21" s="96"/>
    </row>
    <row r="23" customFormat="false" ht="15" hidden="false" customHeight="false" outlineLevel="0" collapsed="false">
      <c r="A23" s="7"/>
      <c r="B23" s="7"/>
      <c r="C23" s="7"/>
      <c r="D23" s="7"/>
    </row>
    <row r="26" customFormat="false" ht="15" hidden="false" customHeight="false" outlineLevel="0" collapsed="false">
      <c r="A26" s="7"/>
      <c r="B26" s="7"/>
      <c r="C26" s="7"/>
      <c r="D26" s="7"/>
      <c r="E26" s="7"/>
      <c r="F26" s="7"/>
      <c r="G26" s="7"/>
      <c r="H26"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p.0.0#1
v.1.6.1.5</dc:description>
  <dc:language>en-US</dc:language>
  <cp:lastModifiedBy>Köbli András</cp:lastModifiedBy>
  <cp:lastPrinted>2009-03-25T11:31:32Z</cp:lastPrinted>
  <dcterms:modified xsi:type="dcterms:W3CDTF">2010-10-28T06:24:15Z</dcterms:modified>
  <cp:revision>0</cp:revision>
  <dc:subject/>
  <dc:title>Cégadatok</dc:title>
</cp:coreProperties>
</file>