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87.xml" ContentType="application/vnd.openxmlformats-officedocument.spreadsheetml.comments+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87.xml.rels" ContentType="application/vnd.openxmlformats-package.relationships+xml"/>
  <Override PartName="/xl/worksheets/_rels/sheet3.xml.rels" ContentType="application/vnd.openxmlformats-package.relationships+xml"/>
  <Override PartName="/xl/worksheets/_rels/sheet82.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8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Összeállítandó" sheetId="1" state="visible" r:id="rId2"/>
    <sheet name="Alapa" sheetId="2" state="visible" r:id="rId3"/>
    <sheet name="Tartalomjegyzék" sheetId="3" state="visible" r:id="rId4"/>
    <sheet name="A.I.20" sheetId="4" state="visible" r:id="rId5"/>
    <sheet name="Imm.-A-FK" sheetId="5" state="visible" r:id="rId6"/>
    <sheet name=" Immat.javak áll. vált." sheetId="6" state="visible" r:id="rId7"/>
    <sheet name=" Imm. növ." sheetId="7" state="visible" r:id="rId8"/>
    <sheet name=" Imm. csökk." sheetId="8" state="visible" r:id="rId9"/>
    <sheet name="A.II.20" sheetId="9" state="visible" r:id="rId10"/>
    <sheet name="Te.-A-FK" sheetId="10" state="visible" r:id="rId11"/>
    <sheet name="Te. áll-vált." sheetId="11" state="visible" r:id="rId12"/>
    <sheet name="Te. növ" sheetId="12" state="visible" r:id="rId13"/>
    <sheet name="Te. csökk." sheetId="13" state="visible" r:id="rId14"/>
    <sheet name="Tárgyi" sheetId="14" state="visible" r:id="rId15"/>
    <sheet name="Écs-teszt" sheetId="15" state="visible" r:id="rId16"/>
    <sheet name="A.III.20" sheetId="16" state="visible" r:id="rId17"/>
    <sheet name="Befekt" sheetId="17" state="visible" r:id="rId18"/>
    <sheet name="Befek ö" sheetId="18" state="visible" r:id="rId19"/>
    <sheet name="B.I.20" sheetId="19" state="visible" r:id="rId20"/>
    <sheet name="B.I.21" sheetId="20" state="visible" r:id="rId21"/>
    <sheet name="K-leltár" sheetId="21" state="visible" r:id="rId22"/>
    <sheet name="K-össz" sheetId="22" state="visible" r:id="rId23"/>
    <sheet name="K- piaci ért. vizs" sheetId="23" state="visible" r:id="rId24"/>
    <sheet name="B.II.20" sheetId="24" state="visible" r:id="rId25"/>
    <sheet name="B.II.21" sheetId="25" state="visible" r:id="rId26"/>
    <sheet name="B.II.22" sheetId="26" state="visible" r:id="rId27"/>
    <sheet name="B.II.23" sheetId="27" state="visible" r:id="rId28"/>
    <sheet name="Vevők értékvesz ö." sheetId="28" state="visible" r:id="rId29"/>
    <sheet name="Egyenlegközlők" sheetId="29" state="visible" r:id="rId30"/>
    <sheet name=" Vevők ö. " sheetId="30" state="visible" r:id="rId31"/>
    <sheet name=" Köv- ért.veszt. adós min" sheetId="31" state="visible" r:id="rId32"/>
    <sheet name="Egyéb köv." sheetId="32" state="visible" r:id="rId33"/>
    <sheet name="B.IV.20" sheetId="33" state="visible" r:id="rId34"/>
    <sheet name="B.IV.21" sheetId="34" state="visible" r:id="rId35"/>
    <sheet name=" Pénzesz" sheetId="35" state="visible" r:id="rId36"/>
    <sheet name="C.I.20" sheetId="36" state="visible" r:id="rId37"/>
    <sheet name="Aktív időbeli" sheetId="37" state="visible" r:id="rId38"/>
    <sheet name="D.I.20" sheetId="38" state="visible" r:id="rId39"/>
    <sheet name=" Saját tőke" sheetId="39" state="visible" r:id="rId40"/>
    <sheet name="Lekötötti tart." sheetId="40" state="visible" r:id="rId41"/>
    <sheet name="E.I.20" sheetId="41" state="visible" r:id="rId42"/>
    <sheet name="Céltartalék" sheetId="42" state="visible" r:id="rId43"/>
    <sheet name="F.I-II.20" sheetId="43" state="visible" r:id="rId44"/>
    <sheet name="F.I-II.21" sheetId="44" state="visible" r:id="rId45"/>
    <sheet name="F.III.20" sheetId="45" state="visible" r:id="rId46"/>
    <sheet name="F.III.21" sheetId="46" state="visible" r:id="rId47"/>
    <sheet name="F.III.22" sheetId="47" state="visible" r:id="rId48"/>
    <sheet name="F.III.23" sheetId="48" state="visible" r:id="rId49"/>
    <sheet name="Hitelek" sheetId="49" state="visible" r:id="rId50"/>
    <sheet name=" Köt össz" sheetId="50" state="visible" r:id="rId51"/>
    <sheet name="Egyéb köt." sheetId="51" state="visible" r:id="rId52"/>
    <sheet name="G.I.20" sheetId="52" state="visible" r:id="rId53"/>
    <sheet name="Passzív időbeli" sheetId="53" state="visible" r:id="rId54"/>
    <sheet name="H.I-VII.20" sheetId="54" state="visible" r:id="rId55"/>
    <sheet name="H.I-VII.21" sheetId="55" state="visible" r:id="rId56"/>
    <sheet name="H.X-XI.20" sheetId="56" state="visible" r:id="rId57"/>
    <sheet name="Nettó árbev" sheetId="57" state="visible" r:id="rId58"/>
    <sheet name="Aktivált saját t." sheetId="58" state="visible" r:id="rId59"/>
    <sheet name="Egyéb bevételek" sheetId="59" state="visible" r:id="rId60"/>
    <sheet name="Anyagjell. ráf." sheetId="60" state="visible" r:id="rId61"/>
    <sheet name="Szem. jell. ráf." sheetId="61" state="visible" r:id="rId62"/>
    <sheet name="Écs" sheetId="62" state="visible" r:id="rId63"/>
    <sheet name="Egyéb ráf." sheetId="63" state="visible" r:id="rId64"/>
    <sheet name="Pénzügyi bev." sheetId="64" state="visible" r:id="rId65"/>
    <sheet name="Pénzügyi ráf." sheetId="65" state="visible" r:id="rId66"/>
    <sheet name="Rendkívüli bev." sheetId="66" state="visible" r:id="rId67"/>
    <sheet name="Rendkívüli ráf." sheetId="67" state="visible" r:id="rId68"/>
    <sheet name="TÁO" sheetId="68" state="visible" r:id="rId69"/>
    <sheet name="Veszteség elhat" sheetId="69" state="visible" r:id="rId70"/>
    <sheet name="Elvárt adó 2 % 2007 minta" sheetId="70" state="visible" r:id="rId71"/>
    <sheet name="Elvárt adó 2 % " sheetId="71" state="visible" r:id="rId72"/>
    <sheet name="Különadó 4 % " sheetId="72" state="visible" r:id="rId73"/>
    <sheet name=" Szakkép" sheetId="73" state="visible" r:id="rId74"/>
    <sheet name=" M adó-össz" sheetId="74" state="visible" r:id="rId75"/>
    <sheet name=" Rehab" sheetId="75" state="visible" r:id="rId76"/>
    <sheet name="Iparüz." sheetId="76" state="visible" r:id="rId77"/>
    <sheet name="Vállalkozói járulék" sheetId="77" state="visible" r:id="rId78"/>
    <sheet name="Innovációs" sheetId="78" state="visible" r:id="rId79"/>
    <sheet name="Adó ell lista 2007" sheetId="79" state="visible" r:id="rId80"/>
    <sheet name="Kieg mellék kérdőív 2007" sheetId="80" state="visible" r:id="rId81"/>
    <sheet name="Kieg-mell. teszt" sheetId="81" state="visible" r:id="rId82"/>
    <sheet name="Szabályozottság teszt " sheetId="82" state="visible" r:id="rId83"/>
    <sheet name="Számvitelpolitika teszt " sheetId="83" state="visible" r:id="rId84"/>
    <sheet name="Zárási dok" sheetId="84" state="visible" r:id="rId85"/>
    <sheet name="Évközi munka " sheetId="85" state="visible" r:id="rId86"/>
    <sheet name="Munkaidő ráf " sheetId="86" state="visible" r:id="rId87"/>
    <sheet name="Munkalap" sheetId="87" state="visible" r:id="rId88"/>
    <sheet name="Munkalap_szov" sheetId="88" state="visible" r:id="rId89"/>
    <sheet name="Alapadat1" sheetId="89" state="visible" r:id="rId90"/>
  </sheets>
  <externalReferences>
    <externalReference r:id="rId91"/>
  </externalReferences>
  <definedNames>
    <definedName function="false" hidden="false" localSheetId="7" name="_xlnm.Print_Area" vbProcedure="false">' Imm. csökk.'!$A$1:$I$25</definedName>
    <definedName function="false" hidden="false" localSheetId="7" name="_xlnm.Print_Titles" vbProcedure="false">' Imm. csökk.'!$2:$7</definedName>
    <definedName function="false" hidden="false" localSheetId="6" name="_xlnm.Print_Area" vbProcedure="false">' Imm. növ.'!$A$1:$I$25</definedName>
    <definedName function="false" hidden="false" localSheetId="5" name="_xlnm.Print_Titles" vbProcedure="false">' Immat.javak áll. vált.'!$7:$8</definedName>
    <definedName function="false" hidden="false" localSheetId="49" name="_xlnm.Print_Titles" vbProcedure="false">' Köt össz'!$1:$10</definedName>
    <definedName function="false" hidden="false" localSheetId="30" name="_xlnm.Print_Area" vbProcedure="false">' Köv- ért.veszt. adós min'!$A$1:$I$31</definedName>
    <definedName function="false" hidden="false" localSheetId="73" name="_xlnm.Print_Area" vbProcedure="false">' M adó-össz'!$A$1:$B$26</definedName>
    <definedName function="false" hidden="false" localSheetId="34" name="_xlnm.Print_Area" vbProcedure="false">' Pénzesz'!$A:$E</definedName>
    <definedName function="false" hidden="false" localSheetId="34" name="_xlnm.Print_Titles" vbProcedure="false">' Pénzesz'!$1:$10</definedName>
    <definedName function="false" hidden="false" localSheetId="72" name="_xlnm.Print_Area" vbProcedure="false">' Szakkép'!$A$1:$G$28</definedName>
    <definedName function="false" hidden="false" localSheetId="29" name="_xlnm.Print_Area" vbProcedure="false">' Vevők ö. '!$A:$E</definedName>
    <definedName function="false" hidden="false" localSheetId="29" name="_xlnm.Print_Titles" vbProcedure="false">' Vevők ö. '!$1:$10</definedName>
    <definedName function="false" hidden="false" localSheetId="57" name="_xlnm.Print_Area" vbProcedure="false">'Aktivált saját t.'!$A:$E</definedName>
    <definedName function="false" hidden="false" localSheetId="57" name="_xlnm.Print_Titles" vbProcedure="false">'Aktivált saját t.'!$6:$11</definedName>
    <definedName function="false" hidden="false" localSheetId="59" name="_xlnm.Print_Area" vbProcedure="false">'Anyagjell. ráf.'!$A:$E</definedName>
    <definedName function="false" hidden="false" localSheetId="59" name="_xlnm.Print_Titles" vbProcedure="false">'Anyagjell. ráf.'!$1:$8</definedName>
    <definedName function="false" hidden="false" localSheetId="17" name="_xlnm.Print_Area" vbProcedure="false">'Befek ö'!$A:$E</definedName>
    <definedName function="false" hidden="false" localSheetId="16" name="_xlnm.Print_Area" vbProcedure="false">Befekt!$A$1:$I$39</definedName>
    <definedName function="false" hidden="false" localSheetId="61" name="_xlnm.Print_Area" vbProcedure="false">Écs!$A:$E</definedName>
    <definedName function="false" hidden="false" localSheetId="61" name="_xlnm.Print_Titles" vbProcedure="false">Écs!$5:$11</definedName>
    <definedName function="false" hidden="false" localSheetId="58" name="_xlnm.Print_Area" vbProcedure="false">'Egyéb bevételek'!$A$1:$E$31</definedName>
    <definedName function="false" hidden="false" localSheetId="58" name="_xlnm.Print_Titles" vbProcedure="false">'Egyéb bevételek'!$5:$10</definedName>
    <definedName function="false" hidden="false" localSheetId="62" name="_xlnm.Print_Area" vbProcedure="false">'Egyéb ráf.'!$A:$E</definedName>
    <definedName function="false" hidden="false" localSheetId="62" name="_xlnm.Print_Titles" vbProcedure="false">'Egyéb ráf.'!$1:$10</definedName>
    <definedName function="false" hidden="false" localSheetId="70" name="_xlnm.Print_Area" vbProcedure="false">'Elvárt adó 2 % '!$A$1:$F$98</definedName>
    <definedName function="false" hidden="false" localSheetId="70" name="_xlnm.Print_Titles" vbProcedure="false">'Elvárt adó 2 % '!$7:$13</definedName>
    <definedName function="false" hidden="false" localSheetId="69" name="_xlnm.Print_Area" vbProcedure="false">'Elvárt adó 2 % 2007 minta'!$A$1:$F$102</definedName>
    <definedName function="false" hidden="false" localSheetId="69" name="_xlnm.Print_Titles" vbProcedure="false">'Elvárt adó 2 % 2007 minta'!$6:$12</definedName>
    <definedName function="false" hidden="false" localSheetId="77" name="_xlnm.Print_Area" vbProcedure="false">Innovációs!$A$1:$F$32</definedName>
    <definedName function="false" hidden="false" localSheetId="22" name="_xlnm.Print_Area" vbProcedure="false">'K- piaci ért. vizs'!$A:$J</definedName>
    <definedName function="false" hidden="false" localSheetId="21" name="_xlnm.Print_Titles" vbProcedure="false">'K-össz'!$1:$9</definedName>
    <definedName function="false" hidden="false" localSheetId="71" name="_xlnm.Print_Area" vbProcedure="false">'Különadó 4 % '!$A$1:$F$37</definedName>
    <definedName function="false" hidden="false" localSheetId="71" name="_xlnm.Print_Titles" vbProcedure="false">'Különadó 4 % '!$6:$8</definedName>
    <definedName function="false" hidden="false" localSheetId="85" name="_xlnm.Print_Area" vbProcedure="false">'Munkaidő ráf '!$A$6:$E$60</definedName>
    <definedName function="false" hidden="false" localSheetId="56" name="_xlnm.Print_Area" vbProcedure="false">'Nettó árbev'!$A:$E</definedName>
    <definedName function="false" hidden="false" localSheetId="56" name="_xlnm.Print_Titles" vbProcedure="false">'Nettó árbev'!$1:$9</definedName>
    <definedName function="false" hidden="false" localSheetId="63" name="_xlnm.Print_Area" vbProcedure="false">'Pénzügyi bev.'!$A:$E</definedName>
    <definedName function="false" hidden="false" localSheetId="63" name="_xlnm.Print_Titles" vbProcedure="false">'Pénzügyi bev.'!$5:$11</definedName>
    <definedName function="false" hidden="false" localSheetId="64" name="_xlnm.Print_Area" vbProcedure="false">'Pénzügyi ráf.'!$A:$E</definedName>
    <definedName function="false" hidden="false" localSheetId="64" name="_xlnm.Print_Titles" vbProcedure="false">'Pénzügyi ráf.'!$5:$11</definedName>
    <definedName function="false" hidden="false" localSheetId="65" name="_xlnm.Print_Area" vbProcedure="false">'Rendkívüli bev.'!$A:$E</definedName>
    <definedName function="false" hidden="false" localSheetId="65" name="_xlnm.Print_Titles" vbProcedure="false">'Rendkívüli bev.'!$5:$11</definedName>
    <definedName function="false" hidden="false" localSheetId="66" name="_xlnm.Print_Area" vbProcedure="false">'Rendkívüli ráf.'!$A:$E</definedName>
    <definedName function="false" hidden="false" localSheetId="66" name="_xlnm.Print_Titles" vbProcedure="false">'Rendkívüli ráf.'!$5:$11</definedName>
    <definedName function="false" hidden="false" localSheetId="81" name="_xlnm.Print_Area" vbProcedure="false">'Szabályozottság teszt '!$A$1:$D$288</definedName>
    <definedName function="false" hidden="false" localSheetId="60" name="_xlnm.Print_Area" vbProcedure="false">'Szem. jell. ráf.'!$A:$E</definedName>
    <definedName function="false" hidden="false" localSheetId="60" name="_xlnm.Print_Titles" vbProcedure="false">'Szem. jell. ráf.'!$1:$10</definedName>
    <definedName function="false" hidden="false" localSheetId="67" name="_xlnm.Print_Area" vbProcedure="false">TÁO!$A$1:$G$56</definedName>
    <definedName function="false" hidden="false" localSheetId="67" name="_xlnm.Print_Titles" vbProcedure="false">TÁO!$5:$7</definedName>
    <definedName function="false" hidden="false" localSheetId="2" name="_xlnm.Print_Area" vbProcedure="false">Tartalomjegyzék!$A$1:$E$102</definedName>
    <definedName function="false" hidden="false" localSheetId="10" name="_xlnm.Print_Area" vbProcedure="false">'Te. áll-vált.'!$A$1:$M$33</definedName>
    <definedName function="false" hidden="false" localSheetId="10" name="_xlnm.Print_Titles" vbProcedure="false">'Te. áll-vált.'!$2:$8</definedName>
    <definedName function="false" hidden="false" localSheetId="12" name="_xlnm.Print_Area" vbProcedure="false">'Te. csökk.'!$A$1:$I$25</definedName>
    <definedName function="false" hidden="false" localSheetId="68" name="_xlnm.Print_Area" vbProcedure="false">'Veszteség elhat'!$A$1:$K$34</definedName>
    <definedName function="false" hidden="false" name="KörlevMező" vbProcedure="false">'[1]#HIV'!$A$1</definedName>
    <definedName function="false" hidden="false" name="wrn_Proba_" vbProcedure="false">{#N/A,#N/A,TRUE,"A1";#N/A,#N/A,TRUE,"A2";#N/A,#N/A,TRUE,"B1"}</definedName>
    <definedName function="false" hidden="false" localSheetId="5" name="Z_03CAD9F7_5949_11D4_83D6_00105A69D385__wvu_PrintTitles" vbProcedure="false">' Immat.javak áll. vált.'!$4:$7</definedName>
    <definedName function="false" hidden="false" localSheetId="5" name="Z_03CAD9F8_5949_11D4_83D6_00105A69D385__wvu_PrintTitles" vbProcedure="false">' Immat.javak áll. vált.'!$4:$7</definedName>
    <definedName function="false" hidden="false" localSheetId="7" name="Z_03CAD9F7_5949_11D4_83D6_00105A69D385__wvu_PrintTitles" vbProcedure="false">' Imm. csökk.'!$2:$7</definedName>
    <definedName function="false" hidden="false" localSheetId="7" name="Z_03CAD9F8_5949_11D4_83D6_00105A69D385__wvu_PrintTitles" vbProcedure="false">' Imm. csökk.'!$2:$7</definedName>
    <definedName function="false" hidden="false" localSheetId="17" name="wrn_Proba_" vbProcedure="false">{#N/A,#N/A,TRUE,"A1";#N/A,#N/A,TRUE,"A2";#N/A,#N/A,TRUE,"B1"}</definedName>
    <definedName function="false" hidden="false" localSheetId="17" name="Z_03CAD9F7_5949_11D4_83D6_00105A69D385__wvu_PrintArea" vbProcedure="false">'Befek ö'!$A$10:$E$27</definedName>
    <definedName function="false" hidden="false" localSheetId="17" name="Z_03CAD9F7_5949_11D4_83D6_00105A69D385__wvu_PrintTitles" vbProcedure="false">'Befek ö'!$20:$29</definedName>
    <definedName function="false" hidden="false" localSheetId="17" name="Z_03CAD9F8_5949_11D4_83D6_00105A69D385__wvu_PrintArea" vbProcedure="false">'Befek ö'!$A$10:$E$27</definedName>
    <definedName function="false" hidden="false" localSheetId="17" name="Z_03CAD9F8_5949_11D4_83D6_00105A69D385__wvu_PrintTitles" vbProcedure="false">'Befek ö'!$20:$29</definedName>
    <definedName function="false" hidden="false" localSheetId="21" name="wrn_Proba_" vbProcedure="false">{#N/A,#N/A,TRUE,"A1";#N/A,#N/A,TRUE,"A2";#N/A,#N/A,TRUE,"B1"}</definedName>
    <definedName function="false" hidden="false" localSheetId="21" name="Z_03CAD9F7_5949_11D4_83D6_00105A69D385__wvu_PrintArea" vbProcedure="false">'K-össz'!$A$9:$E$35</definedName>
    <definedName function="false" hidden="false" localSheetId="21" name="Z_03CAD9F7_5949_11D4_83D6_00105A69D385__wvu_PrintTitles" vbProcedure="false">'K-össz'!$1:$9</definedName>
    <definedName function="false" hidden="false" localSheetId="21" name="Z_03CAD9F8_5949_11D4_83D6_00105A69D385__wvu_PrintArea" vbProcedure="false">'K-össz'!$A$9:$E$35</definedName>
    <definedName function="false" hidden="false" localSheetId="21" name="Z_03CAD9F8_5949_11D4_83D6_00105A69D385__wvu_PrintTitles" vbProcedure="false">'K-össz'!$1:$9</definedName>
    <definedName function="false" hidden="false" localSheetId="22" name="wrn_Proba_" vbProcedure="false">{#N/A,#N/A,TRUE,"A1";#N/A,#N/A,TRUE,"A2";#N/A,#N/A,TRUE,"B1"}</definedName>
    <definedName function="false" hidden="false" localSheetId="27" name="wrn_Proba_" vbProcedure="false">{#N/A,#N/A,TRUE,"A1";#N/A,#N/A,TRUE,"A2";#N/A,#N/A,TRUE,"B1"}</definedName>
    <definedName function="false" hidden="false" localSheetId="29" name="wrn_Proba_" vbProcedure="false">{#N/A,#N/A,TRUE,"A1";#N/A,#N/A,TRUE,"A2";#N/A,#N/A,TRUE,"B1"}</definedName>
    <definedName function="false" hidden="false" localSheetId="29" name="Z_03CAD9F7_5949_11D4_83D6_00105A69D385__wvu_PrintArea" vbProcedure="false">' Vevők ö. '!$A$10:$E$29</definedName>
    <definedName function="false" hidden="false" localSheetId="29" name="Z_03CAD9F7_5949_11D4_83D6_00105A69D385__wvu_PrintTitles" vbProcedure="false">' Vevők ö. '!$1:$10</definedName>
    <definedName function="false" hidden="false" localSheetId="29" name="Z_03CAD9F8_5949_11D4_83D6_00105A69D385__wvu_PrintArea" vbProcedure="false">' Vevők ö. '!$A$10:$E$29</definedName>
    <definedName function="false" hidden="false" localSheetId="29" name="Z_03CAD9F8_5949_11D4_83D6_00105A69D385__wvu_PrintTitles" vbProcedure="false">' Vevők ö. '!$1:$10</definedName>
    <definedName function="false" hidden="false" localSheetId="34" name="wrn_Proba_" vbProcedure="false">{#N/A,#N/A,TRUE,"A1";#N/A,#N/A,TRUE,"A2";#N/A,#N/A,TRUE,"B1"}</definedName>
    <definedName function="false" hidden="false" localSheetId="34" name="Z_03CAD9F7_5949_11D4_83D6_00105A69D385__wvu_PrintArea" vbProcedure="false">' Pénzesz'!$A$10:$E$27</definedName>
    <definedName function="false" hidden="false" localSheetId="34" name="Z_03CAD9F7_5949_11D4_83D6_00105A69D385__wvu_PrintTitles" vbProcedure="false">' Pénzesz'!$1:$10</definedName>
    <definedName function="false" hidden="false" localSheetId="34" name="Z_03CAD9F8_5949_11D4_83D6_00105A69D385__wvu_PrintArea" vbProcedure="false">' Pénzesz'!$A$10:$E$27</definedName>
    <definedName function="false" hidden="false" localSheetId="34" name="Z_03CAD9F8_5949_11D4_83D6_00105A69D385__wvu_PrintTitles" vbProcedure="false">' Pénzesz'!$1:$10</definedName>
    <definedName function="false" hidden="false" localSheetId="39" name="wrn_Proba_" vbProcedure="false">{#N/A,#N/A,TRUE,"A1";#N/A,#N/A,TRUE,"A2";#N/A,#N/A,TRUE,"B1"}</definedName>
    <definedName function="false" hidden="false" localSheetId="49" name="wrn_Proba_" vbProcedure="false">{#N/A,#N/A,TRUE,"A1";#N/A,#N/A,TRUE,"A2";#N/A,#N/A,TRUE,"B1"}</definedName>
    <definedName function="false" hidden="false" localSheetId="49" name="Z_03CAD9F7_5949_11D4_83D6_00105A69D385__wvu_PrintArea" vbProcedure="false">' Köt össz'!$A$10:$E$31</definedName>
    <definedName function="false" hidden="false" localSheetId="49" name="Z_03CAD9F7_5949_11D4_83D6_00105A69D385__wvu_PrintTitles" vbProcedure="false">' Köt össz'!$1:$10</definedName>
    <definedName function="false" hidden="false" localSheetId="49" name="Z_03CAD9F8_5949_11D4_83D6_00105A69D385__wvu_PrintArea" vbProcedure="false">' Köt össz'!$A$10:$E$31</definedName>
    <definedName function="false" hidden="false" localSheetId="49" name="Z_03CAD9F8_5949_11D4_83D6_00105A69D385__wvu_PrintTitles" vbProcedure="false">' Köt össz'!$1:$10</definedName>
    <definedName function="false" hidden="false" localSheetId="56" name="wrn_Proba_" vbProcedure="false">{#N/A,#N/A,TRUE,"A1";#N/A,#N/A,TRUE,"A2";#N/A,#N/A,TRUE,"B1"}</definedName>
    <definedName function="false" hidden="false" localSheetId="56" name="Z_03CAD9F7_5949_11D4_83D6_00105A69D385__wvu_PrintArea" vbProcedure="false">'Nettó árbev'!$A$9:$E$30</definedName>
    <definedName function="false" hidden="false" localSheetId="56" name="Z_03CAD9F7_5949_11D4_83D6_00105A69D385__wvu_PrintTitles" vbProcedure="false">'Nettó árbev'!$1:$9</definedName>
    <definedName function="false" hidden="false" localSheetId="56" name="Z_03CAD9F8_5949_11D4_83D6_00105A69D385__wvu_PrintArea" vbProcedure="false">'Nettó árbev'!$A$9:$E$30</definedName>
    <definedName function="false" hidden="false" localSheetId="56" name="Z_03CAD9F8_5949_11D4_83D6_00105A69D385__wvu_PrintTitles" vbProcedure="false">'Nettó árbev'!$1:$9</definedName>
    <definedName function="false" hidden="false" localSheetId="57" name="wrn_Proba_" vbProcedure="false">{#N/A,#N/A,TRUE,"A1";#N/A,#N/A,TRUE,"A2";#N/A,#N/A,TRUE,"B1"}</definedName>
    <definedName function="false" hidden="false" localSheetId="57" name="Z_03CAD9F7_5949_11D4_83D6_00105A69D385__wvu_PrintArea" vbProcedure="false">'Aktivált saját t.'!$A$11:$E$25</definedName>
    <definedName function="false" hidden="false" localSheetId="57" name="Z_03CAD9F7_5949_11D4_83D6_00105A69D385__wvu_PrintTitles" vbProcedure="false">'Aktivált saját t.'!$6:$11</definedName>
    <definedName function="false" hidden="false" localSheetId="57" name="Z_03CAD9F8_5949_11D4_83D6_00105A69D385__wvu_PrintArea" vbProcedure="false">'Aktivált saját t.'!$A$11:$E$25</definedName>
    <definedName function="false" hidden="false" localSheetId="57" name="Z_03CAD9F8_5949_11D4_83D6_00105A69D385__wvu_PrintTitles" vbProcedure="false">'Aktivált saját t.'!$6:$11</definedName>
    <definedName function="false" hidden="false" localSheetId="58" name="wrn_Proba_" vbProcedure="false">{#N/A,#N/A,TRUE,"A1";#N/A,#N/A,TRUE,"A2";#N/A,#N/A,TRUE,"B1"}</definedName>
    <definedName function="false" hidden="false" localSheetId="58" name="Z_03CAD9F7_5949_11D4_83D6_00105A69D385__wvu_PrintArea" vbProcedure="false">'Egyéb bevételek'!$A$10:$E$29</definedName>
    <definedName function="false" hidden="false" localSheetId="58" name="Z_03CAD9F7_5949_11D4_83D6_00105A69D385__wvu_PrintTitles" vbProcedure="false">'Egyéb bevételek'!$5:$10</definedName>
    <definedName function="false" hidden="false" localSheetId="58" name="Z_03CAD9F8_5949_11D4_83D6_00105A69D385__wvu_PrintArea" vbProcedure="false">'Egyéb bevételek'!$A$10:$E$29</definedName>
    <definedName function="false" hidden="false" localSheetId="58" name="Z_03CAD9F8_5949_11D4_83D6_00105A69D385__wvu_PrintTitles" vbProcedure="false">'Egyéb bevételek'!$5:$10</definedName>
    <definedName function="false" hidden="false" localSheetId="59" name="wrn_Proba_" vbProcedure="false">{#N/A,#N/A,TRUE,"A1";#N/A,#N/A,TRUE,"A2";#N/A,#N/A,TRUE,"B1"}</definedName>
    <definedName function="false" hidden="false" localSheetId="59" name="Z_03CAD9F7_5949_11D4_83D6_00105A69D385__wvu_PrintArea" vbProcedure="false">#REF!</definedName>
    <definedName function="false" hidden="false" localSheetId="59" name="Z_03CAD9F7_5949_11D4_83D6_00105A69D385__wvu_PrintTitles" vbProcedure="false">'Anyagjell. ráf.'!$1:$8</definedName>
    <definedName function="false" hidden="false" localSheetId="59" name="Z_03CAD9F8_5949_11D4_83D6_00105A69D385__wvu_PrintArea" vbProcedure="false">#REF!</definedName>
    <definedName function="false" hidden="false" localSheetId="59" name="Z_03CAD9F8_5949_11D4_83D6_00105A69D385__wvu_PrintTitles" vbProcedure="false">'Anyagjell. ráf.'!$1:$8</definedName>
    <definedName function="false" hidden="false" localSheetId="60" name="wrn_Proba_" vbProcedure="false">{#N/A,#N/A,TRUE,"A1";#N/A,#N/A,TRUE,"A2";#N/A,#N/A,TRUE,"B1"}</definedName>
    <definedName function="false" hidden="false" localSheetId="60" name="Z_03CAD9F7_5949_11D4_83D6_00105A69D385__wvu_PrintArea" vbProcedure="false">'Szem. jell. ráf.'!$A$10:$E$31</definedName>
    <definedName function="false" hidden="false" localSheetId="60" name="Z_03CAD9F7_5949_11D4_83D6_00105A69D385__wvu_PrintTitles" vbProcedure="false">'Szem. jell. ráf.'!$1:$10</definedName>
    <definedName function="false" hidden="false" localSheetId="60" name="Z_03CAD9F8_5949_11D4_83D6_00105A69D385__wvu_PrintArea" vbProcedure="false">'Szem. jell. ráf.'!$A$10:$E$31</definedName>
    <definedName function="false" hidden="false" localSheetId="60" name="Z_03CAD9F8_5949_11D4_83D6_00105A69D385__wvu_PrintTitles" vbProcedure="false">'Szem. jell. ráf.'!$1:$10</definedName>
    <definedName function="false" hidden="false" localSheetId="61" name="wrn_Proba_" vbProcedure="false">{#N/A,#N/A,TRUE,"A1";#N/A,#N/A,TRUE,"A2";#N/A,#N/A,TRUE,"B1"}</definedName>
    <definedName function="false" hidden="false" localSheetId="61" name="Z_03CAD9F7_5949_11D4_83D6_00105A69D385__wvu_PrintArea" vbProcedure="false">Écs!$A$11:$E$30</definedName>
    <definedName function="false" hidden="false" localSheetId="61" name="Z_03CAD9F7_5949_11D4_83D6_00105A69D385__wvu_PrintTitles" vbProcedure="false">Écs!$5:$11</definedName>
    <definedName function="false" hidden="false" localSheetId="61" name="Z_03CAD9F8_5949_11D4_83D6_00105A69D385__wvu_PrintArea" vbProcedure="false">Écs!$A$11:$E$30</definedName>
    <definedName function="false" hidden="false" localSheetId="61" name="Z_03CAD9F8_5949_11D4_83D6_00105A69D385__wvu_PrintTitles" vbProcedure="false">Écs!$5:$11</definedName>
    <definedName function="false" hidden="false" localSheetId="62" name="wrn_Proba_" vbProcedure="false">{#N/A,#N/A,TRUE,"A1";#N/A,#N/A,TRUE,"A2";#N/A,#N/A,TRUE,"B1"}</definedName>
    <definedName function="false" hidden="false" localSheetId="62" name="Z_03CAD9F7_5949_11D4_83D6_00105A69D385__wvu_PrintArea" vbProcedure="false">'Egyéb ráf.'!$A$10:$E$29</definedName>
    <definedName function="false" hidden="false" localSheetId="62" name="Z_03CAD9F7_5949_11D4_83D6_00105A69D385__wvu_PrintTitles" vbProcedure="false">'Egyéb ráf.'!$1:$10</definedName>
    <definedName function="false" hidden="false" localSheetId="62" name="Z_03CAD9F8_5949_11D4_83D6_00105A69D385__wvu_PrintArea" vbProcedure="false">'Egyéb ráf.'!$A$10:$E$29</definedName>
    <definedName function="false" hidden="false" localSheetId="62" name="Z_03CAD9F8_5949_11D4_83D6_00105A69D385__wvu_PrintTitles" vbProcedure="false">'Egyéb ráf.'!$1:$10</definedName>
    <definedName function="false" hidden="false" localSheetId="63" name="wrn_Proba_" vbProcedure="false">{#N/A,#N/A,TRUE,"A1";#N/A,#N/A,TRUE,"A2";#N/A,#N/A,TRUE,"B1"}</definedName>
    <definedName function="false" hidden="false" localSheetId="63" name="Z_03CAD9F7_5949_11D4_83D6_00105A69D385__wvu_PrintArea" vbProcedure="false">'Pénzügyi bev.'!$A$11:$E$30</definedName>
    <definedName function="false" hidden="false" localSheetId="63" name="Z_03CAD9F7_5949_11D4_83D6_00105A69D385__wvu_PrintTitles" vbProcedure="false">'Pénzügyi bev.'!$5:$11</definedName>
    <definedName function="false" hidden="false" localSheetId="63" name="Z_03CAD9F8_5949_11D4_83D6_00105A69D385__wvu_PrintArea" vbProcedure="false">'Pénzügyi bev.'!$A$11:$E$30</definedName>
    <definedName function="false" hidden="false" localSheetId="63" name="Z_03CAD9F8_5949_11D4_83D6_00105A69D385__wvu_PrintTitles" vbProcedure="false">'Pénzügyi bev.'!$5:$11</definedName>
    <definedName function="false" hidden="false" localSheetId="64" name="wrn_Proba_" vbProcedure="false">{#N/A,#N/A,TRUE,"A1";#N/A,#N/A,TRUE,"A2";#N/A,#N/A,TRUE,"B1"}</definedName>
    <definedName function="false" hidden="false" localSheetId="64" name="Z_03CAD9F7_5949_11D4_83D6_00105A69D385__wvu_PrintArea" vbProcedure="false">'Pénzügyi ráf.'!$A$11:$E$30</definedName>
    <definedName function="false" hidden="false" localSheetId="64" name="Z_03CAD9F7_5949_11D4_83D6_00105A69D385__wvu_PrintTitles" vbProcedure="false">'Pénzügyi ráf.'!$5:$11</definedName>
    <definedName function="false" hidden="false" localSheetId="64" name="Z_03CAD9F8_5949_11D4_83D6_00105A69D385__wvu_PrintArea" vbProcedure="false">'Pénzügyi ráf.'!$A$11:$E$30</definedName>
    <definedName function="false" hidden="false" localSheetId="64" name="Z_03CAD9F8_5949_11D4_83D6_00105A69D385__wvu_PrintTitles" vbProcedure="false">'Pénzügyi ráf.'!$5:$11</definedName>
    <definedName function="false" hidden="false" localSheetId="65" name="wrn_Proba_" vbProcedure="false">{#N/A,#N/A,TRUE,"A1";#N/A,#N/A,TRUE,"A2";#N/A,#N/A,TRUE,"B1"}</definedName>
    <definedName function="false" hidden="false" localSheetId="65" name="Z_03CAD9F7_5949_11D4_83D6_00105A69D385__wvu_PrintArea" vbProcedure="false">'Rendkívüli bev.'!$A$11:$E$30</definedName>
    <definedName function="false" hidden="false" localSheetId="65" name="Z_03CAD9F7_5949_11D4_83D6_00105A69D385__wvu_PrintTitles" vbProcedure="false">'Rendkívüli bev.'!$5:$11</definedName>
    <definedName function="false" hidden="false" localSheetId="65" name="Z_03CAD9F8_5949_11D4_83D6_00105A69D385__wvu_PrintArea" vbProcedure="false">'Rendkívüli bev.'!$A$11:$E$30</definedName>
    <definedName function="false" hidden="false" localSheetId="65" name="Z_03CAD9F8_5949_11D4_83D6_00105A69D385__wvu_PrintTitles" vbProcedure="false">'Rendkívüli bev.'!$5:$11</definedName>
    <definedName function="false" hidden="false" localSheetId="66" name="wrn_Proba_" vbProcedure="false">{#N/A,#N/A,TRUE,"A1";#N/A,#N/A,TRUE,"A2";#N/A,#N/A,TRUE,"B1"}</definedName>
    <definedName function="false" hidden="false" localSheetId="66" name="Z_03CAD9F7_5949_11D4_83D6_00105A69D385__wvu_PrintArea" vbProcedure="false">'Rendkívüli ráf.'!$A$11:$E$30</definedName>
    <definedName function="false" hidden="false" localSheetId="66" name="Z_03CAD9F7_5949_11D4_83D6_00105A69D385__wvu_PrintTitles" vbProcedure="false">'Rendkívüli ráf.'!$5:$11</definedName>
    <definedName function="false" hidden="false" localSheetId="66" name="Z_03CAD9F8_5949_11D4_83D6_00105A69D385__wvu_PrintArea" vbProcedure="false">'Rendkívüli ráf.'!$A$11:$E$30</definedName>
    <definedName function="false" hidden="false" localSheetId="66" name="Z_03CAD9F8_5949_11D4_83D6_00105A69D385__wvu_PrintTitles" vbProcedure="false">'Rendkívüli ráf.'!$5:$11</definedName>
    <definedName function="false" hidden="false" localSheetId="67" name="wrn_Proba_" vbProcedure="false">{#N/A,#N/A,TRUE,"A1";#N/A,#N/A,TRUE,"A2";#N/A,#N/A,TRUE,"B1"}</definedName>
    <definedName function="false" hidden="false" localSheetId="67" name="Z_03CAD9F7_5949_11D4_83D6_00105A69D385__wvu_PrintArea" vbProcedure="false">TÁO!$A$7:$F$43</definedName>
    <definedName function="false" hidden="false" localSheetId="67" name="Z_03CAD9F7_5949_11D4_83D6_00105A69D385__wvu_PrintTitles" vbProcedure="false">TÁO!$5:$7</definedName>
    <definedName function="false" hidden="false" localSheetId="67" name="Z_03CAD9F8_5949_11D4_83D6_00105A69D385__wvu_PrintArea" vbProcedure="false">TÁO!$A$7:$F$43</definedName>
    <definedName function="false" hidden="false" localSheetId="67" name="Z_03CAD9F8_5949_11D4_83D6_00105A69D385__wvu_PrintTitles" vbProcedure="false">TÁO!$5:$7</definedName>
    <definedName function="false" hidden="false" localSheetId="69" name="wrn_Proba_" vbProcedure="false">{#N/A,#N/A,TRUE,"A1";#N/A,#N/A,TRUE,"A2";#N/A,#N/A,TRUE,"B1"}</definedName>
    <definedName function="false" hidden="false" localSheetId="69" name="Z_03CAD9F7_5949_11D4_83D6_00105A69D385__wvu_PrintArea" vbProcedure="false">'Elvárt adó 2 % 2007 minta'!$A$12:$F$39</definedName>
    <definedName function="false" hidden="false" localSheetId="69" name="Z_03CAD9F7_5949_11D4_83D6_00105A69D385__wvu_PrintTitles" vbProcedure="false">'Elvárt adó 2 % 2007 minta'!$6:$12</definedName>
    <definedName function="false" hidden="false" localSheetId="69" name="Z_03CAD9F8_5949_11D4_83D6_00105A69D385__wvu_PrintArea" vbProcedure="false">'Elvárt adó 2 % 2007 minta'!$A$12:$F$39</definedName>
    <definedName function="false" hidden="false" localSheetId="69" name="Z_03CAD9F8_5949_11D4_83D6_00105A69D385__wvu_PrintTitles" vbProcedure="false">'Elvárt adó 2 % 2007 minta'!$6:$12</definedName>
    <definedName function="false" hidden="false" localSheetId="70" name="wrn_Proba_" vbProcedure="false">{#N/A,#N/A,TRUE,"A1";#N/A,#N/A,TRUE,"A2";#N/A,#N/A,TRUE,"B1"}</definedName>
    <definedName function="false" hidden="false" localSheetId="70" name="Z_03CAD9F7_5949_11D4_83D6_00105A69D385__wvu_PrintArea" vbProcedure="false">'Elvárt adó 2 % '!$A$13:$F$40</definedName>
    <definedName function="false" hidden="false" localSheetId="70" name="Z_03CAD9F7_5949_11D4_83D6_00105A69D385__wvu_PrintTitles" vbProcedure="false">'Elvárt adó 2 % '!$7:$13</definedName>
    <definedName function="false" hidden="false" localSheetId="70" name="Z_03CAD9F8_5949_11D4_83D6_00105A69D385__wvu_PrintArea" vbProcedure="false">'Elvárt adó 2 % '!$A$13:$F$40</definedName>
    <definedName function="false" hidden="false" localSheetId="70" name="Z_03CAD9F8_5949_11D4_83D6_00105A69D385__wvu_PrintTitles" vbProcedure="false">'Elvárt adó 2 % '!$7:$13</definedName>
    <definedName function="false" hidden="false" localSheetId="71" name="wrn_Proba_" vbProcedure="false">{#N/A,#N/A,TRUE,"A1";#N/A,#N/A,TRUE,"A2";#N/A,#N/A,TRUE,"B1"}</definedName>
    <definedName function="false" hidden="false" localSheetId="71" name="Z_03CAD9F7_5949_11D4_83D6_00105A69D385__wvu_PrintArea" vbProcedure="false">'Különadó 4 % '!$A$8:$F$31</definedName>
    <definedName function="false" hidden="false" localSheetId="71" name="Z_03CAD9F7_5949_11D4_83D6_00105A69D385__wvu_PrintTitles" vbProcedure="false">'Különadó 4 % '!$6:$8</definedName>
    <definedName function="false" hidden="false" localSheetId="71" name="Z_03CAD9F8_5949_11D4_83D6_00105A69D385__wvu_PrintArea" vbProcedure="false">'Különadó 4 % '!$A$8:$F$31</definedName>
    <definedName function="false" hidden="false" localSheetId="71" name="Z_03CAD9F8_5949_11D4_83D6_00105A69D385__wvu_PrintTitles" vbProcedure="false">'Különadó 4 % '!$6:$8</definedName>
    <definedName function="false" hidden="false" localSheetId="78" name="Mezo_FejDatum_0" vbProcedure="false">'Adó ell lista 2007'!$B$5</definedName>
    <definedName function="false" hidden="false" localSheetId="78" name="Mezo_FejFordulonap_0" vbProcedure="false">#REF!</definedName>
    <definedName function="false" hidden="false" localSheetId="78" name="Mezo_FejKeszitette_0" vbProcedure="false">#REF!</definedName>
    <definedName function="false" hidden="false" localSheetId="78" name="wrn_Proba_" vbProcedure="false">{#N/A,#N/A,TRUE,"A1";#N/A,#N/A,TRUE,"A2";#N/A,#N/A,TRUE,"B1"}</definedName>
    <definedName function="false" hidden="false" localSheetId="81" name="wrn_Proba_" vbProcedure="false">{#N/A,#N/A,TRUE,"A1";#N/A,#N/A,TRUE,"A2";#N/A,#N/A,TRUE,"B1"}</definedName>
    <definedName function="false" hidden="false" localSheetId="82" name="wrn_Proba_" vbProcedure="false">{#N/A,#N/A,TRUE,"A1";#N/A,#N/A,TRUE,"A2";#N/A,#N/A,TRUE,"B1"}</definedName>
    <definedName function="false" hidden="false" localSheetId="84" name="wrn_Proba_" vbProcedure="false">{#N/A,#N/A,TRUE,"A1";#N/A,#N/A,TRUE,"A2";#N/A,#N/A,TRUE,"B1"}</definedName>
    <definedName function="false" hidden="false" localSheetId="85" name="wrn_Proba_" vbProcedure="false">{#N/A,#N/A,TRUE,"A1";#N/A,#N/A,TRUE,"A2";#N/A,#N/A,TRUE,"B1"}</definedName>
  </definedNames>
  <calcPr iterateCount="100" refMode="A1" iterate="false" iterateDelta="0.001"/>
  <extLst>
    <ext xmlns:loext="http://schemas.libreoffice.org/" uri="{7626C862-2A13-11E5-B345-FEFF819CDC9F}">
      <loext:extCalcPr stringRefSyntax="CalcA1"/>
    </ext>
  </extLst>
</workbook>
</file>

<file path=xl/comments8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 authorId="0">
      <text>
        <r>
          <rPr>
            <b val="true"/>
            <sz val="8"/>
            <color rgb="FF000000"/>
            <rFont val="Tahoma"/>
            <family val="0"/>
            <charset val="238"/>
          </rPr>
          <t xml:space="preserve">HOMA-TAX:
</t>
        </r>
      </text>
      <mc:AlternateContent>
        <mc:Choice Requires="v2">
          <commentPr autoFill="true" autoScale="false" colHidden="false" locked="false" rowHidden="false" textHAlign="justify" textVAlign="top">
            <anchor moveWithCells="false" sizeWithCells="false">
              <xdr:from>
                <xdr:col>1</xdr:col>
                <xdr:colOff>18</xdr:colOff>
                <xdr:row>22</xdr:row>
                <xdr:rowOff>8</xdr:rowOff>
              </xdr:from>
              <xdr:to>
                <xdr:col>3</xdr:col>
                <xdr:colOff>15</xdr:colOff>
                <xdr:row>25</xdr:row>
                <xdr:rowOff>10</xdr:rowOff>
              </xdr:to>
            </anchor>
          </commentPr>
        </mc:Choice>
        <mc:Fallback/>
      </mc:AlternateContent>
    </comment>
  </commentList>
</comments>
</file>

<file path=xl/comments8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8"/>
            <color rgb="FF000000"/>
            <rFont val="Tahoma"/>
            <family val="0"/>
            <charset val="238"/>
          </rPr>
          <t xml:space="preserve">500. standard
</t>
        </r>
      </text>
      <mc:AlternateContent>
        <mc:Choice Requires="v2">
          <commentPr autoFill="true" autoScale="false" colHidden="false" locked="false" rowHidden="false" textHAlign="justify" textVAlign="top">
            <anchor moveWithCells="false" sizeWithCells="false">
              <xdr:from>
                <xdr:col>1</xdr:col>
                <xdr:colOff>18</xdr:colOff>
                <xdr:row>8</xdr:row>
                <xdr:rowOff>27</xdr:rowOff>
              </xdr:from>
              <xdr:to>
                <xdr:col>2</xdr:col>
                <xdr:colOff>98</xdr:colOff>
                <xdr:row>10</xdr:row>
                <xdr:rowOff>43</xdr:rowOff>
              </xdr:to>
            </anchor>
          </commentPr>
        </mc:Choice>
        <mc:Fallback/>
      </mc:AlternateContent>
    </comment>
  </commentList>
</comments>
</file>

<file path=xl/sharedStrings.xml><?xml version="1.0" encoding="utf-8"?>
<sst xmlns="http://schemas.openxmlformats.org/spreadsheetml/2006/main" count="5433" uniqueCount="2540">
  <si>
    <t xml:space="preserve">Társaság által összeállítandó anyagok listája</t>
  </si>
  <si>
    <t xml:space="preserve">Beszámoló anyagai</t>
  </si>
  <si>
    <t xml:space="preserve">Az előzetes mérleg és eredmény-kimutatás</t>
  </si>
  <si>
    <t xml:space="preserve">X</t>
  </si>
  <si>
    <t xml:space="preserve">Fordulónapi főkönyvi kivonat</t>
  </si>
  <si>
    <t xml:space="preserve">Tárgyévi (kiemelt) főkönyvi kartonok</t>
  </si>
  <si>
    <t xml:space="preserve"> A mérleg és eredménykimutatás levezetése a főkönyvi kivonatból</t>
  </si>
  <si>
    <t xml:space="preserve">Immateriális javak és tárgyi eszközök</t>
  </si>
  <si>
    <t xml:space="preserve">A főkönyvi kivonattal egyező analitikus listák a bruttó érték, a kumulált értékcsökkenés és a nettó érték feltüntetésével.</t>
  </si>
  <si>
    <t xml:space="preserve">A kimutatott értékhelyesbítést alátámasztó dokumentumok (pl. független szakértő értékelése)</t>
  </si>
  <si>
    <t xml:space="preserve">Befektetett pénzügyi eszközök és értékpapírok</t>
  </si>
  <si>
    <t xml:space="preserve">A befektetett pénzügyi eszközök között kimutatott részesedések, értékpapírok és a forgóeszközök között kimutatott értékpapírok listája, a névérték, a tulajdoni hányad, a nyilvántartási érték és az elszámolt értékvesztések bemutatásával.</t>
  </si>
  <si>
    <t xml:space="preserve">A visszavásárolt saját részvények vagy üzletrészek esetén a visszavásárlás dátumának bemutatása</t>
  </si>
  <si>
    <t xml:space="preserve">Az adott kölcsönök listája az adósok felsorolásával, a kamatok, a visszafizetési ütemezés és a lejárat dátumának bemutatásával</t>
  </si>
  <si>
    <t xml:space="preserve">A hosszú lejáratú bankbetétek listája, a bank nevének, a kamatoknak és a lejáratnak a bemutatásával</t>
  </si>
  <si>
    <t xml:space="preserve">Készletek</t>
  </si>
  <si>
    <t xml:space="preserve">A fordulónapi készlet bemutatása</t>
  </si>
  <si>
    <t xml:space="preserve">A fordulónapi leltár, leltárutasítás</t>
  </si>
  <si>
    <t xml:space="preserve">A fordulónapi leltár kiértékelése a hiányok és a többletek kimutatásával</t>
  </si>
  <si>
    <t xml:space="preserve">Az elszámolt értékvesztések bemutatása</t>
  </si>
  <si>
    <t xml:space="preserve">Követelések</t>
  </si>
  <si>
    <t xml:space="preserve">Vevő folyószámla kivonat</t>
  </si>
  <si>
    <t xml:space="preserve">A követel egyenlegű vevő folyószámlák magyarázata tételesen</t>
  </si>
  <si>
    <t xml:space="preserve">A fordulónap után a vizsgálat megkezdéséig beérkezett vevőszámlák felsorolása a bankkivonatra való hivatkozással</t>
  </si>
  <si>
    <t xml:space="preserve">A fordulónapi vevőegyenlegek részletezése lejárat szerint (nem esedékes, 0-90 napos, 91-180 napos, 181-360 napos és 360 napnál régebbi bontásban)</t>
  </si>
  <si>
    <t xml:space="preserve">A vevő egyenlegek behajthatóságára vonatkozó bármely egyéb információ</t>
  </si>
  <si>
    <t xml:space="preserve">A követelésekre elszámolt értékvesztések bemutatása</t>
  </si>
  <si>
    <t xml:space="preserve">Az egyéb követelések tételeinek dokumentálása, főkönyvi számonkénti bontás</t>
  </si>
  <si>
    <t xml:space="preserve">Pénzeszközök</t>
  </si>
  <si>
    <t xml:space="preserve">A banki kapcsolatok bemutatása, a bank nevével, címével, számlaszámokkal.</t>
  </si>
  <si>
    <t xml:space="preserve">A fordulónap előtti utolsó és a fordulónap utáni első bankkivonatok</t>
  </si>
  <si>
    <t xml:space="preserve">A fordulónap előtti utolsó és a fordulónap utáni első pénztárjelentés</t>
  </si>
  <si>
    <t xml:space="preserve">Aktív időbeli elhatárolások</t>
  </si>
  <si>
    <t xml:space="preserve">Az aktív időbeli elhatárolásokra könyvelt tételek listája</t>
  </si>
  <si>
    <t xml:space="preserve">A listán szereplő tételekhez a számítások és / vagy számlák</t>
  </si>
  <si>
    <t xml:space="preserve">Saját tőke</t>
  </si>
  <si>
    <t xml:space="preserve">A jegyzett tőke, a tőketartalék és eredménytartalék tárgyévi mozgásainak levezetése</t>
  </si>
  <si>
    <t xml:space="preserve">Céltartalékok</t>
  </si>
  <si>
    <t xml:space="preserve">Az elszámolt céltartalékok bemutatása</t>
  </si>
  <si>
    <t xml:space="preserve">Kötelezettségek</t>
  </si>
  <si>
    <t xml:space="preserve">Szállítói folyószámla-kivonat a fordulónapra vonatkozóan</t>
  </si>
  <si>
    <t xml:space="preserve">A tartozik egyenlegű szállítói folyószámlák felsorolása az egyenleg magyarázatával</t>
  </si>
  <si>
    <t xml:space="preserve">A hosszú és rövid lejáratú hitelek listája, a bank nevének, a kamatoknak, a fizetési ütemezésnek és a lejáratnak a bemutatásával.</t>
  </si>
  <si>
    <t xml:space="preserve">A hátrasorolt kötelezettségek bemutatása, kölcsönszerződés</t>
  </si>
  <si>
    <t xml:space="preserve">Az egyéb kötelezettségek között szereplő adók és járulékok éves forgalmának egyeztetése analitikus nyilvántartásokhoz, bérfeladáshoz és bevallásokhoz.</t>
  </si>
  <si>
    <t xml:space="preserve">A február 15-i éves adóbevallás</t>
  </si>
  <si>
    <t xml:space="preserve">A társasági adó alapját növelő és csökkentő tételek kidolgozása</t>
  </si>
  <si>
    <t xml:space="preserve">Az adóhatósággal folytatott levelezés</t>
  </si>
  <si>
    <t xml:space="preserve">Az egyéb kötelezettségek között szereplő egyéb tételek dokumentációja</t>
  </si>
  <si>
    <t xml:space="preserve">Passzív időbeli elhatárolások</t>
  </si>
  <si>
    <t xml:space="preserve">A passzív időbeli elhatárolások tételeinek felsorolása</t>
  </si>
  <si>
    <t xml:space="preserve">A listán szereplő tételek alátámasztása számításokkal és / vagy számlákkal</t>
  </si>
  <si>
    <t xml:space="preserve">Eredménykimutatás</t>
  </si>
  <si>
    <t xml:space="preserve">Az előző évi adatok jelentős változásának magyarázata</t>
  </si>
  <si>
    <t xml:space="preserve">Az egyéb bevételek  és ráfordítások - főkönyvi számonkénti bontás</t>
  </si>
  <si>
    <t xml:space="preserve">A rendkívüli bevételek és ráfordítások  -  főkönyvi számonkénti bontás</t>
  </si>
  <si>
    <t xml:space="preserve">Kiegészítő melléklet</t>
  </si>
  <si>
    <t xml:space="preserve">Üzleti jelentés</t>
  </si>
  <si>
    <r>
      <rPr>
        <sz val="12"/>
        <color rgb="FF000000"/>
        <rFont val="Times New Roman CE"/>
        <family val="1"/>
        <charset val="238"/>
      </rPr>
      <t xml:space="preserve">Nyilatkozat a kapcsolt vállalkozás                                           </t>
    </r>
    <r>
      <rPr>
        <b val="true"/>
        <sz val="12"/>
        <color rgb="FF000000"/>
        <rFont val="Times New Roman CE"/>
        <family val="1"/>
        <charset val="238"/>
      </rPr>
      <t xml:space="preserve">Adatlap mellékelve   </t>
    </r>
  </si>
  <si>
    <r>
      <rPr>
        <sz val="12"/>
        <color rgb="FF000000"/>
        <rFont val="Times New Roman CE"/>
        <family val="1"/>
        <charset val="238"/>
      </rPr>
      <t xml:space="preserve">Pénzmosás megelőzőzéséről adatlap                                       </t>
    </r>
    <r>
      <rPr>
        <b val="true"/>
        <sz val="12"/>
        <color rgb="FF000000"/>
        <rFont val="Times New Roman CE"/>
        <family val="1"/>
        <charset val="238"/>
      </rPr>
      <t xml:space="preserve">Adatlap mellékelve</t>
    </r>
  </si>
  <si>
    <r>
      <rPr>
        <sz val="12"/>
        <color rgb="FF000000"/>
        <rFont val="Times New Roman CE"/>
        <family val="1"/>
        <charset val="238"/>
      </rPr>
      <t xml:space="preserve">Banki megerősítés                                                              </t>
    </r>
    <r>
      <rPr>
        <b val="true"/>
        <sz val="12"/>
        <color rgb="FF000000"/>
        <rFont val="Times New Roman CE"/>
        <family val="1"/>
        <charset val="238"/>
      </rPr>
      <t xml:space="preserve">Minta levél mellékelve</t>
    </r>
  </si>
  <si>
    <r>
      <rPr>
        <sz val="12"/>
        <color rgb="FF000000"/>
        <rFont val="Times New Roman CE"/>
        <family val="1"/>
        <charset val="238"/>
      </rPr>
      <t xml:space="preserve">Vevői megerősítések  (Kijelölt vevők)                                  </t>
    </r>
    <r>
      <rPr>
        <b val="true"/>
        <sz val="12"/>
        <color rgb="FF000000"/>
        <rFont val="Times New Roman CE"/>
        <family val="1"/>
        <charset val="238"/>
      </rPr>
      <t xml:space="preserve">Minta levél mellékelve</t>
    </r>
  </si>
  <si>
    <r>
      <rPr>
        <sz val="12"/>
        <color rgb="FF000000"/>
        <rFont val="Times New Roman CE"/>
        <family val="1"/>
        <charset val="238"/>
      </rPr>
      <t xml:space="preserve">Szállítói megerősítések (Kijelölt szállítók)                              </t>
    </r>
    <r>
      <rPr>
        <b val="true"/>
        <sz val="12"/>
        <color rgb="FF000000"/>
        <rFont val="Times New Roman CE"/>
        <family val="1"/>
        <charset val="238"/>
      </rPr>
      <t xml:space="preserve">Minta levél mellékelve</t>
    </r>
  </si>
  <si>
    <r>
      <rPr>
        <sz val="12"/>
        <color rgb="FF000000"/>
        <rFont val="Times New Roman CE"/>
        <family val="1"/>
        <charset val="238"/>
      </rPr>
      <t xml:space="preserve">Ügyvédi levél                                                                      </t>
    </r>
    <r>
      <rPr>
        <b val="true"/>
        <sz val="12"/>
        <color rgb="FF000000"/>
        <rFont val="Times New Roman CE"/>
        <family val="1"/>
        <charset val="238"/>
      </rPr>
      <t xml:space="preserve">Minta levél mellékelve</t>
    </r>
  </si>
  <si>
    <r>
      <rPr>
        <sz val="12"/>
        <color rgb="FF000000"/>
        <rFont val="Times New Roman CE"/>
        <family val="1"/>
        <charset val="238"/>
      </rPr>
      <t xml:space="preserve">Adózási ellenőrző lista                                                             </t>
    </r>
    <r>
      <rPr>
        <b val="true"/>
        <sz val="12"/>
        <color rgb="FF000000"/>
        <rFont val="Times New Roman CE"/>
        <family val="1"/>
        <charset val="238"/>
      </rPr>
      <t xml:space="preserve">Adatlap mellékelve</t>
    </r>
  </si>
  <si>
    <t xml:space="preserve">Cégadatok</t>
  </si>
  <si>
    <t xml:space="preserve">Társasági szerződés</t>
  </si>
  <si>
    <t xml:space="preserve">Cégkivonat</t>
  </si>
  <si>
    <t xml:space="preserve">Szabályzatok /  vagy időközi változások</t>
  </si>
  <si>
    <t xml:space="preserve">Számviteli politika</t>
  </si>
  <si>
    <t xml:space="preserve">Az eszközök és források értékelése</t>
  </si>
  <si>
    <t xml:space="preserve">Pénzkezelési szabályzat</t>
  </si>
  <si>
    <t xml:space="preserve">Az önköltség számítás rendje</t>
  </si>
  <si>
    <t xml:space="preserve">Az eszközök források leltárkészítési és leltározási szabályzata</t>
  </si>
  <si>
    <t xml:space="preserve">Számlarend és/vagy számlatükör</t>
  </si>
  <si>
    <t xml:space="preserve">Egyéb szabályzatok</t>
  </si>
  <si>
    <t xml:space="preserve">Körlevél adat</t>
  </si>
  <si>
    <t xml:space="preserve">Könyvvizsgáló cég:</t>
  </si>
  <si>
    <t xml:space="preserve">Címe; nyilvántartási száma:</t>
  </si>
  <si>
    <t xml:space="preserve">Cégjegyzékszám:</t>
  </si>
  <si>
    <t xml:space="preserve">Könyvvizsgálóneve; tagsági száma</t>
  </si>
  <si>
    <t xml:space="preserve">Cím, Anyja neve</t>
  </si>
  <si>
    <t xml:space="preserve">Asszistens (1)</t>
  </si>
  <si>
    <t xml:space="preserve">Asszistens (2)</t>
  </si>
  <si>
    <t xml:space="preserve">Előző év</t>
  </si>
  <si>
    <t xml:space="preserve">Tárgyév:</t>
  </si>
  <si>
    <t xml:space="preserve">Fordulónap:</t>
  </si>
  <si>
    <t xml:space="preserve">Mérleg keltezés (Kw. befejezése); Helység</t>
  </si>
  <si>
    <t xml:space="preserve">Előző évi mérlegkeltezés</t>
  </si>
  <si>
    <t xml:space="preserve">Munkavégzés napja</t>
  </si>
  <si>
    <t xml:space="preserve">A vállakozás elnevezése</t>
  </si>
  <si>
    <t xml:space="preserve">A vállakozás székhelye:</t>
  </si>
  <si>
    <t xml:space="preserve">A vállalkozás telefonszáma:</t>
  </si>
  <si>
    <t xml:space="preserve">A vállalkozás faxszáma:</t>
  </si>
  <si>
    <t xml:space="preserve">A vállalkozás e-mail címe:</t>
  </si>
  <si>
    <t xml:space="preserve">Statisztikai számjel:</t>
  </si>
  <si>
    <t xml:space="preserve">Adószám:</t>
  </si>
  <si>
    <t xml:space="preserve">12561904-0121-114-17</t>
  </si>
  <si>
    <t xml:space="preserve">17-10-001223</t>
  </si>
  <si>
    <t xml:space="preserve">12561904-</t>
  </si>
  <si>
    <t xml:space="preserve">Kitöltendő</t>
  </si>
  <si>
    <t xml:space="preserve">Hivatkozás</t>
  </si>
  <si>
    <t xml:space="preserve">Megnevezés</t>
  </si>
  <si>
    <t xml:space="preserve">Ugrás</t>
  </si>
  <si>
    <t xml:space="preserve">Összeállítandó anyagok listája</t>
  </si>
  <si>
    <t xml:space="preserve">Összeállítandó</t>
  </si>
  <si>
    <t xml:space="preserve">Általános munkalap</t>
  </si>
  <si>
    <t xml:space="preserve">Munkalap</t>
  </si>
  <si>
    <t xml:space="preserve">A.I.20</t>
  </si>
  <si>
    <t xml:space="preserve">Immateriális javak mozgástükör (MKVK)</t>
  </si>
  <si>
    <t xml:space="preserve">R</t>
  </si>
  <si>
    <t xml:space="preserve">AI-21</t>
  </si>
  <si>
    <t xml:space="preserve">Immateriális javak analitika-főkönyv egyeztetése</t>
  </si>
  <si>
    <t xml:space="preserve">Imm.-A-FK</t>
  </si>
  <si>
    <t xml:space="preserve">AI-22</t>
  </si>
  <si>
    <t xml:space="preserve">Immateriális javak állományváltozása (jogcímenként)</t>
  </si>
  <si>
    <t xml:space="preserve">Immat.javak áll. vált.</t>
  </si>
  <si>
    <t xml:space="preserve">AI-23</t>
  </si>
  <si>
    <t xml:space="preserve">Immateriális javak növekedése (tételes)</t>
  </si>
  <si>
    <t xml:space="preserve">Imm. növ.</t>
  </si>
  <si>
    <t xml:space="preserve">AI-24</t>
  </si>
  <si>
    <t xml:space="preserve">Immateriális javak csökkenése  (tételes)</t>
  </si>
  <si>
    <t xml:space="preserve">Imm. csökk.</t>
  </si>
  <si>
    <t xml:space="preserve">A.II.20</t>
  </si>
  <si>
    <t xml:space="preserve">Tárgyi eszközök mozgástükör</t>
  </si>
  <si>
    <t xml:space="preserve">AII-21</t>
  </si>
  <si>
    <t xml:space="preserve">Tárgyi eszközök analitika-főkönyv egyeztetés</t>
  </si>
  <si>
    <t xml:space="preserve">Te.-A-FK</t>
  </si>
  <si>
    <t xml:space="preserve">AII-22</t>
  </si>
  <si>
    <t xml:space="preserve">Tárgyi eszközök állományváltozása  (jogcímenként)</t>
  </si>
  <si>
    <t xml:space="preserve">Te. áll-vált.'</t>
  </si>
  <si>
    <t xml:space="preserve">AII-23</t>
  </si>
  <si>
    <t xml:space="preserve">Tárgyi eszközök növekedése (tételes)</t>
  </si>
  <si>
    <t xml:space="preserve">Te. növ'</t>
  </si>
  <si>
    <t xml:space="preserve">AII-24</t>
  </si>
  <si>
    <t xml:space="preserve">Tárgyi eszközök csökkenése  (tételes)</t>
  </si>
  <si>
    <t xml:space="preserve">Te. csökk.'</t>
  </si>
  <si>
    <t xml:space="preserve">AII-25</t>
  </si>
  <si>
    <t xml:space="preserve">Immat. javak, tárgyi eszközök bruttó, écs, nettó értének áll. vált</t>
  </si>
  <si>
    <t xml:space="preserve">Tárgyi</t>
  </si>
  <si>
    <t xml:space="preserve">AII-26</t>
  </si>
  <si>
    <t xml:space="preserve">Értkcsökkenés teszt</t>
  </si>
  <si>
    <t xml:space="preserve">T</t>
  </si>
  <si>
    <t xml:space="preserve">Écs-teszt'</t>
  </si>
  <si>
    <t xml:space="preserve">A.III.20</t>
  </si>
  <si>
    <t xml:space="preserve">Befektetett eszközök mozgás tükörű</t>
  </si>
  <si>
    <t xml:space="preserve">AIII-21</t>
  </si>
  <si>
    <t xml:space="preserve">Befektetett eszközök állományváltozása</t>
  </si>
  <si>
    <t xml:space="preserve">Befekt</t>
  </si>
  <si>
    <t xml:space="preserve">AIII.T-25</t>
  </si>
  <si>
    <t xml:space="preserve">Befektetett eszközök összefoglaló lap</t>
  </si>
  <si>
    <t xml:space="preserve">Befektett eszk. össz.</t>
  </si>
  <si>
    <t xml:space="preserve">B.I.20</t>
  </si>
  <si>
    <t xml:space="preserve">B.I.21</t>
  </si>
  <si>
    <t xml:space="preserve">Készletek Leltár teljesség, mérés</t>
  </si>
  <si>
    <t xml:space="preserve">BI-22</t>
  </si>
  <si>
    <t xml:space="preserve">Készlet leltárellenőrzés</t>
  </si>
  <si>
    <t xml:space="preserve">K-leltár</t>
  </si>
  <si>
    <t xml:space="preserve">BI-23</t>
  </si>
  <si>
    <t xml:space="preserve">Készletek összefoglaló lap</t>
  </si>
  <si>
    <t xml:space="preserve">Készletek összesen</t>
  </si>
  <si>
    <t xml:space="preserve">BI-26</t>
  </si>
  <si>
    <t xml:space="preserve">Készletek piaci értékének vizsgálata</t>
  </si>
  <si>
    <t xml:space="preserve">Készletek piaci értékének vizsg.</t>
  </si>
  <si>
    <t xml:space="preserve">B.II.20</t>
  </si>
  <si>
    <t xml:space="preserve">Követelések  (Korosított vevő)</t>
  </si>
  <si>
    <t xml:space="preserve">B.II.21</t>
  </si>
  <si>
    <t xml:space="preserve">Követelések  (Vevő visszaigazolások)</t>
  </si>
  <si>
    <t xml:space="preserve">B.II.22</t>
  </si>
  <si>
    <t xml:space="preserve">Követelések  (Kapcsolt vállalkozással szemben)</t>
  </si>
  <si>
    <t xml:space="preserve">B.II.23</t>
  </si>
  <si>
    <t xml:space="preserve">Követelések ( Váltó és egyéb követelések)</t>
  </si>
  <si>
    <t xml:space="preserve">BII-24</t>
  </si>
  <si>
    <t xml:space="preserve">Követelések értékvesztése összefoglaló lap</t>
  </si>
  <si>
    <t xml:space="preserve">Követelések értékvesztése össz</t>
  </si>
  <si>
    <t xml:space="preserve">BII-25</t>
  </si>
  <si>
    <t xml:space="preserve">Egyenlegközlők</t>
  </si>
  <si>
    <t xml:space="preserve">BII-26</t>
  </si>
  <si>
    <t xml:space="preserve">Követelések összefoglaló lap</t>
  </si>
  <si>
    <t xml:space="preserve">Követelések összesen</t>
  </si>
  <si>
    <t xml:space="preserve">BII-27</t>
  </si>
  <si>
    <t xml:space="preserve">Követelések elszámolt értékvesztés a vevő, adós minősítése alapján</t>
  </si>
  <si>
    <t xml:space="preserve">Vevő elszámolt értékvesztése</t>
  </si>
  <si>
    <t xml:space="preserve">BII-28</t>
  </si>
  <si>
    <t xml:space="preserve">Egyéb követelések összefoglaló lap</t>
  </si>
  <si>
    <t xml:space="preserve">Egyéb köv.</t>
  </si>
  <si>
    <t xml:space="preserve">B.IV.20</t>
  </si>
  <si>
    <t xml:space="preserve">Pénzeszközök </t>
  </si>
  <si>
    <t xml:space="preserve">B.IV.21</t>
  </si>
  <si>
    <t xml:space="preserve">Pénzeszközök (Banki levél feldolgozás)</t>
  </si>
  <si>
    <t xml:space="preserve">ML</t>
  </si>
  <si>
    <t xml:space="preserve">BIV-23</t>
  </si>
  <si>
    <t xml:space="preserve">Pénzeszközök összefoglaló lap</t>
  </si>
  <si>
    <t xml:space="preserve">Pénzeszközök összesen</t>
  </si>
  <si>
    <t xml:space="preserve">C.I.20</t>
  </si>
  <si>
    <t xml:space="preserve">Aktív időbeli elhatárolások egyeztetése</t>
  </si>
  <si>
    <t xml:space="preserve">CI-21</t>
  </si>
  <si>
    <t xml:space="preserve">Aktív időbeli</t>
  </si>
  <si>
    <t xml:space="preserve">D.I.20</t>
  </si>
  <si>
    <t xml:space="preserve">DI-21</t>
  </si>
  <si>
    <t xml:space="preserve">Saját tőke alakulása</t>
  </si>
  <si>
    <t xml:space="preserve">Lekötött tartalék elemei</t>
  </si>
  <si>
    <t xml:space="preserve">Lekötötti tart.</t>
  </si>
  <si>
    <t xml:space="preserve">EI-20</t>
  </si>
  <si>
    <t xml:space="preserve">Céltartalék elemei</t>
  </si>
  <si>
    <t xml:space="preserve">Céltartalék</t>
  </si>
  <si>
    <t xml:space="preserve">F.I-II.20</t>
  </si>
  <si>
    <t xml:space="preserve">Hátrasorolt kötlezettségek</t>
  </si>
  <si>
    <t xml:space="preserve">F.I-II.21</t>
  </si>
  <si>
    <t xml:space="preserve">Hosszú lejáratú kötelezetségek</t>
  </si>
  <si>
    <t xml:space="preserve">F.III.20</t>
  </si>
  <si>
    <t xml:space="preserve">Szállítók</t>
  </si>
  <si>
    <t xml:space="preserve">F.III.20!A1</t>
  </si>
  <si>
    <t xml:space="preserve">F.III.21</t>
  </si>
  <si>
    <t xml:space="preserve">Szállítók (szállítói visszaigazolások)</t>
  </si>
  <si>
    <t xml:space="preserve">F.III.21!A1</t>
  </si>
  <si>
    <t xml:space="preserve">F.III.22</t>
  </si>
  <si>
    <t xml:space="preserve">Rövid lejáratú kötelezettségek (kapcsolt egyéb r. v. váll.)</t>
  </si>
  <si>
    <t xml:space="preserve">F.III.22!A1</t>
  </si>
  <si>
    <t xml:space="preserve">F.III.23</t>
  </si>
  <si>
    <r>
      <rPr>
        <sz val="12"/>
        <color rgb="FF000000"/>
        <rFont val="Times New Roman"/>
        <family val="1"/>
        <charset val="238"/>
      </rPr>
      <t xml:space="preserve">Rövid lejáratú kötelezettségek (</t>
    </r>
    <r>
      <rPr>
        <sz val="10"/>
        <color rgb="FF000000"/>
        <rFont val="Times New Roman"/>
        <family val="1"/>
        <charset val="238"/>
      </rPr>
      <t xml:space="preserve">kölcsön, hitel,v.előleg,váltó,egyéb</t>
    </r>
    <r>
      <rPr>
        <sz val="12"/>
        <color rgb="FF000000"/>
        <rFont val="Times New Roman"/>
        <family val="1"/>
        <charset val="238"/>
      </rPr>
      <t xml:space="preserve">)</t>
    </r>
  </si>
  <si>
    <t xml:space="preserve">F.III.23!A1</t>
  </si>
  <si>
    <t xml:space="preserve">FIII-24</t>
  </si>
  <si>
    <t xml:space="preserve">Hitelek állományának részletezése</t>
  </si>
  <si>
    <t xml:space="preserve">Hitelek</t>
  </si>
  <si>
    <t xml:space="preserve">FIII-25</t>
  </si>
  <si>
    <t xml:space="preserve">Kötelezettségek áruszállításból összefoglaló lap</t>
  </si>
  <si>
    <t xml:space="preserve">Szállítók összesen</t>
  </si>
  <si>
    <t xml:space="preserve">FIII-26</t>
  </si>
  <si>
    <t xml:space="preserve">Egyéb kötelezettségek részletezése</t>
  </si>
  <si>
    <t xml:space="preserve">Egyéb köt.</t>
  </si>
  <si>
    <t xml:space="preserve">FIII-27</t>
  </si>
  <si>
    <t xml:space="preserve">Munkaadójárulék ellenőrzése</t>
  </si>
  <si>
    <t xml:space="preserve">M adó-össz</t>
  </si>
  <si>
    <t xml:space="preserve">FIII-28</t>
  </si>
  <si>
    <t xml:space="preserve">Rehabilitációs hozzájárulás ellenőrzése</t>
  </si>
  <si>
    <t xml:space="preserve">Rehab</t>
  </si>
  <si>
    <t xml:space="preserve">FIII-29</t>
  </si>
  <si>
    <t xml:space="preserve">Szakképzési hozzájárulás ellenőrzése</t>
  </si>
  <si>
    <t xml:space="preserve">Szakkép</t>
  </si>
  <si>
    <t xml:space="preserve">FIII-30</t>
  </si>
  <si>
    <t xml:space="preserve">Iparüzési adó ellenőrzése</t>
  </si>
  <si>
    <t xml:space="preserve">Iparüz.</t>
  </si>
  <si>
    <t xml:space="preserve">FIII-31</t>
  </si>
  <si>
    <t xml:space="preserve">Innovációs járulék ellenőrzése</t>
  </si>
  <si>
    <t xml:space="preserve">Innovációs</t>
  </si>
  <si>
    <t xml:space="preserve">G.I.20</t>
  </si>
  <si>
    <t xml:space="preserve">G.I.20!A1</t>
  </si>
  <si>
    <t xml:space="preserve">GI-21</t>
  </si>
  <si>
    <t xml:space="preserve">Passzív időbeli elhatárolások egyeztetése</t>
  </si>
  <si>
    <t xml:space="preserve">Passzív időbeli</t>
  </si>
  <si>
    <t xml:space="preserve">H.I.VII.20</t>
  </si>
  <si>
    <t xml:space="preserve">Üzemi (üzleti) tevékenység eredménye egyéb bevételek</t>
  </si>
  <si>
    <t xml:space="preserve">H.I-VII.20</t>
  </si>
  <si>
    <t xml:space="preserve">H.I.VII.21</t>
  </si>
  <si>
    <t xml:space="preserve">Üzemi (üzleti) tevékenység eredménye egyéb ráforditások</t>
  </si>
  <si>
    <t xml:space="preserve">H.I-VII.21</t>
  </si>
  <si>
    <t xml:space="preserve">H.X.XI.20</t>
  </si>
  <si>
    <t xml:space="preserve">Rendkívüli eredmény</t>
  </si>
  <si>
    <t xml:space="preserve">H.X-XI.20</t>
  </si>
  <si>
    <t xml:space="preserve">E-N-T25</t>
  </si>
  <si>
    <t xml:space="preserve">Nettó árbevételek összefoglaló lap</t>
  </si>
  <si>
    <t xml:space="preserve">Nettó bevételek</t>
  </si>
  <si>
    <t xml:space="preserve">E-AK-T2-25</t>
  </si>
  <si>
    <t xml:space="preserve">Aktivált saját teljesítmények értéke összefoglaló lap</t>
  </si>
  <si>
    <t xml:space="preserve">Aktivált saját telj.</t>
  </si>
  <si>
    <t xml:space="preserve">E-E-T3-25</t>
  </si>
  <si>
    <t xml:space="preserve">Egyéb bevételek összefoglaló lap</t>
  </si>
  <si>
    <t xml:space="preserve">Egyéb bevételek</t>
  </si>
  <si>
    <t xml:space="preserve">E-ANY-T4-25</t>
  </si>
  <si>
    <t xml:space="preserve">Anyagjellegű ráfordítások összefoglaló lap</t>
  </si>
  <si>
    <t xml:space="preserve">Anyagjellegű ráfordítások</t>
  </si>
  <si>
    <t xml:space="preserve">E-SZ-T5-25</t>
  </si>
  <si>
    <t xml:space="preserve">Személyi jellegű ráfordítások összefoglaló lap</t>
  </si>
  <si>
    <t xml:space="preserve">Személyi jellegű ráfordítások</t>
  </si>
  <si>
    <t xml:space="preserve">E-ÉCS-T6-25</t>
  </si>
  <si>
    <t xml:space="preserve">Értékcsökkenési leírás</t>
  </si>
  <si>
    <t xml:space="preserve">Értékcsökkenés</t>
  </si>
  <si>
    <t xml:space="preserve">E-ER-T7-25</t>
  </si>
  <si>
    <t xml:space="preserve">Egyéb ráfordítások összefoglaló lap</t>
  </si>
  <si>
    <t xml:space="preserve">Egyéb ráfordítások</t>
  </si>
  <si>
    <t xml:space="preserve">E-PB-T8-25</t>
  </si>
  <si>
    <t xml:space="preserve">Pénzügyi műveletek bevételei összefoglaló lap</t>
  </si>
  <si>
    <t xml:space="preserve">Pénzügyi műv. bevételei</t>
  </si>
  <si>
    <t xml:space="preserve">E-PR-T9-25</t>
  </si>
  <si>
    <t xml:space="preserve">Pénzügyi műveletek ráfordítási összefoglaló lap</t>
  </si>
  <si>
    <t xml:space="preserve">Pénzügyi műv. ráfordításai</t>
  </si>
  <si>
    <t xml:space="preserve">E-RB-T10-25</t>
  </si>
  <si>
    <t xml:space="preserve">Rendkívüli bevételek összefoglaló lap</t>
  </si>
  <si>
    <t xml:space="preserve">Rendkívüli bevételek</t>
  </si>
  <si>
    <t xml:space="preserve">E-RR-T11-25</t>
  </si>
  <si>
    <t xml:space="preserve">Rendkívüli ráfordítások összefoglaló lap</t>
  </si>
  <si>
    <t xml:space="preserve">Rendkívüli ráfordítások</t>
  </si>
  <si>
    <t xml:space="preserve">E-TAO-20</t>
  </si>
  <si>
    <t xml:space="preserve">Társasági adó számítása</t>
  </si>
  <si>
    <t xml:space="preserve">Társasági adó</t>
  </si>
  <si>
    <t xml:space="preserve">E-D.T-20</t>
  </si>
  <si>
    <t xml:space="preserve">Továbbvihető veszteség analitikus kimutatása</t>
  </si>
  <si>
    <t xml:space="preserve">Veszteség elhat</t>
  </si>
  <si>
    <t xml:space="preserve">E-EAO-20</t>
  </si>
  <si>
    <t xml:space="preserve">Társas vállalkozások elvárt adó 2007. (2%)</t>
  </si>
  <si>
    <t xml:space="preserve">Elvárt adó 2 % '!A1</t>
  </si>
  <si>
    <t xml:space="preserve">Elvárt adó 2007. (2%) minta</t>
  </si>
  <si>
    <t xml:space="preserve">Elvárt adó 2 % 2007 minta'!A1</t>
  </si>
  <si>
    <t xml:space="preserve">E-KAO-20</t>
  </si>
  <si>
    <t xml:space="preserve">Társas vállalkozások különadója adó (4 %)</t>
  </si>
  <si>
    <t xml:space="preserve">Különadó 4 % '!A1</t>
  </si>
  <si>
    <t xml:space="preserve">A-1</t>
  </si>
  <si>
    <t xml:space="preserve">Adóellenőrzési lista</t>
  </si>
  <si>
    <t xml:space="preserve">Adó ell lista 2007'!A1</t>
  </si>
  <si>
    <t xml:space="preserve">K-1</t>
  </si>
  <si>
    <t xml:space="preserve">Kiegészítő melléklet és üzleti jelentés teszt</t>
  </si>
  <si>
    <t xml:space="preserve">K-Ü-1</t>
  </si>
  <si>
    <t xml:space="preserve">Kiegészítő melléklet és üzleti jelentés ellenőrző lista</t>
  </si>
  <si>
    <t xml:space="preserve">Kieg mellék kérdőív 2007'!A1</t>
  </si>
  <si>
    <t xml:space="preserve">SZ-1</t>
  </si>
  <si>
    <t xml:space="preserve">Szabályozottság teszt</t>
  </si>
  <si>
    <t xml:space="preserve">SZ-2</t>
  </si>
  <si>
    <t xml:space="preserve">Számviteli politika teszt</t>
  </si>
  <si>
    <t xml:space="preserve">Számvitelpolitika teszt</t>
  </si>
  <si>
    <t xml:space="preserve">Z-1</t>
  </si>
  <si>
    <t xml:space="preserve">Zárási dokumentumok</t>
  </si>
  <si>
    <t xml:space="preserve">Zárási dok</t>
  </si>
  <si>
    <t xml:space="preserve">É-1</t>
  </si>
  <si>
    <t xml:space="preserve">Évközi munka dokumentálásának összefoglalása</t>
  </si>
  <si>
    <t xml:space="preserve">Évközi munka '!A1</t>
  </si>
  <si>
    <t xml:space="preserve">M-1</t>
  </si>
  <si>
    <t xml:space="preserve">Munkaidő ráfordítás</t>
  </si>
  <si>
    <t xml:space="preserve">Munkaidő ráf '!A1</t>
  </si>
  <si>
    <t xml:space="preserve">IMMATERIÁLIS JAVAK</t>
  </si>
  <si>
    <t xml:space="preserve">MOZGÁS TÜKÖR</t>
  </si>
  <si>
    <t xml:space="preserve">Főkönyvi számlaszám</t>
  </si>
  <si>
    <t xml:space="preserve">Bruttó érték</t>
  </si>
  <si>
    <t xml:space="preserve">Tervszerinti értékcsökkenés</t>
  </si>
  <si>
    <t xml:space="preserve">Terven felüli értékcsökkenés</t>
  </si>
  <si>
    <t xml:space="preserve">Nettó érték</t>
  </si>
  <si>
    <t xml:space="preserve">Nyitó</t>
  </si>
  <si>
    <t xml:space="preserve">Növekedés</t>
  </si>
  <si>
    <t xml:space="preserve">Csökkenés</t>
  </si>
  <si>
    <t xml:space="preserve">Átsorolás</t>
  </si>
  <si>
    <t xml:space="preserve">Záró</t>
  </si>
  <si>
    <t xml:space="preserve">Visszaírás</t>
  </si>
  <si>
    <t xml:space="preserve">Alapítás átszervezés aktivált értéke</t>
  </si>
  <si>
    <t xml:space="preserve">III/A.I.10</t>
  </si>
  <si>
    <t xml:space="preserve">Kísérleti fejlesztés aktivált értéke</t>
  </si>
  <si>
    <t xml:space="preserve">Vagyoni értékű jogok </t>
  </si>
  <si>
    <t xml:space="preserve">Szellemi termékek</t>
  </si>
  <si>
    <t xml:space="preserve">Üzleti vagy cégérték </t>
  </si>
  <si>
    <t xml:space="preserve">Immateriális javakra adott előlegek</t>
  </si>
  <si>
    <t xml:space="preserve">Immateriális javak értékhelyesbítése</t>
  </si>
  <si>
    <t xml:space="preserve"> Ft-ban</t>
  </si>
  <si>
    <t xml:space="preserve"> E Ft-ban</t>
  </si>
  <si>
    <t xml:space="preserve">Analitika</t>
  </si>
  <si>
    <t xml:space="preserve">Főkönyv</t>
  </si>
  <si>
    <t xml:space="preserve">Mérleg</t>
  </si>
  <si>
    <t xml:space="preserve">    Alapítás-átszervezés aktívált értéke</t>
  </si>
  <si>
    <t xml:space="preserve">    Kísérleti fejlesztés aktívált értéke</t>
  </si>
  <si>
    <t xml:space="preserve">    Vagyoni értékű jogok</t>
  </si>
  <si>
    <t xml:space="preserve">    Szellemi termékek</t>
  </si>
  <si>
    <t xml:space="preserve">    Üzleti vagy cégérték</t>
  </si>
  <si>
    <t xml:space="preserve">    Immateriális javakra adott előlegek</t>
  </si>
  <si>
    <t xml:space="preserve">    Immateriális javak értékhelyesbítése</t>
  </si>
  <si>
    <t xml:space="preserve">Összesen:</t>
  </si>
  <si>
    <t xml:space="preserve">AZ IMMATERIÁLIS JAVAK ÁLLOMÁNYVÁLTOZÁSA</t>
  </si>
  <si>
    <t xml:space="preserve"> </t>
  </si>
  <si>
    <t xml:space="preserve">E Ft-ban</t>
  </si>
  <si>
    <t xml:space="preserve">MEGNEVEZÉS</t>
  </si>
  <si>
    <t xml:space="preserve">VAGYONI ÉRTÉKŰ JOGOK</t>
  </si>
  <si>
    <t xml:space="preserve">ÜZLETI VAGY CÉGÉRTÉK</t>
  </si>
  <si>
    <t xml:space="preserve">SZELLEMI TERMÉKEK</t>
  </si>
  <si>
    <t xml:space="preserve">KISÉRLETI FEJLESZ- TÉS</t>
  </si>
  <si>
    <t xml:space="preserve">ALAPÍTÁS ÁTSZER- VEZÉS</t>
  </si>
  <si>
    <t xml:space="preserve">IMMATERIÁLIS JAVAK ÖSSZESEN</t>
  </si>
  <si>
    <t xml:space="preserve">100 eFt alatt </t>
  </si>
  <si>
    <t xml:space="preserve">100 eFt felett </t>
  </si>
  <si>
    <t xml:space="preserve">Összesen </t>
  </si>
  <si>
    <t xml:space="preserve">NYITÓ BRUTTÓ É.</t>
  </si>
  <si>
    <t xml:space="preserve">Vásárlás</t>
  </si>
  <si>
    <t xml:space="preserve">Apportálás</t>
  </si>
  <si>
    <t xml:space="preserve">Előállítás</t>
  </si>
  <si>
    <t xml:space="preserve">Egyéb növekedés </t>
  </si>
  <si>
    <t xml:space="preserve">Növekedés összesen</t>
  </si>
  <si>
    <t xml:space="preserve">0-ra írás</t>
  </si>
  <si>
    <t xml:space="preserve">Selejtezés</t>
  </si>
  <si>
    <t xml:space="preserve">Eladás</t>
  </si>
  <si>
    <t xml:space="preserve">Apportba átadás</t>
  </si>
  <si>
    <t xml:space="preserve">Egyéb csökkenés</t>
  </si>
  <si>
    <t xml:space="preserve">Csökkenés összesen</t>
  </si>
  <si>
    <t xml:space="preserve">ZÁRÓ BRUTTÓ É.</t>
  </si>
  <si>
    <t xml:space="preserve">Nyitó é.cs.</t>
  </si>
  <si>
    <t xml:space="preserve">Záró é. cs.</t>
  </si>
  <si>
    <t xml:space="preserve">NYITÓ NETTÓ É.</t>
  </si>
  <si>
    <t xml:space="preserve">ZÁRÓ NETTÓ É.</t>
  </si>
  <si>
    <t xml:space="preserve"> IMMATERIÁLIS JAVAK NÖVEKEDÉSE </t>
  </si>
  <si>
    <t xml:space="preserve">Ft-ban</t>
  </si>
  <si>
    <t xml:space="preserve">Főkönyvi szla</t>
  </si>
  <si>
    <t xml:space="preserve">AZ ESZKÖZ MEGNEVEZÉSE</t>
  </si>
  <si>
    <t xml:space="preserve">AKTIVÁLÁS DÁTUMA</t>
  </si>
  <si>
    <t xml:space="preserve">BESZERZÉSI ÉRTÉK</t>
  </si>
  <si>
    <t xml:space="preserve">Egyéb aktivált beszerzési költségek </t>
  </si>
  <si>
    <t xml:space="preserve">BEKERÜLÉSI ÉRTÉK ÖSSZESEN (c+d)</t>
  </si>
  <si>
    <t xml:space="preserve">Tervezett hasznos élettartam (év)</t>
  </si>
  <si>
    <t xml:space="preserve">Várható maradványérték </t>
  </si>
  <si>
    <t xml:space="preserve">Sztv. écs alapja</t>
  </si>
  <si>
    <t xml:space="preserve">a</t>
  </si>
  <si>
    <t xml:space="preserve">b</t>
  </si>
  <si>
    <t xml:space="preserve">c</t>
  </si>
  <si>
    <t xml:space="preserve">d</t>
  </si>
  <si>
    <t xml:space="preserve">e</t>
  </si>
  <si>
    <t xml:space="preserve">f</t>
  </si>
  <si>
    <t xml:space="preserve">g</t>
  </si>
  <si>
    <t xml:space="preserve">ÖSSZESEN</t>
  </si>
  <si>
    <t xml:space="preserve">                                                  IMMATERIÁLIS JAVAK  CSÖKKENÉSE                                                    </t>
  </si>
  <si>
    <t xml:space="preserve">Főkönyvi szá</t>
  </si>
  <si>
    <t xml:space="preserve">A KIVEZETÉS 
OKA</t>
  </si>
  <si>
    <t xml:space="preserve">A KIVEZETÉS
DÁTUMA</t>
  </si>
  <si>
    <t xml:space="preserve">AKTIVÁLÁS
DÁTUMA</t>
  </si>
  <si>
    <t xml:space="preserve">BEKERÜLÉSI ÉRTÉK</t>
  </si>
  <si>
    <t xml:space="preserve">SZÁMITOTT NYILVÁN- TARTÁSI 
ÉRTÉK</t>
  </si>
  <si>
    <t xml:space="preserve">ÁRBEVÉTEL</t>
  </si>
  <si>
    <t xml:space="preserve">NYERESÉG
(VESZTESÉG)</t>
  </si>
  <si>
    <t xml:space="preserve">TÁRGYI ESZKÖZÖK</t>
  </si>
  <si>
    <t xml:space="preserve">Terven felüli értékcsökkenés (értékvesztés)</t>
  </si>
  <si>
    <t xml:space="preserve">Ingatlanok</t>
  </si>
  <si>
    <t xml:space="preserve">III/A.II.10</t>
  </si>
  <si>
    <t xml:space="preserve">Műszaki berendezések és gépek</t>
  </si>
  <si>
    <t xml:space="preserve">Egyéb berendezések és felszerelések</t>
  </si>
  <si>
    <t xml:space="preserve">Tenyészállatok</t>
  </si>
  <si>
    <t xml:space="preserve">Beruházások, felújítások</t>
  </si>
  <si>
    <t xml:space="preserve">Beruházásra adott előlegek</t>
  </si>
  <si>
    <t xml:space="preserve">Tárgyi eszközök értékhelyesbítése</t>
  </si>
  <si>
    <t xml:space="preserve">Tárgyi eszközök analitika-főkönyv egyeztetése</t>
  </si>
  <si>
    <t xml:space="preserve">    Ingatlanok és a kapcsolódó vagyoni értékű jogok</t>
  </si>
  <si>
    <t xml:space="preserve">    Műszaki berendezések, gépek, járművek</t>
  </si>
  <si>
    <t xml:space="preserve">    Egyéb berendezések, felszerelések, járművek</t>
  </si>
  <si>
    <t xml:space="preserve">    Tenyészállatok</t>
  </si>
  <si>
    <t xml:space="preserve">    Beruházások, felújítások</t>
  </si>
  <si>
    <t xml:space="preserve">    Beruházásokra adott előleg</t>
  </si>
  <si>
    <t xml:space="preserve">    Tárgyi eszközök értékhelyesbítése</t>
  </si>
  <si>
    <t xml:space="preserve">Következtetés:</t>
  </si>
  <si>
    <t xml:space="preserve"> A TÁRGYI ESZKÖZÖK ÁLLOMÁNYVÁLTOZÁSA</t>
  </si>
  <si>
    <t xml:space="preserve">ezer Ft-ban</t>
  </si>
  <si>
    <t xml:space="preserve">INGATLAN</t>
  </si>
  <si>
    <t xml:space="preserve">MŰSZAKI  BERENDEZÉS</t>
  </si>
  <si>
    <t xml:space="preserve">EGYÉB BERENDEZÉS</t>
  </si>
  <si>
    <t xml:space="preserve">TENYÉSZÁLLATOK </t>
  </si>
  <si>
    <t xml:space="preserve">BEFEJE- ZETLEN BERUHÁ- ZÁS </t>
  </si>
  <si>
    <t xml:space="preserve">TÁRGYI </t>
  </si>
  <si>
    <t xml:space="preserve">Összesen</t>
  </si>
  <si>
    <t xml:space="preserve">ESZKÖZÖK ÖSSZESEN</t>
  </si>
  <si>
    <t xml:space="preserve">Egyéb növekedés</t>
  </si>
  <si>
    <t xml:space="preserve">Bef.len beruh. (előleg)
növekedése</t>
  </si>
  <si>
    <t xml:space="preserve">Bef.len beruh. (előleg)
csökkenése</t>
  </si>
  <si>
    <t xml:space="preserve">TÁRGYI ESZKÖZÖK NÖVEKEDÉSE </t>
  </si>
  <si>
    <t xml:space="preserve">Sztv. szerinti écs alap</t>
  </si>
  <si>
    <t xml:space="preserve">Telkek</t>
  </si>
  <si>
    <t xml:space="preserve">Épületek, épületrészek összesen</t>
  </si>
  <si>
    <t xml:space="preserve">Építmények</t>
  </si>
  <si>
    <t xml:space="preserve">Ingatlanokhoz kapcsolódó vagyoni ért jogok</t>
  </si>
  <si>
    <t xml:space="preserve">12.</t>
  </si>
  <si>
    <t xml:space="preserve">Épületek építmények összesen</t>
  </si>
  <si>
    <t xml:space="preserve">1312.</t>
  </si>
  <si>
    <t xml:space="preserve">Termelőgépek, berendezések kisért. </t>
  </si>
  <si>
    <t xml:space="preserve">132.</t>
  </si>
  <si>
    <t xml:space="preserve">Müszaki berend, felsz  kisért összesen</t>
  </si>
  <si>
    <t xml:space="preserve">1311.</t>
  </si>
  <si>
    <t xml:space="preserve">Termelőgépek, berendezések nagyértékű</t>
  </si>
  <si>
    <t xml:space="preserve">1331.</t>
  </si>
  <si>
    <t xml:space="preserve">Termelésben résztvevő járművek</t>
  </si>
  <si>
    <t xml:space="preserve">131-132-133</t>
  </si>
  <si>
    <t xml:space="preserve">Müszaki berend, felsz  nagyért összesen</t>
  </si>
  <si>
    <t xml:space="preserve">13.</t>
  </si>
  <si>
    <t xml:space="preserve">Müszaki berend, felsz  összesen</t>
  </si>
  <si>
    <t xml:space="preserve">1611.</t>
  </si>
  <si>
    <t xml:space="preserve">Egyéb berendezés kisértékű összesen</t>
  </si>
  <si>
    <t xml:space="preserve">Egyéb berend, felsz  kisért összesen</t>
  </si>
  <si>
    <t xml:space="preserve">141.</t>
  </si>
  <si>
    <t xml:space="preserve">Egyéb berendezés nagyértékű összesen</t>
  </si>
  <si>
    <t xml:space="preserve">142.</t>
  </si>
  <si>
    <t xml:space="preserve">Egyéb berendezés járművek összesen</t>
  </si>
  <si>
    <t xml:space="preserve">144.</t>
  </si>
  <si>
    <t xml:space="preserve">Üzemkörön kívüli berendezések</t>
  </si>
  <si>
    <t xml:space="preserve">14.</t>
  </si>
  <si>
    <t xml:space="preserve">Egyéb berend, felsz  nagyért összesen</t>
  </si>
  <si>
    <t xml:space="preserve">14-16.</t>
  </si>
  <si>
    <t xml:space="preserve">Egyéb berend, felsz  összesen</t>
  </si>
  <si>
    <t xml:space="preserve">15.</t>
  </si>
  <si>
    <t xml:space="preserve">17.</t>
  </si>
  <si>
    <t xml:space="preserve">Befejezettlen beruházás összesen</t>
  </si>
  <si>
    <t xml:space="preserve">1.</t>
  </si>
  <si>
    <t xml:space="preserve">Tárgyi eszközök növekedése összesen</t>
  </si>
  <si>
    <t xml:space="preserve">Adatok Ft-ban</t>
  </si>
  <si>
    <t xml:space="preserve">e-g</t>
  </si>
  <si>
    <t xml:space="preserve">Épületek, épületrészek</t>
  </si>
  <si>
    <t xml:space="preserve">Ingatlanhoz kapcsolódó vagyoni értékű jogok</t>
  </si>
  <si>
    <t xml:space="preserve">Ingatlanok és kapcsolódó vagyoni értékű jogok összesen</t>
  </si>
  <si>
    <t xml:space="preserve">Kisértékű termelőgépek, berendezések</t>
  </si>
  <si>
    <t xml:space="preserve">Nagyértékű termelőgépek, berendezések</t>
  </si>
  <si>
    <t xml:space="preserve">Termelőgépek, berend., járművek növekedése össz.</t>
  </si>
  <si>
    <t xml:space="preserve">Kisértékű egyéb gépek, berendezések</t>
  </si>
  <si>
    <t xml:space="preserve">Nagyértékű egyéb gépek, berendezések</t>
  </si>
  <si>
    <t xml:space="preserve">Egyéb járművek</t>
  </si>
  <si>
    <t xml:space="preserve">Egyéb gépek, berendezések növekedése összesen</t>
  </si>
  <si>
    <t xml:space="preserve">Tenyészállatok növekedése összesen</t>
  </si>
  <si>
    <t xml:space="preserve">Befejezttlen beruházás növekedés</t>
  </si>
  <si>
    <t xml:space="preserve">12-15</t>
  </si>
  <si>
    <t xml:space="preserve">                                                  TÁRGYI ESZKÖZÖK CSÖKKENÉSE                                                    </t>
  </si>
  <si>
    <t xml:space="preserve">Immateriális javak és tárgyi eszközök bruttó értékének, halmozott értékcsökkenésének </t>
  </si>
  <si>
    <t xml:space="preserve">és nettó értékének változása</t>
  </si>
  <si>
    <t xml:space="preserve">adatok E Ft-ban</t>
  </si>
  <si>
    <t xml:space="preserve">Nyitó érték</t>
  </si>
  <si>
    <t xml:space="preserve">Növeke- dés</t>
  </si>
  <si>
    <t xml:space="preserve">Csökke- nés</t>
  </si>
  <si>
    <t xml:space="preserve">Átsoro-   lás</t>
  </si>
  <si>
    <t xml:space="preserve">Csökke-   nés</t>
  </si>
  <si>
    <t xml:space="preserve">Terv szerinti</t>
  </si>
  <si>
    <t xml:space="preserve">Terven felelüli</t>
  </si>
  <si>
    <t xml:space="preserve">Kisérté-   kű</t>
  </si>
  <si>
    <t xml:space="preserve">Alapítás-átszervezés aktívált értéke</t>
  </si>
  <si>
    <t xml:space="preserve">Kisérleti fejlesztés aktívált értéke</t>
  </si>
  <si>
    <t xml:space="preserve">Vagyoni értékű jogok</t>
  </si>
  <si>
    <t xml:space="preserve">Szellemi termék</t>
  </si>
  <si>
    <t xml:space="preserve">Üzleti vagy cégérték</t>
  </si>
  <si>
    <t xml:space="preserve">Immateriális javakra adott előlegek </t>
  </si>
  <si>
    <t xml:space="preserve">Kisértékű immateriális javak</t>
  </si>
  <si>
    <t xml:space="preserve">Ingatlanok és a kapcsolódó vagyoni értékű jogok</t>
  </si>
  <si>
    <t xml:space="preserve">Műszaki berendezések, gépek, járművek</t>
  </si>
  <si>
    <t xml:space="preserve">Egyéb berendezések, felszerelések, járművek</t>
  </si>
  <si>
    <t xml:space="preserve">Beruházásokra adott előlegek</t>
  </si>
  <si>
    <t xml:space="preserve">Kisértékű tárgyi eszközök</t>
  </si>
  <si>
    <t xml:space="preserve">Mindösszesen:</t>
  </si>
  <si>
    <t xml:space="preserve">Cél:</t>
  </si>
  <si>
    <t xml:space="preserve">Teljesség, Pontosság,Értékelés</t>
  </si>
  <si>
    <t xml:space="preserve">Módszer:</t>
  </si>
  <si>
    <t xml:space="preserve">Szemrevételezés, Számszaki felülvizsgálatvizsgálat</t>
  </si>
  <si>
    <t xml:space="preserve">Vizsgálat:</t>
  </si>
  <si>
    <t xml:space="preserve">Tárgyévi értékcsökkenés teszt</t>
  </si>
  <si>
    <t xml:space="preserve">Tárgyév utolsó napja:</t>
  </si>
  <si>
    <t xml:space="preserve">Azonosító</t>
  </si>
  <si>
    <t xml:space="preserve">Használatba vétel időpontja</t>
  </si>
  <si>
    <t xml:space="preserve">Bruttó</t>
  </si>
  <si>
    <t xml:space="preserve">Maradvány-érték  SZT</t>
  </si>
  <si>
    <t xml:space="preserve">Fejlesztési tart    TA</t>
  </si>
  <si>
    <t xml:space="preserve">Écs. Kulcsa Szt.</t>
  </si>
  <si>
    <t xml:space="preserve">Écs. Kulcsa TA.</t>
  </si>
  <si>
    <t xml:space="preserve">Napok száma tévben</t>
  </si>
  <si>
    <t xml:space="preserve">Tévi Écs. Szt.</t>
  </si>
  <si>
    <t xml:space="preserve">Tévi Écs TA</t>
  </si>
  <si>
    <t xml:space="preserve">Nettó Tévben Szt.</t>
  </si>
  <si>
    <t xml:space="preserve">Nettó Tévben TA.</t>
  </si>
  <si>
    <t xml:space="preserve">Egyedi karton nettó</t>
  </si>
  <si>
    <t xml:space="preserve">Eltérés: Számított-Elszámolt</t>
  </si>
  <si>
    <t xml:space="preserve">sdeew</t>
  </si>
  <si>
    <t xml:space="preserve">ss</t>
  </si>
  <si>
    <t xml:space="preserve">BEFEKTETETT PÉNZÜGYI ESZKÖZÖK</t>
  </si>
  <si>
    <t xml:space="preserve">Bekerülési érték</t>
  </si>
  <si>
    <t xml:space="preserve">Értékvesztés</t>
  </si>
  <si>
    <t xml:space="preserve">Tartós részesedés kapcsolt vállalkozásban</t>
  </si>
  <si>
    <t xml:space="preserve">Tartósan adott kölcsön kapcsolt vállalkozásban</t>
  </si>
  <si>
    <t xml:space="preserve">III/A.III.10</t>
  </si>
  <si>
    <t xml:space="preserve">Egyéb tartós részesedés</t>
  </si>
  <si>
    <t xml:space="preserve">Tartósan adott kölcsön egyéb részesedési viszonyban álló vállalkozásban</t>
  </si>
  <si>
    <t xml:space="preserve">Egyéb tartósan adott kölcsönök</t>
  </si>
  <si>
    <t xml:space="preserve">Tartós hitelviszonyt megtestesítő értékpapír</t>
  </si>
  <si>
    <t xml:space="preserve">Befektetett pénzügyi eszközök értékhelyesbítése</t>
  </si>
  <si>
    <t xml:space="preserve">Főkönyvi számlaszám, megnvezés</t>
  </si>
  <si>
    <t xml:space="preserve">Saját       tőke</t>
  </si>
  <si>
    <t xml:space="preserve">Jegyzett tőke</t>
  </si>
  <si>
    <t xml:space="preserve">Arány</t>
  </si>
  <si>
    <t xml:space="preserve">Változás</t>
  </si>
  <si>
    <t xml:space="preserve">Tartós részesedés kapcsolt váll.</t>
  </si>
  <si>
    <t xml:space="preserve">Tartósan adott kölcsön kapcsolt v</t>
  </si>
  <si>
    <t xml:space="preserve">Tartósan adott kölcsön egyéb rv. váll.</t>
  </si>
  <si>
    <t xml:space="preserve">Tartós hitelviszonyt megtestesítő értékp.</t>
  </si>
  <si>
    <t xml:space="preserve">Befektetett pü.i e. értékhelyesbítése</t>
  </si>
  <si>
    <t xml:space="preserve">Befektetett pü.i e. értékelési különbözete</t>
  </si>
  <si>
    <t xml:space="preserve">AIII-22</t>
  </si>
  <si>
    <t xml:space="preserve">Befektetett pénzügyi eszközök összefoglaló lap</t>
  </si>
  <si>
    <t xml:space="preserve">Mérlegsor
száma</t>
  </si>
  <si>
    <t xml:space="preserve">Főkönyvi 
számla száma</t>
  </si>
  <si>
    <t xml:space="preserve">Számla neve</t>
  </si>
  <si>
    <t xml:space="preserve">Tárgy év végleges</t>
  </si>
  <si>
    <t xml:space="preserve">ÖSSZESEN:</t>
  </si>
  <si>
    <t xml:space="preserve">KÉSZLETEK</t>
  </si>
  <si>
    <t xml:space="preserve">Záró érték</t>
  </si>
  <si>
    <t xml:space="preserve">Könyvszerinti érték</t>
  </si>
  <si>
    <t xml:space="preserve">Tárgyévi növekedés</t>
  </si>
  <si>
    <t xml:space="preserve">Tárgyévi csökkenés</t>
  </si>
  <si>
    <t xml:space="preserve">Tárgyévi visszaírás</t>
  </si>
  <si>
    <t xml:space="preserve">Anyagok</t>
  </si>
  <si>
    <t xml:space="preserve">III/B.I.10</t>
  </si>
  <si>
    <t xml:space="preserve">Befejezetlen termelés és félkész termékek</t>
  </si>
  <si>
    <t xml:space="preserve">Növendék, hízó és egyéb állatok</t>
  </si>
  <si>
    <t xml:space="preserve">Késztermékek</t>
  </si>
  <si>
    <t xml:space="preserve">Áruk</t>
  </si>
  <si>
    <t xml:space="preserve">Készletekre adott előlegek</t>
  </si>
  <si>
    <t xml:space="preserve">Cél: </t>
  </si>
  <si>
    <t xml:space="preserve">A készletek teljességének és mérésének alátámasztása</t>
  </si>
  <si>
    <t xml:space="preserve">A leltározáson való részvétel során polcról kiválasztott tételekre az ügyfél által számolt tételek újraszámolása és egyeztetés a leltárív adataival</t>
  </si>
  <si>
    <t xml:space="preserve">Eredmény:</t>
  </si>
  <si>
    <t xml:space="preserve">Sor szám</t>
  </si>
  <si>
    <t xml:space="preserve">Cikkszám</t>
  </si>
  <si>
    <t xml:space="preserve">Leltárív száma</t>
  </si>
  <si>
    <t xml:space="preserve">Mennyiségi egység</t>
  </si>
  <si>
    <t xml:space="preserve">Számolt mennyiség</t>
  </si>
  <si>
    <t xml:space="preserve">Eltérés</t>
  </si>
  <si>
    <t xml:space="preserve">Érték</t>
  </si>
  <si>
    <t xml:space="preserve">Magyarázat</t>
  </si>
  <si>
    <t xml:space="preserve">Ügyfél</t>
  </si>
  <si>
    <t xml:space="preserve">Könyvvizsgáló</t>
  </si>
  <si>
    <t xml:space="preserve">Készletérték összesen</t>
  </si>
  <si>
    <t xml:space="preserve">Minta nagysága</t>
  </si>
  <si>
    <t xml:space="preserve">%</t>
  </si>
  <si>
    <t xml:space="preserve">LELTÁRELLENŐRZÉS</t>
  </si>
  <si>
    <t xml:space="preserve">SOR  SZÁM</t>
  </si>
  <si>
    <t xml:space="preserve">CIKKSZÁM</t>
  </si>
  <si>
    <t xml:space="preserve">MENNYISÉGI EGYSÉG</t>
  </si>
  <si>
    <t xml:space="preserve">NYILVÁNTARTÁS SZERINTI MENNYISÉG</t>
  </si>
  <si>
    <t xml:space="preserve">LELTÁROZOTT 
MENNYISÉG</t>
  </si>
  <si>
    <t xml:space="preserve">ELTÉRÉS</t>
  </si>
  <si>
    <t xml:space="preserve">MEGJEGYZÉS</t>
  </si>
  <si>
    <t xml:space="preserve">A KÉSZLET ANALITIKÁBAN SZEREPLŐ *</t>
  </si>
  <si>
    <t xml:space="preserve">b-a</t>
  </si>
  <si>
    <r>
      <rPr>
        <b val="true"/>
        <sz val="12"/>
        <rFont val="Times New Roman CE"/>
        <family val="1"/>
        <charset val="238"/>
      </rPr>
      <t xml:space="preserve">c
</t>
    </r>
    <r>
      <rPr>
        <b val="true"/>
        <sz val="9"/>
        <rFont val="Times New Roman CE"/>
        <family val="1"/>
        <charset val="238"/>
      </rPr>
      <t xml:space="preserve">mennyiség</t>
    </r>
  </si>
  <si>
    <r>
      <rPr>
        <b val="true"/>
        <sz val="12"/>
        <rFont val="Times New Roman CE"/>
        <family val="1"/>
        <charset val="238"/>
      </rPr>
      <t xml:space="preserve">d
</t>
    </r>
    <r>
      <rPr>
        <b val="true"/>
        <sz val="9"/>
        <rFont val="Times New Roman CE"/>
        <family val="1"/>
        <charset val="238"/>
      </rPr>
      <t xml:space="preserve">egységár</t>
    </r>
  </si>
  <si>
    <r>
      <rPr>
        <b val="true"/>
        <sz val="12"/>
        <rFont val="Times New Roman CE"/>
        <family val="1"/>
        <charset val="238"/>
      </rPr>
      <t xml:space="preserve">c*d
</t>
    </r>
    <r>
      <rPr>
        <b val="true"/>
        <sz val="9"/>
        <rFont val="Times New Roman CE"/>
        <family val="1"/>
        <charset val="238"/>
      </rPr>
      <t xml:space="preserve">érték</t>
    </r>
  </si>
  <si>
    <r>
      <rPr>
        <b val="true"/>
        <sz val="12"/>
        <rFont val="Times New Roman CE"/>
        <family val="1"/>
        <charset val="238"/>
      </rPr>
      <t xml:space="preserve">e (=c-b)
</t>
    </r>
    <r>
      <rPr>
        <b val="true"/>
        <sz val="9"/>
        <rFont val="Times New Roman CE"/>
        <family val="1"/>
        <charset val="238"/>
      </rPr>
      <t xml:space="preserve">mennyiség</t>
    </r>
  </si>
  <si>
    <r>
      <rPr>
        <b val="true"/>
        <sz val="12"/>
        <rFont val="Times New Roman CE"/>
        <family val="1"/>
        <charset val="238"/>
      </rPr>
      <t xml:space="preserve">e*d
</t>
    </r>
    <r>
      <rPr>
        <b val="true"/>
        <sz val="9"/>
        <rFont val="Times New Roman CE"/>
        <family val="1"/>
        <charset val="238"/>
      </rPr>
      <t xml:space="preserve">érték</t>
    </r>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6.</t>
  </si>
  <si>
    <t xml:space="preserve">18.</t>
  </si>
  <si>
    <t xml:space="preserve">19.</t>
  </si>
  <si>
    <t xml:space="preserve">20.</t>
  </si>
  <si>
    <t xml:space="preserve">21.</t>
  </si>
  <si>
    <t xml:space="preserve">22.</t>
  </si>
  <si>
    <t xml:space="preserve">AIII-23</t>
  </si>
  <si>
    <t xml:space="preserve">KÉSZLETEK ÖSSZEFOGLALÓ MUNKALAP</t>
  </si>
  <si>
    <t xml:space="preserve">adatok: Ft-ban</t>
  </si>
  <si>
    <t xml:space="preserve">Előző időszak</t>
  </si>
  <si>
    <t xml:space="preserve">Tárgy év </t>
  </si>
  <si>
    <t xml:space="preserve">B.I.1./29.</t>
  </si>
  <si>
    <t xml:space="preserve">21-22</t>
  </si>
  <si>
    <t xml:space="preserve">Anyagok összesen</t>
  </si>
  <si>
    <t xml:space="preserve">B.I.2./30.</t>
  </si>
  <si>
    <t xml:space="preserve">Befejezetlen term. és félkészt. Összesen</t>
  </si>
  <si>
    <t xml:space="preserve">B.I.3./31.</t>
  </si>
  <si>
    <t xml:space="preserve">Növendék, hízó és egéb állatok összesen</t>
  </si>
  <si>
    <t xml:space="preserve">B.I.4./32.</t>
  </si>
  <si>
    <t xml:space="preserve">Késztermék összesen</t>
  </si>
  <si>
    <t xml:space="preserve">B.I.5./33.</t>
  </si>
  <si>
    <t xml:space="preserve">26-28</t>
  </si>
  <si>
    <t xml:space="preserve">Áruk összesen</t>
  </si>
  <si>
    <t xml:space="preserve">B.I.6./34.</t>
  </si>
  <si>
    <t xml:space="preserve">Készletre adott előlegek összesen</t>
  </si>
  <si>
    <t xml:space="preserve">Alapanyagok</t>
  </si>
  <si>
    <t xml:space="preserve">Egyéb anyagok</t>
  </si>
  <si>
    <t xml:space="preserve">21-22.</t>
  </si>
  <si>
    <t xml:space="preserve">23.</t>
  </si>
  <si>
    <t xml:space="preserve">Befejezettlen és félkész termékek</t>
  </si>
  <si>
    <t xml:space="preserve">24.</t>
  </si>
  <si>
    <t xml:space="preserve">Állatok</t>
  </si>
  <si>
    <t xml:space="preserve">25-26.</t>
  </si>
  <si>
    <t xml:space="preserve">26.</t>
  </si>
  <si>
    <t xml:space="preserve">26-28.</t>
  </si>
  <si>
    <t xml:space="preserve">353-359</t>
  </si>
  <si>
    <t xml:space="preserve">BIII-24</t>
  </si>
  <si>
    <t xml:space="preserve">KÉSZLETEK PIACI ÉRTÉKÉNEK VIZSGÁLATA</t>
  </si>
  <si>
    <t xml:space="preserve">A mérleg fordulónapja után, a vizsgálat időpontjáig </t>
  </si>
  <si>
    <t xml:space="preserve">Szám</t>
  </si>
  <si>
    <t xml:space="preserve">Zárókészlet szerinti mennyiség</t>
  </si>
  <si>
    <t xml:space="preserve">Nyilvántartási egységár (Ft/me)</t>
  </si>
  <si>
    <t xml:space="preserve">Zárókészlet szerinti készletérték </t>
  </si>
  <si>
    <t xml:space="preserve">Cikk utolsó beszerzési ára (Ft/me)</t>
  </si>
  <si>
    <t xml:space="preserve">Eltérés %</t>
  </si>
  <si>
    <t xml:space="preserve">Kimenő számla száma</t>
  </si>
  <si>
    <t xml:space="preserve">eladási ára (Ft/me)</t>
  </si>
  <si>
    <t xml:space="preserve">Vizsgált áruk értéke</t>
  </si>
  <si>
    <t xml:space="preserve">Eltérés: </t>
  </si>
  <si>
    <t xml:space="preserve">Ft</t>
  </si>
  <si>
    <t xml:space="preserve">Teljes készletállomány</t>
  </si>
  <si>
    <t xml:space="preserve">eladási ár &gt; nyilvántartási ár</t>
  </si>
  <si>
    <t xml:space="preserve">Vizsgált áruk részaránya, %</t>
  </si>
  <si>
    <t xml:space="preserve">eladási ár &lt; nyilvántartási ár</t>
  </si>
  <si>
    <t xml:space="preserve">KÖVETELÉSEK</t>
  </si>
  <si>
    <t xml:space="preserve">Főkönyvi számlaszám / Megnevezés</t>
  </si>
  <si>
    <t xml:space="preserve">Ref.</t>
  </si>
  <si>
    <t xml:space="preserve">Nem esedékes</t>
  </si>
  <si>
    <t xml:space="preserve">0-180     nap</t>
  </si>
  <si>
    <t xml:space="preserve">181-360 nap</t>
  </si>
  <si>
    <t xml:space="preserve">361 napon túli</t>
  </si>
  <si>
    <t xml:space="preserve">Belföldi vevők</t>
  </si>
  <si>
    <t xml:space="preserve">Külföldi vevők</t>
  </si>
  <si>
    <t xml:space="preserve">Vevők összesen (A)</t>
  </si>
  <si>
    <t xml:space="preserve">Értékvesztés nyitó értéke</t>
  </si>
  <si>
    <t xml:space="preserve">Értékvesztés tárgyévi növekedése</t>
  </si>
  <si>
    <t xml:space="preserve">Értékvesztés tárgyévi csökkenése</t>
  </si>
  <si>
    <t xml:space="preserve">Értékvesztés tárgyévi visszaírása</t>
  </si>
  <si>
    <t xml:space="preserve">Értékvesztés záróértéke (B)</t>
  </si>
  <si>
    <t xml:space="preserve">Vevők könyvszerinti értéke (A-B)</t>
  </si>
  <si>
    <t xml:space="preserve">A vevőkövetelések értékelésének, mérésének, létezésének és jogának alátámasztása</t>
  </si>
  <si>
    <t xml:space="preserve">Fordulónapi egyenlegeik nagysága alapján szúrópróbaszerűen kiválasztott vevőktől egyenleg visszaigazolás bekérése.</t>
  </si>
  <si>
    <t xml:space="preserve">A</t>
  </si>
  <si>
    <t xml:space="preserve">B</t>
  </si>
  <si>
    <t xml:space="preserve">C</t>
  </si>
  <si>
    <t xml:space="preserve">D=B+C</t>
  </si>
  <si>
    <t xml:space="preserve">E=A-D</t>
  </si>
  <si>
    <t xml:space="preserve">Vevő kódja</t>
  </si>
  <si>
    <t xml:space="preserve">Vevő neve</t>
  </si>
  <si>
    <t xml:space="preserve">Referencia</t>
  </si>
  <si>
    <t xml:space="preserve">Fordulónapi egyenleg*</t>
  </si>
  <si>
    <t xml:space="preserve">Visszaigazolt egyenleg</t>
  </si>
  <si>
    <t xml:space="preserve">Alternatív eljárással igazolt egyenleg**</t>
  </si>
  <si>
    <t xml:space="preserve">Összes igazolt egyenleg</t>
  </si>
  <si>
    <t xml:space="preserve">Vevőkövetelések összesen</t>
  </si>
  <si>
    <t xml:space="preserve">   </t>
  </si>
  <si>
    <t xml:space="preserve">KÖVETELÉSEK KAPCSOLT VÁLLALKOZÁSOKKAL SZEMBEN</t>
  </si>
  <si>
    <t xml:space="preserve">Kapcsolt vállalkozás megnevezése</t>
  </si>
  <si>
    <t xml:space="preserve">Követelések kapcsolt vállalkozással szemben</t>
  </si>
  <si>
    <t xml:space="preserve">III/B.II.10</t>
  </si>
  <si>
    <t xml:space="preserve">Követelések egyéb részesedési viszonyban álló vállalkozással szemben</t>
  </si>
  <si>
    <t xml:space="preserve">VÁLTÓ ÉS EGYÉB KÖVETELÉSEK  </t>
  </si>
  <si>
    <t xml:space="preserve">Váltókövetelések</t>
  </si>
  <si>
    <t xml:space="preserve">Egyéb követelések</t>
  </si>
  <si>
    <t xml:space="preserve">KÖVETELÉSEK ÉRTÉKVESZTÉSE ÖSSZEFOGLALÓ LAP</t>
  </si>
  <si>
    <t xml:space="preserve">B/II/35.</t>
  </si>
  <si>
    <t xml:space="preserve">Belföldi követelések értékvesztése</t>
  </si>
  <si>
    <t xml:space="preserve">Külföldi követelések értékvesztése</t>
  </si>
  <si>
    <t xml:space="preserve">Vevők értékvesztése összesen</t>
  </si>
  <si>
    <t xml:space="preserve">E G Y E N L E G K Ö Z L Ő K</t>
  </si>
  <si>
    <t xml:space="preserve">VEVŐK</t>
  </si>
  <si>
    <t xml:space="preserve">KIKÜLDÖTT EGYENLEG </t>
  </si>
  <si>
    <t xml:space="preserve">VISSZAIGAZOLT ÖSSZEG </t>
  </si>
  <si>
    <t xml:space="preserve">ELTÉRÉS </t>
  </si>
  <si>
    <t xml:space="preserve">VISSZA  IGAZOLTBÓL A MÉRLEGKÉSZÍTÉSIG BEFOLYT ÖSSZEG</t>
  </si>
  <si>
    <t xml:space="preserve">MÉRLEGKÉSZÍTÉSIG NEM FOLYT BE</t>
  </si>
  <si>
    <t xml:space="preserve">TISZTÁZATLAN ELTÉRÉS</t>
  </si>
  <si>
    <t xml:space="preserve">Összes vevő</t>
  </si>
  <si>
    <t xml:space="preserve">Lefedettség</t>
  </si>
  <si>
    <t xml:space="preserve"> VEVŐK KÖVETELÉSE ÖSSZEFOGLALÓ LAP</t>
  </si>
  <si>
    <t xml:space="preserve">ELŐZŐ ÉV</t>
  </si>
  <si>
    <t xml:space="preserve">TÁRGY ÉV VÉGLEGES</t>
  </si>
  <si>
    <t xml:space="preserve">311.</t>
  </si>
  <si>
    <t xml:space="preserve">Belföldi vevők TE összesen</t>
  </si>
  <si>
    <t xml:space="preserve">319.</t>
  </si>
  <si>
    <t xml:space="preserve">Belföldi vevők értékvesztése</t>
  </si>
  <si>
    <t xml:space="preserve">Belföldi vevők mérleg értéke összesen</t>
  </si>
  <si>
    <t xml:space="preserve">B/II/40.</t>
  </si>
  <si>
    <t xml:space="preserve">Belföldi vevők KE összesen</t>
  </si>
  <si>
    <t xml:space="preserve">316.</t>
  </si>
  <si>
    <t xml:space="preserve">Külföldi  TE vevők összesen </t>
  </si>
  <si>
    <t xml:space="preserve">319-6</t>
  </si>
  <si>
    <t xml:space="preserve">Külföldi vevők értékvesztése</t>
  </si>
  <si>
    <t xml:space="preserve">Külföldi vevők főkönyvi kivonat összesen</t>
  </si>
  <si>
    <t xml:space="preserve">Külföldi  vevők mérleg értéke összesen</t>
  </si>
  <si>
    <t xml:space="preserve">31.</t>
  </si>
  <si>
    <t xml:space="preserve">Vevők főkönyvi értéke összesen</t>
  </si>
  <si>
    <t xml:space="preserve">Vevők mérleg értéke összesen</t>
  </si>
  <si>
    <t xml:space="preserve">B.II.1./35.</t>
  </si>
  <si>
    <t xml:space="preserve">B II.1./35</t>
  </si>
  <si>
    <t xml:space="preserve">KÖVETELÉSEKRE ELSZÁMOLT ÉRTÉKVESZTÉS A VEVŐ, AZ ADÓS MINŐSÍTÉSE ALAPJÁN</t>
  </si>
  <si>
    <t xml:space="preserve">A számviteli politikában a vevőkövetelések értékvesztésére meghatározott jelentős érték: </t>
  </si>
  <si>
    <t xml:space="preserve">ezer Ft </t>
  </si>
  <si>
    <t xml:space="preserve">A számviteli politikában meghatározott tartósnak minősülő követelés </t>
  </si>
  <si>
    <t xml:space="preserve">nap</t>
  </si>
  <si>
    <t xml:space="preserve">VEVŐ NEVE ÉS A KÖVETELÉS JELLEGE </t>
  </si>
  <si>
    <t xml:space="preserve">KÖVETELÉS KÖNYV SZERINTI </t>
  </si>
  <si>
    <t xml:space="preserve">KÖVETELÉS VÁRHATÓ MEGTÉRÜLÉSÉ- NEK ÖSSZEGE </t>
  </si>
  <si>
    <t xml:space="preserve">KÖVETELÉSRE  ELSZÁMOLT ÉRTÉKVESZTÉS</t>
  </si>
  <si>
    <t xml:space="preserve"> A KÖVETELÉS KÉSEDELME  </t>
  </si>
  <si>
    <t xml:space="preserve">AZ ÉRTÉKVESZTÉS ADÓTV. SZERINT </t>
  </si>
  <si>
    <t xml:space="preserve">(peresített, kétes stb.) </t>
  </si>
  <si>
    <t xml:space="preserve">0-90 
nap</t>
  </si>
  <si>
    <t xml:space="preserve">90-180 
nap</t>
  </si>
  <si>
    <t xml:space="preserve">181-360 
nap</t>
  </si>
  <si>
    <t xml:space="preserve">360 napon túli</t>
  </si>
  <si>
    <t xml:space="preserve">ELISMERT MÉRTÉKE</t>
  </si>
  <si>
    <t xml:space="preserve">Adótv. sz. elismert mérték%:</t>
  </si>
  <si>
    <t xml:space="preserve">Adótv. sz. elismert összeg:</t>
  </si>
  <si>
    <t xml:space="preserve">EGYÉB KÖVETELÉSEK ÖSSZEFOGLALÓ LAP</t>
  </si>
  <si>
    <t xml:space="preserve">Egyéb követelések összesen</t>
  </si>
  <si>
    <t xml:space="preserve">PÉNZESZKÖZÖK</t>
  </si>
  <si>
    <t xml:space="preserve">Pénztár, csekkek</t>
  </si>
  <si>
    <t xml:space="preserve">III/B.IV.10</t>
  </si>
  <si>
    <t xml:space="preserve">Bankbetétek</t>
  </si>
  <si>
    <t xml:space="preserve">A bankbetétek egyenlegei tekintetében a létezés, a teljesség és a mérés alátámasztása</t>
  </si>
  <si>
    <t xml:space="preserve">Valamennyi számlavezető banknak infromációkérő levél küldése, majd a visszaigazolt bankbetét egyenlegek összehasonlítása a főkönyvvel</t>
  </si>
  <si>
    <t xml:space="preserve">C=A-B</t>
  </si>
  <si>
    <t xml:space="preserve">Bank neve</t>
  </si>
  <si>
    <t xml:space="preserve">Bankszámla száma</t>
  </si>
  <si>
    <t xml:space="preserve">Időszaki forgalom</t>
  </si>
  <si>
    <t xml:space="preserve">Bankbetétek egyenlege összesen</t>
  </si>
  <si>
    <t xml:space="preserve">PÉNZESZKÖZÖK ÖSSZEFOGLALÓ LAP</t>
  </si>
  <si>
    <t xml:space="preserve">Adatok:Ft-ban</t>
  </si>
  <si>
    <t xml:space="preserve">B/IV/50</t>
  </si>
  <si>
    <t xml:space="preserve">381.</t>
  </si>
  <si>
    <t xml:space="preserve">PÉNZTÁR ÖSSZESEN</t>
  </si>
  <si>
    <t xml:space="preserve">B/IV/51</t>
  </si>
  <si>
    <t xml:space="preserve">384-389</t>
  </si>
  <si>
    <t xml:space="preserve">BANKBETÉTEK</t>
  </si>
  <si>
    <t xml:space="preserve">Pénzeszközök összefoglaló lapja</t>
  </si>
  <si>
    <t xml:space="preserve">AKTÍV IDŐBELI ELHATÁROLÁSOK</t>
  </si>
  <si>
    <t xml:space="preserve">Bankkamat</t>
  </si>
  <si>
    <t xml:space="preserve">Egyéb kamat</t>
  </si>
  <si>
    <t xml:space="preserve">Várható jutalék</t>
  </si>
  <si>
    <t xml:space="preserve">Diszkont értékpapírok vételár-különbözete</t>
  </si>
  <si>
    <t xml:space="preserve">Egyéb:</t>
  </si>
  <si>
    <t xml:space="preserve">Bevételek aktív időbeli elhatárolásai összesen</t>
  </si>
  <si>
    <t xml:space="preserve">III/C.10</t>
  </si>
  <si>
    <t xml:space="preserve">Biztosítási díj</t>
  </si>
  <si>
    <t xml:space="preserve">Bérleti díj</t>
  </si>
  <si>
    <t xml:space="preserve">Operatív lízing díj</t>
  </si>
  <si>
    <t xml:space="preserve">Előfizetések</t>
  </si>
  <si>
    <t xml:space="preserve">Kapott összeget meghaladóan visszafizetendő kötelezettség</t>
  </si>
  <si>
    <t xml:space="preserve">Költségek, ráfordítások aktív időbeli elhatárolásai összesen</t>
  </si>
  <si>
    <t xml:space="preserve">Átvállalt, még nem rendezett kötelezettség</t>
  </si>
  <si>
    <t xml:space="preserve">Beruházási hitel nem realizált árfolyamvesztesége *</t>
  </si>
  <si>
    <t xml:space="preserve">Halasztott ráfordítások összesen</t>
  </si>
  <si>
    <t xml:space="preserve">CI-20</t>
  </si>
  <si>
    <t xml:space="preserve">AKTÍV IDŐBELI ELHATÁROLÁS ELLENŐRZÉSE</t>
  </si>
  <si>
    <t xml:space="preserve">Bevételek aktív időbeli elhatárolása</t>
  </si>
  <si>
    <t xml:space="preserve">- árbevétel elhatárolás</t>
  </si>
  <si>
    <t xml:space="preserve">- kamat elhatárolás</t>
  </si>
  <si>
    <t xml:space="preserve">- egyéb</t>
  </si>
  <si>
    <t xml:space="preserve">Költségek ráfordítások aktív időbeli elhatár.</t>
  </si>
  <si>
    <t xml:space="preserve">- költség elhatárolás</t>
  </si>
  <si>
    <t xml:space="preserve">- ráfordítás elhatárolás</t>
  </si>
  <si>
    <t xml:space="preserve">Halasztott ráfordítások</t>
  </si>
  <si>
    <t xml:space="preserve">- tartozás átvállalás</t>
  </si>
  <si>
    <t xml:space="preserve">- nem realizált árfolyamveszteség</t>
  </si>
  <si>
    <t xml:space="preserve">- egyéb halasztott ráfordítás</t>
  </si>
  <si>
    <t xml:space="preserve">SAJÁT TŐKE</t>
  </si>
  <si>
    <t xml:space="preserve">Eredmény-felosztás</t>
  </si>
  <si>
    <t xml:space="preserve">Tőkeemelés/ tőke-csökkentés</t>
  </si>
  <si>
    <t xml:space="preserve">Osztalék-fizetés</t>
  </si>
  <si>
    <t xml:space="preserve">Átvezetés</t>
  </si>
  <si>
    <t xml:space="preserve">III/D.10</t>
  </si>
  <si>
    <t xml:space="preserve">Jegyzett, de még be nem fizetett tőke (-)</t>
  </si>
  <si>
    <t xml:space="preserve">Tőketartalék</t>
  </si>
  <si>
    <t xml:space="preserve">Eredménytartalék</t>
  </si>
  <si>
    <t xml:space="preserve">Lekötött tartalék</t>
  </si>
  <si>
    <t xml:space="preserve">Értékhelyesbítés értékelési tartaléka</t>
  </si>
  <si>
    <t xml:space="preserve">Valós értékelés értékelési tartaléka</t>
  </si>
  <si>
    <t xml:space="preserve">Értékelési tartalék</t>
  </si>
  <si>
    <t xml:space="preserve">Mérleg szerinti eredmény</t>
  </si>
  <si>
    <t xml:space="preserve">Adatok:eFt-ban</t>
  </si>
  <si>
    <t xml:space="preserve">Saját     tőke</t>
  </si>
  <si>
    <t xml:space="preserve">Jegyzett, de be nem fiz. tőke</t>
  </si>
  <si>
    <t xml:space="preserve">Tőke tartalék</t>
  </si>
  <si>
    <t xml:space="preserve">Eredmény tartalék</t>
  </si>
  <si>
    <t xml:space="preserve">Lekötött  tartalék</t>
  </si>
  <si>
    <t xml:space="preserve">Nyitóállomány az év elején</t>
  </si>
  <si>
    <t xml:space="preserve">A saját tőke elemeinek egymás közötti mozgása</t>
  </si>
  <si>
    <t xml:space="preserve">Előző évi eredmény átvezetése eredménytartalékba</t>
  </si>
  <si>
    <t xml:space="preserve">Jegyzett tőke emelés eredménytartalékból vagy tőke tartalékból</t>
  </si>
  <si>
    <t xml:space="preserve">Átvezetés eredménytartalék és tőketartalék között</t>
  </si>
  <si>
    <t xml:space="preserve">Átvezetés eredménytartalék és lekötött tartalék között</t>
  </si>
  <si>
    <t xml:space="preserve">Átvezetés tőketartalék és lekötött tartalék között</t>
  </si>
  <si>
    <t xml:space="preserve">Egyéb mozgások</t>
  </si>
  <si>
    <t xml:space="preserve">A saját tőke változása</t>
  </si>
  <si>
    <t xml:space="preserve">Jegyzett tőke emelés vagy csökkentés</t>
  </si>
  <si>
    <t xml:space="preserve">Befizetés eredmény-, tőke-, vagy lekötött tartalékba</t>
  </si>
  <si>
    <t xml:space="preserve">Tőketartalék vagy eredménytartalék átadás</t>
  </si>
  <si>
    <t xml:space="preserve">Tőketartalék vagy eredménytartalék átvétel</t>
  </si>
  <si>
    <t xml:space="preserve">Mérlegszerinti eredmény</t>
  </si>
  <si>
    <t xml:space="preserve">Záróállomány az év végén.</t>
  </si>
  <si>
    <t xml:space="preserve">Értékelés</t>
  </si>
  <si>
    <t xml:space="preserve">Saját tőke mérlegérték</t>
  </si>
  <si>
    <t xml:space="preserve">Részletező</t>
  </si>
  <si>
    <t xml:space="preserve">DI-22</t>
  </si>
  <si>
    <t xml:space="preserve">Tárgyév</t>
  </si>
  <si>
    <t xml:space="preserve">Változás eFt</t>
  </si>
  <si>
    <t xml:space="preserve">Változás %</t>
  </si>
  <si>
    <t xml:space="preserve">Fel nem osztott vagyon  bevont üzletrész támogatása miatt </t>
  </si>
  <si>
    <t xml:space="preserve">Fel nem osztott vagyon  2000-ig bevont üzletrész miatt</t>
  </si>
  <si>
    <t xml:space="preserve">Tőketartalékba helyezett támogatások miatt</t>
  </si>
  <si>
    <t xml:space="preserve">Vállalkozás saját céljaira elkülönített összeg</t>
  </si>
  <si>
    <t xml:space="preserve">Tőketartalékkal szembeni mozgások</t>
  </si>
  <si>
    <t xml:space="preserve">Visszavásárolt saját részvények, üzletrészek</t>
  </si>
  <si>
    <t xml:space="preserve">Átalakulás vagyonfelértékelés miatti fizetendő Táo</t>
  </si>
  <si>
    <t xml:space="preserve">Alapítás, átszervezés értékéből a még le nem írt összege</t>
  </si>
  <si>
    <t xml:space="preserve">Pótbefizetés miatti összeg</t>
  </si>
  <si>
    <t xml:space="preserve">Fejlesztési tartalék miatti összeg</t>
  </si>
  <si>
    <t xml:space="preserve">Eredménytartalékkal szembeni mozgások</t>
  </si>
  <si>
    <t xml:space="preserve">Összesen lekötött tartalék</t>
  </si>
  <si>
    <r>
      <rPr>
        <b val="true"/>
        <sz val="12"/>
        <color rgb="FF000000"/>
        <rFont val="Garamond"/>
        <family val="1"/>
        <charset val="238"/>
      </rPr>
      <t xml:space="preserve">Megjegyzés</t>
    </r>
    <r>
      <rPr>
        <sz val="12"/>
        <color rgb="FF000000"/>
        <rFont val="Garamond"/>
        <family val="1"/>
        <charset val="238"/>
      </rPr>
      <t xml:space="preserve">: A tőketartalék maximun nulla lehet, mínusz előjelű a lekötés miatt nem, ha nincs tőketartalék, </t>
    </r>
  </si>
  <si>
    <t xml:space="preserve">                       akkor az eredménytartalékból kell lekötni</t>
  </si>
  <si>
    <t xml:space="preserve">Főkönyvi érték:</t>
  </si>
  <si>
    <t xml:space="preserve">Eltérés:</t>
  </si>
  <si>
    <t xml:space="preserve">CÉLTARTALÉKOK</t>
  </si>
  <si>
    <t xml:space="preserve">Garanciális kötelezettségekre</t>
  </si>
  <si>
    <t xml:space="preserve">Korengedményes nyugdíjra</t>
  </si>
  <si>
    <t xml:space="preserve">Végkielégítés fedezetére</t>
  </si>
  <si>
    <t xml:space="preserve">Függő kötelezettségekre</t>
  </si>
  <si>
    <t xml:space="preserve">Biztos jövőbeni kötelezettségekre</t>
  </si>
  <si>
    <t xml:space="preserve"> Környezetvédelmi kötelezettségekre</t>
  </si>
  <si>
    <t xml:space="preserve">Céltartalék a várható kötelezettségekre</t>
  </si>
  <si>
    <t xml:space="preserve">III/E.10</t>
  </si>
  <si>
    <t xml:space="preserve"> Fenntartási költségekre</t>
  </si>
  <si>
    <t xml:space="preserve">Átszervezési költségekre</t>
  </si>
  <si>
    <t xml:space="preserve">Környezetvédelemmel kapcsolatos költségek</t>
  </si>
  <si>
    <t xml:space="preserve">Egyéb</t>
  </si>
  <si>
    <t xml:space="preserve">Céltartalék a jövőbeni költségekre</t>
  </si>
  <si>
    <t xml:space="preserve">Beruházási hitel nem realizált árfolyamnyeresége miatt *</t>
  </si>
  <si>
    <t xml:space="preserve">Egyéb céltartalék</t>
  </si>
  <si>
    <t xml:space="preserve">EI-21</t>
  </si>
  <si>
    <t xml:space="preserve">Tárgy év</t>
  </si>
  <si>
    <t xml:space="preserve">Függő kötelezettségek</t>
  </si>
  <si>
    <t xml:space="preserve">   kezességvállalás</t>
  </si>
  <si>
    <t xml:space="preserve">   opciós ügyletek</t>
  </si>
  <si>
    <t xml:space="preserve">   garanciavállalás</t>
  </si>
  <si>
    <t xml:space="preserve">   nem valódi penziós ügyletek</t>
  </si>
  <si>
    <t xml:space="preserve">   váltókezesség</t>
  </si>
  <si>
    <t xml:space="preserve">   le nem zárt peres ügyek</t>
  </si>
  <si>
    <t xml:space="preserve">   egyéb függő kötelezettségek</t>
  </si>
  <si>
    <t xml:space="preserve">Biztos kötelezettségek</t>
  </si>
  <si>
    <t xml:space="preserve">   határidős ügyletek</t>
  </si>
  <si>
    <t xml:space="preserve">   swap ügyletek</t>
  </si>
  <si>
    <t xml:space="preserve">   környezetvédelmi kötelezettségek</t>
  </si>
  <si>
    <t xml:space="preserve">   korengedményes nyugdíj</t>
  </si>
  <si>
    <t xml:space="preserve">   végkielégítés</t>
  </si>
  <si>
    <t xml:space="preserve">   egyéb biztos kötelezettségek</t>
  </si>
  <si>
    <t xml:space="preserve">   egyéb várható kötelezettség miatt</t>
  </si>
  <si>
    <t xml:space="preserve">Céltartalék várható kötelezettségekre</t>
  </si>
  <si>
    <t xml:space="preserve">- környezetvédelmet szolgáló</t>
  </si>
  <si>
    <t xml:space="preserve">- felújítási</t>
  </si>
  <si>
    <t xml:space="preserve">Céltartalék a jövöbeni költségekre</t>
  </si>
  <si>
    <t xml:space="preserve">HÁTRASOROLT  KÖTLEZETTSÉGEK</t>
  </si>
  <si>
    <t xml:space="preserve">Hátrasorolt kötelezettségek kapcsolt vállalkozással szemben</t>
  </si>
  <si>
    <t xml:space="preserve">III/F.I-II.10</t>
  </si>
  <si>
    <t xml:space="preserve">Hátrasorolt kötelezettségek egyéb részesedési viszonyban álló vállalkozással szemben</t>
  </si>
  <si>
    <t xml:space="preserve">Hátrasorolt kötelezettségek egyéb gazdálkodóval szemben</t>
  </si>
  <si>
    <t xml:space="preserve">HOSSZÚ LEJÁRATÚ KÖTLEZETTSÉGEK</t>
  </si>
  <si>
    <t xml:space="preserve">Hosszú lejáratra kapott kölcsönök</t>
  </si>
  <si>
    <t xml:space="preserve">III/F.I.10</t>
  </si>
  <si>
    <t xml:space="preserve">Átváltoztatható kötvények</t>
  </si>
  <si>
    <t xml:space="preserve">Tartozások kötvénykibocsátásból</t>
  </si>
  <si>
    <t xml:space="preserve">Beruházási és fejlesztési hitelek</t>
  </si>
  <si>
    <t xml:space="preserve">Egyéb hosszú lejáratú hitelek</t>
  </si>
  <si>
    <t xml:space="preserve">Tartós kötelezettségek kapcsolt vállalkozással szemben</t>
  </si>
  <si>
    <t xml:space="preserve">Tartós kötelezettségek egyéb részesedési viszonyban lévő vállalkozással szemben</t>
  </si>
  <si>
    <t xml:space="preserve">Egyéb hosszú lejáratú kötelezettségek</t>
  </si>
  <si>
    <t xml:space="preserve">RÖVID LEJÁRATÚ KÖTLEZETTSÉGEK  SZÁLLITÓK</t>
  </si>
  <si>
    <t xml:space="preserve">Belföldi szállítók</t>
  </si>
  <si>
    <t xml:space="preserve">Külföldi szállítók</t>
  </si>
  <si>
    <t xml:space="preserve">III/F.III.10</t>
  </si>
  <si>
    <t xml:space="preserve">A szállítói kötelezettségek értékelésének, mérésének, létezésének és jogának alátámasztása</t>
  </si>
  <si>
    <t xml:space="preserve">Az időszaki jelentős forgalmuk alapján szúrópróbaszerűen kiválasztott szállítóktól egyenleg visszaigazolás bekérése.</t>
  </si>
  <si>
    <t xml:space="preserve">Szállító kódja</t>
  </si>
  <si>
    <t xml:space="preserve">Szállító neve</t>
  </si>
  <si>
    <t xml:space="preserve">Szállítói kötelezettségek / szállítók forgalma összesen</t>
  </si>
  <si>
    <t xml:space="preserve">RÖVID LEJÁRATÚ KÖTLEZETTSÉGEK  Kapcsolt és egyéb rész. visz. vállalkozások</t>
  </si>
  <si>
    <t xml:space="preserve">Rövid lejáratú kötelezettségek kapcsolt vállalkozással szemben</t>
  </si>
  <si>
    <t xml:space="preserve">Rövid lejáratú kötelezettségek egyéb részesedési viszonyban álló vállalkozással szemben</t>
  </si>
  <si>
    <t xml:space="preserve">RÖVID LEJÁRATÚ KÖTLEZETTSÉGEK  </t>
  </si>
  <si>
    <t xml:space="preserve">Rövid lejáratú kölcsönök</t>
  </si>
  <si>
    <t xml:space="preserve">Rövid lejáratú hitelek</t>
  </si>
  <si>
    <t xml:space="preserve">Vevőktől kapott előlegek</t>
  </si>
  <si>
    <t xml:space="preserve">Váltótartozások</t>
  </si>
  <si>
    <t xml:space="preserve">Egyéb rövid lejáratú kötelezettségek</t>
  </si>
  <si>
    <t xml:space="preserve">HITELEK ÁLLOMÁNYÁNAK RÉSZLETEZÉSE</t>
  </si>
  <si>
    <t xml:space="preserve">adatok  Ft-ban</t>
  </si>
  <si>
    <t xml:space="preserve">Hitelnyújtó megnevezése</t>
  </si>
  <si>
    <t xml:space="preserve">Jogcím</t>
  </si>
  <si>
    <t xml:space="preserve">Szerződés száma</t>
  </si>
  <si>
    <t xml:space="preserve">Szerződés kelte</t>
  </si>
  <si>
    <t xml:space="preserve">Szerződés lejárata</t>
  </si>
  <si>
    <t xml:space="preserve">Szerződés eredeti összege</t>
  </si>
  <si>
    <t xml:space="preserve">Hosszú lejár. kölcsön</t>
  </si>
  <si>
    <t xml:space="preserve">Beruházási és fejl. hitelek</t>
  </si>
  <si>
    <t xml:space="preserve">Hosszú lejáratú lizingek</t>
  </si>
  <si>
    <t xml:space="preserve">Rövid lejár. hitelek</t>
  </si>
  <si>
    <t xml:space="preserve">Egyéb röv köt lizingdíj</t>
  </si>
  <si>
    <t xml:space="preserve">Átsor köv évi törl kölcsön</t>
  </si>
  <si>
    <t xml:space="preserve">Főkönyvi kivonatban szereplő</t>
  </si>
  <si>
    <t xml:space="preserve">Főkönyvi számla száma</t>
  </si>
  <si>
    <t xml:space="preserve">KÖTELEZETTSÉGEK ÁRUSZÁLLITÁSBÓL ÖSSZEFOGLALÓ LAP</t>
  </si>
  <si>
    <t xml:space="preserve"> adatok: Ft-ban</t>
  </si>
  <si>
    <t xml:space="preserve">Belföldi szállítók </t>
  </si>
  <si>
    <t xml:space="preserve">Külföldi szállítók </t>
  </si>
  <si>
    <t xml:space="preserve">Nem száml. szállít. anyag</t>
  </si>
  <si>
    <t xml:space="preserve">Beruházási szállítók</t>
  </si>
  <si>
    <t xml:space="preserve">B/II/40</t>
  </si>
  <si>
    <t xml:space="preserve">454.</t>
  </si>
  <si>
    <t xml:space="preserve">Összesen  szállítók TE érték Egyéb követelés</t>
  </si>
  <si>
    <t xml:space="preserve">F.III.4./85.</t>
  </si>
  <si>
    <t xml:space="preserve">Mindsszesen  szállítók főkönyvi kivonat szerinti érték</t>
  </si>
  <si>
    <t xml:space="preserve">454-455.</t>
  </si>
  <si>
    <t xml:space="preserve">Összesen  szállítók mérleg érték</t>
  </si>
  <si>
    <t xml:space="preserve">FIII.4/85.</t>
  </si>
  <si>
    <t xml:space="preserve">Szállítók KE összesen</t>
  </si>
  <si>
    <t xml:space="preserve">Szállítók TE összesen</t>
  </si>
  <si>
    <t xml:space="preserve">Szállítók  összesen</t>
  </si>
  <si>
    <t xml:space="preserve">F III.4/85</t>
  </si>
  <si>
    <t xml:space="preserve">Beruházási szállítók összesen</t>
  </si>
  <si>
    <t xml:space="preserve">F.III.4./85</t>
  </si>
  <si>
    <t xml:space="preserve">Nem számlázott anyag összesen KE</t>
  </si>
  <si>
    <t xml:space="preserve">Nem számlázott anyag összesen TE</t>
  </si>
  <si>
    <t xml:space="preserve">Nem számlázott anyag összesen </t>
  </si>
  <si>
    <t xml:space="preserve">EGYÉB KÖTELEZETTSÉGEK RÉSZLETEZÉSE</t>
  </si>
  <si>
    <t xml:space="preserve">Főkönyvi számla</t>
  </si>
  <si>
    <t xml:space="preserve"> Megnevezés</t>
  </si>
  <si>
    <t xml:space="preserve">Egyéb kötelezettségek</t>
  </si>
  <si>
    <t xml:space="preserve">F.III.8./95.</t>
  </si>
  <si>
    <t xml:space="preserve">Egyéb kötelezettségek összesen</t>
  </si>
  <si>
    <t xml:space="preserve">PASZÍV IDŐBELI ELHATÁROLÁSOK</t>
  </si>
  <si>
    <t xml:space="preserve">Előre beszedett bérleti díj</t>
  </si>
  <si>
    <t xml:space="preserve">Költségek fedezetére kapott támogatás</t>
  </si>
  <si>
    <t xml:space="preserve">Bevételek passzív időbeli elhatárolása</t>
  </si>
  <si>
    <t xml:space="preserve">III/G.10</t>
  </si>
  <si>
    <t xml:space="preserve">Közüzemi díjak</t>
  </si>
  <si>
    <t xml:space="preserve">Bankköltség és jutalék</t>
  </si>
  <si>
    <t xml:space="preserve">Hitelkamatok</t>
  </si>
  <si>
    <t xml:space="preserve">Könyvvizsgálati díj</t>
  </si>
  <si>
    <t xml:space="preserve">Prémium és jutalom, valamint ezek járulékai</t>
  </si>
  <si>
    <t xml:space="preserve">Kártérítési igény, késedelmi kamat, bírósági költség</t>
  </si>
  <si>
    <t xml:space="preserve">Kamatozó értékpapír vételár-névérték különbözetének időarányos vesztesége</t>
  </si>
  <si>
    <t xml:space="preserve">Költségek, ráfordítások passzív időbeli elhatárolása</t>
  </si>
  <si>
    <t xml:space="preserve">Fejlesztési célra kapott támogatás</t>
  </si>
  <si>
    <t xml:space="preserve">Eszközökhöz kapcsolódó elengedett, átvállalt kötelezettség</t>
  </si>
  <si>
    <t xml:space="preserve">Térítés nélkül átvett eszközök</t>
  </si>
  <si>
    <t xml:space="preserve">Negatív üzleti vagy cégérték</t>
  </si>
  <si>
    <t xml:space="preserve">Befektetett eszköz tartós használati, üzemeltetési, kezelési jogának átengedéséért kapott összeg</t>
  </si>
  <si>
    <t xml:space="preserve">Halasztott bevételek</t>
  </si>
  <si>
    <t xml:space="preserve">PASSZÍV IDŐBELI ELHATÁROLÁS ELLENŐRZÉSE</t>
  </si>
  <si>
    <t xml:space="preserve">- kapott tamogatás</t>
  </si>
  <si>
    <t xml:space="preserve">- fejlesztési célú pénzeszköz átvétel</t>
  </si>
  <si>
    <t xml:space="preserve">- beruházási elengedett kötelezettség</t>
  </si>
  <si>
    <t xml:space="preserve">- térítésmentes eszközátvétel</t>
  </si>
  <si>
    <t xml:space="preserve">- eszköz, készlet többlet</t>
  </si>
  <si>
    <t xml:space="preserve">- negatív üzleti vagy cégérték</t>
  </si>
  <si>
    <t xml:space="preserve">- egyéb halasztott bevételek</t>
  </si>
  <si>
    <t xml:space="preserve">ÜZEMI (ÜZLETI) TEVÉKENYSÉG EREDMÉNYE (Egyéb bevételek)</t>
  </si>
  <si>
    <t xml:space="preserve">Főkönyvi szám / Megnevezés</t>
  </si>
  <si>
    <t xml:space="preserve">Káresemények bevétele</t>
  </si>
  <si>
    <t xml:space="preserve">Bírságok, kötbérek, késedelmi kamatok, kártérítések</t>
  </si>
  <si>
    <t xml:space="preserve">Behajthatatlannak minősített követelésekre történt befizetések</t>
  </si>
  <si>
    <t xml:space="preserve">Költségek fedezetére kapott támogatások</t>
  </si>
  <si>
    <t xml:space="preserve">Céltartalék felhasználása (csökkenése, feloldása)</t>
  </si>
  <si>
    <t xml:space="preserve">Utólag kapott, nem számlázott engedmények (nem pénzügyi rendezéshez kapcsolódó)</t>
  </si>
  <si>
    <t xml:space="preserve">Immateriális javak és tárgyi eszközök értékesítésének bevételei</t>
  </si>
  <si>
    <t xml:space="preserve">Negatív üzleti vagy cégértékből leírt összeg</t>
  </si>
  <si>
    <t xml:space="preserve">Tárgyi eszközök, immateriális javak terven felüli értékcsökkenéseinek visszaírása</t>
  </si>
  <si>
    <t xml:space="preserve">Készletek és követelések értékvesztéseinek visszaírása</t>
  </si>
  <si>
    <t xml:space="preserve">Az értékvesztett követelés könyv szerinti értékét meghaladóan realizált összeg</t>
  </si>
  <si>
    <t xml:space="preserve">Költségek, ráfordítások ellentételezésére adóhatóságtól vagy más szervezettől igényelt (járó) támogatás, juttatás összege</t>
  </si>
  <si>
    <t xml:space="preserve">Engedményezett követelés elismert értéke az átruházáskor</t>
  </si>
  <si>
    <t xml:space="preserve">III/H.I-VII.10</t>
  </si>
  <si>
    <t xml:space="preserve">ÜZEMI (ÜZLETI) TEVÉKENYSÉG EREDMÉNYE (Egyéb ráforditások)</t>
  </si>
  <si>
    <t xml:space="preserve">Káreseményekkel kapcsolatos költségek</t>
  </si>
  <si>
    <t xml:space="preserve">Költségek fedezetére adott támogatások</t>
  </si>
  <si>
    <t xml:space="preserve">Adók, illetékek, hozzájárulások</t>
  </si>
  <si>
    <t xml:space="preserve">Utólag adott, nem számlázott engedmények</t>
  </si>
  <si>
    <t xml:space="preserve">Céltartalék képzés</t>
  </si>
  <si>
    <t xml:space="preserve">Hitelezési veszteségek</t>
  </si>
  <si>
    <t xml:space="preserve">Értékesített immateriális javak és tárgyi eszközök könyvszerinti értéke</t>
  </si>
  <si>
    <t xml:space="preserve">Selejtezett tárgyi eszközök, immateriális javak könyvszerinti értéke</t>
  </si>
  <si>
    <t xml:space="preserve">Selejtezett vásárolt és saját termelésű készletek</t>
  </si>
  <si>
    <t xml:space="preserve">Tárgyi eszközök, immateriális javak terven felüli értékcsökkenése</t>
  </si>
  <si>
    <t xml:space="preserve">Készletek, követelések értékvesztései</t>
  </si>
  <si>
    <t xml:space="preserve">Külföldön megfizetett/fizetendő nyereségadó</t>
  </si>
  <si>
    <t xml:space="preserve">Engedményezett követelés könyv szerinti értéke az átruházáskor</t>
  </si>
  <si>
    <t xml:space="preserve">RENDKÍVÜLI EREDMÉNY</t>
  </si>
  <si>
    <t xml:space="preserve">Tulajdonosnál gt-ba bevitt vagyontárgyak társasági szerződés / nyilvántartás szerinti értéke</t>
  </si>
  <si>
    <t xml:space="preserve">Gt. tulajdonosánál a megszűnt részesedés fejében kapott eszközök vagyonfelosztési javaslat szerinti értéke, illetve a megszűnt részesedés könyvszerinti értéke</t>
  </si>
  <si>
    <t xml:space="preserve">Bevont saját részvény névértéke / visszavásárlási értéke - illetve ezek fejében átvett (járó) eszközök értéke</t>
  </si>
  <si>
    <t xml:space="preserve">Fejlesztési célra kapott / adott támogatások, juttatások</t>
  </si>
  <si>
    <t xml:space="preserve">Véglegesen átvett / átadott pénzeszközök</t>
  </si>
  <si>
    <t xml:space="preserve">Térítés nélkül átvett / átadott eszközök</t>
  </si>
  <si>
    <t xml:space="preserve">Elengedett, elévült kötelezettség</t>
  </si>
  <si>
    <t xml:space="preserve">Átvállalt kötelezettség</t>
  </si>
  <si>
    <t xml:space="preserve">E-N-T-25</t>
  </si>
  <si>
    <t xml:space="preserve">NETTÓ BEVÉTELEK ÖSSZEFOGLALÓ LAP</t>
  </si>
  <si>
    <t xml:space="preserve">E/1.</t>
  </si>
  <si>
    <t xml:space="preserve">Nettó árbevétel összesen</t>
  </si>
  <si>
    <t xml:space="preserve">AKTIVÁLT SAJÁT TELJESÍTMÉNYEK ÉRTÉKE ÖSSZEFOGLALÓ LAP</t>
  </si>
  <si>
    <t xml:space="preserve">E/II.</t>
  </si>
  <si>
    <t xml:space="preserve">SAJÁT TERM. KÉSZLETEK ÁLLOMÁNYVÁLTOZÁSA</t>
  </si>
  <si>
    <t xml:space="preserve">SAJÁT ELŐÁLL. ESZK. AKTÍVÁLT ÉRTÉKE</t>
  </si>
  <si>
    <t xml:space="preserve">Aktivált saját teljesítmény érték összesen</t>
  </si>
  <si>
    <t xml:space="preserve">E-EB-T3-25</t>
  </si>
  <si>
    <t xml:space="preserve">EGYÉB BEVÉTELEK ÖSSZEFOGLALÓ LAP</t>
  </si>
  <si>
    <t xml:space="preserve">E/III.</t>
  </si>
  <si>
    <t xml:space="preserve">96.</t>
  </si>
  <si>
    <t xml:space="preserve">Egyéb bevételek összesen</t>
  </si>
  <si>
    <t xml:space="preserve">ANYAGJELLEGŰ RÁFORDÍTÁSOK ÖSSZEFOGLALÓ LAP</t>
  </si>
  <si>
    <t xml:space="preserve">E/IV.5.</t>
  </si>
  <si>
    <t xml:space="preserve">51.</t>
  </si>
  <si>
    <t xml:space="preserve">Anyag költség összesen</t>
  </si>
  <si>
    <t xml:space="preserve">E/IV.6.</t>
  </si>
  <si>
    <t xml:space="preserve">52.</t>
  </si>
  <si>
    <t xml:space="preserve">Igénybe vett szolgáltatások értéke</t>
  </si>
  <si>
    <t xml:space="preserve">E/IV.7.</t>
  </si>
  <si>
    <t xml:space="preserve">53.</t>
  </si>
  <si>
    <t xml:space="preserve">Egyéb szolgáltatások értéke</t>
  </si>
  <si>
    <t xml:space="preserve">E/IV.8.</t>
  </si>
  <si>
    <t xml:space="preserve">814.</t>
  </si>
  <si>
    <t xml:space="preserve">Eladott áruk beszerzési értéke</t>
  </si>
  <si>
    <t xml:space="preserve">E/IV.9.</t>
  </si>
  <si>
    <t xml:space="preserve">815.</t>
  </si>
  <si>
    <t xml:space="preserve">Eladott (közvetitett) szolgáltatások értéke</t>
  </si>
  <si>
    <t xml:space="preserve">Anyag jellegű ráfordítások összesen</t>
  </si>
  <si>
    <t xml:space="preserve">511.</t>
  </si>
  <si>
    <t xml:space="preserve">Vásárolt anyagok összesen</t>
  </si>
  <si>
    <t xml:space="preserve">513-514</t>
  </si>
  <si>
    <t xml:space="preserve">Egyéb anyagok összesen</t>
  </si>
  <si>
    <t xml:space="preserve">515-516.</t>
  </si>
  <si>
    <t xml:space="preserve">Egy éven belül elhasználódó anyagok összesen</t>
  </si>
  <si>
    <t xml:space="preserve">519000.</t>
  </si>
  <si>
    <t xml:space="preserve">Anyagköltség megtérülés összesen</t>
  </si>
  <si>
    <t xml:space="preserve">Anyagköltség összesen</t>
  </si>
  <si>
    <t xml:space="preserve">Igénybe vett szolgáltatás értéke</t>
  </si>
  <si>
    <t xml:space="preserve">ELÁBÉ</t>
  </si>
  <si>
    <t xml:space="preserve">E/IV/9</t>
  </si>
  <si>
    <t xml:space="preserve">Közvetített szolgáltatás</t>
  </si>
  <si>
    <t xml:space="preserve">SZEMÉLYI JELLEGŰ RÁFORDÍTÁSOK ÖSSZEFOGLALÓ LAP</t>
  </si>
  <si>
    <t xml:space="preserve">E/10.</t>
  </si>
  <si>
    <t xml:space="preserve">54.</t>
  </si>
  <si>
    <t xml:space="preserve">Bérköltség összesen</t>
  </si>
  <si>
    <t xml:space="preserve">E/11.</t>
  </si>
  <si>
    <t xml:space="preserve">55.</t>
  </si>
  <si>
    <t xml:space="preserve">Személyi jellegű egyéb kifizetések összesen</t>
  </si>
  <si>
    <t xml:space="preserve">E/12.</t>
  </si>
  <si>
    <t xml:space="preserve">56.</t>
  </si>
  <si>
    <t xml:space="preserve">Bérjárulékok összesen</t>
  </si>
  <si>
    <t xml:space="preserve">Személyi jellegű ráfordítások összesen</t>
  </si>
  <si>
    <t xml:space="preserve">Személyi jellegű egyéb kifizetések</t>
  </si>
  <si>
    <t xml:space="preserve">E/V.</t>
  </si>
  <si>
    <t xml:space="preserve">Bérjárulékok</t>
  </si>
  <si>
    <t xml:space="preserve">E-ÉC-T6-25</t>
  </si>
  <si>
    <t xml:space="preserve">ÉRTÉKCSÖKKENÉSI LEÍRÁSOK ÖSSZEFOGLALÓ LAP</t>
  </si>
  <si>
    <t xml:space="preserve">E/VI.</t>
  </si>
  <si>
    <t xml:space="preserve">Értékcsökkenési leírás összesen</t>
  </si>
  <si>
    <t xml:space="preserve">EGYÉB RÁFORDÍTÁSOK ÖSSZEFOGLALÓ LAP</t>
  </si>
  <si>
    <t xml:space="preserve">adatok:Ft-ban</t>
  </si>
  <si>
    <t xml:space="preserve">E/VII</t>
  </si>
  <si>
    <t xml:space="preserve">86.</t>
  </si>
  <si>
    <t xml:space="preserve">Egyéb ráfordítások összesen</t>
  </si>
  <si>
    <t xml:space="preserve">PÉNZÜGYI MŰVELETEK BEVÉTELEI ÖSSZEFOGLALÓ LAP</t>
  </si>
  <si>
    <t xml:space="preserve">E/IX.</t>
  </si>
  <si>
    <t xml:space="preserve">97.</t>
  </si>
  <si>
    <t xml:space="preserve">Pénzügyi műveletek bevételei összesen</t>
  </si>
  <si>
    <t xml:space="preserve">PÉNZÜGYI MŰVELETEK RÁFORDÍTÁSAI ÖSSZEFOGLALÓ LAP</t>
  </si>
  <si>
    <t xml:space="preserve">87.</t>
  </si>
  <si>
    <t xml:space="preserve">Pénzügyi műveletek ráfordításai összesen</t>
  </si>
  <si>
    <t xml:space="preserve">RENDKÍVÜLI BEVÉTELEK ÖSSZEFOGLALÓ LAP</t>
  </si>
  <si>
    <t xml:space="preserve">E/X.</t>
  </si>
  <si>
    <t xml:space="preserve">98.</t>
  </si>
  <si>
    <t xml:space="preserve">Rendkívűli bevételek</t>
  </si>
  <si>
    <t xml:space="preserve">RENDKÍVÜLI RÁFORDÍTÁSOK ÖSSZEFOGLALÓ LAP</t>
  </si>
  <si>
    <t xml:space="preserve">E/XI.</t>
  </si>
  <si>
    <t xml:space="preserve">88.</t>
  </si>
  <si>
    <t xml:space="preserve">  TÁRSASÁGI ADÓ </t>
  </si>
  <si>
    <t xml:space="preserve">Megnevezés </t>
  </si>
  <si>
    <t xml:space="preserve">Adózás előtti eredmény </t>
  </si>
  <si>
    <t xml:space="preserve">Adóalap módosító tételek </t>
  </si>
  <si>
    <t xml:space="preserve">Korábbi évek elhatárolt veszteségéből felhasználás </t>
  </si>
  <si>
    <t xml:space="preserve"> -</t>
  </si>
  <si>
    <t xml:space="preserve">(A tárgyévi felhasználás után még továbbvihető veszteség)</t>
  </si>
  <si>
    <t xml:space="preserve">Várható kötelezettségekre, költségekre képzett adóévben ráfordításként elszámolt céltartalék </t>
  </si>
  <si>
    <t xml:space="preserve"> +</t>
  </si>
  <si>
    <t xml:space="preserve">Várható kötelezettségekre, költségekre képzett céltartalék adóévben bevételként elszámolt összege  </t>
  </si>
  <si>
    <t xml:space="preserve">Környezetvédelmi kötelezettségekre képzett céltartalék </t>
  </si>
  <si>
    <t xml:space="preserve">A számviteli törvény szerint elszámolt:  </t>
  </si>
  <si>
    <t xml:space="preserve"> - terv szerinti értékcsökkenés</t>
  </si>
  <si>
    <t xml:space="preserve"> - terven felüli értékcsökkenés,</t>
  </si>
  <si>
    <t xml:space="preserve"> - tárgyi eszköz állományból kivezetett, átsorolt eszköz könyv szerinti értéke </t>
  </si>
  <si>
    <t xml:space="preserve">Az adótörvény szerint: </t>
  </si>
  <si>
    <t xml:space="preserve"> - adóévre elszámolható értékcsökkenés </t>
  </si>
  <si>
    <t xml:space="preserve"> - tárgyi eszköz állományból kivezetett, átsorolt eszköz számított nyilvántartási értéke </t>
  </si>
  <si>
    <t xml:space="preserve">Fejlesztési tartalék adóév utolsó napján lekötött tartalékként kimutatott összege, de legfeljebb az adózás előtti eredmény 25 %-a, és legfeljebb 500 millió Ft </t>
  </si>
  <si>
    <t xml:space="preserve">Terven felüli értékcsökkenés visszaírása az adóévben </t>
  </si>
  <si>
    <t xml:space="preserve">Vállalkozási övezetben létesített építményre és tárgyi eszközre adott kedvezmény</t>
  </si>
  <si>
    <t xml:space="preserve">Ráfordításként elszámolt bírság és jogkövetkezménye (késedelmi kamat)</t>
  </si>
  <si>
    <t xml:space="preserve">Elengedett - előző években adóalapot növelő tételként beállított - bírság, késedelmi kamat </t>
  </si>
  <si>
    <t xml:space="preserve">Követelésre elszámolt értékvesztés </t>
  </si>
  <si>
    <t xml:space="preserve">Követelésre elszámolt értékvesztés adótv.-ben elismert mértéke</t>
  </si>
  <si>
    <t xml:space="preserve">Értékvesztése átmeneti szabály szerinti leírása (pl.készlet)</t>
  </si>
  <si>
    <t xml:space="preserve">Követelés visszaírt értékvesztése </t>
  </si>
  <si>
    <t xml:space="preserve">Hitelezési veszteségként adóévben leírt követelés </t>
  </si>
  <si>
    <t xml:space="preserve">Ebből: behajthatatlannak minősülő követelés </t>
  </si>
  <si>
    <t xml:space="preserve">Korábban leírt behajthatatlan követelésre befolyt összeg</t>
  </si>
  <si>
    <t xml:space="preserve">Adóévben adott támogatás, juttatás</t>
  </si>
  <si>
    <t xml:space="preserve">Adomány, támogatás igazolt összege</t>
  </si>
  <si>
    <t xml:space="preserve">Adóellenőrzéssel megállapított adóévi ráfordításként elszámolt összeg</t>
  </si>
  <si>
    <t xml:space="preserve">Adóellenőrzéssel megállapított adóévi bevételként elszámolt összeg</t>
  </si>
  <si>
    <t xml:space="preserve">Kapott osztalék, részesedés </t>
  </si>
  <si>
    <t xml:space="preserve">Szakképző iskolai tanuló kedvezménye</t>
  </si>
  <si>
    <t xml:space="preserve">Megváltozott munkaképességűek foglalkoztatási kedvezménye</t>
  </si>
  <si>
    <t xml:space="preserve">Kapcsolt vállalatok között a piaci ár és az ellenérték különbsége</t>
  </si>
  <si>
    <t xml:space="preserve">Nem a vállalkozás érdekében ráfordításként elszámolt összeg: </t>
  </si>
  <si>
    <t xml:space="preserve">iparüzési adó 100 %- legfeljebb az adózás előtti eredmény mértékéig- az adóévre egyéb ráfordításként jogszerűen elszámolt val, feltéve, hogy az adóév végén nincs köztartozása </t>
  </si>
  <si>
    <t xml:space="preserve">Egyéb adóalapot növelő tételek </t>
  </si>
  <si>
    <t xml:space="preserve">Egyéb adóalapot csökkentő tételek </t>
  </si>
  <si>
    <t xml:space="preserve">Adózás alapját növelő tételek összesen  </t>
  </si>
  <si>
    <t xml:space="preserve">Adózás alapját csökkentő tételek összesen  </t>
  </si>
  <si>
    <t xml:space="preserve">Adózás alapját képező eredmény </t>
  </si>
  <si>
    <t xml:space="preserve">Számított társasági adó </t>
  </si>
  <si>
    <t xml:space="preserve">Társasági adó kedvezmény</t>
  </si>
  <si>
    <t xml:space="preserve">Fizetendő társasági adó </t>
  </si>
  <si>
    <t xml:space="preserve">Fizetendő társas vállalkozások különadó </t>
  </si>
  <si>
    <t xml:space="preserve">Adózott eredmény </t>
  </si>
  <si>
    <t xml:space="preserve">Osztalékra elkülönítve</t>
  </si>
  <si>
    <t xml:space="preserve">Mérleg szerinti  eredmény</t>
  </si>
  <si>
    <t xml:space="preserve">D.T1    TOVÁBBVIHETŐ VESZTESÉG ANALITIKUS KIMUTATÁSA</t>
  </si>
  <si>
    <t xml:space="preserve">01. sor </t>
  </si>
  <si>
    <t xml:space="preserve">07. sor</t>
  </si>
  <si>
    <t xml:space="preserve">Tárgyévben keletkezett, </t>
  </si>
  <si>
    <t xml:space="preserve">Felhasználás összege,  </t>
  </si>
  <si>
    <t xml:space="preserve">Felhasználás </t>
  </si>
  <si>
    <t xml:space="preserve">Továbbvihető </t>
  </si>
  <si>
    <t xml:space="preserve">Felhasználási korlát</t>
  </si>
  <si>
    <t xml:space="preserve">ÉV</t>
  </si>
  <si>
    <t xml:space="preserve">Adózás előtti</t>
  </si>
  <si>
    <t xml:space="preserve"> Adóalap</t>
  </si>
  <si>
    <t xml:space="preserve">adójogilag </t>
  </si>
  <si>
    <t xml:space="preserve">a felhasználás éve szerint bontva</t>
  </si>
  <si>
    <t xml:space="preserve">összesen</t>
  </si>
  <si>
    <t xml:space="preserve">eredmény</t>
  </si>
  <si>
    <t xml:space="preserve">továbbvihető  negatív adóalap</t>
  </si>
  <si>
    <t xml:space="preserve">Előtársaság</t>
  </si>
  <si>
    <t xml:space="preserve">Korlátlan ideig </t>
  </si>
  <si>
    <t xml:space="preserve">Alapítás éve </t>
  </si>
  <si>
    <t xml:space="preserve">………év</t>
  </si>
  <si>
    <t xml:space="preserve">5 évig</t>
  </si>
  <si>
    <t xml:space="preserve">Minden esetben vizsgálja meg, hogy a tárgyévi nettó árbevétel meghaladja-e a költségek és ráfordítások 50 %-át</t>
  </si>
  <si>
    <t xml:space="preserve">Ha nem, akkor a negatív adóalap, keletkezett veszteség nem határolható el.</t>
  </si>
  <si>
    <t xml:space="preserve">"MINTA"</t>
  </si>
  <si>
    <t xml:space="preserve">A társasági adóról és az osztalékadóról 1996. évi LXXXI. Törvény 4. §. 29. pont és a 6. §.</t>
  </si>
  <si>
    <t xml:space="preserve">2007. évi XXXIX. törvény</t>
  </si>
  <si>
    <t xml:space="preserve">egyes adótörvények módosításáról</t>
  </si>
  <si>
    <t xml:space="preserve">A társasági adóról és az osztalékadóról szóló 1996. évi LXXXI. törvény módosítása</t>
  </si>
  <si>
    <t xml:space="preserve">I. módozat</t>
  </si>
  <si>
    <t xml:space="preserve">II. módozat</t>
  </si>
  <si>
    <t xml:space="preserve">III. módozat</t>
  </si>
  <si>
    <t xml:space="preserve">Adózás alapját képező adóalap </t>
  </si>
  <si>
    <t xml:space="preserve">Számított társasági adó 16 %</t>
  </si>
  <si>
    <t xml:space="preserve">Társasvállalkozások elvártadó alapja</t>
  </si>
  <si>
    <t xml:space="preserve">Nettó árbevétel</t>
  </si>
  <si>
    <t xml:space="preserve">Egyéb bevétel</t>
  </si>
  <si>
    <t xml:space="preserve">Pénzügyi műveletek bevétele</t>
  </si>
  <si>
    <t xml:space="preserve">Összes bevétel (Táo tv. 4. §. 29 pontja)</t>
  </si>
  <si>
    <t xml:space="preserve">Külföldi telephelyek bevétele</t>
  </si>
  <si>
    <t xml:space="preserve">Korrigált összes bevétel (Táo tv. 6. §. (5) bekezdés)</t>
  </si>
  <si>
    <t xml:space="preserve">Csökkentő tételek</t>
  </si>
  <si>
    <r>
      <rPr>
        <i val="true"/>
        <sz val="12"/>
        <rFont val="Times New Roman"/>
        <family val="1"/>
        <charset val="238"/>
      </rPr>
      <t xml:space="preserve">a) </t>
    </r>
    <r>
      <rPr>
        <sz val="12"/>
        <rFont val="Times New Roman"/>
        <family val="1"/>
        <charset val="238"/>
      </rPr>
      <t xml:space="preserve">az eladott áruk beszerzési értéke és az eladott közvetített szolgáltatás értéke;</t>
    </r>
  </si>
  <si>
    <r>
      <rPr>
        <i val="true"/>
        <sz val="12"/>
        <rFont val="Times New Roman"/>
        <family val="1"/>
        <charset val="238"/>
      </rPr>
      <t xml:space="preserve">b) </t>
    </r>
    <r>
      <rPr>
        <sz val="12"/>
        <rFont val="Times New Roman"/>
        <family val="1"/>
        <charset val="238"/>
      </rPr>
      <t xml:space="preserve">a jogelőd tagjánál, részvényesénél - a kedvezményezett átalakulással létrejött adózóban szerzett részesedés bekerülési értékeként - az adóévben elszámolt bevétel;</t>
    </r>
  </si>
  <si>
    <r>
      <rPr>
        <i val="true"/>
        <sz val="12"/>
        <rFont val="Times New Roman"/>
        <family val="1"/>
        <charset val="238"/>
      </rPr>
      <t xml:space="preserve">c) </t>
    </r>
    <r>
      <rPr>
        <sz val="12"/>
        <rFont val="Times New Roman"/>
        <family val="1"/>
        <charset val="238"/>
      </rPr>
      <t xml:space="preserve">az átruházó társaságnál kedvezményezett eszközátruházás esetén az önálló szervezeti egységének átruházása alapján az adóévben elszámolt bevétel;</t>
    </r>
  </si>
  <si>
    <r>
      <rPr>
        <i val="true"/>
        <sz val="12"/>
        <rFont val="Times New Roman"/>
        <family val="1"/>
        <charset val="238"/>
      </rPr>
      <t xml:space="preserve">d) </t>
    </r>
    <r>
      <rPr>
        <sz val="12"/>
        <rFont val="Times New Roman"/>
        <family val="1"/>
        <charset val="238"/>
      </rPr>
      <t xml:space="preserve">a megszerzett társaság tagjánál, részvényesénél a kedvezményezett részesedéscsere alapján kivezetett részesedésre az adóévben elszámolt árfolyamnyereség.</t>
    </r>
  </si>
  <si>
    <t xml:space="preserve">Csökkentő tételek összesen</t>
  </si>
  <si>
    <t xml:space="preserve">A Táo tv 6. §. (7) bekezdésben foglaltak alkalmazása esetén a bevételt növelő tételek</t>
  </si>
  <si>
    <r>
      <rPr>
        <i val="true"/>
        <sz val="12"/>
        <rFont val="Times New Roman"/>
        <family val="1"/>
        <charset val="238"/>
      </rPr>
      <t xml:space="preserve">a) </t>
    </r>
    <r>
      <rPr>
        <sz val="12"/>
        <rFont val="Times New Roman"/>
        <family val="1"/>
        <charset val="238"/>
      </rPr>
      <t xml:space="preserve">a jogelőd kedvezményezett átalakulására, illetve kedvezményezett részesedéscserére tekintettel a tag, a részvényes az általa csökkentő tételként figyelembe vett összegből a megszerzett részesedés bekerülési értéke csökkentéseként, könyv szerinti értéke</t>
    </r>
  </si>
  <si>
    <r>
      <rPr>
        <i val="true"/>
        <sz val="12"/>
        <rFont val="Times New Roman"/>
        <family val="1"/>
        <charset val="238"/>
      </rPr>
      <t xml:space="preserve">b) </t>
    </r>
    <r>
      <rPr>
        <sz val="12"/>
        <rFont val="Times New Roman"/>
        <family val="1"/>
        <charset val="238"/>
      </rPr>
      <t xml:space="preserve">az átvevő társaság - az átruházó nyilatkozata alapján - az átruházónál az összes bevétel csökkentéseként figyelembe vett összegből az átvett tárgyi eszközökre és immateriális javakra a számviteli előírás alapján elszámolt értékcsökkenésnek az átvett es</t>
    </r>
  </si>
  <si>
    <t xml:space="preserve">(10) A (6) bekezdés alkalmazásában elemi kár az elemi csapás (így különösen a jégeső, az árvíz, a belvíz, a fagy, a homokverés, az aszály, a hó-, jég- és széltörés, a vihar, a földrengés, valamint természeti vagy biológiai eredetű tűz) okozta olyan kár, a</t>
  </si>
  <si>
    <t xml:space="preserve">Növelő tételek összesen</t>
  </si>
  <si>
    <t xml:space="preserve">Számított elvárt jövedelem alapja</t>
  </si>
  <si>
    <t xml:space="preserve">Számított elvárt jövedelem-(nyereség-)minimum (a korrigált bevétel 2 %-a) eFt</t>
  </si>
  <si>
    <t xml:space="preserve">Számított elvárt jövedelem-(nyereség-)minimum utáni elvárt adó 16 %</t>
  </si>
  <si>
    <t xml:space="preserve">Számított elvárt jövedelem-(nyereség-)minimum utáni elvárt adó 184 napra</t>
  </si>
  <si>
    <t xml:space="preserve">Előző évi árbevétel</t>
  </si>
  <si>
    <t xml:space="preserve">Árbevétel változás %-a az előző évhez képest</t>
  </si>
  <si>
    <t xml:space="preserve">Árbevétel változás mértékének %-a</t>
  </si>
  <si>
    <t xml:space="preserve">Fizetendő adó</t>
  </si>
  <si>
    <t xml:space="preserve">Összege:</t>
  </si>
  <si>
    <t xml:space="preserve">Nem kell az elvárt jövedelem alapján adózni: </t>
  </si>
  <si>
    <r>
      <rPr>
        <i val="true"/>
        <sz val="10"/>
        <rFont val="Times New Roman"/>
        <family val="1"/>
        <charset val="238"/>
      </rPr>
      <t xml:space="preserve">a) </t>
    </r>
    <r>
      <rPr>
        <sz val="10"/>
        <rFont val="Times New Roman"/>
        <family val="1"/>
        <charset val="238"/>
      </rPr>
      <t xml:space="preserve">az előtársasági adóévben és az azt követő adóévben, vagy</t>
    </r>
  </si>
  <si>
    <r>
      <rPr>
        <i val="true"/>
        <sz val="10"/>
        <rFont val="Times New Roman"/>
        <family val="1"/>
        <charset val="238"/>
      </rPr>
      <t xml:space="preserve">b) </t>
    </r>
    <r>
      <rPr>
        <sz val="10"/>
        <rFont val="Times New Roman"/>
        <family val="1"/>
        <charset val="238"/>
      </rPr>
      <t xml:space="preserve">ha a 2. § (2) bekezdésének</t>
    </r>
    <r>
      <rPr>
        <i val="true"/>
        <sz val="10"/>
        <rFont val="Times New Roman"/>
        <family val="1"/>
        <charset val="238"/>
      </rPr>
      <t xml:space="preserve"> e)-h) </t>
    </r>
    <r>
      <rPr>
        <sz val="10"/>
        <rFont val="Times New Roman"/>
        <family val="1"/>
        <charset val="238"/>
      </rPr>
      <t xml:space="preserve">pontja alapján adóalany, illetve, ha szociális szövetkezet, iskolaszövetkezet vagy közhasznú, kiemelkedően közhasznú nonprofit gazdasági társaság, vagy
</t>
    </r>
  </si>
  <si>
    <r>
      <rPr>
        <sz val="10"/>
        <rFont val="Times New Roman"/>
        <family val="1"/>
        <charset val="238"/>
      </rPr>
      <t xml:space="preserve">A Táo tv. 2. § (2) bekezdésének</t>
    </r>
    <r>
      <rPr>
        <i val="true"/>
        <sz val="10"/>
        <rFont val="Times New Roman"/>
        <family val="1"/>
        <charset val="238"/>
      </rPr>
      <t xml:space="preserve"> e)-h) </t>
    </r>
    <r>
      <rPr>
        <sz val="10"/>
        <rFont val="Times New Roman"/>
        <family val="1"/>
        <charset val="238"/>
      </rPr>
      <t xml:space="preserve">pontja alá tartozó adóalanyoknak, ezek:
</t>
    </r>
  </si>
  <si>
    <r>
      <rPr>
        <i val="true"/>
        <sz val="10"/>
        <rFont val="Times New Roman"/>
        <family val="1"/>
        <charset val="238"/>
      </rPr>
      <t xml:space="preserve"> e) </t>
    </r>
    <r>
      <rPr>
        <sz val="10"/>
        <rFont val="Times New Roman"/>
        <family val="1"/>
        <charset val="238"/>
      </rPr>
      <t xml:space="preserve">a Munkavállalói Résztulajdonosi Program szervezete (a továbbiakban: MRP),</t>
    </r>
  </si>
  <si>
    <r>
      <rPr>
        <i val="true"/>
        <sz val="10"/>
        <rFont val="Times New Roman"/>
        <family val="1"/>
        <charset val="238"/>
      </rPr>
      <t xml:space="preserve">f) </t>
    </r>
    <r>
      <rPr>
        <sz val="10"/>
        <rFont val="Times New Roman"/>
        <family val="1"/>
        <charset val="238"/>
      </rPr>
      <t xml:space="preserve">a közhasznú társaság, a vízitársulat,</t>
    </r>
  </si>
  <si>
    <r>
      <rPr>
        <i val="true"/>
        <sz val="10"/>
        <rFont val="Times New Roman"/>
        <family val="1"/>
        <charset val="238"/>
      </rPr>
      <t xml:space="preserve">g) </t>
    </r>
    <r>
      <rPr>
        <sz val="10"/>
        <rFont val="Times New Roman"/>
        <family val="1"/>
        <charset val="238"/>
      </rPr>
      <t xml:space="preserve">az alapítvány, a közalapítvány, a társadalmi szervezet, a köztestület, az egyház (ideértve e szervezetek alapszabályában, illetve alapító okiratában jogi személyiséggel felruházott szervezeti egységeket is), a lakásszövetkezet és az önkéntes kölcsönös </t>
    </r>
  </si>
  <si>
    <r>
      <rPr>
        <i val="true"/>
        <sz val="10"/>
        <rFont val="Times New Roman"/>
        <family val="1"/>
        <charset val="238"/>
      </rPr>
      <t xml:space="preserve">h) </t>
    </r>
    <r>
      <rPr>
        <sz val="10"/>
        <rFont val="Times New Roman"/>
        <family val="1"/>
        <charset val="238"/>
      </rPr>
      <t xml:space="preserve">a felsőoktatási intézmény (ideértve az általa létrehozott intézményt is), továbbá a diákotthon.</t>
    </r>
  </si>
  <si>
    <r>
      <rPr>
        <b val="true"/>
        <sz val="10"/>
        <rFont val="Times New Roman"/>
        <family val="1"/>
        <charset val="238"/>
      </rPr>
      <t xml:space="preserve">1. §</t>
    </r>
    <r>
      <rPr>
        <sz val="10"/>
        <rFont val="Times New Roman"/>
        <family val="1"/>
        <charset val="238"/>
      </rPr>
      <t xml:space="preserve"> A társasági adóról és az osztalékadóról szóló 1996. évi LXXXI. törvény (a továbbiakban: Tao.) 6. §-a a következő (5)-(10) bekezdéssel egészül ki:</t>
    </r>
  </si>
  <si>
    <t xml:space="preserve">„(5) Ha az adózó (2) bekezdés szerinti adózás előtti eredménye vagy az (1) bekezdés szerinti adóalapja közül a nagyobb érték nem éri el a jövedelem-(nyereség-)minimumot, akkor választása szerint</t>
  </si>
  <si>
    <r>
      <rPr>
        <i val="true"/>
        <sz val="10"/>
        <rFont val="Times New Roman"/>
        <family val="1"/>
        <charset val="238"/>
      </rPr>
      <t xml:space="preserve">a) </t>
    </r>
    <r>
      <rPr>
        <sz val="10"/>
        <rFont val="Times New Roman"/>
        <family val="1"/>
        <charset val="238"/>
      </rPr>
      <t xml:space="preserve">adóbevallásában az adózás rendjéről szóló törvény 91/A. §-ának (1) bekezdése szerinti nyilatkozatot tesz, vagy</t>
    </r>
  </si>
  <si>
    <r>
      <rPr>
        <i val="true"/>
        <sz val="10"/>
        <rFont val="Times New Roman"/>
        <family val="1"/>
        <charset val="238"/>
      </rPr>
      <t xml:space="preserve">b) </t>
    </r>
    <r>
      <rPr>
        <sz val="10"/>
        <rFont val="Times New Roman"/>
        <family val="1"/>
        <charset val="238"/>
      </rPr>
      <t xml:space="preserve">a (6)-(10) bekezdésben foglaltak alkalmazásával - nemzetközi szerződés rendelkezéseit figyelembe véve - a külföldi telephely útján végzett tevékenység révén keletkezett, telephelynek betudható jövedelem-(nyereség-)minimum nélküli jövedelem-(nyereség-)m</t>
    </r>
  </si>
  <si>
    <t xml:space="preserve">(6) Nem kell az (5) bekezdés rendelkezését alkalmaznia az adózónak</t>
  </si>
  <si>
    <r>
      <rPr>
        <i val="true"/>
        <sz val="10"/>
        <rFont val="Times New Roman"/>
        <family val="1"/>
        <charset val="238"/>
      </rPr>
      <t xml:space="preserve">b) </t>
    </r>
    <r>
      <rPr>
        <sz val="10"/>
        <rFont val="Times New Roman"/>
        <family val="1"/>
        <charset val="238"/>
      </rPr>
      <t xml:space="preserve">ha a 2. § (2) bekezdésének</t>
    </r>
    <r>
      <rPr>
        <i val="true"/>
        <sz val="10"/>
        <rFont val="Times New Roman"/>
        <family val="1"/>
        <charset val="238"/>
      </rPr>
      <t xml:space="preserve"> e)-h) </t>
    </r>
    <r>
      <rPr>
        <sz val="10"/>
        <rFont val="Times New Roman"/>
        <family val="1"/>
        <charset val="238"/>
      </rPr>
      <t xml:space="preserve">pontja alapján adóalany, illetve, ha szociális szövetkezet, iskolaszövetkezet vagy közhasznú, kiemelkedően közhasznú nonprofit gazdasági társaság, vagy</t>
    </r>
  </si>
  <si>
    <r>
      <rPr>
        <i val="true"/>
        <sz val="10"/>
        <rFont val="Times New Roman"/>
        <family val="1"/>
        <charset val="238"/>
      </rPr>
      <t xml:space="preserve">c) </t>
    </r>
    <r>
      <rPr>
        <sz val="10"/>
        <rFont val="Times New Roman"/>
        <family val="1"/>
        <charset val="238"/>
      </rPr>
      <t xml:space="preserve">ha az adóévben vagy a megelőző adóévben elemi kár sújtotta.</t>
    </r>
  </si>
  <si>
    <t xml:space="preserve">(7) Az (5) bekezdés alkalmazásában a jövedelem-(nyereség-)minimum a (8) bekezdésben foglaltakkal csökkentett és a (9) bekezdésben foglaltakkal növelt összes bevétel 2 százaléka.</t>
  </si>
  <si>
    <t xml:space="preserve">(8) A jövedelem-(nyereség-)minimum meghatározásakor az összes bevételt csökkenti</t>
  </si>
  <si>
    <r>
      <rPr>
        <i val="true"/>
        <sz val="10"/>
        <rFont val="Times New Roman"/>
        <family val="1"/>
        <charset val="238"/>
      </rPr>
      <t xml:space="preserve">a) </t>
    </r>
    <r>
      <rPr>
        <sz val="10"/>
        <rFont val="Times New Roman"/>
        <family val="1"/>
        <charset val="238"/>
      </rPr>
      <t xml:space="preserve">az eladott áruk beszerzési értéke és az eladott közvetített szolgáltatás értéke;</t>
    </r>
  </si>
  <si>
    <r>
      <rPr>
        <i val="true"/>
        <sz val="10"/>
        <rFont val="Times New Roman"/>
        <family val="1"/>
        <charset val="238"/>
      </rPr>
      <t xml:space="preserve">b) </t>
    </r>
    <r>
      <rPr>
        <sz val="10"/>
        <rFont val="Times New Roman"/>
        <family val="1"/>
        <charset val="238"/>
      </rPr>
      <t xml:space="preserve">a jogelőd tagjánál, részvényesénél - a kedvezményezett átalakulással létrejött adózóban szerzett részesedés bekerülési értékeként - az adóévben elszámolt bevétel;</t>
    </r>
  </si>
  <si>
    <r>
      <rPr>
        <i val="true"/>
        <sz val="10"/>
        <rFont val="Times New Roman"/>
        <family val="1"/>
        <charset val="238"/>
      </rPr>
      <t xml:space="preserve">c) </t>
    </r>
    <r>
      <rPr>
        <sz val="10"/>
        <rFont val="Times New Roman"/>
        <family val="1"/>
        <charset val="238"/>
      </rPr>
      <t xml:space="preserve">az átruházó társaságnál kedvezményezett eszközátruházás esetén az önálló szervezeti egységének átruházása alapján az adóévben elszámolt bevétel;</t>
    </r>
  </si>
  <si>
    <r>
      <rPr>
        <i val="true"/>
        <sz val="10"/>
        <rFont val="Times New Roman"/>
        <family val="1"/>
        <charset val="238"/>
      </rPr>
      <t xml:space="preserve">d) </t>
    </r>
    <r>
      <rPr>
        <sz val="10"/>
        <rFont val="Times New Roman"/>
        <family val="1"/>
        <charset val="238"/>
      </rPr>
      <t xml:space="preserve">a megszerzett társaság tagjánál, részvényesénél a kedvezményezett részesedéscsere alapján kivezetett részesedésre az adóévben elszámolt árfolyamnyereség.</t>
    </r>
  </si>
  <si>
    <t xml:space="preserve">(9) A jövedelem-(nyereség-)minimum meghatározásakor az összes bevételt növeli</t>
  </si>
  <si>
    <r>
      <rPr>
        <i val="true"/>
        <sz val="10"/>
        <rFont val="Times New Roman"/>
        <family val="1"/>
        <charset val="238"/>
      </rPr>
      <t xml:space="preserve">a) </t>
    </r>
    <r>
      <rPr>
        <sz val="10"/>
        <rFont val="Times New Roman"/>
        <family val="1"/>
        <charset val="238"/>
      </rPr>
      <t xml:space="preserve">a jogelőd kedvezményezett átalakulására, illetve kedvezményezett részesedéscserére tekintettel a tag, a részvényes az általa csökkentő tételként figyelembe vett összegből a megszerzett részesedés bekerülési értéke csökkentéseként, könyv szerinti értéke</t>
    </r>
  </si>
  <si>
    <r>
      <rPr>
        <i val="true"/>
        <sz val="10"/>
        <rFont val="Times New Roman"/>
        <family val="1"/>
        <charset val="238"/>
      </rPr>
      <t xml:space="preserve">b) </t>
    </r>
    <r>
      <rPr>
        <sz val="10"/>
        <rFont val="Times New Roman"/>
        <family val="1"/>
        <charset val="238"/>
      </rPr>
      <t xml:space="preserve">az átvevő társaság - az átruházó nyilatkozata alapján - az átruházónál az összes bevétel csökkentéseként figyelembe vett összegből az átvett tárgyi eszközökre és immateriális javakra a számviteli előírás alapján elszámolt értékcsökkenésnek az átvett es</t>
    </r>
  </si>
  <si>
    <t xml:space="preserve">Az adózás rendjéről szóló 2003. évi XCII. törvény módosítása</t>
  </si>
  <si>
    <r>
      <rPr>
        <b val="true"/>
        <sz val="10"/>
        <rFont val="Times New Roman"/>
        <family val="1"/>
        <charset val="238"/>
      </rPr>
      <t xml:space="preserve">6. §</t>
    </r>
    <r>
      <rPr>
        <sz val="10"/>
        <rFont val="Times New Roman"/>
        <family val="1"/>
        <charset val="238"/>
      </rPr>
      <t xml:space="preserve"> Az Art. a következő új 91/A. §-sal egészül ki:</t>
    </r>
  </si>
  <si>
    <t xml:space="preserve">„91/A. § (1) Ha az adózó bevallásában nyilatkozik arról, hogy nem választja adóalapként a személyi jövedelemadóról szóló törvény 49/B. §-ának (23) bekezdése, illetőleg a társasági adóról és az osztalékadóról szóló törvény 6. §-ának (7) bekezdése szerinti </t>
  </si>
  <si>
    <t xml:space="preserve">(2) Az adóhatóság a bevallást kiegészítő nyomtatvány adatait feldolgozza, és kockázatelemző program alapján, számítógépes úton egyes adókötelezettségek teljesítésének ellenőrzésére választja ki azokat az adózókat, amelyeknél (akiknél) alapos okkal feltehe</t>
  </si>
  <si>
    <t xml:space="preserve">(3) Ha az adóhatóság megállapítása szerint a vállalkozás eredménye és az abból származó jövedelem valószínűsíthetően nem nyújt fedezetet az egyéni vállalkozó vagy a magánszemély tulajdonos életviteléhez szükséges kiadásokra (ráfordításokra), befektetésekr</t>
  </si>
  <si>
    <t xml:space="preserve">(4) Az ellenőrzésre történő kiválasztást az adóhatóság a bevallások benyújtásának határidejétől, illetőleg hibás, hiányos bevallás esetén a bevallás kijavításának vagy késedelmesen benyújtott bevallás esetén a bevallás beérkezésének napjától számított 30 </t>
  </si>
  <si>
    <t xml:space="preserve">(5) Amennyiben az adózó nyilatkozatát hibásan, hiányosan töltötte ki, a hiba, hiányosság nyilvántartásba vételétől számított 8 napon belül értesíti az adóhatóságot, amely a hibás, hiányos nyilatkozatot kijavítja.</t>
  </si>
  <si>
    <t xml:space="preserve">(6) Ha az adózó a bevallás önellenőrzése következtében az (1) bekezdés hatálya alá esik, az önellenőrzési lap mellékleteként köteles a bevallás kiegészítő nyilatkozat megtételére szolgáló nyomtatványt kitölteni és benyújtani. A bevallást kiegészítő nyilat</t>
  </si>
  <si>
    <t xml:space="preserve">Hatályba léptető és átmeneti rendelkezések</t>
  </si>
  <si>
    <t xml:space="preserve">9. §. (3) A Tao. - e törvény 1. §-ával megállapított 6. § (5)-(10) bekezdése, az Szja tv. - e törvény 2. §-ával megállapított - 49/B. § (8), (20) és (23)-(24) bekezdése, továbbá az Art. - e törvény 6. és 7. §-aival megállapított - 91/A. §-a és 108. § (3) </t>
  </si>
  <si>
    <t xml:space="preserve">(4) Az Art. e törvénnyel megállapított 35. §-ának (6) bekezdése az e törvény kihirdetését követő 46. napon lép hatályba, azzal, hogy az Art. e törvénnyel megállapított 35. §-ának (6) bekezdését a hatálybalépését követően elkövetett jogsértésekre kell alka</t>
  </si>
  <si>
    <t xml:space="preserve">(5) Az Art. e törvénnyel megállapított 31. §-ának (9) bekezdését első alkalommal a 2007. július hónapjáról benyújtott bevallásban kell alkalmazni.</t>
  </si>
  <si>
    <r>
      <rPr>
        <sz val="12"/>
        <rFont val="Times New Roman"/>
        <family val="1"/>
        <charset val="238"/>
      </rPr>
      <t xml:space="preserve">(6) Az adózó - a Tao. 6. § (5) bekezdésének</t>
    </r>
    <r>
      <rPr>
        <i val="true"/>
        <sz val="12"/>
        <rFont val="Times New Roman"/>
        <family val="1"/>
        <charset val="238"/>
      </rPr>
      <t xml:space="preserve"> b) </t>
    </r>
    <r>
      <rPr>
        <sz val="12"/>
        <rFont val="Times New Roman"/>
        <family val="1"/>
        <charset val="238"/>
      </rPr>
      <t xml:space="preserve">pontjában foglaltak alkalmazása esetén - a 2007. adóévben választhat, hogy a Tao. 19. §-a szerinti adómértéket, a nemzetközi szerződés rendelkezéseit figyelembe véve</t>
    </r>
  </si>
  <si>
    <r>
      <rPr>
        <i val="true"/>
        <sz val="12"/>
        <rFont val="Times New Roman"/>
        <family val="1"/>
        <charset val="238"/>
      </rPr>
      <t xml:space="preserve">a) </t>
    </r>
    <r>
      <rPr>
        <sz val="12"/>
        <rFont val="Times New Roman"/>
        <family val="1"/>
        <charset val="238"/>
      </rPr>
      <t xml:space="preserve">a Tao. 6. §-ának (1) bekezdése szerint a 2007. adóév egészére megállapított adóalapból az adóév első napjától június 30-áig számított naptári napoknak a működése adóévi naptári napjaihoz viszonyított (két tizedesjegyre kerekített) arányával meghatározo</t>
    </r>
  </si>
  <si>
    <r>
      <rPr>
        <i val="true"/>
        <sz val="12"/>
        <rFont val="Times New Roman"/>
        <family val="1"/>
        <charset val="238"/>
      </rPr>
      <t xml:space="preserve">b) </t>
    </r>
    <r>
      <rPr>
        <sz val="12"/>
        <rFont val="Times New Roman"/>
        <family val="1"/>
        <charset val="238"/>
      </rPr>
      <t xml:space="preserve">olyan adóalapra alkalmazza, amelyet</t>
    </r>
  </si>
  <si>
    <r>
      <rPr>
        <i val="true"/>
        <sz val="12"/>
        <rFont val="Times New Roman"/>
        <family val="1"/>
        <charset val="238"/>
      </rPr>
      <t xml:space="preserve">ba) </t>
    </r>
    <r>
      <rPr>
        <sz val="12"/>
        <rFont val="Times New Roman"/>
        <family val="1"/>
        <charset val="238"/>
      </rPr>
      <t xml:space="preserve">a 2007. június 30-ára készített közbenső mérleg alapján a Tao. 6. §-ának (1) bekezdése szerint megállapított adóalap, és</t>
    </r>
  </si>
  <si>
    <r>
      <rPr>
        <i val="true"/>
        <sz val="12"/>
        <rFont val="Times New Roman"/>
        <family val="1"/>
        <charset val="238"/>
      </rPr>
      <t xml:space="preserve">bb) </t>
    </r>
    <r>
      <rPr>
        <sz val="12"/>
        <rFont val="Times New Roman"/>
        <family val="1"/>
        <charset val="238"/>
      </rPr>
      <t xml:space="preserve">a 2007. évi adóévről készített beszámoló alapján a Tao. 6. §-ának (7) bekezdése szerint megállapított jövedelem-(nyereség-)minimum összegéből a 2007. június 30-ára készített közbenső mérleg alapján a Tao. 6. §-ának (7) bekezdése szerint megállapított </t>
    </r>
  </si>
  <si>
    <t xml:space="preserve">együttes összegeként határoz meg.</t>
  </si>
  <si>
    <r>
      <rPr>
        <sz val="12"/>
        <rFont val="Times New Roman"/>
        <family val="1"/>
        <charset val="238"/>
      </rPr>
      <t xml:space="preserve">(7) A (6) bekezdés</t>
    </r>
    <r>
      <rPr>
        <i val="true"/>
        <sz val="12"/>
        <rFont val="Times New Roman"/>
        <family val="1"/>
        <charset val="238"/>
      </rPr>
      <t xml:space="preserve"> b) </t>
    </r>
    <r>
      <rPr>
        <sz val="12"/>
        <rFont val="Times New Roman"/>
        <family val="1"/>
        <charset val="238"/>
      </rPr>
      <t xml:space="preserve">pontja szerinti választás esetén az adózó</t>
    </r>
  </si>
  <si>
    <r>
      <rPr>
        <i val="true"/>
        <sz val="12"/>
        <rFont val="Times New Roman"/>
        <family val="1"/>
        <charset val="238"/>
      </rPr>
      <t xml:space="preserve">a) </t>
    </r>
    <r>
      <rPr>
        <sz val="12"/>
        <rFont val="Times New Roman"/>
        <family val="1"/>
        <charset val="238"/>
      </rPr>
      <t xml:space="preserve">2007. június 30-ára köteles közbenső mérleget készíteni, és azt az adó megállapításához való jog elévüléséig megőrizni, azzal, hogy e közbenső mérlegre nem vonatkozik a külön jogszabályban előírt könyvvizsgálati kötelezettség,</t>
    </r>
  </si>
  <si>
    <r>
      <rPr>
        <i val="true"/>
        <sz val="12"/>
        <rFont val="Times New Roman"/>
        <family val="1"/>
        <charset val="238"/>
      </rPr>
      <t xml:space="preserve">b) </t>
    </r>
    <r>
      <rPr>
        <sz val="12"/>
        <rFont val="Times New Roman"/>
        <family val="1"/>
        <charset val="238"/>
      </rPr>
      <t xml:space="preserve">a Tao. 6. § (5) bekezdésének alkalmazásáról a 2007. évi beszámoló és a közbenső mérleg adatainak különbözeteként a július 1-jétől az adóév utolsó napjáig terjedő időszakra megállapított, a Tao. 6. §-ának (2) bekezdése szerinti adózás előtti eredmény, i</t>
    </r>
  </si>
  <si>
    <r>
      <rPr>
        <i val="true"/>
        <sz val="12"/>
        <rFont val="Times New Roman"/>
        <family val="1"/>
        <charset val="238"/>
      </rPr>
      <t xml:space="preserve">a) </t>
    </r>
    <r>
      <rPr>
        <sz val="12"/>
        <rFont val="Times New Roman"/>
        <family val="1"/>
        <charset val="238"/>
      </rPr>
      <t xml:space="preserve">az előtársasági adóévben és az azt követő adóévben, vagy</t>
    </r>
  </si>
  <si>
    <r>
      <rPr>
        <i val="true"/>
        <sz val="12"/>
        <rFont val="Times New Roman"/>
        <family val="1"/>
        <charset val="238"/>
      </rPr>
      <t xml:space="preserve">b) </t>
    </r>
    <r>
      <rPr>
        <sz val="12"/>
        <rFont val="Times New Roman"/>
        <family val="1"/>
        <charset val="238"/>
      </rPr>
      <t xml:space="preserve">ha a 2. § (2) bekezdésének</t>
    </r>
    <r>
      <rPr>
        <i val="true"/>
        <sz val="12"/>
        <rFont val="Times New Roman"/>
        <family val="1"/>
        <charset val="238"/>
      </rPr>
      <t xml:space="preserve"> e)-h) </t>
    </r>
    <r>
      <rPr>
        <sz val="12"/>
        <rFont val="Times New Roman"/>
        <family val="1"/>
        <charset val="238"/>
      </rPr>
      <t xml:space="preserve">pontja alapján adóalany, illetve, ha szociális szövetkezet, iskolaszövetkezet vagy közhasznú, kiemelkedően közhasznú nonprofit gazdasági társaság, vagy</t>
    </r>
  </si>
  <si>
    <r>
      <rPr>
        <i val="true"/>
        <sz val="12"/>
        <rFont val="Times New Roman"/>
        <family val="1"/>
        <charset val="238"/>
      </rPr>
      <t xml:space="preserve">c) </t>
    </r>
    <r>
      <rPr>
        <sz val="12"/>
        <rFont val="Times New Roman"/>
        <family val="1"/>
        <charset val="238"/>
      </rPr>
      <t xml:space="preserve">ha az adóévben vagy a megelőző adóévben elemi kár sújtotta.</t>
    </r>
  </si>
  <si>
    <t xml:space="preserve">TÁRSAS VÁLLAKOZÁS KÜLÖNADÓ</t>
  </si>
  <si>
    <t xml:space="preserve">Az államháztartás egyensúlyátjavító különadóról és járadékról szóló 2006. évi LIX. törvény (hatályba lépett 2006. szeptember 01.</t>
  </si>
  <si>
    <t xml:space="preserve">a külföldi  telephelyen adóztatható jövedelem </t>
  </si>
  <si>
    <t xml:space="preserve">Társasvállalkozások korrigált adózás előtti eredménye</t>
  </si>
  <si>
    <t xml:space="preserve">Növelő tételek</t>
  </si>
  <si>
    <t xml:space="preserve">a jövedelemre tekintettel külföldön megfizetett (fizetendő), ráfordításként elszámolt adó (Különadó tv. 3. §. (2) bekezdés a.) pont)</t>
  </si>
  <si>
    <t xml:space="preserve">az adóévi adózás előtti eredmény terhére elszámolt visszafizetési kötelezettség nélkül adott támogatás, juttatás, véglegesen átadott pénzeszköz és térítés nélkül átadott eszköz könyv szerinti értéke, és az ezzel összefüggésben elszámolt, az átvevő által meg nem térített általános forgalmi adó,  (Különadó tv. 3. §. (2) bekezdés b.) pont)</t>
  </si>
  <si>
    <t xml:space="preserve">az ellenérték nélkül átvállalt kötelezettségnek az adóévi adózás előtti eredmény terhére elszámolt összege,  (Különadó tv. 3. §. (2) bekezdés c.) pont)</t>
  </si>
  <si>
    <t xml:space="preserve">az adóévben térítés nélkül nyújtott szolgáltatás bekerülési értéke,   (Különadó tv. 3. §. (2) bekezdés d.) pont)</t>
  </si>
  <si>
    <t xml:space="preserve">a társas vállalkozás jogutódlással (átalakulással) történő megszűnése esetén a jogelődnél utolsó adóévében, a társas vállalkozásból történő kiválás, a társas vállalkozás részleges átalakulása esetén a jogutódnál első adóévében, a végleges vagyonmérlegében kimutatott pozitív összevont átértékelési különbözet, a (10) bekezdésben meghatározott kivétellel,  (Különadó tv. 3. §. (2) bekezdés e.) pont)</t>
  </si>
  <si>
    <r>
      <rPr>
        <sz val="12"/>
        <color rgb="FF000000"/>
        <rFont val="Times New Roman CE"/>
        <family val="1"/>
        <charset val="238"/>
      </rPr>
      <t xml:space="preserve">a (3) bekezdés</t>
    </r>
    <r>
      <rPr>
        <i val="true"/>
        <sz val="12"/>
        <color rgb="FF000000"/>
        <rFont val="Times New Roman CE"/>
        <family val="1"/>
        <charset val="238"/>
      </rPr>
      <t xml:space="preserve"> e) </t>
    </r>
    <r>
      <rPr>
        <sz val="12"/>
        <color rgb="FF000000"/>
        <rFont val="Times New Roman CE"/>
        <family val="1"/>
        <charset val="238"/>
      </rPr>
      <t xml:space="preserve">pontja alapján csökkentő tételként figyelembe vett összegből a kedvezményezett részesedéscsere alapján megszerzett részesedés bekerülési értéke csökkentéseként, könyv szerinti értéke kivezetéseként az adóévben bármely jogcímen elszámolt (de összesen legfeljebb a részesedésre az említett rendelkezés alapján csökkentő tételként figyelembe vett) összeg, továbbá a társas vállalkozás jogutód nélküli megszűnésének adóévében a (3) bekezdés</t>
    </r>
    <r>
      <rPr>
        <i val="true"/>
        <sz val="12"/>
        <color rgb="FF000000"/>
        <rFont val="Times New Roman CE"/>
        <family val="1"/>
        <charset val="238"/>
      </rPr>
      <t xml:space="preserve"> e) </t>
    </r>
    <r>
      <rPr>
        <sz val="12"/>
        <color rgb="FF000000"/>
        <rFont val="Times New Roman CE"/>
        <family val="1"/>
        <charset val="238"/>
      </rPr>
      <t xml:space="preserve">pontja alapján csökkentő tételként figyelembe vett összegből az a rész, amelyet a társas vállalkozás még nem számolt el növelő tételként,  (Különadó tv. 3. §. (2) bekezdés f.) pont)</t>
    </r>
  </si>
  <si>
    <r>
      <rPr>
        <sz val="12"/>
        <color rgb="FF000000"/>
        <rFont val="Times New Roman CE"/>
        <family val="1"/>
        <charset val="238"/>
      </rPr>
      <t xml:space="preserve">a (3) bekezdés</t>
    </r>
    <r>
      <rPr>
        <i val="true"/>
        <sz val="12"/>
        <color rgb="FF000000"/>
        <rFont val="Times New Roman CE"/>
        <family val="1"/>
        <charset val="238"/>
      </rPr>
      <t xml:space="preserve"> f) </t>
    </r>
    <r>
      <rPr>
        <sz val="12"/>
        <color rgb="FF000000"/>
        <rFont val="Times New Roman CE"/>
        <family val="1"/>
        <charset val="238"/>
      </rPr>
      <t xml:space="preserve">pontja alapján csökkentő tételként figyelembe vett összegből a kedvezményezett átalakulás alapján megszerzett részesedés bekerülési értéke csökkentéseként, könyv szerinti értéke kivezetéseként az adóévben bármely jogcímen elszámolt (de összesen legfeljebb a részesedésre az említett rendelkezés alapján csökkentő tételként figyelembe vett) összeg, továbbá a társas vállalkozás jogutód nélküli megszűnésének adóévében a (3) bekezdés</t>
    </r>
    <r>
      <rPr>
        <i val="true"/>
        <sz val="12"/>
        <color rgb="FF000000"/>
        <rFont val="Times New Roman CE"/>
        <family val="1"/>
        <charset val="238"/>
      </rPr>
      <t xml:space="preserve"> f) </t>
    </r>
    <r>
      <rPr>
        <sz val="12"/>
        <color rgb="FF000000"/>
        <rFont val="Times New Roman CE"/>
        <family val="1"/>
        <charset val="238"/>
      </rPr>
      <t xml:space="preserve">pontja alapján csökkentő tételként figyelembe vett összegből az a rész, amelyet a társas vállalkozás még nem számolt el növelő tételként,  (Különadó tv. 3. §. (2) bekezdés g.) pont)</t>
    </r>
  </si>
  <si>
    <t xml:space="preserve">a bejelentett részesedéshez kapcsolódó, az adóévben ráfordításként elszámolt értékvesztés, árfolyamveszteség, a részesedés bármely jogcímen történő kivezetése (ide nem értve az átalakulás miatti elszámolást) következtében elszámolt ráfordításnak az elszámolt bevételt meghaladó része.  (Különadó tv. 3. §. (2) bekezdés h.) pont)</t>
  </si>
  <si>
    <t xml:space="preserve">az adózás előtti eredmény javára elszámolt kapott (járó) osztalék, az ellenőrzött külföldi társaságtól kapott osztalék kivételével, (Különadó tv. 3. §. (3) bekezdés a.) pont)</t>
  </si>
  <si>
    <t xml:space="preserve">az adózás előtti eredmény javára elszámolt visszafizetési kötelezettség nélkül kapott támogatás, juttatás, véglegesen átvett pénzeszköz és térítés nélkül átvett eszköz könyv szerinti értéke, (Különadó tv. 3. §. (3) bekezdés b.) pont)</t>
  </si>
  <si>
    <t xml:space="preserve">az ellenérték nélkül átvállalt tartozásnak az adóévi adózás előtti eredmény javára elszámolt összege, (Különadó tv. 3. §. (3) bekezdés c.) pont)</t>
  </si>
  <si>
    <t xml:space="preserve">az adóévben térítés nélkül kapott szolgáltatás adóévi adózás előtti eredmény javára elszámolt összege, (Különadó tv. 3. §. (3) bekezdés d.) pont)</t>
  </si>
  <si>
    <t xml:space="preserve">a kedvezményezett részesedéscsere alapján kivezetett részesedésre az adóévben elszámolt árfolyamnyereség a megszerzett társaság tagjánál (részvényesénél), ha a tag (a részvényes) alkalmazni kívánja e csökkentő tételt, feltéve, hogy a tag (a részvényes) a kedvezményezett részesedéscsere alapján megszerzett valamennyi részesedést elkülönítetten tartja nyilván, (Különadó tv. 3. §. (3) bekezdés e.) pont)</t>
  </si>
  <si>
    <t xml:space="preserve">a kedvezményezett átalakulásban részt vevő társaság tagjánál (részvényesénél) az átalakulás következtében kivezetett részesedés könyv szerinti értékét meghaladóan a társaság jogutódjában szerzett részesedés bekerülési értékeként az adóévben elszámolt bevétel, ha a tag (a részvényes) alkalmazni kívánja e csökkentő tételt, feltéve, hogy a tag (a részvényes) a kedvezményezett átalakulás alapján megszerzett valamennyi részesedést elkülönítetten tartja nyilván, (Különadó tv. 3. §. (3) bekezdés f.) pont)</t>
  </si>
  <si>
    <t xml:space="preserve">kedvezményezett eszközátruházás esetén az átruházó társaságnál - választása szerint, az átvevő társasággal írásban kötött szerződés alapján, a (11) bekezdésben meghatározott feltételekkel - az önálló szervezeti egység átruházása alapján elszámolt bevételnek az átadott eszközök könyv szerinti értékét meghaladó része, (Különadó tv. 3. §. (3) bekezdés g.) pont)</t>
  </si>
  <si>
    <t xml:space="preserve">a (13) bekezdésben foglaltakra is figyelemmel, az alapkutatás, az alkalmazott kutatás vagy a kísérleti fejlesztés közvetlen költsége (ide nem értve a belföldi illetőségű társas vállalkozástól, a külföldi vállalkozó belföldi telephelyétől közvetlenül vagy közvetve igénybe vett kutatási és kísérleti fejlesztési szolgáltatás ellenértéke alapján elszámolt költséget) a felmerülés adóévében, vagy - a társas vállalkozás választása szerint, ha a költséget kísérleti fejlesztés aktivált értékeként (szellemi termékként) állományba veszi - az értékcsökkenés elszámolásának adóévében, legfeljebb az elszámolt értékcsökkenés összegéig; a társas vállalkozás nem csökkentheti az adózás előtti eredményt az említett költségből (ráfordításból) a fejlesztés céljára vagy a tevékenység költségei (ráfordításai) ellentételezésére a mérlegkészítés napjáig az adóhatóságtól igényelt, vagy az adóévben - visszafizetési kötelezettség nélkül - kapott támogatás, juttatás összegével, illetve - ha él a választási lehetőséggel - a támogatás, juttatás alapján az adóévi adózás előtti eredménye javára elszámolt bevétellel, (Különadó tv. 3. §. (3) bekezdés h.) pont)</t>
  </si>
  <si>
    <t xml:space="preserve">a bejelentett részesedés értékesítésének adóévi árfolyamnyeresége, feltéve, hogy a részesedést a társas vállalkozás (ideértve jogelődjét is) az értékesítését megelőzően legalább két éven át folyamatosan birtokolta, továbbá a bejelentett részesedésre az adóévben visszaírt értékvesztés, (Különadó tv. 3. §. (3) bekezdés i.) pont)</t>
  </si>
  <si>
    <t xml:space="preserve">a visszavásárolt saját üzletrész, saját részvény, saját átalakított befektetői részjegy bevonása következtében elszámolt bevételnek a visszavásárolt saját üzletrész, saját részvény, saját átalakított befektetői részjegy bekerülési értékét meghaladó része. (Különadó tv. 3. §. (3) bekezdés j.) pont)</t>
  </si>
  <si>
    <t xml:space="preserve">Számított különadó</t>
  </si>
  <si>
    <t xml:space="preserve">Különadó kedvezmény</t>
  </si>
  <si>
    <t xml:space="preserve">Fizetendő különadó </t>
  </si>
  <si>
    <t xml:space="preserve">A sárga mezőbe nem kell adat 2006. évben, mivel csak 2007. január 01-től hatályos</t>
  </si>
  <si>
    <t xml:space="preserve">Térítés nélkül átvett eszköz, visszafizetési kötelezettség nélkül kapott támogatás, juttatás a különadó-alap meghatározása során</t>
  </si>
  <si>
    <r>
      <rPr>
        <sz val="10"/>
        <color rgb="FF000000"/>
        <rFont val="Times New Roman CE"/>
        <family val="1"/>
        <charset val="238"/>
      </rPr>
      <t xml:space="preserve">Az államháztartás egyensúlyát javító különadóról és járadékról szóló 2006. évi LIX. törvény (a továbbiakban: Különadó tv.) a 3. § (3) bekezdésben a csökkentő tételek között [b) pont második fordulata] a </t>
    </r>
    <r>
      <rPr>
        <b val="true"/>
        <sz val="10"/>
        <color rgb="FF000000"/>
        <rFont val="Times New Roman CE"/>
        <family val="1"/>
        <charset val="238"/>
      </rPr>
      <t xml:space="preserve">térítés nélkül átvett eszköz könyv szerinti értékét</t>
    </r>
    <r>
      <rPr>
        <sz val="10"/>
        <color rgb="FF000000"/>
        <rFont val="Times New Roman CE"/>
        <family val="1"/>
        <charset val="238"/>
      </rPr>
      <t xml:space="preserve"> nevesíti, és nem tartalmaz olyan rendelkezést, amely alapján az adózás előtti eredményt csökkentené – az adóalap megállapításakor – a visszavásárolt saját üzletrész bevonása következtében elszámolt bevételnek a visszavásárolt saját üzletrész bekerülési értékét meghaladó része. (Ez utóbbi címen csak a társasági adóról és az osztalékadóról szóló 1996. évi LXXXI. törvény 7. § (1) bekezdés m) pontja biztosít kedvezményt.) Erre tekintettel ilyen jogcímen nem csökkenthető az adózás előtti eredmény a különadó alapjának megállapításakor.</t>
    </r>
  </si>
  <si>
    <r>
      <rPr>
        <sz val="10"/>
        <color rgb="FF000000"/>
        <rFont val="Times New Roman CE"/>
        <family val="1"/>
        <charset val="238"/>
      </rPr>
      <t xml:space="preserve">A Különadó tv. a 3. § (3) bekezdése szerinti csökkentő tételek körében [b) pont] jelöli továbbá az adózás előtti eredmény javára elszámolt </t>
    </r>
    <r>
      <rPr>
        <b val="true"/>
        <sz val="10"/>
        <color rgb="FF000000"/>
        <rFont val="Times New Roman CE"/>
        <family val="1"/>
        <charset val="238"/>
      </rPr>
      <t xml:space="preserve">visszafizetési kötelezettség nélkül kapott támogatás, juttatás értékét </t>
    </r>
    <r>
      <rPr>
        <sz val="10"/>
        <color rgb="FF000000"/>
        <rFont val="Times New Roman CE"/>
        <family val="1"/>
        <charset val="238"/>
      </rPr>
      <t xml:space="preserve">is.</t>
    </r>
    <r>
      <rPr>
        <b val="true"/>
        <sz val="10"/>
        <color rgb="FF000000"/>
        <rFont val="Times New Roman CE"/>
        <family val="1"/>
        <charset val="238"/>
      </rPr>
      <t xml:space="preserve"> </t>
    </r>
  </si>
  <si>
    <t xml:space="preserve">A számvitelről szóló 2000. évi C. törvény (a továbbiakban: Sztv.) 77. § (3) bekezdés b) pontja értelmében az egyéb bevételek között kell kimutatni a költségek (a ráfordítások) ellentételezésére – visszafizetési kötelezettség nélkül – az adóhatóságtól, jogszabály által meghatározott szervezettől megkapott, illetve az üzleti évhez kapcsolódóan a mérlegkészítés időpontjáig – a vonatkozó jogszabályi előírásoknak megfelelően – igényelt (járó) támogatás, juttatás összegét.</t>
  </si>
  <si>
    <t xml:space="preserve">Tekintettel arra, hogy az igényelt (járó) támogatás, juttatás egyéb bevételként való elszámolása esetében is teljesül a Különadó tv. azon kritériuma, hogy az adózás előtti eredmény javára történt az elszámolás, ezért ezzel az összeggel – az egyéb bevételként történő elszámolás adóévében – csökkenthető a különadó alapja.</t>
  </si>
  <si>
    <t xml:space="preserve">[PM Jövedelemadók főosztálya 16.271/2006. – APEH Adójogi főosztály 8990568887/2006.]</t>
  </si>
  <si>
    <t xml:space="preserve">Az elengedett kötelezettség, az elengedett követelés a különadó alapját nem módosítja</t>
  </si>
  <si>
    <t xml:space="preserve">[Kjtv. 3. § (2) bekezdés c) pont, (3) bekezdés c) pont]</t>
  </si>
  <si>
    <t xml:space="preserve">Az államháztartás egyensúlyát javító különadóról és járadékról szóló 2006. évi LIX. törvény (a továbbiakban: Kjtv.) 3. § (2) bekezdés c) pontja szerint a különadó alapjának meghatározása során növeli az adózás előtti eredményt az ellenérték nélkül átvállalt kötelezettségnek az adóévi adózás előtti eredmény terhére elszámolt összege, illetve a 3. § (3) bekezdés c) pontja alapján csökkentő tétel az ellenérték nélkül átvállalt tartozásnak az adóévi adózás előtti eredmény javára elszámolt összege.</t>
  </si>
  <si>
    <t xml:space="preserve">A Kjtv. az adózás előtti eredményt módosító tételei között nem nevesíti azokat a jogcímeket, amelyek a társasági adóról és az osztalékadóról szóló 1996. évi LXXXI. törvény 7. § (1) bekezdés ly) pontjában – elengedett kötelezettség –, illetve a 8. § (1) bekezdés h) pontjában – elengedett követelés – szerepelnek. Erre figyelemmel a hitelező által elengedett kötelezettség rendkívüli bevételként elszámolt összege – függetlenül attól, hogy a kötelezettséget az eredeti jogosult engedte el, vagy az adózóval szemben kimutatott követelést az eredeti jogosult például engedményezte – nem csökkenti, illetve a behajthatatlannak nem minősülő elengedett követelés rendkívüli ráfordításként elszámolt összege nem növeli a különadó alapját.</t>
  </si>
  <si>
    <t xml:space="preserve">(PM Jövedelemadók főosztálya 8771/2007. – APEH Ügyfélkapcsolati és tájékoztatási 1228244951/2007.)</t>
  </si>
  <si>
    <t xml:space="preserve">Nem számlázott engedmény a különadó-alap meghatározása során</t>
  </si>
  <si>
    <t xml:space="preserve">[Kjtv. 3. § (2) bekezdés b) pont]</t>
  </si>
  <si>
    <t xml:space="preserve">Az államháztartás egyensúlyát javító különadóról és járadékról szóló 2006. évi LIX. törvény (a továbbiakban: Kjtv.) 3. § (2) bekezdés b) pontja szerinti növelő tételek között az adózás előtti eredmény terhére elszámolt véglegesen átadott pénzeszköz szerep</t>
  </si>
  <si>
    <t xml:space="preserve">A számvitelről szóló 2000. évi C. törvény (a továbbiakban: Sztv.) különbséget tesz a nem számlázott engedmény és a végleges pénzeszközátadás között. Tekintettel arra, hogy a Kjtv. a növelő tételek között csak a véglegesen átadott pénzeszközt nevesíti, ezé</t>
  </si>
  <si>
    <t xml:space="preserve">(PM Jövedelemadók főosztálya 18.524/2007. – APEH Ügyfélkapcsolati és tájékoztatási 1228251953/2007.)</t>
  </si>
  <si>
    <t xml:space="preserve">SZAKKÉPZÉSI HOZZÁJÁRULÁS ELLENŐRZÉSE</t>
  </si>
  <si>
    <t xml:space="preserve">Könyvelt szakképzési hozzájárulás </t>
  </si>
  <si>
    <t xml:space="preserve">A hozzájárulás mértéke       %</t>
  </si>
  <si>
    <t xml:space="preserve">I. félév</t>
  </si>
  <si>
    <t xml:space="preserve">II. félév</t>
  </si>
  <si>
    <t xml:space="preserve">BÉRKÖLTSÉG</t>
  </si>
  <si>
    <t xml:space="preserve">TISZTELETDÍJ</t>
  </si>
  <si>
    <t xml:space="preserve">TTAGSÁGI JOGV KIFIZ</t>
  </si>
  <si>
    <t xml:space="preserve">SZAKKÉPZÉSI HOZZÁJÁRULÁS ALAPJA</t>
  </si>
  <si>
    <t xml:space="preserve">ADÓ MÉRTÉKE </t>
  </si>
  <si>
    <t xml:space="preserve">ADÓ</t>
  </si>
  <si>
    <t xml:space="preserve">KÖNYVELT JÁRULÉK </t>
  </si>
  <si>
    <t xml:space="preserve">Szakképző iskolának hozzájárulás (max: 70 % lehet)</t>
  </si>
  <si>
    <t xml:space="preserve">Felsőfokú iskolának hozzájárulás (max: 35 % lehet)</t>
  </si>
  <si>
    <t xml:space="preserve">Saját oktatási ráfordítás rendelet szerint</t>
  </si>
  <si>
    <t xml:space="preserve">Költségvetést megillető járulék</t>
  </si>
  <si>
    <t xml:space="preserve">Szakképzési alapot megillető járulék</t>
  </si>
  <si>
    <t xml:space="preserve">Összes fizetendő járulék </t>
  </si>
  <si>
    <t xml:space="preserve">2003. évi LXXXVI. törvény</t>
  </si>
  <si>
    <t xml:space="preserve">a szakképzési hozzájárulásról és a képzés fejlesztésének támogatásáról</t>
  </si>
  <si>
    <t xml:space="preserve">3. § (1) A szakképzési hozzájárulás alapja</t>
  </si>
  <si>
    <t xml:space="preserve">a) a számvitelről szóló 2000. évi C. törvény (a továbbiakban: számvitelről szóló törvény) 79. §-ának (2) bekezdése által meghatározott bérköltség,</t>
  </si>
  <si>
    <t xml:space="preserve">b) az egyszeres könyvvitelt vezető hozzájárulásra kötelezettnél a számvitelről szóló törvény 111. §-ának (3) bekezdése szerint meghatározott (a pénzforgalmi könyvvitelben elszámolt) bérköltség.</t>
  </si>
  <si>
    <t xml:space="preserve">(2) A szakképzési hozzájárulás alapja a számvitelről szóló törvény hatálya alá nem tartozó, hozzájárulás fizetésére kötelezett egyéni vállalkozó esetében a munkaviszony keretében foglalkoztatott magánszemély számára kifizetett bérköltség.</t>
  </si>
  <si>
    <t xml:space="preserve">(3) A szakképzési hozzájárulás mértéke - a (4) bekezdés figyelembevételével - a bérköltség 1,5 százaléka (a továbbiakban: bruttó kötelezettség).</t>
  </si>
  <si>
    <t xml:space="preserve">(4) A számvitelről szóló törvény hatálya alá tartozó hozzájárulásra kötelezett a szakképzési hozzájárulást az üzleti évre, az egyéb hozzájárulásra kötelezett a naptári évre (tárgyév) állapítja meg. A naptári évtől eltérő üzleti évet választó hozzájárulásra kötelezett az üzleti év első napján hatályos jogszabályok szerint állapítja meg, vallja be, fizeti meg hozzájárulási kötelezettségét, és fizet előleget.</t>
  </si>
  <si>
    <t xml:space="preserve">(5) A kettős könyvvitelt vezető gazdálkodó a fizetendő szakképzési hozzájárulás alapjának az üzleti évet követő év ötödik hónap utolsó napjáig bekövetkezett - az üzleti évről készült bevallásában figyelembe nem vett - változása esetén a szakképzési hozzájárulás különbözetét az üzleti évet követő év ötödik hónap utolsó napjáig vallja be, és fizeti meg.</t>
  </si>
  <si>
    <t xml:space="preserve">4. § (1) A szakképzési hozzájárulás teljesíthető</t>
  </si>
  <si>
    <t xml:space="preserve">a) az Szt. 19. §-a és 27. §-a alapján kötött együttműködési megállapodás, illetőleg tanulószerződés alapján szakközépiskolai és szakiskolai (a továbbiakban: szakképző iskola) tanuló gyakorlati képzésének - ideértve a szorgalmi idő befejezését követő összefüggő szakmai gyakorlatot is - megszervezésével,</t>
  </si>
  <si>
    <t xml:space="preserve">b) az Ftv. hatálya alá tartozó gyakorlati képzésnek e törvény végrehajtási rendeletében meghatározott módon történő megszervezésével, amennyiben a gyakorlati képzésre a felsőoktatási intézmény és a gyakorlati képzésben közreműködő hozzájárulásra kötelezett együttműködési megállapodást kötött,</t>
  </si>
  <si>
    <t xml:space="preserve">c) a gyakorlati képzésnek az Szt. 27. §-ának (1) bekezdése szerint megkötött hallgatói szerződés alapján történő megszervezésével.</t>
  </si>
  <si>
    <t xml:space="preserve">(2) A szakképzési hozzájárulást az (1) bekezdés szerinti gyakorlati képzés megszervezésével teljesítő hozzájárulásra kötelezett a bruttó kötelezettségét legfeljebb annak mértékéig</t>
  </si>
  <si>
    <t xml:space="preserve">a) a tárgyévben elszámolt (kifizetett) - a mellékletben meghatározott - költségek (kiadások) összegével,</t>
  </si>
  <si>
    <t xml:space="preserve">b) a csoportos gyakorlati képzést közvetlenül szolgáló tárgyi eszköz beszerzésére, bérleti díjára, karbantartására, felújítására, pótlására, illetőleg bővítésére, valamint ezen eszközök működését biztosító szoftverek beszerzésére a tárgyévben fordított, a foglalkoztatás elősegítéséről és a munkanélküliek ellátásáról szóló 1991. évi IV. törvényben (a továbbiakban: Flt.) meghatározott Munkaerőpiaci Alap képzési alaprészéből (a továbbiakban: alaprész) nyújtott támogatás értékével csökkentett összeggel,</t>
  </si>
  <si>
    <t xml:space="preserve">c) a szakmai alapképzés céljait is szolgáló, az Szt. 54/B. §-ának 22. pontja szerinti tanműhely (a továbbiakban: tanműhely) bérleti, munkavédelmi, tűzbiztonsági és közüzemi szolgáltatásai díjára a tárgyévben fordított ellenőrizhető és arányos költségek összegével, továbbá</t>
  </si>
  <si>
    <t xml:space="preserve">d) a tanulószerződés alapján foglalkoztatott tanuló gyakorlati képzése során felhasznált anyagköltségre - tanulónként és évenként - legfeljebb a kötelező legkisebb munkabér 20 százalékának megfelelő ellenőrizhető összeggel</t>
  </si>
  <si>
    <t xml:space="preserve">csökkentheti.</t>
  </si>
  <si>
    <t xml:space="preserve">(3) Az a hozzájárulásra kötelezett, aki a szakképzési hozzájárulási kötelezettségének részben a (2) bekezdés alapján tett eleget, a még fennmaradó kötelezettségét a saját munkavállalói számára az Fktv. 20. §-ában meghatározott felnőttképzési szerződés és a Munka Törvénykönyvéről szóló 1992. évi XXII. törvény (a továbbiakban: Munka Törvénykönyve) szerinti tanulmányi szerződés, vagy a tanulmányok folytatására történő munkáltatói kötelezés alapján megszervezett képzés külön jogszabályban meghatározott költségei elszámolásával teljesítheti. Az elszámolt költségek összege nem haladhatja meg a hozzájárulásra kötelezett mikro- és kisvállalkozások esetében a bruttó kötelezettség 60 százalékát, egyéb hozzájárulásra kötelezettek esetében a bruttó kötelezettség 33 százalékát.</t>
  </si>
  <si>
    <t xml:space="preserve">(4) Az a hozzájárulásra kötelezett, aki a szakképzési hozzájárulási kötelezettségének részben a (2)-(3) bekezdések alapján tett eleget, a fennmaradó kötelezettsége még nem teljesített részének, azonban a bruttó kötelezettsége legfeljebb 20 százalékának az Flt.-ben meghatározott Munkaerőpiaci Alap (a továbbiakban: Alap) kincstárnál vezetett számlájára történő befizetéssel teljesíti.</t>
  </si>
  <si>
    <t xml:space="preserve">(5) Az a hozzájárulásra kötelezett, aki a szakképzési hozzájárulási kötelezettségének a (2)-(4) bekezdések alapján nem teljes egészében tett eleget, a még fennmaradó kötelezettségét - fejlesztési megállapodás alapján - szakképző iskola számára a gyakorlati oktatás és gyakorlati képzés - az 1. § (1) bekezdésének e) pontjában foglaltak kivételével -, a térségi integrált szakképző központ keretében működő központi képzőhely (a továbbiakban: központi képzőhely) számára szakképző iskolai tanulók gyakorlati képzése, valamint felsőoktatási intézmény számára az Ftv. hatálya alá tartozó gyakorlati képzés tárgyi feltételeinek fejlesztését közvetlenül szolgáló felhalmozási támogatás (a továbbiakban: fejlesztési támogatás) nyújtásával is teljesítheti. A fejlesztési támogatást szakképzési hozzájárulásként a bérjárulékok között kell elszámolni. A fejlesztési támogatás összege csak a hozzájárulásra kötelezettnél képződött bruttó kötelezettség 70 százalékának megfelelő mértékig vehető figyelembe kötelezettségcsökkentő tételként. A felsőoktatási intézmények számára nyújtott fejlesztési támogatás a bruttó kötelezettség legfeljebb 35 százaléka lehet.</t>
  </si>
  <si>
    <t xml:space="preserve">MUNKAADÓI JÁRULÉK ELLENŐRZÉSE</t>
  </si>
  <si>
    <t xml:space="preserve">Munkaviszonyban állók részére fizetett bruttó bér</t>
  </si>
  <si>
    <t xml:space="preserve">Végkielégítés, jubíleumi jutalom </t>
  </si>
  <si>
    <t xml:space="preserve">Betegszabadság idejére adott díjazás</t>
  </si>
  <si>
    <t xml:space="preserve">SZEMÉLYI JELLEGŰ EGYÉB KIFIZETÉSEK</t>
  </si>
  <si>
    <t xml:space="preserve">Személyi jövedelemadó köteles természetbeni juttatások, amelyek 44% szja alapot is képeznek                                                                                            (kivéve a reprezentáció címén nyújtott természetbeni juttatás) </t>
  </si>
  <si>
    <t xml:space="preserve">             - étkezési hozzájárulás</t>
  </si>
  <si>
    <t xml:space="preserve">             - üdülési hozzájárulás </t>
  </si>
  <si>
    <t xml:space="preserve">            - egyéb természetbeni juttatás</t>
  </si>
  <si>
    <t xml:space="preserve">Cégautó adó 25 %-a </t>
  </si>
  <si>
    <t xml:space="preserve">MUNKAADÓI JÁRULÉKALAP</t>
  </si>
  <si>
    <t xml:space="preserve">Munkaadói járulék mértéke</t>
  </si>
  <si>
    <t xml:space="preserve">SZÁMÍTOTT MUNKAADÓI JÁRULÉK</t>
  </si>
  <si>
    <t xml:space="preserve">Könyvelt </t>
  </si>
  <si>
    <t xml:space="preserve">Különbözet </t>
  </si>
  <si>
    <t xml:space="preserve">A munkaadói, a munkavállalói és a vállalkozói járulék mértéke és alapja</t>
  </si>
  <si>
    <t xml:space="preserve">Év</t>
  </si>
  <si>
    <t xml:space="preserve">Munkaadói</t>
  </si>
  <si>
    <t xml:space="preserve">Munkavállalói</t>
  </si>
  <si>
    <t xml:space="preserve">Vállalkozói</t>
  </si>
  <si>
    <t xml:space="preserve">járulék</t>
  </si>
  <si>
    <t xml:space="preserve">2006. I-XIII.</t>
  </si>
  <si>
    <t xml:space="preserve">2006.IX-XII.</t>
  </si>
  <si>
    <t xml:space="preserve">A munkaadói járulék alapja:</t>
  </si>
  <si>
    <t xml:space="preserve">Flt 40. §. (1) A munkavállaló részére munkaviszonya alapján kifizetett és elszámolt bruttó munkabér, illetmény (kereset), valamint végkielégítés, jubileumi jutalom, a betegszabadság idejére adott díjazás, személyi jövedelemadó köteles természetbeni juttat</t>
  </si>
  <si>
    <t xml:space="preserve">A munkavállalói járulék alapja:</t>
  </si>
  <si>
    <t xml:space="preserve">A munkavállaló járulékként a munkaviszonya(i) alapján a munkaadótól kapott bruttó munkabér, illetmény (kereset) 1,5 százalékát köteles fizetni. Ez a rendelkezés nem vonatkozik arra, aki öregségi, rokkantsági vagy baleseti rokkantsági nyugdíjban részesül, </t>
  </si>
  <si>
    <t xml:space="preserve">REHABILITÁCIÓS HOZZÁJÁRULÁS ELLENŐRZÉSE</t>
  </si>
  <si>
    <t xml:space="preserve">IDŐSZAK </t>
  </si>
  <si>
    <t xml:space="preserve">ÁTLAGOS STATISZTIKAI ÁLLOMÁNYI LÉTSZÁM</t>
  </si>
  <si>
    <t xml:space="preserve">A LÉTSZÁM 5 %-a</t>
  </si>
  <si>
    <t xml:space="preserve">A TÁRSASÁGNÁL FOGLALKOZTATOTT MEGVÁLT. MUNKAKÉPESSÉGŰ DOLGOZÓK (fő)</t>
  </si>
  <si>
    <t xml:space="preserve">BEFIZETETENDŐ REHABILITÁIÓS HOZZÁJÁRULÁSI ELŐLEG</t>
  </si>
  <si>
    <t xml:space="preserve">NEGYEDÉVES BEVALLÁS</t>
  </si>
  <si>
    <t xml:space="preserve">PÉNZÜGYI TELJESÍTÉS</t>
  </si>
  <si>
    <t xml:space="preserve">I. n.év</t>
  </si>
  <si>
    <t xml:space="preserve">II. n.év</t>
  </si>
  <si>
    <t xml:space="preserve">III. n.év</t>
  </si>
  <si>
    <t xml:space="preserve">IV. n.év</t>
  </si>
  <si>
    <t xml:space="preserve">nincs</t>
  </si>
  <si>
    <t xml:space="preserve">ÖSSZES ELŐLEG  </t>
  </si>
  <si>
    <t xml:space="preserve">ÉVES SZINTEN</t>
  </si>
  <si>
    <t xml:space="preserve">Könyvelt érték </t>
  </si>
  <si>
    <t xml:space="preserve">Eltérés </t>
  </si>
  <si>
    <t xml:space="preserve">*2007. évben a hozzájárulás mértéke</t>
  </si>
  <si>
    <t xml:space="preserve">Ft/fő</t>
  </si>
  <si>
    <t xml:space="preserve">IPARŰZÉSI ADÓ ELLENŐRZÉSE</t>
  </si>
  <si>
    <t xml:space="preserve">Adóalap</t>
  </si>
  <si>
    <t xml:space="preserve">Belföldi értékesítés nettó árbevétele</t>
  </si>
  <si>
    <t xml:space="preserve">Export értékesítés árbevétele</t>
  </si>
  <si>
    <t xml:space="preserve">Adóalapot csökkentő</t>
  </si>
  <si>
    <t xml:space="preserve">Anyagköltség</t>
  </si>
  <si>
    <t xml:space="preserve">tételek</t>
  </si>
  <si>
    <t xml:space="preserve">Közvetített szolgáltatások</t>
  </si>
  <si>
    <t xml:space="preserve">Iparűzési adó alapja:</t>
  </si>
  <si>
    <t xml:space="preserve">Telephelyek</t>
  </si>
  <si>
    <t xml:space="preserve">Adóalap felosztási %</t>
  </si>
  <si>
    <t xml:space="preserve">Adó mértéke</t>
  </si>
  <si>
    <t xml:space="preserve">Helyi ipazűzési adó </t>
  </si>
  <si>
    <t xml:space="preserve">Adókedvezmény</t>
  </si>
  <si>
    <t xml:space="preserve">Könyvelt</t>
  </si>
  <si>
    <t xml:space="preserve">Bérköltség</t>
  </si>
  <si>
    <t xml:space="preserve">Személyi jellegű egyéb ktg</t>
  </si>
  <si>
    <t xml:space="preserve">2006 évi Écs</t>
  </si>
  <si>
    <t xml:space="preserve">2005. évi écs 50 %-a</t>
  </si>
  <si>
    <t xml:space="preserve">Nullás 10 %-a</t>
  </si>
  <si>
    <t xml:space="preserve">Bérleti díjak</t>
  </si>
  <si>
    <t xml:space="preserve">eFt</t>
  </si>
  <si>
    <t xml:space="preserve">Megoszlás</t>
  </si>
  <si>
    <t xml:space="preserve">Adóalap eFt</t>
  </si>
  <si>
    <t xml:space="preserve">Adóalap megosztás</t>
  </si>
  <si>
    <t xml:space="preserve">Személyi jellegű ráfordítás</t>
  </si>
  <si>
    <t xml:space="preserve">Tárgyi eszköz érték</t>
  </si>
  <si>
    <t xml:space="preserve">100, 00</t>
  </si>
  <si>
    <t xml:space="preserve">Személyi jellegű ráfordítás aránya</t>
  </si>
  <si>
    <t xml:space="preserve">XY</t>
  </si>
  <si>
    <t xml:space="preserve">ZY</t>
  </si>
  <si>
    <t xml:space="preserve">VY</t>
  </si>
  <si>
    <t xml:space="preserve">Tárgyi eszköz arány</t>
  </si>
  <si>
    <t xml:space="preserve">Iparüzési adó</t>
  </si>
  <si>
    <t xml:space="preserve">Mérték %</t>
  </si>
  <si>
    <t xml:space="preserve">Megoszlás %-a</t>
  </si>
  <si>
    <t xml:space="preserve">Adó Ft</t>
  </si>
  <si>
    <t xml:space="preserve">*Kitöltendő</t>
  </si>
  <si>
    <t xml:space="preserve">VÁLLALKOZÓI JÁRULÉK ELLENŐRZÉSE</t>
  </si>
  <si>
    <t xml:space="preserve">Tagsági jogviszony alapján fizetett bruttó összeg</t>
  </si>
  <si>
    <t xml:space="preserve">VÁLLALKOZÓI JÁRULÉKALAP</t>
  </si>
  <si>
    <t xml:space="preserve"> Vállalkozói járulék mértéke</t>
  </si>
  <si>
    <t xml:space="preserve">SZÁMÍTOTT VÁLLALKOZÓI JÁRULÉK</t>
  </si>
  <si>
    <t xml:space="preserve">A vállalkozói járulék alapja:</t>
  </si>
  <si>
    <t xml:space="preserve">A Tbj. 27., 28., 29. és 29/A. §-aiban meghatározott egészségbiztosítási járulék alapját képező jövedelem, de éves szinten legalább a tárgyhónapot megelőző hónap első napján érvényes minimálbér. A minimális járulékalap megállapításánál a kieső időket (Tbj.</t>
  </si>
  <si>
    <t xml:space="preserve">A rendelkezés nem vonatkozik arra a személyre, aki öregségi, rokkantsági, baleseti rokkantsági nyugdíjban részesül, vagy arra jogosulttá vált. Nem kell vállalkozói járulékot fizetnie annak az egyéni és társas vállalkozónak, aki a vállalkozói tevékenysége </t>
  </si>
  <si>
    <t xml:space="preserve">2007. január 1-jétől egészségbiztosítási járulék alapja: a Tbj. 27. §-ának (2)-(3) bekezdésében, 28. §-ának (1)-(2) bekezdésében, 29. §-ának (3)-(5) és (7) bekezdésében, meghatározott jövedelem, valamint a 29/A. §-ában meghatározott járulékalap.</t>
  </si>
  <si>
    <t xml:space="preserve">INNOVÁCIÓS JÁRULÉK ELLENŐRZÉSE</t>
  </si>
  <si>
    <t xml:space="preserve">Innovációs járulék alapja:</t>
  </si>
  <si>
    <t xml:space="preserve">Adóalany</t>
  </si>
  <si>
    <t xml:space="preserve">Vállalkozás típus(X)</t>
  </si>
  <si>
    <t xml:space="preserve">Adó mértéke2006-ben %</t>
  </si>
  <si>
    <t xml:space="preserve">Innovációs járulék</t>
  </si>
  <si>
    <t xml:space="preserve">Mikrovállalkozás</t>
  </si>
  <si>
    <t xml:space="preserve">Kisvállalkozás</t>
  </si>
  <si>
    <t xml:space="preserve">Egyéb vállalkozás</t>
  </si>
  <si>
    <t xml:space="preserve">x</t>
  </si>
  <si>
    <t xml:space="preserve">Kis- és közép v.</t>
  </si>
  <si>
    <t xml:space="preserve">Micro*</t>
  </si>
  <si>
    <t xml:space="preserve">Létszám  kevesebb mint és</t>
  </si>
  <si>
    <t xml:space="preserve">Nettó árbevétel legfeljebb (millió Ft)   vagy</t>
  </si>
  <si>
    <t xml:space="preserve">Mérlegfőösszeg legfeljebb (millió Ft)</t>
  </si>
  <si>
    <t xml:space="preserve">(3) Egy vállalkozás akkor minősül kis- és középvállalkozásnak, ha abban az állam, az önkormányzat vagy a 2. §** szerinti vállalkozáson kívül eső vállalkozások tulajdoni részesedése - tőke vagy szavazati jog alapján - külön-külön és együttesen sem haladja meg a 25%-ot.</t>
  </si>
  <si>
    <t xml:space="preserve">* fenti adatok és 3 pont</t>
  </si>
  <si>
    <t xml:space="preserve">** Kis- és középvállalkozás</t>
  </si>
  <si>
    <t xml:space="preserve">TÁRSASÁGI ADÓ ELLENŐRZÉSE</t>
  </si>
  <si>
    <t xml:space="preserve">Igen</t>
  </si>
  <si>
    <t xml:space="preserve">Nem</t>
  </si>
  <si>
    <t xml:space="preserve">N/É</t>
  </si>
  <si>
    <t xml:space="preserve">Elkészítette a vállalkozás az előző évre vonatkozó végleges adóbevallását az évet követő május 31-ig (vagy naptári évtől eltérő üzleti év esetén a fordulónapot követő 150. napig)?</t>
  </si>
  <si>
    <t xml:space="preserve">Ha az előző évre vonatkozóan az adófizetési kötelezettsége pozitív volt, megfizette a társaság az adó különbözetet évet követő május 31-ig (vagy naptári évtől eltérő üzleti év esetén a fordulónapot követő 150. napig)?</t>
  </si>
  <si>
    <t xml:space="preserve">A cég teljesítette a havi vagy negyedéves adóelőleg fizetési kötelezettségét a tárgyévben?</t>
  </si>
  <si>
    <t xml:space="preserve">Eleget tett a társaság a december 20-i feltöltési kötelezettségének?</t>
  </si>
  <si>
    <t xml:space="preserve">Az előző évek elhatárolt veszteségének felhasználása esetén a társaság a törvény előírásai szerint járt el?</t>
  </si>
  <si>
    <t xml:space="preserve">Amennyiben a társaság vett igénybe valamilyen jogcímen adókedvezményt (pl. beruházási, térségi kedvezmény), az megfelel a törvényi feltételeknek?</t>
  </si>
  <si>
    <t xml:space="preserve">Külföldi illetőségű társaságoknak fizetett osztalék fizetésénél levonta a 20% illetve a kettős adóztatást elkerülő egyezményben meghatározott forrásadót? (kivéve 2004. május 1. után EU rezidensnek fizetett osztalék, ha megfelel az adómentes kifizetésnek)</t>
  </si>
  <si>
    <t xml:space="preserve">Amennyiben a kettős adóztatást elkerüléséről szóló egyezményben meghatározott kedvezményes kulcsot alkalmazta rendelkezik-e a törvényben előírt dokumentumokkal?</t>
  </si>
  <si>
    <t xml:space="preserve">Egészítse ki az ellenőrző listát a vállalkozás szempontjából releváns adóalap növelő és csökkentő tételekkel a TAO törvény 7-8. § előírásainak megfelelően:</t>
  </si>
  <si>
    <t xml:space="preserve">Általános forgalmi adó</t>
  </si>
  <si>
    <t xml:space="preserve">Benyújtotta a vállalkozás az éves ÁFA bevallását február 15-ig?</t>
  </si>
  <si>
    <t xml:space="preserve">Benyújtotta a vállalkozás a havi vagy negyedéves adóbevallását a tárgyhót, illetve a negyedévet követő hónap 20-ig?</t>
  </si>
  <si>
    <t xml:space="preserve">Határidőben teljesíti a társaság az adófizetési kötelezettségét?</t>
  </si>
  <si>
    <t xml:space="preserve">A társaság a számlák kibocsátása során figyelembe veszi az ÁFA és a számviteli törvény, illetve a PM rendelet számlákra vonatkozó tartalmi előírását? (adószám, teljesítés ideje, számla kelte, adókulcs, adómérték, példányszám, aláírás, pecsét stb.)</t>
  </si>
  <si>
    <t xml:space="preserve">Az értékesítésnél megfelelő adókulcsot használ a cég? Figyelembe véve a 2006. szeptember 01-től érvényes érvközi 15 %-ról 20 %-ra történő módosítást is.</t>
  </si>
  <si>
    <t xml:space="preserve">Adtak az év folyamán olyan engedményt partnereiknek (volt, jelenlegi tulajdonos, a cég könyvvizsgálója, a céggel szoros gazdasági kapcsolatban álló fél stb.), amely a forgalmi értékhez viszonyítva aránytalanul alacsony volt?</t>
  </si>
  <si>
    <t xml:space="preserve">Késedelmes számlakibocsátás esetén az adott időszaki ÁFA-bevallást önellenőrzéssel módosították?</t>
  </si>
  <si>
    <t xml:space="preserve">Későn beérkezett számla esetén a társaság a kézhezvétel napját magában foglaló adómegállapítási időszakban igényli vissza a számlában szereplő ÁFA-t?</t>
  </si>
  <si>
    <t xml:space="preserve">Az üzleti év folyamán vettek igénybe külföldről olyan szolgáltatást, amelynek az ÁFA törvény szempontjából a teljesítési helye Magyarország?</t>
  </si>
  <si>
    <t xml:space="preserve">Amennyiben igénybe vettek az előbbi pontban meghatározott szolgáltatást, beállították-e a teljesítés időszakának áfa bevallásába fizetendő és visszaigényelhető tételként is az importszolgáltatás áfáját?</t>
  </si>
  <si>
    <r>
      <rPr>
        <sz val="10"/>
        <rFont val="Times New Roman"/>
        <family val="1"/>
        <charset val="238"/>
      </rPr>
      <t xml:space="preserve">Termékimport esetén a beszerzés ÁFA-jának levonásával megvárja a cég az ‘importáfa’ vámhatóság felé való megfizetését</t>
    </r>
    <r>
      <rPr>
        <u val="single"/>
        <sz val="10"/>
        <rFont val="Times New Roman"/>
        <family val="1"/>
        <charset val="238"/>
      </rPr>
      <t xml:space="preserve"> és a vámhatározat kézhezvételét </t>
    </r>
  </si>
  <si>
    <t xml:space="preserve">Ragaszkodik a cég szabályos ÁFÁ-s számlához minden beszerzés esetén?</t>
  </si>
  <si>
    <r>
      <rPr>
        <sz val="10"/>
        <rFont val="Times New Roman"/>
        <family val="1"/>
        <charset val="238"/>
      </rPr>
      <t xml:space="preserve">A folyamatosan teljesített szolgáltatások</t>
    </r>
    <r>
      <rPr>
        <strike val="true"/>
        <sz val="10"/>
        <color rgb="FFFF0000"/>
        <rFont val="Times New Roman"/>
        <family val="1"/>
        <charset val="238"/>
      </rPr>
      <t xml:space="preserve">at</t>
    </r>
    <r>
      <rPr>
        <u val="single"/>
        <sz val="10"/>
        <rFont val="Times New Roman"/>
        <family val="1"/>
        <charset val="238"/>
      </rPr>
      <t xml:space="preserve"> esetén a fizetendő ÁFA-t</t>
    </r>
    <r>
      <rPr>
        <sz val="10"/>
        <rFont val="Times New Roman"/>
        <family val="1"/>
        <charset val="238"/>
      </rPr>
      <t xml:space="preserve"> a pénzügyi esedékesség időpontjának megfelelő bevallásba állítja be a cég?</t>
    </r>
  </si>
  <si>
    <r>
      <rPr>
        <sz val="10"/>
        <rFont val="Times New Roman"/>
        <family val="1"/>
        <charset val="238"/>
      </rPr>
      <t xml:space="preserve">Megkülönbözteti</t>
    </r>
    <r>
      <rPr>
        <u val="single"/>
        <sz val="10"/>
        <rFont val="Times New Roman"/>
        <family val="1"/>
        <charset val="238"/>
      </rPr>
      <t xml:space="preserve">-e és külön kezeli-e</t>
    </r>
    <r>
      <rPr>
        <sz val="10"/>
        <rFont val="Times New Roman"/>
        <family val="1"/>
        <charset val="238"/>
      </rPr>
      <t xml:space="preserve"> a cég a le</t>
    </r>
    <r>
      <rPr>
        <u val="single"/>
        <sz val="10"/>
        <rFont val="Times New Roman"/>
        <family val="1"/>
        <charset val="238"/>
      </rPr>
      <t xml:space="preserve">vonható és le</t>
    </r>
    <r>
      <rPr>
        <sz val="10"/>
        <rFont val="Times New Roman"/>
        <family val="1"/>
        <charset val="238"/>
      </rPr>
      <t xml:space="preserve"> nem vonható ÁFÁ-t? (pl. autó, üzemanyag, ta</t>
    </r>
    <r>
      <rPr>
        <u val="single"/>
        <sz val="10"/>
        <rFont val="Times New Roman"/>
        <family val="1"/>
        <charset val="238"/>
      </rPr>
      <t xml:space="preserve">xi</t>
    </r>
    <r>
      <rPr>
        <sz val="10"/>
        <rFont val="Times New Roman"/>
        <family val="1"/>
        <charset val="238"/>
      </rPr>
      <t xml:space="preserve">, élelmiszerek és italok, lakóingatlan építés és felújítás stb.)</t>
    </r>
  </si>
  <si>
    <t xml:space="preserve">Alkalmazza a cég az arányosítást?</t>
  </si>
  <si>
    <t xml:space="preserve">Figyelembe veszi a társaság az ÁFA-visszaigénylésre vonatkozó jogszabályi korlátot?</t>
  </si>
  <si>
    <t xml:space="preserve">Egészítse ki az ellenőrző listát, amennyiben az ügyfélnek Közösségen belüli termékbeszerzésből, értékesítésből adódóan speciális ÁFA elszámolási teendői vannak!</t>
  </si>
  <si>
    <t xml:space="preserve">Személyi jövedelem adó</t>
  </si>
  <si>
    <t xml:space="preserve">Teljesíti a cég a havi, negyedéves vagy éves adóbevallási kötelezettségét?</t>
  </si>
  <si>
    <t xml:space="preserve">Befizeti a cég a levont jövedelemadó-előleget minden hónapot követő hó 12-ig?</t>
  </si>
  <si>
    <t xml:space="preserve">Vezet a vállalkozás analitikus (jövedelem) nyilvántartást?</t>
  </si>
  <si>
    <t xml:space="preserve">Van a társaságnak megfelelő üzletpolitikája a hivatali gépkocsik üzleti és magáncélú használatára vonatkozóan?</t>
  </si>
  <si>
    <t xml:space="preserve">Vezetnek a magánszemélyek gépkocsi útnyilvántartást?</t>
  </si>
  <si>
    <r>
      <rPr>
        <sz val="10"/>
        <rFont val="Times New Roman"/>
        <family val="1"/>
        <charset val="238"/>
      </rPr>
      <t xml:space="preserve">Fizeti a társaság a gépkocsi-használat után a tételes cégautóadót és a kapcsolódó járulékokat, ha a dolgozók a személygépkocsikat magáncélra is használják</t>
    </r>
    <r>
      <rPr>
        <u val="single"/>
        <sz val="10"/>
        <rFont val="Times New Roman"/>
        <family val="1"/>
        <charset val="238"/>
      </rPr>
      <t xml:space="preserve"> és a munkavállalók nem térítik meg a magáncélú használatot</t>
    </r>
    <r>
      <rPr>
        <sz val="10"/>
        <rFont val="Times New Roman"/>
        <family val="1"/>
        <charset val="238"/>
      </rPr>
      <t xml:space="preserve">?</t>
    </r>
  </si>
  <si>
    <r>
      <rPr>
        <sz val="10"/>
        <color rgb="FF339966"/>
        <rFont val="Times New Roman"/>
        <family val="1"/>
        <charset val="238"/>
      </rPr>
      <t xml:space="preserve">9</t>
    </r>
    <r>
      <rPr>
        <sz val="10"/>
        <rFont val="Times New Roman"/>
        <family val="1"/>
        <charset val="238"/>
      </rPr>
      <t xml:space="preserve"> Ft/km összeget fizet a cég a saját gépjármű hivatali célú használata esetén?</t>
    </r>
  </si>
  <si>
    <r>
      <rPr>
        <sz val="10"/>
        <rFont val="Times New Roman"/>
        <family val="1"/>
        <charset val="238"/>
      </rPr>
      <t xml:space="preserve">Befizette a cég a 44% illetőleg az 54 % </t>
    </r>
    <r>
      <rPr>
        <u val="single"/>
        <sz val="10"/>
        <rFont val="Times New Roman"/>
        <family val="1"/>
        <charset val="238"/>
      </rPr>
      <t xml:space="preserve">személyi jövedelem</t>
    </r>
    <r>
      <rPr>
        <sz val="10"/>
        <rFont val="Times New Roman"/>
        <family val="1"/>
        <charset val="238"/>
      </rPr>
      <t xml:space="preserve">adót a természetbeni juttatások után? (Ideértve a reprezentációs költségek áfát is tartalmazó értékét is)</t>
    </r>
  </si>
  <si>
    <t xml:space="preserve">Levonta a vállalkozás az SZJA előleget a devizaellátmányból?</t>
  </si>
  <si>
    <t xml:space="preserve">Egyéb adók</t>
  </si>
  <si>
    <t xml:space="preserve">Jelentős importtevékenység esetén felülvizsgálják a vám és egyéb járulékok kivetésének jogszerűségét?</t>
  </si>
  <si>
    <t xml:space="preserve">Megfizette-e a társasága a bruttó bért alapul véve</t>
  </si>
  <si>
    <r>
      <rPr>
        <sz val="10"/>
        <rFont val="Wingdings"/>
        <family val="0"/>
        <charset val="2"/>
      </rPr>
      <t xml:space="preserve">§</t>
    </r>
    <r>
      <rPr>
        <sz val="7"/>
        <rFont val="Times New Roman"/>
        <family val="1"/>
        <charset val="238"/>
      </rPr>
      <t xml:space="preserve">         </t>
    </r>
    <r>
      <rPr>
        <sz val="10"/>
        <rFont val="Times New Roman"/>
        <family val="1"/>
        <charset val="238"/>
      </rPr>
      <t xml:space="preserve">a </t>
    </r>
    <r>
      <rPr>
        <u val="single"/>
        <sz val="10"/>
        <rFont val="Times New Roman"/>
        <family val="1"/>
        <charset val="238"/>
      </rPr>
      <t xml:space="preserve">29</t>
    </r>
    <r>
      <rPr>
        <strike val="true"/>
        <sz val="10"/>
        <color rgb="FFFF0000"/>
        <rFont val="Times New Roman"/>
        <family val="1"/>
        <charset val="238"/>
      </rPr>
      <t xml:space="preserve">31</t>
    </r>
    <r>
      <rPr>
        <sz val="10"/>
        <rFont val="Times New Roman"/>
        <family val="1"/>
        <charset val="238"/>
      </rPr>
      <t xml:space="preserve">% társadalombiztosítási járulékot (beleértve a pénzbeli és természetbeni juttatásokat is)</t>
    </r>
  </si>
  <si>
    <t xml:space="preserve">Eleget tett a tételes és százalékos egészségbiztosítási hozzájárulás fizetési kötelezettségének?</t>
  </si>
  <si>
    <r>
      <rPr>
        <sz val="10"/>
        <rFont val="Times New Roman"/>
        <family val="1"/>
        <charset val="238"/>
      </rPr>
      <t xml:space="preserve">Levont-e a társaság a dolgozók jövedelméből 8</t>
    </r>
    <r>
      <rPr>
        <u val="single"/>
        <sz val="10"/>
        <rFont val="Times New Roman"/>
        <family val="1"/>
        <charset val="238"/>
      </rPr>
      <t xml:space="preserve">,5</t>
    </r>
    <r>
      <rPr>
        <sz val="10"/>
        <rFont val="Times New Roman"/>
        <family val="1"/>
        <charset val="238"/>
      </rPr>
      <t xml:space="preserve">% nyugdíjjárulékot és </t>
    </r>
    <r>
      <rPr>
        <strike val="true"/>
        <sz val="10"/>
        <color rgb="FFFF0000"/>
        <rFont val="Times New Roman"/>
        <family val="1"/>
        <charset val="238"/>
      </rPr>
      <t xml:space="preserve">3</t>
    </r>
    <r>
      <rPr>
        <u val="single"/>
        <sz val="10"/>
        <rFont val="Times New Roman"/>
        <family val="1"/>
        <charset val="238"/>
      </rPr>
      <t xml:space="preserve">4</t>
    </r>
    <r>
      <rPr>
        <sz val="10"/>
        <rFont val="Times New Roman"/>
        <family val="1"/>
        <charset val="238"/>
      </rPr>
      <t xml:space="preserve"> % egészségbiztosítási járulékot?</t>
    </r>
  </si>
  <si>
    <r>
      <rPr>
        <sz val="10"/>
        <rFont val="Times New Roman"/>
        <family val="1"/>
        <charset val="238"/>
      </rPr>
      <t xml:space="preserve">Megfizette az ügyfél a munkaadói járulékot (3%) és</t>
    </r>
    <r>
      <rPr>
        <u val="single"/>
        <sz val="10"/>
        <rFont val="Times New Roman"/>
        <family val="1"/>
        <charset val="238"/>
      </rPr>
      <t xml:space="preserve"> levonta és megfizette-e</t>
    </r>
    <r>
      <rPr>
        <sz val="10"/>
        <rFont val="Times New Roman"/>
        <family val="1"/>
        <charset val="238"/>
      </rPr>
      <t xml:space="preserve"> munkavállalói járulékot (1% illetve 1,5 %)?</t>
    </r>
  </si>
  <si>
    <t xml:space="preserve">Befizette és bevallotta az ügyfél a bérköltség 1,5%-át szakképzési hozzájárulás címén?</t>
  </si>
  <si>
    <t xml:space="preserve">Befizette és bevallotta az ügyfél a helyi adókat?</t>
  </si>
  <si>
    <t xml:space="preserve">Megfelelően határozta meg a társaság a helyi iparűzési adó alapját?</t>
  </si>
  <si>
    <t xml:space="preserve">Állandó jelleggel végzett iparűzési tevékenység esetén az adó alapja</t>
  </si>
  <si>
    <r>
      <rPr>
        <sz val="10"/>
        <rFont val="Wingdings"/>
        <family val="0"/>
        <charset val="2"/>
      </rPr>
      <t xml:space="preserve">§</t>
    </r>
    <r>
      <rPr>
        <sz val="7"/>
        <rFont val="Times New Roman"/>
        <family val="1"/>
        <charset val="238"/>
      </rPr>
      <t xml:space="preserve">         </t>
    </r>
    <r>
      <rPr>
        <sz val="10"/>
        <rFont val="Times New Roman"/>
        <family val="1"/>
        <charset val="238"/>
      </rPr>
      <t xml:space="preserve">a számviteli törvényben meghatározott értékesítés nettó árbevétele,</t>
    </r>
  </si>
  <si>
    <r>
      <rPr>
        <sz val="10"/>
        <rFont val="Wingdings"/>
        <family val="0"/>
        <charset val="2"/>
      </rPr>
      <t xml:space="preserve">§</t>
    </r>
    <r>
      <rPr>
        <sz val="7"/>
        <rFont val="Times New Roman"/>
        <family val="1"/>
        <charset val="238"/>
      </rPr>
      <t xml:space="preserve">         </t>
    </r>
    <r>
      <rPr>
        <sz val="10"/>
        <rFont val="Times New Roman"/>
        <family val="1"/>
        <charset val="238"/>
      </rPr>
      <t xml:space="preserve">csökkentve a jövedéki adó, fogyasztási adó fizetésére kötelezett vállalkozó esetében az adóhatósággal elszámolt - az egyéb szolgáltatások értékeként, illetve az egyéb ráfordítások között kimutatott - jövedéki adó, fogyasztási adó összegével,</t>
    </r>
  </si>
  <si>
    <r>
      <rPr>
        <sz val="10"/>
        <rFont val="Wingdings"/>
        <family val="0"/>
        <charset val="2"/>
      </rPr>
      <t xml:space="preserve">§</t>
    </r>
    <r>
      <rPr>
        <sz val="7"/>
        <rFont val="Times New Roman"/>
        <family val="1"/>
        <charset val="238"/>
      </rPr>
      <t xml:space="preserve">         </t>
    </r>
    <r>
      <rPr>
        <sz val="10"/>
        <rFont val="Times New Roman"/>
        <family val="1"/>
        <charset val="238"/>
      </rPr>
      <t xml:space="preserve">csökkentve az eladott áruk beszerzési értékével és a közvetített szolgáltatások értékével, valamint az anyagköltséggel</t>
    </r>
  </si>
  <si>
    <t xml:space="preserve">Helyesen osztotta meg a társaság a helyi iparűzési adó alapját?</t>
  </si>
  <si>
    <r>
      <rPr>
        <sz val="10"/>
        <rFont val="Wingdings"/>
        <family val="0"/>
        <charset val="2"/>
      </rPr>
      <t xml:space="preserve">§</t>
    </r>
    <r>
      <rPr>
        <sz val="7"/>
        <rFont val="Times New Roman"/>
        <family val="1"/>
        <charset val="238"/>
      </rPr>
      <t xml:space="preserve">         </t>
    </r>
    <r>
      <rPr>
        <sz val="10"/>
        <rFont val="Times New Roman"/>
        <family val="1"/>
        <charset val="238"/>
      </rPr>
      <t xml:space="preserve">a tárgyévet megelőző teljes adóévben 100.000 eFt adóalapot el nem ért adózó választhat a személyi jellegű ráfordítással arányos és az eszközarányos megosztás között,</t>
    </r>
  </si>
  <si>
    <r>
      <rPr>
        <sz val="10"/>
        <rFont val="Wingdings"/>
        <family val="0"/>
        <charset val="2"/>
      </rPr>
      <t xml:space="preserve">§</t>
    </r>
    <r>
      <rPr>
        <sz val="7"/>
        <rFont val="Times New Roman"/>
        <family val="1"/>
        <charset val="238"/>
      </rPr>
      <t xml:space="preserve">         </t>
    </r>
    <r>
      <rPr>
        <sz val="10"/>
        <rFont val="Times New Roman"/>
        <family val="1"/>
        <charset val="238"/>
      </rPr>
      <t xml:space="preserve">a tárgyévet megelőző teljes adóévben 100.000 eFt meghaladó adóalap esetén az adózó köteles a személyi jellegű ráfordítással arányos és az eszközarányos megosztásokat kombináltan alkalmazni</t>
    </r>
  </si>
  <si>
    <t xml:space="preserve">Befizette a társaság az előző pontokban leírt helyi adóra vonatkozó adóelőleget? (március 15-ig és szeptember 15-ig kell megfizetni)</t>
  </si>
  <si>
    <t xml:space="preserve">Eleget tett a cég december 20-ig a helyi adó feltöltési kötelezettségének?</t>
  </si>
  <si>
    <t xml:space="preserve">Van az ügyfélnek rehabilitációs hozzájárulás fizetési, bevallási kötelezettsége és eleget tett e kötelezettségének?</t>
  </si>
  <si>
    <r>
      <rPr>
        <sz val="10"/>
        <rFont val="Times New Roman"/>
        <family val="1"/>
        <charset val="238"/>
      </rPr>
      <t xml:space="preserve">Van az ügyfélnek kulturális járulék-fizetési kötelezettsége és eleget tett e kötelezettségének? (a külön jogszabályban meghatározott termékek (videó, kazetták, könyvek stb.</t>
    </r>
    <r>
      <rPr>
        <u val="single"/>
        <sz val="10"/>
        <rFont val="Times New Roman"/>
        <family val="1"/>
        <charset val="238"/>
      </rPr>
      <t xml:space="preserve">) és szolgáltatások</t>
    </r>
    <r>
      <rPr>
        <sz val="10"/>
        <rFont val="Times New Roman"/>
        <family val="1"/>
        <charset val="238"/>
      </rPr>
      <t xml:space="preserve"> után</t>
    </r>
    <r>
      <rPr>
        <u val="single"/>
        <sz val="10"/>
        <rFont val="Times New Roman"/>
        <family val="1"/>
        <charset val="238"/>
      </rPr>
      <t xml:space="preserve">)</t>
    </r>
    <r>
      <rPr>
        <sz val="10"/>
        <rFont val="Times New Roman"/>
        <family val="1"/>
        <charset val="238"/>
      </rPr>
      <t xml:space="preserve"> </t>
    </r>
    <r>
      <rPr>
        <strike val="true"/>
        <sz val="10"/>
        <color rgb="FFFF0000"/>
        <rFont val="Times New Roman"/>
        <family val="1"/>
        <charset val="238"/>
      </rPr>
      <t xml:space="preserve">kell fizetni a gyártónak, vagy importálónak, vagy forgalm</t>
    </r>
  </si>
  <si>
    <t xml:space="preserve">Befizette és bevallotta az ügyfél az innovációs járulékot?</t>
  </si>
  <si>
    <t xml:space="preserve">Helyesen állapította meg az innovációs járulék alapját és összegét?</t>
  </si>
  <si>
    <r>
      <rPr>
        <sz val="10"/>
        <rFont val="Wingdings"/>
        <family val="0"/>
        <charset val="2"/>
      </rPr>
      <t xml:space="preserve">§</t>
    </r>
    <r>
      <rPr>
        <sz val="7"/>
        <rFont val="Times New Roman"/>
        <family val="1"/>
        <charset val="238"/>
      </rPr>
      <t xml:space="preserve">         </t>
    </r>
    <r>
      <rPr>
        <sz val="10"/>
        <rFont val="Times New Roman"/>
        <family val="1"/>
        <charset val="238"/>
      </rPr>
      <t xml:space="preserve">A járulék alapja a helyi iparűzési adó alapja.</t>
    </r>
  </si>
  <si>
    <r>
      <rPr>
        <strike val="true"/>
        <sz val="10"/>
        <color rgb="FFFF0000"/>
        <rFont val="Wingdings"/>
        <family val="0"/>
        <charset val="2"/>
      </rPr>
      <t xml:space="preserve">§</t>
    </r>
    <r>
      <rPr>
        <strike val="true"/>
        <sz val="10"/>
        <color rgb="FFFF0000"/>
        <rFont val="Times New Roman"/>
        <family val="1"/>
        <charset val="238"/>
      </rPr>
      <t xml:space="preserve">A járulék éves bruttó összege 2004. évben az alap 0,2 %-a</t>
    </r>
  </si>
  <si>
    <r>
      <rPr>
        <sz val="10"/>
        <rFont val="Wingdings"/>
        <family val="0"/>
        <charset val="2"/>
      </rPr>
      <t xml:space="preserve">§</t>
    </r>
    <r>
      <rPr>
        <sz val="7"/>
        <rFont val="Times New Roman"/>
        <family val="1"/>
        <charset val="238"/>
      </rPr>
      <t xml:space="preserve">         </t>
    </r>
    <r>
      <rPr>
        <sz val="10"/>
        <rFont val="Times New Roman"/>
        <family val="1"/>
        <charset val="238"/>
      </rPr>
      <t xml:space="preserve">Az innovációs járulék éves bruttó kötelezettsége csökkenhető a saját tevékenységi körben végzett K+F tevékenység közvetlen költségével, és a közhasznú szervezetekről szóló törvényben meghatározott szervezetektől megrendelt K+F költséggel.</t>
    </r>
  </si>
  <si>
    <t xml:space="preserve">Van az ügyfélnek környezetterhelési díj bevallási és befizetési kötelezettsége (környezetterhelő anyagot bocsát levegőbe, vízbe, talajba) és eleget tett e kötelezettségének?</t>
  </si>
  <si>
    <t xml:space="preserve">Van az ügyfélnek vízkészlet járulék bevallási és befizetési kötelezettsége és eleget tett e kötelezettségének?</t>
  </si>
  <si>
    <t xml:space="preserve">Amennyiben a társaság vásárolt, eladott vagy felhasznált földgázt és villamos energiát, eleget tett–e energiaadó bevallási és befizetési kötelezettségének?</t>
  </si>
  <si>
    <t xml:space="preserve">Van az ügyfélnek környezetvédelmi termékdíj bevallási, fizetési és beszámolási kötelezettsége és eleget tett e kötelezettségének? (a társaságnak az általa előállított, vagy importált és belföldön forgalomba hozott, vagy a saját célra felhasznált, üzemanya</t>
  </si>
  <si>
    <t xml:space="preserve">Ha van az átvállalásról szóló, az első vevővel vagy hasznosítást koordináló szervezettel kötött megállapodása, akkor nem kell bevallani és megfizetni a termékdíjat.</t>
  </si>
  <si>
    <r>
      <rPr>
        <b val="true"/>
        <i val="true"/>
        <sz val="9"/>
        <color rgb="FF003366"/>
        <rFont val="Times New Roman"/>
        <family val="1"/>
        <charset val="238"/>
      </rPr>
      <t xml:space="preserve">Dőlt betűs</t>
    </r>
    <r>
      <rPr>
        <b val="true"/>
        <sz val="9"/>
        <color rgb="FF003366"/>
        <rFont val="Times New Roman"/>
        <family val="1"/>
        <charset val="238"/>
      </rPr>
      <t xml:space="preserve">:                   2004. január 01-től érvényes</t>
    </r>
  </si>
  <si>
    <t xml:space="preserve">Fekete:                        2005. január 01-től érvényes</t>
  </si>
  <si>
    <t xml:space="preserve">Fekete és dőlt betüs:  2006. január 01-től érvényes</t>
  </si>
  <si>
    <t xml:space="preserve">Egyszerűsített éves beszámolónak nem szükséges tartalmaznia</t>
  </si>
  <si>
    <t xml:space="preserve">a 2000. évi  C. törvény 96. §. (4) bekezdése alapján</t>
  </si>
  <si>
    <t xml:space="preserve">Jelölje pipálással, ha meggyőződött arról, hogy a vállalkozás a számviteli törvény vonatkozó előírásait betartotta:</t>
  </si>
  <si>
    <t xml:space="preserve">Minősítés</t>
  </si>
  <si>
    <t xml:space="preserve">88. § (1)</t>
  </si>
  <si>
    <t xml:space="preserve">A kiegészítő mellékletbe azokat a számszerű adatokat és szöveges magyarázatokat kell felvenni, amelyeket e törvény előír, továbbá mindazokat, amelyek a vállalkozó vagyoni, pénzügyi helyzetének, működése eredményének megbízható és valós bemutatásához a tulajdonosok, a befektetők, a hitelezők számára - a mérlegben, az eredménykimutatásban szereplőkön túlmenően - szükségesek. A kiegészítő mellékletben be kell mutatni a sajátos tevékenységgel kapcsolatos - más jogszabályban előírt - információkat is.</t>
  </si>
  <si>
    <t xml:space="preserve">88. § (2)</t>
  </si>
  <si>
    <t xml:space="preserve">A kiegészítő mellékletben értékelni kell a vállalkozó valós vagyoni, pénzügyi és jövedelmi helyzetét, az eszközök és a források összetételét, a saját tőke és a kötelezettségek tételeinek alakulását, a likviditás és a fizetőképesség, valamint a jövedelmezőség alakulását.</t>
  </si>
  <si>
    <t xml:space="preserve">88. § (3)</t>
  </si>
  <si>
    <t xml:space="preserve">A számviteli politika meghatározó elemeit és azok változását, a változás eredményre gyakorolt hatását a kiegészítő mellékletben külön be kell mutatni.</t>
  </si>
  <si>
    <t xml:space="preserve">88. § (4)</t>
  </si>
  <si>
    <t xml:space="preserve">A kiegészítő mellékletben ismertetni kell a beszámoló összeállításánál alkalmazott szabályrendszert, annak főbb jellemzőit, az alkalmazott értékelési eljárásokat és az értékcsökkenés elszámolásának számviteli politikában meghatározott módszerét, elszámolásának gyakoriságát, az egyes mérlegtételeknél alkalmazott - az előző üzleti évtől eltérő - eljárásokból eredő, az eredményt befolyásoló eltérések indokolását, valamint a vagyoni, pénzügyi helyzetre, az eredményre gyakorolt hatásukat.</t>
  </si>
  <si>
    <t xml:space="preserve">88. § (5)</t>
  </si>
  <si>
    <t xml:space="preserve"> A kiegészítő mellékletben be kell mutatni az ellenőrzés során feltárt jelentős összegű hibák eredményre, az eszközök és a források állományára gyakorolt - a mérlegben, az eredménykimutatásban a megfelelő tételeknél összevontan szereplő - hatását, évenkénti megbontásban.</t>
  </si>
  <si>
    <t xml:space="preserve">88. § (6)</t>
  </si>
  <si>
    <t xml:space="preserve"> A kiegészítő mellékletnek tartalmaznia kell legalább a Szt. 7. számú melléklet szerinti tartalmú cash flow-kimutatást is.</t>
  </si>
  <si>
    <t xml:space="preserve">88. § (7)</t>
  </si>
  <si>
    <t xml:space="preserve">A kiegészítő mellékletben be kell mutatni az adózott eredmény felhasználására vonatkozó javaslatot, amennyiben az nem egyezik meg a jóváhagyásra jogosult testület által elfogadott határozattal.</t>
  </si>
  <si>
    <t xml:space="preserve">88. § (8)</t>
  </si>
  <si>
    <t xml:space="preserve">Ha e törvény, illetve más jogszabály előírása szerint a vállalkozónál a könyvvizsgálat kötelező, úgy erre a kötelezettségre a beszámoló kiegészítő mellékletében kiemelten és egyértelműen utalni kell.</t>
  </si>
  <si>
    <t xml:space="preserve">88. § (9)</t>
  </si>
  <si>
    <t xml:space="preserve">Ha a vállalkozóra vonatkozik a 151. § (1) bekezdés szerinti kötelezettség, a kiegészítő mellékletben fel kell tüntetni a könyvviteli szolgáltatás körébe tartozó feladatok irányításáért, vezetéséért felelős személy - a 151. § (3) bekezdése szerinti nyilvántartásban szereplő - nyilvános adatait.</t>
  </si>
  <si>
    <t xml:space="preserve">89. § (1)</t>
  </si>
  <si>
    <r>
      <rPr>
        <sz val="9"/>
        <color rgb="FF003366"/>
        <rFont val="Times New Roman"/>
        <family val="1"/>
        <charset val="238"/>
      </rPr>
      <t xml:space="preserve">a)</t>
    </r>
    <r>
      <rPr>
        <sz val="7"/>
        <color rgb="FF003366"/>
        <rFont val="Times New Roman"/>
        <family val="1"/>
        <charset val="238"/>
      </rPr>
      <t xml:space="preserve">       </t>
    </r>
    <r>
      <rPr>
        <sz val="9"/>
        <color rgb="FF003366"/>
        <rFont val="Times New Roman"/>
        <family val="1"/>
        <charset val="238"/>
      </rPr>
      <t xml:space="preserve">minden olyan gazdasági társaság nevét és székhelyét, amely a mellékletet készítő vállalkozónak leányvállalata, bemutatva külön-külön azok saját tőkéjét, jegyzett tőkéjét, tartalékait, a birtokolt részesedés arányát, a legutolsó üzleti év mérleg szerinti eredményét</t>
    </r>
  </si>
  <si>
    <r>
      <rPr>
        <sz val="9"/>
        <color rgb="FF003366"/>
        <rFont val="Times New Roman"/>
        <family val="1"/>
        <charset val="238"/>
      </rPr>
      <t xml:space="preserve">b)</t>
    </r>
    <r>
      <rPr>
        <sz val="7"/>
        <color rgb="FF003366"/>
        <rFont val="Times New Roman"/>
        <family val="1"/>
        <charset val="238"/>
      </rPr>
      <t xml:space="preserve">       </t>
    </r>
    <r>
      <rPr>
        <sz val="9"/>
        <color rgb="FF003366"/>
        <rFont val="Times New Roman"/>
        <family val="1"/>
        <charset val="238"/>
      </rPr>
      <t xml:space="preserve">minden olyan gazdasági társaság nevét és székhelyét, amelyet a mellékletet készítő vállalkozó más vállalkozóval közösen vezet, bemutatva külön-külön azok saját tőkéjét, jegyzett tőkéjét, tartalékait, a birtokolt részesedés arányát, a legutolsó üzleti év mérleg szerinti eredményét</t>
    </r>
  </si>
  <si>
    <r>
      <rPr>
        <sz val="9"/>
        <color rgb="FF003366"/>
        <rFont val="Times New Roman"/>
        <family val="1"/>
        <charset val="238"/>
      </rPr>
      <t xml:space="preserve">c)</t>
    </r>
    <r>
      <rPr>
        <sz val="7"/>
        <color rgb="FF003366"/>
        <rFont val="Times New Roman"/>
        <family val="1"/>
        <charset val="238"/>
      </rPr>
      <t xml:space="preserve">       </t>
    </r>
    <r>
      <rPr>
        <sz val="9"/>
        <color rgb="FF003366"/>
        <rFont val="Times New Roman"/>
        <family val="1"/>
        <charset val="238"/>
      </rPr>
      <t xml:space="preserve">minden olyan gazdasági társaság nevét és székhelyét, amely a mellékletet készítő vállalkozónak társult vállalkozása</t>
    </r>
  </si>
  <si>
    <t xml:space="preserve">bemutatva külön-külön azok saját tőkéjét, jegyzett tőkéjét, tartalékait, a birtokolt részesedés arányát, a legutolsó üzleti év mérleg szerinti eredményét.</t>
  </si>
  <si>
    <t xml:space="preserve"> d) A kiegészítő mellékletnek tartalmaznia kell minden olyan gazdasági társaság nevét és székhelyét, amely a mellékletet készítő vállalkozónak egyéb részesedési viszonyban lévő vállalkozása.</t>
  </si>
  <si>
    <t xml:space="preserve">89. § (2)</t>
  </si>
  <si>
    <t xml:space="preserve">A gazdasági társaságokról szóló törvény szerinti ellenőrzött gazdasági társaság kiegészítő mellékletének tartalmaznia kell:</t>
  </si>
  <si>
    <t xml:space="preserve">a) a jelentős befolyással,</t>
  </si>
  <si>
    <t xml:space="preserve">b) a többségi irányítást biztosító befolyással,</t>
  </si>
  <si>
    <t xml:space="preserve">c) a közvetlen irányítást biztosító befolyással rendelkező tag, részvényes nevét, székhelyét, szavazatainak arányát.</t>
  </si>
  <si>
    <t xml:space="preserve">89. § (3)</t>
  </si>
  <si>
    <t xml:space="preserve">A kiegészítő mellékletnek tételesen tartalmaznia kell minden olyan gazdasági társaság nevét, székhelyét, jegyzett tőkéjének összegét, szavazatok arányát, ahol a vállalkozó a gazdasági társaságokról szóló törvény szerint</t>
  </si>
  <si>
    <t xml:space="preserve">a) jelentős befolyással,</t>
  </si>
  <si>
    <t xml:space="preserve">b) többségi irányítást biztosító befolyással,</t>
  </si>
  <si>
    <t xml:space="preserve">c) közvetlen irányítást biztosító befolyással rendelkezik.</t>
  </si>
  <si>
    <t xml:space="preserve">89. § (4)</t>
  </si>
  <si>
    <t xml:space="preserve">A kiegészítő mellékletben be kell mutatni:</t>
  </si>
  <si>
    <t xml:space="preserve">a) gazdasági társaságnál a vezető tisztségviselők, az igazgatóság, a felügyelő bizottság tagjainak tevékenységükért az üzleti év után járó járandóság összegét, csoportonként összevontan;</t>
  </si>
  <si>
    <t xml:space="preserve">b) gazdasági társaságnál a vezető tisztségviselők, az igazgatóság, a felügyelő bizottság tagjainak folyósított előlegek és kölcsönök összegét, a nevükben vállalt garanciákat, csoportonként összevontan, a kamat, a lényeges egyéb feltételek, a visszafizetett összegek és a visszafizetés feltételei egyidejű közlésével;</t>
  </si>
  <si>
    <t xml:space="preserve">c) a gazdasági társaság korábbi vezető tisztségviselőivel, igazgatósági, felügyelő bizottsági tagjaival szembeni nyugdíjfizetési kötelezettség teljes összegét, csoportonként összevontan;</t>
  </si>
  <si>
    <t xml:space="preserve">d) minden olyan, a vállalkozó képviseletére jogosult személynek a nevét és lakóhelyét, aki az éves beszámolót köteles aláírni.</t>
  </si>
  <si>
    <t xml:space="preserve">89. (5)</t>
  </si>
  <si>
    <t xml:space="preserve">A kiegészítő mellékletben meg kell adni a vállalkozó székhelyének és - ha beszámolóját és a kapcsolódó üzleti jelentést interneten is közzéteszi - internetes honlapjának pontos címét, elérhetőségét.</t>
  </si>
  <si>
    <t xml:space="preserve">89/A. § </t>
  </si>
  <si>
    <t xml:space="preserve">a) annak a vállalkozónak a nevét és székhelyét, amely összeállítja a vállalkozáscsoport azon legnagyobb egységének összevont (konszolidált) éves beszámolóját, amelybe a vállalkozót mint leányvállalatot bevonták,</t>
  </si>
  <si>
    <t xml:space="preserve">b) annak a vállalkozónak a nevét és székhelyét, amely összeállítja a vállalkozáscsoport azon legkisebb egységének összevont (konszolidált) éves beszámolóját, amelybe a vállalkozót mint leányvállalatot bevonták, és amely tagja az a) pontban megnevezett vállalkozáscsoportnak,</t>
  </si>
  <si>
    <t xml:space="preserve">c) azt a helyet, ahol az a) és b) pontokban jelzett összevont (konszolidált) éves beszámolók megtekinthetők, feltéve, hogy azok nyilvánosak.</t>
  </si>
  <si>
    <t xml:space="preserve">90. § (1)</t>
  </si>
  <si>
    <t xml:space="preserve">A kiegészítő mellékletnek tartalmaznia kell:</t>
  </si>
  <si>
    <t xml:space="preserve">a) a bevételek aktív időbeli elhatárolásának,</t>
  </si>
  <si>
    <t xml:space="preserve">b) a halasztott ráfordításoknak,</t>
  </si>
  <si>
    <t xml:space="preserve">c) a költségek, ráfordítások passzív időbeli elhatárolásának,</t>
  </si>
  <si>
    <t xml:space="preserve">d) a halasztott bevételeknek a jelentősebb összegeit, azok időbeli alakulását.</t>
  </si>
  <si>
    <t xml:space="preserve">90. § (2)</t>
  </si>
  <si>
    <t xml:space="preserve">A kiegészítő mellékletben be kell mutatni, hogy a Tartósan adott kölcsön kapcsolt vállalkozásban, a Követelések kapcsolt vállalkozással szemben, a Hátrasorolt kötelezettségek kapcsolt vállalkozással szemben, a Tartós kötelezettségek kapcsolt vállalkozással szemben, a Rövid lejáratú kötelezettségek kapcsolt vállalkozással szemben mérlegsorokból külön-külön mennyi az anya-, illetve a leányvállalattal (leányvállalatokkal) szembeni követelés, illetve kötelezettség. (Fölérendelt anyavállalat esetén az anya-, leányvállalati minősítést a fölérendelt anyavállalat szempontjából kell elvégezni.)</t>
  </si>
  <si>
    <t xml:space="preserve">90. § (3)</t>
  </si>
  <si>
    <t xml:space="preserve">a) a mérlegben kimutatott kötelezettségekből azoknak a kötelezettségeknek a teljes összegét, amelyeknek a hátralévő futamideje több, mint öt év; azoknak a kötelezettségeknek a teljes összegét, amelyek zálogjoggal vagy hasonló jogokkal biztosítottak, feltüntetve a biztosítékok fajtáját és formáját;</t>
  </si>
  <si>
    <t xml:space="preserve">b) azoknak a pénzügyi kötelezettségeknek a teljes összegét, amelyek a pénzügyi helyzet értékelése szempontjából jelentőséggel bírnak, de amelyek a mérlegben nem jelennek meg, különös tekintettel a jövőbeni nyugdíjfizetési, végkielégítési kötelezettségek, valamint a kapcsolt vállalkozásokkal szembeni kötelezettségek összegére;</t>
  </si>
  <si>
    <t xml:space="preserve">c) a mérlegen kívüli egyéb tételeket;</t>
  </si>
  <si>
    <t xml:space="preserve">d) a lekötött tartalékot jogcímek szerint megbontva.</t>
  </si>
  <si>
    <t xml:space="preserve">90. § (4)</t>
  </si>
  <si>
    <t xml:space="preserve">A kiegészítő mellékletben kell bemutatni:</t>
  </si>
  <si>
    <t xml:space="preserve">a) mérlegen kívüli tételként a függő és a biztos (jövőbeni) kötelezettségvállalások összegét fajtánkénti részletezésben. Ezeken belül külön kell bemutatni ügyletfajtánként (az ügylet tárgya szerint) a mérleg fordulónapjáig le nem zárt határidős, opciós ügyletek, valamint a swap ügyletek határidős részének lejárati idejét, szerződés szerinti értékét (kötési árát, árfolyamát), az eredményre gyakorolt várható hatását (valós értékét, ha az megállapítható), a cash-flowra gyakorolt várható hatását, külön feltüntetve az üzleti év eredményében már figyelembe vett hatásukat, elszámolási ügylet (származékos ügylet) és leszállítási ügylet, fedezeti és nem fedezeti célú, tőzsdén, illetve tőzsdén kívül kötött ügylet részletezésben;</t>
  </si>
  <si>
    <t xml:space="preserve">b) a bekerülési értéken értékelt befektetett pénzügyi eszközök könyv szerinti értékének a valós értéket jelentősen meghaladó összege esetén, azok könyv szerinti értékét és valós értékét, valamint annak indoklását, hogy miért nem számolták el az értékvesztést.</t>
  </si>
  <si>
    <t xml:space="preserve">b) a bekerülési értéken értékelt befektetett pénzügyi eszközök könyv szerinti értékének a valós értéket jelentősen meghaladó összege esetén, azok könyv szerinti értékét és valós értékét, valamint annak indoklását, hogy miért nem számolták el az értékvesztést;</t>
  </si>
  <si>
    <t xml:space="preserve">c) a tárgyévben lezárt határidős, opciós ügyletek, valamint swap ügyletek eredményét és cash-flowra gyakorolt hatását ügyletfajtánként, elszámolási ügylet (származékos ügylet) és leszállítási ügylet, fedezeti és nem fedezeti ügylet, tőzsdén, illetve tőzsdén kívül kötött ügylet részletezésben.</t>
  </si>
  <si>
    <t xml:space="preserve">90. § (5)</t>
  </si>
  <si>
    <t xml:space="preserve">A kiegészítő mellékletben be kell mutatni a hátrasorolt eszközök értékét jogcímek szerinti részletezésben.</t>
  </si>
  <si>
    <t xml:space="preserve">90. § (6)</t>
  </si>
  <si>
    <t xml:space="preserve">A kiegészítő mellékletben be kell mutatni a saját tőke üzleti éven belüli változását, annak okait, különös tekintettel a jegyzett tőke változásaira. Ismertetni kell azt is, hogy a jegyzett tőkéből milyen értéket képvisel és hogyan változott az anyavállalat, a leányvállalat(ok), közös vezetésű vállalkozás(ok), társult vállalkozás(ok) által jegyzett összeg.</t>
  </si>
  <si>
    <t xml:space="preserve">90. § (7)</t>
  </si>
  <si>
    <t xml:space="preserve">A kiegészítő mellékletben be kell mutatni a visszavásárolt saját részvények, saját üzletrészek megszerzésére vonatkozó adatokat. Ismertetni kell a saját részvények, saját üzletrészek megszerzésének indokát, a saját részvények, saját üzletrészek számát és névértékét, azoknak a jegyzett tőkéhez viszonyított arányát, a saját részvények, saját üzletrészek visszterhes megszerzése vagy elidegenítése esetén a kifizetett vagy kapott ellenérték összegét, továbbá az üzleti év során közvetlenül vagy közvetve a társaság rendelkezése alá került részvények, üzletrészek együttes számát és névértékét. A kiegészítő mellékletben külön be kell mutatni a visszaváltható részvények megszerzésével kapcsolatos - előzőekben részletezett - adatokat.</t>
  </si>
  <si>
    <t xml:space="preserve">90. § (8)</t>
  </si>
  <si>
    <t xml:space="preserve">A kiegészítő mellékletben be kell mutatni a kapcsolt vállalkozásokkal szemben fennálló kötelezettségekre képzett céltartalék, illetve annak felhasználása összegét jogcímek szerinti részletezésben, különös tekintettel a kapcsolt vállalkozásokkal szemben fennálló garanciális kötelezettségekre képzett céltartalék összegére.</t>
  </si>
  <si>
    <t xml:space="preserve">90. § (9)</t>
  </si>
  <si>
    <t xml:space="preserve">A kiegészítő mellékletben kell bemutatni az 59/A-59/F. §-ok szerinti valós értéken történő értékelés alkalmazása esetén a 90.§ (4) bekezdésben foglaltakon túl:</t>
  </si>
  <si>
    <t xml:space="preserve">a) az általános értékelési eljárásokkal számított piaci érték (jelenérték) esetén alkalmazott feltételeket (így különösen: a diszkonttényezőt, a várható osztaléknövekedési rátát, a belső megtérülési rátát, az effektív hozamot, az alternatív befektetés hozamát),</t>
  </si>
  <si>
    <t xml:space="preserve">b) a számított piaci érték meghatározásánál figyelembe vett tényezőket,</t>
  </si>
  <si>
    <t xml:space="preserve">c) a valós értékelés értékelési különbözetének nagyságát, tárgyévi változását, valamint azt, hogy az eredményben, illetve a saját tőkében mekkora összeg került elszámolásra,</t>
  </si>
  <si>
    <t xml:space="preserve">d) a pénzügyi instrumentumok csoportjait és valós értékét,</t>
  </si>
  <si>
    <t xml:space="preserve">e) a származékos ügyletek csoportjait, nagyságát (szerződés szerinti értéken), lejárati idejét, valamint a cash-flow-ra és az eredményre gyakorolt várható hatását (valós értékét),</t>
  </si>
  <si>
    <t xml:space="preserve">f) a fedezeti ügyletek hatékonyságát, bemutatva azt, hogy a tárgyévi eredményben, illetve a saját tőkében mekkora veszteséget (illetve nyereséget) ellentételeztek, amelyek ezáltal nem jelentek meg a mérlegben és az eredménykimutatásban,</t>
  </si>
  <si>
    <t xml:space="preserve">g) a valós értékelés értékelési tartalékának tárgyévi változását,</t>
  </si>
  <si>
    <t xml:space="preserve">h) a bekerülési (beszerzési) értéken történő értékelésről a valós értéken történő értékelésre való áttérés, illetve a valós értéken történő értékelésről a bekerülési (beszerzési) értéken történő értékelésre való áttérés hatását a tárgyévi eredményre, valamint ehhez kapcsolódóan az áttérést megelőző üzleti évi beszámoló adatainak az áttérés szerinti átrendezését az összehasonlíthatóság érdekében.</t>
  </si>
  <si>
    <t xml:space="preserve">91. §</t>
  </si>
  <si>
    <t xml:space="preserve">A kiegészítő mellékletben meg kell adni:</t>
  </si>
  <si>
    <t xml:space="preserve">a) a tárgyévben foglalkoztatott munkavállalók átlagos statisztikai létszámát, bérköltségét és személyi jellegű egyéb kifizetéseit, mindegyiket állománycsoportonként bontva;</t>
  </si>
  <si>
    <t xml:space="preserve">b) részvénytársaságnál a kibocsátott részvények számát és névértékét részvény típusonként (fajtánként) csoportosítva (ezen belül külön feltüntetve a tárgyévben kibocsátottakat), továbbá a kibocsátott átváltoztatható kötvények számát és névértékét;</t>
  </si>
  <si>
    <t xml:space="preserve">c) azokat az összegeket, amelyek az értékelés következtében a társasági adó megállapításánál módosító tételt jelentenek; ha a tétel átmeneti jellegű, a jövőbeni hatást is be kell mutatni;</t>
  </si>
  <si>
    <t xml:space="preserve">d) a rendkívüli bevételek és a rendkívüli ráfordítások társasági adóra gyakorolt számszerűsített hatását.</t>
  </si>
  <si>
    <t xml:space="preserve">92. § (1)</t>
  </si>
  <si>
    <t xml:space="preserve">A kiegészítő mellékletben be kell mutatni az immateriális javak, a tárgyi eszközök nyitó bruttó értékét, annak növekedését, csökkenését, záró bruttó értékét, külön az átsorolásokat, továbbá a halmozott értékcsökkenés nyitó értékét, tárgyévi növekedését, csökkenését, záró értékét, külön az átsorolásokat, a tárgyévi értékcsökkenési leírás összegét legalább a mérlegtételek szerinti bontásban.</t>
  </si>
  <si>
    <t xml:space="preserve">92. § (2)</t>
  </si>
  <si>
    <t xml:space="preserve">Az előbbiek szerinti részletezésben be kell mutatni az elszámolt értékcsökkenési leírást a következő bontásban: terv szerinti leírás lineárisan, degresszíven, teljesítményarányosan, egyéb módszerrel, továbbá a terven felüli értékcsökkenés, a visszaírt terven felüli értékcsökkenés összege. A jelentősebb összegű terven felüli értékcsökkenés, illetve annak visszaírása elszámolásának indokait ismertetni kell.</t>
  </si>
  <si>
    <t xml:space="preserve">92. § (3)</t>
  </si>
  <si>
    <t xml:space="preserve">a) a befektetett pénzügyi eszközök,</t>
  </si>
  <si>
    <t xml:space="preserve">b) a készletek,</t>
  </si>
  <si>
    <t xml:space="preserve">c) a forgóeszközök között kimutatott értékpapírok </t>
  </si>
  <si>
    <t xml:space="preserve">értékelése kapcsán elszámolt értékvesztés nyitó értékét, tárgyévi növekedését, tárgyévi csökkenését, a visszaírt értékvesztés összegét, az értékvesztés záró értékét legalább mérlegtételek szerinti bontásban.</t>
  </si>
  <si>
    <t xml:space="preserve">93. § (1)</t>
  </si>
  <si>
    <t xml:space="preserve">a) az exportértékesítés árbevételét termékexport és szolgáltatásexport szerinti, az importbeszerzés értékét termékimport és szolgáltatásimport szerinti tagolásban, továbbá az Európai Unió, valamint más, az Európai Unión kívüli országok szerinti, illetve ezen belül földrajzilag elhatárolt piacok szerinti bontásban (a földrajzi elkülönítést a vállalkozó gazdálkodása sajátosságainak figyelembevételével alakítja ki);</t>
  </si>
  <si>
    <t xml:space="preserve">b) az értékesítés nettó árbevételét a létesítő okiratban megjelölt főbb tevékenységenkénti megbontásban, amennyiben az egyes tevékenységek, szolgáltatások jelentősen különböznek egymástól.</t>
  </si>
  <si>
    <t xml:space="preserve">93. § (2)</t>
  </si>
  <si>
    <t xml:space="preserve">Exporttámogatás esetén a kiegészítő mellékletnek tartalmaznia kell a támogatott exportárbevételhez kapcsolódó közvetlen költségek (közvetlenül elszámolt költségek, az eladott áruk beszerzési értéke) összegét.</t>
  </si>
  <si>
    <t xml:space="preserve">93. § (3)</t>
  </si>
  <si>
    <t xml:space="preserve">(3) A kiegészítő mellékletben be kell mutatni a támogatási program keretében végleges jelleggel kapott, folyósított, illetve elszámolt összegeket támogatásonként, a kapott összeg, annak felhasználása (jogcímenként és évenként), a rendelkezésre álló összeg megbontásban. Támogatási program alatt a központi, az önkormányzati és/vagy nemzetközi forrásból, illetve más gazdálkodótól kapott, a tevékenység fenntartását, fejlesztését célzó támogatást, juttatást kell érteni. Külön kell megadni a kiegészítő mellékletben a támogatási program keretében kapott visszatérítendő (kötelezettségként kimutatott) támogatásra vonatkozó, előbbiekben részletezett adatokat. Ha jogszabály erről külön rendelkezik, további információkat kell a kiegészítő mellékletben megadni annak érdekében, hogy a támogatások felhasználásának és az államháztartás alrendszereihez tartozó vagyon használatának nyilvánossága biztosított és ellenőrizhető legyen.</t>
  </si>
  <si>
    <t xml:space="preserve">93. §. (4)</t>
  </si>
  <si>
    <t xml:space="preserve">A kiegészítő mellékletben be kell mutatni a kutatás és a kísérleti fejlesztés tárgyévi költségeit.</t>
  </si>
  <si>
    <t xml:space="preserve">93. § (5)</t>
  </si>
  <si>
    <t xml:space="preserve"> A forgalmi költség eljárás [a 71. § (1) bekezdés b) pont] szerinti eredménykimutatást készítő vállalkozónak a kiegészítő mellékletben be kell mutatnia az aktivált saját teljesítmények értékének részletezését, a költségek költségnemenkénti megbontását legalább a 2. számú melléklet A változat 03-04, 05-07, 10-12 és VI. sorainak megfelelő részletezettséggel, és a kettős könyvvitel zárt rendszerében kimutatott értékadatokkal.</t>
  </si>
  <si>
    <t xml:space="preserve">93. § (6)</t>
  </si>
  <si>
    <t xml:space="preserve">A kiegészítő mellékletben be kell mutatni az eredménykimutatás Értékesítés nettó árbevétele, Egyéb bevételek tételeiből - a felsorolt részletezésben -, továbbá a Rendkívüli bevételek között kimutatott halasztott bevételekből a kapcsolt vállalkozásokkal, ezen belül az anya- és leányvállalattal elszámolt összegeket.</t>
  </si>
  <si>
    <t xml:space="preserve">94. § (1)</t>
  </si>
  <si>
    <t xml:space="preserve">A környezet védelmét közvetlenül szolgáló tárgyi eszközök - 92. § (1) bekezdése szerint - részletezett adatait a kiegészítő mellékletben külön be kell mutatni.</t>
  </si>
  <si>
    <t xml:space="preserve">94. § (2)</t>
  </si>
  <si>
    <t xml:space="preserve">A kiegészítő mellékletben a veszélyes hulladékok, környezetre káros anyagok nyitó és záró készletének mennyiségi és értékadatait, a veszélyes hulladékok, környezetre káros anyagok mennyiségének és értékének tárgyévi növekedését és csökkenését a vonatkozó jogszabály szerinti veszélyességi osztályok alapján kell bemutatni.</t>
  </si>
  <si>
    <t xml:space="preserve">94. § (3)</t>
  </si>
  <si>
    <t xml:space="preserve">A kiegészítő mellékletben - jogcímenként elkülönítetten - be kell mutatni a környezetvédelmi kötelezettségek, a környezet védelmét szolgáló jövőbeni költségek fedezetére a tárgyévben, illetve az előző üzleti évben képzett céltartalék összegét, továbbá a tárgyévben, illetve az előző üzleti évben környezetvédelemmel kapcsolatosan elszámolt költségek összegét, valamint a kötelezettségek között ki nem mutatott környezetvédelmi, helyreállítási kötelezettségek várható összegét.</t>
  </si>
  <si>
    <t xml:space="preserve">94./A. § </t>
  </si>
  <si>
    <t xml:space="preserve">A kiegészítő mellékletben be kell mutatni a külföldi telephelyek főbb adatait telephelyenként külön-külön, így különösen azok megnevezését, címét, befogadó országát, a működéshez tartósan rendelkezésre bocsátott eszközök értékét, a külföldi gazdálkodásból származó követelések és kötelezettségek, a külföldi gazdálkodásból származó adózott eredmény és a külföldön befizetett főbb adók összegét.</t>
  </si>
  <si>
    <t xml:space="preserve">4. § (3)</t>
  </si>
  <si>
    <t xml:space="preserve">A törvényben előírtakon túlmenő, további információkat kell a kiegészítő mellékletben megadni, amennyiben e törvény előírásainak alkalmazása, a számviteli alapelvek érvényesítése nem elegendő a megbízható és valós összképnek a mérlegben, az eredménykimutatásban történő bemutatásához.</t>
  </si>
  <si>
    <t xml:space="preserve">4. § (4)</t>
  </si>
  <si>
    <t xml:space="preserve">A törvény előírásaitól csak abban a kivételes esetben lehet - a könyvvizsgáló egyetértése és ilyen tartalmú nyilatkozata mellett - eltérni, ha az adott körülmények mellett e törvény valamely rendelkezésének alkalmazása [ideértve a (3) bekezdés szerint a kiegészítő mellékletben való bemutatást is] nem biztosítja a (2) bekezdés szerinti megbízható és valós összképet. Minden ilyen eltérést közölni kell a kiegészítő mellékletben, bemutatva annak indokait, valamint az eszközökre-forrásokra, a pénzügyi helyzetre és az eredményre gyakorolt hatását is.</t>
  </si>
  <si>
    <t xml:space="preserve">11. § (3)</t>
  </si>
  <si>
    <t xml:space="preserve">Az üzleti év mérlegfordulónapjának újabb megváltoztatására - a (2) bekezdésben rögzítettek mellett is - három, beszámolóval lezárt üzleti év után, vagy az anyavállalat személyében bekövetkezett változás esetén van lehetőség, a létesítő okirat ennek megfelelő módosítása mellett. Ez esetben a megváltoztatott mérlegfordulónappal készített éves beszámoló kiegészítő mellékletében be kell mutatni a mérleg és az eredménykimutatás adatai mellett az azokkal összehasonlítható (egy üzleti évvel korábbi) bázisadatokat tartalmazó mérleget és eredménykimutatást is.</t>
  </si>
  <si>
    <t xml:space="preserve">18. §</t>
  </si>
  <si>
    <t xml:space="preserve">Az éves beszámolónak a vállalkozó vagyoni, pénzügyi és jövedelmi helyzetéről és azok változásáról megbízható és valós képet kell mutatnia. Tartalmaznia kell minden eszközt, a saját tőkét, a céltartalékot és minden kötelezettséget (figyelembe véve az időbeli elhatárolások tételeit is), továbbá az időszak bevételeit és ráfordításait, az adózott és a mérleg szerinti eredményt, valamint azokat az adatokat, szöveges indokolásokat, amelyek a vállalkozó valós vagyoni, pénzügyi helyzetének, működése eredményének bemutatásához szükségesek.</t>
  </si>
  <si>
    <t xml:space="preserve">19. § (3).</t>
  </si>
  <si>
    <t xml:space="preserve">A mérlegben és az eredménykimutatásban minden tételnél fel kell tüntetni az előző üzleti év megfelelő adatát. Ha az adatok nem hasonlíthatók össze, akkor ezt a kiegészítő mellékletben be kell mutatni, és indokolni kell. </t>
  </si>
  <si>
    <t xml:space="preserve">19. § (4)</t>
  </si>
  <si>
    <t xml:space="preserve">Ha egy eszköz vagy kötelezettség a mérleg több tételében is elhelyezhető, illetve ha egy adott eszköz vagy kötelezettség minősítése az egyik üzleti évről a másikra megváltozik, akkor az alkalmazott megoldást a kiegészítő mellékletben számszerűsítve, az összetartozás, az összehasonlíthatóság tételhivatkozásaival meg kell adni.</t>
  </si>
  <si>
    <t xml:space="preserve">20. § (5)</t>
  </si>
  <si>
    <t xml:space="preserve">Az éves beszámoló részét képező mérleget, eredménykimutatást és kiegészítő mellékletet a hely és a kelet feltüntetésével a vállalkozó képviseletére jogosult személy köteles aláírni.</t>
  </si>
  <si>
    <t xml:space="preserve">22. § (1)</t>
  </si>
  <si>
    <t xml:space="preserve">Amennyiben a vállalkozó az egymást követő üzleti évben nem azonos változat szerint készíti a mérleget, biztosítania kell, hogy a tárgyév adataival az előző üzleti év adatai összehasonlíthatók legyenek. Egyik változatról a másikra való áttérést a kiegészítő mellékletben indokolni kell.</t>
  </si>
  <si>
    <t xml:space="preserve">22. § (2)</t>
  </si>
  <si>
    <t xml:space="preserve">A mérlegbe felvett új tételek tartalmát, az elkülönítés indokait a kiegészítő mellékletben be kell mutatni.</t>
  </si>
  <si>
    <t xml:space="preserve">22. § (3)</t>
  </si>
  <si>
    <t xml:space="preserve">A mérleg arab számmal jelzett tételei egy-egy római számmal jelzett eszköz-, illetve forráscsoporton belül összevonhatók, ha </t>
  </si>
  <si>
    <t xml:space="preserve">c) az összevont tételek részletezését és az összevonás indokát a kiegészítő melléklet tartalmazza</t>
  </si>
  <si>
    <t xml:space="preserve">23. § (2)</t>
  </si>
  <si>
    <t xml:space="preserve">A vagyonkezelőnél a mérlegben eszközként kell kimutatni a - törvényi rendelkezés, illetve felhatalmazás alapján - kezelésbe vett, a kincstári vagyon, az önkormányzati vagyon részét képező eszközöket is. Ezen eszközöket a kiegészítő mellékletben - legalább mérlegtételek szerinti megbontásban - külön be kell mutatni.</t>
  </si>
  <si>
    <t xml:space="preserve">41. § (8)</t>
  </si>
  <si>
    <t xml:space="preserve">A képzett céltartalék, illetve annak felhasználása összegét a kiegészítő mellékletben jogcímek szerinti részletezésben be kell mutatni. Ha az egyes jogcímek szerint képzett céltartalék összege az előző évi összegtől lényegesen eltér, akkor azt a kiegészítő mellékletben indokolni kell.</t>
  </si>
  <si>
    <t xml:space="preserve">42. § (3)</t>
  </si>
  <si>
    <t xml:space="preserve">Rövid lejáratú kötelezettség az egy üzleti évet meg nem haladó lejáratra kapott kölcsön, hitel, ideértve a hosszú lejáratú kötelezettségekből a mérleg fordulónapját követő egy üzleti éven belül esedékes törlesztéseket is (ez utóbbiak összegét a kiegészítő mellékletben részletezni kell). A rövid lejáratú kötelezettségek közé tartozik általában a vevőtől kapott előleg, az áruszállításból és szolgáltatás teljesítésből származó kötelezettség, a váltótartozás, a fizetendő osztalék, részesedés, kamatozó részvény utáni kamat, valamint az egyéb rövid lejáratú kötelezettség.</t>
  </si>
  <si>
    <t xml:space="preserve">45. § (4)</t>
  </si>
  <si>
    <t xml:space="preserve">(4) A negatív üzleti vagy cégértékként kimutatott halasztott bevételt a cégvásárlást követő 5 év vagy ennél hosszabb idő alatt lehet az egyéb bevételekkel szemben megszüntetni, függetlenül attól, hogy a negatív üzleti vagy cégérték nagyságára ható eszközök, illetve kötelezettségek értéke miként alakult. Amennyiben a vállalkozó a negatív üzleti vagy cégértéket 5 évnél hosszabb idő alatt írja le, azt a kiegészítő mellékletben indokolnia kell.</t>
  </si>
  <si>
    <t xml:space="preserve">46. § (2)</t>
  </si>
  <si>
    <t xml:space="preserve">Az előző üzleti év mérlegkészítésénél alkalmazott értékelési elvek csak akkor változtathatók meg, ha a változtatást előidéző tényezők tartósan - legalább egy éven túl - jelentkeznek, és emiatt a változás állandónak, tartósnak minősül. Ez esetben a változtatást előidéző tényezőket és számszerűsített hatásukat a kiegészítő mellékletben részletezni kell.</t>
  </si>
  <si>
    <t xml:space="preserve">52. § (4)</t>
  </si>
  <si>
    <t xml:space="preserve">(4) Az üzleti vagy cégértéket 5 év vagy ennél hosszabb idő alatt, a befejezett kísérleti fejlesztés, továbbá a befejezett alapítás-átszervezés aktivált értékét 5 év vagy ennél rövidebb idő alatt lehet leírni. Amennyiben a vállalkozó az üzleti vagy cégértéket 5 évnél hosszabb idő alatt írja le, azt a kiegészítő mellékletben indokolnia kell.</t>
  </si>
  <si>
    <t xml:space="preserve">53. § (3)</t>
  </si>
  <si>
    <t xml:space="preserve">Amennyiben az immateriális jószágnál, tárgyi eszköznél a piaci érték alapján meghatározott terven felüli értékcsökkenés elszámolásának okai már nem vagy csak részben állnak fenn, az elszámolt terven felüli értékcsökkenést meg kell szüntetni, az immateriális jószágot, a tárgyi eszközt piaci értékére (legfeljebb a terv szerinti értékcsökkenés figyelembevételével meghatározott nettó értékére) vissza kell értékelni.</t>
  </si>
  <si>
    <t xml:space="preserve">53. § (4)</t>
  </si>
  <si>
    <t xml:space="preserve">Az immateriális jószágnál, tárgyi eszköznél a terven felüli értékcsökkenés elszámolása, illetve visszaírása az évenként elszámolandó terv szerinti értékcsökkenés, a várható hasznos élettartam és a maradványérték újbóli megállapítását eredményezheti. A terv szerinti értékcsökkenés, a várható hasznos élettartam és a maradványérték újbóli megállapítását a kiegészítő mellékletben indokolni kell és annak az eszközökre, illetve az eredményre gyakorolt hatását külön be kell mutatni.</t>
  </si>
  <si>
    <t xml:space="preserve">53. §. (5)</t>
  </si>
  <si>
    <t xml:space="preserve">Ha az évenként elszámolásra kerülő értékcsökkenés megállapításakor (megtervezésekor) figyelembe vett körülményekben (az adott eszköz használatának időtartamában, az adott eszköz értékében és a várható maradványértékben) lényeges változás következett be, akkor a terv szerint elszámolásra kerülő értékcsökkenés megváltoztatható, de a változás eredményre gyakorolt számszerűsített hatását a kiegészítő mellékletben be kell mutatni.</t>
  </si>
  <si>
    <t xml:space="preserve">55. § (4)</t>
  </si>
  <si>
    <t xml:space="preserve">A követelések eredeti, a 65. § (1)-(3) bekezdése szerinti nyilvántartásba vételi (devizakövetelés esetén a 60. § szerinti árfolyamon számított) értékét, az üzleti évben elszámolt, illetve visszaírt, a halmozottan elszámolt értékvesztés összegét - legalább a mérlegtételek szerinti megbontásban - a kiegészítő mellékletben be kell mutatni.</t>
  </si>
  <si>
    <t xml:space="preserve">59. § (1)</t>
  </si>
  <si>
    <t xml:space="preserve">A kiegészítő mellékletben be kell mutatni az értékhelyesbítések nyitó értékét, növekedését, csökkenését, záró értékét legalább vagyoni értékű jogok, szellemi termékek, ingatlanok, ideértve az ingatlanokhoz kapcsolódó vagyoni értékű jogokat is, műszaki berendezések, gépek, járművek, továbbá egyéb berendezések, felszerelések, járművek, tenyészállatok, tartós tulajdoni részesedést jelentő befektetések részletezésben. A kiegészítő mellékletben ismertetni kell a piaci értéken történő értékelés alkalmazott elveit és módszereit.</t>
  </si>
  <si>
    <t xml:space="preserve">60. § (6)</t>
  </si>
  <si>
    <t xml:space="preserve">A külföldi pénzértékre szóló eszközök és kötelezettségek forintra történő átszámításánál a devizavételi és devizaeladási árfolyam átlaga helyett valamennyi külföldi pénzértékre szóló eszköz és kötelezettség egységesen értékelhető devizavételi, vagy csak devizaeladási árfolyamon is, ha az eltérésnek az eszközökre-forrásokra, illetve az eredményre gyakorolt hatása jelentős és emiatt a megbízható és valós összkép követelménye az előírt árfolyamokon történő értékelés mellett nem teljesülne. Ebben az esetben a devizavételi és devizaeladási árfolyamok átlagán, illetve az MNB által közzétett hivatalos devizaárfolyamon („ előírt árfolyamok”) történő értékeléstől való eltérésből adódó különbözetet a kiegészítő mellékletben be kell mutatni.</t>
  </si>
  <si>
    <t xml:space="preserve">68. § (1)</t>
  </si>
  <si>
    <t xml:space="preserve">Ha a kötelezettség visszafizetendő összege nagyobb a kapott összegnél, a visszafizetendő összeget a mérlegben - jogcímének megfelelően - a kötvénykibocsátás miatti tartozások, az egyéb kötelezettségek vagy a váltótartozások között kell kimutatni a kötelezettség visszafizetésének időpontjáig, és a kiegészítő mellékletben be kell mutatni. </t>
  </si>
  <si>
    <t xml:space="preserve">71. § (2)</t>
  </si>
  <si>
    <t xml:space="preserve">Négyféle eredménykimutatás készíthető, amelyek közül a vállalkozó választhat. Egyik eljárásról (változatról) a másikra való áttérésről a kiegészítő mellékletben tájékoztatást kell adni és az áttérést indokolni kell.</t>
  </si>
  <si>
    <t xml:space="preserve">71. § (5)</t>
  </si>
  <si>
    <t xml:space="preserve">Az eredménykimutatás arab számmal jelzett tételei egy-egy római számmal jelzett bevétel-, illetve ráfordításcsoporton belül összevonhatók, ha</t>
  </si>
  <si>
    <t xml:space="preserve">c) az összevont tételek és az összevonás indoka a kiegészítő mellékletben bemutatásra kerül.</t>
  </si>
  <si>
    <t xml:space="preserve">86. § (8)</t>
  </si>
  <si>
    <t xml:space="preserve">Amennyiben azok eredményre gyakorolt hatása jelentős, a következő rendkívüli bevételeket és rendkívüli ráfordításokat a felsorolt jogcímek szerint részletezni kell a kiegészítő mellékletben: </t>
  </si>
  <si>
    <t xml:space="preserve">a) a tulajdonosnál (a tagnál) a gazdasági társaságba bevitt vagyontárgyak létesítő okiratban, annak módosításában meghatározott értékét;</t>
  </si>
  <si>
    <t xml:space="preserve">b) a gazdasági társaság tulajdonosánál (tagjánál) a gazdasági társaság jogutód nélküli megszűnése esetén (a felszámolás, a végelszámolás befejezésekor), az erről szóló határozat jogerőre emelkedésekor a megszűnt részesedés (részvények, üzletrészek, vagyoni betétek) ellenében kapott eszközök vagyonfelosztási javaslat szerinti értékének és az átvett kötelezettségek megállapodás szerinti értékének különbözetét, amennyiben a kapott eszközök értéke a több;</t>
  </si>
  <si>
    <t xml:space="preserve">c) az átalakult gazdasági társaság tulajdonosánál (tagjánál) - a gazdasági társaság átalakulása esetén - az átalakulással létrejött gazdasági társaságban szerzett részesedés bekerülési értékeként a megszűnt részesedésre jutó - a jogelőd gazdasági társaság végleges vagyonmérlege szerinti - saját tőke összegét;</t>
  </si>
  <si>
    <t xml:space="preserve">d) a külső tulajdonosnál (tagnál) - a gazdasági társaság beolvadása esetén - az átvevő (beolvasztó) gazdasági társaságban szerzett részesedés bekerülési értékeként a megszűnt részesedésre jutó - a jogelőd gazdasági társaság végleges vagyonmérlege szerinti - saját tőke összegét;</t>
  </si>
  <si>
    <r>
      <rPr>
        <sz val="9"/>
        <color rgb="FF003366"/>
        <rFont val="Times New Roman"/>
        <family val="1"/>
        <charset val="238"/>
      </rPr>
      <t xml:space="preserve">e) a gazdasági társaság tulajdonosánál (tagjánál) a gazdasági társaság jegyzett tőkéjének leszállításakor, ha a tőkeleszállítás tőkekivonás útján valósul meg, a bevont részesedés (részvény, üzletrész, vagyoni betét) névértékének fejében átvett </t>
    </r>
    <r>
      <rPr>
        <b val="true"/>
        <sz val="9"/>
        <color rgb="FF003366"/>
        <rFont val="Times New Roman"/>
        <family val="1"/>
        <charset val="238"/>
      </rPr>
      <t xml:space="preserve">(járó)</t>
    </r>
    <r>
      <rPr>
        <sz val="9"/>
        <color rgb="FF003366"/>
        <rFont val="Times New Roman"/>
        <family val="1"/>
        <charset val="238"/>
      </rPr>
      <t xml:space="preserve"> eszközök értékét;</t>
    </r>
  </si>
  <si>
    <r>
      <rPr>
        <sz val="9"/>
        <color rgb="FF003366"/>
        <rFont val="Times New Roman"/>
        <family val="1"/>
        <charset val="238"/>
      </rPr>
      <t xml:space="preserve">f) a visszavásárolt saját részvény, saját üzletrész, </t>
    </r>
    <r>
      <rPr>
        <b val="true"/>
        <sz val="9"/>
        <color rgb="FF003366"/>
        <rFont val="Times New Roman"/>
        <family val="1"/>
        <charset val="238"/>
      </rPr>
      <t xml:space="preserve">a visszaválható részvény</t>
    </r>
    <r>
      <rPr>
        <sz val="9"/>
        <color rgb="FF003366"/>
        <rFont val="Times New Roman"/>
        <family val="1"/>
        <charset val="238"/>
      </rPr>
      <t xml:space="preserve"> bevonása esetén, azok névértékét;</t>
    </r>
  </si>
  <si>
    <r>
      <rPr>
        <sz val="9"/>
        <color rgb="FF003366"/>
        <rFont val="Times New Roman"/>
        <family val="1"/>
        <charset val="238"/>
      </rPr>
      <t xml:space="preserve">g) </t>
    </r>
    <r>
      <rPr>
        <b val="true"/>
        <sz val="9"/>
        <color rgb="FF003366"/>
        <rFont val="Times New Roman"/>
        <family val="1"/>
        <charset val="238"/>
      </rPr>
      <t xml:space="preserve">(törölve)</t>
    </r>
  </si>
  <si>
    <t xml:space="preserve">h) a tartozásátvállalás során harmadik személy által - ellentételezés nélkül - átvállalt kötelezettség szerződés (megállapodás) szerinti összegét, továbbá a hitelező által elengedett, valamint az elévült kötelezettség összegét, ha ahhoz beszerzett eszköz nem kapcsolódik.</t>
  </si>
  <si>
    <t xml:space="preserve">i) az elengedett kötelezettség összegét akkor, ha az beszerzett eszközhöz kapcsolódik;</t>
  </si>
  <si>
    <t xml:space="preserve">j) a fejlesztési célra - visszafizetési kötelezettség nélkül - kapott, pénzügyileg rendezett támogatás és a véglegesen átvett pénzeszközök összegét;</t>
  </si>
  <si>
    <t xml:space="preserve">k) a térítés nélkül átvett eszközök átadónál kimutatott nyilvántartási (legfeljebb forgalmi, piaci) értékét, továbbá az ajándékként, a hagyatékként kapott, a többletként fellelt eszközök piaci értékét;</t>
  </si>
  <si>
    <t xml:space="preserve">l) a tartozásátvállalás során harmadik személy által - ellentételezés nélkül - átvállalt kötelezettség szerződés (megállapodás) szerinti összegét, ha az beszerzett eszközhöz kapcsolódik.</t>
  </si>
  <si>
    <t xml:space="preserve">a) tulajdonosnál (a tagnál) az alapításkor, a jegyzett tőke emelésekor a gazdasági társaságba bevitt vagyontárgyak nyilvántartás szerinti értékét;</t>
  </si>
  <si>
    <r>
      <rPr>
        <sz val="9"/>
        <color rgb="FF003366"/>
        <rFont val="Times New Roman"/>
        <family val="1"/>
        <charset val="238"/>
      </rPr>
      <t xml:space="preserve">b) a visszavásárolt saját részvény, saját üzletrész </t>
    </r>
    <r>
      <rPr>
        <b val="true"/>
        <sz val="9"/>
        <color rgb="FF003366"/>
        <rFont val="Times New Roman"/>
        <family val="1"/>
        <charset val="238"/>
      </rPr>
      <t xml:space="preserve">a visszaváltható részvény</t>
    </r>
    <r>
      <rPr>
        <sz val="9"/>
        <color rgb="FF003366"/>
        <rFont val="Times New Roman"/>
        <family val="1"/>
        <charset val="238"/>
      </rPr>
      <t xml:space="preserve"> bevonása esetén, azok visszavásárlási (nyilvántartás szerinti) értékét;</t>
    </r>
  </si>
  <si>
    <t xml:space="preserve">c) a tulajdonosnál (a tagnál) a gazdasági társaság jogutód nélküli megszűnése esetén (a felszámolás, a végelszámolás befejezésekor) - az erről szóló határozat jogerőre emelkedésekor - a jogelőd gazdasági társaságban lévő megszűnt részesedésének (részvényeinek, üzletrészeinek, vagyoni betéteinek) nyilvántartás szerint (könyv szerinti) értékét, valamint a megszűnés miatt - a megszűnt részesedés (részvények, üzletrészek, vagyoni betétek) ellenében - kapott eszközök vagyonfelosztási javaslat szerinti értékének és az átvett kötelezettségek megállapodás szerinti értékének különbözetét, amennyiben a kapott eszközök értéke a kevesebb;</t>
  </si>
  <si>
    <t xml:space="preserve">d) az átalakult gazdasági társaság tulajdonosánál (tagjánál) - a gazdasági társaság átalakulása esetén - az átalakult gazdasági társaságban lévő megszűnt részesedésének (részvényeinek, üzletrészeinek, vagyoni betéteinek) nyilvántartás szerinti (könyv szerinti) értékét;</t>
  </si>
  <si>
    <t xml:space="preserve">e) a külső tulajdonosnál (tagnál) - a gazdasági társaság beolvadása esetén - a jogelőd gazdasági társaságban lévő megszűnt részesedésének (részvényeinek, üzletrészeinek, vagyoni betéteinek) nyilvántartás szerinti (könyv szerinti) értékét;</t>
  </si>
  <si>
    <t xml:space="preserve">f) a tulajdonosnál (a tagnál) a gazdasági társaság jegyzett tőkéjének leszállításakor, ha a tőkeleszállítás tőkekivonás útján valósul meg, a bevont részesedések (részvények, üzletrészek, vagyoni betétek) nyilvántartás szerinti (könyv szerinti) értékét.</t>
  </si>
  <si>
    <t xml:space="preserve">g) a térítés nélkül átadott eszközök nyilvántartás szerinti értékét, a térítés nélkül nyújtott szolgáltatások bekerülési értékét, a felszámított, az átvevő által meg nem térített általános forgalmi adóval növelt összegben, valamint - a behajthatatlannak nem minősülő - elengedett követelés könyv szerinti értékét;</t>
  </si>
  <si>
    <t xml:space="preserve">h) a tartozásátvállalás során - ellentételezés nélkül - átvállalt kötelezettség szerződés (megállapodás) szerinti összegét - a 33. § (1) bekezdésének figyelembevételével - a tartozást átvállalónál;</t>
  </si>
  <si>
    <t xml:space="preserve">i) a fejlesztési célra - visszafizetési kötelezettség nélkül - átadott, pénzügyileg rendezett támogatás és a véglegesen átadott pénzeszközök összegét.</t>
  </si>
  <si>
    <t xml:space="preserve">19. § (1)</t>
  </si>
  <si>
    <t xml:space="preserve">Az éves beszámolóval egyidejűleg üzleti jelentést is kell készíteni.</t>
  </si>
  <si>
    <t xml:space="preserve">95. § (1)</t>
  </si>
  <si>
    <t xml:space="preserve">Az üzleti jelentés célja, hogy az éves beszámoló adatainak értékelésével úgy mutassa be a vállalkozó vagyoni, pénzügyi, jövedelmi helyzetét, az üzletmenetet, hogy ezekről - a múltbeli tény- és a várható jövőbeni adatok alapján - a tényleges körülményeknek megfelelő képet adjon.</t>
  </si>
  <si>
    <t xml:space="preserve">95. § (2)</t>
  </si>
  <si>
    <t xml:space="preserve">Az üzleti jelentésben ki kell térni</t>
  </si>
  <si>
    <t xml:space="preserve">a) a mérleg fordulónapja után bekövetkezett lényeges eseményekre, különösen jelentős folyamatokra;</t>
  </si>
  <si>
    <t xml:space="preserve">b) a várható fejlődésre (a gazdasági környezet ismert és várható fejlődése, a belső döntések várható hatása függvényében);</t>
  </si>
  <si>
    <t xml:space="preserve">c) (hatályát veszti)</t>
  </si>
  <si>
    <t xml:space="preserve">d) a kutatás és a kísérleti fejlesztés területére</t>
  </si>
  <si>
    <t xml:space="preserve">e) a telephelyek bemutatására.</t>
  </si>
  <si>
    <t xml:space="preserve">95. § (3)</t>
  </si>
  <si>
    <t xml:space="preserve">Az üzleti jelentésben külön be kell mutatni</t>
  </si>
  <si>
    <t xml:space="preserve">a) a környezetvédelemnek a vállalkozó pénzügyi helyzetét meghatározó, befolyásoló szerepét, a vállalkozó környezetvédelemmel kapcsolatos felelősségét;</t>
  </si>
  <si>
    <t xml:space="preserve">b) a környezetvédelem területén történt és várható fejlesztéseket, az ezzel összefüggő támogatásokat;</t>
  </si>
  <si>
    <t xml:space="preserve">c) a környezetvédelem eszközei tekintetében a vállalkozó által alkalmazott politikát</t>
  </si>
  <si>
    <r>
      <rPr>
        <i val="true"/>
        <sz val="9"/>
        <color rgb="FF003366"/>
        <rFont val="Times New Roman"/>
        <family val="1"/>
        <charset val="238"/>
      </rPr>
      <t xml:space="preserve">d)</t>
    </r>
    <r>
      <rPr>
        <i val="true"/>
        <sz val="7"/>
        <color rgb="FF003366"/>
        <rFont val="Times New Roman"/>
        <family val="1"/>
        <charset val="238"/>
      </rPr>
      <t xml:space="preserve">       </t>
    </r>
    <r>
      <rPr>
        <i val="true"/>
        <sz val="9"/>
        <color rgb="FF003366"/>
        <rFont val="Times New Roman"/>
        <family val="1"/>
        <charset val="238"/>
      </rPr>
      <t xml:space="preserve">a környezetvédelmi intézkedések bevezetését, a munkák állását.</t>
    </r>
  </si>
  <si>
    <t xml:space="preserve">95. § (4)</t>
  </si>
  <si>
    <t xml:space="preserve">Az üzleti jelentésben kell bemutatni:</t>
  </si>
  <si>
    <t xml:space="preserve">a) a pénzügyi instrumentumok hasznosítását (befektetési vagy forgatási célú minősítését, a valós értéken történő értékelés esetén az értékelés szempontjából történő besorolását, a származékos ügyletek fedezeti vagy nem fedezeti jellegét), ha az jelentős hatással van a vagyoni helyzetre,</t>
  </si>
  <si>
    <t xml:space="preserve">b) a kockázatkezelési politikát és a fedezeti ügylet politikát,</t>
  </si>
  <si>
    <t xml:space="preserve">c) az ár-, hitel-, kamat-, likviditás- és cash-flow kockázatot.</t>
  </si>
  <si>
    <t xml:space="preserve">95. § (5)</t>
  </si>
  <si>
    <t xml:space="preserve">Az üzleti jelentést magyarul kell elkészíteni és a hely és a kelet feltüntetésével a vállalkozó képviseletére jogosult személy köteles aláírni.</t>
  </si>
  <si>
    <t xml:space="preserve">Ref: K-Ü-1</t>
  </si>
  <si>
    <t xml:space="preserve">I.</t>
  </si>
  <si>
    <t xml:space="preserve">ÁLTALÁNOS RÉSZ</t>
  </si>
  <si>
    <t xml:space="preserve">Vállalkozás megnevezését, címét, alakulási adatait,</t>
  </si>
  <si>
    <t xml:space="preserve">OK</t>
  </si>
  <si>
    <t xml:space="preserve">Részvénytársaságnál</t>
  </si>
  <si>
    <t xml:space="preserve">- a részvények száma és</t>
  </si>
  <si>
    <t xml:space="preserve">- névértéke</t>
  </si>
  <si>
    <t xml:space="preserve">Részvény típusonként (fajtánként) csoportosítva. (Konszolidáltból kimaradhat!)</t>
  </si>
  <si>
    <t xml:space="preserve">A számviteli politikával, szabályzatokkal rendelkeznek-e?</t>
  </si>
  <si>
    <t xml:space="preserve">Annak meghatározó elemeit,</t>
  </si>
  <si>
    <t xml:space="preserve">- azok változását,</t>
  </si>
  <si>
    <t xml:space="preserve">- a változások eredményre gyakorolt hatását</t>
  </si>
  <si>
    <t xml:space="preserve">bemutatták-e?</t>
  </si>
  <si>
    <t xml:space="preserve">A beszámoló formáját helyesen választotta meg a vállalkozó?</t>
  </si>
  <si>
    <t xml:space="preserve">A könyvvezetés rendszerét helyesen választotta meg a vállalkozó?</t>
  </si>
  <si>
    <t xml:space="preserve">A beszámoló elkészítésének a számviteli politikában meghatározott időpontját rögzítették?</t>
  </si>
  <si>
    <t xml:space="preserve">- történt-e ettől az időponttól jelentős eltérés? (10 nap vagy több)</t>
  </si>
  <si>
    <t xml:space="preserve">- ha igen, annak indoka meghatározásra került-e?</t>
  </si>
  <si>
    <t xml:space="preserve">- ha igen, az eltérés hatása a vállalat vagyoni, pénzügyi és jövedelmezőségi helyzetének bemutatására kidolgozásra került-e?</t>
  </si>
  <si>
    <t xml:space="preserve">A választott eredménykimutatás:</t>
  </si>
  <si>
    <t xml:space="preserve">„A” változatú eredménykimutatás (összköltséges eljárással)</t>
  </si>
  <si>
    <t xml:space="preserve">„B” változatú eredménykimutatás (összköltséges eljárással)</t>
  </si>
  <si>
    <t xml:space="preserve">„A” változatú eredménykimutatás (forgalmi költség eljárással)</t>
  </si>
  <si>
    <t xml:space="preserve">„B” változatú eredménykimutatás (forgalmi költség eljárással)</t>
  </si>
  <si>
    <t xml:space="preserve">- az előző beszámolási időszakhoz képest volt-e változás az eredménykimutatás rendszerében?</t>
  </si>
  <si>
    <t xml:space="preserve">- változtatás indoka</t>
  </si>
  <si>
    <t xml:space="preserve">- változtatás kihatása</t>
  </si>
  <si>
    <t xml:space="preserve">A mérleg és eredménykimutatás SZTV-ben előírt tagolásán túl a vállalkozás alkalmaz-e további tagolást?</t>
  </si>
  <si>
    <t xml:space="preserve">Az éves beszámoló összeállításánál</t>
  </si>
  <si>
    <t xml:space="preserve">- alkalmazott értékelési eljárások,</t>
  </si>
  <si>
    <t xml:space="preserve">- az értékcsökkenés elszámolásának módszere,</t>
  </si>
  <si>
    <t xml:space="preserve">- az értékvesztés elszámolásának, visszaírásának rendje,</t>
  </si>
  <si>
    <t xml:space="preserve">- az egyes mérlegtételeknél alkalmazott – az előző évtől eltérő – eljárásokból eredő, az eredményt befolyásoló eltérések indoklása,</t>
  </si>
  <si>
    <t xml:space="preserve">- utóbbiaknak a vagyoni, pénzügyi helyzetre, az eredményre gyakorolt hatása,</t>
  </si>
  <si>
    <t xml:space="preserve">- annak indoklása, ha a mérlegben és az eredménykimutatásban szereplő tételek az előző naptári év megfelelő adatával nem hasonlíthatók össze,</t>
  </si>
  <si>
    <t xml:space="preserve">- ha egy eszköz vagy kötelezettség a mérleg több tételében is elhelyezhető, vagy ha egy adott eszköz vagy kötelezettség minősítése az egyik évről a másikra megváltozik, akkor az alkalmazott megoldást számszerűsítve, az összetartozás, az összehasonlíthatóság tételhivatkozásaival meg kell adni. (Értékpapírok, felújítások, karbantartások)</t>
  </si>
  <si>
    <t xml:space="preserve">A számviteli politikát kiegészítették-e az alábbiakkal:</t>
  </si>
  <si>
    <t xml:space="preserve">- milyen szabályzatokkal rendelkeznek</t>
  </si>
  <si>
    <t xml:space="preserve">- azokat a gazdálkodókra jellemző jogszabályokat, melyek alapján gazdálkodnak</t>
  </si>
  <si>
    <t xml:space="preserve">- mit tekintenek a számviteli elszámolás szempontjából lényegesnek</t>
  </si>
  <si>
    <t xml:space="preserve">- mit tekintenek adósonként együttesen kis összegűnek</t>
  </si>
  <si>
    <t xml:space="preserve">- mit tekintenek nem jelentősnek a valuta, deviza eszközöknél és forrásoknál</t>
  </si>
  <si>
    <t xml:space="preserve">- mit tekintenek az önellenőrzés során jelentősebb összegű hibának</t>
  </si>
  <si>
    <t xml:space="preserve">- mit tekintenek a közzététel szempontjából lényegesnek</t>
  </si>
  <si>
    <t xml:space="preserve">- meghatározzák-e a fajlagosan kis értékű eszközök értékhatárát</t>
  </si>
  <si>
    <t xml:space="preserve">- a kiemelt számviteli alapelvekkel  lényegesség</t>
  </si>
  <si>
    <t xml:space="preserve">költség/haszon</t>
  </si>
  <si>
    <t xml:space="preserve">tartalom elsődlegessége a  formával szemben</t>
  </si>
  <si>
    <t xml:space="preserve">Rendelkeznek-e számviteli törvényben kötelezően előírt a cég sajátosságait figyelembevevő szabályzatokkal:</t>
  </si>
  <si>
    <t xml:space="preserve">- leltározási szabályzattal</t>
  </si>
  <si>
    <t xml:space="preserve">- eszközök és források értékelési szabályzatával</t>
  </si>
  <si>
    <t xml:space="preserve">- önköltség számítási szabályzattal</t>
  </si>
  <si>
    <t xml:space="preserve">- pénzkezelési szabályzattal</t>
  </si>
  <si>
    <t xml:space="preserve">Tartalmazza-e a kiegészítő melléklet minden olyan vállalkozás, vagy a vállalkozó képviseletére jogosult természetes személy nevét és lakhelyét, aki jogosult aláírni a beszámolót.</t>
  </si>
  <si>
    <t xml:space="preserve">Tartalmazza-e a kiegészítő melléklet a számviteli vezetésre jogosult természetes személy nevét és lakhelyét, engedély számát</t>
  </si>
  <si>
    <t xml:space="preserve">Ha a Társaság anyavállalat, de a fölérendelt anyavállalata miatt mentesül az összevont éves beszámoló készítése alól, akkor bemutatták-e a fölérendelt anyavállalat nevét és székhelyét, valamint a mentesség okát.</t>
  </si>
  <si>
    <t xml:space="preserve">Tartalmazza-e a kiegészítő melléklet - ha könyvvizsgálót választott - a könyvvizsgáló társaság illetőleg a társaság székhelyét, MKVK igazolásának ( engedély) számát illetőleg a természetes személy nevét és lakhelyét, az MKVK tagsági igazolványának számát.</t>
  </si>
  <si>
    <t xml:space="preserve">II.</t>
  </si>
  <si>
    <t xml:space="preserve">SPECIFIKUS RÉSZ</t>
  </si>
  <si>
    <t xml:space="preserve">Legalább a mérlegtételek szerinti részletezésben be kell mutatni az elszámolt értékcsökkenési leírást a következő bontásban:</t>
  </si>
  <si>
    <t xml:space="preserve">- terv szerinti leírás</t>
  </si>
  <si>
    <t xml:space="preserve">- lineárisan,</t>
  </si>
  <si>
    <t xml:space="preserve">- degresszíven,</t>
  </si>
  <si>
    <t xml:space="preserve">- teljesítményarányosan,</t>
  </si>
  <si>
    <t xml:space="preserve">Az immateriális javak, a tárgyi eszközök bruttó értékének</t>
  </si>
  <si>
    <t xml:space="preserve">- nyitó értéke,</t>
  </si>
  <si>
    <t xml:space="preserve">- növekedése,</t>
  </si>
  <si>
    <t xml:space="preserve">- csökkenése,</t>
  </si>
  <si>
    <t xml:space="preserve">- az átsorolások,</t>
  </si>
  <si>
    <t xml:space="preserve">- a tárgyévi értékcsökkenési leírás összege</t>
  </si>
  <si>
    <t xml:space="preserve">legalább a mérlegtételek szerinti bontásban.</t>
  </si>
  <si>
    <t xml:space="preserve">Ha egy meghatározó jelentőségű tárgyi eszköznél az évente elszámolt értékcsökkenést megváltoztatták, ennek eredményre gyakorolt számszerűsített hatását bemutatták-e.</t>
  </si>
  <si>
    <t xml:space="preserve">Indokolni kell az üzleti vagy cégérték 5 évnél hosszabb idő alatt történő leírását</t>
  </si>
  <si>
    <t xml:space="preserve">Kutatás, kísérleti fejlesztés tárgyévi költségei.</t>
  </si>
  <si>
    <t xml:space="preserve">Befektetett pénzügyi eszközökre, készletekre, forgóeszközök között kimutatott értékpapírokra elszámolt értékvesztés nyitó értékének, tárgyévi növekedésének, visszaírás összegének, értékvesztés záró értékének bemutatása, mérlegtételek szerinti bontásban.</t>
  </si>
  <si>
    <t xml:space="preserve">Ok</t>
  </si>
  <si>
    <t xml:space="preserve">Be kell mutatni</t>
  </si>
  <si>
    <t xml:space="preserve">- A bevételek aktív időbeli elhatárolásának,</t>
  </si>
  <si>
    <t xml:space="preserve">- A halasztott ráfordításoknak,</t>
  </si>
  <si>
    <t xml:space="preserve">- A költségek, ráfordítások passzív időbeli elhatárolásának,</t>
  </si>
  <si>
    <t xml:space="preserve">- A halasztott bevételeknek</t>
  </si>
  <si>
    <t xml:space="preserve">a jelentősebb összegeit, azok időbeli alakulását.</t>
  </si>
  <si>
    <t xml:space="preserve">A képzett céltartalék részletezése a következő jogcímek szerint:</t>
  </si>
  <si>
    <t xml:space="preserve">- előírás alapján képzett</t>
  </si>
  <si>
    <t xml:space="preserve">   Környezetvédelmi kötelezettségek</t>
  </si>
  <si>
    <t xml:space="preserve">   Garanciális kötelezettségek</t>
  </si>
  <si>
    <t xml:space="preserve">   Függő kötelezettségek</t>
  </si>
  <si>
    <t xml:space="preserve">   Biztos jövőbeni kötelezettségek</t>
  </si>
  <si>
    <t xml:space="preserve">   Korengedményes nyugdíj, végkielégítés miatti fizetési    kötelezettségek</t>
  </si>
  <si>
    <t xml:space="preserve">- vállalkozás döntése alapján képzett</t>
  </si>
  <si>
    <t xml:space="preserve">   Környezet védelmét szolgáló jövőbeni költségek</t>
  </si>
  <si>
    <t xml:space="preserve">   Várható, jelentős jövőbeni költségek (fenntartási, átszervezési, stb.)</t>
  </si>
  <si>
    <t xml:space="preserve">Be kell mutatni a környezetvédelmi kötelezettségek, a környezet védelmét szolgáló jövőbeni költségek fedezetére a tárgyévben, illetve az előző évben képzett céltartalék összegét, valamint a tárgyévben és az előző évben történt környezetvédelemmel kapcsolatos költség elszámolást.</t>
  </si>
  <si>
    <t xml:space="preserve">- azoknak a kötelezettségeknek a teljes összegét, amelyeknek a hátralévő futamideje több mint öt év.</t>
  </si>
  <si>
    <t xml:space="preserve">- a hosszú lejáratú kötelezettségekből a mérleg fordulónapját követő egy éven belül visszafizetendő törlesztések.</t>
  </si>
  <si>
    <t xml:space="preserve">- kapcsolt vállalkozásokkal kapcsolatos követelések, kötelezettségek összegeit, anya-, illetve leányvállalattal szembeni követelés, kötelezettség jogcímei szerint.</t>
  </si>
  <si>
    <t xml:space="preserve">- a hátrasorolt eszközök értékét jogcímek szerinti részletezésben.</t>
  </si>
  <si>
    <t xml:space="preserve">- azoknak a kötelezettségeknek a teljes összegét, amelyek zálogjoggal vagy hasonló joggal biztosítottak, feltüntetve a biztosítékok</t>
  </si>
  <si>
    <t xml:space="preserve">- fajtáját és</t>
  </si>
  <si>
    <t xml:space="preserve">- formáját</t>
  </si>
  <si>
    <t xml:space="preserve">- amennyiben a kötelezettség visszafizetendő összege nagyobb a kapott összegnél, a visszafizetendő összeget (a mérlegben a kötvénykibocsátás miatti tartozások, az egyéb kötelezettségek vagy a váltótartozások között kell kimutatni a kötelezettség visszafizetésének időpontjáig)</t>
  </si>
  <si>
    <t xml:space="preserve">- mérlegben nem szereplő kötelezettségeket</t>
  </si>
  <si>
    <t xml:space="preserve">   váltó elfogadása és továbbforgatása</t>
  </si>
  <si>
    <t xml:space="preserve">   harmadik személy kötelezettségével kapcsolatos biztosítékok</t>
  </si>
  <si>
    <t xml:space="preserve">   jelzálog vagy egyéb zálogjog</t>
  </si>
  <si>
    <t xml:space="preserve">Be kell mutatni az elkülönített állami pénzalapokból</t>
  </si>
  <si>
    <t xml:space="preserve">- kapott összeget,</t>
  </si>
  <si>
    <t xml:space="preserve">- annak felhasználását</t>
  </si>
  <si>
    <t xml:space="preserve">- jogcímenként,</t>
  </si>
  <si>
    <t xml:space="preserve">- évenként</t>
  </si>
  <si>
    <t xml:space="preserve">- rendelkezésre álló összeget támogatásonként.</t>
  </si>
  <si>
    <t xml:space="preserve">Az értékesítés közvetlen költségeinek bontása célszerű legalább</t>
  </si>
  <si>
    <t xml:space="preserve">- belföldi értékesítés</t>
  </si>
  <si>
    <t xml:space="preserve">- exportértékesítés</t>
  </si>
  <si>
    <t xml:space="preserve">szerint.</t>
  </si>
  <si>
    <t xml:space="preserve">Az export értékesítés árbevételét az Európai Unió, valamint az Európai Unión kívüli országok szerinti, illetve ezen belül földrajzilag elhatárolt piacok piacok szerinti bontásban bemutatták-e?</t>
  </si>
  <si>
    <t xml:space="preserve">az értékesítés nettó árbevételét a létesítő okiratban megjelölt főbb tevékenységenkénti megbontásban, amennyiben az egyes tevékenységek, szolgáltatások jelentősen különböznek egymástól.</t>
  </si>
  <si>
    <t xml:space="preserve">Exporttámogatás esetén tartalmazza-e a támogatott exportárbevételhez kapcsolódó közvetlen költségek, ráfordítások (kvtlen ktg-ek, elábé) összegét.</t>
  </si>
  <si>
    <t xml:space="preserve"> A kiegészítő mellékletben be kell mutatni a támogatási program keretében végleges jelleggel kapott, folyósított, illetve elszámolt összegeket támogatásonként, a kapott összeg, annak felhasználása (jogcímenként és évenként), a rendelkezésre álló összeg megbontásban. Támogatási program alatt a központi, az önkormányzati és/vagy nemzetközi forrásból, illetve más gazdálkodótól kapott, a tevékenység fenntartását, fejlesztését célzó támogatást, juttatást kell érteni. Külön kell megadni a kiegészítő mellékletben a támogatási program keretében kapott visszatérítendő (kötelezettségként kimutatott) támogatásra vonatkozó, előbbiekben részletezett adatokat. Ha jogszabály erről külön rendelkezik, további információkat kell a kiegészítő mellékletben megadni annak érdekében, hogy a támogatások felhasználásának és az államháztartás alrendszereihez tartozó vagyon használatának nyilvánossága biztosított és ellenőrizhető legyen.</t>
  </si>
  <si>
    <t xml:space="preserve">Osztalékfizetéskor, az adózott eredmény kiegészítéséhez a meglévő, eredménytartalékot úgy vették igénybe, hogy az igénybevétel után a lekötött tartalékkal, továbbá az értékelési tartalékkal csökkentett saját tőke összege az osztalék kifizetése után sem csökken a jegyzett tőke összege alá.</t>
  </si>
  <si>
    <t xml:space="preserve">Az adózott eredmény felhasználására vonatkozó javaslatot, amennyiben nem egyezik meg a jóváhagyásra jogosult testület által elfogadott határozattal.</t>
  </si>
  <si>
    <t xml:space="preserve">III.</t>
  </si>
  <si>
    <t xml:space="preserve">Tájékoztató rész</t>
  </si>
  <si>
    <t xml:space="preserve">A forgalmi költség eljárás szerinti eredménykimutatást készítő vállalkozónak be kell mutatnia az aktivált saját teljesítmények értékének részletezését, a költségek költségnementkénti megbontását legalább a következő részletezésben:</t>
  </si>
  <si>
    <t xml:space="preserve">- saját termelésű készletek állományváltozása,</t>
  </si>
  <si>
    <t xml:space="preserve">- saját előállítású eszközök aktivált értéke,</t>
  </si>
  <si>
    <t xml:space="preserve">- anyagköltség,</t>
  </si>
  <si>
    <t xml:space="preserve">- igénybe vett szolgáltatások értéke,</t>
  </si>
  <si>
    <t xml:space="preserve">- egyéb szolgáltatások értéke,</t>
  </si>
  <si>
    <t xml:space="preserve">- bérköltség,</t>
  </si>
  <si>
    <t xml:space="preserve">- személyi jellegű egyéb kifizetések,</t>
  </si>
  <si>
    <t xml:space="preserve">- bérjárulékok,</t>
  </si>
  <si>
    <t xml:space="preserve">- értékcsökkenési leírás</t>
  </si>
  <si>
    <t xml:space="preserve">a kettős könyvvitel zárt rendszerében kimutatott értékadatokkal.</t>
  </si>
  <si>
    <t xml:space="preserve">Az értékesítés nettó árbevétele, egyéb bevételek, rendkívüli halasztott bevételekből az anya és leányvállalattal elszámolt összegeket.</t>
  </si>
  <si>
    <t xml:space="preserve">Azok az összegek, amelyek az értékelés következtében a társasági adó megállapításánál módosító tételt jelentenek.</t>
  </si>
  <si>
    <t xml:space="preserve">Ha a tétel átmeneti jellegű, a jövőbeni hatást is be kell mutatni. (Konszolidáltból kimaradhat!)</t>
  </si>
  <si>
    <t xml:space="preserve">Be kell mutatni az értékhelyesbítések nyitó értékét, növekedését, csökkenését, záró értékét legalább</t>
  </si>
  <si>
    <t xml:space="preserve"> - vagyoni értékű jogok, szellemi termékek,</t>
  </si>
  <si>
    <t xml:space="preserve">- ingatlanok, ingatlanokhoz kapcsolódó vagyoni értékű jogok, továbbá műszaki berendezések, gépek, járművek, egyéb berendezések, felszerelések, járművek, tenyészállatok.</t>
  </si>
  <si>
    <t xml:space="preserve">- részesedések, devizában adott kölcsönök, devizában elhelyezett hosszú lejáratú bankbetétek szerinti részletezésben.</t>
  </si>
  <si>
    <t xml:space="preserve">Ismertetni kell  a piaci értéken történő értékelés elveit, módszereit</t>
  </si>
  <si>
    <t xml:space="preserve">Az ellenőrzés, az önellenőrzés során feltárt jelentősebb összegű hibák eredményre, eszközökre – forrásokra gyakorolt – a mérlegben, az eredménykimutatásban összevontan szereplő – hatása, évenkénti megbontásban.</t>
  </si>
  <si>
    <t xml:space="preserve">Cash-flow kimutatás</t>
  </si>
  <si>
    <t xml:space="preserve">Minden olyan gazdasági társaság</t>
  </si>
  <si>
    <t xml:space="preserve">- neve</t>
  </si>
  <si>
    <t xml:space="preserve">- székhelye</t>
  </si>
  <si>
    <t xml:space="preserve">amely/amelyet a mellékletet készítő vállalkozó/vállalkozónak</t>
  </si>
  <si>
    <t xml:space="preserve">- leányvállalata</t>
  </si>
  <si>
    <t xml:space="preserve">- más vállalkozóval közösen vezet</t>
  </si>
  <si>
    <t xml:space="preserve">- társult vállalkozása</t>
  </si>
  <si>
    <t xml:space="preserve">- egyéb részesedésű vállalkozása</t>
  </si>
  <si>
    <t xml:space="preserve">bemutatva azok saját tőkéjét, jegyzett tőkéjét, tartalékait, birtokolt részesedés arányát, legutolsó üzleti év mérleg szerinti eredményét.</t>
  </si>
  <si>
    <t xml:space="preserve">- jegyzett tőkéje és</t>
  </si>
  <si>
    <t xml:space="preserve">- szavazatok aránya</t>
  </si>
  <si>
    <t xml:space="preserve">ahol a mellékletet készítő vállalkozó</t>
  </si>
  <si>
    <t xml:space="preserve">- jelentős befolyással,</t>
  </si>
  <si>
    <t xml:space="preserve">- többségi irányítást biztosító befolyással,</t>
  </si>
  <si>
    <t xml:space="preserve">- közvetlen irányítást biztosító befolyással,</t>
  </si>
  <si>
    <t xml:space="preserve">rendelkezik.</t>
  </si>
  <si>
    <t xml:space="preserve">A G.T.-ról szóló tv. szerinti ellenőrzött gazdasági társaság esetében a jelentős, többségi illetve közvetlen irányítással rendelkező tag:</t>
  </si>
  <si>
    <t xml:space="preserve">- szavazatainak aránya</t>
  </si>
  <si>
    <t xml:space="preserve">Be kell mutatni:   a) annak a vállalkozónak a nevét és székhelyét, amely összeállítja a vállalkozáscsoport azon legnagyobb egységének összevont (konszolidált) éves beszámolóját, amelybe a vállalkozót mint leányvállalatot bevonták,</t>
  </si>
  <si>
    <t xml:space="preserve">A lekötött tartalék, jogcímek szerint megbontva</t>
  </si>
  <si>
    <t xml:space="preserve">Bemutatták-e a gazdasági társaság az igazgatóság, üzletvezetés, felügyelő bizottság tagjainak</t>
  </si>
  <si>
    <t xml:space="preserve">- tevékenységükért az üzleti év után járó járandóság összege,</t>
  </si>
  <si>
    <t xml:space="preserve">- folyósított előlegek és kölcsönök</t>
  </si>
  <si>
    <t xml:space="preserve">- összege,</t>
  </si>
  <si>
    <t xml:space="preserve">- a kamat,</t>
  </si>
  <si>
    <t xml:space="preserve">- a lényeges feltételek,</t>
  </si>
  <si>
    <t xml:space="preserve">- a visszafizetett összegek és</t>
  </si>
  <si>
    <t xml:space="preserve">- a garanciális kötelezettségek</t>
  </si>
  <si>
    <t xml:space="preserve">egyidejű közlésével csoportonként összevontan.</t>
  </si>
  <si>
    <t xml:space="preserve">Azoknak a pénzügyi kötelezettségeknek a teljes összege, amelyek a pénzügyi helyzet értékelése szempontjából jelentőséggel bírnak, de amelyek a mérlegben nem jelennek meg.</t>
  </si>
  <si>
    <t xml:space="preserve">A tárgyévben foglalkoztatott munkavállalók</t>
  </si>
  <si>
    <t xml:space="preserve">- átlagos statisztikai létszáma,</t>
  </si>
  <si>
    <t xml:space="preserve">- bérköltsége,</t>
  </si>
  <si>
    <t xml:space="preserve">- személyi jellegű egyéb kifizetései</t>
  </si>
  <si>
    <t xml:space="preserve">állománycsoportonként bontva.</t>
  </si>
  <si>
    <t xml:space="preserve">A környezet védelmét közvetlenül szolgáló tárgyi eszközök részletezését legalább mérlegsor szerinti megbontásban.</t>
  </si>
  <si>
    <t xml:space="preserve">A veszélyes hulladékok</t>
  </si>
  <si>
    <t xml:space="preserve">- nyitó és záró készletének</t>
  </si>
  <si>
    <t xml:space="preserve">- mennyiségi és értékadatait,</t>
  </si>
  <si>
    <t xml:space="preserve">- mennyiségének és értékének tárgyévi növekedését és- csökkenését</t>
  </si>
  <si>
    <t xml:space="preserve">a vonatkozó jogszabály szerinti veszélyességi osztályok alapján.</t>
  </si>
  <si>
    <t xml:space="preserve">A mérlegben nem szereplő környezetvédelmi károk, kötelezettségek várható összege. A környezetvédelmi garanciális kötelezettségek fedezetére a tárgyévben, az előző évben képzett céltartalék összege, jogcímenként elkülönítetten, továbbá tárgyévben, illetve az előző évben környezetvédelmi garanciális költségként elszámolt összegeket.</t>
  </si>
  <si>
    <t xml:space="preserve">Értékelik-e a vállalkozás</t>
  </si>
  <si>
    <t xml:space="preserve">- valós vagyoni, pénzügyi és jövedelmi helyzetét,</t>
  </si>
  <si>
    <t xml:space="preserve">- az eszközök összetételét,</t>
  </si>
  <si>
    <t xml:space="preserve">- a saját tőke és a kötelezettségek alakulását,</t>
  </si>
  <si>
    <t xml:space="preserve">- a likviditás és a fizetőképesség, valamint</t>
  </si>
  <si>
    <t xml:space="preserve">- a jövedelmezőség alakulását.</t>
  </si>
  <si>
    <t xml:space="preserve">Mindazon adatok, amelyek a vállalkozó vagyoni, pénzügyi helyzetének, működése eredményének megbízható és valós bemutatásához a tulajdonosok, a befektetők, a hitelezők számára – a mérlegben, az eredménykimutatásban szereplőkön túlmenően – szükségesek.</t>
  </si>
  <si>
    <t xml:space="preserve">95. § (1) Az üzleti jelentés célja, hogy az éves beszámoló adatainak értékelésével úgy mutassa be a vállalkozó vagyoni, pénzügyi, jövedelmi helyzetét, az üzletmenetet, hogy ezekről - a múltbeli tény- és a várható jövőbeni adatok alapján - a tényleges körülményeknek megfelelő képet adjon.</t>
  </si>
  <si>
    <t xml:space="preserve">Az üzleti jelentésben ki kell térni:</t>
  </si>
  <si>
    <t xml:space="preserve">a mérleg fordulónapja után bekövetkezett lényeges eseményekre, különösen jelentős folyamatokra;</t>
  </si>
  <si>
    <t xml:space="preserve">a várható fejlődésre (a gazdasági környezet ismert és várható fejlődése, a belső döntések várható hatása függvényében);</t>
  </si>
  <si>
    <t xml:space="preserve">a kutatás és a kisérleti fejlesztésterületére;</t>
  </si>
  <si>
    <t xml:space="preserve">a telephelyek bemutatására.</t>
  </si>
  <si>
    <t xml:space="preserve">Az üzleti jelentésben külön be kell mutatni:</t>
  </si>
  <si>
    <t xml:space="preserve">a környezetvédelemnek a vállalkozó pénzügyi helyzetét meghatározó, befolyásoló szerepét, a vállalkozó környezetvédelemmel kapcsolatos felelősségét;</t>
  </si>
  <si>
    <t xml:space="preserve">a környezetvédelem területén történt és várható fejlesztéseket, az ezzel összefüggő támogatásokat;</t>
  </si>
  <si>
    <t xml:space="preserve">a környezetvédelem eszközei tekintetében a vállalkozó által alkalmazott politikát;</t>
  </si>
  <si>
    <t xml:space="preserve">a környezetvédelmi intézkedések bevezetését, a munkák állását.</t>
  </si>
  <si>
    <t xml:space="preserve">a pénzügyi instrumentumok hasznosítását (befektetési vagy forgatási célú minősítését, a valós értéken történő értékelés esetén az értékelés szempontjából történő besorolását, a származékos ügyletek fedezeti vagy nem fedezeti jellegét), ha az jelentős hatással van a vagyoni helyzetre,</t>
  </si>
  <si>
    <t xml:space="preserve">a kockázatkezelési politikát és a fedezeti ügylet politikát,</t>
  </si>
  <si>
    <t xml:space="preserve">az ár-, hitel-, kamat-, likviditás- és cash-flow kockázatot.</t>
  </si>
  <si>
    <t xml:space="preserve">Ref: Sz-1</t>
  </si>
  <si>
    <t xml:space="preserve">SZABÁLYOZOTTSÁG ELLENŐRZÉSI LISTA</t>
  </si>
  <si>
    <t xml:space="preserve">Jelölje minden sorban a választ x-szel</t>
  </si>
  <si>
    <t xml:space="preserve">I</t>
  </si>
  <si>
    <t xml:space="preserve">N</t>
  </si>
  <si>
    <t xml:space="preserve">A. Rendelkeznek-e az alábbi szabályzatokkal</t>
  </si>
  <si>
    <t xml:space="preserve">számviteli politikával</t>
  </si>
  <si>
    <t xml:space="preserve">értékelési szabályzattal</t>
  </si>
  <si>
    <t xml:space="preserve">számlarenddel</t>
  </si>
  <si>
    <t xml:space="preserve">leltározási és selejtezési szabályzattal</t>
  </si>
  <si>
    <t xml:space="preserve">pénztárkezelési szabályzattal</t>
  </si>
  <si>
    <t xml:space="preserve">önköltségszámítási szabályzattal</t>
  </si>
  <si>
    <t xml:space="preserve">B. Kitérnek az alábbi kérdések szabályozására</t>
  </si>
  <si>
    <t xml:space="preserve">Szabályozott témakör</t>
  </si>
  <si>
    <t xml:space="preserve">jellemző tevékenység</t>
  </si>
  <si>
    <t xml:space="preserve">üzleti év meghatározása</t>
  </si>
  <si>
    <t xml:space="preserve">könyvvezetés</t>
  </si>
  <si>
    <t xml:space="preserve">beszámoló fajtája (Mfő n 150, Árb. n 300, L n 50)</t>
  </si>
  <si>
    <t xml:space="preserve">-éves besz. -egyszerűsített éves besz., </t>
  </si>
  <si>
    <t xml:space="preserve">-„A” típus, „B” típus</t>
  </si>
  <si>
    <t xml:space="preserve">eredmény megállapítás módja, eredménykimutatás fajtája</t>
  </si>
  <si>
    <t xml:space="preserve">-összköltség -forgalmi költség</t>
  </si>
  <si>
    <t xml:space="preserve">eltérés a tv-től a beszámolóban, összevonás, továbbtagolás, üres tételek elhagyása</t>
  </si>
  <si>
    <t xml:space="preserve">alkalmazott mértékegység (EFt, MFt -- Mfő n 100 Md, )</t>
  </si>
  <si>
    <t xml:space="preserve">fordulónap</t>
  </si>
  <si>
    <t xml:space="preserve">mérlegkészítés napja (el lehet és el kell végezni az értékeléseket)</t>
  </si>
  <si>
    <t xml:space="preserve">beszámoló összeállításának ütemezése, zárás ütemezése</t>
  </si>
  <si>
    <t xml:space="preserve">beszámoló elfogadásának napja</t>
  </si>
  <si>
    <t xml:space="preserve">közbenső mérleg, illetve beszámoló készítése osztalékelőleg fizetésekor ennek gyakorisága</t>
  </si>
  <si>
    <t xml:space="preserve">beszámoló leltári alátámasztása szabályzat szerint</t>
  </si>
  <si>
    <t xml:space="preserve">mit, mikor, milyen módon leltároz </t>
  </si>
  <si>
    <t xml:space="preserve">tárgyi eszközök</t>
  </si>
  <si>
    <t xml:space="preserve">készletek</t>
  </si>
  <si>
    <t xml:space="preserve">egyenlegközlők</t>
  </si>
  <si>
    <t xml:space="preserve">adófolyószámla egyeztetés </t>
  </si>
  <si>
    <t xml:space="preserve">banki folyószámla</t>
  </si>
  <si>
    <t xml:space="preserve">egyéb követelések, kötelezettségek</t>
  </si>
  <si>
    <t xml:space="preserve">analitika-főkönyv egyeztetés</t>
  </si>
  <si>
    <t xml:space="preserve">selejtezési javaslat, engedélyezés</t>
  </si>
  <si>
    <t xml:space="preserve">selejtezés lefolytatása</t>
  </si>
  <si>
    <t xml:space="preserve">selejtezés dokumentálása )</t>
  </si>
  <si>
    <t xml:space="preserve">selejtezés feldolgozása, könyvelése</t>
  </si>
  <si>
    <t xml:space="preserve">Befektetett és forgóeszközök besorolása, minősítése</t>
  </si>
  <si>
    <t xml:space="preserve">bekerülési érték </t>
  </si>
  <si>
    <t xml:space="preserve">lényeges eltérés a bekerülési értéknél</t>
  </si>
  <si>
    <t xml:space="preserve">vállalkozási és nem vállalkozási célú besorolás</t>
  </si>
  <si>
    <t xml:space="preserve">műszaki és egyéb eszközök besorolásának szempontjai</t>
  </si>
  <si>
    <t xml:space="preserve">amortizásciós politika</t>
  </si>
  <si>
    <t xml:space="preserve">körülmények lényeges megváltozása</t>
  </si>
  <si>
    <t xml:space="preserve">terven felüli leírás és visszaírás</t>
  </si>
  <si>
    <t xml:space="preserve">piaci értékelés- lényeges és tartós</t>
  </si>
  <si>
    <t xml:space="preserve">állomány változás</t>
  </si>
  <si>
    <t xml:space="preserve">maradványérték elérése</t>
  </si>
  <si>
    <t xml:space="preserve">visszaírás</t>
  </si>
  <si>
    <t xml:space="preserve">értékhelyesbítés- értékelési tartalék</t>
  </si>
  <si>
    <t xml:space="preserve">jelentős</t>
  </si>
  <si>
    <t xml:space="preserve">értékbecslő, könyvvizsgáló</t>
  </si>
  <si>
    <t xml:space="preserve">készletek és értékpapírok elszámolása</t>
  </si>
  <si>
    <t xml:space="preserve">választott nyilvántartási ár</t>
  </si>
  <si>
    <t xml:space="preserve">bekerülési ár része</t>
  </si>
  <si>
    <t xml:space="preserve">devizás tételek értékelése</t>
  </si>
  <si>
    <t xml:space="preserve">választott árfolyam</t>
  </si>
  <si>
    <t xml:space="preserve">mi hogyan kerül be a könyvekbe</t>
  </si>
  <si>
    <t xml:space="preserve">év közben mi kerül elszámolásra</t>
  </si>
  <si>
    <t xml:space="preserve">év végi értékelés menete</t>
  </si>
  <si>
    <t xml:space="preserve">értékvesztés és visszaírás elszámolása</t>
  </si>
  <si>
    <t xml:space="preserve">mit érint</t>
  </si>
  <si>
    <t xml:space="preserve">lényeges és tartós</t>
  </si>
  <si>
    <t xml:space="preserve">egyedi értékelés köre</t>
  </si>
  <si>
    <t xml:space="preserve">visszaírást mikor alkalmaz (alkalmaz-e, ha választhat)</t>
  </si>
  <si>
    <t xml:space="preserve">céltartalék képzése</t>
  </si>
  <si>
    <t xml:space="preserve">kötelező</t>
  </si>
  <si>
    <t xml:space="preserve">lehetségesből választ-e</t>
  </si>
  <si>
    <t xml:space="preserve">aktív és passzív időbeli elhatárolások</t>
  </si>
  <si>
    <t xml:space="preserve">pénzügyi bevételek és ráfordítások</t>
  </si>
  <si>
    <t xml:space="preserve">rendkívüli tételek minősítési szempontjai</t>
  </si>
  <si>
    <t xml:space="preserve">KM-ben a jelentős hatású tételek bemutatása</t>
  </si>
  <si>
    <t xml:space="preserve">mikor jelentős az eredményre gyak. hatás</t>
  </si>
  <si>
    <t xml:space="preserve">jelentős és lényeges nagyságrend</t>
  </si>
  <si>
    <t xml:space="preserve">jelentős hiba</t>
  </si>
  <si>
    <t xml:space="preserve">saját tőkét lényegesen befolyásoló hiba</t>
  </si>
  <si>
    <t xml:space="preserve">kiegészítő melléklet tartalma</t>
  </si>
  <si>
    <t xml:space="preserve">általános kiegészítések</t>
  </si>
  <si>
    <t xml:space="preserve">vállalkozás bemutatása</t>
  </si>
  <si>
    <t xml:space="preserve">számviteli politika bemutatása</t>
  </si>
  <si>
    <t xml:space="preserve">szv-i alapelvektől való eltérés</t>
  </si>
  <si>
    <t xml:space="preserve">valós vagyoni, pénzügyi, jövedelmi helyzet</t>
  </si>
  <si>
    <t xml:space="preserve">állandó mutatók</t>
  </si>
  <si>
    <t xml:space="preserve">mérleghez kapcsolódó kiegészítések</t>
  </si>
  <si>
    <t xml:space="preserve">befektetési tükör</t>
  </si>
  <si>
    <t xml:space="preserve">értékvesztések, visszaírások</t>
  </si>
  <si>
    <t xml:space="preserve">lekötött tartalék</t>
  </si>
  <si>
    <t xml:space="preserve">céltartalék</t>
  </si>
  <si>
    <t xml:space="preserve">megállapítások, hibák javítása</t>
  </si>
  <si>
    <t xml:space="preserve">eredménykimutatáshoz kapcsolódó kiegészítések</t>
  </si>
  <si>
    <t xml:space="preserve">kapcsolt vállalkozásokkal összefüggő tételek</t>
  </si>
  <si>
    <t xml:space="preserve">belföldi és export árbevétel</t>
  </si>
  <si>
    <t xml:space="preserve">támogatások</t>
  </si>
  <si>
    <t xml:space="preserve">rendkívüli tételek</t>
  </si>
  <si>
    <t xml:space="preserve">TAO alap növelő, csökkentő tételek</t>
  </si>
  <si>
    <t xml:space="preserve">tájékoztató kiegészítések</t>
  </si>
  <si>
    <t xml:space="preserve">5 éven túli kötelezettség</t>
  </si>
  <si>
    <t xml:space="preserve">mérlegben nem szereplő kötelezettségek</t>
  </si>
  <si>
    <t xml:space="preserve">visszavásárolt üzletrész</t>
  </si>
  <si>
    <t xml:space="preserve">cég képviselői</t>
  </si>
  <si>
    <t xml:space="preserve">foglalkoztatottak juttatásai</t>
  </si>
  <si>
    <t xml:space="preserve">tagok jutttatásai</t>
  </si>
  <si>
    <t xml:space="preserve">tőke emelés, leszállítás</t>
  </si>
  <si>
    <t xml:space="preserve">egyéb lényeges kérdések</t>
  </si>
  <si>
    <t xml:space="preserve">3. Értékelési szabályok</t>
  </si>
  <si>
    <t xml:space="preserve">- az értékben figyelembevett tényezők</t>
  </si>
  <si>
    <t xml:space="preserve">- beruházási hitel kamata (-)előleg kamata milyen módszerrel</t>
  </si>
  <si>
    <t xml:space="preserve">- bérleti jogért fizetett díj beszámítása</t>
  </si>
  <si>
    <t xml:space="preserve">- beruházási hitel árfolyam különbözete milyen módszerrel</t>
  </si>
  <si>
    <t xml:space="preserve">- kalkulált tételek, a kalkuláció alapja, módosítás esetei - nem visszamenőleges</t>
  </si>
  <si>
    <t xml:space="preserve">- az értéket csökkentő tényezők, próbaüzem során előállított érték</t>
  </si>
  <si>
    <t xml:space="preserve">   megállapítása</t>
  </si>
  <si>
    <t xml:space="preserve">- későbbi érték változások: bővítés, rendelt. váltás, élettartam növelés, felújítás</t>
  </si>
  <si>
    <t xml:space="preserve">- értékpapír esetén része-e az opciós díj, bizományi díj</t>
  </si>
  <si>
    <t xml:space="preserve">- importbeszerzés értéke termék és szolgáltatás esetén</t>
  </si>
  <si>
    <t xml:space="preserve">- nem része a beszerzéshez kapcsolódó külföldi útszakaszra eső </t>
  </si>
  <si>
    <t xml:space="preserve">   fuvar, azzal az export értékesítés bevételét kell csökkenteni</t>
  </si>
  <si>
    <t xml:space="preserve">- tényleges forint, teljesítéskor érvényes árfolyam, barternél az első</t>
  </si>
  <si>
    <t xml:space="preserve">   teljesítés napján érvényes árfolyam</t>
  </si>
  <si>
    <t xml:space="preserve">- csere esetén szerződés vagy a cserébe adott eszköz</t>
  </si>
  <si>
    <t xml:space="preserve">- hitelviszonyt megtestesítő értékpapír esetén a kamat nem része</t>
  </si>
  <si>
    <t xml:space="preserve">- nem ismert érték esetén (többlet, térítés nélkül) piaci érték</t>
  </si>
  <si>
    <t xml:space="preserve">- pénzügyi lízing meghiúsulása esetén számla helyesbítés</t>
  </si>
  <si>
    <t xml:space="preserve">- saját előállítású készlet utókalkuláció v. norma szerinti</t>
  </si>
  <si>
    <t xml:space="preserve">- bizományi díj, opciós díj, ha a forgóeszközök között nyilvántartott értékpapír</t>
  </si>
  <si>
    <t xml:space="preserve">   bekerülési értékének nem része és jelentős összegű</t>
  </si>
  <si>
    <t xml:space="preserve">- halasztott ráfordításként a devizabetéttel nem fedezett befektetett eszköz</t>
  </si>
  <si>
    <t xml:space="preserve">   beszerzése, kölcsön miatti tartozás árfolyamnyereséggel nem ellentételezett,</t>
  </si>
  <si>
    <t xml:space="preserve">   nem realizált árfolyam vesztesége a pénzügyi teljesítésig, kivezetésig</t>
  </si>
  <si>
    <t xml:space="preserve">- a negatív üzleti vagy cégértékként kimutatott halasztott bevételt a cég-</t>
  </si>
  <si>
    <t xml:space="preserve">   vásárlást, átalakulást  követő 5 év vagy hosszabb idő alatt lehet az egyéb</t>
  </si>
  <si>
    <t xml:space="preserve">   bevételekkel szemben megszüntetni</t>
  </si>
  <si>
    <t xml:space="preserve">- alapítás-átszervezés értéke, közvetlen önköltségének megállapítása</t>
  </si>
  <si>
    <t xml:space="preserve">- műszaki élettartam</t>
  </si>
  <si>
    <t xml:space="preserve">- hasznos élettartam</t>
  </si>
  <si>
    <t xml:space="preserve">- maradványérték</t>
  </si>
  <si>
    <t xml:space="preserve">- értékcsökkenési leírás alapja</t>
  </si>
  <si>
    <t xml:space="preserve">- egyenletes költségelszámolás alkalmazása, ennek során figyelembevett egyéb</t>
  </si>
  <si>
    <t xml:space="preserve">   költségek (karbantartás, fizetendő hitelkamat, árfolyamveszteség)</t>
  </si>
  <si>
    <t xml:space="preserve">- terven felüli leírást mely eszközökre alkalmaz, mikor és mi alapján értékeli</t>
  </si>
  <si>
    <t xml:space="preserve">   piaci értékhez viszonyítva, illetve egyéb okból</t>
  </si>
  <si>
    <t xml:space="preserve">- korlátozottan vagy nem érvényesíthető vagyoni érték</t>
  </si>
  <si>
    <t xml:space="preserve">- megszűnő vagy eredménytelen befejezett kísérleti fejlesztés</t>
  </si>
  <si>
    <t xml:space="preserve">- felesleges, hiányzó, megsemmisült, csökkent értékű szellemi termék</t>
  </si>
  <si>
    <t xml:space="preserve">- felesleges, hiányzó, megsemmisült, csökkent értékű tárgyi eszköz</t>
  </si>
  <si>
    <t xml:space="preserve">- felesleges, hiányzó, megsemmisült, csökkent értékű beruházás</t>
  </si>
  <si>
    <t xml:space="preserve">- visszaírás alkalmazása, piaci értékelés alapja</t>
  </si>
  <si>
    <t xml:space="preserve">- aktiváláskor meghatározott értékcsökk. módosítása (körülmény, élettartam)</t>
  </si>
  <si>
    <t xml:space="preserve">- döntés, hogy alkalmazza-e</t>
  </si>
  <si>
    <t xml:space="preserve">- ha egyszer piaci értékelést végzett, attól kezdve mindig kötelező</t>
  </si>
  <si>
    <t xml:space="preserve">- mit értékel és milyen módszerrel állapítja meg a piaci értéket</t>
  </si>
  <si>
    <t xml:space="preserve">vagyoni értékű jogok</t>
  </si>
  <si>
    <t xml:space="preserve">szellemi termékek</t>
  </si>
  <si>
    <t xml:space="preserve">ingatlanok a hozzá kapcsolódó jogokkal együtt</t>
  </si>
  <si>
    <t xml:space="preserve">műszaki és egyéb gépek, berendezések, járművek</t>
  </si>
  <si>
    <t xml:space="preserve">tenyészállatok</t>
  </si>
  <si>
    <t xml:space="preserve">befektetett pénzügyi eszközöknél a tulajdoni részesedések</t>
  </si>
  <si>
    <t xml:space="preserve">kötelező: harmadik féllel szembeni fizetési kötelezettség</t>
  </si>
  <si>
    <t xml:space="preserve">lehet: időszakonként ismétlődő jövőbeni költségek</t>
  </si>
  <si>
    <t xml:space="preserve">nem lehet képezni a rendszeres, folyamatos költségekre</t>
  </si>
  <si>
    <t xml:space="preserve">mérlegkészítés időpontjáig ismert körülmények alapján</t>
  </si>
  <si>
    <t xml:space="preserve">4. Választható megoldások</t>
  </si>
  <si>
    <t xml:space="preserve">(S.tőke 20%)</t>
  </si>
  <si>
    <t xml:space="preserve">- ellenőrzés, önellenőrzés során (hiba n?2%, n500MFt)</t>
  </si>
  <si>
    <t xml:space="preserve">- devizás tételek átértékelésekor</t>
  </si>
  <si>
    <t xml:space="preserve">- kalkulált és tényleges bekerülési érték különbözetekor</t>
  </si>
  <si>
    <t xml:space="preserve">- bekerülési érték részét nem képező vételi opció díja (elhat.)</t>
  </si>
  <si>
    <t xml:space="preserve">- értékvesztésnél és visszaírásnál,</t>
  </si>
  <si>
    <t xml:space="preserve">- tulajdoni részesedést jelentő befektetésnél</t>
  </si>
  <si>
    <t xml:space="preserve">társaság tartós piaci megítélése alapján</t>
  </si>
  <si>
    <t xml:space="preserve">tőzsdei (tőzsdei árf.),</t>
  </si>
  <si>
    <t xml:space="preserve">tőzsdén kívüli (s. tőke / j. tőke)</t>
  </si>
  <si>
    <t xml:space="preserve">megszűnő társaságnál várható megtérülés alapjá</t>
  </si>
  <si>
    <t xml:space="preserve">- hitelviszonyt megtestesítő értékpapírnál</t>
  </si>
  <si>
    <t xml:space="preserve">kamattal csökkentett tőzsdei árfolyam</t>
  </si>
  <si>
    <t xml:space="preserve">kamattal csökkentett tőzsdén kívüli árfolyam</t>
  </si>
  <si>
    <t xml:space="preserve">társaság lejáratkor mit fizet</t>
  </si>
  <si>
    <t xml:space="preserve">- vevő követelés esetén</t>
  </si>
  <si>
    <t xml:space="preserve">- készleteknél</t>
  </si>
  <si>
    <t xml:space="preserve">- terven felüli értékcsökkenés elszámolásakor és visszaírásakor</t>
  </si>
  <si>
    <t xml:space="preserve">- vagyoni értékű jog</t>
  </si>
  <si>
    <t xml:space="preserve">- befejezett kísérleti fejlesztés</t>
  </si>
  <si>
    <t xml:space="preserve">- szellemi termék</t>
  </si>
  <si>
    <t xml:space="preserve">- tárgyi eszköz</t>
  </si>
  <si>
    <t xml:space="preserve">- beruházás</t>
  </si>
  <si>
    <t xml:space="preserve">- értékhelyesbítés és értékelési tartalék képzésekor</t>
  </si>
  <si>
    <t xml:space="preserve">- vevő és adós minősítése esetén százalékos értékvesztés esetén</t>
  </si>
  <si>
    <t xml:space="preserve">- a tárgyi eszközök használatának körülményeiben</t>
  </si>
  <si>
    <t xml:space="preserve">- rendkívüli tételek</t>
  </si>
  <si>
    <t xml:space="preserve">- időbeli elhatárolások</t>
  </si>
  <si>
    <t xml:space="preserve">5. Számlarend</t>
  </si>
  <si>
    <t xml:space="preserve">Tartalmazza a számlarend a főkönyvi számlákhoz kapcsolódó analitikus nyilvántartásokat</t>
  </si>
  <si>
    <t xml:space="preserve">6. Készítettek leltározási szabályzatot</t>
  </si>
  <si>
    <t xml:space="preserve">Kitérnek az alábbiak szabályozására</t>
  </si>
  <si>
    <t xml:space="preserve">leltár felelős</t>
  </si>
  <si>
    <t xml:space="preserve">leltár utasítás</t>
  </si>
  <si>
    <t xml:space="preserve">leltározási egységek kijelölése</t>
  </si>
  <si>
    <t xml:space="preserve">leltározás bizonylati rendje</t>
  </si>
  <si>
    <t xml:space="preserve">a befektetett eszközök leltározása</t>
  </si>
  <si>
    <t xml:space="preserve">a forgóeszközök leltározása</t>
  </si>
  <si>
    <t xml:space="preserve">a források leltározása</t>
  </si>
  <si>
    <t xml:space="preserve">az aktív-passzív időbeli elhatárolások leltározása</t>
  </si>
  <si>
    <t xml:space="preserve">a befektetett eszközök értékelése</t>
  </si>
  <si>
    <t xml:space="preserve">a forgóeszközök értékelése</t>
  </si>
  <si>
    <t xml:space="preserve">a források értékelése</t>
  </si>
  <si>
    <t xml:space="preserve">7. Készítettek selejtezési szabályzatot</t>
  </si>
  <si>
    <t xml:space="preserve">8. Készítettek bizonylati szabályzatot</t>
  </si>
  <si>
    <t xml:space="preserve">9. Készítettek házipénztár-kezelési szabályzatot</t>
  </si>
  <si>
    <t xml:space="preserve">Kitérnek az alábbi szabályozásokra</t>
  </si>
  <si>
    <t xml:space="preserve">befizetés</t>
  </si>
  <si>
    <t xml:space="preserve">kifizetés</t>
  </si>
  <si>
    <t xml:space="preserve">ellenőrzés</t>
  </si>
  <si>
    <t xml:space="preserve">utalványozás</t>
  </si>
  <si>
    <t xml:space="preserve">a pénztári bevételek és kiadások bizonylatolása</t>
  </si>
  <si>
    <t xml:space="preserve">munkabér-kifizetés</t>
  </si>
  <si>
    <t xml:space="preserve">elszámolásra kiadott összegek nyilvántartása</t>
  </si>
  <si>
    <t xml:space="preserve">engedélyezés szabályozása</t>
  </si>
  <si>
    <t xml:space="preserve">engedélyezhető jogcímek és keretek</t>
  </si>
  <si>
    <t xml:space="preserve">elszámolási határidők</t>
  </si>
  <si>
    <t xml:space="preserve">elszámolások vezetése</t>
  </si>
  <si>
    <t xml:space="preserve">személyi nyilvántartás</t>
  </si>
  <si>
    <t xml:space="preserve">készpénzcsekkek kezelése, nyilvántartása</t>
  </si>
  <si>
    <t xml:space="preserve">értékpapírok kezelése, nyilvántartása</t>
  </si>
  <si>
    <t xml:space="preserve">valutakezelés és nyilvántartás</t>
  </si>
  <si>
    <r>
      <rPr>
        <b val="true"/>
        <sz val="9"/>
        <rFont val="Times New Roman"/>
        <family val="1"/>
        <charset val="238"/>
      </rPr>
      <t xml:space="preserve">10. Készítettek</t>
    </r>
    <r>
      <rPr>
        <sz val="9"/>
        <rFont val="Times New Roman"/>
        <family val="1"/>
        <charset val="238"/>
      </rPr>
      <t xml:space="preserve"> </t>
    </r>
    <r>
      <rPr>
        <b val="true"/>
        <sz val="9"/>
        <rFont val="Times New Roman"/>
        <family val="1"/>
        <charset val="238"/>
      </rPr>
      <t xml:space="preserve">Önköltségszámítási szabályzatot</t>
    </r>
  </si>
  <si>
    <t xml:space="preserve">11. Amennyiben van önköltségszámítási szabályzat, az tartalmazza</t>
  </si>
  <si>
    <t xml:space="preserve">6.1 osztó kalkuláció</t>
  </si>
  <si>
    <t xml:space="preserve">6.2 pótlélkoló kalkuláció</t>
  </si>
  <si>
    <t xml:space="preserve">6.3 norma szerinti kalkuláció</t>
  </si>
  <si>
    <t xml:space="preserve">= diktált kulcs, mértéke</t>
  </si>
  <si>
    <t xml:space="preserve">= pótlék kulcs, vetítési alapok</t>
  </si>
  <si>
    <t xml:space="preserve">társaság</t>
  </si>
  <si>
    <t xml:space="preserve">könyvvizsgáló</t>
  </si>
  <si>
    <t xml:space="preserve">Ref: Sz-2</t>
  </si>
  <si>
    <t xml:space="preserve">SZÁMVITELPOLITIKA ELLENŐRZŐ LISTA</t>
  </si>
  <si>
    <t xml:space="preserve">A számviteli politika tartalmazza-e</t>
  </si>
  <si>
    <t xml:space="preserve"> Az üzleti év meghatározása</t>
  </si>
  <si>
    <t xml:space="preserve"> A könyvvezetés módja</t>
  </si>
  <si>
    <t xml:space="preserve"> A beszámoló formája</t>
  </si>
  <si>
    <t xml:space="preserve"> A mérleg formája</t>
  </si>
  <si>
    <t xml:space="preserve"> A mérleg tagolása</t>
  </si>
  <si>
    <t xml:space="preserve">  Az üzemi (üzleti) tevékenység eredménye megállapításának módja </t>
  </si>
  <si>
    <t xml:space="preserve">  Az eredménykimutatás formája</t>
  </si>
  <si>
    <t xml:space="preserve">  Az eredménykimutatás tagolása</t>
  </si>
  <si>
    <t xml:space="preserve"> A mérlegkészítés időpontja</t>
  </si>
  <si>
    <t xml:space="preserve"> A számviteli politika keretében elkészítendő szabályzatok </t>
  </si>
  <si>
    <t xml:space="preserve"> Az eszközök besorolása</t>
  </si>
  <si>
    <t xml:space="preserve"> Értékhelyesbítés, értékelési tartalék</t>
  </si>
  <si>
    <t xml:space="preserve"> Az alapítás -átszervezés költségeinek elszámolása</t>
  </si>
  <si>
    <t xml:space="preserve"> Kísérleti fejlesztés költségeinek elszámolása</t>
  </si>
  <si>
    <t xml:space="preserve"> Lényegesség kritériumai</t>
  </si>
  <si>
    <t xml:space="preserve"> Fajlagosan kisértékű készletek</t>
  </si>
  <si>
    <t xml:space="preserve">  A vevőnként, adósonként kisösszegű követelések értéke</t>
  </si>
  <si>
    <t xml:space="preserve"> A valutás, devizás követelések és kötelezettségek átértékeléséből adódó jelentős eredményhatás nagysága</t>
  </si>
  <si>
    <t xml:space="preserve"> A rendkívüli tételek jelentős eredményhatásának küszöbértéke</t>
  </si>
  <si>
    <t xml:space="preserve"> Behajthatatlan követelések esetében aránytalan költség</t>
  </si>
  <si>
    <t xml:space="preserve"> Arányos csökkentés ( cégvásárlás esetén az egyes eszközök reális értékének meghatározásához használt módszer)</t>
  </si>
  <si>
    <t xml:space="preserve"> Amortizációs politika</t>
  </si>
  <si>
    <t xml:space="preserve"> A valuta-és devizatételek értékelése</t>
  </si>
  <si>
    <t xml:space="preserve">  Céltartalékok képzése</t>
  </si>
  <si>
    <t xml:space="preserve">  A gazdasági események könyvelésének határideje</t>
  </si>
  <si>
    <t xml:space="preserve">  A kiegészítő melléklet szerkezete és tartalma</t>
  </si>
  <si>
    <t xml:space="preserve">  Az üzleti jelentés szerkezete és tartalma</t>
  </si>
  <si>
    <t xml:space="preserve">Ref: Z-1</t>
  </si>
  <si>
    <t xml:space="preserve">ZÁRÁSI DOKUMENTUM</t>
  </si>
  <si>
    <t xml:space="preserve">Zárási dokumentum a független könyvvizsgálói jelentés megadásához</t>
  </si>
  <si>
    <t xml:space="preserve">Ellenőrzött terület</t>
  </si>
  <si>
    <t xml:space="preserve">N/A</t>
  </si>
  <si>
    <t xml:space="preserve">Megjegyzések</t>
  </si>
  <si>
    <t xml:space="preserve">Elvégeztek minden a munkaprogramban kijelölt eljárást és rögzítették azok eredményeit és a következtetéseket?</t>
  </si>
  <si>
    <t xml:space="preserve">Áttekintették a munkapapírokat?</t>
  </si>
  <si>
    <t xml:space="preserve">Elegendőek a munkapapírok a könyvvizsgálói vélemény alátámasztására?</t>
  </si>
  <si>
    <t xml:space="preserve">Minden feltárt, egyedileg vagy a többi állítással összevontan lényeges hibás állítás módosításra került?</t>
  </si>
  <si>
    <t xml:space="preserve">Tártak fel a könyvvizsgálat során bármely jelentős vagy szokatlan számviteli, könyvvizsgálati vagy beszámoló készítési kérdést? Ha igen, foglalja össze!</t>
  </si>
  <si>
    <t xml:space="preserve">Merült-e fel kétely a vállalkozás folytatása elvével kapcsolatban? Ha igen, foglalja össze a végső következtetést és a könyvvizsgálói jelentésre való következményeket!</t>
  </si>
  <si>
    <t xml:space="preserve">Egyeztették a végleges éves beszámolót a főlapokhoz?</t>
  </si>
  <si>
    <t xml:space="preserve">Elvégezték az áttekintés keretében az elemző eljárásokat és dokumentálták azok eredményét a III. részben a Főlapokon?</t>
  </si>
  <si>
    <t xml:space="preserve">Az éves beszámoló a számviteli törvényben és a vállalkozás számviteli politikájában foglaltak szerint, megfelelő formában állították össze?</t>
  </si>
  <si>
    <t xml:space="preserve">Tartalmaz az éves beszámoló minden a törvényben előírt információt? Ha nem, foglalja össze a hiányzó információkat (ezeket a könyvvizsgálói jelentésben be kell mutatni!)!</t>
  </si>
  <si>
    <t xml:space="preserve">Elvégezték a könyvvizsgálói jelentés dátumáig tartó időszakra a fordulónap utáni események áttekintését?</t>
  </si>
  <si>
    <t xml:space="preserve">Azonosítottak ezen áttekintés során olyan eseményt, amelynek hatása nem megfelelően lett bemutatva az éves beszámolóban? Ha igen, foglalja össze a könyvvizsgálói jelentésre való következményekkel együtt!</t>
  </si>
  <si>
    <t xml:space="preserve">Beszerezték a vezetés teljességi nyilatkozatát?</t>
  </si>
  <si>
    <t xml:space="preserve">A teljességi nyilatkozatban minden szükséges információt megerősített a vezetés? Ha nem, foglalja össze ezeket az információkat és mérlegelje a könyvvizsgálói jelentésre való hatást!</t>
  </si>
  <si>
    <t xml:space="preserve">A teljességi nyilatkozat és a vezetés által aláírt éves beszámoló dátumai összhangban vannak a könyvvizsgálói jelentés dátumával?</t>
  </si>
  <si>
    <t xml:space="preserve">Véleménye szerint</t>
  </si>
  <si>
    <t xml:space="preserve">§ tiszta jelentést</t>
  </si>
  <si>
    <t xml:space="preserve">§ figyelemfelhívó megjegyzést tartalmazó tiszta véleményt (záradékot)</t>
  </si>
  <si>
    <t xml:space="preserve">§ korlátozott véleményt (záradékot)</t>
  </si>
  <si>
    <t xml:space="preserve">§ ellenvéleményt tartalmazó elutasító záradékot</t>
  </si>
  <si>
    <t xml:space="preserve">§ véleménynyilvánítás elutasítását tartalmazó elutasító záradékot lehet kibocsátani az éves beszámolóra.</t>
  </si>
  <si>
    <t xml:space="preserve">Ref: Évközi munka</t>
  </si>
  <si>
    <t xml:space="preserve">ÉVKÖZI MUNKA</t>
  </si>
  <si>
    <t xml:space="preserve">Dátum</t>
  </si>
  <si>
    <t xml:space="preserve">Bizonylat azonosító</t>
  </si>
  <si>
    <t xml:space="preserve">Bizonylat tartalma</t>
  </si>
  <si>
    <t xml:space="preserve">Megyjegyzés</t>
  </si>
  <si>
    <t xml:space="preserve">Visszatérés a problémára</t>
  </si>
  <si>
    <t xml:space="preserve">2007.02.15.</t>
  </si>
  <si>
    <t xml:space="preserve">Nyitó tételek</t>
  </si>
  <si>
    <t xml:space="preserve">Elszámoló árak áttekintése a nyitás során</t>
  </si>
  <si>
    <t xml:space="preserve">Rendben</t>
  </si>
  <si>
    <t xml:space="preserve">Számlatükör</t>
  </si>
  <si>
    <t xml:space="preserve">11-16. számla megbontása kis és nagy értékű eszközökre</t>
  </si>
  <si>
    <t xml:space="preserve">Nincs végrehajtva</t>
  </si>
  <si>
    <t xml:space="preserve">319 vevők értékvesztése számlát analitikába vevőként megbontani</t>
  </si>
  <si>
    <t xml:space="preserve">362-363 számla megbontása adónemenként</t>
  </si>
  <si>
    <t xml:space="preserve">466-467 áfa szlákat alábontani a bevallással összhangban</t>
  </si>
  <si>
    <t xml:space="preserve">Lekötött tartalékot alábontani eredménytartalékra, tőketartalékra</t>
  </si>
  <si>
    <t xml:space="preserve">Hosszú lejáratú hiteleket hitelszámonként megbontani</t>
  </si>
  <si>
    <t xml:space="preserve">Rövid lejáratú hiteleket hitelszámonként megbontani</t>
  </si>
  <si>
    <t xml:space="preserve">462-463 számlákat adónemenként megbontani</t>
  </si>
  <si>
    <t xml:space="preserve">469. számlákat helyi adónként és településenként megbontani</t>
  </si>
  <si>
    <t xml:space="preserve">Csak településenként van, és nem adónemenként</t>
  </si>
  <si>
    <t xml:space="preserve">57. écs számlákat kis és nagy értékű számlákra bontani</t>
  </si>
  <si>
    <t xml:space="preserve">86. számla alábontására figyelni, értékvesztés külön készlet és vevők, adóalapot módosító pótlék, bírság, külön számlán, önkormányzati adók, adónemenként külön számlán, hiányzó és megsemmisült eszközök külön a készlet és külön a tárgyi eszközök</t>
  </si>
  <si>
    <t xml:space="preserve">87. szla a kamatokat küljön szlára a banki, a gazdálkodóknak és a magán személyeknek fizetett</t>
  </si>
  <si>
    <t xml:space="preserve">Az előző éveket érintő bármely számlán elkülönítve.</t>
  </si>
  <si>
    <t xml:space="preserve">03.28.</t>
  </si>
  <si>
    <t xml:space="preserve">Bevallások</t>
  </si>
  <si>
    <t xml:space="preserve">Az összesítő rendszer kidolgozása és az év során havonta hozzádolgozása az általános 0601-es, illetőleg a 0665-ös bevallások adattartalma</t>
  </si>
  <si>
    <t xml:space="preserve">A létszám figyelését szolgáló adatlap összeállítás</t>
  </si>
  <si>
    <t xml:space="preserve">A bérköltség és a személyi jellegű ráfordítás elkülönítését szolgáló és a rehab hozzájárulás ellenőrzését alátámasztó összesítő folyamatos, de legalább negyedévenkénti feldolgozása</t>
  </si>
  <si>
    <t xml:space="preserve">A 0529-es végleges bevallás</t>
  </si>
  <si>
    <t xml:space="preserve">A leadás előtt az előző évi TAO bevallás tételeinek az áttekintése</t>
  </si>
  <si>
    <t xml:space="preserve">2005 beszámoló</t>
  </si>
  <si>
    <t xml:space="preserve">A közzététel előtt a beszámoló újra ellenőrzése formailag</t>
  </si>
  <si>
    <t xml:space="preserve">04.25.</t>
  </si>
  <si>
    <t xml:space="preserve">0665 bevallás</t>
  </si>
  <si>
    <t xml:space="preserve">Tartalmilag is áttekinteni a 01-02-03 havi áfa bevallásokat</t>
  </si>
  <si>
    <t xml:space="preserve">A tenyészállat átminősítéséről belső sorszámozott számlát kiállítani és az áfa rendszerben könyvelni, bevallásban szerepeltetni</t>
  </si>
  <si>
    <t xml:space="preserve">A tehén selejtezést nem lehet terven felüli leírásként számba venni, mert nincs lehetőség a visszaírásra, a könyv szerinti nettó értéket a 86. számlán elkülönítetten kell nyilvántartásba venni, alábontással</t>
  </si>
  <si>
    <t xml:space="preserve">A kis értékű tárgyi eszközöket is bruttó és elszámolt écs-ként az 1. számla osztályban kell könyvelni, nem szabad a készpénzes beszerzéseket sem egyből az 57. számlára könyvelni, mert a nyilván nem tartott eszközöket nem lehet javítani.</t>
  </si>
  <si>
    <t xml:space="preserve">A beruházási anyagokat el kell különíteni a készletek között.</t>
  </si>
  <si>
    <t xml:space="preserve">Tárgyévi támogatás</t>
  </si>
  <si>
    <t xml:space="preserve">Tárgyévi támogatás önrevízióját nem 31-esen kell beadni, a 0211-es kitöltési utasítást megnézni és korrigálni a hibát</t>
  </si>
  <si>
    <t xml:space="preserve">06.17.</t>
  </si>
  <si>
    <t xml:space="preserve">Vegyes bizonylatok áttekintése</t>
  </si>
  <si>
    <t xml:space="preserve">A személyi jellegű kiadásokat jogcímenként alábontani és a szükséges átvezetéseket elvégezni, az 01-06 havi létszámot megnézni és a rehabot ellenőrizni. A megváltozott munkaképességű dolgozók orvosi papírjait ellenőrizni.</t>
  </si>
  <si>
    <t xml:space="preserve">Aláírásokra és a dátumokra figyelni, előfordul a hiányuk, pótolni</t>
  </si>
  <si>
    <t xml:space="preserve">Támogatás ellenőrzése</t>
  </si>
  <si>
    <t xml:space="preserve">Géptámogatások ellenőrzését összekapcsolni az aktiválással, minden költség aktiválva van-e, amely a beruházáshoz kapcsolódik</t>
  </si>
  <si>
    <t xml:space="preserve">Az agrár finanszírozási támogatások időszak napjaira figyelni, naptári nappal és 365 nappal kell számolni, felülvizsgálni és szükség szerint önrevíziózni.</t>
  </si>
  <si>
    <t xml:space="preserve">07.15.</t>
  </si>
  <si>
    <t xml:space="preserve">A 2001. évi kibontakozási támogatást az egyéb bevételekből átkönyvelni a tőke tartalék számlára - 6.§ (2) bekezdés</t>
  </si>
  <si>
    <t xml:space="preserve">A tárgyévben benyújtott és előző évben előírt egyéb bevételeket ellenőrizni, nehogy kétszeres bevétel elszámolás legyen</t>
  </si>
  <si>
    <t xml:space="preserve">Az előző évi géptámogatásokat a kiutaláskor tőketartalékba könyvelni. A kiutalt tételeket felülvizsgálni.</t>
  </si>
  <si>
    <t xml:space="preserve">Az előző évi géptámogatásokat a kiutaláskor kell tőketartalékba könyvelni. A kiutalt tételeket felülvizsgálni.</t>
  </si>
  <si>
    <t xml:space="preserve">08.10.</t>
  </si>
  <si>
    <t xml:space="preserve">Áfa analitika</t>
  </si>
  <si>
    <t xml:space="preserve">Értékesítési számlákon az áfa mértéke ellenőrizni</t>
  </si>
  <si>
    <t xml:space="preserve">A kompenzációs felvásárlások szerepeltetését a rendszerben tesztelni, a kifizetéskor lehet az áfát igényelni.</t>
  </si>
  <si>
    <t xml:space="preserve">A saját rezsis beruházásokat az aktiváláskor szerepeltetik-e a bevallásban.</t>
  </si>
  <si>
    <t xml:space="preserve">A hét hónapos vemhes üszők tehénné történő átminősítése teljes körűen szerepel-e az adóbevallásban és milyen adó bevallásban és milyen adó alappal vették számításba.</t>
  </si>
  <si>
    <t xml:space="preserve">Bevallás</t>
  </si>
  <si>
    <t xml:space="preserve">A havi bevallásokat rögzíteni az összesítőbe és elvégezni a bevallás analitika és a főkönyvi számlák egyezőségének az ellenőrzését.</t>
  </si>
  <si>
    <t xml:space="preserve">Támogatások</t>
  </si>
  <si>
    <t xml:space="preserve">Az összesítőbe rögzíteni a bevallásokat és elvégezni az egyeztetéseket a főkönyvi számlák és a bevallások között.</t>
  </si>
  <si>
    <t xml:space="preserve">Főkönyvi számlák</t>
  </si>
  <si>
    <t xml:space="preserve">Jelezni, hogy az évközi könyvizsgálathoz szükséges a főkönyvi számlák tételes kinyomtatása az augusztus 31. zárást követően legkésőbb október 10-ig rendelkezésre bocsátani.</t>
  </si>
  <si>
    <t xml:space="preserve">09.08.</t>
  </si>
  <si>
    <t xml:space="preserve">Adóigazolást kért az Rt., rendelkezésre áll az aktuális folyószámla is. Az igazolás nemleges köztartozást tartalmaz, és a könyvelésben szereplő tételekkel egyező a folyószámla.</t>
  </si>
  <si>
    <t xml:space="preserve">Jelezte az Rt., hogy csak októberben tudja nyomtatni a főkönyvet, a szeptember 30-i állapotra vonatkozóan, vagy maradjunk az augusztus 31-i állapotnál. Legyen szeptember 30, de akkor is kérem október 28-ig.</t>
  </si>
  <si>
    <t xml:space="preserve">Agrártermelési költségeket csökkentő támogatások ellenőrzése és elszámolása</t>
  </si>
  <si>
    <t xml:space="preserve">Mg tevékenységhez kapcsolódó gázolaj jövedéki adó visszatérítése miért nincs még ebben az évben beadva a tavaszi munkákra és a búza betakarítására. El ne feledkezzünk róla.</t>
  </si>
  <si>
    <t xml:space="preserve">Figyelni</t>
  </si>
  <si>
    <t xml:space="preserve">Az előző évben a mezei leltárhoz igényelt és időbelileg elhatárolt jövedéki adó támogatását a nyitást követően nem látom az egyéb bevételek között.</t>
  </si>
  <si>
    <t xml:space="preserve">Az előző évi átmenő aktívákat és passzívákat az előírásoknak megfelelően könyvelni, nyitó tételeket ezen a téren felülvizsgálni.</t>
  </si>
  <si>
    <t xml:space="preserve">10.25.</t>
  </si>
  <si>
    <t xml:space="preserve">STK, SEEAÉ</t>
  </si>
  <si>
    <t xml:space="preserve">A készletmozgások főleg az elhullások nem jelennek meg az 58-as számlákon, így nem fog év végén egyezni az 581, 582</t>
  </si>
  <si>
    <t xml:space="preserve">További javítások, egyeztetések szükségeske</t>
  </si>
  <si>
    <t xml:space="preserve">Összesítő feltöltése</t>
  </si>
  <si>
    <t xml:space="preserve">III. negyedévi rehab ellenőrzése</t>
  </si>
  <si>
    <t xml:space="preserve">I. félévi szakképzési hozzájárulás ellenőrzése az iskolának átadott összeg korlátját megbeszélni, a könyvelés-technikát ellenőrizni.</t>
  </si>
  <si>
    <t xml:space="preserve">Kiemelt térségi adókedvezmény</t>
  </si>
  <si>
    <t xml:space="preserve">Az előző évben elkészített munkalapon megtalálható a minimum árbevételt figyelni, hogy jogos legyen az adókedvezmény, mert nagy a tét. Előkészíteni a munkalap második részét, a beruházásokat gyűjteni ilyen szempontok szerint is, hogy a TAO feltöltsét jól </t>
  </si>
  <si>
    <t xml:space="preserve">Feltöltés</t>
  </si>
  <si>
    <t xml:space="preserve">Megbeszélni, az igénybe vehető adókedvezményeket, hogy a feltétel rendszer biztosítva legyen.</t>
  </si>
  <si>
    <t xml:space="preserve">11.25.</t>
  </si>
  <si>
    <t xml:space="preserve">A helyi iparűzési adókat is fel kell tölteni dec. 20-ig.</t>
  </si>
  <si>
    <t xml:space="preserve">A növénytermelés káreseményeit áttekinteni, előkészíteni az elvezetendő költségeket, mert önköltség tényezőként már nem vehető figyelembe, és az eredményt mint két tényező befolyásolja, a feltöltésnél fontos lesz.</t>
  </si>
  <si>
    <t xml:space="preserve">A főkönyvi számlák tételeit átnéztem, a szövegeket pontosítani kell esetenként. Lényegre törően, röviden, de információ tartalmát azonosítható módon rögzíteni. Minimális módosítás szükséges a megszokott jó színvonalon készült munka. Tükrözi a szóban elhan</t>
  </si>
  <si>
    <t xml:space="preserve">Tárgyi eszközök</t>
  </si>
  <si>
    <t xml:space="preserve">Az üzembe helyezések dokumentumait ellenőrizve, tapasztaltam a befejezetlen beruházások főkönyvi számlán szerepelnek azok a tételek, amelyek az aktivált értéket adják, de esetenként keverednek a műszaki berendezések és az egyéb berendezések. Át kell tekin</t>
  </si>
  <si>
    <t xml:space="preserve">Értékcsökkenés elszámolása</t>
  </si>
  <si>
    <t xml:space="preserve">A főkönyvi számla az 12-13-14 csoportba csoportba nincs megbontva a bruttó érték a kis értékűre külön csak az écs. Így gyűjtögetni kell. Az aktivált écs leírások a számviteli politikának megfelelően, de a hasznos élettartam %-ra átszámítva napokra van els</t>
  </si>
  <si>
    <t xml:space="preserve">12.10.</t>
  </si>
  <si>
    <t xml:space="preserve">Az előzetes beszámoló áttekintése, a még járó, de nem igényelhető támogatások számba vétele, az adókedvezmények kontretizálása, a várható TAO és iparűzési adó kiszámítása a referencia lapok segítségével.</t>
  </si>
  <si>
    <t xml:space="preserve">Ref: M-1</t>
  </si>
  <si>
    <t xml:space="preserve">MUNKAIDŐ RÁFORDÍTÁS</t>
  </si>
  <si>
    <t xml:space="preserve">Könyvvizsgálat időigénye</t>
  </si>
  <si>
    <t xml:space="preserve">Tény perc</t>
  </si>
  <si>
    <t xml:space="preserve">Tény óra</t>
  </si>
  <si>
    <t xml:space="preserve">Vizsgálat helye</t>
  </si>
  <si>
    <t xml:space="preserve">Bemutatkozás</t>
  </si>
  <si>
    <t xml:space="preserve">Megbízás elfogadás</t>
  </si>
  <si>
    <t xml:space="preserve">Szerződés elkészítése</t>
  </si>
  <si>
    <t xml:space="preserve">Elfogadó nyilatkozat kiállítása</t>
  </si>
  <si>
    <t xml:space="preserve">Állandó könyvvizsgálói dokumentáció összeállítása</t>
  </si>
  <si>
    <t xml:space="preserve">Számlatükör áttekintése</t>
  </si>
  <si>
    <t xml:space="preserve">H</t>
  </si>
  <si>
    <t xml:space="preserve">Tárgyévi munka előkészítése, érvényes jogszabályok tükrében</t>
  </si>
  <si>
    <t xml:space="preserve">E</t>
  </si>
  <si>
    <t xml:space="preserve">Végleges adatok alapján Táo bevallás, Táo adóalapok, kiegészítő melléklet utóellenőrzése, hiányzó munkapapirok pótlása</t>
  </si>
  <si>
    <t xml:space="preserve">Alapadatok feltöltése</t>
  </si>
  <si>
    <t xml:space="preserve">Tervezési dokumentum kitöltése</t>
  </si>
  <si>
    <t xml:space="preserve">Átvilágító program ügyvezetéssel</t>
  </si>
  <si>
    <t xml:space="preserve">Átvilágító program gazdasági vezetéssel</t>
  </si>
  <si>
    <t xml:space="preserve">Előző könyvvizsgálati tapasztalatok bekérése</t>
  </si>
  <si>
    <t xml:space="preserve">Szerződések, testületi döntések áttekintése, állandó dokumentumok</t>
  </si>
  <si>
    <t xml:space="preserve">Kockázatbecslés</t>
  </si>
  <si>
    <t xml:space="preserve">Éves ismételt felülvizsgálat a korábbi évek átvilágításaira</t>
  </si>
  <si>
    <t xml:space="preserve">Nyitó audit program</t>
  </si>
  <si>
    <t xml:space="preserve">Évközi audit program</t>
  </si>
  <si>
    <t xml:space="preserve">Évközi kartonforgalom áttekintése (szokatlan érték, ellenszámla, tartalom)</t>
  </si>
  <si>
    <t xml:space="preserve">Évközi bejövő bizonylatok áttekintése (szabályosság, teljesítettség, könyvelése, utalványozása, adóvonzatok, devizaérték)</t>
  </si>
  <si>
    <t xml:space="preserve">Évközi pénztár bizonylatok áttekintése (szabályosság, adóvonzatok, könyvelés, utalványozása)</t>
  </si>
  <si>
    <t xml:space="preserve">Évközi kimenő bizonylatok áttekintése (szabályosság, negatív tétetelek, ÁFA mérték, előlegkezelés, folyamatos szolgáltatás, közvetítés, devizaérték)</t>
  </si>
  <si>
    <t xml:space="preserve">Évközi bank bizonylatok áttekintése (bevételre és költségekre könyvelése)</t>
  </si>
  <si>
    <t xml:space="preserve">Évközi vegyes bizonylatok áttekintése (adóvonzatok, könyvelés, számítás, szabályzatokkal összhang)</t>
  </si>
  <si>
    <t xml:space="preserve">Éves könyvvizsgálati munkaprogram évközi részeinek végrehajtása</t>
  </si>
  <si>
    <t xml:space="preserve">Analitikák áttekintése, rendszer megismerése (tárgyi eszköz, készlet, vevő, szállító, adók, értékpapírok), analitika-főkönyv összhangja</t>
  </si>
  <si>
    <t xml:space="preserve">Előző évi adatok feltöltése</t>
  </si>
  <si>
    <t xml:space="preserve">Éves zárási dokumentáció előkészítése</t>
  </si>
  <si>
    <t xml:space="preserve">Ügyfél által elkészítendő leltárak mintáinak átadása</t>
  </si>
  <si>
    <t xml:space="preserve">Elvárt adatszolgáltatások átadása (teljességi, adatbiztonsági, ügyvédi, tulajdonosi, könyvön kívüli, fordulónap utáni, banki, vevői, szállítói)</t>
  </si>
  <si>
    <t xml:space="preserve">Éves leltárak áttekintése</t>
  </si>
  <si>
    <t xml:space="preserve">Adófeltöltés ellenőrzése</t>
  </si>
  <si>
    <t xml:space="preserve">Zárást előkészítő program</t>
  </si>
  <si>
    <t xml:space="preserve">Zárás</t>
  </si>
  <si>
    <t xml:space="preserve">Éves zarasi program végrehajtása</t>
  </si>
  <si>
    <t xml:space="preserve">Jelentéskészítés</t>
  </si>
  <si>
    <t xml:space="preserve">Köz/taggyűléseken részvétel</t>
  </si>
  <si>
    <t xml:space="preserve">Egyéb kitűzött feladatok</t>
  </si>
  <si>
    <t xml:space="preserve">Asszisztens időigénye</t>
  </si>
  <si>
    <t xml:space="preserve">2006 perc</t>
  </si>
  <si>
    <t xml:space="preserve">2006 óra</t>
  </si>
  <si>
    <t xml:space="preserve">Mindösszesen </t>
  </si>
  <si>
    <t xml:space="preserve">H = Helyszíni vizsgálat</t>
  </si>
  <si>
    <t xml:space="preserve">E = Egyéb nem helyszíni vizsgálatok</t>
  </si>
  <si>
    <t xml:space="preserve">PSK Könyvvizsgáló Labor Kft.</t>
  </si>
  <si>
    <t xml:space="preserve">M U N K A L A P</t>
  </si>
  <si>
    <t xml:space="preserve">Ügyfél neve:  Második Próba Rt.</t>
  </si>
  <si>
    <t xml:space="preserve">Dátum: 200</t>
  </si>
  <si>
    <t xml:space="preserve">Fordulónap: 2007. december 31</t>
  </si>
  <si>
    <t xml:space="preserve">Készítette: Dr. Somogyi Zoltán</t>
  </si>
  <si>
    <t xml:space="preserve">Referencia hivatkozás:</t>
  </si>
  <si>
    <r>
      <rPr>
        <b val="true"/>
        <sz val="10"/>
        <rFont val="Arial Narrow"/>
        <family val="2"/>
      </rPr>
      <t xml:space="preserve">T</t>
    </r>
    <r>
      <rPr>
        <sz val="10"/>
        <rFont val="Arial Narrow"/>
        <family val="2"/>
      </rPr>
      <t xml:space="preserve">eljesség</t>
    </r>
    <r>
      <rPr>
        <b val="true"/>
        <sz val="10"/>
        <rFont val="Arial Narrow"/>
        <family val="2"/>
      </rPr>
      <t xml:space="preserve">, M</t>
    </r>
    <r>
      <rPr>
        <sz val="10"/>
        <rFont val="Arial Narrow"/>
        <family val="2"/>
      </rPr>
      <t xml:space="preserve">érés</t>
    </r>
    <r>
      <rPr>
        <b val="true"/>
        <sz val="10"/>
        <rFont val="Arial Narrow"/>
        <family val="2"/>
      </rPr>
      <t xml:space="preserve">, L</t>
    </r>
    <r>
      <rPr>
        <sz val="10"/>
        <rFont val="Arial Narrow"/>
        <family val="2"/>
      </rPr>
      <t xml:space="preserve">étezés</t>
    </r>
    <r>
      <rPr>
        <b val="true"/>
        <sz val="10"/>
        <rFont val="Arial Narrow"/>
        <family val="2"/>
      </rPr>
      <t xml:space="preserve">, J</t>
    </r>
    <r>
      <rPr>
        <sz val="10"/>
        <rFont val="Arial Narrow"/>
        <family val="2"/>
      </rPr>
      <t xml:space="preserve">ogok-kötelezettségek</t>
    </r>
    <r>
      <rPr>
        <b val="true"/>
        <sz val="10"/>
        <rFont val="Arial Narrow"/>
        <family val="2"/>
      </rPr>
      <t xml:space="preserve">, É</t>
    </r>
    <r>
      <rPr>
        <sz val="10"/>
        <rFont val="Arial Narrow"/>
        <family val="2"/>
      </rPr>
      <t xml:space="preserve">rtékelés</t>
    </r>
    <r>
      <rPr>
        <b val="true"/>
        <sz val="10"/>
        <rFont val="Arial Narrow"/>
        <family val="2"/>
      </rPr>
      <t xml:space="preserve">, B</t>
    </r>
    <r>
      <rPr>
        <sz val="10"/>
        <rFont val="Arial Narrow"/>
        <family val="2"/>
      </rPr>
      <t xml:space="preserve">emutatás</t>
    </r>
    <r>
      <rPr>
        <b val="true"/>
        <sz val="10"/>
        <rFont val="Arial Narrow"/>
        <family val="2"/>
      </rPr>
      <t xml:space="preserve">, E</t>
    </r>
    <r>
      <rPr>
        <sz val="10"/>
        <rFont val="Arial Narrow"/>
        <family val="2"/>
      </rPr>
      <t xml:space="preserve">lőfordulás, </t>
    </r>
    <r>
      <rPr>
        <b val="true"/>
        <sz val="10"/>
        <rFont val="Arial Narrow"/>
        <family val="2"/>
      </rPr>
      <t xml:space="preserve">P</t>
    </r>
    <r>
      <rPr>
        <sz val="10"/>
        <rFont val="Arial Narrow"/>
        <family val="2"/>
      </rPr>
      <t xml:space="preserve">ontosság</t>
    </r>
  </si>
  <si>
    <r>
      <rPr>
        <b val="true"/>
        <sz val="10"/>
        <rFont val="Arial Narrow"/>
        <family val="2"/>
      </rPr>
      <t xml:space="preserve">Sz</t>
    </r>
    <r>
      <rPr>
        <sz val="10"/>
        <rFont val="Arial Narrow"/>
        <family val="2"/>
      </rPr>
      <t xml:space="preserve">emrevételezés, </t>
    </r>
    <r>
      <rPr>
        <b val="true"/>
        <sz val="10"/>
        <rFont val="Arial Narrow"/>
        <family val="2"/>
      </rPr>
      <t xml:space="preserve">M</t>
    </r>
    <r>
      <rPr>
        <sz val="10"/>
        <rFont val="Arial Narrow"/>
        <family val="2"/>
      </rPr>
      <t xml:space="preserve">egfigyelés, </t>
    </r>
    <r>
      <rPr>
        <b val="true"/>
        <sz val="10"/>
        <rFont val="Arial Narrow"/>
        <family val="2"/>
      </rPr>
      <t xml:space="preserve">I</t>
    </r>
    <r>
      <rPr>
        <sz val="10"/>
        <rFont val="Arial Narrow"/>
        <family val="2"/>
      </rPr>
      <t xml:space="preserve">nterjú, </t>
    </r>
    <r>
      <rPr>
        <b val="true"/>
        <sz val="10"/>
        <rFont val="Arial Narrow"/>
        <family val="2"/>
      </rPr>
      <t xml:space="preserve">I</t>
    </r>
    <r>
      <rPr>
        <sz val="10"/>
        <rFont val="Arial Narrow"/>
        <family val="2"/>
      </rPr>
      <t xml:space="preserve">nformációk bekérése,</t>
    </r>
    <r>
      <rPr>
        <b val="true"/>
        <sz val="10"/>
        <rFont val="Arial Narrow"/>
        <family val="2"/>
      </rPr>
      <t xml:space="preserve"> V</t>
    </r>
    <r>
      <rPr>
        <sz val="10"/>
        <rFont val="Arial Narrow"/>
        <family val="2"/>
      </rPr>
      <t xml:space="preserve">isszaigazolás,</t>
    </r>
    <r>
      <rPr>
        <b val="true"/>
        <sz val="10"/>
        <rFont val="Arial Narrow"/>
        <family val="2"/>
      </rPr>
      <t xml:space="preserve">Sz</t>
    </r>
    <r>
      <rPr>
        <sz val="10"/>
        <rFont val="Arial Narrow"/>
        <family val="2"/>
      </rPr>
      <t xml:space="preserve">ámszaki vizsgálat- újraszámítás</t>
    </r>
    <r>
      <rPr>
        <b val="true"/>
        <sz val="10"/>
        <rFont val="Arial Narrow"/>
        <family val="2"/>
      </rPr>
      <t xml:space="preserve">,Ö</t>
    </r>
    <r>
      <rPr>
        <sz val="10"/>
        <rFont val="Arial Narrow"/>
        <family val="2"/>
      </rPr>
      <t xml:space="preserve">sszehasonlítás</t>
    </r>
    <r>
      <rPr>
        <b val="true"/>
        <sz val="10"/>
        <rFont val="Arial Narrow"/>
        <family val="2"/>
      </rPr>
      <t xml:space="preserve">, E</t>
    </r>
    <r>
      <rPr>
        <sz val="10"/>
        <rFont val="Arial Narrow"/>
        <family val="2"/>
      </rPr>
      <t xml:space="preserve">lemző eljárások, </t>
    </r>
    <r>
      <rPr>
        <b val="true"/>
        <sz val="10"/>
        <rFont val="Arial Narrow"/>
        <family val="2"/>
      </rPr>
      <t xml:space="preserve">F</t>
    </r>
    <r>
      <rPr>
        <sz val="10"/>
        <rFont val="Arial Narrow"/>
        <family val="2"/>
      </rPr>
      <t xml:space="preserve">izikai vizsgálat, </t>
    </r>
    <r>
      <rPr>
        <b val="true"/>
        <sz val="10"/>
        <rFont val="Arial Narrow"/>
        <family val="2"/>
      </rPr>
      <t xml:space="preserve">T</t>
    </r>
    <r>
      <rPr>
        <sz val="10"/>
        <rFont val="Arial Narrow"/>
        <family val="2"/>
      </rPr>
      <t xml:space="preserve">esztelés</t>
    </r>
  </si>
  <si>
    <t xml:space="preserve">Kockázat:</t>
  </si>
  <si>
    <t xml:space="preserve">A könyvvizsgáló által felhasznált állítások a következő kategóriákba esnek:</t>
  </si>
  <si>
    <t xml:space="preserve">(a)</t>
  </si>
  <si>
    <t xml:space="preserve">az auditált időszak során előforduló ügyletcsoportokkal és eseményekkel kapcsolatos állítások:</t>
  </si>
  <si>
    <t xml:space="preserve">(i)</t>
  </si>
  <si>
    <r>
      <rPr>
        <b val="true"/>
        <sz val="12"/>
        <rFont val="Times New Roman"/>
        <family val="1"/>
      </rPr>
      <t xml:space="preserve">előfordulás</t>
    </r>
    <r>
      <rPr>
        <sz val="12"/>
        <rFont val="Times New Roman"/>
        <family val="1"/>
      </rPr>
      <t xml:space="preserve"> – a rögzített ügyletek és események előfordultak, és a gazdálkodóhoz kapcsolódnak;</t>
    </r>
  </si>
  <si>
    <t xml:space="preserve">(ii)</t>
  </si>
  <si>
    <r>
      <rPr>
        <b val="true"/>
        <sz val="12"/>
        <rFont val="Times New Roman"/>
        <family val="1"/>
      </rPr>
      <t xml:space="preserve">teljesség</t>
    </r>
    <r>
      <rPr>
        <sz val="12"/>
        <rFont val="Times New Roman"/>
        <family val="1"/>
      </rPr>
      <t xml:space="preserve"> – minden rögzítendő ügyletet és eseményt rögzítettek;</t>
    </r>
  </si>
  <si>
    <t xml:space="preserve">(iii)</t>
  </si>
  <si>
    <r>
      <rPr>
        <b val="true"/>
        <sz val="12"/>
        <rFont val="Times New Roman"/>
        <family val="1"/>
      </rPr>
      <t xml:space="preserve">pontosság </t>
    </r>
    <r>
      <rPr>
        <sz val="12"/>
        <rFont val="Times New Roman"/>
        <family val="1"/>
      </rPr>
      <t xml:space="preserve">– a rögzített ügyletekhez és eseményekhez kapcsolódó összegeket és egyéb adatokat megfelelően rögzítették.</t>
    </r>
  </si>
  <si>
    <t xml:space="preserve">(iv)</t>
  </si>
  <si>
    <r>
      <rPr>
        <b val="true"/>
        <sz val="12"/>
        <rFont val="Times New Roman"/>
        <family val="1"/>
      </rPr>
      <t xml:space="preserve">időszakok közötti elhatárolás (cutoff)</t>
    </r>
    <r>
      <rPr>
        <sz val="12"/>
        <rFont val="Times New Roman"/>
        <family val="1"/>
      </rPr>
      <t xml:space="preserve"> – az ügyleteket és eseményeket a helyes számviteli időszakban rögzítették;</t>
    </r>
  </si>
  <si>
    <t xml:space="preserve">(v)</t>
  </si>
  <si>
    <r>
      <rPr>
        <b val="true"/>
        <sz val="12"/>
        <rFont val="Times New Roman"/>
        <family val="1"/>
      </rPr>
      <t xml:space="preserve">besorolás</t>
    </r>
    <r>
      <rPr>
        <sz val="12"/>
        <rFont val="Times New Roman"/>
        <family val="1"/>
      </rPr>
      <t xml:space="preserve"> – az ügyleteket és eseményeket a megfelelő számlákon rögzítették</t>
    </r>
  </si>
  <si>
    <t xml:space="preserve">(b)</t>
  </si>
  <si>
    <t xml:space="preserve">az időszak végi számlaegyenlegekkel kapcsolatos állítások:</t>
  </si>
  <si>
    <r>
      <rPr>
        <b val="true"/>
        <sz val="12"/>
        <rFont val="Times New Roman"/>
        <family val="1"/>
      </rPr>
      <t xml:space="preserve">létezés</t>
    </r>
    <r>
      <rPr>
        <sz val="12"/>
        <rFont val="Times New Roman"/>
        <family val="1"/>
      </rPr>
      <t xml:space="preserve"> – az eszközök, a kötelezettségek és a tőkeérdekeltségek léteznek;</t>
    </r>
  </si>
  <si>
    <r>
      <rPr>
        <b val="true"/>
        <sz val="12"/>
        <rFont val="Times New Roman"/>
        <family val="1"/>
      </rPr>
      <t xml:space="preserve">jogok és kötelezettségek </t>
    </r>
    <r>
      <rPr>
        <sz val="12"/>
        <rFont val="Times New Roman"/>
        <family val="1"/>
      </rPr>
      <t xml:space="preserve">– az eszközökhöz való jogot a gazdálkodó birtokolja vagy ellenőrzi, a kötelezettségek pedig a gazdálkodó kötelmei;</t>
    </r>
  </si>
  <si>
    <r>
      <rPr>
        <b val="true"/>
        <sz val="12"/>
        <rFont val="Times New Roman"/>
        <family val="1"/>
      </rPr>
      <t xml:space="preserve">teljesség</t>
    </r>
    <r>
      <rPr>
        <sz val="12"/>
        <rFont val="Times New Roman"/>
        <family val="1"/>
      </rPr>
      <t xml:space="preserve"> – minden rögzítendő eszközt, kötelezettséget és tőkeérdekeltséget rögzítettek;</t>
    </r>
  </si>
  <si>
    <r>
      <rPr>
        <b val="true"/>
        <sz val="12"/>
        <rFont val="Times New Roman"/>
        <family val="1"/>
      </rPr>
      <t xml:space="preserve">értékelés és felosztás</t>
    </r>
    <r>
      <rPr>
        <sz val="12"/>
        <rFont val="Times New Roman"/>
        <family val="1"/>
      </rPr>
      <t xml:space="preserve"> – az eszközök, a kötelezettségek és a tőkeérde-keltségek a megfelelő összegben szerepelnek a pénzügyi kimutatásokban, és bármely ebből fakadó értékelési vagy felosztási helyesbítést megfelelően rögzítettek</t>
    </r>
  </si>
  <si>
    <t xml:space="preserve">(c)</t>
  </si>
  <si>
    <t xml:space="preserve">a bemutatással és közzététellel kapcsolatos állítások:</t>
  </si>
  <si>
    <r>
      <rPr>
        <b val="true"/>
        <sz val="12"/>
        <rFont val="Times New Roman"/>
        <family val="1"/>
      </rPr>
      <t xml:space="preserve">előfordulás, valamint jogok és kötelezettségek</t>
    </r>
    <r>
      <rPr>
        <sz val="12"/>
        <rFont val="Times New Roman"/>
        <family val="1"/>
      </rPr>
      <t xml:space="preserve"> – a közzétett események, ügyletek és egyéb tényezők előfordultak és a gazdálkodóhoz kapcsolódnak;</t>
    </r>
  </si>
  <si>
    <r>
      <rPr>
        <b val="true"/>
        <sz val="12"/>
        <rFont val="Times New Roman"/>
        <family val="1"/>
      </rPr>
      <t xml:space="preserve">teljesség</t>
    </r>
    <r>
      <rPr>
        <sz val="12"/>
        <rFont val="Times New Roman"/>
        <family val="1"/>
      </rPr>
      <t xml:space="preserve"> – a pénzügyi kimutatásokban szerepel az összes közzététel, amelyet szerepeltetni kell;</t>
    </r>
  </si>
  <si>
    <r>
      <rPr>
        <b val="true"/>
        <sz val="12"/>
        <rFont val="Times New Roman"/>
        <family val="1"/>
      </rPr>
      <t xml:space="preserve">besorolás és érthetőség </t>
    </r>
    <r>
      <rPr>
        <sz val="12"/>
        <rFont val="Times New Roman"/>
        <family val="1"/>
      </rPr>
      <t xml:space="preserve">– a pénzügyi információkat megfele­lően mutatják be és nevezik meg, valamint a közzétételeket világosan fogalmazták meg;</t>
    </r>
  </si>
  <si>
    <r>
      <rPr>
        <b val="true"/>
        <sz val="12"/>
        <rFont val="Times New Roman"/>
        <family val="1"/>
      </rPr>
      <t xml:space="preserve">pontosság</t>
    </r>
    <r>
      <rPr>
        <sz val="12"/>
        <rFont val="Times New Roman"/>
        <family val="1"/>
      </rPr>
      <t xml:space="preserve"> és értékelés – a pénzügyi és egyéb információkat valósan és a megfelelő összegekben mutatják be.</t>
    </r>
  </si>
  <si>
    <t xml:space="preserve">(a) az auditált időszak során előforduló ügyletcsoportokkal és eseményekkel kapcsolatos állítások:</t>
  </si>
  <si>
    <r>
      <rPr>
        <b val="true"/>
        <sz val="10"/>
        <rFont val="Arial CE"/>
        <family val="2"/>
        <charset val="238"/>
      </rPr>
      <t xml:space="preserve">előfordulás</t>
    </r>
    <r>
      <rPr>
        <sz val="11"/>
        <color rgb="FF003366"/>
        <rFont val="Garamond"/>
        <family val="1"/>
        <charset val="238"/>
      </rPr>
      <t xml:space="preserve"> – a rögzített ügyletek és események előfordultak, és a gazdálkodóhoz kapcsolódnak;</t>
    </r>
  </si>
  <si>
    <r>
      <rPr>
        <b val="true"/>
        <sz val="10"/>
        <rFont val="Arial CE"/>
        <family val="2"/>
        <charset val="238"/>
      </rPr>
      <t xml:space="preserve">teljesség</t>
    </r>
    <r>
      <rPr>
        <sz val="11"/>
        <color rgb="FF003366"/>
        <rFont val="Garamond"/>
        <family val="1"/>
        <charset val="238"/>
      </rPr>
      <t xml:space="preserve"> – minden rögzítendő ügyletet és eseményt rögzítettek;</t>
    </r>
  </si>
  <si>
    <r>
      <rPr>
        <b val="true"/>
        <sz val="10"/>
        <rFont val="Arial CE"/>
        <family val="2"/>
        <charset val="238"/>
      </rPr>
      <t xml:space="preserve">pontosság</t>
    </r>
    <r>
      <rPr>
        <sz val="11"/>
        <color rgb="FF003366"/>
        <rFont val="Garamond"/>
        <family val="1"/>
        <charset val="238"/>
      </rPr>
      <t xml:space="preserve"> – a rögzített ügyletekhez és eseményekhez kapcsolódó összegeket és egyéb adatokat megfelelően rögzítették.</t>
    </r>
  </si>
  <si>
    <r>
      <rPr>
        <b val="true"/>
        <sz val="10"/>
        <rFont val="Arial CE"/>
        <family val="2"/>
        <charset val="238"/>
      </rPr>
      <t xml:space="preserve">időszakok közötti elhatárolás (cutoff)</t>
    </r>
    <r>
      <rPr>
        <sz val="11"/>
        <color rgb="FF003366"/>
        <rFont val="Garamond"/>
        <family val="1"/>
        <charset val="238"/>
      </rPr>
      <t xml:space="preserve"> – az ügyleteket és eseményeket a helyes számviteli időszakban rögzítették;</t>
    </r>
  </si>
  <si>
    <r>
      <rPr>
        <b val="true"/>
        <sz val="10"/>
        <rFont val="Arial CE"/>
        <family val="2"/>
        <charset val="238"/>
      </rPr>
      <t xml:space="preserve">besorolás </t>
    </r>
    <r>
      <rPr>
        <sz val="11"/>
        <color rgb="FF003366"/>
        <rFont val="Garamond"/>
        <family val="1"/>
        <charset val="238"/>
      </rPr>
      <t xml:space="preserve">– az ügyleteket és eseményeket a megfelelő számlákon rögzítették.</t>
    </r>
  </si>
  <si>
    <r>
      <rPr>
        <b val="true"/>
        <sz val="10"/>
        <rFont val="Arial CE"/>
        <family val="2"/>
        <charset val="238"/>
      </rPr>
      <t xml:space="preserve">létezés </t>
    </r>
    <r>
      <rPr>
        <sz val="11"/>
        <color rgb="FF003366"/>
        <rFont val="Garamond"/>
        <family val="1"/>
        <charset val="238"/>
      </rPr>
      <t xml:space="preserve">– az eszközök, a kötelezettségek és a tőkeérde­kelt­ségek léteznek;</t>
    </r>
  </si>
  <si>
    <r>
      <rPr>
        <b val="true"/>
        <sz val="10"/>
        <rFont val="Arial CE"/>
        <family val="2"/>
        <charset val="238"/>
      </rPr>
      <t xml:space="preserve">jogok és kötelezettségek</t>
    </r>
    <r>
      <rPr>
        <sz val="11"/>
        <color rgb="FF003366"/>
        <rFont val="Garamond"/>
        <family val="1"/>
        <charset val="238"/>
      </rPr>
      <t xml:space="preserve"> – az eszközökhöz való jogot a gazdálkodó birtokolja vagy ellenőrzi, a</t>
    </r>
  </si>
  <si>
    <t xml:space="preserve"> kötelezettségek pedig a gazdálkodó kötelmei;</t>
  </si>
  <si>
    <r>
      <rPr>
        <b val="true"/>
        <sz val="10"/>
        <rFont val="Arial CE"/>
        <family val="2"/>
        <charset val="238"/>
      </rPr>
      <t xml:space="preserve">teljesség</t>
    </r>
    <r>
      <rPr>
        <sz val="11"/>
        <color rgb="FF003366"/>
        <rFont val="Garamond"/>
        <family val="1"/>
        <charset val="238"/>
      </rPr>
      <t xml:space="preserve"> – minden rögzítendő eszközt, kötelezettséget és tőkeérdekeltséget rögzítettek;</t>
    </r>
  </si>
  <si>
    <r>
      <rPr>
        <b val="true"/>
        <sz val="10"/>
        <rFont val="Arial CE"/>
        <family val="2"/>
        <charset val="238"/>
      </rPr>
      <t xml:space="preserve">értékelés és felosztás</t>
    </r>
    <r>
      <rPr>
        <sz val="11"/>
        <color rgb="FF003366"/>
        <rFont val="Garamond"/>
        <family val="1"/>
        <charset val="238"/>
      </rPr>
      <t xml:space="preserve"> – az eszközök, a kötelezettségek és a tőkeérdekeltségek a megfelelő összegben szerepelnek a pénzügyi kimutatásokban,</t>
    </r>
  </si>
  <si>
    <t xml:space="preserve"> és bármely ebből fakadó értékelési vagy felosztási helyesbítést megfelelően rögzítettek.</t>
  </si>
  <si>
    <r>
      <rPr>
        <b val="true"/>
        <sz val="10"/>
        <rFont val="Arial CE"/>
        <family val="2"/>
        <charset val="238"/>
      </rPr>
      <t xml:space="preserve">előfordulás</t>
    </r>
    <r>
      <rPr>
        <sz val="11"/>
        <color rgb="FF003366"/>
        <rFont val="Garamond"/>
        <family val="1"/>
        <charset val="238"/>
      </rPr>
      <t xml:space="preserve">, valamint jogok és kötelezettségek – a közzétett események, ügyletek és egyéb tényezők előfordultak és a gazdálkodóhoz kapcsolódnak;</t>
    </r>
  </si>
  <si>
    <r>
      <rPr>
        <b val="true"/>
        <sz val="10"/>
        <rFont val="Arial CE"/>
        <family val="2"/>
        <charset val="238"/>
      </rPr>
      <t xml:space="preserve">teljesség</t>
    </r>
    <r>
      <rPr>
        <sz val="11"/>
        <color rgb="FF003366"/>
        <rFont val="Garamond"/>
        <family val="1"/>
        <charset val="238"/>
      </rPr>
      <t xml:space="preserve"> – a pénzügyi kimutatásokban szerepel az összes közzététel, amelyet szerepeltetni kell;</t>
    </r>
  </si>
  <si>
    <r>
      <rPr>
        <b val="true"/>
        <sz val="10"/>
        <rFont val="Arial CE"/>
        <family val="2"/>
        <charset val="238"/>
      </rPr>
      <t xml:space="preserve">besorolás és érthetőség</t>
    </r>
    <r>
      <rPr>
        <sz val="11"/>
        <color rgb="FF003366"/>
        <rFont val="Garamond"/>
        <family val="1"/>
        <charset val="238"/>
      </rPr>
      <t xml:space="preserve"> – a pénzügyi információkat megfelelően mutatják be és nevezik meg, valamint a közzétételeket világosan fogalmazták meg;</t>
    </r>
  </si>
  <si>
    <r>
      <rPr>
        <b val="true"/>
        <sz val="10"/>
        <rFont val="Arial CE"/>
        <family val="2"/>
        <charset val="238"/>
      </rPr>
      <t xml:space="preserve">pontosság és értékelés</t>
    </r>
    <r>
      <rPr>
        <sz val="11"/>
        <color rgb="FF003366"/>
        <rFont val="Garamond"/>
        <family val="1"/>
        <charset val="238"/>
      </rPr>
      <t xml:space="preserve"> – a pénzügyi és egyéb információkat valósan és a megfelelő összegekben mutatják be.</t>
    </r>
  </si>
  <si>
    <r>
      <rPr>
        <b val="true"/>
        <sz val="10"/>
        <rFont val="Arial CE"/>
        <family val="2"/>
        <charset val="238"/>
      </rPr>
      <t xml:space="preserve">Szemrevételezés</t>
    </r>
    <r>
      <rPr>
        <sz val="11"/>
        <color rgb="FF003366"/>
        <rFont val="Garamond"/>
        <family val="1"/>
        <charset val="238"/>
      </rPr>
      <t xml:space="preserve"> (a bizonylatok, a dokumentumok, a vagyontárgyak létezéséről meg kell győződni).</t>
    </r>
  </si>
  <si>
    <r>
      <rPr>
        <b val="true"/>
        <sz val="10"/>
        <rFont val="Arial CE"/>
        <family val="2"/>
        <charset val="238"/>
      </rPr>
      <t xml:space="preserve">Megfigyelés</t>
    </r>
    <r>
      <rPr>
        <sz val="11"/>
        <color rgb="FF003366"/>
        <rFont val="Garamond"/>
        <family val="1"/>
        <charset val="238"/>
      </rPr>
      <t xml:space="preserve"> (jelenlét a leltározásnál, a kontírozás, az adatfelvitel nyomon követése).</t>
    </r>
  </si>
  <si>
    <r>
      <rPr>
        <b val="true"/>
        <sz val="10"/>
        <rFont val="Arial CE"/>
        <family val="2"/>
        <charset val="238"/>
      </rPr>
      <t xml:space="preserve">Interjú</t>
    </r>
    <r>
      <rPr>
        <sz val="11"/>
        <color rgb="FF003366"/>
        <rFont val="Garamond"/>
        <family val="1"/>
        <charset val="238"/>
      </rPr>
      <t xml:space="preserve"> (üzletvitel, tervek, elképzelések, jogszabályok és belső szabályozás, ügyviteli rend tisztázása).</t>
    </r>
  </si>
  <si>
    <r>
      <rPr>
        <b val="true"/>
        <sz val="10"/>
        <rFont val="Arial CE"/>
        <family val="2"/>
        <charset val="238"/>
      </rPr>
      <t xml:space="preserve">Információk bekérése</t>
    </r>
    <r>
      <rPr>
        <sz val="11"/>
        <color rgb="FF003366"/>
        <rFont val="Garamond"/>
        <family val="1"/>
        <charset val="238"/>
      </rPr>
      <t xml:space="preserve"> (gazdálkodó szervezetről, belső és külső forrásból, szóban és irásban)</t>
    </r>
  </si>
  <si>
    <r>
      <rPr>
        <b val="true"/>
        <sz val="10"/>
        <rFont val="Arial CE"/>
        <family val="2"/>
        <charset val="238"/>
      </rPr>
      <t xml:space="preserve">Visszaigazolás</t>
    </r>
    <r>
      <rPr>
        <sz val="11"/>
        <color rgb="FF003366"/>
        <rFont val="Garamond"/>
        <family val="1"/>
        <charset val="238"/>
      </rPr>
      <t xml:space="preserve"> (a követelésekről, a kötelezettségekről és az idegen helyen tárolt készletekről valódiságuk és elismertségük igazolására és alátámasztására).</t>
    </r>
  </si>
  <si>
    <r>
      <rPr>
        <b val="true"/>
        <sz val="10"/>
        <rFont val="Arial CE"/>
        <family val="2"/>
        <charset val="238"/>
      </rPr>
      <t xml:space="preserve">Számszaki vizsgálat, újraszámítás</t>
    </r>
    <r>
      <rPr>
        <sz val="11"/>
        <color rgb="FF003366"/>
        <rFont val="Garamond"/>
        <family val="1"/>
        <charset val="238"/>
      </rPr>
      <t xml:space="preserve"> (a bekerülési érték meghatározásának, az értékcsökkenés, a céltartalék-képzés, az időarányos kamat számításának ellenőrzése).</t>
    </r>
  </si>
  <si>
    <r>
      <rPr>
        <b val="true"/>
        <sz val="10"/>
        <rFont val="Arial CE"/>
        <family val="2"/>
        <charset val="238"/>
      </rPr>
      <t xml:space="preserve">Összehasonlítás </t>
    </r>
    <r>
      <rPr>
        <sz val="11"/>
        <color rgb="FF003366"/>
        <rFont val="Garamond"/>
        <family val="1"/>
        <charset val="238"/>
      </rPr>
      <t xml:space="preserve">két vagy több fizikálisan létező tétel, vagy adat közötti azonosságok,eltérések vizuális vagy elektronikus eszközökkel történő meghatározása.</t>
    </r>
  </si>
  <si>
    <r>
      <rPr>
        <b val="true"/>
        <sz val="10"/>
        <rFont val="Arial CE"/>
        <family val="2"/>
        <charset val="238"/>
      </rPr>
      <t xml:space="preserve">Elemző eljárások </t>
    </r>
    <r>
      <rPr>
        <sz val="11"/>
        <color rgb="FF003366"/>
        <rFont val="Garamond"/>
        <family val="1"/>
        <charset val="238"/>
      </rPr>
      <t xml:space="preserve">(jelentős gazdasági mutatók, trendek elemzése).</t>
    </r>
  </si>
  <si>
    <r>
      <rPr>
        <b val="true"/>
        <sz val="10"/>
        <rFont val="Arial CE"/>
        <family val="2"/>
        <charset val="238"/>
      </rPr>
      <t xml:space="preserve">Fizikai vizsgálat </t>
    </r>
    <r>
      <rPr>
        <sz val="11"/>
        <color rgb="FF003366"/>
        <rFont val="Garamond"/>
        <family val="1"/>
        <charset val="238"/>
      </rPr>
      <t xml:space="preserve">(káresemény vagy selejtezés esetén a műszaki állapot megítélése, befejezetlen termelés és elhúzódó beruházások esetében a készültségi fok meghatározása).</t>
    </r>
  </si>
  <si>
    <r>
      <rPr>
        <b val="true"/>
        <sz val="10"/>
        <rFont val="Arial CE"/>
        <family val="2"/>
        <charset val="238"/>
      </rPr>
      <t xml:space="preserve">Tesztelés</t>
    </r>
    <r>
      <rPr>
        <sz val="11"/>
        <color rgb="FF003366"/>
        <rFont val="Garamond"/>
        <family val="1"/>
        <charset val="238"/>
      </rPr>
      <t xml:space="preserve"> (a belső ellenőrzési és a számviteli rendszer hatékony működésének alátámasztása;információ bekérése,megfigyelés,újtra-végrehajtás</t>
    </r>
  </si>
  <si>
    <t xml:space="preserve">Társaság neve:</t>
  </si>
  <si>
    <t xml:space="preserve">Székhelye:</t>
  </si>
  <si>
    <t xml:space="preserve">Dátum:</t>
  </si>
  <si>
    <t xml:space="preserve">Készítette:</t>
  </si>
  <si>
    <t xml:space="preserve">Könyvvizsgáló társaság neve:</t>
  </si>
  <si>
    <t xml:space="preserve">Könyvvizsgáló társaság címe:</t>
  </si>
  <si>
    <t xml:space="preserve">Könyvvizsgáló neve:</t>
  </si>
  <si>
    <t xml:space="preserve">AUDITOR-CONTROL Kft.</t>
  </si>
  <si>
    <t xml:space="preserve">4400. Nyíregyháza, Szent István út 2.</t>
  </si>
  <si>
    <t xml:space="preserve">Illésné Hornyák Mária</t>
  </si>
  <si>
    <t xml:space="preserve">2007. december 31.</t>
  </si>
  <si>
    <t xml:space="preserve">Munkavégzés dátuma:</t>
  </si>
  <si>
    <t xml:space="preserve">2008. február 28.</t>
  </si>
  <si>
    <t xml:space="preserve">Kitöltő neve:</t>
  </si>
  <si>
    <t xml:space="preserve">Deák Gábor</t>
  </si>
</sst>
</file>

<file path=xl/styles.xml><?xml version="1.0" encoding="utf-8"?>
<styleSheet xmlns="http://schemas.openxmlformats.org/spreadsheetml/2006/main">
  <numFmts count="18">
    <numFmt numFmtId="164" formatCode="General"/>
    <numFmt numFmtId="165" formatCode="_-* #,##0.00\ _F_t_-;\-* #,##0.00\ _F_t_-;_-* \-??\ _F_t_-;_-@_-"/>
    <numFmt numFmtId="166" formatCode="_-* #,##0.00\ _F_t_._-;\-* #,##0.00\ _F_t_._-;_-* \-??\ _F_t_._-;_-@_-"/>
    <numFmt numFmtId="167" formatCode="General"/>
    <numFmt numFmtId="168" formatCode="@"/>
    <numFmt numFmtId="169" formatCode="#,##0"/>
    <numFmt numFmtId="170" formatCode="_-* #,##0\ _F_t_._-;\-* #,##0\ _F_t_._-;_-* \-??\ _F_t_._-;_-@_-"/>
    <numFmt numFmtId="171" formatCode="[$-409]m/d/yyyy"/>
    <numFmt numFmtId="172" formatCode="0.00"/>
    <numFmt numFmtId="173" formatCode="yyyy/mm/dd;@"/>
    <numFmt numFmtId="174" formatCode="#,##0_ ;\-#,##0\ "/>
    <numFmt numFmtId="175" formatCode="0"/>
    <numFmt numFmtId="176" formatCode="0%"/>
    <numFmt numFmtId="177" formatCode="#,##0.00"/>
    <numFmt numFmtId="178" formatCode="0.0%"/>
    <numFmt numFmtId="179" formatCode="0.00%"/>
    <numFmt numFmtId="180" formatCode="#,##0.0"/>
    <numFmt numFmtId="181" formatCode="[$-409]#,##0_);\(#,##0\)"/>
  </numFmts>
  <fonts count="235">
    <font>
      <sz val="11"/>
      <color rgb="FF003366"/>
      <name val="Garamond"/>
      <family val="1"/>
      <charset val="238"/>
    </font>
    <font>
      <sz val="10"/>
      <name val="Arial"/>
      <family val="0"/>
    </font>
    <font>
      <sz val="10"/>
      <name val="Arial"/>
      <family val="0"/>
    </font>
    <font>
      <sz val="10"/>
      <name val="Arial"/>
      <family val="0"/>
    </font>
    <font>
      <sz val="10"/>
      <name val="Arial CE"/>
      <family val="0"/>
      <charset val="238"/>
    </font>
    <font>
      <sz val="12"/>
      <name val="Arial CE"/>
      <family val="0"/>
      <charset val="238"/>
    </font>
    <font>
      <sz val="10"/>
      <name val="Arial"/>
      <family val="0"/>
      <charset val="238"/>
    </font>
    <font>
      <sz val="10"/>
      <name val="MS Sans Serif"/>
      <family val="0"/>
    </font>
    <font>
      <sz val="12"/>
      <color rgb="FF000000"/>
      <name val="Times New Roman CE"/>
      <family val="1"/>
      <charset val="238"/>
    </font>
    <font>
      <b val="true"/>
      <sz val="12"/>
      <color rgb="FF000000"/>
      <name val="Times New Roman CE"/>
      <family val="1"/>
      <charset val="238"/>
    </font>
    <font>
      <b val="true"/>
      <sz val="12"/>
      <name val="Times New Roman CE"/>
      <family val="1"/>
      <charset val="238"/>
    </font>
    <font>
      <b val="true"/>
      <sz val="12"/>
      <name val="Times New Roman"/>
      <family val="1"/>
    </font>
    <font>
      <b val="true"/>
      <sz val="11"/>
      <name val="Times New Roman CE"/>
      <family val="1"/>
      <charset val="238"/>
    </font>
    <font>
      <sz val="11"/>
      <name val="Times New Roman CE"/>
      <family val="1"/>
      <charset val="238"/>
    </font>
    <font>
      <b val="true"/>
      <sz val="12"/>
      <color rgb="FF000000"/>
      <name val="Times New Roman"/>
      <family val="1"/>
      <charset val="238"/>
    </font>
    <font>
      <sz val="12"/>
      <color rgb="FF000000"/>
      <name val="Times New Roman"/>
      <family val="1"/>
      <charset val="238"/>
    </font>
    <font>
      <b val="true"/>
      <sz val="11"/>
      <color rgb="FF000000"/>
      <name val="Times New Roman"/>
      <family val="1"/>
      <charset val="238"/>
    </font>
    <font>
      <b val="true"/>
      <sz val="11"/>
      <color rgb="FF0000FF"/>
      <name val="Times New Roman"/>
      <family val="1"/>
      <charset val="238"/>
    </font>
    <font>
      <u val="single"/>
      <sz val="11"/>
      <color rgb="FF0000FF"/>
      <name val="Garamond"/>
      <family val="1"/>
      <charset val="238"/>
    </font>
    <font>
      <b val="true"/>
      <sz val="11"/>
      <color rgb="FF0000FF"/>
      <name val="Times New Roman CE"/>
      <family val="1"/>
      <charset val="238"/>
    </font>
    <font>
      <sz val="12"/>
      <color rgb="FF0000FF"/>
      <name val="Times New Roman"/>
      <family val="1"/>
      <charset val="238"/>
    </font>
    <font>
      <b val="true"/>
      <sz val="10"/>
      <color rgb="FF0000FF"/>
      <name val="Arial CE"/>
      <family val="2"/>
      <charset val="238"/>
    </font>
    <font>
      <b val="true"/>
      <sz val="12"/>
      <color rgb="FF003366"/>
      <name val="Times New Roman"/>
      <family val="1"/>
      <charset val="238"/>
    </font>
    <font>
      <b val="true"/>
      <sz val="12"/>
      <name val="Times New Roman"/>
      <family val="1"/>
      <charset val="238"/>
    </font>
    <font>
      <sz val="10"/>
      <color rgb="FF000000"/>
      <name val="Times New Roman"/>
      <family val="1"/>
      <charset val="238"/>
    </font>
    <font>
      <sz val="12"/>
      <name val="Times New Roman"/>
      <family val="1"/>
      <charset val="238"/>
    </font>
    <font>
      <b val="true"/>
      <sz val="10"/>
      <name val="Times New Roman"/>
      <family val="1"/>
    </font>
    <font>
      <sz val="10"/>
      <name val="Times New Roman"/>
      <family val="1"/>
    </font>
    <font>
      <b val="true"/>
      <sz val="9"/>
      <name val="Times New Roman"/>
      <family val="1"/>
    </font>
    <font>
      <sz val="12"/>
      <color rgb="FF003366"/>
      <name val="Times New Roman CE"/>
      <family val="1"/>
      <charset val="238"/>
    </font>
    <font>
      <sz val="12"/>
      <color rgb="FF003366"/>
      <name val="Garamond"/>
      <family val="1"/>
      <charset val="238"/>
    </font>
    <font>
      <b val="true"/>
      <sz val="14"/>
      <color rgb="FF000000"/>
      <name val="Times New Roman CE"/>
      <family val="1"/>
      <charset val="238"/>
    </font>
    <font>
      <sz val="12"/>
      <name val="Times New Roman CE"/>
      <family val="1"/>
      <charset val="238"/>
    </font>
    <font>
      <sz val="12"/>
      <color rgb="FF003366"/>
      <name val="Times New Roman"/>
      <family val="1"/>
      <charset val="238"/>
    </font>
    <font>
      <b val="true"/>
      <sz val="16"/>
      <color rgb="FF000000"/>
      <name val="Times New Roman"/>
      <family val="1"/>
      <charset val="238"/>
    </font>
    <font>
      <b val="true"/>
      <sz val="16"/>
      <name val="Times New Roman"/>
      <family val="1"/>
      <charset val="238"/>
    </font>
    <font>
      <sz val="12"/>
      <color rgb="FF800000"/>
      <name val="Times New Roman"/>
      <family val="1"/>
      <charset val="238"/>
    </font>
    <font>
      <b val="true"/>
      <sz val="12"/>
      <color rgb="FF000000"/>
      <name val="Times New Roman"/>
      <family val="1"/>
    </font>
    <font>
      <b val="true"/>
      <sz val="11"/>
      <name val="Times New Roman"/>
      <family val="1"/>
      <charset val="238"/>
    </font>
    <font>
      <sz val="11"/>
      <color rgb="FF003366"/>
      <name val="Times New Roman"/>
      <family val="1"/>
      <charset val="238"/>
    </font>
    <font>
      <sz val="10"/>
      <name val="Times New Roman"/>
      <family val="1"/>
      <charset val="238"/>
    </font>
    <font>
      <sz val="16"/>
      <color rgb="FF003366"/>
      <name val="Times New Roman"/>
      <family val="1"/>
      <charset val="238"/>
    </font>
    <font>
      <sz val="16"/>
      <name val="Times New Roman"/>
      <family val="1"/>
      <charset val="238"/>
    </font>
    <font>
      <b val="true"/>
      <sz val="16"/>
      <color rgb="FF003366"/>
      <name val="Times New Roman"/>
      <family val="1"/>
      <charset val="238"/>
    </font>
    <font>
      <sz val="15"/>
      <color rgb="FF800000"/>
      <name val="Times New Roman"/>
      <family val="1"/>
      <charset val="238"/>
    </font>
    <font>
      <b val="true"/>
      <sz val="14"/>
      <color rgb="FF003366"/>
      <name val="Times New Roman"/>
      <family val="1"/>
      <charset val="238"/>
    </font>
    <font>
      <b val="true"/>
      <sz val="14"/>
      <name val="Times New Roman"/>
      <family val="1"/>
      <charset val="238"/>
    </font>
    <font>
      <sz val="9"/>
      <color rgb="FF003366"/>
      <name val="Times New Roman"/>
      <family val="1"/>
      <charset val="238"/>
    </font>
    <font>
      <sz val="16"/>
      <color rgb="FF000000"/>
      <name val="Times New Roman"/>
      <family val="1"/>
      <charset val="238"/>
    </font>
    <font>
      <sz val="16"/>
      <color rgb="FF003366"/>
      <name val="Segoe Print"/>
      <family val="0"/>
      <charset val="238"/>
    </font>
    <font>
      <b val="true"/>
      <sz val="10"/>
      <name val="Times New Roman"/>
      <family val="1"/>
      <charset val="238"/>
    </font>
    <font>
      <sz val="11"/>
      <name val="Times New Roman"/>
      <family val="1"/>
      <charset val="238"/>
    </font>
    <font>
      <sz val="9"/>
      <color rgb="FF000000"/>
      <name val="Times New Roman CE"/>
      <family val="1"/>
      <charset val="238"/>
    </font>
    <font>
      <sz val="10"/>
      <color rgb="FF000000"/>
      <name val="Times New Roman CE"/>
      <family val="1"/>
      <charset val="238"/>
    </font>
    <font>
      <sz val="14"/>
      <color rgb="FF000000"/>
      <name val="Times New Roman CE"/>
      <family val="1"/>
      <charset val="238"/>
    </font>
    <font>
      <b val="true"/>
      <sz val="16"/>
      <color rgb="FF000000"/>
      <name val="Times New Roman CE"/>
      <family val="1"/>
      <charset val="238"/>
    </font>
    <font>
      <sz val="16"/>
      <color rgb="FF000000"/>
      <name val="Times New Roman CE"/>
      <family val="1"/>
      <charset val="238"/>
    </font>
    <font>
      <b val="true"/>
      <sz val="9"/>
      <color rgb="FF000000"/>
      <name val="Times New Roman CE"/>
      <family val="1"/>
      <charset val="238"/>
    </font>
    <font>
      <b val="true"/>
      <sz val="10"/>
      <color rgb="FF000000"/>
      <name val="Times New Roman CE"/>
      <family val="1"/>
      <charset val="238"/>
    </font>
    <font>
      <b val="true"/>
      <sz val="11"/>
      <name val="Garamond"/>
      <family val="1"/>
      <charset val="238"/>
    </font>
    <font>
      <b val="true"/>
      <sz val="11"/>
      <color rgb="FF000000"/>
      <name val="Times New Roman CE"/>
      <family val="1"/>
      <charset val="238"/>
    </font>
    <font>
      <sz val="11"/>
      <color rgb="FF000000"/>
      <name val="Times New Roman CE"/>
      <family val="1"/>
      <charset val="238"/>
    </font>
    <font>
      <sz val="10"/>
      <name val="Times New Roman CE"/>
      <family val="1"/>
      <charset val="238"/>
    </font>
    <font>
      <b val="true"/>
      <sz val="12"/>
      <color rgb="FF000000"/>
      <name val="Times New Roman CE"/>
      <family val="0"/>
      <charset val="238"/>
    </font>
    <font>
      <b val="true"/>
      <sz val="16"/>
      <name val="Times New Roman CE"/>
      <family val="1"/>
      <charset val="238"/>
    </font>
    <font>
      <b val="true"/>
      <sz val="16"/>
      <color rgb="FF003366"/>
      <name val="Times New Roman CE"/>
      <family val="1"/>
      <charset val="238"/>
    </font>
    <font>
      <sz val="14"/>
      <name val="Times New Roman CE"/>
      <family val="1"/>
      <charset val="238"/>
    </font>
    <font>
      <sz val="15"/>
      <color rgb="FF800000"/>
      <name val="Times New Roman CE"/>
      <family val="1"/>
      <charset val="238"/>
    </font>
    <font>
      <b val="true"/>
      <sz val="14"/>
      <name val="Times New Roman CE"/>
      <family val="1"/>
      <charset val="238"/>
    </font>
    <font>
      <sz val="14"/>
      <color rgb="FF800000"/>
      <name val="Times New Roman CE"/>
      <family val="1"/>
      <charset val="238"/>
    </font>
    <font>
      <b val="true"/>
      <sz val="12"/>
      <color rgb="FF003366"/>
      <name val="Times New Roman CE"/>
      <family val="1"/>
      <charset val="238"/>
    </font>
    <font>
      <b val="true"/>
      <sz val="11"/>
      <color rgb="FF003366"/>
      <name val="Times New Roman CE"/>
      <family val="0"/>
      <charset val="238"/>
    </font>
    <font>
      <b val="true"/>
      <sz val="10"/>
      <name val="Arial"/>
      <family val="2"/>
      <charset val="238"/>
    </font>
    <font>
      <sz val="11"/>
      <color rgb="FF003366"/>
      <name val="Times New Roman CE"/>
      <family val="1"/>
      <charset val="238"/>
    </font>
    <font>
      <sz val="9"/>
      <name val="Arial"/>
      <family val="2"/>
      <charset val="238"/>
    </font>
    <font>
      <sz val="10"/>
      <color rgb="FF003366"/>
      <name val="Arial"/>
      <family val="2"/>
      <charset val="238"/>
    </font>
    <font>
      <sz val="10"/>
      <name val="Arial"/>
      <family val="2"/>
      <charset val="238"/>
    </font>
    <font>
      <b val="true"/>
      <sz val="9"/>
      <name val="Arial"/>
      <family val="2"/>
      <charset val="238"/>
    </font>
    <font>
      <b val="true"/>
      <sz val="9"/>
      <color rgb="FF003366"/>
      <name val="Arial"/>
      <family val="2"/>
      <charset val="238"/>
    </font>
    <font>
      <sz val="9"/>
      <color rgb="FF003366"/>
      <name val="Arial"/>
      <family val="2"/>
      <charset val="238"/>
    </font>
    <font>
      <sz val="10"/>
      <name val="Arial CE"/>
      <family val="2"/>
      <charset val="238"/>
    </font>
    <font>
      <b val="true"/>
      <i val="true"/>
      <sz val="10"/>
      <name val="Arial CE"/>
      <family val="2"/>
      <charset val="238"/>
    </font>
    <font>
      <b val="true"/>
      <sz val="10"/>
      <name val="Arial CE"/>
      <family val="2"/>
      <charset val="238"/>
    </font>
    <font>
      <b val="true"/>
      <i val="true"/>
      <sz val="12"/>
      <name val="Arial CE"/>
      <family val="2"/>
      <charset val="238"/>
    </font>
    <font>
      <b val="true"/>
      <sz val="10"/>
      <name val="Arial CE"/>
      <family val="0"/>
      <charset val="238"/>
    </font>
    <font>
      <i val="true"/>
      <sz val="12"/>
      <name val="Arial CE"/>
      <family val="2"/>
      <charset val="238"/>
    </font>
    <font>
      <sz val="12"/>
      <name val="Arial CE"/>
      <family val="2"/>
      <charset val="238"/>
    </font>
    <font>
      <b val="true"/>
      <sz val="12"/>
      <name val="Arial CE"/>
      <family val="0"/>
      <charset val="238"/>
    </font>
    <font>
      <b val="true"/>
      <sz val="9"/>
      <name val="Arial CE"/>
      <family val="0"/>
      <charset val="238"/>
    </font>
    <font>
      <b val="true"/>
      <sz val="14"/>
      <color rgb="FF000000"/>
      <name val="Times New Roman"/>
      <family val="1"/>
      <charset val="238"/>
    </font>
    <font>
      <sz val="14"/>
      <color rgb="FF000000"/>
      <name val="Times New Roman"/>
      <family val="1"/>
      <charset val="238"/>
    </font>
    <font>
      <sz val="14"/>
      <color rgb="FF003366"/>
      <name val="Times New Roman"/>
      <family val="1"/>
      <charset val="238"/>
    </font>
    <font>
      <sz val="14"/>
      <color rgb="FF800000"/>
      <name val="Times New Roman"/>
      <family val="1"/>
      <charset val="238"/>
    </font>
    <font>
      <sz val="8"/>
      <name val="Arial CE"/>
      <family val="2"/>
      <charset val="238"/>
    </font>
    <font>
      <sz val="10"/>
      <color rgb="FF000000"/>
      <name val="Arial"/>
      <family val="2"/>
      <charset val="238"/>
    </font>
    <font>
      <b val="true"/>
      <sz val="10"/>
      <color rgb="FF000000"/>
      <name val="Arial"/>
      <family val="2"/>
      <charset val="238"/>
    </font>
    <font>
      <b val="true"/>
      <sz val="11"/>
      <name val="Arial CE"/>
      <family val="2"/>
      <charset val="238"/>
    </font>
    <font>
      <sz val="11"/>
      <name val="Arial CE"/>
      <family val="2"/>
      <charset val="238"/>
    </font>
    <font>
      <b val="true"/>
      <sz val="8"/>
      <name val="Arial CE"/>
      <family val="2"/>
      <charset val="238"/>
    </font>
    <font>
      <sz val="9"/>
      <color rgb="FF000000"/>
      <name val="Arial"/>
      <family val="2"/>
    </font>
    <font>
      <sz val="9"/>
      <color rgb="FF000000"/>
      <name val="Arial CE"/>
      <family val="2"/>
      <charset val="238"/>
    </font>
    <font>
      <sz val="11"/>
      <color rgb="FF000000"/>
      <name val="Arial CE"/>
      <family val="2"/>
      <charset val="238"/>
    </font>
    <font>
      <sz val="10"/>
      <color rgb="FF000000"/>
      <name val="Arial Narrow"/>
      <family val="2"/>
      <charset val="238"/>
    </font>
    <font>
      <b val="true"/>
      <sz val="10"/>
      <name val="Arial Narrow"/>
      <family val="2"/>
      <charset val="238"/>
    </font>
    <font>
      <sz val="9"/>
      <color rgb="FF000000"/>
      <name val="Arial Narrow"/>
      <family val="2"/>
    </font>
    <font>
      <sz val="9"/>
      <color rgb="FF003366"/>
      <name val="Arial Narrow"/>
      <family val="2"/>
    </font>
    <font>
      <b val="true"/>
      <sz val="9"/>
      <name val="Times New Roman"/>
      <family val="1"/>
      <charset val="238"/>
    </font>
    <font>
      <b val="true"/>
      <sz val="14"/>
      <name val="Times New Roman"/>
      <family val="1"/>
    </font>
    <font>
      <sz val="14"/>
      <color rgb="FF003366"/>
      <name val="Times New Roman CE"/>
      <family val="1"/>
      <charset val="238"/>
    </font>
    <font>
      <sz val="14"/>
      <color rgb="FF003366"/>
      <name val="Garamond"/>
      <family val="1"/>
      <charset val="238"/>
    </font>
    <font>
      <b val="true"/>
      <sz val="12"/>
      <color rgb="FF003366"/>
      <name val="Garamond"/>
      <family val="1"/>
      <charset val="238"/>
    </font>
    <font>
      <sz val="12"/>
      <color rgb="FF000000"/>
      <name val="Garamond"/>
      <family val="1"/>
    </font>
    <font>
      <b val="true"/>
      <sz val="12"/>
      <color rgb="FF000000"/>
      <name val="Garamond"/>
      <family val="1"/>
    </font>
    <font>
      <b val="true"/>
      <sz val="16"/>
      <color rgb="FF800000"/>
      <name val="Garamond"/>
      <family val="1"/>
      <charset val="238"/>
    </font>
    <font>
      <sz val="12"/>
      <color rgb="FF800000"/>
      <name val="Garamond"/>
      <family val="1"/>
      <charset val="238"/>
    </font>
    <font>
      <b val="true"/>
      <sz val="10"/>
      <name val="Times New Roman CE"/>
      <family val="1"/>
      <charset val="238"/>
    </font>
    <font>
      <b val="true"/>
      <sz val="9"/>
      <name val="Times New Roman CE"/>
      <family val="1"/>
      <charset val="238"/>
    </font>
    <font>
      <sz val="11"/>
      <name val="Garamond"/>
      <family val="1"/>
      <charset val="238"/>
    </font>
    <font>
      <sz val="8"/>
      <name val="Times New Roman CE"/>
      <family val="1"/>
      <charset val="238"/>
    </font>
    <font>
      <b val="true"/>
      <sz val="8"/>
      <name val="Times New Roman CE"/>
      <family val="1"/>
      <charset val="238"/>
    </font>
    <font>
      <sz val="12"/>
      <color rgb="FF003366"/>
      <name val="Times New Roman"/>
      <family val="1"/>
    </font>
    <font>
      <sz val="12"/>
      <name val="Times New Roman"/>
      <family val="1"/>
    </font>
    <font>
      <b val="true"/>
      <sz val="14"/>
      <color rgb="FF000000"/>
      <name val="Times New Roman"/>
      <family val="1"/>
    </font>
    <font>
      <sz val="14"/>
      <color rgb="FF003366"/>
      <name val="Times New Roman"/>
      <family val="1"/>
    </font>
    <font>
      <b val="true"/>
      <sz val="12"/>
      <color rgb="FF003366"/>
      <name val="Times New Roman"/>
      <family val="1"/>
    </font>
    <font>
      <b val="true"/>
      <sz val="16"/>
      <color rgb="FF800000"/>
      <name val="Times New Roman"/>
      <family val="1"/>
    </font>
    <font>
      <sz val="12"/>
      <color rgb="FF000000"/>
      <name val="Times New Roman"/>
      <family val="1"/>
    </font>
    <font>
      <sz val="9"/>
      <name val="Times New Roman"/>
      <family val="1"/>
    </font>
    <font>
      <sz val="8"/>
      <name val="Times New Roman"/>
      <family val="1"/>
    </font>
    <font>
      <sz val="11"/>
      <color rgb="FFFF0000"/>
      <name val="Garamond"/>
      <family val="1"/>
      <charset val="238"/>
    </font>
    <font>
      <sz val="11"/>
      <color rgb="FFFF0000"/>
      <name val="Times New Roman"/>
      <family val="1"/>
      <charset val="238"/>
    </font>
    <font>
      <b val="true"/>
      <sz val="16"/>
      <name val="Garamond"/>
      <family val="1"/>
      <charset val="238"/>
    </font>
    <font>
      <sz val="12"/>
      <name val="Garamond"/>
      <family val="1"/>
      <charset val="238"/>
    </font>
    <font>
      <sz val="9"/>
      <color rgb="FF000000"/>
      <name val="Arial"/>
      <family val="2"/>
      <charset val="238"/>
    </font>
    <font>
      <b val="true"/>
      <sz val="10"/>
      <color rgb="FF003366"/>
      <name val="Arial"/>
      <family val="2"/>
      <charset val="238"/>
    </font>
    <font>
      <b val="true"/>
      <sz val="10"/>
      <color rgb="FFFF0000"/>
      <name val="Arial"/>
      <family val="2"/>
      <charset val="238"/>
    </font>
    <font>
      <b val="true"/>
      <sz val="14"/>
      <color rgb="FF003366"/>
      <name val="Garamond"/>
      <family val="1"/>
      <charset val="238"/>
    </font>
    <font>
      <b val="true"/>
      <sz val="11"/>
      <name val="Garamond"/>
      <family val="1"/>
    </font>
    <font>
      <b val="true"/>
      <sz val="12"/>
      <name val="Arial"/>
      <family val="2"/>
      <charset val="238"/>
    </font>
    <font>
      <sz val="9"/>
      <name val="Arial CE"/>
      <family val="2"/>
      <charset val="238"/>
    </font>
    <font>
      <b val="true"/>
      <sz val="9"/>
      <name val="Arial CE"/>
      <family val="2"/>
      <charset val="238"/>
    </font>
    <font>
      <b val="true"/>
      <sz val="14"/>
      <name val="Arial"/>
      <family val="2"/>
      <charset val="238"/>
    </font>
    <font>
      <sz val="9"/>
      <name val="Times New Roman"/>
      <family val="1"/>
      <charset val="238"/>
    </font>
    <font>
      <b val="true"/>
      <sz val="12"/>
      <name val="Garamond"/>
      <family val="1"/>
      <charset val="238"/>
    </font>
    <font>
      <sz val="12"/>
      <color rgb="FF000000"/>
      <name val="Garamond"/>
      <family val="1"/>
      <charset val="238"/>
    </font>
    <font>
      <b val="true"/>
      <i val="true"/>
      <sz val="10"/>
      <name val="Times New Roman"/>
      <family val="1"/>
    </font>
    <font>
      <b val="true"/>
      <sz val="12"/>
      <color rgb="FF000000"/>
      <name val="Garamond"/>
      <family val="1"/>
      <charset val="238"/>
    </font>
    <font>
      <b val="true"/>
      <sz val="12"/>
      <color rgb="FF000000"/>
      <name val="Arial CE"/>
      <family val="2"/>
      <charset val="238"/>
    </font>
    <font>
      <sz val="9"/>
      <name val="Arial"/>
      <family val="2"/>
    </font>
    <font>
      <sz val="9"/>
      <name val="ARIAL CE"/>
      <family val="0"/>
      <charset val="238"/>
    </font>
    <font>
      <sz val="8"/>
      <color rgb="FF000000"/>
      <name val="Arial CE"/>
      <family val="0"/>
      <charset val="238"/>
    </font>
    <font>
      <b val="true"/>
      <sz val="9"/>
      <color rgb="FF000000"/>
      <name val="Arial"/>
      <family val="2"/>
      <charset val="238"/>
    </font>
    <font>
      <sz val="11"/>
      <name val="Arial"/>
      <family val="2"/>
      <charset val="238"/>
    </font>
    <font>
      <b val="true"/>
      <sz val="11"/>
      <color rgb="FF003366"/>
      <name val="Arial"/>
      <family val="2"/>
      <charset val="238"/>
    </font>
    <font>
      <sz val="10"/>
      <color rgb="FF000000"/>
      <name val="Arial"/>
      <family val="2"/>
    </font>
    <font>
      <b val="true"/>
      <sz val="10"/>
      <color rgb="FF000000"/>
      <name val="Arial"/>
      <family val="2"/>
    </font>
    <font>
      <sz val="11"/>
      <color rgb="FF003366"/>
      <name val="Arial"/>
      <family val="2"/>
      <charset val="238"/>
    </font>
    <font>
      <b val="true"/>
      <sz val="11"/>
      <color rgb="FF000000"/>
      <name val="Arial"/>
      <family val="2"/>
      <charset val="238"/>
    </font>
    <font>
      <b val="true"/>
      <sz val="12"/>
      <color rgb="FF000000"/>
      <name val="Arial"/>
      <family val="2"/>
      <charset val="238"/>
    </font>
    <font>
      <b val="true"/>
      <sz val="10"/>
      <name val="Times New Roman CE"/>
      <family val="0"/>
      <charset val="238"/>
    </font>
    <font>
      <sz val="10"/>
      <color rgb="FF000000"/>
      <name val="Arial CE"/>
      <family val="2"/>
      <charset val="238"/>
    </font>
    <font>
      <b val="true"/>
      <sz val="9"/>
      <color rgb="FF000000"/>
      <name val="Arial CE"/>
      <family val="2"/>
      <charset val="238"/>
    </font>
    <font>
      <b val="true"/>
      <sz val="12"/>
      <color rgb="FF800000"/>
      <name val="Times New Roman"/>
      <family val="1"/>
      <charset val="238"/>
    </font>
    <font>
      <b val="true"/>
      <u val="single"/>
      <sz val="12"/>
      <name val="Times New Roman"/>
      <family val="1"/>
      <charset val="238"/>
    </font>
    <font>
      <u val="single"/>
      <sz val="12"/>
      <name val="Times New Roman"/>
      <family val="1"/>
      <charset val="238"/>
    </font>
    <font>
      <sz val="12"/>
      <color rgb="FF003366"/>
      <name val="Arial CE"/>
      <family val="2"/>
      <charset val="238"/>
    </font>
    <font>
      <b val="true"/>
      <sz val="14"/>
      <name val="Garamond"/>
      <family val="1"/>
      <charset val="238"/>
    </font>
    <font>
      <b val="true"/>
      <sz val="10"/>
      <name val="Garamond"/>
      <family val="1"/>
      <charset val="238"/>
    </font>
    <font>
      <b val="true"/>
      <sz val="14"/>
      <color rgb="FF003366"/>
      <name val="Times New Roman CE"/>
      <family val="1"/>
      <charset val="238"/>
    </font>
    <font>
      <sz val="12"/>
      <name val="Arial"/>
      <family val="2"/>
      <charset val="238"/>
    </font>
    <font>
      <b val="true"/>
      <sz val="12"/>
      <color rgb="FF003366"/>
      <name val="Arial"/>
      <family val="2"/>
      <charset val="238"/>
    </font>
    <font>
      <b val="true"/>
      <sz val="12"/>
      <color rgb="FF003366"/>
      <name val="Arial CE"/>
      <family val="2"/>
      <charset val="238"/>
    </font>
    <font>
      <b val="true"/>
      <u val="single"/>
      <sz val="16"/>
      <color rgb="FF003366"/>
      <name val="Arial CE"/>
      <family val="0"/>
      <charset val="238"/>
    </font>
    <font>
      <b val="true"/>
      <i val="true"/>
      <sz val="14"/>
      <name val="Times New Roman"/>
      <family val="1"/>
      <charset val="238"/>
    </font>
    <font>
      <b val="true"/>
      <sz val="12"/>
      <name val="Arial CE"/>
      <family val="2"/>
      <charset val="238"/>
    </font>
    <font>
      <sz val="12"/>
      <color rgb="FF000000"/>
      <name val="Arial CE"/>
      <family val="2"/>
      <charset val="238"/>
    </font>
    <font>
      <b val="true"/>
      <u val="single"/>
      <sz val="14"/>
      <name val="Arial"/>
      <family val="2"/>
      <charset val="238"/>
    </font>
    <font>
      <sz val="12"/>
      <color rgb="FF003366"/>
      <name val="Arial"/>
      <family val="2"/>
      <charset val="238"/>
    </font>
    <font>
      <sz val="12"/>
      <color rgb="FFFF0000"/>
      <name val="Arial"/>
      <family val="2"/>
      <charset val="238"/>
    </font>
    <font>
      <sz val="12"/>
      <color rgb="FFFF0000"/>
      <name val="Arial CE"/>
      <family val="0"/>
      <charset val="238"/>
    </font>
    <font>
      <b val="true"/>
      <u val="single"/>
      <sz val="12"/>
      <name val="Arial"/>
      <family val="2"/>
      <charset val="238"/>
    </font>
    <font>
      <i val="true"/>
      <sz val="12"/>
      <name val="Times New Roman"/>
      <family val="1"/>
      <charset val="238"/>
    </font>
    <font>
      <i val="true"/>
      <sz val="10"/>
      <name val="Times New Roman"/>
      <family val="1"/>
      <charset val="238"/>
    </font>
    <font>
      <b val="true"/>
      <i val="true"/>
      <sz val="12"/>
      <name val="Times New Roman"/>
      <family val="1"/>
      <charset val="238"/>
    </font>
    <font>
      <sz val="12"/>
      <color rgb="FF800000"/>
      <name val="Arial CE"/>
      <family val="2"/>
      <charset val="238"/>
    </font>
    <font>
      <b val="true"/>
      <sz val="16"/>
      <color rgb="FF800000"/>
      <name val="Arial CE"/>
      <family val="2"/>
      <charset val="238"/>
    </font>
    <font>
      <b val="true"/>
      <u val="single"/>
      <sz val="12"/>
      <color rgb="FF000000"/>
      <name val="Times New Roman CE"/>
      <family val="1"/>
      <charset val="238"/>
    </font>
    <font>
      <i val="true"/>
      <sz val="12"/>
      <color rgb="FF000000"/>
      <name val="Times New Roman CE"/>
      <family val="1"/>
      <charset val="238"/>
    </font>
    <font>
      <sz val="8"/>
      <color rgb="FF000000"/>
      <name val="Times New Roman CE"/>
      <family val="1"/>
      <charset val="238"/>
    </font>
    <font>
      <b val="true"/>
      <sz val="10"/>
      <color rgb="FF000000"/>
      <name val="Times New Roman CE"/>
      <family val="0"/>
      <charset val="238"/>
    </font>
    <font>
      <b val="true"/>
      <sz val="8"/>
      <color rgb="FF003366"/>
      <name val="Verdana"/>
      <family val="2"/>
      <charset val="238"/>
    </font>
    <font>
      <sz val="8"/>
      <color rgb="FF003366"/>
      <name val="Verdana"/>
      <family val="2"/>
      <charset val="238"/>
    </font>
    <font>
      <b val="true"/>
      <sz val="8"/>
      <color rgb="FFFFFFFF"/>
      <name val="Verdana"/>
      <family val="2"/>
      <charset val="238"/>
    </font>
    <font>
      <sz val="8"/>
      <color rgb="FF008080"/>
      <name val="Verdana"/>
      <family val="2"/>
      <charset val="238"/>
    </font>
    <font>
      <sz val="8"/>
      <color rgb="FF339966"/>
      <name val="Verdana"/>
      <family val="2"/>
      <charset val="238"/>
    </font>
    <font>
      <i val="true"/>
      <sz val="8"/>
      <color rgb="FF333333"/>
      <name val="Verdana"/>
      <family val="2"/>
      <charset val="238"/>
    </font>
    <font>
      <sz val="8"/>
      <color rgb="FF333333"/>
      <name val="Verdana"/>
      <family val="2"/>
      <charset val="238"/>
    </font>
    <font>
      <sz val="14"/>
      <color rgb="FF000000"/>
      <name val="Times New Roman"/>
      <family val="1"/>
    </font>
    <font>
      <b val="true"/>
      <sz val="16"/>
      <name val="Times New Roman"/>
      <family val="1"/>
    </font>
    <font>
      <sz val="12"/>
      <color rgb="FF800000"/>
      <name val="Times New Roman"/>
      <family val="1"/>
    </font>
    <font>
      <b val="true"/>
      <sz val="11"/>
      <name val="Times New Roman"/>
      <family val="1"/>
    </font>
    <font>
      <b val="true"/>
      <i val="true"/>
      <sz val="10"/>
      <name val="Times New Roman"/>
      <family val="1"/>
      <charset val="238"/>
    </font>
    <font>
      <u val="single"/>
      <sz val="10"/>
      <name val="Times New Roman"/>
      <family val="1"/>
      <charset val="238"/>
    </font>
    <font>
      <strike val="true"/>
      <sz val="10"/>
      <color rgb="FFFF0000"/>
      <name val="Times New Roman"/>
      <family val="1"/>
      <charset val="238"/>
    </font>
    <font>
      <sz val="10"/>
      <color rgb="FF339966"/>
      <name val="Times New Roman"/>
      <family val="1"/>
      <charset val="238"/>
    </font>
    <font>
      <sz val="10"/>
      <name val="Wingdings"/>
      <family val="0"/>
      <charset val="2"/>
    </font>
    <font>
      <sz val="7"/>
      <name val="Times New Roman"/>
      <family val="1"/>
      <charset val="238"/>
    </font>
    <font>
      <strike val="true"/>
      <sz val="10"/>
      <color rgb="FFFF0000"/>
      <name val="Wingdings"/>
      <family val="0"/>
      <charset val="2"/>
    </font>
    <font>
      <b val="true"/>
      <sz val="9"/>
      <color rgb="FF003366"/>
      <name val="Times New Roman"/>
      <family val="1"/>
      <charset val="238"/>
    </font>
    <font>
      <b val="true"/>
      <i val="true"/>
      <sz val="9"/>
      <color rgb="FF003366"/>
      <name val="Times New Roman"/>
      <family val="1"/>
      <charset val="238"/>
    </font>
    <font>
      <b val="true"/>
      <sz val="8"/>
      <color rgb="FF003366"/>
      <name val="Times New Roman"/>
      <family val="1"/>
      <charset val="238"/>
    </font>
    <font>
      <b val="true"/>
      <sz val="11"/>
      <color rgb="FF003366"/>
      <name val="Garamond"/>
      <family val="1"/>
      <charset val="238"/>
    </font>
    <font>
      <i val="true"/>
      <sz val="9"/>
      <color rgb="FF003366"/>
      <name val="Times New Roman"/>
      <family val="1"/>
      <charset val="238"/>
    </font>
    <font>
      <i val="true"/>
      <sz val="11"/>
      <color rgb="FF003366"/>
      <name val="Garamond"/>
      <family val="1"/>
      <charset val="238"/>
    </font>
    <font>
      <sz val="7"/>
      <color rgb="FF003366"/>
      <name val="Times New Roman"/>
      <family val="1"/>
      <charset val="238"/>
    </font>
    <font>
      <b val="true"/>
      <i val="true"/>
      <sz val="10"/>
      <color rgb="FF003366"/>
      <name val="Times New Roman"/>
      <family val="1"/>
      <charset val="238"/>
    </font>
    <font>
      <i val="true"/>
      <sz val="10"/>
      <color rgb="FF003366"/>
      <name val="Times New Roman"/>
      <family val="1"/>
      <charset val="238"/>
    </font>
    <font>
      <b val="true"/>
      <i val="true"/>
      <sz val="11"/>
      <color rgb="FF003366"/>
      <name val="Garamond"/>
      <family val="1"/>
      <charset val="238"/>
    </font>
    <font>
      <i val="true"/>
      <u val="single"/>
      <sz val="9"/>
      <color rgb="FF003366"/>
      <name val="Times New Roman"/>
      <family val="1"/>
      <charset val="238"/>
    </font>
    <font>
      <sz val="10"/>
      <color rgb="FF003366"/>
      <name val="Times New Roman"/>
      <family val="1"/>
      <charset val="238"/>
    </font>
    <font>
      <i val="true"/>
      <sz val="7"/>
      <color rgb="FF003366"/>
      <name val="Times New Roman"/>
      <family val="1"/>
      <charset val="238"/>
    </font>
    <font>
      <b val="true"/>
      <sz val="10"/>
      <color rgb="FF000000"/>
      <name val="Times New Roman"/>
      <family val="1"/>
      <charset val="238"/>
    </font>
    <font>
      <b val="true"/>
      <u val="single"/>
      <sz val="9"/>
      <name val="Times New Roman"/>
      <family val="1"/>
      <charset val="238"/>
    </font>
    <font>
      <b val="true"/>
      <sz val="11"/>
      <color rgb="FF003366"/>
      <name val="Times New Roman"/>
      <family val="1"/>
      <charset val="238"/>
    </font>
    <font>
      <b val="true"/>
      <sz val="8"/>
      <color rgb="FF000000"/>
      <name val="Tahoma"/>
      <family val="0"/>
      <charset val="238"/>
    </font>
    <font>
      <sz val="8"/>
      <color rgb="FF000000"/>
      <name val="Tahoma"/>
      <family val="0"/>
      <charset val="238"/>
    </font>
    <font>
      <b val="true"/>
      <sz val="11"/>
      <color rgb="FF000000"/>
      <name val="Garamond"/>
      <family val="1"/>
      <charset val="238"/>
    </font>
    <font>
      <b val="true"/>
      <sz val="5"/>
      <name val="Times New Roman"/>
      <family val="1"/>
      <charset val="238"/>
    </font>
    <font>
      <i val="true"/>
      <sz val="10"/>
      <name val="Times New Roman CE"/>
      <family val="1"/>
      <charset val="238"/>
    </font>
    <font>
      <sz val="8"/>
      <name val="Times New Roman"/>
      <family val="1"/>
      <charset val="238"/>
    </font>
    <font>
      <i val="true"/>
      <sz val="11"/>
      <name val="Times New Roman CE"/>
      <family val="1"/>
      <charset val="238"/>
    </font>
    <font>
      <sz val="11"/>
      <color rgb="FF800000"/>
      <name val="Times New Roman CE"/>
      <family val="1"/>
      <charset val="238"/>
    </font>
    <font>
      <b val="true"/>
      <sz val="10"/>
      <name val="Arial Narrow"/>
      <family val="2"/>
    </font>
    <font>
      <sz val="10"/>
      <name val="Arial Narrow"/>
      <family val="2"/>
    </font>
    <font>
      <sz val="9"/>
      <name val="Times New Roman CE"/>
      <family val="1"/>
      <charset val="238"/>
    </font>
  </fonts>
  <fills count="19">
    <fill>
      <patternFill patternType="none"/>
    </fill>
    <fill>
      <patternFill patternType="gray125"/>
    </fill>
    <fill>
      <patternFill patternType="solid">
        <fgColor rgb="FFCCFFCC"/>
        <bgColor rgb="FFD0FFD0"/>
      </patternFill>
    </fill>
    <fill>
      <patternFill patternType="solid">
        <fgColor rgb="FFFFFFFF"/>
        <bgColor rgb="FFFFFFF2"/>
      </patternFill>
    </fill>
    <fill>
      <patternFill patternType="solid">
        <fgColor rgb="FFFFFFCC"/>
        <bgColor rgb="FFFFFFC5"/>
      </patternFill>
    </fill>
    <fill>
      <patternFill patternType="solid">
        <fgColor rgb="FFE3E3E3"/>
        <bgColor rgb="FFD9FFCC"/>
      </patternFill>
    </fill>
    <fill>
      <patternFill patternType="solid">
        <fgColor rgb="FFD3FFC5"/>
        <bgColor rgb="FFD3FFCC"/>
      </patternFill>
    </fill>
    <fill>
      <patternFill patternType="solid">
        <fgColor rgb="FFD9FFCC"/>
        <bgColor rgb="FFD3FFCC"/>
      </patternFill>
    </fill>
    <fill>
      <patternFill patternType="solid">
        <fgColor rgb="FFD3FFCC"/>
        <bgColor rgb="FFD0FFD0"/>
      </patternFill>
    </fill>
    <fill>
      <patternFill patternType="solid">
        <fgColor rgb="FFFFFFC5"/>
        <bgColor rgb="FFFFFFCC"/>
      </patternFill>
    </fill>
    <fill>
      <patternFill patternType="solid">
        <fgColor rgb="FFD3FFD3"/>
        <bgColor rgb="FFD0FFD0"/>
      </patternFill>
    </fill>
    <fill>
      <patternFill patternType="solid">
        <fgColor rgb="FF969696"/>
        <bgColor rgb="FF808080"/>
      </patternFill>
    </fill>
    <fill>
      <patternFill patternType="solid">
        <fgColor rgb="FFD0FFD0"/>
        <bgColor rgb="FFD3FFD3"/>
      </patternFill>
    </fill>
    <fill>
      <patternFill patternType="solid">
        <fgColor rgb="FFCCFFFF"/>
        <bgColor rgb="FFD3FFD3"/>
      </patternFill>
    </fill>
    <fill>
      <patternFill patternType="solid">
        <fgColor rgb="FFC0C0C0"/>
        <bgColor rgb="FFCCCCFF"/>
      </patternFill>
    </fill>
    <fill>
      <patternFill patternType="solid">
        <fgColor rgb="FFFFFFF2"/>
        <bgColor rgb="FFFFFFFF"/>
      </patternFill>
    </fill>
    <fill>
      <patternFill patternType="solid">
        <fgColor rgb="FFFFFF99"/>
        <bgColor rgb="FFFFFFC5"/>
      </patternFill>
    </fill>
    <fill>
      <patternFill patternType="solid">
        <fgColor rgb="FF339966"/>
        <bgColor rgb="FF008080"/>
      </patternFill>
    </fill>
    <fill>
      <patternFill patternType="solid">
        <fgColor rgb="FFCCCCFF"/>
        <bgColor rgb="FFE3E3E3"/>
      </patternFill>
    </fill>
  </fills>
  <borders count="295">
    <border diagonalUp="false" diagonalDown="false">
      <left/>
      <right/>
      <top/>
      <botto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thick"/>
      <right style="thick"/>
      <top style="thick"/>
      <bottom style="thick"/>
      <diagonal/>
    </border>
    <border diagonalUp="false" diagonalDown="false">
      <left style="thick"/>
      <right style="thick"/>
      <top style="thick"/>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thick"/>
      <top/>
      <bottom style="thin"/>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style="thick"/>
      <top style="thin"/>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ck"/>
      <top style="thin"/>
      <bottom/>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n"/>
      <right style="thin"/>
      <top style="medium"/>
      <bottom style="medium"/>
      <diagonal/>
    </border>
    <border diagonalUp="false" diagonalDown="false">
      <left style="medium"/>
      <right/>
      <top/>
      <bottom style="thin"/>
      <diagonal/>
    </border>
    <border diagonalUp="false" diagonalDown="false">
      <left style="thin"/>
      <right style="thin"/>
      <top style="medium"/>
      <bottom/>
      <diagonal/>
    </border>
    <border diagonalUp="false" diagonalDown="false">
      <left style="medium"/>
      <right/>
      <top style="thin"/>
      <bottom style="thin"/>
      <diagonal/>
    </border>
    <border diagonalUp="false" diagonalDown="false">
      <left style="thin"/>
      <right style="thin"/>
      <top/>
      <bottom/>
      <diagonal/>
    </border>
    <border diagonalUp="false" diagonalDown="false">
      <left style="medium"/>
      <right/>
      <top/>
      <bottom/>
      <diagonal/>
    </border>
    <border diagonalUp="false" diagonalDown="false">
      <left style="medium"/>
      <right/>
      <top style="thin"/>
      <bottom/>
      <diagonal/>
    </border>
    <border diagonalUp="false" diagonalDown="false">
      <left style="thin"/>
      <right style="thin"/>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style="medium"/>
      <right style="thin"/>
      <top/>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ck"/>
      <right style="thin"/>
      <top style="medium"/>
      <bottom/>
      <diagonal/>
    </border>
    <border diagonalUp="false" diagonalDown="false">
      <left style="thin"/>
      <right style="thick"/>
      <top style="medium"/>
      <bottom style="medium"/>
      <diagonal/>
    </border>
    <border diagonalUp="false" diagonalDown="false">
      <left/>
      <right style="thin"/>
      <top style="medium"/>
      <bottom style="medium"/>
      <diagonal/>
    </border>
    <border diagonalUp="false" diagonalDown="false">
      <left style="thin"/>
      <right style="thick"/>
      <top style="medium"/>
      <bottom style="thin"/>
      <diagonal/>
    </border>
    <border diagonalUp="false" diagonalDown="false">
      <left style="thin"/>
      <right style="thick"/>
      <top style="thin"/>
      <bottom style="medium"/>
      <diagonal/>
    </border>
    <border diagonalUp="false" diagonalDown="false">
      <left style="thick"/>
      <right style="thin"/>
      <top style="medium"/>
      <bottom style="medium"/>
      <diagonal/>
    </border>
    <border diagonalUp="false" diagonalDown="false">
      <left style="thick"/>
      <right style="thin"/>
      <top style="medium"/>
      <bottom style="thick"/>
      <diagonal/>
    </border>
    <border diagonalUp="false" diagonalDown="false">
      <left style="thin"/>
      <right style="thin"/>
      <top style="medium"/>
      <bottom style="thick"/>
      <diagonal/>
    </border>
    <border diagonalUp="false" diagonalDown="false">
      <left style="thin"/>
      <right style="thick"/>
      <top style="medium"/>
      <bottom style="thick"/>
      <diagonal/>
    </border>
    <border diagonalUp="false" diagonalDown="false">
      <left/>
      <right style="thin">
        <color rgb="FF003366"/>
      </right>
      <top style="medium"/>
      <bottom style="medium"/>
      <diagonal/>
    </border>
    <border diagonalUp="false" diagonalDown="false">
      <left style="thin">
        <color rgb="FF003366"/>
      </left>
      <right style="thin">
        <color rgb="FF003366"/>
      </right>
      <top style="medium"/>
      <bottom style="medium"/>
      <diagonal/>
    </border>
    <border diagonalUp="false" diagonalDown="false">
      <left/>
      <right style="thin">
        <color rgb="FF003366"/>
      </right>
      <top style="thin">
        <color rgb="FF003366"/>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style="medium"/>
      <top style="thin">
        <color rgb="FF003366"/>
      </top>
      <bottom style="thin">
        <color rgb="FF003366"/>
      </bottom>
      <diagonal/>
    </border>
    <border diagonalUp="false" diagonalDown="false">
      <left/>
      <right style="thin">
        <color rgb="FF003366"/>
      </right>
      <top style="thin">
        <color rgb="FF003366"/>
      </top>
      <bottom style="double"/>
      <diagonal/>
    </border>
    <border diagonalUp="false" diagonalDown="false">
      <left style="thin">
        <color rgb="FF003366"/>
      </left>
      <right style="thin">
        <color rgb="FF003366"/>
      </right>
      <top style="thin">
        <color rgb="FF003366"/>
      </top>
      <bottom style="double"/>
      <diagonal/>
    </border>
    <border diagonalUp="false" diagonalDown="false">
      <left/>
      <right style="thin">
        <color rgb="FF003366"/>
      </right>
      <top/>
      <bottom style="medium"/>
      <diagonal/>
    </border>
    <border diagonalUp="false" diagonalDown="false">
      <left style="thin">
        <color rgb="FF003366"/>
      </left>
      <right style="thin">
        <color rgb="FF003366"/>
      </right>
      <top/>
      <bottom style="medium"/>
      <diagonal/>
    </border>
    <border diagonalUp="false" diagonalDown="false">
      <left style="thin">
        <color rgb="FF003366"/>
      </left>
      <right style="medium"/>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medium"/>
      <right style="medium"/>
      <top/>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right/>
      <top style="hair"/>
      <bottom style="hair"/>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medium"/>
      <bottom style="medium"/>
      <diagonal/>
    </border>
    <border diagonalUp="false" diagonalDown="false">
      <left/>
      <right/>
      <top style="thin"/>
      <bottom/>
      <diagonal/>
    </border>
    <border diagonalUp="false" diagonalDown="false">
      <left/>
      <right/>
      <top style="thin"/>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right/>
      <top style="thick"/>
      <bottom style="thick"/>
      <diagonal/>
    </border>
    <border diagonalUp="false" diagonalDown="false">
      <left/>
      <right style="thin"/>
      <top/>
      <bottom/>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style="thick"/>
      <right/>
      <top style="thick"/>
      <bottom style="thin"/>
      <diagonal/>
    </border>
    <border diagonalUp="false" diagonalDown="false">
      <left/>
      <right style="thick"/>
      <top style="thick"/>
      <bottom style="thin"/>
      <diagonal/>
    </border>
    <border diagonalUp="false" diagonalDown="false">
      <left style="thick"/>
      <right/>
      <top/>
      <bottom style="thin"/>
      <diagonal/>
    </border>
    <border diagonalUp="false" diagonalDown="false">
      <left/>
      <right style="thick"/>
      <top/>
      <bottom style="thin"/>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style="thin"/>
      <bottom style="thick"/>
      <diagonal/>
    </border>
    <border diagonalUp="false" diagonalDown="false">
      <left style="thick"/>
      <right/>
      <top style="medium"/>
      <bottom style="thick"/>
      <diagonal/>
    </border>
    <border diagonalUp="false" diagonalDown="false">
      <left/>
      <right/>
      <top style="medium"/>
      <bottom style="thick"/>
      <diagonal/>
    </border>
    <border diagonalUp="false" diagonalDown="false">
      <left/>
      <right style="medium"/>
      <top style="medium"/>
      <bottom style="thick"/>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medium"/>
      <top style="thick"/>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color rgb="FF003366"/>
      </right>
      <top style="medium"/>
      <bottom/>
      <diagonal/>
    </border>
    <border diagonalUp="false" diagonalDown="false">
      <left style="thin">
        <color rgb="FF003366"/>
      </left>
      <right style="thin">
        <color rgb="FF003366"/>
      </right>
      <top style="medium"/>
      <bottom/>
      <diagonal/>
    </border>
    <border diagonalUp="false" diagonalDown="false">
      <left style="thin">
        <color rgb="FF003366"/>
      </left>
      <right style="medium"/>
      <top style="medium"/>
      <bottom/>
      <diagonal/>
    </border>
    <border diagonalUp="false" diagonalDown="false">
      <left style="medium"/>
      <right style="thin">
        <color rgb="FF003366"/>
      </right>
      <top style="thin">
        <color rgb="FF003366"/>
      </top>
      <bottom style="thin">
        <color rgb="FF003366"/>
      </bottom>
      <diagonal/>
    </border>
    <border diagonalUp="false" diagonalDown="false">
      <left style="medium"/>
      <right style="thin">
        <color rgb="FF003366"/>
      </right>
      <top style="thin">
        <color rgb="FF003366"/>
      </top>
      <bottom/>
      <diagonal/>
    </border>
    <border diagonalUp="false" diagonalDown="false">
      <left style="thin">
        <color rgb="FF003366"/>
      </left>
      <right style="thin">
        <color rgb="FF003366"/>
      </right>
      <top style="thin">
        <color rgb="FF003366"/>
      </top>
      <bottom/>
      <diagonal/>
    </border>
    <border diagonalUp="false" diagonalDown="false">
      <left style="medium"/>
      <right style="thin">
        <color rgb="FF003366"/>
      </right>
      <top/>
      <bottom style="thin">
        <color rgb="FF003366"/>
      </bottom>
      <diagonal/>
    </border>
    <border diagonalUp="false" diagonalDown="false">
      <left style="thin">
        <color rgb="FF003366"/>
      </left>
      <right style="thin">
        <color rgb="FF003366"/>
      </right>
      <top/>
      <bottom style="thin">
        <color rgb="FF003366"/>
      </bottom>
      <diagonal/>
    </border>
    <border diagonalUp="false" diagonalDown="false">
      <left style="thin">
        <color rgb="FF003366"/>
      </left>
      <right/>
      <top style="thin">
        <color rgb="FF003366"/>
      </top>
      <bottom style="thin">
        <color rgb="FF003366"/>
      </bottom>
      <diagonal/>
    </border>
    <border diagonalUp="false" diagonalDown="false">
      <left style="medium"/>
      <right style="medium"/>
      <top style="thin"/>
      <bottom style="medium"/>
      <diagonal/>
    </border>
    <border diagonalUp="false" diagonalDown="false">
      <left style="medium"/>
      <right style="thin">
        <color rgb="FF003366"/>
      </right>
      <top style="medium">
        <color rgb="FF003366"/>
      </top>
      <bottom style="thick">
        <color rgb="FF003366"/>
      </bottom>
      <diagonal/>
    </border>
    <border diagonalUp="false" diagonalDown="false">
      <left style="thin">
        <color rgb="FF003366"/>
      </left>
      <right style="thin">
        <color rgb="FF003366"/>
      </right>
      <top style="medium">
        <color rgb="FF003366"/>
      </top>
      <bottom style="thick">
        <color rgb="FF003366"/>
      </bottom>
      <diagonal/>
    </border>
    <border diagonalUp="false" diagonalDown="false">
      <left style="thin">
        <color rgb="FF003366"/>
      </left>
      <right/>
      <top style="medium">
        <color rgb="FF003366"/>
      </top>
      <bottom style="thick">
        <color rgb="FF003366"/>
      </bottom>
      <diagonal/>
    </border>
    <border diagonalUp="false" diagonalDown="false">
      <left style="thin">
        <color rgb="FF003366"/>
      </left>
      <right style="medium"/>
      <top style="medium">
        <color rgb="FF003366"/>
      </top>
      <bottom style="thick">
        <color rgb="FF003366"/>
      </bottom>
      <diagonal/>
    </border>
    <border diagonalUp="false" diagonalDown="false">
      <left style="thin">
        <color rgb="FF003366"/>
      </left>
      <right style="double">
        <color rgb="FF003366"/>
      </right>
      <top style="thin">
        <color rgb="FF003366"/>
      </top>
      <bottom style="thin">
        <color rgb="FF003366"/>
      </bottom>
      <diagonal/>
    </border>
    <border diagonalUp="false" diagonalDown="false">
      <left style="thin">
        <color rgb="FF003366"/>
      </left>
      <right style="double">
        <color rgb="FF003366"/>
      </right>
      <top style="thin">
        <color rgb="FF003366"/>
      </top>
      <bottom style="medium"/>
      <diagonal/>
    </border>
    <border diagonalUp="false" diagonalDown="false">
      <left style="thin">
        <color rgb="FF003366"/>
      </left>
      <right style="medium"/>
      <top style="thin">
        <color rgb="FF003366"/>
      </top>
      <bottom style="medium"/>
      <diagonal/>
    </border>
    <border diagonalUp="false" diagonalDown="false">
      <left style="thick">
        <color rgb="FF003366"/>
      </left>
      <right style="thin">
        <color rgb="FF003366"/>
      </right>
      <top style="medium">
        <color rgb="FF003366"/>
      </top>
      <bottom style="thick">
        <color rgb="FF003366"/>
      </bottom>
      <diagonal/>
    </border>
    <border diagonalUp="false" diagonalDown="false">
      <left style="double">
        <color rgb="FF003366"/>
      </left>
      <right style="thin">
        <color rgb="FF003366"/>
      </right>
      <top style="thin">
        <color rgb="FF003366"/>
      </top>
      <bottom style="thin">
        <color rgb="FF003366"/>
      </bottom>
      <diagonal/>
    </border>
    <border diagonalUp="false" diagonalDown="false">
      <left style="double">
        <color rgb="FF003366"/>
      </left>
      <right style="thin">
        <color rgb="FF003366"/>
      </right>
      <top style="thin">
        <color rgb="FF003366"/>
      </top>
      <bottom/>
      <diagonal/>
    </border>
    <border diagonalUp="false" diagonalDown="false">
      <left style="thin">
        <color rgb="FF003366"/>
      </left>
      <right style="double">
        <color rgb="FF003366"/>
      </right>
      <top style="thin">
        <color rgb="FF003366"/>
      </top>
      <bottom/>
      <diagonal/>
    </border>
    <border diagonalUp="false" diagonalDown="false">
      <left style="medium"/>
      <right style="thin">
        <color rgb="FF003366"/>
      </right>
      <top style="medium"/>
      <bottom style="medium"/>
      <diagonal/>
    </border>
    <border diagonalUp="false" diagonalDown="false">
      <left style="thin">
        <color rgb="FF003366"/>
      </left>
      <right style="medium"/>
      <top style="medium"/>
      <bottom style="medium"/>
      <diagonal/>
    </border>
    <border diagonalUp="false" diagonalDown="false">
      <left style="double">
        <color rgb="FF003366"/>
      </left>
      <right style="double">
        <color rgb="FF003366"/>
      </right>
      <top/>
      <bottom style="thin">
        <color rgb="FF003366"/>
      </bottom>
      <diagonal/>
    </border>
    <border diagonalUp="false" diagonalDown="false">
      <left/>
      <right style="thin">
        <color rgb="FF003366"/>
      </right>
      <top/>
      <bottom style="thin">
        <color rgb="FF003366"/>
      </bottom>
      <diagonal/>
    </border>
    <border diagonalUp="false" diagonalDown="false">
      <left style="thin">
        <color rgb="FF003366"/>
      </left>
      <right style="double">
        <color rgb="FF003366"/>
      </right>
      <top/>
      <bottom style="thin">
        <color rgb="FF003366"/>
      </bottom>
      <diagonal/>
    </border>
    <border diagonalUp="false" diagonalDown="false">
      <left style="double">
        <color rgb="FF003366"/>
      </left>
      <right style="double">
        <color rgb="FF003366"/>
      </right>
      <top style="double">
        <color rgb="FF003366"/>
      </top>
      <bottom style="thin">
        <color rgb="FF003366"/>
      </bottom>
      <diagonal/>
    </border>
    <border diagonalUp="false" diagonalDown="false">
      <left style="double">
        <color rgb="FF003366"/>
      </left>
      <right style="double">
        <color rgb="FF003366"/>
      </right>
      <top style="double">
        <color rgb="FF003366"/>
      </top>
      <bottom/>
      <diagonal/>
    </border>
    <border diagonalUp="false" diagonalDown="false">
      <left/>
      <right style="thin">
        <color rgb="FF003366"/>
      </right>
      <top style="thin">
        <color rgb="FF003366"/>
      </top>
      <bottom/>
      <diagonal/>
    </border>
    <border diagonalUp="false" diagonalDown="false">
      <left style="double">
        <color rgb="FF003366"/>
      </left>
      <right/>
      <top/>
      <bottom style="thin">
        <color rgb="FF003366"/>
      </bottom>
      <diagonal/>
    </border>
    <border diagonalUp="false" diagonalDown="false">
      <left style="double">
        <color rgb="FF003366"/>
      </left>
      <right/>
      <top style="thin">
        <color rgb="FF003366"/>
      </top>
      <bottom style="thin">
        <color rgb="FF003366"/>
      </bottom>
      <diagonal/>
    </border>
    <border diagonalUp="false" diagonalDown="false">
      <left/>
      <right style="thin">
        <color rgb="FF003366"/>
      </right>
      <top/>
      <bottom/>
      <diagonal/>
    </border>
    <border diagonalUp="false" diagonalDown="false">
      <left style="double">
        <color rgb="FF003366"/>
      </left>
      <right style="thin">
        <color rgb="FF003366"/>
      </right>
      <top/>
      <bottom/>
      <diagonal/>
    </border>
    <border diagonalUp="false" diagonalDown="false">
      <left style="thin">
        <color rgb="FF003366"/>
      </left>
      <right style="thin">
        <color rgb="FF003366"/>
      </right>
      <top/>
      <bottom/>
      <diagonal/>
    </border>
    <border diagonalUp="false" diagonalDown="false">
      <left style="thick">
        <color rgb="FF003366"/>
      </left>
      <right style="thin">
        <color rgb="FF003366"/>
      </right>
      <top/>
      <bottom style="thick">
        <color rgb="FF003366"/>
      </bottom>
      <diagonal/>
    </border>
    <border diagonalUp="false" diagonalDown="false">
      <left style="thin">
        <color rgb="FF003366"/>
      </left>
      <right style="thin">
        <color rgb="FF003366"/>
      </right>
      <top/>
      <bottom style="thick">
        <color rgb="FF003366"/>
      </bottom>
      <diagonal/>
    </border>
    <border diagonalUp="false" diagonalDown="false">
      <left style="double">
        <color rgb="FF003366"/>
      </left>
      <right style="thin">
        <color rgb="FF003366"/>
      </right>
      <top style="double">
        <color rgb="FF003366"/>
      </top>
      <bottom/>
      <diagonal/>
    </border>
    <border diagonalUp="false" diagonalDown="false">
      <left style="thin">
        <color rgb="FF003366"/>
      </left>
      <right style="thin">
        <color rgb="FF003366"/>
      </right>
      <top style="double">
        <color rgb="FF003366"/>
      </top>
      <bottom/>
      <diagonal/>
    </border>
    <border diagonalUp="false" diagonalDown="false">
      <left style="thin">
        <color rgb="FF003366"/>
      </left>
      <right style="double">
        <color rgb="FF003366"/>
      </right>
      <top style="double">
        <color rgb="FF003366"/>
      </top>
      <bottom/>
      <diagonal/>
    </border>
    <border diagonalUp="false" diagonalDown="false">
      <left style="double">
        <color rgb="FF003366"/>
      </left>
      <right style="thin">
        <color rgb="FF003366"/>
      </right>
      <top/>
      <bottom style="double">
        <color rgb="FF003366"/>
      </bottom>
      <diagonal/>
    </border>
    <border diagonalUp="false" diagonalDown="false">
      <left style="thin">
        <color rgb="FF003366"/>
      </left>
      <right style="thin">
        <color rgb="FF003366"/>
      </right>
      <top/>
      <bottom style="double">
        <color rgb="FF003366"/>
      </bottom>
      <diagonal/>
    </border>
    <border diagonalUp="false" diagonalDown="false">
      <left style="thin">
        <color rgb="FF003366"/>
      </left>
      <right style="thin">
        <color rgb="FF003366"/>
      </right>
      <top style="thin">
        <color rgb="FF003366"/>
      </top>
      <bottom style="double">
        <color rgb="FF003366"/>
      </bottom>
      <diagonal/>
    </border>
    <border diagonalUp="false" diagonalDown="false">
      <left style="thin">
        <color rgb="FF003366"/>
      </left>
      <right style="double">
        <color rgb="FF003366"/>
      </right>
      <top/>
      <bottom style="double">
        <color rgb="FF003366"/>
      </bottom>
      <diagonal/>
    </border>
    <border diagonalUp="false" diagonalDown="false">
      <left style="double">
        <color rgb="FF003366"/>
      </left>
      <right style="thin">
        <color rgb="FF003366"/>
      </right>
      <top style="double">
        <color rgb="FF003366"/>
      </top>
      <bottom style="thin">
        <color rgb="FF003366"/>
      </bottom>
      <diagonal/>
    </border>
    <border diagonalUp="false" diagonalDown="false">
      <left style="thin">
        <color rgb="FF003366"/>
      </left>
      <right style="thin">
        <color rgb="FF003366"/>
      </right>
      <top style="double">
        <color rgb="FF003366"/>
      </top>
      <bottom style="thin">
        <color rgb="FF003366"/>
      </bottom>
      <diagonal/>
    </border>
    <border diagonalUp="false" diagonalDown="false">
      <left/>
      <right style="double">
        <color rgb="FF003366"/>
      </right>
      <top/>
      <bottom/>
      <diagonal/>
    </border>
    <border diagonalUp="false" diagonalDown="false">
      <left style="double">
        <color rgb="FF003366"/>
      </left>
      <right style="thin">
        <color rgb="FF003366"/>
      </right>
      <top style="thin">
        <color rgb="FF003366"/>
      </top>
      <bottom style="double">
        <color rgb="FF003366"/>
      </bottom>
      <diagonal/>
    </border>
    <border diagonalUp="false" diagonalDown="false">
      <left style="double">
        <color rgb="FF003366"/>
      </left>
      <right style="thin">
        <color rgb="FF003366"/>
      </right>
      <top style="double">
        <color rgb="FF003366"/>
      </top>
      <bottom style="double">
        <color rgb="FF003366"/>
      </bottom>
      <diagonal/>
    </border>
    <border diagonalUp="false" diagonalDown="false">
      <left style="thin">
        <color rgb="FF003366"/>
      </left>
      <right style="thin">
        <color rgb="FF003366"/>
      </right>
      <top style="double">
        <color rgb="FF003366"/>
      </top>
      <bottom style="double">
        <color rgb="FF003366"/>
      </bottom>
      <diagonal/>
    </border>
    <border diagonalUp="false" diagonalDown="false">
      <left style="thin">
        <color rgb="FF003366"/>
      </left>
      <right style="double">
        <color rgb="FF003366"/>
      </right>
      <top style="double">
        <color rgb="FF003366"/>
      </top>
      <bottom style="double">
        <color rgb="FF003366"/>
      </bottom>
      <diagonal/>
    </border>
    <border diagonalUp="false" diagonalDown="false">
      <left style="thin">
        <color rgb="FF003366"/>
      </left>
      <right style="double">
        <color rgb="FF003366"/>
      </right>
      <top style="double">
        <color rgb="FF003366"/>
      </top>
      <bottom style="thin">
        <color rgb="FF003366"/>
      </bottom>
      <diagonal/>
    </border>
    <border diagonalUp="false" diagonalDown="false">
      <left/>
      <right/>
      <top/>
      <bottom style="double">
        <color rgb="FF003366"/>
      </bottom>
      <diagonal/>
    </border>
    <border diagonalUp="false" diagonalDown="false">
      <left style="thin">
        <color rgb="FF003366"/>
      </left>
      <right style="double">
        <color rgb="FF003366"/>
      </right>
      <top style="thin">
        <color rgb="FF003366"/>
      </top>
      <bottom style="double">
        <color rgb="FF003366"/>
      </bottom>
      <diagonal/>
    </border>
    <border diagonalUp="false" diagonalDown="false">
      <left style="thin">
        <color rgb="FF003366"/>
      </left>
      <right/>
      <top style="medium"/>
      <bottom style="medium"/>
      <diagonal/>
    </border>
    <border diagonalUp="false" diagonalDown="false">
      <left style="thin">
        <color rgb="FF003366"/>
      </left>
      <right/>
      <top/>
      <bottom style="thin">
        <color rgb="FF003366"/>
      </bottom>
      <diagonal/>
    </border>
    <border diagonalUp="false" diagonalDown="false">
      <left style="thin">
        <color rgb="FF003366"/>
      </left>
      <right/>
      <top style="thin">
        <color rgb="FF003366"/>
      </top>
      <bottom/>
      <diagonal/>
    </border>
    <border diagonalUp="false" diagonalDown="false">
      <left style="medium"/>
      <right style="thin"/>
      <top style="thin"/>
      <bottom style="thin">
        <color rgb="FF003366"/>
      </bottom>
      <diagonal/>
    </border>
    <border diagonalUp="false" diagonalDown="false">
      <left style="thin">
        <color rgb="FF003366"/>
      </left>
      <right style="thin">
        <color rgb="FF003366"/>
      </right>
      <top style="double">
        <color rgb="FF003366"/>
      </top>
      <bottom style="medium"/>
      <diagonal/>
    </border>
    <border diagonalUp="false" diagonalDown="false">
      <left style="thick"/>
      <right style="thick"/>
      <top/>
      <bottom/>
      <diagonal/>
    </border>
    <border diagonalUp="false" diagonalDown="false">
      <left style="thick"/>
      <right style="thin"/>
      <top/>
      <bottom/>
      <diagonal/>
    </border>
    <border diagonalUp="false" diagonalDown="false">
      <left style="thin"/>
      <right style="thick"/>
      <top/>
      <bottom/>
      <diagonal/>
    </border>
    <border diagonalUp="false" diagonalDown="false">
      <left/>
      <right style="thin"/>
      <top style="thick"/>
      <bottom style="thick"/>
      <diagonal/>
    </border>
    <border diagonalUp="false" diagonalDown="false">
      <left style="thick"/>
      <right style="thick"/>
      <top style="thick"/>
      <bottom/>
      <diagonal/>
    </border>
    <border diagonalUp="false" diagonalDown="false">
      <left style="thin"/>
      <right/>
      <top style="thick"/>
      <bottom style="thick"/>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color rgb="FF003366"/>
      </right>
      <top style="double">
        <color rgb="FF003366"/>
      </top>
      <bottom style="medium"/>
      <diagonal/>
    </border>
    <border diagonalUp="false" diagonalDown="false">
      <left style="thin">
        <color rgb="FF003366"/>
      </left>
      <right style="medium"/>
      <top style="double">
        <color rgb="FF003366"/>
      </top>
      <bottom style="medium"/>
      <diagonal/>
    </border>
    <border diagonalUp="false" diagonalDown="false">
      <left/>
      <right style="medium"/>
      <top/>
      <bottom/>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right/>
      <top style="medium"/>
      <bottom/>
      <diagonal/>
    </border>
    <border diagonalUp="false" diagonalDown="false">
      <left style="medium"/>
      <right style="thin">
        <color rgb="FF003366"/>
      </right>
      <top style="medium">
        <color rgb="FF003366"/>
      </top>
      <bottom style="medium"/>
      <diagonal/>
    </border>
    <border diagonalUp="false" diagonalDown="false">
      <left style="thin">
        <color rgb="FF003366"/>
      </left>
      <right style="medium"/>
      <top style="medium">
        <color rgb="FF003366"/>
      </top>
      <bottom style="medium"/>
      <diagonal/>
    </border>
    <border diagonalUp="false" diagonalDown="false">
      <left style="medium"/>
      <right style="medium"/>
      <top style="medium">
        <color rgb="FF003366"/>
      </top>
      <bottom style="medium"/>
      <diagonal/>
    </border>
    <border diagonalUp="false" diagonalDown="false">
      <left style="medium"/>
      <right/>
      <top style="thin">
        <color rgb="FF003366"/>
      </top>
      <bottom style="thin">
        <color rgb="FF003366"/>
      </bottom>
      <diagonal/>
    </border>
    <border diagonalUp="false" diagonalDown="false">
      <left style="medium"/>
      <right style="thin"/>
      <top style="medium"/>
      <bottom/>
      <diagonal/>
    </border>
    <border diagonalUp="false" diagonalDown="false">
      <left/>
      <right/>
      <top/>
      <bottom style="medium">
        <color rgb="FF003366"/>
      </bottom>
      <diagonal/>
    </border>
    <border diagonalUp="false" diagonalDown="false">
      <left/>
      <right/>
      <top style="double">
        <color rgb="FF003366"/>
      </top>
      <bottom/>
      <diagonal/>
    </border>
    <border diagonalUp="false" diagonalDown="false">
      <left style="thin">
        <color rgb="FF003366"/>
      </left>
      <right style="double">
        <color rgb="FF003366"/>
      </right>
      <top/>
      <bottom/>
      <diagonal/>
    </border>
    <border diagonalUp="false" diagonalDown="false">
      <left style="double">
        <color rgb="FF003366"/>
      </left>
      <right/>
      <top style="double">
        <color rgb="FF003366"/>
      </top>
      <bottom style="double">
        <color rgb="FF003366"/>
      </bottom>
      <diagonal/>
    </border>
    <border diagonalUp="false" diagonalDown="false">
      <left/>
      <right/>
      <top style="double">
        <color rgb="FF003366"/>
      </top>
      <bottom style="double">
        <color rgb="FF003366"/>
      </bottom>
      <diagonal/>
    </border>
    <border diagonalUp="false" diagonalDown="false">
      <left/>
      <right style="thin">
        <color rgb="FF003366"/>
      </right>
      <top style="double">
        <color rgb="FF003366"/>
      </top>
      <bottom style="double">
        <color rgb="FF003366"/>
      </bottom>
      <diagonal/>
    </border>
    <border diagonalUp="false" diagonalDown="false">
      <left style="double">
        <color rgb="FF003366"/>
      </left>
      <right/>
      <top/>
      <bottom/>
      <diagonal/>
    </border>
    <border diagonalUp="false" diagonalDown="false">
      <left style="double">
        <color rgb="FF003366"/>
      </left>
      <right/>
      <top/>
      <bottom style="double">
        <color rgb="FF003366"/>
      </bottom>
      <diagonal/>
    </border>
    <border diagonalUp="false" diagonalDown="false">
      <left/>
      <right style="double">
        <color rgb="FF003366"/>
      </right>
      <top/>
      <bottom style="double">
        <color rgb="FF003366"/>
      </bottom>
      <diagonal/>
    </border>
    <border diagonalUp="false" diagonalDown="false">
      <left style="thin">
        <color rgb="FF003366"/>
      </left>
      <right/>
      <top style="medium"/>
      <bottom/>
      <diagonal/>
    </border>
    <border diagonalUp="false" diagonalDown="false">
      <left style="thin">
        <color rgb="FF003366"/>
      </left>
      <right style="double">
        <color rgb="FF003366"/>
      </right>
      <top style="medium"/>
      <bottom style="medium"/>
      <diagonal/>
    </border>
    <border diagonalUp="false" diagonalDown="false">
      <left style="thin">
        <color rgb="FF003366"/>
      </left>
      <right style="medium"/>
      <top/>
      <bottom style="thin">
        <color rgb="FF003366"/>
      </bottom>
      <diagonal/>
    </border>
    <border diagonalUp="false" diagonalDown="false">
      <left style="medium"/>
      <right style="thin">
        <color rgb="FF003366"/>
      </right>
      <top style="thin">
        <color rgb="FF003366"/>
      </top>
      <bottom style="medium"/>
      <diagonal/>
    </border>
    <border diagonalUp="false" diagonalDown="false">
      <left style="thin">
        <color rgb="FF003366"/>
      </left>
      <right style="thin">
        <color rgb="FF003366"/>
      </right>
      <top style="thin">
        <color rgb="FF003366"/>
      </top>
      <bottom style="medium"/>
      <diagonal/>
    </border>
    <border diagonalUp="false" diagonalDown="false">
      <left style="medium"/>
      <right style="thin">
        <color rgb="FF003366"/>
      </right>
      <top/>
      <bottom/>
      <diagonal/>
    </border>
    <border diagonalUp="false" diagonalDown="false">
      <left style="thin">
        <color rgb="FF003366"/>
      </left>
      <right/>
      <top/>
      <bottom/>
      <diagonal/>
    </border>
    <border diagonalUp="false" diagonalDown="false">
      <left/>
      <right/>
      <top style="thin">
        <color rgb="FF003366"/>
      </top>
      <bottom style="thin">
        <color rgb="FF003366"/>
      </bottom>
      <diagonal/>
    </border>
    <border diagonalUp="false" diagonalDown="false">
      <left style="medium"/>
      <right style="thin">
        <color rgb="FF003366"/>
      </right>
      <top/>
      <bottom style="medium"/>
      <diagonal/>
    </border>
    <border diagonalUp="false" diagonalDown="false">
      <left style="thin">
        <color rgb="FF003366"/>
      </left>
      <right style="medium"/>
      <top style="thin">
        <color rgb="FF003366"/>
      </top>
      <bottom/>
      <diagonal/>
    </border>
    <border diagonalUp="false" diagonalDown="false">
      <left style="thin"/>
      <right style="thin">
        <color rgb="FF003366"/>
      </right>
      <top style="thin"/>
      <bottom style="thin"/>
      <diagonal/>
    </border>
    <border diagonalUp="false" diagonalDown="false">
      <left style="medium"/>
      <right style="thin">
        <color rgb="FF003366"/>
      </right>
      <top style="medium"/>
      <bottom style="double">
        <color rgb="FF003366"/>
      </bottom>
      <diagonal/>
    </border>
    <border diagonalUp="false" diagonalDown="false">
      <left/>
      <right/>
      <top style="medium"/>
      <bottom style="double">
        <color rgb="FF003366"/>
      </bottom>
      <diagonal/>
    </border>
    <border diagonalUp="false" diagonalDown="false">
      <left style="thin">
        <color rgb="FF003366"/>
      </left>
      <right/>
      <top style="medium"/>
      <bottom style="double">
        <color rgb="FF003366"/>
      </bottom>
      <diagonal/>
    </border>
    <border diagonalUp="false" diagonalDown="false">
      <left style="thin">
        <color rgb="FF003366"/>
      </left>
      <right style="medium"/>
      <top style="medium"/>
      <bottom style="double">
        <color rgb="FF003366"/>
      </bottom>
      <diagonal/>
    </border>
    <border diagonalUp="false" diagonalDown="false">
      <left/>
      <right style="thin">
        <color rgb="FF003366"/>
      </right>
      <top style="double">
        <color rgb="FF003366"/>
      </top>
      <bottom/>
      <diagonal/>
    </border>
    <border diagonalUp="false" diagonalDown="false">
      <left style="thin">
        <color rgb="FF003366"/>
      </left>
      <right style="medium"/>
      <top style="double">
        <color rgb="FF003366"/>
      </top>
      <bottom/>
      <diagonal/>
    </border>
    <border diagonalUp="false" diagonalDown="false">
      <left/>
      <right style="thin"/>
      <top style="thin"/>
      <bottom style="thin"/>
      <diagonal/>
    </border>
    <border diagonalUp="false" diagonalDown="false">
      <left style="medium">
        <color rgb="FF666699"/>
      </left>
      <right/>
      <top style="medium">
        <color rgb="FF666699"/>
      </top>
      <bottom style="double">
        <color rgb="FF003366"/>
      </bottom>
      <diagonal/>
    </border>
    <border diagonalUp="false" diagonalDown="false">
      <left style="thin">
        <color rgb="FF003366"/>
      </left>
      <right style="medium"/>
      <top style="medium">
        <color rgb="FF666699"/>
      </top>
      <bottom style="double">
        <color rgb="FF003366"/>
      </bottom>
      <diagonal/>
    </border>
    <border diagonalUp="false" diagonalDown="false">
      <left style="medium"/>
      <right/>
      <top/>
      <bottom style="thin">
        <color rgb="FF003366"/>
      </bottom>
      <diagonal/>
    </border>
    <border diagonalUp="false" diagonalDown="false">
      <left style="thin">
        <color rgb="FF003366"/>
      </left>
      <right style="medium"/>
      <top/>
      <bottom/>
      <diagonal/>
    </border>
    <border diagonalUp="false" diagonalDown="false">
      <left style="medium">
        <color rgb="FF666699"/>
      </left>
      <right/>
      <top style="thin">
        <color rgb="FF003366"/>
      </top>
      <bottom style="medium">
        <color rgb="FF666699"/>
      </bottom>
      <diagonal/>
    </border>
    <border diagonalUp="false" diagonalDown="false">
      <left style="thin">
        <color rgb="FF003366"/>
      </left>
      <right style="medium">
        <color rgb="FF666699"/>
      </right>
      <top style="thin">
        <color rgb="FF003366"/>
      </top>
      <bottom style="medium">
        <color rgb="FF666699"/>
      </bottom>
      <diagonal/>
    </border>
    <border diagonalUp="false" diagonalDown="false">
      <left style="thick">
        <color rgb="FFFFFFFF"/>
      </left>
      <right style="thick">
        <color rgb="FFFFFFFF"/>
      </right>
      <top/>
      <bottom/>
      <diagonal/>
    </border>
    <border diagonalUp="false" diagonalDown="false">
      <left style="thick">
        <color rgb="FFFFFFFF"/>
      </left>
      <right style="medium">
        <color rgb="FF008080"/>
      </right>
      <top style="medium">
        <color rgb="FF969696"/>
      </top>
      <bottom style="medium">
        <color rgb="FF339966"/>
      </bottom>
      <diagonal/>
    </border>
    <border diagonalUp="false" diagonalDown="false">
      <left style="medium">
        <color rgb="FF969696"/>
      </left>
      <right style="medium">
        <color rgb="FF008080"/>
      </right>
      <top style="medium">
        <color rgb="FF969696"/>
      </top>
      <bottom/>
      <diagonal/>
    </border>
    <border diagonalUp="false" diagonalDown="false">
      <left style="medium">
        <color rgb="FF969696"/>
      </left>
      <right style="thick">
        <color rgb="FFFFFFFF"/>
      </right>
      <top style="medium">
        <color rgb="FF969696"/>
      </top>
      <bottom/>
      <diagonal/>
    </border>
    <border diagonalUp="false" diagonalDown="false">
      <left style="medium">
        <color rgb="FF969696"/>
      </left>
      <right style="medium">
        <color rgb="FF008080"/>
      </right>
      <top/>
      <bottom style="medium">
        <color rgb="FF339966"/>
      </bottom>
      <diagonal/>
    </border>
    <border diagonalUp="false" diagonalDown="false">
      <left style="medium">
        <color rgb="FF969696"/>
      </left>
      <right style="thick">
        <color rgb="FFFFFFFF"/>
      </right>
      <top/>
      <bottom style="medium">
        <color rgb="FF339966"/>
      </bottom>
      <diagonal/>
    </border>
    <border diagonalUp="false" diagonalDown="false">
      <left style="thick">
        <color rgb="FFFFFFFF"/>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thick">
        <color rgb="FFFFFFFF"/>
      </right>
      <top style="medium">
        <color rgb="FF969696"/>
      </top>
      <bottom style="medium">
        <color rgb="FF969696"/>
      </bottom>
      <diagonal/>
    </border>
    <border diagonalUp="false" diagonalDown="false">
      <left style="thick">
        <color rgb="FFFFFFFF"/>
      </left>
      <right/>
      <top style="medium">
        <color rgb="FF969696"/>
      </top>
      <bottom/>
      <diagonal/>
    </border>
    <border diagonalUp="false" diagonalDown="false">
      <left/>
      <right/>
      <top style="medium">
        <color rgb="FF969696"/>
      </top>
      <bottom/>
      <diagonal/>
    </border>
    <border diagonalUp="false" diagonalDown="false">
      <left/>
      <right style="thick">
        <color rgb="FFFFFFFF"/>
      </right>
      <top style="medium">
        <color rgb="FF969696"/>
      </top>
      <bottom/>
      <diagonal/>
    </border>
    <border diagonalUp="false" diagonalDown="false">
      <left style="thick">
        <color rgb="FFFFFFFF"/>
      </left>
      <right/>
      <top/>
      <bottom/>
      <diagonal/>
    </border>
    <border diagonalUp="false" diagonalDown="false">
      <left/>
      <right style="thick">
        <color rgb="FFFFFFFF"/>
      </right>
      <top/>
      <bottom/>
      <diagonal/>
    </border>
    <border diagonalUp="false" diagonalDown="false">
      <left style="medium"/>
      <right style="medium"/>
      <top style="thick"/>
      <bottom style="medium"/>
      <diagonal/>
    </border>
    <border diagonalUp="false" diagonalDown="false">
      <left/>
      <right style="thick"/>
      <top style="thick"/>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thick"/>
      <right style="medium"/>
      <top/>
      <bottom/>
      <diagonal/>
    </border>
    <border diagonalUp="false" diagonalDown="false">
      <left style="thick"/>
      <right style="medium"/>
      <top style="thin"/>
      <bottom style="medium"/>
      <diagonal/>
    </border>
    <border diagonalUp="false" diagonalDown="false">
      <left style="medium"/>
      <right style="thick"/>
      <top style="thin"/>
      <bottom style="medium"/>
      <diagonal/>
    </border>
    <border diagonalUp="false" diagonalDown="false">
      <left style="medium"/>
      <right style="thick"/>
      <top/>
      <bottom/>
      <diagonal/>
    </border>
    <border diagonalUp="false" diagonalDown="false">
      <left style="medium"/>
      <right style="thick"/>
      <top/>
      <bottom style="medium"/>
      <diagonal/>
    </border>
    <border diagonalUp="false" diagonalDown="false">
      <left style="thick"/>
      <right style="medium"/>
      <top/>
      <bottom style="thick"/>
      <diagonal/>
    </border>
    <border diagonalUp="false" diagonalDown="false">
      <left style="medium"/>
      <right style="medium"/>
      <top/>
      <bottom style="thick"/>
      <diagonal/>
    </border>
    <border diagonalUp="false" diagonalDown="false">
      <left style="medium"/>
      <right style="thick"/>
      <top/>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medium"/>
      <right style="thick"/>
      <top style="medium"/>
      <bottom style="medium"/>
      <diagonal/>
    </border>
    <border diagonalUp="false" diagonalDown="false">
      <left style="hair"/>
      <right/>
      <top style="hair"/>
      <bottom style="hair"/>
      <diagonal/>
    </border>
    <border diagonalUp="false" diagonalDown="false">
      <left style="thick"/>
      <right style="medium"/>
      <top style="medium"/>
      <bottom style="medium"/>
      <diagonal/>
    </border>
    <border diagonalUp="false" diagonalDown="false">
      <left style="thick"/>
      <right style="medium"/>
      <top style="medium"/>
      <bottom/>
      <diagonal/>
    </border>
    <border diagonalUp="false" diagonalDown="false">
      <left/>
      <right style="thick"/>
      <top style="medium"/>
      <bottom/>
      <diagonal/>
    </border>
    <border diagonalUp="false" diagonalDown="false">
      <left style="medium"/>
      <right style="hair"/>
      <top style="medium"/>
      <bottom style="medium"/>
      <diagonal/>
    </border>
    <border diagonalUp="false" diagonalDown="false">
      <left style="medium"/>
      <right style="medium"/>
      <top/>
      <bottom style="double"/>
      <diagonal/>
    </border>
    <border diagonalUp="false" diagonalDown="false">
      <left style="medium"/>
      <right style="medium"/>
      <top style="double"/>
      <bottom style="double"/>
      <diagonal/>
    </border>
    <border diagonalUp="false" diagonalDown="false">
      <left style="medium"/>
      <right/>
      <top/>
      <bottom style="hair"/>
      <diagonal/>
    </border>
    <border diagonalUp="false" diagonalDown="false">
      <left style="medium"/>
      <right style="medium"/>
      <top style="double"/>
      <bottom/>
      <diagonal/>
    </border>
    <border diagonalUp="false" diagonalDown="false">
      <left/>
      <right/>
      <top/>
      <bottom style="hair"/>
      <diagonal/>
    </border>
    <border diagonalUp="false" diagonalDown="false">
      <left style="medium"/>
      <right style="medium"/>
      <top style="double"/>
      <bottom style="medium"/>
      <diagonal/>
    </border>
    <border diagonalUp="false" diagonalDown="false">
      <left/>
      <right style="medium"/>
      <top style="thin"/>
      <bottom style="medium"/>
      <diagonal/>
    </border>
    <border diagonalUp="false" diagonalDown="false">
      <left/>
      <right/>
      <top/>
      <bottom style="double"/>
      <diagonal/>
    </border>
    <border diagonalUp="false" diagonalDown="false">
      <left style="hair"/>
      <right/>
      <top style="double"/>
      <bottom/>
      <diagonal/>
    </border>
    <border diagonalUp="false" diagonalDown="false">
      <left/>
      <right style="hair"/>
      <top style="double"/>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double"/>
      <diagonal/>
    </border>
    <border diagonalUp="false" diagonalDown="false">
      <left/>
      <right style="hair"/>
      <top/>
      <bottom style="double"/>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bottom/>
      <diagonal/>
    </border>
    <border diagonalUp="false" diagonalDown="false">
      <left style="hair"/>
      <right/>
      <top/>
      <bottom style="hair"/>
      <diagonal/>
    </border>
    <border diagonalUp="false" diagonalDown="false">
      <left style="hair"/>
      <right style="hair"/>
      <top/>
      <bottom style="hair"/>
      <diagonal/>
    </border>
    <border diagonalUp="false" diagonalDown="false">
      <left/>
      <right style="hair"/>
      <top style="hair"/>
      <bottom/>
      <diagonal/>
    </border>
    <border diagonalUp="false" diagonalDown="false">
      <left/>
      <right style="hair"/>
      <top/>
      <bottom style="hair"/>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96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10" fillId="0" borderId="1" xfId="27" applyFont="true" applyBorder="true" applyAlignment="true" applyProtection="false">
      <alignment horizontal="left" vertical="center" textRotation="0" wrapText="false" indent="0" shrinkToFit="false"/>
      <protection locked="true" hidden="false"/>
    </xf>
    <xf numFmtId="167" fontId="11" fillId="0" borderId="2" xfId="27"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9" fontId="13" fillId="3" borderId="0" xfId="0" applyFont="true" applyBorder="false" applyAlignment="true" applyProtection="false">
      <alignment horizontal="left" vertical="bottom" textRotation="0" wrapText="false" indent="0" shrinkToFit="false"/>
      <protection locked="true" hidden="false"/>
    </xf>
    <xf numFmtId="164" fontId="13" fillId="3"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right" vertical="bottom" textRotation="0" wrapText="false" indent="0" shrinkToFit="false"/>
      <protection locked="true" hidden="false"/>
    </xf>
    <xf numFmtId="169"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4" fillId="0" borderId="0" xfId="42" applyFont="true" applyBorder="false" applyAlignment="true" applyProtection="true">
      <alignment horizontal="left" vertical="center" textRotation="0" wrapText="false" indent="0" shrinkToFit="false"/>
      <protection locked="true" hidden="true"/>
    </xf>
    <xf numFmtId="164" fontId="22" fillId="0" borderId="0" xfId="42" applyFont="true" applyBorder="false" applyAlignment="true" applyProtection="true">
      <alignment horizontal="left" vertical="center" textRotation="0" wrapText="false" indent="0" shrinkToFit="false"/>
      <protection locked="true" hidden="true"/>
    </xf>
    <xf numFmtId="164" fontId="14" fillId="0" borderId="0" xfId="42" applyFont="true" applyBorder="false" applyAlignment="true" applyProtection="true">
      <alignment horizontal="left" vertical="bottom" textRotation="0" wrapText="false" indent="0" shrinkToFit="false"/>
      <protection locked="true" hidden="true"/>
    </xf>
    <xf numFmtId="164" fontId="23" fillId="0" borderId="0" xfId="42" applyFont="true" applyBorder="true" applyAlignment="true" applyProtection="true">
      <alignment horizontal="center" vertical="center" textRotation="0" wrapText="true" indent="0" shrinkToFit="false"/>
      <protection locked="true" hidden="true"/>
    </xf>
    <xf numFmtId="164" fontId="2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7" fontId="26" fillId="0" borderId="1" xfId="27" applyFont="true" applyBorder="true" applyAlignment="true" applyProtection="false">
      <alignment horizontal="left"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7" fontId="26" fillId="0" borderId="3" xfId="27" applyFont="true" applyBorder="true" applyAlignment="true" applyProtection="false">
      <alignment horizontal="left" vertical="center" textRotation="0" wrapText="true" indent="0" shrinkToFit="false"/>
      <protection locked="true" hidden="false"/>
    </xf>
    <xf numFmtId="167" fontId="26" fillId="0" borderId="2" xfId="27"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7" fontId="26" fillId="0" borderId="4" xfId="27" applyFont="true" applyBorder="true" applyAlignment="true" applyProtection="false">
      <alignment horizontal="left" vertical="center" textRotation="0" wrapText="true" indent="0" shrinkToFit="false"/>
      <protection locked="true" hidden="false"/>
    </xf>
    <xf numFmtId="164" fontId="26" fillId="0" borderId="0" xfId="27" applyFont="true" applyBorder="false" applyAlignment="true" applyProtection="false">
      <alignment horizontal="general" vertical="center" textRotation="0" wrapText="true" indent="0" shrinkToFit="false"/>
      <protection locked="true" hidden="false"/>
    </xf>
    <xf numFmtId="164" fontId="27" fillId="0" borderId="0" xfId="27" applyFont="true" applyBorder="false" applyAlignment="true" applyProtection="false">
      <alignment horizontal="general" vertical="center" textRotation="0" wrapText="true" indent="0" shrinkToFit="false"/>
      <protection locked="true" hidden="false"/>
    </xf>
    <xf numFmtId="164" fontId="26" fillId="0" borderId="5" xfId="27" applyFont="true" applyBorder="true" applyAlignment="true" applyProtection="false">
      <alignment horizontal="center" vertical="center" textRotation="0" wrapText="true" indent="0" shrinkToFit="false"/>
      <protection locked="true" hidden="false"/>
    </xf>
    <xf numFmtId="164" fontId="26" fillId="0" borderId="6" xfId="27" applyFont="true" applyBorder="true" applyAlignment="true" applyProtection="false">
      <alignment horizontal="center" vertical="center" textRotation="0" wrapText="true" indent="0" shrinkToFit="false"/>
      <protection locked="true" hidden="false"/>
    </xf>
    <xf numFmtId="164" fontId="26" fillId="0" borderId="7" xfId="27" applyFont="true" applyBorder="true" applyAlignment="true" applyProtection="false">
      <alignment horizontal="general" vertical="center" textRotation="0" wrapText="true" indent="0" shrinkToFit="false"/>
      <protection locked="true" hidden="false"/>
    </xf>
    <xf numFmtId="164" fontId="26" fillId="0" borderId="8" xfId="27" applyFont="true" applyBorder="true" applyAlignment="true" applyProtection="false">
      <alignment horizontal="center" vertical="center" textRotation="0" wrapText="true" indent="0" shrinkToFit="false"/>
      <protection locked="true" hidden="false"/>
    </xf>
    <xf numFmtId="164" fontId="26" fillId="0" borderId="9" xfId="27" applyFont="true" applyBorder="true" applyAlignment="true" applyProtection="false">
      <alignment horizontal="center" vertical="center" textRotation="0" wrapText="true" indent="0" shrinkToFit="false"/>
      <protection locked="true" hidden="false"/>
    </xf>
    <xf numFmtId="164" fontId="26" fillId="0" borderId="7" xfId="27" applyFont="true" applyBorder="true" applyAlignment="true" applyProtection="false">
      <alignment horizontal="center" vertical="center" textRotation="0" wrapText="true" indent="0" shrinkToFit="false"/>
      <protection locked="true" hidden="false"/>
    </xf>
    <xf numFmtId="164" fontId="26" fillId="0" borderId="0" xfId="27" applyFont="true" applyBorder="true" applyAlignment="true" applyProtection="false">
      <alignment horizontal="general" vertical="center" textRotation="0" wrapText="true" indent="0" shrinkToFit="false"/>
      <protection locked="true" hidden="false"/>
    </xf>
    <xf numFmtId="164" fontId="26" fillId="0" borderId="10" xfId="27" applyFont="true" applyBorder="true" applyAlignment="true" applyProtection="false">
      <alignment horizontal="general" vertical="center" textRotation="0" wrapText="true" indent="0" shrinkToFit="false"/>
      <protection locked="true" hidden="false"/>
    </xf>
    <xf numFmtId="164" fontId="27" fillId="0" borderId="11" xfId="27" applyFont="true" applyBorder="true" applyAlignment="true" applyProtection="false">
      <alignment horizontal="general" vertical="center" textRotation="0" wrapText="true" indent="0" shrinkToFit="false"/>
      <protection locked="true" hidden="false"/>
    </xf>
    <xf numFmtId="164" fontId="27" fillId="0" borderId="12" xfId="27" applyFont="true" applyBorder="true" applyAlignment="true" applyProtection="false">
      <alignment horizontal="general" vertical="center" textRotation="0" wrapText="true" indent="0" shrinkToFit="false"/>
      <protection locked="true" hidden="false"/>
    </xf>
    <xf numFmtId="164" fontId="27" fillId="0" borderId="13" xfId="27" applyFont="true" applyBorder="true" applyAlignment="true" applyProtection="false">
      <alignment horizontal="general" vertical="center" textRotation="0" wrapText="true" indent="0" shrinkToFit="false"/>
      <protection locked="true" hidden="false"/>
    </xf>
    <xf numFmtId="164" fontId="27" fillId="0" borderId="0" xfId="27" applyFont="true" applyBorder="true" applyAlignment="true" applyProtection="false">
      <alignment horizontal="general" vertical="center" textRotation="0" wrapText="true" indent="0" shrinkToFit="false"/>
      <protection locked="true" hidden="false"/>
    </xf>
    <xf numFmtId="164" fontId="26" fillId="0" borderId="14" xfId="27" applyFont="true" applyBorder="true" applyAlignment="true" applyProtection="false">
      <alignment horizontal="general" vertical="center" textRotation="0" wrapText="true" indent="0" shrinkToFit="false"/>
      <protection locked="true" hidden="false"/>
    </xf>
    <xf numFmtId="164" fontId="27" fillId="0" borderId="15" xfId="27" applyFont="true" applyBorder="true" applyAlignment="true" applyProtection="false">
      <alignment horizontal="general" vertical="center" textRotation="0" wrapText="true" indent="0" shrinkToFit="false"/>
      <protection locked="true" hidden="false"/>
    </xf>
    <xf numFmtId="164" fontId="27" fillId="0" borderId="16" xfId="27" applyFont="true" applyBorder="true" applyAlignment="true" applyProtection="false">
      <alignment horizontal="general" vertical="center" textRotation="0" wrapText="true" indent="0" shrinkToFit="false"/>
      <protection locked="true" hidden="false"/>
    </xf>
    <xf numFmtId="164" fontId="27" fillId="0" borderId="17" xfId="27" applyFont="true" applyBorder="true" applyAlignment="true" applyProtection="false">
      <alignment horizontal="general" vertical="center" textRotation="0" wrapText="true" indent="0" shrinkToFit="false"/>
      <protection locked="true" hidden="false"/>
    </xf>
    <xf numFmtId="164" fontId="26" fillId="0" borderId="18" xfId="27" applyFont="true" applyBorder="true" applyAlignment="true" applyProtection="false">
      <alignment horizontal="general" vertical="center" textRotation="0" wrapText="true" indent="0" shrinkToFit="false"/>
      <protection locked="true" hidden="false"/>
    </xf>
    <xf numFmtId="164" fontId="27" fillId="0" borderId="19" xfId="27" applyFont="true" applyBorder="true" applyAlignment="true" applyProtection="false">
      <alignment horizontal="general" vertical="center" textRotation="0" wrapText="true" indent="0" shrinkToFit="false"/>
      <protection locked="true" hidden="false"/>
    </xf>
    <xf numFmtId="164" fontId="27" fillId="0" borderId="20" xfId="27" applyFont="true" applyBorder="true" applyAlignment="true" applyProtection="false">
      <alignment horizontal="general" vertical="center" textRotation="0" wrapText="true" indent="0" shrinkToFit="false"/>
      <protection locked="true" hidden="false"/>
    </xf>
    <xf numFmtId="164" fontId="27" fillId="0" borderId="21" xfId="27" applyFont="true" applyBorder="true" applyAlignment="true" applyProtection="false">
      <alignment horizontal="general" vertical="center" textRotation="0" wrapText="true" indent="0" shrinkToFit="false"/>
      <protection locked="true" hidden="false"/>
    </xf>
    <xf numFmtId="164" fontId="26" fillId="0" borderId="5" xfId="27" applyFont="true" applyBorder="true" applyAlignment="true" applyProtection="false">
      <alignment horizontal="general" vertical="center" textRotation="0" wrapText="true" indent="0" shrinkToFit="false"/>
      <protection locked="true" hidden="false"/>
    </xf>
    <xf numFmtId="164" fontId="27" fillId="0" borderId="22" xfId="27" applyFont="true" applyBorder="true" applyAlignment="true" applyProtection="false">
      <alignment horizontal="general" vertical="center" textRotation="0" wrapText="true" indent="0" shrinkToFit="false"/>
      <protection locked="true" hidden="false"/>
    </xf>
    <xf numFmtId="164" fontId="27" fillId="0" borderId="23" xfId="27" applyFont="true" applyBorder="true" applyAlignment="true" applyProtection="false">
      <alignment horizontal="general" vertical="center" textRotation="0" wrapText="true" indent="0" shrinkToFit="false"/>
      <protection locked="true" hidden="false"/>
    </xf>
    <xf numFmtId="164" fontId="27" fillId="0" borderId="24" xfId="27" applyFont="true" applyBorder="true" applyAlignment="true" applyProtection="false">
      <alignment horizontal="general" vertical="center" textRotation="0" wrapText="true" indent="0" shrinkToFit="false"/>
      <protection locked="true" hidden="false"/>
    </xf>
    <xf numFmtId="164" fontId="26" fillId="0" borderId="0" xfId="27" applyFont="true" applyBorder="true" applyAlignment="true" applyProtection="false">
      <alignment horizontal="center" vertical="center" textRotation="0" wrapText="true" indent="0" shrinkToFit="false"/>
      <protection locked="true" hidden="false"/>
    </xf>
    <xf numFmtId="164" fontId="28" fillId="0" borderId="5" xfId="27" applyFont="true" applyBorder="true" applyAlignment="true" applyProtection="false">
      <alignment horizontal="general" vertical="center" textRotation="0" wrapText="false" indent="0" shrinkToFit="false"/>
      <protection locked="true" hidden="false"/>
    </xf>
    <xf numFmtId="164" fontId="27" fillId="2" borderId="11" xfId="27" applyFont="true" applyBorder="true" applyAlignment="true" applyProtection="false">
      <alignment horizontal="general" vertical="center" textRotation="0" wrapText="true" indent="0" shrinkToFit="false"/>
      <protection locked="true" hidden="false"/>
    </xf>
    <xf numFmtId="164" fontId="27" fillId="2" borderId="12" xfId="27" applyFont="true" applyBorder="true" applyAlignment="true" applyProtection="false">
      <alignment horizontal="general" vertical="center" textRotation="0" wrapText="true" indent="0" shrinkToFit="false"/>
      <protection locked="true" hidden="false"/>
    </xf>
    <xf numFmtId="164" fontId="27" fillId="2" borderId="13" xfId="27" applyFont="true" applyBorder="true" applyAlignment="true" applyProtection="false">
      <alignment horizontal="general" vertical="center" textRotation="0" wrapText="true" indent="0" shrinkToFit="false"/>
      <protection locked="true" hidden="false"/>
    </xf>
    <xf numFmtId="164" fontId="27" fillId="2" borderId="15" xfId="27" applyFont="true" applyBorder="true" applyAlignment="true" applyProtection="false">
      <alignment horizontal="general" vertical="center" textRotation="0" wrapText="true" indent="0" shrinkToFit="false"/>
      <protection locked="true" hidden="false"/>
    </xf>
    <xf numFmtId="164" fontId="27" fillId="2" borderId="16" xfId="27" applyFont="true" applyBorder="true" applyAlignment="true" applyProtection="false">
      <alignment horizontal="general" vertical="center" textRotation="0" wrapText="true" indent="0" shrinkToFit="false"/>
      <protection locked="true" hidden="false"/>
    </xf>
    <xf numFmtId="164" fontId="27" fillId="2" borderId="17" xfId="27" applyFont="true" applyBorder="true" applyAlignment="true" applyProtection="false">
      <alignment horizontal="general" vertical="center" textRotation="0" wrapText="true" indent="0" shrinkToFit="false"/>
      <protection locked="true" hidden="false"/>
    </xf>
    <xf numFmtId="164" fontId="27" fillId="2" borderId="19" xfId="27" applyFont="true" applyBorder="true" applyAlignment="true" applyProtection="false">
      <alignment horizontal="general" vertical="center" textRotation="0" wrapText="true" indent="0" shrinkToFit="false"/>
      <protection locked="true" hidden="false"/>
    </xf>
    <xf numFmtId="164" fontId="27" fillId="2" borderId="20" xfId="27" applyFont="true" applyBorder="true" applyAlignment="true" applyProtection="false">
      <alignment horizontal="general" vertical="center" textRotation="0" wrapText="true" indent="0" shrinkToFit="false"/>
      <protection locked="true" hidden="false"/>
    </xf>
    <xf numFmtId="164" fontId="27" fillId="2" borderId="21" xfId="27" applyFont="true" applyBorder="true" applyAlignment="true" applyProtection="false">
      <alignment horizontal="general" vertical="center" textRotation="0" wrapText="true" indent="0" shrinkToFit="false"/>
      <protection locked="true" hidden="false"/>
    </xf>
    <xf numFmtId="164" fontId="27" fillId="2" borderId="22" xfId="27" applyFont="true" applyBorder="true" applyAlignment="true" applyProtection="false">
      <alignment horizontal="general" vertical="center" textRotation="0" wrapText="true" indent="0" shrinkToFit="false"/>
      <protection locked="true" hidden="false"/>
    </xf>
    <xf numFmtId="164" fontId="27" fillId="2" borderId="23" xfId="27" applyFont="true" applyBorder="true" applyAlignment="true" applyProtection="false">
      <alignment horizontal="general" vertical="center" textRotation="0" wrapText="true" indent="0" shrinkToFit="false"/>
      <protection locked="true" hidden="false"/>
    </xf>
    <xf numFmtId="164" fontId="27" fillId="2" borderId="24" xfId="27"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11" fillId="0" borderId="0" xfId="27" applyFont="true" applyBorder="true" applyAlignment="true" applyProtection="false">
      <alignment horizontal="left" vertical="center" textRotation="0" wrapText="true" indent="0" shrinkToFit="false"/>
      <protection locked="true" hidden="false"/>
    </xf>
    <xf numFmtId="164" fontId="9" fillId="0" borderId="0" xfId="42" applyFont="true" applyBorder="false" applyAlignment="true" applyProtection="true">
      <alignment horizontal="right" vertical="bottom" textRotation="0" wrapText="false" indent="0" shrinkToFit="false"/>
      <protection locked="true" hidden="true"/>
    </xf>
    <xf numFmtId="164" fontId="9" fillId="0" borderId="0" xfId="42" applyFont="true" applyBorder="true" applyAlignment="true" applyProtection="true">
      <alignment horizontal="left" vertical="center" textRotation="0" wrapText="false" indent="0" shrinkToFit="false"/>
      <protection locked="true" hidden="true"/>
    </xf>
    <xf numFmtId="170" fontId="9" fillId="0" borderId="0" xfId="15" applyFont="true" applyBorder="true" applyAlignment="true" applyProtection="true">
      <alignment horizontal="left" vertical="center" textRotation="0" wrapText="false" indent="0" shrinkToFit="false"/>
      <protection locked="true" hidden="true"/>
    </xf>
    <xf numFmtId="164" fontId="9" fillId="0" borderId="0" xfId="42" applyFont="true" applyBorder="true" applyAlignment="true" applyProtection="true">
      <alignment horizontal="center" vertical="center" textRotation="0" wrapText="false" indent="0" shrinkToFit="false"/>
      <protection locked="true" hidden="true"/>
    </xf>
    <xf numFmtId="164" fontId="9" fillId="0" borderId="0" xfId="42" applyFont="true" applyBorder="false" applyAlignment="true" applyProtection="true">
      <alignment horizontal="center" vertical="center" textRotation="0" wrapText="false" indent="0" shrinkToFit="false"/>
      <protection locked="true" hidden="true"/>
    </xf>
    <xf numFmtId="164" fontId="30" fillId="0" borderId="0" xfId="0" applyFont="true" applyBorder="false" applyAlignment="true" applyProtection="false">
      <alignment horizontal="general" vertical="bottom" textRotation="0" wrapText="false" indent="0" shrinkToFit="false"/>
      <protection locked="true" hidden="false"/>
    </xf>
    <xf numFmtId="164" fontId="9" fillId="0" borderId="0" xfId="42" applyFont="true" applyBorder="false" applyAlignment="true" applyProtection="true">
      <alignment horizontal="left" vertical="center" textRotation="0" wrapText="true" indent="0" shrinkToFit="false"/>
      <protection locked="true" hidden="true"/>
    </xf>
    <xf numFmtId="164" fontId="8" fillId="0" borderId="0" xfId="42" applyFont="true" applyBorder="false" applyAlignment="false" applyProtection="true">
      <alignment horizontal="left" vertical="center" textRotation="0" wrapText="false" indent="0" shrinkToFit="false"/>
      <protection locked="true" hidden="true"/>
    </xf>
    <xf numFmtId="170" fontId="31" fillId="0" borderId="0" xfId="15" applyFont="true" applyBorder="true" applyAlignment="true" applyProtection="true">
      <alignment horizontal="left" vertical="center" textRotation="0" wrapText="false" indent="0" shrinkToFit="false"/>
      <protection locked="true" hidden="tru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32" fillId="0" borderId="26" xfId="0" applyFont="true" applyBorder="true" applyAlignment="true" applyProtection="false">
      <alignment horizontal="left" vertical="bottom" textRotation="0" wrapText="false" indent="0" shrinkToFit="false"/>
      <protection locked="true" hidden="false"/>
    </xf>
    <xf numFmtId="169" fontId="32" fillId="0" borderId="12" xfId="0" applyFont="true" applyBorder="true" applyAlignment="true" applyProtection="false">
      <alignment horizontal="left" vertical="bottom" textRotation="0" wrapText="false" indent="0" shrinkToFit="false"/>
      <protection locked="true" hidden="false"/>
    </xf>
    <xf numFmtId="169" fontId="10" fillId="0" borderId="27" xfId="0" applyFont="true" applyBorder="true" applyAlignment="false" applyProtection="false">
      <alignment horizontal="general" vertical="bottom" textRotation="0" wrapText="false" indent="0" shrinkToFit="false"/>
      <protection locked="true" hidden="false"/>
    </xf>
    <xf numFmtId="164" fontId="32" fillId="0" borderId="28" xfId="0" applyFont="true" applyBorder="true" applyAlignment="true" applyProtection="false">
      <alignment horizontal="left" vertical="bottom" textRotation="0" wrapText="false" indent="0" shrinkToFit="false"/>
      <protection locked="true" hidden="false"/>
    </xf>
    <xf numFmtId="169" fontId="32" fillId="0" borderId="16" xfId="0" applyFont="true" applyBorder="true" applyAlignment="true" applyProtection="false">
      <alignment horizontal="left" vertical="bottom" textRotation="0" wrapText="false" indent="0" shrinkToFit="false"/>
      <protection locked="true" hidden="false"/>
    </xf>
    <xf numFmtId="169" fontId="10" fillId="0" borderId="16" xfId="0" applyFont="true" applyBorder="true" applyAlignment="false" applyProtection="false">
      <alignment horizontal="general" vertical="bottom" textRotation="0" wrapText="false" indent="0" shrinkToFit="false"/>
      <protection locked="true" hidden="false"/>
    </xf>
    <xf numFmtId="169" fontId="10" fillId="0" borderId="29" xfId="0" applyFont="true" applyBorder="true" applyAlignment="false" applyProtection="false">
      <alignment horizontal="general" vertical="bottom" textRotation="0" wrapText="false" indent="0" shrinkToFit="false"/>
      <protection locked="true" hidden="false"/>
    </xf>
    <xf numFmtId="164" fontId="32" fillId="0" borderId="30" xfId="0" applyFont="true" applyBorder="true" applyAlignment="false" applyProtection="false">
      <alignment horizontal="general" vertical="bottom" textRotation="0" wrapText="false" indent="0" shrinkToFit="false"/>
      <protection locked="true" hidden="false"/>
    </xf>
    <xf numFmtId="169" fontId="32" fillId="0" borderId="29" xfId="0" applyFont="true" applyBorder="true" applyAlignment="false" applyProtection="false">
      <alignment horizontal="general" vertical="bottom" textRotation="0" wrapText="false" indent="0" shrinkToFit="false"/>
      <protection locked="true" hidden="false"/>
    </xf>
    <xf numFmtId="164" fontId="32" fillId="0" borderId="28" xfId="0" applyFont="true" applyBorder="true" applyAlignment="false" applyProtection="false">
      <alignment horizontal="general" vertical="bottom" textRotation="0" wrapText="false" indent="0" shrinkToFit="false"/>
      <protection locked="true" hidden="false"/>
    </xf>
    <xf numFmtId="169" fontId="32" fillId="0" borderId="16" xfId="0" applyFont="true" applyBorder="true" applyAlignment="false" applyProtection="false">
      <alignment horizontal="general" vertical="bottom" textRotation="0" wrapText="false" indent="0" shrinkToFit="false"/>
      <protection locked="true" hidden="false"/>
    </xf>
    <xf numFmtId="164" fontId="32" fillId="0" borderId="31" xfId="0" applyFont="true" applyBorder="true" applyAlignment="true" applyProtection="false">
      <alignment horizontal="left" vertical="bottom" textRotation="0" wrapText="false" indent="0" shrinkToFit="false"/>
      <protection locked="true" hidden="false"/>
    </xf>
    <xf numFmtId="169" fontId="32" fillId="0" borderId="20" xfId="0" applyFont="true" applyBorder="true" applyAlignment="true" applyProtection="false">
      <alignment horizontal="left" vertical="bottom" textRotation="0" wrapText="false" indent="0" shrinkToFit="false"/>
      <protection locked="true" hidden="false"/>
    </xf>
    <xf numFmtId="169" fontId="10" fillId="0" borderId="32" xfId="0" applyFont="true" applyBorder="true" applyAlignment="false" applyProtection="false">
      <alignment horizontal="general" vertical="bottom" textRotation="0" wrapText="false" indent="0" shrinkToFit="false"/>
      <protection locked="true" hidden="false"/>
    </xf>
    <xf numFmtId="169" fontId="10" fillId="0" borderId="25" xfId="0" applyFont="true" applyBorder="true" applyAlignment="false" applyProtection="false">
      <alignment horizontal="general" vertical="bottom" textRotation="0" wrapText="false" indent="0" shrinkToFit="false"/>
      <protection locked="true" hidden="false"/>
    </xf>
    <xf numFmtId="164" fontId="33" fillId="0" borderId="0" xfId="42" applyFont="true" applyBorder="true" applyAlignment="true" applyProtection="false">
      <alignment horizontal="left" vertical="center" textRotation="0" wrapText="false" indent="0" shrinkToFit="false"/>
      <protection locked="true" hidden="false"/>
    </xf>
    <xf numFmtId="164" fontId="33" fillId="0" borderId="0" xfId="42" applyFont="true" applyBorder="true" applyAlignment="false" applyProtection="false">
      <alignment horizontal="left" vertical="center" textRotation="0" wrapText="false" indent="0" shrinkToFit="false"/>
      <protection locked="true" hidden="false"/>
    </xf>
    <xf numFmtId="164" fontId="34" fillId="0" borderId="0" xfId="42" applyFont="true" applyBorder="true" applyAlignment="false" applyProtection="false">
      <alignment horizontal="left" vertical="center" textRotation="0" wrapText="false" indent="0" shrinkToFit="false"/>
      <protection locked="true" hidden="false"/>
    </xf>
    <xf numFmtId="164" fontId="35" fillId="0" borderId="0" xfId="42" applyFont="true" applyBorder="true" applyAlignment="true" applyProtection="true">
      <alignment horizontal="center" vertical="center" textRotation="0" wrapText="false" indent="0" shrinkToFit="false"/>
      <protection locked="true" hidden="true"/>
    </xf>
    <xf numFmtId="164" fontId="36" fillId="0" borderId="0" xfId="42" applyFont="true" applyBorder="true" applyAlignment="false" applyProtection="true">
      <alignment horizontal="left" vertical="center" textRotation="0" wrapText="false" indent="0" shrinkToFit="false"/>
      <protection locked="true" hidden="true"/>
    </xf>
    <xf numFmtId="164" fontId="22" fillId="0" borderId="0" xfId="42" applyFont="true" applyBorder="true" applyAlignment="true" applyProtection="true">
      <alignment horizontal="left" vertical="center" textRotation="0" wrapText="true" indent="0" shrinkToFit="false"/>
      <protection locked="true" hidden="true"/>
    </xf>
    <xf numFmtId="164" fontId="33" fillId="0" borderId="0" xfId="42" applyFont="true" applyBorder="true" applyAlignment="true" applyProtection="true">
      <alignment horizontal="center" vertical="bottom" textRotation="0" wrapText="false" indent="0" shrinkToFit="false"/>
      <protection locked="true" hidden="true"/>
    </xf>
    <xf numFmtId="164" fontId="33" fillId="0" borderId="0" xfId="42" applyFont="true" applyBorder="true" applyAlignment="false" applyProtection="true">
      <alignment horizontal="left" vertical="center" textRotation="0" wrapText="false" indent="0" shrinkToFit="false"/>
      <protection locked="true" hidden="true"/>
    </xf>
    <xf numFmtId="164" fontId="22" fillId="0" borderId="0" xfId="42" applyFont="true" applyBorder="true" applyAlignment="true" applyProtection="false">
      <alignment horizontal="left" vertical="center" textRotation="0" wrapText="false" indent="0" shrinkToFit="false"/>
      <protection locked="true" hidden="false"/>
    </xf>
    <xf numFmtId="164" fontId="22" fillId="0" borderId="0" xfId="42" applyFont="true" applyBorder="true" applyAlignment="true" applyProtection="false">
      <alignment horizontal="left" vertical="bottom" textRotation="0" wrapText="false" indent="0" shrinkToFit="false"/>
      <protection locked="true" hidden="false"/>
    </xf>
    <xf numFmtId="164" fontId="33" fillId="0" borderId="0" xfId="42" applyFont="true" applyBorder="true" applyAlignment="true" applyProtection="false">
      <alignment horizontal="center" vertical="bottom" textRotation="0" wrapText="false" indent="0" shrinkToFit="false"/>
      <protection locked="true" hidden="false"/>
    </xf>
    <xf numFmtId="170" fontId="37" fillId="0" borderId="0" xfId="15" applyFont="true" applyBorder="true" applyAlignment="true" applyProtection="true">
      <alignment horizontal="center" vertical="bottom" textRotation="0" wrapText="false" indent="0" shrinkToFit="false"/>
      <protection locked="true" hidden="false"/>
    </xf>
    <xf numFmtId="164" fontId="38" fillId="0" borderId="1" xfId="42" applyFont="true" applyBorder="true" applyAlignment="true" applyProtection="false">
      <alignment horizontal="center" vertical="center" textRotation="0" wrapText="true" indent="0" shrinkToFit="false"/>
      <protection locked="true" hidden="false"/>
    </xf>
    <xf numFmtId="164" fontId="38" fillId="0" borderId="33" xfId="42" applyFont="true" applyBorder="true" applyAlignment="true" applyProtection="false">
      <alignment horizontal="center" vertical="center" textRotation="0" wrapText="false" indent="0" shrinkToFit="false"/>
      <protection locked="true" hidden="false"/>
    </xf>
    <xf numFmtId="164" fontId="38" fillId="0" borderId="34" xfId="42" applyFont="true" applyBorder="true" applyAlignment="true" applyProtection="false">
      <alignment horizontal="center" vertical="center" textRotation="0" wrapText="true" indent="0" shrinkToFit="false"/>
      <protection locked="true" hidden="false"/>
    </xf>
    <xf numFmtId="164" fontId="38" fillId="0" borderId="3" xfId="42" applyFont="true" applyBorder="true" applyAlignment="true" applyProtection="false">
      <alignment horizontal="center" vertical="center" textRotation="0" wrapText="false" indent="0" shrinkToFit="false"/>
      <protection locked="true" hidden="false"/>
    </xf>
    <xf numFmtId="164" fontId="39" fillId="0" borderId="0" xfId="42" applyFont="true" applyBorder="true" applyAlignment="false" applyProtection="false">
      <alignment horizontal="left" vertical="center" textRotation="0" wrapText="false" indent="0" shrinkToFit="false"/>
      <protection locked="true" hidden="false"/>
    </xf>
    <xf numFmtId="164" fontId="16" fillId="0" borderId="34" xfId="42" applyFont="true" applyBorder="true" applyAlignment="true" applyProtection="false">
      <alignment horizontal="center" vertical="center" textRotation="0" wrapText="true" indent="0" shrinkToFit="false"/>
      <protection locked="true" hidden="false"/>
    </xf>
    <xf numFmtId="164" fontId="16" fillId="0" borderId="34" xfId="42" applyFont="true" applyBorder="true" applyAlignment="true" applyProtection="false">
      <alignment horizontal="center" vertical="center" textRotation="0" wrapText="false" indent="0" shrinkToFit="false"/>
      <protection locked="true" hidden="false"/>
    </xf>
    <xf numFmtId="164" fontId="14" fillId="0" borderId="2" xfId="42" applyFont="true" applyBorder="true" applyAlignment="true" applyProtection="false">
      <alignment horizontal="left" vertical="center" textRotation="0" wrapText="false" indent="0" shrinkToFit="false"/>
      <protection locked="true" hidden="false"/>
    </xf>
    <xf numFmtId="169" fontId="14" fillId="0" borderId="35" xfId="42" applyFont="true" applyBorder="true" applyAlignment="true" applyProtection="true">
      <alignment horizontal="right" vertical="center" textRotation="0" wrapText="false" indent="0" shrinkToFit="false"/>
      <protection locked="false" hidden="false"/>
    </xf>
    <xf numFmtId="169" fontId="14" fillId="0" borderId="2" xfId="42" applyFont="true" applyBorder="true" applyAlignment="true" applyProtection="true">
      <alignment horizontal="right" vertical="center" textRotation="0" wrapText="false" indent="0" shrinkToFit="false"/>
      <protection locked="false" hidden="false"/>
    </xf>
    <xf numFmtId="169" fontId="14" fillId="2" borderId="35" xfId="42" applyFont="true" applyBorder="true" applyAlignment="true" applyProtection="true">
      <alignment horizontal="right" vertical="center" textRotation="0" wrapText="false" indent="0" shrinkToFit="false"/>
      <protection locked="true" hidden="true"/>
    </xf>
    <xf numFmtId="164" fontId="36" fillId="0" borderId="0" xfId="42" applyFont="true" applyBorder="true" applyAlignment="false" applyProtection="false">
      <alignment horizontal="left" vertical="center" textRotation="0" wrapText="false" indent="0" shrinkToFit="false"/>
      <protection locked="true" hidden="false"/>
    </xf>
    <xf numFmtId="164" fontId="15" fillId="0" borderId="26" xfId="42" applyFont="true" applyBorder="true" applyAlignment="true" applyProtection="false">
      <alignment horizontal="left" vertical="center" textRotation="0" wrapText="false" indent="0" shrinkToFit="false"/>
      <protection locked="true" hidden="false"/>
    </xf>
    <xf numFmtId="169" fontId="15" fillId="0" borderId="36" xfId="42" applyFont="true" applyBorder="true" applyAlignment="true" applyProtection="true">
      <alignment horizontal="right" vertical="center" textRotation="0" wrapText="false" indent="0" shrinkToFit="false"/>
      <protection locked="false" hidden="false"/>
    </xf>
    <xf numFmtId="169" fontId="15" fillId="0" borderId="26" xfId="42" applyFont="true" applyBorder="true" applyAlignment="true" applyProtection="true">
      <alignment horizontal="right" vertical="center" textRotation="0" wrapText="false" indent="0" shrinkToFit="false"/>
      <protection locked="false" hidden="false"/>
    </xf>
    <xf numFmtId="169" fontId="15" fillId="2" borderId="36" xfId="42" applyFont="true" applyBorder="true" applyAlignment="true" applyProtection="true">
      <alignment horizontal="right" vertical="center" textRotation="0" wrapText="false" indent="0" shrinkToFit="false"/>
      <protection locked="true" hidden="true"/>
    </xf>
    <xf numFmtId="164" fontId="15" fillId="0" borderId="28" xfId="42" applyFont="true" applyBorder="true" applyAlignment="true" applyProtection="false">
      <alignment horizontal="left" vertical="center" textRotation="0" wrapText="false" indent="0" shrinkToFit="false"/>
      <protection locked="true" hidden="false"/>
    </xf>
    <xf numFmtId="169" fontId="15" fillId="0" borderId="37" xfId="42" applyFont="true" applyBorder="true" applyAlignment="true" applyProtection="true">
      <alignment horizontal="right" vertical="center" textRotation="0" wrapText="false" indent="0" shrinkToFit="false"/>
      <protection locked="false" hidden="false"/>
    </xf>
    <xf numFmtId="169" fontId="15" fillId="0" borderId="28" xfId="42" applyFont="true" applyBorder="true" applyAlignment="true" applyProtection="true">
      <alignment horizontal="right" vertical="center" textRotation="0" wrapText="false" indent="0" shrinkToFit="false"/>
      <protection locked="false" hidden="false"/>
    </xf>
    <xf numFmtId="169" fontId="15" fillId="2" borderId="37" xfId="42" applyFont="true" applyBorder="true" applyAlignment="true" applyProtection="true">
      <alignment horizontal="right" vertical="center" textRotation="0" wrapText="false" indent="0" shrinkToFit="false"/>
      <protection locked="true" hidden="true"/>
    </xf>
    <xf numFmtId="164" fontId="15" fillId="0" borderId="31" xfId="42" applyFont="true" applyBorder="true" applyAlignment="true" applyProtection="false">
      <alignment horizontal="left" vertical="center" textRotation="0" wrapText="true" indent="0" shrinkToFit="false"/>
      <protection locked="true" hidden="false"/>
    </xf>
    <xf numFmtId="169" fontId="15" fillId="0" borderId="38" xfId="42" applyFont="true" applyBorder="true" applyAlignment="true" applyProtection="true">
      <alignment horizontal="right" vertical="center" textRotation="0" wrapText="false" indent="0" shrinkToFit="false"/>
      <protection locked="false" hidden="false"/>
    </xf>
    <xf numFmtId="169" fontId="15" fillId="0" borderId="31" xfId="42" applyFont="true" applyBorder="true" applyAlignment="true" applyProtection="true">
      <alignment horizontal="right" vertical="center" textRotation="0" wrapText="false" indent="0" shrinkToFit="false"/>
      <protection locked="false" hidden="false"/>
    </xf>
    <xf numFmtId="169" fontId="15" fillId="2" borderId="38" xfId="42" applyFont="true" applyBorder="true" applyAlignment="true" applyProtection="true">
      <alignment horizontal="right" vertical="center" textRotation="0" wrapText="false" indent="0" shrinkToFit="false"/>
      <protection locked="true" hidden="true"/>
    </xf>
    <xf numFmtId="164" fontId="14" fillId="0" borderId="1" xfId="42" applyFont="true" applyBorder="true" applyAlignment="true" applyProtection="false">
      <alignment horizontal="left" vertical="center" textRotation="0" wrapText="false" indent="0" shrinkToFit="false"/>
      <protection locked="true" hidden="false"/>
    </xf>
    <xf numFmtId="169" fontId="14" fillId="2" borderId="34" xfId="42" applyFont="true" applyBorder="true" applyAlignment="true" applyProtection="true">
      <alignment horizontal="right" vertical="center" textRotation="0" wrapText="false" indent="0" shrinkToFit="false"/>
      <protection locked="true" hidden="false"/>
    </xf>
    <xf numFmtId="169" fontId="14" fillId="2" borderId="1" xfId="42" applyFont="true" applyBorder="true" applyAlignment="true" applyProtection="true">
      <alignment horizontal="right" vertical="center" textRotation="0" wrapText="false" indent="0" shrinkToFit="false"/>
      <protection locked="true" hidden="false"/>
    </xf>
    <xf numFmtId="169" fontId="14" fillId="2" borderId="34" xfId="42" applyFont="true" applyBorder="true" applyAlignment="true" applyProtection="true">
      <alignment horizontal="right" vertical="center" textRotation="0" wrapText="false" indent="0" shrinkToFit="false"/>
      <protection locked="true" hidden="true"/>
    </xf>
    <xf numFmtId="164" fontId="14" fillId="0" borderId="31" xfId="42" applyFont="true" applyBorder="true" applyAlignment="true" applyProtection="false">
      <alignment horizontal="left" vertical="center" textRotation="0" wrapText="false" indent="0" shrinkToFit="false"/>
      <protection locked="true" hidden="false"/>
    </xf>
    <xf numFmtId="169" fontId="14" fillId="2" borderId="38" xfId="42" applyFont="true" applyBorder="true" applyAlignment="true" applyProtection="true">
      <alignment horizontal="right" vertical="center" textRotation="0" wrapText="false" indent="0" shrinkToFit="false"/>
      <protection locked="true" hidden="false"/>
    </xf>
    <xf numFmtId="169" fontId="14" fillId="2" borderId="31" xfId="42" applyFont="true" applyBorder="true" applyAlignment="true" applyProtection="true">
      <alignment horizontal="right" vertical="center" textRotation="0" wrapText="false" indent="0" shrinkToFit="false"/>
      <protection locked="true" hidden="false"/>
    </xf>
    <xf numFmtId="169" fontId="14" fillId="2" borderId="38" xfId="42" applyFont="true" applyBorder="true" applyAlignment="true" applyProtection="true">
      <alignment horizontal="right" vertical="center" textRotation="0" wrapText="false" indent="0" shrinkToFit="false"/>
      <protection locked="true" hidden="true"/>
    </xf>
    <xf numFmtId="164" fontId="14" fillId="0" borderId="26" xfId="42" applyFont="true" applyBorder="true" applyAlignment="true" applyProtection="false">
      <alignment horizontal="left" vertical="center" textRotation="0" wrapText="false" indent="0" shrinkToFit="false"/>
      <protection locked="true" hidden="false"/>
    </xf>
    <xf numFmtId="169" fontId="15" fillId="0" borderId="36" xfId="42" applyFont="true" applyBorder="true" applyAlignment="true" applyProtection="true">
      <alignment horizontal="right" vertical="center" textRotation="0" wrapText="false" indent="0" shrinkToFit="false"/>
      <protection locked="true" hidden="false"/>
    </xf>
    <xf numFmtId="169" fontId="15" fillId="0" borderId="26" xfId="42" applyFont="true" applyBorder="true" applyAlignment="true" applyProtection="true">
      <alignment horizontal="right" vertical="center" textRotation="0" wrapText="false" indent="0" shrinkToFit="false"/>
      <protection locked="true" hidden="false"/>
    </xf>
    <xf numFmtId="164" fontId="14" fillId="0" borderId="28" xfId="42" applyFont="true" applyBorder="true" applyAlignment="true" applyProtection="false">
      <alignment horizontal="left" vertical="center" textRotation="0" wrapText="false" indent="0" shrinkToFit="false"/>
      <protection locked="true" hidden="false"/>
    </xf>
    <xf numFmtId="169" fontId="14" fillId="0" borderId="37" xfId="42" applyFont="true" applyBorder="true" applyAlignment="true" applyProtection="true">
      <alignment horizontal="right" vertical="center" textRotation="0" wrapText="false" indent="0" shrinkToFit="false"/>
      <protection locked="false" hidden="false"/>
    </xf>
    <xf numFmtId="169" fontId="14" fillId="0" borderId="28" xfId="42" applyFont="true" applyBorder="true" applyAlignment="true" applyProtection="true">
      <alignment horizontal="right" vertical="center" textRotation="0" wrapText="false" indent="0" shrinkToFit="false"/>
      <protection locked="false" hidden="false"/>
    </xf>
    <xf numFmtId="169" fontId="14" fillId="2" borderId="37" xfId="42" applyFont="true" applyBorder="true" applyAlignment="true" applyProtection="true">
      <alignment horizontal="right" vertical="center" textRotation="0" wrapText="false" indent="0" shrinkToFit="false"/>
      <protection locked="true" hidden="true"/>
    </xf>
    <xf numFmtId="164" fontId="14" fillId="0" borderId="28" xfId="42" applyFont="true" applyBorder="true" applyAlignment="true" applyProtection="false">
      <alignment horizontal="left" vertical="center" textRotation="0" wrapText="false" indent="0" shrinkToFit="false"/>
      <protection locked="true" hidden="false"/>
    </xf>
    <xf numFmtId="169" fontId="14" fillId="4" borderId="37" xfId="42" applyFont="true" applyBorder="true" applyAlignment="true" applyProtection="true">
      <alignment horizontal="right" vertical="center" textRotation="0" wrapText="false" indent="0" shrinkToFit="false"/>
      <protection locked="true" hidden="false"/>
    </xf>
    <xf numFmtId="169" fontId="14" fillId="4" borderId="28" xfId="42" applyFont="true" applyBorder="true" applyAlignment="true" applyProtection="true">
      <alignment horizontal="right" vertical="center" textRotation="0" wrapText="false" indent="0" shrinkToFit="false"/>
      <protection locked="true" hidden="false"/>
    </xf>
    <xf numFmtId="164" fontId="15" fillId="0" borderId="31" xfId="42" applyFont="true" applyBorder="true" applyAlignment="true" applyProtection="false">
      <alignment horizontal="left" vertical="center" textRotation="0" wrapText="false" indent="0" shrinkToFit="false"/>
      <protection locked="true" hidden="false"/>
    </xf>
    <xf numFmtId="169" fontId="15" fillId="0" borderId="38" xfId="42" applyFont="true" applyBorder="true" applyAlignment="true" applyProtection="true">
      <alignment horizontal="right" vertical="center" textRotation="0" wrapText="false" indent="0" shrinkToFit="false"/>
      <protection locked="true" hidden="false"/>
    </xf>
    <xf numFmtId="169" fontId="15" fillId="0" borderId="31" xfId="42" applyFont="true" applyBorder="true" applyAlignment="true" applyProtection="true">
      <alignment horizontal="right" vertical="center" textRotation="0" wrapText="false" indent="0" shrinkToFit="false"/>
      <protection locked="true" hidden="false"/>
    </xf>
    <xf numFmtId="164" fontId="14" fillId="0" borderId="1" xfId="42" applyFont="true" applyBorder="true" applyAlignment="true" applyProtection="true">
      <alignment horizontal="left" vertical="center" textRotation="0" wrapText="false" indent="0" shrinkToFit="false"/>
      <protection locked="true" hidden="true"/>
    </xf>
    <xf numFmtId="164" fontId="14" fillId="0" borderId="2" xfId="42" applyFont="true" applyBorder="true" applyAlignment="true" applyProtection="true">
      <alignment horizontal="left" vertical="center" textRotation="0" wrapText="false" indent="0" shrinkToFit="false"/>
      <protection locked="true" hidden="true"/>
    </xf>
    <xf numFmtId="169" fontId="14" fillId="2" borderId="35" xfId="42" applyFont="true" applyBorder="true" applyAlignment="true" applyProtection="true">
      <alignment horizontal="right" vertical="center" textRotation="0" wrapText="false" indent="0" shrinkToFit="false"/>
      <protection locked="true" hidden="false"/>
    </xf>
    <xf numFmtId="169" fontId="14" fillId="2" borderId="39" xfId="42" applyFont="true" applyBorder="true" applyAlignment="true" applyProtection="true">
      <alignment horizontal="right" vertical="center" textRotation="0" wrapText="false" indent="0" shrinkToFit="false"/>
      <protection locked="true" hidden="false"/>
    </xf>
    <xf numFmtId="169" fontId="14" fillId="2" borderId="40" xfId="42" applyFont="true" applyBorder="true" applyAlignment="true" applyProtection="true">
      <alignment horizontal="right" vertical="center" textRotation="0" wrapText="false" indent="0" shrinkToFit="false"/>
      <protection locked="true" hidden="false"/>
    </xf>
    <xf numFmtId="169" fontId="14" fillId="2" borderId="41" xfId="42" applyFont="true" applyBorder="true" applyAlignment="true" applyProtection="true">
      <alignment horizontal="right" vertical="center" textRotation="0" wrapText="false" indent="0" shrinkToFit="false"/>
      <protection locked="true" hidden="false"/>
    </xf>
    <xf numFmtId="164" fontId="40" fillId="0" borderId="0" xfId="42" applyFont="true" applyBorder="false" applyAlignment="false" applyProtection="false">
      <alignment horizontal="left" vertical="center" textRotation="0" wrapText="false" indent="0" shrinkToFit="false"/>
      <protection locked="true" hidden="false"/>
    </xf>
    <xf numFmtId="170" fontId="40" fillId="0" borderId="0" xfId="15" applyFont="true" applyBorder="true" applyAlignment="true" applyProtection="true">
      <alignment horizontal="left" vertical="center" textRotation="0" wrapText="false" indent="0" shrinkToFit="false"/>
      <protection locked="true" hidden="false"/>
    </xf>
    <xf numFmtId="164" fontId="35" fillId="0" borderId="0" xfId="27" applyFont="true" applyBorder="true" applyAlignment="true" applyProtection="false">
      <alignment horizontal="left" vertical="center" textRotation="0" wrapText="false" indent="0" shrinkToFit="false"/>
      <protection locked="true" hidden="false"/>
    </xf>
    <xf numFmtId="164" fontId="41" fillId="0" borderId="0" xfId="42" applyFont="true" applyBorder="true" applyAlignment="false" applyProtection="false">
      <alignment horizontal="left" vertical="center" textRotation="0" wrapText="false" indent="0" shrinkToFit="false"/>
      <protection locked="true" hidden="false"/>
    </xf>
    <xf numFmtId="170" fontId="42" fillId="0" borderId="0" xfId="15" applyFont="true" applyBorder="true" applyAlignment="true" applyProtection="true">
      <alignment horizontal="left" vertical="center" textRotation="0" wrapText="false" indent="0" shrinkToFit="false"/>
      <protection locked="true" hidden="false"/>
    </xf>
    <xf numFmtId="164" fontId="42" fillId="0" borderId="0" xfId="42" applyFont="true" applyBorder="false" applyAlignment="true" applyProtection="false">
      <alignment horizontal="center" vertical="center" textRotation="0" wrapText="false" indent="0" shrinkToFit="false"/>
      <protection locked="true" hidden="false"/>
    </xf>
    <xf numFmtId="170" fontId="35" fillId="0" borderId="0" xfId="15" applyFont="true" applyBorder="true" applyAlignment="true" applyProtection="true">
      <alignment horizontal="center" vertical="center" textRotation="0" wrapText="false" indent="0" shrinkToFit="false"/>
      <protection locked="true" hidden="false"/>
    </xf>
    <xf numFmtId="164" fontId="41" fillId="0" borderId="0" xfId="42" applyFont="true" applyBorder="false" applyAlignment="true" applyProtection="true">
      <alignment horizontal="center" vertical="center" textRotation="0" wrapText="false" indent="0" shrinkToFit="false"/>
      <protection locked="true" hidden="true"/>
    </xf>
    <xf numFmtId="170" fontId="43" fillId="0" borderId="0" xfId="15" applyFont="true" applyBorder="true" applyAlignment="true" applyProtection="true">
      <alignment horizontal="right" vertical="center" textRotation="0" wrapText="false" indent="0" shrinkToFit="false"/>
      <protection locked="true" hidden="true"/>
    </xf>
    <xf numFmtId="164" fontId="42" fillId="0" borderId="0" xfId="42" applyFont="true" applyBorder="false" applyAlignment="false" applyProtection="false">
      <alignment horizontal="left" vertical="center" textRotation="0" wrapText="false" indent="0" shrinkToFit="false"/>
      <protection locked="true" hidden="false"/>
    </xf>
    <xf numFmtId="164" fontId="44" fillId="0" borderId="0" xfId="42" applyFont="true" applyBorder="false" applyAlignment="false" applyProtection="true">
      <alignment horizontal="left" vertical="center" textRotation="0" wrapText="false" indent="0" shrinkToFit="false"/>
      <protection locked="true" hidden="true"/>
    </xf>
    <xf numFmtId="164" fontId="33" fillId="0" borderId="0" xfId="42" applyFont="true" applyBorder="false" applyAlignment="false" applyProtection="true">
      <alignment horizontal="left" vertical="center" textRotation="0" wrapText="false" indent="0" shrinkToFit="false"/>
      <protection locked="true" hidden="true"/>
    </xf>
    <xf numFmtId="164" fontId="22" fillId="0" borderId="0" xfId="42" applyFont="true" applyBorder="false" applyAlignment="true" applyProtection="true">
      <alignment horizontal="left" vertical="center" textRotation="0" wrapText="true" indent="0" shrinkToFit="false"/>
      <protection locked="true" hidden="true"/>
    </xf>
    <xf numFmtId="164" fontId="33" fillId="0" borderId="0" xfId="42" applyFont="true" applyBorder="false" applyAlignment="true" applyProtection="true">
      <alignment horizontal="center" vertical="bottom" textRotation="0" wrapText="false" indent="0" shrinkToFit="false"/>
      <protection locked="true" hidden="true"/>
    </xf>
    <xf numFmtId="170" fontId="33" fillId="0" borderId="0" xfId="15" applyFont="true" applyBorder="true" applyAlignment="true" applyProtection="true">
      <alignment horizontal="left" vertical="center" textRotation="0" wrapText="false" indent="0" shrinkToFit="false"/>
      <protection locked="true" hidden="true"/>
    </xf>
    <xf numFmtId="170" fontId="33" fillId="0" borderId="0" xfId="15" applyFont="true" applyBorder="true" applyAlignment="true" applyProtection="true">
      <alignment horizontal="center" vertical="bottom" textRotation="0" wrapText="false" indent="0" shrinkToFit="false"/>
      <protection locked="true" hidden="true"/>
    </xf>
    <xf numFmtId="164" fontId="33" fillId="0" borderId="0" xfId="42" applyFont="true" applyBorder="false" applyAlignment="false" applyProtection="false">
      <alignment horizontal="left" vertical="center" textRotation="0" wrapText="false" indent="0" shrinkToFit="false"/>
      <protection locked="true" hidden="false"/>
    </xf>
    <xf numFmtId="164" fontId="22" fillId="0" borderId="0" xfId="42" applyFont="true" applyBorder="false" applyAlignment="true" applyProtection="false">
      <alignment horizontal="left" vertical="center" textRotation="0" wrapText="false" indent="0" shrinkToFit="false"/>
      <protection locked="true" hidden="false"/>
    </xf>
    <xf numFmtId="164" fontId="33" fillId="0" borderId="0" xfId="42" applyFont="true" applyBorder="false" applyAlignment="true" applyProtection="false">
      <alignment horizontal="center" vertical="bottom" textRotation="0" wrapText="false" indent="0" shrinkToFit="false"/>
      <protection locked="true" hidden="false"/>
    </xf>
    <xf numFmtId="170" fontId="33" fillId="0" borderId="0" xfId="15" applyFont="true" applyBorder="true" applyAlignment="true" applyProtection="true">
      <alignment horizontal="center" vertical="bottom" textRotation="0" wrapText="false" indent="0" shrinkToFit="false"/>
      <protection locked="true" hidden="false"/>
    </xf>
    <xf numFmtId="170" fontId="15" fillId="0" borderId="0" xfId="15" applyFont="true" applyBorder="true" applyAlignment="true" applyProtection="true">
      <alignment horizontal="center" vertical="bottom" textRotation="0" wrapText="false" indent="0" shrinkToFit="false"/>
      <protection locked="true" hidden="false"/>
    </xf>
    <xf numFmtId="164" fontId="16" fillId="0" borderId="16" xfId="42" applyFont="true" applyBorder="true" applyAlignment="true" applyProtection="false">
      <alignment horizontal="general" vertical="center" textRotation="0" wrapText="false" indent="0" shrinkToFit="false"/>
      <protection locked="true" hidden="false"/>
    </xf>
    <xf numFmtId="164" fontId="38" fillId="0" borderId="16" xfId="42" applyFont="true" applyBorder="true" applyAlignment="true" applyProtection="false">
      <alignment horizontal="center" vertical="center" textRotation="0" wrapText="false" indent="0" shrinkToFit="false"/>
      <protection locked="true" hidden="false"/>
    </xf>
    <xf numFmtId="164" fontId="38" fillId="0" borderId="16" xfId="42" applyFont="true" applyBorder="true" applyAlignment="true" applyProtection="false">
      <alignment horizontal="center" vertical="center" textRotation="0" wrapText="true" indent="0" shrinkToFit="false"/>
      <protection locked="true" hidden="false"/>
    </xf>
    <xf numFmtId="170" fontId="38" fillId="0" borderId="16" xfId="15" applyFont="true" applyBorder="true" applyAlignment="true" applyProtection="true">
      <alignment horizontal="center" vertical="center" textRotation="0" wrapText="true" indent="0" shrinkToFit="false"/>
      <protection locked="true" hidden="false"/>
    </xf>
    <xf numFmtId="164" fontId="39" fillId="0" borderId="0" xfId="42" applyFont="true" applyBorder="false" applyAlignment="true" applyProtection="false">
      <alignment horizontal="general" vertical="center" textRotation="0" wrapText="false" indent="0" shrinkToFit="false"/>
      <protection locked="true" hidden="false"/>
    </xf>
    <xf numFmtId="164" fontId="33" fillId="0" borderId="16" xfId="42" applyFont="true" applyBorder="true" applyAlignment="false" applyProtection="false">
      <alignment horizontal="left" vertical="center" textRotation="0" wrapText="false" indent="0" shrinkToFit="false"/>
      <protection locked="true" hidden="false"/>
    </xf>
    <xf numFmtId="164" fontId="25" fillId="0" borderId="16" xfId="42" applyFont="true" applyBorder="true" applyAlignment="true" applyProtection="false">
      <alignment horizontal="center" vertical="center" textRotation="0" wrapText="true" indent="0" shrinkToFit="false"/>
      <protection locked="true" hidden="false"/>
    </xf>
    <xf numFmtId="171" fontId="25" fillId="0" borderId="16" xfId="42" applyFont="true" applyBorder="true" applyAlignment="true" applyProtection="true">
      <alignment horizontal="center" vertical="center" textRotation="0" wrapText="false" indent="0" shrinkToFit="false"/>
      <protection locked="false" hidden="false"/>
    </xf>
    <xf numFmtId="170" fontId="25" fillId="0" borderId="16" xfId="15" applyFont="true" applyBorder="true" applyAlignment="true" applyProtection="true">
      <alignment horizontal="center" vertical="center" textRotation="0" wrapText="false" indent="0" shrinkToFit="false"/>
      <protection locked="false" hidden="false"/>
    </xf>
    <xf numFmtId="170" fontId="25" fillId="0" borderId="16" xfId="15" applyFont="true" applyBorder="true" applyAlignment="true" applyProtection="true">
      <alignment horizontal="center" vertical="center" textRotation="0" wrapText="false" indent="0" shrinkToFit="false"/>
      <protection locked="true" hidden="false"/>
    </xf>
    <xf numFmtId="164" fontId="25" fillId="0" borderId="16" xfId="42" applyFont="true" applyBorder="true" applyAlignment="true" applyProtection="false">
      <alignment horizontal="left" vertical="center" textRotation="0" wrapText="true" indent="0" shrinkToFit="false"/>
      <protection locked="true" hidden="false"/>
    </xf>
    <xf numFmtId="170" fontId="25" fillId="0" borderId="16" xfId="15" applyFont="true" applyBorder="true" applyAlignment="true" applyProtection="true">
      <alignment horizontal="right" vertical="center" textRotation="0" wrapText="false" indent="0" shrinkToFit="false"/>
      <protection locked="false" hidden="false"/>
    </xf>
    <xf numFmtId="169" fontId="25" fillId="2" borderId="16" xfId="15" applyFont="true" applyBorder="true" applyAlignment="true" applyProtection="true">
      <alignment horizontal="right" vertical="center" textRotation="0" wrapText="false" indent="0" shrinkToFit="false"/>
      <protection locked="true" hidden="false"/>
    </xf>
    <xf numFmtId="170" fontId="25" fillId="0" borderId="16" xfId="15" applyFont="true" applyBorder="true" applyAlignment="true" applyProtection="true">
      <alignment horizontal="right" vertical="center" textRotation="0" wrapText="false" indent="0" shrinkToFit="false"/>
      <protection locked="true" hidden="false"/>
    </xf>
    <xf numFmtId="169" fontId="25" fillId="0" borderId="16" xfId="15" applyFont="true" applyBorder="true" applyAlignment="true" applyProtection="true">
      <alignment horizontal="right" vertical="center" textRotation="0" wrapText="false" indent="0" shrinkToFit="false"/>
      <protection locked="true" hidden="false"/>
    </xf>
    <xf numFmtId="164" fontId="45" fillId="0" borderId="16" xfId="42" applyFont="true" applyBorder="true" applyAlignment="false" applyProtection="false">
      <alignment horizontal="left" vertical="center" textRotation="0" wrapText="false" indent="0" shrinkToFit="false"/>
      <protection locked="true" hidden="false"/>
    </xf>
    <xf numFmtId="164" fontId="46" fillId="0" borderId="16" xfId="42" applyFont="true" applyBorder="true" applyAlignment="false" applyProtection="false">
      <alignment horizontal="left" vertical="center" textRotation="0" wrapText="false" indent="0" shrinkToFit="false"/>
      <protection locked="true" hidden="false"/>
    </xf>
    <xf numFmtId="169" fontId="46" fillId="2" borderId="16" xfId="42" applyFont="true" applyBorder="true" applyAlignment="true" applyProtection="false">
      <alignment horizontal="center" vertical="center" textRotation="0" wrapText="false" indent="0" shrinkToFit="false"/>
      <protection locked="true" hidden="false"/>
    </xf>
    <xf numFmtId="169" fontId="23" fillId="2" borderId="16" xfId="15" applyFont="true" applyBorder="true" applyAlignment="true" applyProtection="true">
      <alignment horizontal="right" vertical="center" textRotation="0" wrapText="false" indent="0" shrinkToFit="false"/>
      <protection locked="true" hidden="false"/>
    </xf>
    <xf numFmtId="164" fontId="45" fillId="0" borderId="0" xfId="42" applyFont="true" applyBorder="false" applyAlignment="false" applyProtection="false">
      <alignment horizontal="left" vertical="center" textRotation="0" wrapText="false" indent="0" shrinkToFit="false"/>
      <protection locked="true" hidden="false"/>
    </xf>
    <xf numFmtId="170" fontId="33" fillId="0" borderId="0" xfId="15" applyFont="true" applyBorder="true" applyAlignment="true" applyProtection="true">
      <alignment horizontal="left" vertical="center" textRotation="0" wrapText="false" indent="0" shrinkToFit="false"/>
      <protection locked="true" hidden="false"/>
    </xf>
    <xf numFmtId="170" fontId="47" fillId="0" borderId="0" xfId="15" applyFont="true" applyBorder="true" applyAlignment="true" applyProtection="true">
      <alignment horizontal="left" vertical="center" textRotation="0" wrapText="false" indent="0" shrinkToFit="false"/>
      <protection locked="true" hidden="false"/>
    </xf>
    <xf numFmtId="164" fontId="33" fillId="0" borderId="0" xfId="42" applyFont="true" applyBorder="false" applyAlignment="true" applyProtection="false">
      <alignment horizontal="left" vertical="center" textRotation="0" wrapText="false" indent="0" shrinkToFit="false"/>
      <protection locked="true" hidden="false"/>
    </xf>
    <xf numFmtId="170" fontId="48" fillId="0" borderId="0" xfId="15" applyFont="true" applyBorder="true" applyAlignment="true" applyProtection="true">
      <alignment horizontal="left" vertical="center" textRotation="0" wrapText="false" indent="0" shrinkToFit="false"/>
      <protection locked="true" hidden="true"/>
    </xf>
    <xf numFmtId="170" fontId="42" fillId="0" borderId="0" xfId="15" applyFont="true" applyBorder="true" applyAlignment="true" applyProtection="true">
      <alignment horizontal="center" vertical="center" textRotation="0" wrapText="false" indent="0" shrinkToFit="false"/>
      <protection locked="true" hidden="false"/>
    </xf>
    <xf numFmtId="164" fontId="49" fillId="0" borderId="0" xfId="42" applyFont="true" applyBorder="true" applyAlignment="false" applyProtection="false">
      <alignment horizontal="left" vertical="center" textRotation="0" wrapText="false" indent="0" shrinkToFit="false"/>
      <protection locked="true" hidden="false"/>
    </xf>
    <xf numFmtId="170" fontId="41" fillId="0" borderId="0" xfId="15" applyFont="true" applyBorder="true" applyAlignment="true" applyProtection="true">
      <alignment horizontal="center" vertical="center" textRotation="0" wrapText="false" indent="0" shrinkToFit="false"/>
      <protection locked="true" hidden="true"/>
    </xf>
    <xf numFmtId="164" fontId="36" fillId="0" borderId="0" xfId="42" applyFont="true" applyBorder="false" applyAlignment="false" applyProtection="true">
      <alignment horizontal="left" vertical="center" textRotation="0" wrapText="false" indent="0" shrinkToFit="false"/>
      <protection locked="true" hidden="true"/>
    </xf>
    <xf numFmtId="164" fontId="39" fillId="0" borderId="0" xfId="42" applyFont="true" applyBorder="false" applyAlignment="false" applyProtection="false">
      <alignment horizontal="left" vertical="center" textRotation="0" wrapText="false" indent="0" shrinkToFit="false"/>
      <protection locked="true" hidden="false"/>
    </xf>
    <xf numFmtId="164" fontId="22" fillId="0" borderId="0" xfId="42" applyFont="true" applyBorder="false" applyAlignment="true" applyProtection="false">
      <alignment horizontal="left" vertical="bottom" textRotation="0" wrapText="false" indent="0" shrinkToFit="false"/>
      <protection locked="true" hidden="false"/>
    </xf>
    <xf numFmtId="164" fontId="38" fillId="0" borderId="42" xfId="42" applyFont="true" applyBorder="true" applyAlignment="true" applyProtection="false">
      <alignment horizontal="general" vertical="center" textRotation="0" wrapText="false" indent="0" shrinkToFit="false"/>
      <protection locked="true" hidden="false"/>
    </xf>
    <xf numFmtId="164" fontId="50" fillId="0" borderId="25" xfId="42" applyFont="true" applyBorder="true" applyAlignment="true" applyProtection="false">
      <alignment horizontal="center" vertical="center" textRotation="0" wrapText="true" indent="0" shrinkToFit="false"/>
      <protection locked="true" hidden="false"/>
    </xf>
    <xf numFmtId="170" fontId="50" fillId="0" borderId="25" xfId="15" applyFont="true" applyBorder="true" applyAlignment="true" applyProtection="true">
      <alignment horizontal="center" vertical="center" textRotation="0" wrapText="true" indent="0" shrinkToFit="false"/>
      <protection locked="true" hidden="false"/>
    </xf>
    <xf numFmtId="170" fontId="50" fillId="0" borderId="25" xfId="15" applyFont="true" applyBorder="true" applyAlignment="true" applyProtection="true">
      <alignment horizontal="center" vertical="center" textRotation="0" wrapText="false" indent="0" shrinkToFit="false"/>
      <protection locked="true" hidden="false"/>
    </xf>
    <xf numFmtId="170" fontId="50" fillId="0" borderId="43" xfId="15" applyFont="true" applyBorder="true" applyAlignment="true" applyProtection="true">
      <alignment horizontal="center" vertical="center" textRotation="0" wrapText="true" indent="0" shrinkToFit="false"/>
      <protection locked="true" hidden="false"/>
    </xf>
    <xf numFmtId="164" fontId="51" fillId="0" borderId="0" xfId="42" applyFont="true" applyBorder="false" applyAlignment="true" applyProtection="false">
      <alignment horizontal="general" vertical="center" textRotation="0" wrapText="false" indent="0" shrinkToFit="false"/>
      <protection locked="true" hidden="false"/>
    </xf>
    <xf numFmtId="164" fontId="51" fillId="0" borderId="44" xfId="42" applyFont="true" applyBorder="true" applyAlignment="false" applyProtection="false">
      <alignment horizontal="left" vertical="center" textRotation="0" wrapText="false" indent="0" shrinkToFit="false"/>
      <protection locked="true" hidden="false"/>
    </xf>
    <xf numFmtId="164" fontId="25" fillId="0" borderId="12" xfId="42" applyFont="true" applyBorder="true" applyAlignment="false" applyProtection="true">
      <alignment horizontal="left" vertical="center" textRotation="0" wrapText="false" indent="0" shrinkToFit="false"/>
      <protection locked="false" hidden="false"/>
    </xf>
    <xf numFmtId="171" fontId="25" fillId="0" borderId="12" xfId="42" applyFont="true" applyBorder="true" applyAlignment="true" applyProtection="true">
      <alignment horizontal="center" vertical="center" textRotation="0" wrapText="false" indent="0" shrinkToFit="false"/>
      <protection locked="false" hidden="false"/>
    </xf>
    <xf numFmtId="170" fontId="25" fillId="0" borderId="12" xfId="15" applyFont="true" applyBorder="true" applyAlignment="true" applyProtection="true">
      <alignment horizontal="left" vertical="center" textRotation="0" wrapText="false" indent="0" shrinkToFit="false"/>
      <protection locked="false" hidden="false"/>
    </xf>
    <xf numFmtId="169" fontId="25" fillId="2" borderId="45" xfId="15" applyFont="true" applyBorder="true" applyAlignment="true" applyProtection="true">
      <alignment horizontal="left" vertical="center" textRotation="0" wrapText="false" indent="0" shrinkToFit="false"/>
      <protection locked="true" hidden="false"/>
    </xf>
    <xf numFmtId="164" fontId="40" fillId="0" borderId="46" xfId="42" applyFont="true" applyBorder="true" applyAlignment="false" applyProtection="false">
      <alignment horizontal="left" vertical="center" textRotation="0" wrapText="false" indent="0" shrinkToFit="false"/>
      <protection locked="true" hidden="false"/>
    </xf>
    <xf numFmtId="164" fontId="25" fillId="0" borderId="16" xfId="42" applyFont="true" applyBorder="true" applyAlignment="false" applyProtection="true">
      <alignment horizontal="left" vertical="center" textRotation="0" wrapText="false" indent="0" shrinkToFit="false"/>
      <protection locked="false" hidden="false"/>
    </xf>
    <xf numFmtId="170" fontId="25" fillId="0" borderId="16" xfId="15" applyFont="true" applyBorder="true" applyAlignment="true" applyProtection="true">
      <alignment horizontal="left" vertical="center" textRotation="0" wrapText="false" indent="0" shrinkToFit="false"/>
      <protection locked="false" hidden="false"/>
    </xf>
    <xf numFmtId="169" fontId="25" fillId="2" borderId="47" xfId="15" applyFont="true" applyBorder="true" applyAlignment="true" applyProtection="true">
      <alignment horizontal="left" vertical="center" textRotation="0" wrapText="false" indent="0" shrinkToFit="false"/>
      <protection locked="true" hidden="false"/>
    </xf>
    <xf numFmtId="164" fontId="25" fillId="0" borderId="16" xfId="42" applyFont="true" applyBorder="true" applyAlignment="true" applyProtection="true">
      <alignment horizontal="right" vertical="center" textRotation="0" wrapText="false" indent="0" shrinkToFit="false"/>
      <protection locked="false" hidden="false"/>
    </xf>
    <xf numFmtId="164" fontId="40" fillId="0" borderId="48" xfId="42" applyFont="true" applyBorder="true" applyAlignment="false" applyProtection="false">
      <alignment horizontal="left" vertical="center" textRotation="0" wrapText="false" indent="0" shrinkToFit="false"/>
      <protection locked="true" hidden="false"/>
    </xf>
    <xf numFmtId="164" fontId="25" fillId="0" borderId="20" xfId="42" applyFont="true" applyBorder="true" applyAlignment="false" applyProtection="true">
      <alignment horizontal="left" vertical="center" textRotation="0" wrapText="false" indent="0" shrinkToFit="false"/>
      <protection locked="false" hidden="false"/>
    </xf>
    <xf numFmtId="164" fontId="25" fillId="0" borderId="20" xfId="42" applyFont="true" applyBorder="true" applyAlignment="true" applyProtection="true">
      <alignment horizontal="right" vertical="center" textRotation="0" wrapText="false" indent="0" shrinkToFit="false"/>
      <protection locked="false" hidden="false"/>
    </xf>
    <xf numFmtId="171" fontId="25" fillId="0" borderId="20" xfId="42" applyFont="true" applyBorder="true" applyAlignment="true" applyProtection="true">
      <alignment horizontal="center" vertical="center" textRotation="0" wrapText="false" indent="0" shrinkToFit="false"/>
      <protection locked="false" hidden="false"/>
    </xf>
    <xf numFmtId="170" fontId="25" fillId="0" borderId="20" xfId="15" applyFont="true" applyBorder="true" applyAlignment="true" applyProtection="true">
      <alignment horizontal="left" vertical="center" textRotation="0" wrapText="false" indent="0" shrinkToFit="false"/>
      <protection locked="false" hidden="false"/>
    </xf>
    <xf numFmtId="169" fontId="25" fillId="2" borderId="49" xfId="15" applyFont="true" applyBorder="true" applyAlignment="true" applyProtection="true">
      <alignment horizontal="left" vertical="center" textRotation="0" wrapText="false" indent="0" shrinkToFit="false"/>
      <protection locked="true" hidden="false"/>
    </xf>
    <xf numFmtId="164" fontId="46" fillId="0" borderId="42" xfId="42" applyFont="true" applyBorder="true" applyAlignment="false" applyProtection="false">
      <alignment horizontal="left" vertical="center" textRotation="0" wrapText="false" indent="0" shrinkToFit="false"/>
      <protection locked="true" hidden="false"/>
    </xf>
    <xf numFmtId="164" fontId="23" fillId="0" borderId="25" xfId="42" applyFont="true" applyBorder="true" applyAlignment="false" applyProtection="false">
      <alignment horizontal="left" vertical="center" textRotation="0" wrapText="false" indent="0" shrinkToFit="false"/>
      <protection locked="true" hidden="false"/>
    </xf>
    <xf numFmtId="164" fontId="23" fillId="0" borderId="25" xfId="42" applyFont="true" applyBorder="true" applyAlignment="true" applyProtection="false">
      <alignment horizontal="right" vertical="center" textRotation="0" wrapText="false" indent="0" shrinkToFit="false"/>
      <protection locked="true" hidden="false"/>
    </xf>
    <xf numFmtId="171" fontId="23" fillId="0" borderId="25" xfId="42" applyFont="true" applyBorder="true" applyAlignment="true" applyProtection="false">
      <alignment horizontal="center" vertical="center" textRotation="0" wrapText="false" indent="0" shrinkToFit="false"/>
      <protection locked="true" hidden="false"/>
    </xf>
    <xf numFmtId="169" fontId="23" fillId="2" borderId="25" xfId="15" applyFont="true" applyBorder="true" applyAlignment="true" applyProtection="true">
      <alignment horizontal="right" vertical="center" textRotation="0" wrapText="false" indent="0" shrinkToFit="false"/>
      <protection locked="true" hidden="false"/>
    </xf>
    <xf numFmtId="169" fontId="23" fillId="2" borderId="43" xfId="15" applyFont="true" applyBorder="true" applyAlignment="true" applyProtection="true">
      <alignment horizontal="right" vertical="center" textRotation="0" wrapText="false" indent="0" shrinkToFit="false"/>
      <protection locked="true" hidden="false"/>
    </xf>
    <xf numFmtId="164" fontId="46" fillId="0" borderId="0" xfId="42" applyFont="true" applyBorder="false" applyAlignment="false" applyProtection="false">
      <alignment horizontal="left" vertical="center" textRotation="0" wrapText="false" indent="0" shrinkToFit="false"/>
      <protection locked="true" hidden="false"/>
    </xf>
    <xf numFmtId="167" fontId="26" fillId="0" borderId="5" xfId="27"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general"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6" fillId="0" borderId="14" xfId="0" applyFont="true" applyBorder="true" applyAlignment="true" applyProtection="false">
      <alignment horizontal="general" vertical="center" textRotation="0" wrapText="true" indent="0" shrinkToFit="false"/>
      <protection locked="tru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7" fillId="0" borderId="17" xfId="0" applyFont="true" applyBorder="true" applyAlignment="true" applyProtection="false">
      <alignment horizontal="general"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7" fillId="0" borderId="19" xfId="0" applyFont="true" applyBorder="true" applyAlignment="true" applyProtection="false">
      <alignment horizontal="general" vertical="center" textRotation="0" wrapText="true" indent="0" shrinkToFit="false"/>
      <protection locked="true" hidden="false"/>
    </xf>
    <xf numFmtId="164" fontId="27" fillId="0" borderId="20" xfId="0" applyFont="true" applyBorder="true" applyAlignment="true" applyProtection="false">
      <alignment horizontal="general" vertical="center" textRotation="0" wrapText="true" indent="0" shrinkToFit="false"/>
      <protection locked="true" hidden="false"/>
    </xf>
    <xf numFmtId="164" fontId="27" fillId="0" borderId="21" xfId="0" applyFont="true" applyBorder="true" applyAlignment="true" applyProtection="false">
      <alignment horizontal="general" vertical="center" textRotation="0" wrapText="tru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4" fontId="27" fillId="0" borderId="22" xfId="0" applyFont="true" applyBorder="true" applyAlignment="true" applyProtection="false">
      <alignment horizontal="general" vertical="center" textRotation="0" wrapText="true" indent="0" shrinkToFit="false"/>
      <protection locked="true" hidden="false"/>
    </xf>
    <xf numFmtId="164" fontId="27" fillId="0" borderId="23" xfId="0" applyFont="true" applyBorder="true" applyAlignment="true" applyProtection="false">
      <alignment horizontal="general" vertical="center" textRotation="0" wrapText="true" indent="0" shrinkToFit="false"/>
      <protection locked="true" hidden="false"/>
    </xf>
    <xf numFmtId="164" fontId="27" fillId="0" borderId="24"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27" fillId="2" borderId="11" xfId="0" applyFont="true" applyBorder="true" applyAlignment="true" applyProtection="false">
      <alignment horizontal="general" vertical="center" textRotation="0" wrapText="true" indent="0" shrinkToFit="false"/>
      <protection locked="true" hidden="false"/>
    </xf>
    <xf numFmtId="164" fontId="27" fillId="2" borderId="12" xfId="0" applyFont="true" applyBorder="true" applyAlignment="true" applyProtection="false">
      <alignment horizontal="general" vertical="center" textRotation="0" wrapText="true" indent="0" shrinkToFit="false"/>
      <protection locked="true" hidden="false"/>
    </xf>
    <xf numFmtId="164" fontId="27" fillId="2" borderId="13"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27" fillId="2" borderId="15" xfId="0" applyFont="true" applyBorder="true" applyAlignment="true" applyProtection="false">
      <alignment horizontal="general" vertical="center" textRotation="0" wrapText="true" indent="0" shrinkToFit="false"/>
      <protection locked="true" hidden="false"/>
    </xf>
    <xf numFmtId="164" fontId="27" fillId="2" borderId="16" xfId="0" applyFont="true" applyBorder="true" applyAlignment="true" applyProtection="false">
      <alignment horizontal="general" vertical="center" textRotation="0" wrapText="true" indent="0" shrinkToFit="false"/>
      <protection locked="true" hidden="false"/>
    </xf>
    <xf numFmtId="164" fontId="27" fillId="2" borderId="17" xfId="0" applyFont="true" applyBorder="true" applyAlignment="true" applyProtection="false">
      <alignment horizontal="general" vertical="center" textRotation="0" wrapText="true" indent="0" shrinkToFit="false"/>
      <protection locked="tru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7" fillId="0" borderId="17" xfId="0" applyFont="true" applyBorder="true" applyAlignment="true" applyProtection="false">
      <alignment horizontal="general" vertical="center" textRotation="0" wrapText="true" indent="0" shrinkToFit="false"/>
      <protection locked="true" hidden="false"/>
    </xf>
    <xf numFmtId="164" fontId="27" fillId="2" borderId="19" xfId="0" applyFont="true" applyBorder="true" applyAlignment="true" applyProtection="false">
      <alignment horizontal="general" vertical="center" textRotation="0" wrapText="true" indent="0" shrinkToFit="false"/>
      <protection locked="true" hidden="false"/>
    </xf>
    <xf numFmtId="164" fontId="27" fillId="2" borderId="20" xfId="0" applyFont="true" applyBorder="true" applyAlignment="true" applyProtection="false">
      <alignment horizontal="general" vertical="center" textRotation="0" wrapText="true" indent="0" shrinkToFit="false"/>
      <protection locked="true" hidden="false"/>
    </xf>
    <xf numFmtId="164" fontId="27" fillId="2" borderId="21" xfId="0" applyFont="true" applyBorder="true" applyAlignment="true" applyProtection="false">
      <alignment horizontal="general" vertical="center" textRotation="0" wrapText="true" indent="0" shrinkToFit="false"/>
      <protection locked="true" hidden="false"/>
    </xf>
    <xf numFmtId="164" fontId="27" fillId="0" borderId="19" xfId="0" applyFont="true" applyBorder="true" applyAlignment="true" applyProtection="false">
      <alignment horizontal="general" vertical="center" textRotation="0" wrapText="true" indent="0" shrinkToFit="false"/>
      <protection locked="true" hidden="false"/>
    </xf>
    <xf numFmtId="164" fontId="27" fillId="0" borderId="20" xfId="0" applyFont="true" applyBorder="true" applyAlignment="true" applyProtection="false">
      <alignment horizontal="general" vertical="center" textRotation="0" wrapText="true" indent="0" shrinkToFit="false"/>
      <protection locked="true" hidden="false"/>
    </xf>
    <xf numFmtId="164" fontId="27" fillId="0" borderId="21" xfId="0" applyFont="true" applyBorder="true" applyAlignment="true" applyProtection="false">
      <alignment horizontal="general" vertical="center" textRotation="0" wrapText="true" indent="0" shrinkToFit="false"/>
      <protection locked="true" hidden="false"/>
    </xf>
    <xf numFmtId="164" fontId="27" fillId="2" borderId="22" xfId="0" applyFont="true" applyBorder="true" applyAlignment="true" applyProtection="false">
      <alignment horizontal="general" vertical="center" textRotation="0" wrapText="true" indent="0" shrinkToFit="false"/>
      <protection locked="true" hidden="false"/>
    </xf>
    <xf numFmtId="164" fontId="27" fillId="2" borderId="23" xfId="0" applyFont="true" applyBorder="true" applyAlignment="true" applyProtection="false">
      <alignment horizontal="general" vertical="center" textRotation="0" wrapText="true" indent="0" shrinkToFit="false"/>
      <protection locked="true" hidden="false"/>
    </xf>
    <xf numFmtId="164" fontId="27" fillId="2" borderId="24" xfId="0" applyFont="true" applyBorder="true" applyAlignment="true" applyProtection="false">
      <alignment horizontal="general" vertical="center" textRotation="0" wrapText="true" indent="0" shrinkToFit="false"/>
      <protection locked="true" hidden="false"/>
    </xf>
    <xf numFmtId="164" fontId="27" fillId="0" borderId="22" xfId="0" applyFont="true" applyBorder="true" applyAlignment="true" applyProtection="false">
      <alignment horizontal="general" vertical="center" textRotation="0" wrapText="true" indent="0" shrinkToFit="false"/>
      <protection locked="true" hidden="false"/>
    </xf>
    <xf numFmtId="164" fontId="27" fillId="0" borderId="23" xfId="0" applyFont="true" applyBorder="true" applyAlignment="true" applyProtection="false">
      <alignment horizontal="general" vertical="center" textRotation="0" wrapText="true" indent="0" shrinkToFit="false"/>
      <protection locked="true" hidden="false"/>
    </xf>
    <xf numFmtId="164" fontId="27" fillId="0" borderId="24" xfId="0" applyFont="true" applyBorder="true" applyAlignment="true" applyProtection="false">
      <alignment horizontal="general" vertical="center" textRotation="0" wrapText="true" indent="0" shrinkToFit="false"/>
      <protection locked="true" hidden="false"/>
    </xf>
    <xf numFmtId="169" fontId="32" fillId="0" borderId="12" xfId="0" applyFont="true" applyBorder="true" applyAlignment="true" applyProtection="false">
      <alignment horizontal="right" vertical="bottom" textRotation="0" wrapText="false" indent="0" shrinkToFit="false"/>
      <protection locked="true" hidden="false"/>
    </xf>
    <xf numFmtId="169" fontId="32" fillId="0" borderId="50" xfId="0" applyFont="true" applyBorder="true" applyAlignment="true" applyProtection="false">
      <alignment horizontal="right" vertical="bottom" textRotation="0" wrapText="false" indent="0" shrinkToFit="false"/>
      <protection locked="true" hidden="false"/>
    </xf>
    <xf numFmtId="169" fontId="32" fillId="0" borderId="16" xfId="0" applyFont="true" applyBorder="true" applyAlignment="true" applyProtection="false">
      <alignment horizontal="right" vertical="bottom" textRotation="0" wrapText="false" indent="0" shrinkToFit="false"/>
      <protection locked="true" hidden="false"/>
    </xf>
    <xf numFmtId="169" fontId="32" fillId="0" borderId="29" xfId="0" applyFont="true" applyBorder="true" applyAlignment="true" applyProtection="false">
      <alignment horizontal="right" vertical="bottom" textRotation="0" wrapText="false" indent="0" shrinkToFit="false"/>
      <protection locked="true" hidden="false"/>
    </xf>
    <xf numFmtId="169" fontId="32" fillId="0" borderId="20" xfId="0" applyFont="true" applyBorder="true" applyAlignment="true" applyProtection="false">
      <alignment horizontal="right" vertical="bottom" textRotation="0" wrapText="false" indent="0" shrinkToFit="false"/>
      <protection locked="true" hidden="false"/>
    </xf>
    <xf numFmtId="169" fontId="10" fillId="0" borderId="25" xfId="0" applyFont="true" applyBorder="true" applyAlignment="true" applyProtection="false">
      <alignment horizontal="right" vertical="bottom" textRotation="0" wrapText="false" indent="0" shrinkToFit="false"/>
      <protection locked="true" hidden="false"/>
    </xf>
    <xf numFmtId="169" fontId="10" fillId="0" borderId="3" xfId="0" applyFont="true" applyBorder="true" applyAlignment="false" applyProtection="false">
      <alignment horizontal="general" vertical="bottom" textRotation="0" wrapText="false" indent="0" shrinkToFit="false"/>
      <protection locked="true" hidden="false"/>
    </xf>
    <xf numFmtId="164" fontId="52" fillId="0" borderId="0" xfId="42" applyFont="true" applyBorder="false" applyAlignment="false" applyProtection="false">
      <alignment horizontal="left" vertical="center" textRotation="0" wrapText="false" indent="0" shrinkToFit="false"/>
      <protection locked="true" hidden="false"/>
    </xf>
    <xf numFmtId="164" fontId="53" fillId="0" borderId="0" xfId="42" applyFont="true" applyBorder="false" applyAlignment="true" applyProtection="false">
      <alignment horizontal="center" vertical="center" textRotation="0" wrapText="false" indent="0" shrinkToFit="false"/>
      <protection locked="true" hidden="false"/>
    </xf>
    <xf numFmtId="170" fontId="53" fillId="0" borderId="0" xfId="15" applyFont="true" applyBorder="true" applyAlignment="true" applyProtection="true">
      <alignment horizontal="center" vertical="center" textRotation="0" wrapText="false" indent="0" shrinkToFit="false"/>
      <protection locked="true" hidden="false"/>
    </xf>
    <xf numFmtId="164" fontId="53" fillId="0" borderId="0" xfId="42" applyFont="true" applyBorder="false" applyAlignment="false" applyProtection="false">
      <alignment horizontal="left" vertical="center" textRotation="0" wrapText="false" indent="0" shrinkToFit="false"/>
      <protection locked="true" hidden="false"/>
    </xf>
    <xf numFmtId="170" fontId="54" fillId="0" borderId="0" xfId="15" applyFont="true" applyBorder="true" applyAlignment="true" applyProtection="true">
      <alignment horizontal="left" vertical="center" textRotation="0" wrapText="false" indent="0" shrinkToFit="false"/>
      <protection locked="true" hidden="true"/>
    </xf>
    <xf numFmtId="170" fontId="54" fillId="0" borderId="0" xfId="15" applyFont="true" applyBorder="true" applyAlignment="true" applyProtection="true">
      <alignment horizontal="center" vertical="center" textRotation="0" wrapText="false" indent="0" shrinkToFit="false"/>
      <protection locked="true" hidden="false"/>
    </xf>
    <xf numFmtId="164" fontId="54" fillId="0" borderId="0" xfId="42" applyFont="true" applyBorder="false" applyAlignment="true" applyProtection="false">
      <alignment horizontal="center" vertical="center" textRotation="0" wrapText="false" indent="0" shrinkToFit="false"/>
      <protection locked="true" hidden="false"/>
    </xf>
    <xf numFmtId="170" fontId="31" fillId="0" borderId="0" xfId="15" applyFont="true" applyBorder="true" applyAlignment="true" applyProtection="true">
      <alignment horizontal="center" vertical="center" textRotation="0" wrapText="false" indent="0" shrinkToFit="false"/>
      <protection locked="true" hidden="false"/>
    </xf>
    <xf numFmtId="170" fontId="54" fillId="0" borderId="0" xfId="15" applyFont="true" applyBorder="true" applyAlignment="true" applyProtection="true">
      <alignment horizontal="center" vertical="center" textRotation="0" wrapText="false" indent="0" shrinkToFit="false"/>
      <protection locked="true" hidden="true"/>
    </xf>
    <xf numFmtId="164" fontId="54" fillId="0" borderId="0" xfId="42" applyFont="true" applyBorder="false" applyAlignment="true" applyProtection="true">
      <alignment horizontal="center" vertical="center" textRotation="0" wrapText="false" indent="0" shrinkToFit="false"/>
      <protection locked="true" hidden="true"/>
    </xf>
    <xf numFmtId="170" fontId="31" fillId="0" borderId="0" xfId="15" applyFont="true" applyBorder="true" applyAlignment="true" applyProtection="true">
      <alignment horizontal="right" vertical="center" textRotation="0" wrapText="false" indent="0" shrinkToFit="false"/>
      <protection locked="true" hidden="true"/>
    </xf>
    <xf numFmtId="164" fontId="55" fillId="0" borderId="0" xfId="42" applyFont="true" applyBorder="false" applyAlignment="true" applyProtection="true">
      <alignment horizontal="left" vertical="center" textRotation="0" wrapText="false" indent="0" shrinkToFit="false"/>
      <protection locked="true" hidden="true"/>
    </xf>
    <xf numFmtId="164" fontId="56" fillId="0" borderId="0" xfId="42" applyFont="true" applyBorder="false" applyAlignment="true" applyProtection="true">
      <alignment horizontal="center" vertical="center" textRotation="0" wrapText="false" indent="0" shrinkToFit="false"/>
      <protection locked="true" hidden="true"/>
    </xf>
    <xf numFmtId="170" fontId="56" fillId="0" borderId="0" xfId="15" applyFont="true" applyBorder="true" applyAlignment="true" applyProtection="true">
      <alignment horizontal="center" vertical="center" textRotation="0" wrapText="false" indent="0" shrinkToFit="false"/>
      <protection locked="true" hidden="true"/>
    </xf>
    <xf numFmtId="164" fontId="31" fillId="0" borderId="0" xfId="42" applyFont="true" applyBorder="true" applyAlignment="true" applyProtection="true">
      <alignment horizontal="center" vertical="center" textRotation="0" wrapText="false" indent="0" shrinkToFit="false"/>
      <protection locked="true" hidden="true"/>
    </xf>
    <xf numFmtId="164" fontId="8" fillId="0" borderId="0" xfId="42" applyFont="true" applyBorder="false" applyAlignment="true" applyProtection="true">
      <alignment horizontal="center" vertical="bottom" textRotation="0" wrapText="false" indent="0" shrinkToFit="false"/>
      <protection locked="true" hidden="true"/>
    </xf>
    <xf numFmtId="170" fontId="8" fillId="0" borderId="0" xfId="15" applyFont="true" applyBorder="true" applyAlignment="true" applyProtection="true">
      <alignment horizontal="center" vertical="center" textRotation="0" wrapText="false" indent="0" shrinkToFit="false"/>
      <protection locked="true" hidden="true"/>
    </xf>
    <xf numFmtId="164" fontId="8" fillId="0" borderId="0" xfId="42" applyFont="true" applyBorder="false" applyAlignment="true" applyProtection="true">
      <alignment horizontal="center" vertical="center" textRotation="0" wrapText="false" indent="0" shrinkToFit="false"/>
      <protection locked="true" hidden="true"/>
    </xf>
    <xf numFmtId="164" fontId="57" fillId="0" borderId="0" xfId="42" applyFont="true" applyBorder="false" applyAlignment="true" applyProtection="false">
      <alignment horizontal="general" vertical="top" textRotation="0" wrapText="false" indent="0" shrinkToFit="false"/>
      <protection locked="true" hidden="false"/>
    </xf>
    <xf numFmtId="164" fontId="58" fillId="0" borderId="0" xfId="42" applyFont="true" applyBorder="false" applyAlignment="true" applyProtection="false">
      <alignment horizontal="center" vertical="bottom" textRotation="0" wrapText="false" indent="0" shrinkToFit="false"/>
      <protection locked="true" hidden="false"/>
    </xf>
    <xf numFmtId="164" fontId="53" fillId="0" borderId="0" xfId="42" applyFont="true" applyBorder="false" applyAlignment="true" applyProtection="false">
      <alignment horizontal="center" vertical="bottom" textRotation="0" wrapText="false" indent="0" shrinkToFit="false"/>
      <protection locked="true" hidden="false"/>
    </xf>
    <xf numFmtId="170" fontId="53" fillId="0" borderId="0" xfId="15" applyFont="true" applyBorder="true" applyAlignment="true" applyProtection="true">
      <alignment horizontal="center" vertical="bottom" textRotation="0" wrapText="false" indent="0" shrinkToFit="false"/>
      <protection locked="true" hidden="false"/>
    </xf>
    <xf numFmtId="164" fontId="53" fillId="0" borderId="0" xfId="42" applyFont="true" applyBorder="true" applyAlignment="true" applyProtection="false">
      <alignment horizontal="center" vertical="bottom" textRotation="0" wrapText="false" indent="0" shrinkToFit="false"/>
      <protection locked="true" hidden="false"/>
    </xf>
    <xf numFmtId="170" fontId="8" fillId="0" borderId="0" xfId="15" applyFont="true" applyBorder="true" applyAlignment="true" applyProtection="true">
      <alignment horizontal="center" vertical="bottom" textRotation="0" wrapText="false" indent="0" shrinkToFit="false"/>
      <protection locked="true" hidden="false"/>
    </xf>
    <xf numFmtId="164" fontId="9" fillId="0" borderId="51" xfId="42" applyFont="true" applyBorder="true" applyAlignment="true" applyProtection="false">
      <alignment horizontal="center" vertical="center" textRotation="0" wrapText="false" indent="0" shrinkToFit="false"/>
      <protection locked="true" hidden="false"/>
    </xf>
    <xf numFmtId="164" fontId="9" fillId="0" borderId="52" xfId="42" applyFont="true" applyBorder="true" applyAlignment="true" applyProtection="false">
      <alignment horizontal="center" vertical="center" textRotation="0" wrapText="false" indent="0" shrinkToFit="false"/>
      <protection locked="true" hidden="false"/>
    </xf>
    <xf numFmtId="172" fontId="9" fillId="0" borderId="25" xfId="42" applyFont="true" applyBorder="true" applyAlignment="true" applyProtection="false">
      <alignment horizontal="center" vertical="bottom" textRotation="0" wrapText="true" indent="0" shrinkToFit="false"/>
      <protection locked="true" hidden="false"/>
    </xf>
    <xf numFmtId="170" fontId="9" fillId="0" borderId="53" xfId="15" applyFont="true" applyBorder="true" applyAlignment="true" applyProtection="true">
      <alignment horizontal="center" vertical="bottom" textRotation="0" wrapText="true" indent="0" shrinkToFit="false"/>
      <protection locked="true" hidden="false"/>
    </xf>
    <xf numFmtId="164" fontId="8" fillId="0" borderId="0" xfId="42" applyFont="true" applyBorder="false" applyAlignment="true" applyProtection="false">
      <alignment horizontal="general" vertical="center" textRotation="0" wrapText="false" indent="0" shrinkToFit="false"/>
      <protection locked="true" hidden="false"/>
    </xf>
    <xf numFmtId="164" fontId="9" fillId="0" borderId="54" xfId="42" applyFont="true" applyBorder="true" applyAlignment="true" applyProtection="false">
      <alignment horizontal="center" vertical="center" textRotation="0" wrapText="false" indent="0" shrinkToFit="false"/>
      <protection locked="true" hidden="false"/>
    </xf>
    <xf numFmtId="164" fontId="9" fillId="0" borderId="55" xfId="42" applyFont="true" applyBorder="true" applyAlignment="true" applyProtection="false">
      <alignment horizontal="center" vertical="center" textRotation="0" wrapText="false" indent="0" shrinkToFit="false"/>
      <protection locked="true" hidden="false"/>
    </xf>
    <xf numFmtId="164" fontId="59" fillId="0" borderId="55" xfId="42" applyFont="true" applyBorder="true" applyAlignment="true" applyProtection="false">
      <alignment horizontal="center" vertical="center" textRotation="0" wrapText="false" indent="0" shrinkToFit="false"/>
      <protection locked="true" hidden="false"/>
    </xf>
    <xf numFmtId="170" fontId="9" fillId="0" borderId="55" xfId="15" applyFont="true" applyBorder="true" applyAlignment="true" applyProtection="true">
      <alignment horizontal="center" vertical="center" textRotation="0" wrapText="true" indent="0" shrinkToFit="false"/>
      <protection locked="true" hidden="false"/>
    </xf>
    <xf numFmtId="170" fontId="9" fillId="0" borderId="56" xfId="15" applyFont="true" applyBorder="true" applyAlignment="true" applyProtection="true">
      <alignment horizontal="center" vertical="top" textRotation="0" wrapText="true" indent="0" shrinkToFit="false"/>
      <protection locked="true" hidden="false"/>
    </xf>
    <xf numFmtId="164" fontId="9" fillId="0" borderId="44" xfId="42" applyFont="true" applyBorder="true" applyAlignment="true" applyProtection="false">
      <alignment horizontal="left" vertical="center" textRotation="0" wrapText="false" indent="0" shrinkToFit="false"/>
      <protection locked="true" hidden="false"/>
    </xf>
    <xf numFmtId="169" fontId="60" fillId="2" borderId="12" xfId="42" applyFont="true" applyBorder="true" applyAlignment="true" applyProtection="true">
      <alignment horizontal="right" vertical="center" textRotation="0" wrapText="false" indent="0" shrinkToFit="false"/>
      <protection locked="false" hidden="false"/>
    </xf>
    <xf numFmtId="169" fontId="60" fillId="2" borderId="12" xfId="15" applyFont="true" applyBorder="true" applyAlignment="true" applyProtection="true">
      <alignment horizontal="right" vertical="center" textRotation="0" wrapText="false" indent="0" shrinkToFit="false"/>
      <protection locked="true" hidden="false"/>
    </xf>
    <xf numFmtId="169" fontId="60" fillId="2" borderId="45" xfId="15" applyFont="true" applyBorder="true" applyAlignment="true" applyProtection="true">
      <alignment horizontal="right" vertical="center" textRotation="0" wrapText="false" indent="0" shrinkToFit="false"/>
      <protection locked="true" hidden="false"/>
    </xf>
    <xf numFmtId="164" fontId="8" fillId="0" borderId="46" xfId="42" applyFont="true" applyBorder="true" applyAlignment="true" applyProtection="false">
      <alignment horizontal="left" vertical="center" textRotation="0" wrapText="false" indent="0" shrinkToFit="false"/>
      <protection locked="true" hidden="false"/>
    </xf>
    <xf numFmtId="169" fontId="61" fillId="0" borderId="16" xfId="42" applyFont="true" applyBorder="true" applyAlignment="true" applyProtection="true">
      <alignment horizontal="right" vertical="center" textRotation="0" wrapText="false" indent="0" shrinkToFit="false"/>
      <protection locked="false" hidden="false"/>
    </xf>
    <xf numFmtId="169" fontId="61" fillId="2" borderId="16" xfId="15" applyFont="true" applyBorder="true" applyAlignment="true" applyProtection="true">
      <alignment horizontal="right" vertical="center" textRotation="0" wrapText="false" indent="0" shrinkToFit="false"/>
      <protection locked="true" hidden="false"/>
    </xf>
    <xf numFmtId="169" fontId="61" fillId="2" borderId="47" xfId="15" applyFont="true" applyBorder="true" applyAlignment="true" applyProtection="true">
      <alignment horizontal="right" vertical="center" textRotation="0" wrapText="false" indent="0" shrinkToFit="false"/>
      <protection locked="true" hidden="false"/>
    </xf>
    <xf numFmtId="164" fontId="8" fillId="0" borderId="46" xfId="42" applyFont="true" applyBorder="true" applyAlignment="true" applyProtection="false">
      <alignment horizontal="left" vertical="bottom" textRotation="0" wrapText="true" indent="0" shrinkToFit="false"/>
      <protection locked="true" hidden="false"/>
    </xf>
    <xf numFmtId="164" fontId="9" fillId="0" borderId="46" xfId="42" applyFont="true" applyBorder="true" applyAlignment="true" applyProtection="false">
      <alignment horizontal="left" vertical="center" textRotation="0" wrapText="false" indent="0" shrinkToFit="false"/>
      <protection locked="true" hidden="false"/>
    </xf>
    <xf numFmtId="169" fontId="60" fillId="2" borderId="16" xfId="42" applyFont="true" applyBorder="true" applyAlignment="true" applyProtection="false">
      <alignment horizontal="right" vertical="center" textRotation="0" wrapText="false" indent="0" shrinkToFit="false"/>
      <protection locked="true" hidden="false"/>
    </xf>
    <xf numFmtId="169" fontId="60" fillId="2" borderId="16" xfId="15" applyFont="true" applyBorder="true" applyAlignment="true" applyProtection="true">
      <alignment horizontal="right" vertical="center" textRotation="0" wrapText="false" indent="0" shrinkToFit="false"/>
      <protection locked="true" hidden="false"/>
    </xf>
    <xf numFmtId="169" fontId="60" fillId="2" borderId="47" xfId="15" applyFont="true" applyBorder="true" applyAlignment="true" applyProtection="true">
      <alignment horizontal="right" vertical="center" textRotation="0" wrapText="false" indent="0" shrinkToFit="false"/>
      <protection locked="true" hidden="false"/>
    </xf>
    <xf numFmtId="164" fontId="8" fillId="0" borderId="46" xfId="42" applyFont="true" applyBorder="true" applyAlignment="true" applyProtection="false">
      <alignment horizontal="left" vertical="bottom" textRotation="0" wrapText="false" indent="0" shrinkToFit="false"/>
      <protection locked="true" hidden="false"/>
    </xf>
    <xf numFmtId="164" fontId="9" fillId="0" borderId="46" xfId="42" applyFont="true" applyBorder="true" applyAlignment="true" applyProtection="false">
      <alignment horizontal="left" vertical="bottom" textRotation="0" wrapText="false" indent="0" shrinkToFit="false"/>
      <protection locked="true" hidden="false"/>
    </xf>
    <xf numFmtId="164" fontId="9" fillId="0" borderId="46" xfId="42" applyFont="true" applyBorder="true" applyAlignment="true" applyProtection="true">
      <alignment horizontal="left" vertical="center" textRotation="0" wrapText="false" indent="0" shrinkToFit="false"/>
      <protection locked="true" hidden="false"/>
    </xf>
    <xf numFmtId="169" fontId="61" fillId="0" borderId="16" xfId="42" applyFont="true" applyBorder="true" applyAlignment="true" applyProtection="true">
      <alignment horizontal="center" vertical="center" textRotation="0" wrapText="false" indent="0" shrinkToFit="false"/>
      <protection locked="true" hidden="false"/>
    </xf>
    <xf numFmtId="170" fontId="61" fillId="2" borderId="16" xfId="15" applyFont="true" applyBorder="true" applyAlignment="true" applyProtection="true">
      <alignment horizontal="center" vertical="center" textRotation="0" wrapText="false" indent="0" shrinkToFit="false"/>
      <protection locked="true" hidden="false"/>
    </xf>
    <xf numFmtId="170" fontId="61" fillId="2" borderId="47" xfId="15" applyFont="true" applyBorder="true" applyAlignment="true" applyProtection="true">
      <alignment horizontal="center" vertical="center" textRotation="0" wrapText="false" indent="0" shrinkToFit="false"/>
      <protection locked="true" hidden="false"/>
    </xf>
    <xf numFmtId="169" fontId="9" fillId="2" borderId="16" xfId="15" applyFont="true" applyBorder="true" applyAlignment="true" applyProtection="true">
      <alignment horizontal="right" vertical="center" textRotation="0" wrapText="false" indent="0" shrinkToFit="false"/>
      <protection locked="true" hidden="false"/>
    </xf>
    <xf numFmtId="169" fontId="9" fillId="2" borderId="47" xfId="15" applyFont="true" applyBorder="true" applyAlignment="true" applyProtection="true">
      <alignment horizontal="right" vertical="center" textRotation="0" wrapText="false" indent="0" shrinkToFit="false"/>
      <protection locked="true" hidden="false"/>
    </xf>
    <xf numFmtId="164" fontId="8" fillId="0" borderId="46" xfId="42" applyFont="true" applyBorder="true" applyAlignment="true" applyProtection="true">
      <alignment horizontal="left" vertical="center" textRotation="0" wrapText="false" indent="0" shrinkToFit="false"/>
      <protection locked="true" hidden="false"/>
    </xf>
    <xf numFmtId="164" fontId="9" fillId="0" borderId="46" xfId="42" applyFont="true" applyBorder="true" applyAlignment="true" applyProtection="false">
      <alignment horizontal="left" vertical="center" textRotation="0" wrapText="false" indent="0" shrinkToFit="false"/>
      <protection locked="true" hidden="false"/>
    </xf>
    <xf numFmtId="164" fontId="9" fillId="0" borderId="54" xfId="42" applyFont="true" applyBorder="true" applyAlignment="true" applyProtection="false">
      <alignment horizontal="left" vertical="center" textRotation="0" wrapText="false" indent="0" shrinkToFit="false"/>
      <protection locked="true" hidden="false"/>
    </xf>
    <xf numFmtId="169" fontId="60" fillId="2" borderId="55" xfId="42" applyFont="true" applyBorder="true" applyAlignment="true" applyProtection="false">
      <alignment horizontal="right" vertical="center" textRotation="0" wrapText="false" indent="0" shrinkToFit="false"/>
      <protection locked="true" hidden="false"/>
    </xf>
    <xf numFmtId="169" fontId="60" fillId="2" borderId="55" xfId="15" applyFont="true" applyBorder="true" applyAlignment="true" applyProtection="true">
      <alignment horizontal="right" vertical="center" textRotation="0" wrapText="false" indent="0" shrinkToFit="false"/>
      <protection locked="true" hidden="false"/>
    </xf>
    <xf numFmtId="169" fontId="60" fillId="2" borderId="56" xfId="15" applyFont="true" applyBorder="true" applyAlignment="true" applyProtection="true">
      <alignment horizontal="right" vertical="center" textRotation="0" wrapText="false" indent="0" shrinkToFit="false"/>
      <protection locked="true" hidden="false"/>
    </xf>
    <xf numFmtId="164" fontId="9" fillId="0" borderId="0" xfId="42" applyFont="true" applyBorder="true" applyAlignment="true" applyProtection="true">
      <alignment horizontal="left" vertical="center" textRotation="0" wrapText="false" indent="0" shrinkToFit="false"/>
      <protection locked="true" hidden="false"/>
    </xf>
    <xf numFmtId="169" fontId="60" fillId="0" borderId="0" xfId="42" applyFont="true" applyBorder="true" applyAlignment="true" applyProtection="true">
      <alignment horizontal="center" vertical="center" textRotation="0" wrapText="false" indent="0" shrinkToFit="false"/>
      <protection locked="true" hidden="false"/>
    </xf>
    <xf numFmtId="170" fontId="60" fillId="0" borderId="0" xfId="15" applyFont="true" applyBorder="true" applyAlignment="true" applyProtection="true">
      <alignment horizontal="center" vertical="center" textRotation="0" wrapText="false" indent="0" shrinkToFit="false"/>
      <protection locked="true" hidden="false"/>
    </xf>
    <xf numFmtId="164" fontId="62" fillId="0" borderId="0" xfId="42" applyFont="true" applyBorder="false" applyAlignment="false" applyProtection="false">
      <alignment horizontal="left" vertical="center" textRotation="0" wrapText="false" indent="0" shrinkToFit="false"/>
      <protection locked="true" hidden="false"/>
    </xf>
    <xf numFmtId="170" fontId="62" fillId="0" borderId="0" xfId="15" applyFont="true" applyBorder="true" applyAlignment="true" applyProtection="true">
      <alignment horizontal="left" vertical="center" textRotation="0" wrapText="false" indent="0" shrinkToFit="false"/>
      <protection locked="true" hidden="false"/>
    </xf>
    <xf numFmtId="170" fontId="63" fillId="0" borderId="0" xfId="15" applyFont="true" applyBorder="true" applyAlignment="true" applyProtection="true">
      <alignment horizontal="left" vertical="center" textRotation="0" wrapText="false" indent="0" shrinkToFit="false"/>
      <protection locked="true" hidden="true"/>
    </xf>
    <xf numFmtId="170" fontId="64" fillId="0" borderId="0" xfId="15" applyFont="true" applyBorder="true" applyAlignment="true" applyProtection="true">
      <alignment horizontal="center" vertical="center" textRotation="0" wrapText="false" indent="0" shrinkToFit="false"/>
      <protection locked="true" hidden="false"/>
    </xf>
    <xf numFmtId="170" fontId="65" fillId="0" borderId="0" xfId="15" applyFont="true" applyBorder="true" applyAlignment="true" applyProtection="true">
      <alignment horizontal="right" vertical="center" textRotation="0" wrapText="false" indent="0" shrinkToFit="false"/>
      <protection locked="true" hidden="true"/>
    </xf>
    <xf numFmtId="164" fontId="66" fillId="0" borderId="0" xfId="42" applyFont="true" applyBorder="false" applyAlignment="false" applyProtection="false">
      <alignment horizontal="left" vertical="center" textRotation="0" wrapText="false" indent="0" shrinkToFit="false"/>
      <protection locked="true" hidden="false"/>
    </xf>
    <xf numFmtId="170" fontId="66" fillId="0" borderId="0" xfId="15" applyFont="true" applyBorder="true" applyAlignment="true" applyProtection="true">
      <alignment horizontal="left" vertical="center" textRotation="0" wrapText="false" indent="0" shrinkToFit="false"/>
      <protection locked="true" hidden="false"/>
    </xf>
    <xf numFmtId="164" fontId="67" fillId="0" borderId="0" xfId="42" applyFont="true" applyBorder="false" applyAlignment="false" applyProtection="true">
      <alignment horizontal="left" vertical="center" textRotation="0" wrapText="false" indent="0" shrinkToFit="false"/>
      <protection locked="true" hidden="true"/>
    </xf>
    <xf numFmtId="164" fontId="68" fillId="0" borderId="0" xfId="42" applyFont="true" applyBorder="true" applyAlignment="true" applyProtection="true">
      <alignment horizontal="center" vertical="center" textRotation="0" wrapText="false" indent="0" shrinkToFit="false"/>
      <protection locked="true" hidden="true"/>
    </xf>
    <xf numFmtId="164" fontId="69" fillId="0" borderId="0" xfId="42" applyFont="true" applyBorder="false" applyAlignment="false" applyProtection="true">
      <alignment horizontal="left" vertical="center" textRotation="0" wrapText="false" indent="0" shrinkToFit="false"/>
      <protection locked="true" hidden="true"/>
    </xf>
    <xf numFmtId="164" fontId="29" fillId="0" borderId="0" xfId="42" applyFont="true" applyBorder="false" applyAlignment="false" applyProtection="true">
      <alignment horizontal="left" vertical="center" textRotation="0" wrapText="false" indent="0" shrinkToFit="false"/>
      <protection locked="true" hidden="true"/>
    </xf>
    <xf numFmtId="164" fontId="70" fillId="0" borderId="0" xfId="42" applyFont="true" applyBorder="false" applyAlignment="true" applyProtection="true">
      <alignment horizontal="left" vertical="center" textRotation="0" wrapText="true" indent="0" shrinkToFit="false"/>
      <protection locked="true" hidden="true"/>
    </xf>
    <xf numFmtId="164" fontId="29" fillId="0" borderId="0" xfId="42" applyFont="true" applyBorder="false" applyAlignment="true" applyProtection="true">
      <alignment horizontal="center" vertical="bottom" textRotation="0" wrapText="false" indent="0" shrinkToFit="false"/>
      <protection locked="true" hidden="true"/>
    </xf>
    <xf numFmtId="170" fontId="29" fillId="0" borderId="0" xfId="15" applyFont="true" applyBorder="true" applyAlignment="true" applyProtection="true">
      <alignment horizontal="left" vertical="center" textRotation="0" wrapText="false" indent="0" shrinkToFit="false"/>
      <protection locked="true" hidden="true"/>
    </xf>
    <xf numFmtId="170" fontId="29" fillId="0" borderId="0" xfId="15" applyFont="true" applyBorder="true" applyAlignment="true" applyProtection="true">
      <alignment horizontal="center" vertical="bottom" textRotation="0" wrapText="false" indent="0" shrinkToFit="false"/>
      <protection locked="true" hidden="true"/>
    </xf>
    <xf numFmtId="164" fontId="29" fillId="0" borderId="0" xfId="42" applyFont="true" applyBorder="false" applyAlignment="false" applyProtection="false">
      <alignment horizontal="left" vertical="center" textRotation="0" wrapText="false" indent="0" shrinkToFit="false"/>
      <protection locked="true" hidden="false"/>
    </xf>
    <xf numFmtId="164" fontId="70" fillId="0" borderId="0" xfId="42" applyFont="true" applyBorder="false" applyAlignment="true" applyProtection="false">
      <alignment horizontal="left" vertical="center" textRotation="0" wrapText="false" indent="0" shrinkToFit="false"/>
      <protection locked="true" hidden="false"/>
    </xf>
    <xf numFmtId="164" fontId="29" fillId="0" borderId="0" xfId="42" applyFont="true" applyBorder="false" applyAlignment="true" applyProtection="false">
      <alignment horizontal="center" vertical="bottom" textRotation="0" wrapText="false" indent="0" shrinkToFit="false"/>
      <protection locked="true" hidden="false"/>
    </xf>
    <xf numFmtId="170" fontId="29" fillId="0" borderId="0" xfId="15" applyFont="true" applyBorder="true" applyAlignment="true" applyProtection="true">
      <alignment horizontal="center" vertical="bottom" textRotation="0" wrapText="false" indent="0" shrinkToFit="false"/>
      <protection locked="true" hidden="false"/>
    </xf>
    <xf numFmtId="164" fontId="71" fillId="0" borderId="42" xfId="42" applyFont="true" applyBorder="true" applyAlignment="true" applyProtection="false">
      <alignment horizontal="center" vertical="center" textRotation="0" wrapText="true" indent="0" shrinkToFit="false"/>
      <protection locked="true" hidden="false"/>
    </xf>
    <xf numFmtId="164" fontId="12" fillId="0" borderId="25" xfId="42" applyFont="true" applyBorder="true" applyAlignment="true" applyProtection="false">
      <alignment horizontal="center" vertical="center" textRotation="0" wrapText="false" indent="0" shrinkToFit="false"/>
      <protection locked="true" hidden="false"/>
    </xf>
    <xf numFmtId="164" fontId="12" fillId="0" borderId="25" xfId="42" applyFont="true" applyBorder="true" applyAlignment="true" applyProtection="false">
      <alignment horizontal="center" vertical="center" textRotation="0" wrapText="true" indent="0" shrinkToFit="false"/>
      <protection locked="true" hidden="false"/>
    </xf>
    <xf numFmtId="170" fontId="12" fillId="0" borderId="25" xfId="15" applyFont="true" applyBorder="true" applyAlignment="true" applyProtection="true">
      <alignment horizontal="center" vertical="center" textRotation="0" wrapText="true" indent="0" shrinkToFit="false"/>
      <protection locked="true" hidden="false"/>
    </xf>
    <xf numFmtId="169" fontId="72" fillId="0" borderId="25" xfId="0" applyFont="true" applyBorder="true" applyAlignment="true" applyProtection="false">
      <alignment horizontal="center" vertical="center" textRotation="0" wrapText="true" indent="0" shrinkToFit="false"/>
      <protection locked="true" hidden="false"/>
    </xf>
    <xf numFmtId="170" fontId="12" fillId="0" borderId="43" xfId="15" applyFont="true" applyBorder="true" applyAlignment="true" applyProtection="true">
      <alignment horizontal="center" vertical="center" textRotation="0" wrapText="true" indent="0" shrinkToFit="false"/>
      <protection locked="true" hidden="false"/>
    </xf>
    <xf numFmtId="164" fontId="73" fillId="0" borderId="0" xfId="42" applyFont="true" applyBorder="false" applyAlignment="true" applyProtection="false">
      <alignment horizontal="general" vertical="center" textRotation="0" wrapText="false" indent="0" shrinkToFit="false"/>
      <protection locked="true" hidden="false"/>
    </xf>
    <xf numFmtId="164" fontId="29" fillId="0" borderId="57" xfId="42" applyFont="true" applyBorder="true" applyAlignment="false" applyProtection="false">
      <alignment horizontal="left" vertical="center" textRotation="0" wrapText="false" indent="0" shrinkToFit="false"/>
      <protection locked="true" hidden="false"/>
    </xf>
    <xf numFmtId="164" fontId="32" fillId="0" borderId="29" xfId="42" applyFont="true" applyBorder="true" applyAlignment="true" applyProtection="false">
      <alignment horizontal="center" vertical="center" textRotation="0" wrapText="true" indent="0" shrinkToFit="false"/>
      <protection locked="true" hidden="false"/>
    </xf>
    <xf numFmtId="171" fontId="32" fillId="0" borderId="12" xfId="42" applyFont="true" applyBorder="true" applyAlignment="true" applyProtection="true">
      <alignment horizontal="center" vertical="center" textRotation="0" wrapText="false" indent="0" shrinkToFit="false"/>
      <protection locked="false" hidden="false"/>
    </xf>
    <xf numFmtId="170" fontId="32" fillId="0" borderId="12" xfId="15" applyFont="true" applyBorder="true" applyAlignment="true" applyProtection="true">
      <alignment horizontal="center" vertical="center" textRotation="0" wrapText="false" indent="0" shrinkToFit="false"/>
      <protection locked="false" hidden="false"/>
    </xf>
    <xf numFmtId="170" fontId="32" fillId="0" borderId="12" xfId="15" applyFont="true" applyBorder="true" applyAlignment="true" applyProtection="true">
      <alignment horizontal="center" vertical="center" textRotation="0" wrapText="false" indent="0" shrinkToFit="false"/>
      <protection locked="true" hidden="false"/>
    </xf>
    <xf numFmtId="170" fontId="32" fillId="0" borderId="45" xfId="15" applyFont="true" applyBorder="true" applyAlignment="true" applyProtection="true">
      <alignment horizontal="center" vertical="center" textRotation="0" wrapText="false" indent="0" shrinkToFit="false"/>
      <protection locked="true" hidden="false"/>
    </xf>
    <xf numFmtId="170" fontId="32" fillId="0" borderId="58" xfId="15" applyFont="true" applyBorder="true" applyAlignment="true" applyProtection="true">
      <alignment horizontal="center" vertical="center" textRotation="0" wrapText="false" indent="0" shrinkToFit="false"/>
      <protection locked="true" hidden="false"/>
    </xf>
    <xf numFmtId="164" fontId="4" fillId="0" borderId="46"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74" fillId="0" borderId="59" xfId="42" applyFont="true" applyBorder="true" applyAlignment="true" applyProtection="false">
      <alignment horizontal="left" vertical="center" textRotation="0" wrapText="true" indent="0" shrinkToFit="false"/>
      <protection locked="true" hidden="false"/>
    </xf>
    <xf numFmtId="169" fontId="74" fillId="0" borderId="20" xfId="15" applyFont="true" applyBorder="true" applyAlignment="true" applyProtection="true">
      <alignment horizontal="right" vertical="center" textRotation="0" wrapText="false" indent="0" shrinkToFit="false"/>
      <protection locked="false" hidden="false"/>
    </xf>
    <xf numFmtId="169" fontId="74" fillId="0" borderId="49" xfId="15" applyFont="true" applyBorder="true" applyAlignment="true" applyProtection="true">
      <alignment horizontal="right" vertical="center" textRotation="0" wrapText="false" indent="0" shrinkToFit="false"/>
      <protection locked="false" hidden="false"/>
    </xf>
    <xf numFmtId="164" fontId="75" fillId="0" borderId="0" xfId="42" applyFont="true" applyBorder="false" applyAlignment="false" applyProtection="false">
      <alignment horizontal="left" vertical="center" textRotation="0" wrapText="false" indent="0" shrinkToFit="false"/>
      <protection locked="true" hidden="false"/>
    </xf>
    <xf numFmtId="164" fontId="76" fillId="0" borderId="16" xfId="42" applyFont="true" applyBorder="true" applyAlignment="true" applyProtection="false">
      <alignment horizontal="left" vertical="center" textRotation="0" wrapText="true" indent="0" shrinkToFit="false"/>
      <protection locked="true" hidden="false"/>
    </xf>
    <xf numFmtId="164" fontId="76" fillId="0" borderId="12" xfId="0" applyFont="true" applyBorder="true" applyAlignment="true" applyProtection="false">
      <alignment horizontal="general" vertical="center" textRotation="0" wrapText="false" indent="0" shrinkToFit="false"/>
      <protection locked="true" hidden="false"/>
    </xf>
    <xf numFmtId="164" fontId="74" fillId="0" borderId="16" xfId="0" applyFont="true" applyBorder="true" applyAlignment="true" applyProtection="false">
      <alignment horizontal="center" vertical="center" textRotation="0" wrapText="false" indent="0" shrinkToFit="false"/>
      <protection locked="true" hidden="false"/>
    </xf>
    <xf numFmtId="169" fontId="74" fillId="0" borderId="16" xfId="0" applyFont="true" applyBorder="true" applyAlignment="true" applyProtection="false">
      <alignment horizontal="right" vertical="center" textRotation="0" wrapText="false" indent="0" shrinkToFit="false"/>
      <protection locked="true" hidden="false"/>
    </xf>
    <xf numFmtId="169" fontId="74" fillId="0" borderId="47" xfId="0" applyFont="true" applyBorder="true" applyAlignment="true" applyProtection="false">
      <alignment horizontal="right" vertical="center"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6" fillId="0" borderId="29" xfId="42" applyFont="true" applyBorder="true" applyAlignment="true" applyProtection="false">
      <alignment horizontal="left" vertical="center" textRotation="0" wrapText="true" indent="0" shrinkToFit="false"/>
      <protection locked="true" hidden="false"/>
    </xf>
    <xf numFmtId="164" fontId="74" fillId="0" borderId="29" xfId="42" applyFont="true" applyBorder="true" applyAlignment="true" applyProtection="false">
      <alignment horizontal="left" vertical="center" textRotation="0" wrapText="true" indent="0" shrinkToFit="false"/>
      <protection locked="true" hidden="false"/>
    </xf>
    <xf numFmtId="169" fontId="74" fillId="0" borderId="29" xfId="15" applyFont="true" applyBorder="true" applyAlignment="true" applyProtection="true">
      <alignment horizontal="right" vertical="center" textRotation="0" wrapText="false" indent="0" shrinkToFit="false"/>
      <protection locked="false" hidden="false"/>
    </xf>
    <xf numFmtId="169" fontId="74" fillId="0" borderId="58" xfId="15" applyFont="true" applyBorder="true" applyAlignment="true" applyProtection="true">
      <alignment horizontal="right" vertical="center" textRotation="0" wrapText="false" indent="0" shrinkToFit="false"/>
      <protection locked="false" hidden="false"/>
    </xf>
    <xf numFmtId="169" fontId="77" fillId="2" borderId="60" xfId="15" applyFont="true" applyBorder="true" applyAlignment="true" applyProtection="true">
      <alignment horizontal="right" vertical="center" textRotation="0" wrapText="false" indent="0" shrinkToFit="false"/>
      <protection locked="true" hidden="false"/>
    </xf>
    <xf numFmtId="169" fontId="77" fillId="2" borderId="25" xfId="15" applyFont="true" applyBorder="true" applyAlignment="true" applyProtection="true">
      <alignment horizontal="left" vertical="center" textRotation="0" wrapText="false" indent="0" shrinkToFit="false"/>
      <protection locked="true" hidden="false"/>
    </xf>
    <xf numFmtId="169" fontId="77" fillId="2" borderId="25" xfId="15" applyFont="true" applyBorder="true" applyAlignment="true" applyProtection="true">
      <alignment horizontal="right" vertical="center" textRotation="0" wrapText="false" indent="0" shrinkToFit="false"/>
      <protection locked="true" hidden="false"/>
    </xf>
    <xf numFmtId="169" fontId="77" fillId="2" borderId="43" xfId="15" applyFont="true" applyBorder="true" applyAlignment="true" applyProtection="true">
      <alignment horizontal="right" vertical="center" textRotation="0" wrapText="false" indent="0" shrinkToFit="false"/>
      <protection locked="true" hidden="false"/>
    </xf>
    <xf numFmtId="164" fontId="78" fillId="0" borderId="0" xfId="42" applyFont="true" applyBorder="true" applyAlignment="false" applyProtection="false">
      <alignment horizontal="left" vertical="center" textRotation="0" wrapText="false" indent="0" shrinkToFit="false"/>
      <protection locked="true" hidden="false"/>
    </xf>
    <xf numFmtId="164" fontId="79" fillId="0" borderId="44" xfId="42" applyFont="true" applyBorder="true" applyAlignment="false" applyProtection="false">
      <alignment horizontal="left" vertical="center" textRotation="0" wrapText="false" indent="0" shrinkToFit="false"/>
      <protection locked="true" hidden="false"/>
    </xf>
    <xf numFmtId="164" fontId="74" fillId="0" borderId="12" xfId="0" applyFont="true" applyBorder="true" applyAlignment="false" applyProtection="false">
      <alignment horizontal="general" vertical="bottom" textRotation="0" wrapText="false" indent="0" shrinkToFit="false"/>
      <protection locked="true" hidden="false"/>
    </xf>
    <xf numFmtId="164" fontId="79" fillId="0" borderId="0" xfId="42" applyFont="true" applyBorder="false" applyAlignment="false" applyProtection="false">
      <alignment horizontal="left" vertical="center" textRotation="0" wrapText="false" indent="0" shrinkToFit="false"/>
      <protection locked="true" hidden="false"/>
    </xf>
    <xf numFmtId="164" fontId="74" fillId="0" borderId="42" xfId="0" applyFont="true" applyBorder="true" applyAlignment="true" applyProtection="false">
      <alignment horizontal="left" vertical="center" textRotation="0" wrapText="false" indent="0" shrinkToFit="false"/>
      <protection locked="true" hidden="false"/>
    </xf>
    <xf numFmtId="164" fontId="77" fillId="0" borderId="25" xfId="0" applyFont="true" applyBorder="true" applyAlignment="true" applyProtection="false">
      <alignment horizontal="left" vertical="center" textRotation="0" wrapText="true" indent="0" shrinkToFit="false"/>
      <protection locked="true" hidden="false"/>
    </xf>
    <xf numFmtId="164" fontId="77" fillId="0" borderId="61" xfId="0" applyFont="true" applyBorder="true" applyAlignment="true" applyProtection="false">
      <alignment horizontal="left" vertical="center" textRotation="0" wrapText="true" indent="0" shrinkToFit="false"/>
      <protection locked="true" hidden="false"/>
    </xf>
    <xf numFmtId="169" fontId="77" fillId="0" borderId="42" xfId="0" applyFont="true" applyBorder="true" applyAlignment="true" applyProtection="false">
      <alignment horizontal="right" vertical="center" textRotation="0" wrapText="false" indent="0" shrinkToFit="false"/>
      <protection locked="true" hidden="false"/>
    </xf>
    <xf numFmtId="169" fontId="77" fillId="0" borderId="25" xfId="0" applyFont="true" applyBorder="true" applyAlignment="true" applyProtection="false">
      <alignment horizontal="right" vertical="center" textRotation="0" wrapText="false" indent="0" shrinkToFit="false"/>
      <protection locked="true" hidden="false"/>
    </xf>
    <xf numFmtId="169" fontId="74" fillId="0" borderId="25" xfId="0" applyFont="true" applyBorder="true" applyAlignment="true" applyProtection="false">
      <alignment horizontal="right" vertical="center" textRotation="0" wrapText="false" indent="0" shrinkToFit="false"/>
      <protection locked="true" hidden="false"/>
    </xf>
    <xf numFmtId="169" fontId="77" fillId="0" borderId="43" xfId="0" applyFont="true" applyBorder="true" applyAlignment="true" applyProtection="false">
      <alignment horizontal="right" vertical="center" textRotation="0" wrapText="false" indent="0" shrinkToFit="false"/>
      <protection locked="true" hidden="false"/>
    </xf>
    <xf numFmtId="169" fontId="74" fillId="0" borderId="43" xfId="15" applyFont="true" applyBorder="true" applyAlignment="true" applyProtection="true">
      <alignment horizontal="right" vertical="center" textRotation="0" wrapText="false" indent="0" shrinkToFit="false"/>
      <protection locked="false" hidden="false"/>
    </xf>
    <xf numFmtId="164" fontId="74" fillId="0" borderId="44" xfId="0" applyFont="true" applyBorder="true" applyAlignment="true" applyProtection="false">
      <alignment horizontal="left" vertical="center" textRotation="0" wrapText="false" indent="0" shrinkToFit="false"/>
      <protection locked="true" hidden="false"/>
    </xf>
    <xf numFmtId="169" fontId="74" fillId="0" borderId="12" xfId="0" applyFont="true" applyBorder="true" applyAlignment="true" applyProtection="false">
      <alignment horizontal="right" vertical="center" textRotation="0" wrapText="false" indent="0" shrinkToFit="false"/>
      <protection locked="true" hidden="false"/>
    </xf>
    <xf numFmtId="169" fontId="74" fillId="0" borderId="45" xfId="0" applyFont="true" applyBorder="true" applyAlignment="true" applyProtection="false">
      <alignment horizontal="right" vertical="center" textRotation="0" wrapText="false" indent="0" shrinkToFit="false"/>
      <protection locked="true" hidden="false"/>
    </xf>
    <xf numFmtId="164" fontId="79" fillId="0" borderId="46" xfId="42" applyFont="true" applyBorder="true" applyAlignment="false" applyProtection="false">
      <alignment horizontal="left" vertical="center" textRotation="0" wrapText="false" indent="0" shrinkToFit="false"/>
      <protection locked="true" hidden="false"/>
    </xf>
    <xf numFmtId="164" fontId="74" fillId="0" borderId="16" xfId="0" applyFont="true" applyBorder="true" applyAlignment="false" applyProtection="false">
      <alignment horizontal="general" vertical="bottom" textRotation="0" wrapText="false" indent="0" shrinkToFit="false"/>
      <protection locked="true" hidden="false"/>
    </xf>
    <xf numFmtId="169" fontId="74" fillId="0" borderId="16" xfId="15" applyFont="true" applyBorder="true" applyAlignment="true" applyProtection="true">
      <alignment horizontal="right" vertical="center" textRotation="0" wrapText="false" indent="0" shrinkToFit="false"/>
      <protection locked="false" hidden="false"/>
    </xf>
    <xf numFmtId="169" fontId="74" fillId="0" borderId="47" xfId="15" applyFont="true" applyBorder="true" applyAlignment="true" applyProtection="true">
      <alignment horizontal="right" vertical="center" textRotation="0" wrapText="false" indent="0" shrinkToFit="false"/>
      <protection locked="false" hidden="false"/>
    </xf>
    <xf numFmtId="169" fontId="77" fillId="0" borderId="16" xfId="15" applyFont="true" applyBorder="true" applyAlignment="true" applyProtection="true">
      <alignment horizontal="right" vertical="center" textRotation="0" wrapText="false" indent="0" shrinkToFit="false"/>
      <protection locked="false" hidden="false"/>
    </xf>
    <xf numFmtId="169" fontId="77" fillId="2" borderId="42" xfId="15" applyFont="true" applyBorder="true" applyAlignment="true" applyProtection="true">
      <alignment horizontal="right" vertical="center" textRotation="0" wrapText="false" indent="0" shrinkToFit="false"/>
      <protection locked="true" hidden="false"/>
    </xf>
    <xf numFmtId="169" fontId="77" fillId="2" borderId="27" xfId="15" applyFont="true" applyBorder="true" applyAlignment="true" applyProtection="true">
      <alignment horizontal="right" vertical="center" textRotation="0" wrapText="false" indent="0" shrinkToFit="false"/>
      <protection locked="true" hidden="false"/>
    </xf>
    <xf numFmtId="169" fontId="77" fillId="2" borderId="62" xfId="15" applyFont="true" applyBorder="true" applyAlignment="true" applyProtection="true">
      <alignment horizontal="right" vertical="center" textRotation="0" wrapText="false" indent="0" shrinkToFit="false"/>
      <protection locked="true" hidden="false"/>
    </xf>
    <xf numFmtId="164" fontId="79" fillId="0" borderId="57" xfId="42" applyFont="true" applyBorder="true" applyAlignment="false" applyProtection="false">
      <alignment horizontal="left" vertical="center" textRotation="0" wrapText="false" indent="0" shrinkToFit="false"/>
      <protection locked="true" hidden="false"/>
    </xf>
    <xf numFmtId="164" fontId="74" fillId="0" borderId="20" xfId="42" applyFont="true" applyBorder="true" applyAlignment="true" applyProtection="false">
      <alignment horizontal="left" vertical="center" textRotation="0" wrapText="true" indent="0" shrinkToFit="false"/>
      <protection locked="true" hidden="false"/>
    </xf>
    <xf numFmtId="164" fontId="77" fillId="0" borderId="42" xfId="0" applyFont="true" applyBorder="true" applyAlignment="true" applyProtection="false">
      <alignment horizontal="left" vertical="center" textRotation="0" wrapText="false" indent="0" shrinkToFit="false"/>
      <protection locked="true" hidden="false"/>
    </xf>
    <xf numFmtId="164" fontId="77" fillId="0" borderId="42" xfId="0" applyFont="true" applyBorder="true" applyAlignment="true" applyProtection="false">
      <alignment horizontal="left" vertical="center" textRotation="0" wrapText="true" indent="0" shrinkToFit="false"/>
      <protection locked="true" hidden="false"/>
    </xf>
    <xf numFmtId="169" fontId="74" fillId="0" borderId="25" xfId="15" applyFont="true" applyBorder="true" applyAlignment="true" applyProtection="true">
      <alignment horizontal="right" vertical="center" textRotation="0" wrapText="false" indent="0" shrinkToFit="false"/>
      <protection locked="false" hidden="false"/>
    </xf>
    <xf numFmtId="164" fontId="74" fillId="0" borderId="12" xfId="42" applyFont="true" applyBorder="true" applyAlignment="true" applyProtection="false">
      <alignment horizontal="left" vertical="center" textRotation="0" wrapText="true" indent="0" shrinkToFit="false"/>
      <protection locked="true" hidden="false"/>
    </xf>
    <xf numFmtId="164" fontId="79" fillId="0" borderId="48" xfId="42" applyFont="true" applyBorder="true" applyAlignment="false" applyProtection="false">
      <alignment horizontal="left" vertical="center" textRotation="0" wrapText="false" indent="0" shrinkToFit="false"/>
      <protection locked="true" hidden="false"/>
    </xf>
    <xf numFmtId="164" fontId="76" fillId="0" borderId="46" xfId="0" applyFont="true" applyBorder="true" applyAlignment="true" applyProtection="false">
      <alignment horizontal="left" vertical="center" textRotation="0" wrapText="false" indent="0" shrinkToFit="false"/>
      <protection locked="true" hidden="false"/>
    </xf>
    <xf numFmtId="164" fontId="76" fillId="0" borderId="16" xfId="0" applyFont="true" applyBorder="true" applyAlignment="true" applyProtection="false">
      <alignment horizontal="left" vertical="center" textRotation="0" wrapText="false" indent="0" shrinkToFit="false"/>
      <protection locked="true" hidden="false"/>
    </xf>
    <xf numFmtId="164" fontId="76" fillId="0" borderId="16" xfId="0" applyFont="true" applyBorder="true" applyAlignment="true" applyProtection="false">
      <alignment horizontal="center" vertical="center" textRotation="0" wrapText="false" indent="0" shrinkToFit="false"/>
      <protection locked="true" hidden="false"/>
    </xf>
    <xf numFmtId="164" fontId="74" fillId="0" borderId="57" xfId="0" applyFont="true" applyBorder="true" applyAlignment="true" applyProtection="false">
      <alignment horizontal="left" vertical="center" textRotation="0" wrapText="false" indent="0" shrinkToFit="false"/>
      <protection locked="true" hidden="false"/>
    </xf>
    <xf numFmtId="164" fontId="77" fillId="0" borderId="29" xfId="0" applyFont="true" applyBorder="true" applyAlignment="true" applyProtection="false">
      <alignment horizontal="left" vertical="center" textRotation="0" wrapText="true" indent="0" shrinkToFit="false"/>
      <protection locked="true" hidden="false"/>
    </xf>
    <xf numFmtId="169" fontId="77" fillId="0" borderId="29" xfId="0" applyFont="true" applyBorder="true" applyAlignment="true" applyProtection="false">
      <alignment horizontal="right" vertical="center" textRotation="0" wrapText="false" indent="0" shrinkToFit="false"/>
      <protection locked="true" hidden="false"/>
    </xf>
    <xf numFmtId="169" fontId="77" fillId="0" borderId="58" xfId="0" applyFont="true" applyBorder="true" applyAlignment="true" applyProtection="false">
      <alignment horizontal="right" vertical="center" textRotation="0" wrapText="false" indent="0" shrinkToFit="false"/>
      <protection locked="true" hidden="false"/>
    </xf>
    <xf numFmtId="170" fontId="77" fillId="2" borderId="27" xfId="15" applyFont="true" applyBorder="true" applyAlignment="true" applyProtection="true">
      <alignment horizontal="left" vertical="center" textRotation="0" wrapText="false" indent="0" shrinkToFit="false"/>
      <protection locked="true" hidden="false"/>
    </xf>
    <xf numFmtId="164" fontId="80" fillId="0" borderId="0" xfId="0" applyFont="true" applyBorder="false" applyAlignment="true" applyProtection="false">
      <alignment horizontal="general" vertical="bottom"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9" fontId="80" fillId="0" borderId="0" xfId="0" applyFont="true" applyBorder="false" applyAlignment="false" applyProtection="false">
      <alignment horizontal="general" vertical="bottom" textRotation="0" wrapText="false" indent="0" shrinkToFit="false"/>
      <protection locked="true" hidden="false"/>
    </xf>
    <xf numFmtId="169" fontId="81"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right" vertical="bottom" textRotation="0" wrapText="false" indent="0" shrinkToFit="false"/>
      <protection locked="true" hidden="false"/>
    </xf>
    <xf numFmtId="164" fontId="83" fillId="0" borderId="63" xfId="0" applyFont="true" applyBorder="true" applyAlignment="true" applyProtection="false">
      <alignment horizontal="center" vertical="center" textRotation="0" wrapText="false" indent="0" shrinkToFit="false"/>
      <protection locked="true" hidden="false"/>
    </xf>
    <xf numFmtId="164" fontId="83" fillId="0" borderId="25" xfId="0" applyFont="true" applyBorder="true" applyAlignment="true" applyProtection="false">
      <alignment horizontal="center" vertical="center" textRotation="0" wrapText="true" indent="0" shrinkToFit="false"/>
      <protection locked="true" hidden="false"/>
    </xf>
    <xf numFmtId="164" fontId="83" fillId="0" borderId="25" xfId="0" applyFont="true" applyBorder="true" applyAlignment="true" applyProtection="false">
      <alignment horizontal="center" vertical="center" textRotation="0" wrapText="false" indent="0" shrinkToFit="false"/>
      <protection locked="true" hidden="false"/>
    </xf>
    <xf numFmtId="169" fontId="83" fillId="0" borderId="25" xfId="0" applyFont="true" applyBorder="true" applyAlignment="true" applyProtection="false">
      <alignment horizontal="center" vertical="center" textRotation="0" wrapText="false" indent="0" shrinkToFit="false"/>
      <protection locked="true" hidden="false"/>
    </xf>
    <xf numFmtId="164" fontId="83" fillId="0" borderId="64" xfId="0" applyFont="true" applyBorder="true" applyAlignment="true" applyProtection="false">
      <alignment horizontal="center" vertical="center" textRotation="0" wrapText="false" indent="0" shrinkToFit="false"/>
      <protection locked="true" hidden="false"/>
    </xf>
    <xf numFmtId="164" fontId="76" fillId="0" borderId="15" xfId="0" applyFont="true" applyBorder="true" applyAlignment="false" applyProtection="false">
      <alignment horizontal="general" vertical="bottom" textRotation="0" wrapText="false" indent="0" shrinkToFit="false"/>
      <protection locked="true" hidden="false"/>
    </xf>
    <xf numFmtId="164" fontId="76" fillId="0" borderId="16" xfId="0" applyFont="true" applyBorder="true" applyAlignment="false" applyProtection="false">
      <alignment horizontal="general" vertical="bottom" textRotation="0" wrapText="false" indent="0" shrinkToFit="false"/>
      <protection locked="true" hidden="false"/>
    </xf>
    <xf numFmtId="173" fontId="76" fillId="0" borderId="16" xfId="0" applyFont="true" applyBorder="true" applyAlignment="true" applyProtection="false">
      <alignment horizontal="right" vertical="bottom" textRotation="0" wrapText="false" indent="0" shrinkToFit="false"/>
      <protection locked="true" hidden="false"/>
    </xf>
    <xf numFmtId="169" fontId="76" fillId="0" borderId="16" xfId="0" applyFont="true" applyBorder="true" applyAlignment="false" applyProtection="false">
      <alignment horizontal="general" vertical="bottom" textRotation="0" wrapText="false" indent="0" shrinkToFit="false"/>
      <protection locked="true" hidden="false"/>
    </xf>
    <xf numFmtId="169" fontId="76" fillId="0" borderId="12" xfId="0" applyFont="true" applyBorder="true" applyAlignment="true" applyProtection="false">
      <alignment horizontal="right" vertical="center" textRotation="0" wrapText="false" indent="0" shrinkToFit="false"/>
      <protection locked="true" hidden="false"/>
    </xf>
    <xf numFmtId="169" fontId="76" fillId="0" borderId="16" xfId="0" applyFont="true" applyBorder="true" applyAlignment="true" applyProtection="false">
      <alignment horizontal="general" vertical="center" textRotation="0" wrapText="true" indent="0" shrinkToFit="false"/>
      <protection locked="true" hidden="false"/>
    </xf>
    <xf numFmtId="169" fontId="76" fillId="0" borderId="16" xfId="0" applyFont="true" applyBorder="true" applyAlignment="true" applyProtection="false">
      <alignment horizontal="general" vertical="center" textRotation="0" wrapText="false" indent="0" shrinkToFit="false"/>
      <protection locked="true" hidden="false"/>
    </xf>
    <xf numFmtId="169" fontId="76" fillId="0" borderId="17" xfId="0" applyFont="true" applyBorder="true" applyAlignment="true" applyProtection="false">
      <alignment horizontal="general" vertical="center" textRotation="0" wrapText="false" indent="0" shrinkToFit="false"/>
      <protection locked="true" hidden="false"/>
    </xf>
    <xf numFmtId="164" fontId="76" fillId="0" borderId="19" xfId="0" applyFont="true" applyBorder="true" applyAlignment="false" applyProtection="false">
      <alignment horizontal="general" vertical="bottom" textRotation="0" wrapText="false" indent="0" shrinkToFit="false"/>
      <protection locked="true" hidden="false"/>
    </xf>
    <xf numFmtId="164" fontId="84" fillId="0" borderId="34" xfId="0" applyFont="true" applyBorder="true" applyAlignment="true" applyProtection="false">
      <alignment horizontal="left" vertical="center" textRotation="0" wrapText="false" indent="0" shrinkToFit="false"/>
      <protection locked="true" hidden="false"/>
    </xf>
    <xf numFmtId="164" fontId="84" fillId="0" borderId="65" xfId="0" applyFont="true" applyBorder="true" applyAlignment="true" applyProtection="false">
      <alignment horizontal="left" vertical="center" textRotation="0" wrapText="false" indent="0" shrinkToFit="false"/>
      <protection locked="true" hidden="false"/>
    </xf>
    <xf numFmtId="164" fontId="85" fillId="0" borderId="25" xfId="0" applyFont="true" applyBorder="true" applyAlignment="true" applyProtection="false">
      <alignment horizontal="center" vertical="center" textRotation="0" wrapText="false" indent="0" shrinkToFit="false"/>
      <protection locked="true" hidden="false"/>
    </xf>
    <xf numFmtId="169" fontId="76" fillId="0" borderId="25" xfId="0" applyFont="true" applyBorder="true" applyAlignment="true" applyProtection="false">
      <alignment horizontal="right" vertical="center" textRotation="0" wrapText="false" indent="0" shrinkToFit="false"/>
      <protection locked="true" hidden="false"/>
    </xf>
    <xf numFmtId="164" fontId="76" fillId="0" borderId="11" xfId="0" applyFont="true" applyBorder="true" applyAlignment="false" applyProtection="false">
      <alignment horizontal="general" vertical="bottom" textRotation="0" wrapText="false" indent="0" shrinkToFit="false"/>
      <protection locked="true" hidden="false"/>
    </xf>
    <xf numFmtId="169" fontId="76" fillId="0" borderId="12" xfId="0" applyFont="true" applyBorder="true" applyAlignment="true" applyProtection="false">
      <alignment horizontal="general" vertical="center" textRotation="0" wrapText="true" indent="0" shrinkToFit="false"/>
      <protection locked="true" hidden="false"/>
    </xf>
    <xf numFmtId="169" fontId="76" fillId="0" borderId="12" xfId="0" applyFont="true" applyBorder="true" applyAlignment="true" applyProtection="false">
      <alignment horizontal="general" vertical="center" textRotation="0" wrapText="false" indent="0" shrinkToFit="false"/>
      <protection locked="true" hidden="false"/>
    </xf>
    <xf numFmtId="169" fontId="76" fillId="0" borderId="16" xfId="0" applyFont="true" applyBorder="true" applyAlignment="true" applyProtection="false">
      <alignment horizontal="right" vertical="center" textRotation="0" wrapText="false" indent="0" shrinkToFit="false"/>
      <protection locked="true" hidden="false"/>
    </xf>
    <xf numFmtId="164" fontId="86" fillId="0" borderId="25" xfId="0" applyFont="true" applyBorder="true" applyAlignment="true" applyProtection="false">
      <alignment horizontal="center" vertical="center" textRotation="0" wrapText="false" indent="0" shrinkToFit="false"/>
      <protection locked="true" hidden="false"/>
    </xf>
    <xf numFmtId="164" fontId="76" fillId="0" borderId="16" xfId="0" applyFont="true" applyBorder="true" applyAlignment="true" applyProtection="false">
      <alignment horizontal="left" vertical="center" textRotation="0" wrapText="true" indent="0" shrinkToFit="false"/>
      <protection locked="true" hidden="false"/>
    </xf>
    <xf numFmtId="171" fontId="76" fillId="0" borderId="12" xfId="0" applyFont="true" applyBorder="true" applyAlignment="true" applyProtection="false">
      <alignment horizontal="right" vertical="center" textRotation="0" wrapText="true" indent="0" shrinkToFit="false"/>
      <protection locked="true" hidden="false"/>
    </xf>
    <xf numFmtId="164" fontId="87" fillId="0" borderId="34" xfId="0" applyFont="true" applyBorder="true" applyAlignment="true" applyProtection="false">
      <alignment horizontal="left" vertical="center" textRotation="0" wrapText="false" indent="0" shrinkToFit="false"/>
      <protection locked="true" hidden="false"/>
    </xf>
    <xf numFmtId="164" fontId="88" fillId="0" borderId="65" xfId="0" applyFont="true" applyBorder="true" applyAlignment="true" applyProtection="false">
      <alignment horizontal="left" vertical="center" textRotation="0" wrapText="false" indent="0" shrinkToFit="false"/>
      <protection locked="true" hidden="false"/>
    </xf>
    <xf numFmtId="164" fontId="76" fillId="0" borderId="12" xfId="0" applyFont="true" applyBorder="true" applyAlignment="false" applyProtection="false">
      <alignment horizontal="general" vertical="bottom" textRotation="0" wrapText="false" indent="0" shrinkToFit="false"/>
      <protection locked="true" hidden="false"/>
    </xf>
    <xf numFmtId="173" fontId="76" fillId="0" borderId="12" xfId="0" applyFont="true" applyBorder="true" applyAlignment="true" applyProtection="false">
      <alignment horizontal="right" vertical="bottom" textRotation="0" wrapText="false" indent="0" shrinkToFit="false"/>
      <protection locked="true" hidden="false"/>
    </xf>
    <xf numFmtId="169" fontId="76" fillId="0" borderId="12" xfId="0" applyFont="true" applyBorder="true" applyAlignment="false" applyProtection="false">
      <alignment horizontal="general" vertical="bottom" textRotation="0" wrapText="false" indent="0" shrinkToFit="false"/>
      <protection locked="true" hidden="false"/>
    </xf>
    <xf numFmtId="169" fontId="76" fillId="0" borderId="29" xfId="0" applyFont="true" applyBorder="true" applyAlignment="true" applyProtection="false">
      <alignment horizontal="general" vertical="center" textRotation="0" wrapText="true" indent="0" shrinkToFit="false"/>
      <protection locked="true" hidden="false"/>
    </xf>
    <xf numFmtId="169" fontId="76" fillId="0" borderId="66" xfId="0" applyFont="true" applyBorder="true" applyAlignment="true" applyProtection="false">
      <alignment horizontal="general" vertical="center" textRotation="0" wrapText="false" indent="0" shrinkToFit="false"/>
      <protection locked="true" hidden="false"/>
    </xf>
    <xf numFmtId="169" fontId="76" fillId="0" borderId="67" xfId="0" applyFont="true" applyBorder="true" applyAlignment="true" applyProtection="false">
      <alignment horizontal="general" vertical="center" textRotation="0" wrapText="false" indent="0" shrinkToFit="false"/>
      <protection locked="true" hidden="false"/>
    </xf>
    <xf numFmtId="164" fontId="72" fillId="0" borderId="68" xfId="0" applyFont="true" applyBorder="true" applyAlignment="true" applyProtection="false">
      <alignment horizontal="left" vertical="center" textRotation="0" wrapText="false" indent="0" shrinkToFit="false"/>
      <protection locked="true" hidden="false"/>
    </xf>
    <xf numFmtId="164" fontId="72" fillId="0" borderId="25" xfId="0" applyFont="true" applyBorder="true" applyAlignment="true" applyProtection="false">
      <alignment horizontal="left" vertical="center" textRotation="0" wrapText="false" indent="0" shrinkToFit="false"/>
      <protection locked="true" hidden="false"/>
    </xf>
    <xf numFmtId="164" fontId="76" fillId="0" borderId="25" xfId="0" applyFont="true" applyBorder="true" applyAlignment="true" applyProtection="false">
      <alignment horizontal="center" vertical="center" textRotation="0" wrapText="false" indent="0" shrinkToFit="false"/>
      <protection locked="true" hidden="false"/>
    </xf>
    <xf numFmtId="169" fontId="72" fillId="0" borderId="25" xfId="0" applyFont="true" applyBorder="true" applyAlignment="true" applyProtection="false">
      <alignment horizontal="right" vertical="center" textRotation="0" wrapText="false" indent="0" shrinkToFit="false"/>
      <protection locked="true" hidden="false"/>
    </xf>
    <xf numFmtId="169" fontId="76" fillId="0" borderId="64" xfId="0" applyFont="true" applyBorder="true" applyAlignment="true" applyProtection="false">
      <alignment horizontal="general" vertical="center" textRotation="0" wrapText="false" indent="0" shrinkToFit="false"/>
      <protection locked="true" hidden="false"/>
    </xf>
    <xf numFmtId="164" fontId="76" fillId="0" borderId="0" xfId="42" applyFont="true" applyBorder="false" applyAlignment="false" applyProtection="false">
      <alignment horizontal="left" vertical="center" textRotation="0" wrapText="false" indent="0" shrinkToFit="false"/>
      <protection locked="true" hidden="false"/>
    </xf>
    <xf numFmtId="164" fontId="76" fillId="0" borderId="11" xfId="0" applyFont="true" applyBorder="true" applyAlignment="true" applyProtection="false">
      <alignment horizontal="left" vertical="center" textRotation="0" wrapText="false" indent="0" shrinkToFit="false"/>
      <protection locked="true" hidden="false"/>
    </xf>
    <xf numFmtId="164" fontId="76" fillId="0" borderId="12" xfId="0" applyFont="true" applyBorder="true" applyAlignment="true" applyProtection="false">
      <alignment horizontal="left" vertical="center" textRotation="0" wrapText="true" indent="0" shrinkToFit="false"/>
      <protection locked="true" hidden="false"/>
    </xf>
    <xf numFmtId="171" fontId="76" fillId="0" borderId="12" xfId="0" applyFont="true" applyBorder="true" applyAlignment="true" applyProtection="false">
      <alignment horizontal="center" vertical="center" textRotation="0" wrapText="true" indent="0" shrinkToFit="false"/>
      <protection locked="true" hidden="false"/>
    </xf>
    <xf numFmtId="169" fontId="76" fillId="0" borderId="13" xfId="0" applyFont="true" applyBorder="true" applyAlignment="true" applyProtection="false">
      <alignment horizontal="general" vertical="center" textRotation="0" wrapText="false" indent="0" shrinkToFit="false"/>
      <protection locked="true" hidden="false"/>
    </xf>
    <xf numFmtId="171" fontId="76" fillId="0" borderId="16" xfId="0" applyFont="true" applyBorder="true" applyAlignment="true" applyProtection="false">
      <alignment horizontal="center" vertical="center" textRotation="0" wrapText="true" indent="0" shrinkToFit="false"/>
      <protection locked="true" hidden="false"/>
    </xf>
    <xf numFmtId="164" fontId="76" fillId="0" borderId="15" xfId="0" applyFont="true" applyBorder="true" applyAlignment="true" applyProtection="false">
      <alignment horizontal="left" vertical="center" textRotation="0" wrapText="false" indent="0" shrinkToFit="false"/>
      <protection locked="true" hidden="false"/>
    </xf>
    <xf numFmtId="164" fontId="76" fillId="0" borderId="19" xfId="0" applyFont="true" applyBorder="true" applyAlignment="true" applyProtection="false">
      <alignment horizontal="left" vertical="center" textRotation="0" wrapText="false" indent="0" shrinkToFit="false"/>
      <protection locked="true" hidden="false"/>
    </xf>
    <xf numFmtId="164" fontId="76" fillId="0" borderId="20" xfId="0" applyFont="true" applyBorder="true" applyAlignment="true" applyProtection="false">
      <alignment horizontal="left" vertical="center" textRotation="0" wrapText="true" indent="0" shrinkToFit="false"/>
      <protection locked="true" hidden="false"/>
    </xf>
    <xf numFmtId="171" fontId="76" fillId="0" borderId="20" xfId="0" applyFont="true" applyBorder="true" applyAlignment="true" applyProtection="false">
      <alignment horizontal="center" vertical="center" textRotation="0" wrapText="true" indent="0" shrinkToFit="false"/>
      <protection locked="true" hidden="false"/>
    </xf>
    <xf numFmtId="169" fontId="76" fillId="0" borderId="20" xfId="0" applyFont="true" applyBorder="true" applyAlignment="true" applyProtection="false">
      <alignment horizontal="right" vertical="center" textRotation="0" wrapText="false" indent="0" shrinkToFit="false"/>
      <protection locked="true" hidden="false"/>
    </xf>
    <xf numFmtId="169" fontId="76" fillId="0" borderId="20" xfId="0" applyFont="true" applyBorder="true" applyAlignment="true" applyProtection="false">
      <alignment horizontal="general" vertical="center" textRotation="0" wrapText="true" indent="0" shrinkToFit="false"/>
      <protection locked="true" hidden="false"/>
    </xf>
    <xf numFmtId="169" fontId="76" fillId="0" borderId="20" xfId="0" applyFont="true" applyBorder="true" applyAlignment="true" applyProtection="false">
      <alignment horizontal="general" vertical="center" textRotation="0" wrapText="false" indent="0" shrinkToFit="false"/>
      <protection locked="true" hidden="false"/>
    </xf>
    <xf numFmtId="169" fontId="76" fillId="0" borderId="29" xfId="0" applyFont="true" applyBorder="true" applyAlignment="true" applyProtection="false">
      <alignment horizontal="general" vertical="center" textRotation="0" wrapText="false" indent="0" shrinkToFit="false"/>
      <protection locked="true" hidden="false"/>
    </xf>
    <xf numFmtId="169" fontId="76" fillId="0" borderId="21" xfId="0" applyFont="true" applyBorder="true" applyAlignment="true" applyProtection="false">
      <alignment horizontal="general" vertical="center" textRotation="0" wrapText="false" indent="0" shrinkToFit="false"/>
      <protection locked="true" hidden="false"/>
    </xf>
    <xf numFmtId="164" fontId="84" fillId="0" borderId="68" xfId="0" applyFont="true" applyBorder="true" applyAlignment="true" applyProtection="false">
      <alignment horizontal="left" vertical="center" textRotation="0" wrapText="false" indent="0" shrinkToFit="false"/>
      <protection locked="true" hidden="false"/>
    </xf>
    <xf numFmtId="164" fontId="84" fillId="0" borderId="25" xfId="0" applyFont="true" applyBorder="true" applyAlignment="true" applyProtection="false">
      <alignment horizontal="left" vertical="center" textRotation="0" wrapText="false" indent="0" shrinkToFit="false"/>
      <protection locked="true" hidden="false"/>
    </xf>
    <xf numFmtId="169" fontId="76" fillId="0" borderId="16" xfId="0" applyFont="true" applyBorder="true" applyAlignment="true" applyProtection="false">
      <alignment horizontal="right" vertical="center" textRotation="0" wrapText="false" indent="0" shrinkToFit="false"/>
      <protection locked="true" hidden="false"/>
    </xf>
    <xf numFmtId="164" fontId="76" fillId="0" borderId="11" xfId="0" applyFont="true" applyBorder="true" applyAlignment="true" applyProtection="false">
      <alignment horizontal="left" vertical="center" textRotation="0" wrapText="false" indent="0" shrinkToFit="false"/>
      <protection locked="true" hidden="false"/>
    </xf>
    <xf numFmtId="164" fontId="72" fillId="0" borderId="69" xfId="0" applyFont="true" applyBorder="true" applyAlignment="true" applyProtection="false">
      <alignment horizontal="left" vertical="center" textRotation="0" wrapText="false" indent="0" shrinkToFit="false"/>
      <protection locked="true" hidden="false"/>
    </xf>
    <xf numFmtId="164" fontId="72" fillId="0" borderId="70" xfId="0" applyFont="true" applyBorder="true" applyAlignment="true" applyProtection="false">
      <alignment horizontal="left" vertical="center" textRotation="0" wrapText="false" indent="0" shrinkToFit="false"/>
      <protection locked="true" hidden="false"/>
    </xf>
    <xf numFmtId="164" fontId="76" fillId="0" borderId="70" xfId="0" applyFont="true" applyBorder="true" applyAlignment="true" applyProtection="false">
      <alignment horizontal="center" vertical="center" textRotation="0" wrapText="false" indent="0" shrinkToFit="false"/>
      <protection locked="true" hidden="false"/>
    </xf>
    <xf numFmtId="169" fontId="72" fillId="0" borderId="70" xfId="0" applyFont="true" applyBorder="true" applyAlignment="true" applyProtection="false">
      <alignment horizontal="right" vertical="center" textRotation="0" wrapText="false" indent="0" shrinkToFit="false"/>
      <protection locked="true" hidden="false"/>
    </xf>
    <xf numFmtId="169" fontId="72" fillId="0" borderId="71" xfId="0" applyFont="true" applyBorder="true" applyAlignment="true" applyProtection="false">
      <alignment horizontal="right" vertical="center" textRotation="0" wrapText="false" indent="0" shrinkToFit="false"/>
      <protection locked="true" hidden="false"/>
    </xf>
    <xf numFmtId="169" fontId="72" fillId="0" borderId="64" xfId="0" applyFont="true" applyBorder="true" applyAlignment="true" applyProtection="false">
      <alignment horizontal="right" vertical="center" textRotation="0" wrapText="false" indent="0" shrinkToFit="false"/>
      <protection locked="true" hidden="false"/>
    </xf>
    <xf numFmtId="168" fontId="72" fillId="0" borderId="69" xfId="0" applyFont="true" applyBorder="true" applyAlignment="true" applyProtection="false">
      <alignment horizontal="left" vertical="center" textRotation="0" wrapText="false" indent="0" shrinkToFit="false"/>
      <protection locked="true" hidden="false"/>
    </xf>
    <xf numFmtId="167" fontId="23" fillId="0" borderId="0" xfId="27" applyFont="true" applyBorder="true" applyAlignment="true" applyProtection="false">
      <alignment horizontal="left" vertical="center" textRotation="0" wrapText="true" indent="0" shrinkToFit="false"/>
      <protection locked="true" hidden="false"/>
    </xf>
    <xf numFmtId="170" fontId="24" fillId="0" borderId="0" xfId="15" applyFont="true" applyBorder="true" applyAlignment="true" applyProtection="true">
      <alignment horizontal="center" vertical="center" textRotation="0" wrapText="false" indent="0" shrinkToFit="false"/>
      <protection locked="true" hidden="false"/>
    </xf>
    <xf numFmtId="170" fontId="14" fillId="0" borderId="0" xfId="15" applyFont="true" applyBorder="true" applyAlignment="true" applyProtection="true">
      <alignment horizontal="left" vertical="center" textRotation="0" wrapText="false" indent="0" shrinkToFit="false"/>
      <protection locked="true" hidden="true"/>
    </xf>
    <xf numFmtId="170" fontId="89" fillId="0" borderId="0" xfId="15" applyFont="true" applyBorder="true" applyAlignment="true" applyProtection="true">
      <alignment horizontal="center" vertical="center" textRotation="0" wrapText="false" indent="0" shrinkToFit="false"/>
      <protection locked="true" hidden="false"/>
    </xf>
    <xf numFmtId="170" fontId="90" fillId="0" borderId="0" xfId="15" applyFont="true" applyBorder="true" applyAlignment="true" applyProtection="true">
      <alignment horizontal="left" vertical="center" textRotation="0" wrapText="false" indent="0" shrinkToFit="false"/>
      <protection locked="true" hidden="true"/>
    </xf>
    <xf numFmtId="164" fontId="15" fillId="0" borderId="0" xfId="42" applyFont="true" applyBorder="false" applyAlignment="false" applyProtection="true">
      <alignment horizontal="left" vertical="center" textRotation="0" wrapText="false" indent="0" shrinkToFit="false"/>
      <protection locked="true" hidden="true"/>
    </xf>
    <xf numFmtId="164" fontId="45" fillId="0" borderId="0" xfId="42" applyFont="true" applyBorder="false" applyAlignment="true" applyProtection="true">
      <alignment horizontal="left" vertical="center" textRotation="0" wrapText="false" indent="0" shrinkToFit="false"/>
      <protection locked="true" hidden="true"/>
    </xf>
    <xf numFmtId="164" fontId="91" fillId="0" borderId="0" xfId="42" applyFont="true" applyBorder="false" applyAlignment="false" applyProtection="true">
      <alignment horizontal="left" vertical="center" textRotation="0" wrapText="false" indent="0" shrinkToFit="false"/>
      <protection locked="true" hidden="true"/>
    </xf>
    <xf numFmtId="170" fontId="91" fillId="0" borderId="0" xfId="15" applyFont="true" applyBorder="true" applyAlignment="true" applyProtection="true">
      <alignment horizontal="left" vertical="center" textRotation="0" wrapText="false" indent="0" shrinkToFit="false"/>
      <protection locked="true" hidden="true"/>
    </xf>
    <xf numFmtId="164" fontId="46" fillId="0" borderId="0" xfId="42" applyFont="true" applyBorder="true" applyAlignment="true" applyProtection="true">
      <alignment horizontal="center" vertical="center" textRotation="0" wrapText="false" indent="0" shrinkToFit="false"/>
      <protection locked="true" hidden="true"/>
    </xf>
    <xf numFmtId="164" fontId="92" fillId="0" borderId="0" xfId="42" applyFont="true" applyBorder="false" applyAlignment="false" applyProtection="true">
      <alignment horizontal="left" vertical="center" textRotation="0" wrapText="false" indent="0" shrinkToFit="false"/>
      <protection locked="true" hidden="true"/>
    </xf>
    <xf numFmtId="164" fontId="38" fillId="0" borderId="34" xfId="42" applyFont="true" applyBorder="true" applyAlignment="true" applyProtection="false">
      <alignment horizontal="general" vertical="center" textRotation="0" wrapText="false" indent="0" shrinkToFit="false"/>
      <protection locked="true" hidden="false"/>
    </xf>
    <xf numFmtId="164" fontId="50" fillId="0" borderId="72" xfId="42" applyFont="true" applyBorder="true" applyAlignment="true" applyProtection="false">
      <alignment horizontal="center" vertical="center" textRotation="0" wrapText="true" indent="0" shrinkToFit="false"/>
      <protection locked="true" hidden="false"/>
    </xf>
    <xf numFmtId="164" fontId="50" fillId="0" borderId="73" xfId="42" applyFont="true" applyBorder="true" applyAlignment="true" applyProtection="false">
      <alignment horizontal="center" vertical="center" textRotation="0" wrapText="true" indent="0" shrinkToFit="false"/>
      <protection locked="true" hidden="false"/>
    </xf>
    <xf numFmtId="170" fontId="50" fillId="0" borderId="73" xfId="15" applyFont="true" applyBorder="true" applyAlignment="true" applyProtection="true">
      <alignment horizontal="center" vertical="center" textRotation="0" wrapText="true" indent="0" shrinkToFit="false"/>
      <protection locked="true" hidden="false"/>
    </xf>
    <xf numFmtId="164" fontId="40" fillId="0" borderId="36" xfId="42" applyFont="true" applyBorder="true" applyAlignment="false" applyProtection="false">
      <alignment horizontal="left" vertical="center" textRotation="0" wrapText="false" indent="0" shrinkToFit="false"/>
      <protection locked="true" hidden="false"/>
    </xf>
    <xf numFmtId="164" fontId="25" fillId="0" borderId="74" xfId="42" applyFont="true" applyBorder="true" applyAlignment="false" applyProtection="true">
      <alignment horizontal="left" vertical="center" textRotation="0" wrapText="false" indent="0" shrinkToFit="false"/>
      <protection locked="false" hidden="false"/>
    </xf>
    <xf numFmtId="164" fontId="25" fillId="0" borderId="75" xfId="42" applyFont="true" applyBorder="true" applyAlignment="false" applyProtection="true">
      <alignment horizontal="left" vertical="center" textRotation="0" wrapText="false" indent="0" shrinkToFit="false"/>
      <protection locked="false" hidden="false"/>
    </xf>
    <xf numFmtId="171" fontId="25" fillId="0" borderId="75" xfId="42" applyFont="true" applyBorder="true" applyAlignment="true" applyProtection="true">
      <alignment horizontal="center" vertical="center" textRotation="0" wrapText="false" indent="0" shrinkToFit="false"/>
      <protection locked="false" hidden="false"/>
    </xf>
    <xf numFmtId="170" fontId="25" fillId="0" borderId="75" xfId="15" applyFont="true" applyBorder="true" applyAlignment="true" applyProtection="true">
      <alignment horizontal="left" vertical="center" textRotation="0" wrapText="false" indent="0" shrinkToFit="false"/>
      <protection locked="false" hidden="false"/>
    </xf>
    <xf numFmtId="174" fontId="25" fillId="2" borderId="76" xfId="15" applyFont="true" applyBorder="true" applyAlignment="true" applyProtection="true">
      <alignment horizontal="left" vertical="center" textRotation="0" wrapText="false" indent="0" shrinkToFit="false"/>
      <protection locked="true" hidden="false"/>
    </xf>
    <xf numFmtId="164" fontId="40" fillId="0" borderId="37" xfId="42" applyFont="true" applyBorder="true" applyAlignment="false" applyProtection="false">
      <alignment horizontal="left" vertical="center" textRotation="0" wrapText="false" indent="0" shrinkToFit="false"/>
      <protection locked="true" hidden="false"/>
    </xf>
    <xf numFmtId="164" fontId="25" fillId="0" borderId="75" xfId="42" applyFont="true" applyBorder="true" applyAlignment="true" applyProtection="true">
      <alignment horizontal="right" vertical="center" textRotation="0" wrapText="false" indent="0" shrinkToFit="false"/>
      <protection locked="false" hidden="false"/>
    </xf>
    <xf numFmtId="164" fontId="40" fillId="0" borderId="38" xfId="42" applyFont="true" applyBorder="true" applyAlignment="false" applyProtection="false">
      <alignment horizontal="left" vertical="center" textRotation="0" wrapText="false" indent="0" shrinkToFit="false"/>
      <protection locked="true" hidden="false"/>
    </xf>
    <xf numFmtId="164" fontId="25" fillId="0" borderId="77" xfId="42" applyFont="true" applyBorder="true" applyAlignment="false" applyProtection="true">
      <alignment horizontal="left" vertical="center" textRotation="0" wrapText="false" indent="0" shrinkToFit="false"/>
      <protection locked="false" hidden="false"/>
    </xf>
    <xf numFmtId="164" fontId="25" fillId="0" borderId="78" xfId="42" applyFont="true" applyBorder="true" applyAlignment="true" applyProtection="true">
      <alignment horizontal="right" vertical="center" textRotation="0" wrapText="false" indent="0" shrinkToFit="false"/>
      <protection locked="false" hidden="false"/>
    </xf>
    <xf numFmtId="171" fontId="25" fillId="0" borderId="78" xfId="42" applyFont="true" applyBorder="true" applyAlignment="true" applyProtection="true">
      <alignment horizontal="center" vertical="center" textRotation="0" wrapText="false" indent="0" shrinkToFit="false"/>
      <protection locked="false" hidden="false"/>
    </xf>
    <xf numFmtId="170" fontId="25" fillId="0" borderId="78" xfId="15" applyFont="true" applyBorder="true" applyAlignment="true" applyProtection="true">
      <alignment horizontal="left" vertical="center" textRotation="0" wrapText="false" indent="0" shrinkToFit="false"/>
      <protection locked="false" hidden="false"/>
    </xf>
    <xf numFmtId="164" fontId="46" fillId="0" borderId="34" xfId="42" applyFont="true" applyBorder="true" applyAlignment="false" applyProtection="false">
      <alignment horizontal="left" vertical="center" textRotation="0" wrapText="false" indent="0" shrinkToFit="false"/>
      <protection locked="true" hidden="false"/>
    </xf>
    <xf numFmtId="164" fontId="23" fillId="0" borderId="79" xfId="42" applyFont="true" applyBorder="true" applyAlignment="false" applyProtection="false">
      <alignment horizontal="left" vertical="center" textRotation="0" wrapText="false" indent="0" shrinkToFit="false"/>
      <protection locked="true" hidden="false"/>
    </xf>
    <xf numFmtId="164" fontId="23" fillId="0" borderId="80" xfId="42" applyFont="true" applyBorder="true" applyAlignment="true" applyProtection="false">
      <alignment horizontal="right" vertical="center" textRotation="0" wrapText="false" indent="0" shrinkToFit="false"/>
      <protection locked="true" hidden="false"/>
    </xf>
    <xf numFmtId="171" fontId="23" fillId="0" borderId="80" xfId="42" applyFont="true" applyBorder="true" applyAlignment="true" applyProtection="false">
      <alignment horizontal="center" vertical="center" textRotation="0" wrapText="false" indent="0" shrinkToFit="false"/>
      <protection locked="true" hidden="false"/>
    </xf>
    <xf numFmtId="169" fontId="23" fillId="2" borderId="80" xfId="15" applyFont="true" applyBorder="true" applyAlignment="true" applyProtection="true">
      <alignment horizontal="right" vertical="center" textRotation="0" wrapText="false" indent="0" shrinkToFit="false"/>
      <protection locked="true" hidden="false"/>
    </xf>
    <xf numFmtId="169" fontId="23" fillId="2" borderId="81" xfId="15" applyFont="true" applyBorder="true" applyAlignment="true" applyProtection="true">
      <alignment horizontal="right" vertical="center"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7" fontId="72" fillId="0" borderId="0" xfId="27" applyFont="true" applyBorder="true" applyAlignment="true" applyProtection="false">
      <alignment horizontal="left" vertical="center" textRotation="0" wrapText="true" indent="0" shrinkToFit="false"/>
      <protection locked="true" hidden="false"/>
    </xf>
    <xf numFmtId="164" fontId="72" fillId="0" borderId="0" xfId="27" applyFont="true" applyBorder="true" applyAlignment="true" applyProtection="false">
      <alignment horizontal="left" vertical="center" textRotation="0" wrapText="false" indent="0" shrinkToFit="false"/>
      <protection locked="true" hidden="false"/>
    </xf>
    <xf numFmtId="164" fontId="75" fillId="0" borderId="0" xfId="42" applyFont="true" applyBorder="true" applyAlignment="false" applyProtection="false">
      <alignment horizontal="left" vertical="center" textRotation="0" wrapText="false" indent="0" shrinkToFit="false"/>
      <protection locked="true" hidden="false"/>
    </xf>
    <xf numFmtId="170" fontId="94" fillId="0" borderId="0" xfId="15" applyFont="true" applyBorder="true" applyAlignment="true" applyProtection="true">
      <alignment horizontal="center" vertical="center" textRotation="0" wrapText="false" indent="0" shrinkToFit="false"/>
      <protection locked="true" hidden="false"/>
    </xf>
    <xf numFmtId="170" fontId="76" fillId="0" borderId="0" xfId="15" applyFont="true" applyBorder="true" applyAlignment="true" applyProtection="true">
      <alignment horizontal="left" vertical="center" textRotation="0" wrapText="false" indent="0" shrinkToFit="false"/>
      <protection locked="true" hidden="false"/>
    </xf>
    <xf numFmtId="170" fontId="95" fillId="0" borderId="0" xfId="15" applyFont="true" applyBorder="true" applyAlignment="true" applyProtection="true">
      <alignment horizontal="left" vertical="center" textRotation="0" wrapText="false" indent="0" shrinkToFit="false"/>
      <protection locked="true" hidden="true"/>
    </xf>
    <xf numFmtId="170" fontId="95" fillId="0" borderId="0" xfId="15" applyFont="true" applyBorder="true" applyAlignment="true" applyProtection="true">
      <alignment horizontal="center" vertical="center" textRotation="0" wrapText="false" indent="0" shrinkToFit="false"/>
      <protection locked="true" hidden="false"/>
    </xf>
    <xf numFmtId="170" fontId="94" fillId="0" borderId="0" xfId="15" applyFont="true" applyBorder="true" applyAlignment="true" applyProtection="true">
      <alignment horizontal="left" vertical="center" textRotation="0" wrapText="false" indent="0" shrinkToFit="false"/>
      <protection locked="true" hidden="true"/>
    </xf>
    <xf numFmtId="164" fontId="72" fillId="0" borderId="0" xfId="0" applyFont="true" applyBorder="false" applyAlignment="true" applyProtection="false">
      <alignment horizontal="right" vertical="bottom" textRotation="0" wrapText="false" indent="0" shrinkToFit="false"/>
      <protection locked="true" hidden="false"/>
    </xf>
    <xf numFmtId="164" fontId="94" fillId="0" borderId="0" xfId="42" applyFont="true" applyBorder="false" applyAlignment="false" applyProtection="true">
      <alignment horizontal="left" vertical="center" textRotation="0" wrapText="false" indent="0" shrinkToFit="false"/>
      <protection locked="true" hidden="true"/>
    </xf>
    <xf numFmtId="164" fontId="23" fillId="0" borderId="0" xfId="27" applyFont="true" applyBorder="true" applyAlignment="true" applyProtection="false">
      <alignment horizontal="left" vertical="center" textRotation="0" wrapText="false" indent="0" shrinkToFit="false"/>
      <protection locked="true" hidden="false"/>
    </xf>
    <xf numFmtId="170" fontId="32" fillId="0" borderId="0" xfId="15" applyFont="true" applyBorder="true" applyAlignment="true" applyProtection="true">
      <alignment horizontal="left" vertical="center" textRotation="0" wrapText="false" indent="0" shrinkToFit="false"/>
      <protection locked="true" hidden="false"/>
    </xf>
    <xf numFmtId="170" fontId="25" fillId="0" borderId="0" xfId="15" applyFont="true" applyBorder="true" applyAlignment="true" applyProtection="true">
      <alignment horizontal="left" vertical="center" textRotation="0" wrapText="false" indent="0" shrinkToFit="false"/>
      <protection locked="true" hidden="false"/>
    </xf>
    <xf numFmtId="170" fontId="8" fillId="0" borderId="0" xfId="15" applyFont="true" applyBorder="true" applyAlignment="true" applyProtection="true">
      <alignment horizontal="left" vertical="center" textRotation="0" wrapText="false" indent="0" shrinkToFit="false"/>
      <protection locked="true" hidden="true"/>
    </xf>
    <xf numFmtId="164" fontId="8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true" applyAlignment="true" applyProtection="false">
      <alignment horizontal="center" vertical="bottom" textRotation="0" wrapText="false" indent="0" shrinkToFit="false"/>
      <protection locked="true" hidden="false"/>
    </xf>
    <xf numFmtId="164" fontId="96"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39" xfId="0" applyFont="true" applyBorder="true" applyAlignment="true" applyProtection="false">
      <alignment horizontal="right" vertical="bottom" textRotation="0" wrapText="false" indent="0" shrinkToFit="false"/>
      <protection locked="true" hidden="false"/>
    </xf>
    <xf numFmtId="164" fontId="93" fillId="0" borderId="1" xfId="0" applyFont="true" applyBorder="true" applyAlignment="true" applyProtection="false">
      <alignment horizontal="center" vertical="center" textRotation="0" wrapText="false" indent="0" shrinkToFit="false"/>
      <protection locked="true" hidden="false"/>
    </xf>
    <xf numFmtId="164" fontId="98" fillId="0" borderId="82" xfId="0" applyFont="true" applyBorder="true" applyAlignment="true" applyProtection="false">
      <alignment horizontal="center" vertical="bottom" textRotation="0" wrapText="false" indent="0" shrinkToFit="false"/>
      <protection locked="true" hidden="false"/>
    </xf>
    <xf numFmtId="164" fontId="98" fillId="0" borderId="83" xfId="0" applyFont="true" applyBorder="true" applyAlignment="true" applyProtection="false">
      <alignment horizontal="center" vertical="bottom" textRotation="0" wrapText="false" indent="0" shrinkToFit="false"/>
      <protection locked="true" hidden="false"/>
    </xf>
    <xf numFmtId="164" fontId="93" fillId="0" borderId="34" xfId="0" applyFont="true" applyBorder="true" applyAlignment="true" applyProtection="false">
      <alignment horizontal="center" vertical="center" textRotation="0" wrapText="true" indent="0" shrinkToFit="false"/>
      <protection locked="true" hidden="false"/>
    </xf>
    <xf numFmtId="164" fontId="93" fillId="0" borderId="54" xfId="0" applyFont="true" applyBorder="true" applyAlignment="true" applyProtection="false">
      <alignment horizontal="center" vertical="center" textRotation="0" wrapText="true" indent="0" shrinkToFit="false"/>
      <protection locked="true" hidden="false"/>
    </xf>
    <xf numFmtId="164" fontId="93" fillId="0" borderId="55" xfId="0" applyFont="true" applyBorder="true" applyAlignment="true" applyProtection="false">
      <alignment horizontal="center" vertical="center" textRotation="0" wrapText="true" indent="0" shrinkToFit="false"/>
      <protection locked="true" hidden="false"/>
    </xf>
    <xf numFmtId="164" fontId="93" fillId="0" borderId="56" xfId="0" applyFont="true" applyBorder="true" applyAlignment="true" applyProtection="false">
      <alignment horizontal="center" vertical="center" textRotation="0" wrapText="true" indent="0" shrinkToFit="false"/>
      <protection locked="true" hidden="false"/>
    </xf>
    <xf numFmtId="164" fontId="93" fillId="0" borderId="16" xfId="0" applyFont="true" applyBorder="true" applyAlignment="true" applyProtection="false">
      <alignment horizontal="center" vertical="bottom" textRotation="0" wrapText="false" indent="0" shrinkToFit="false"/>
      <protection locked="true" hidden="false"/>
    </xf>
    <xf numFmtId="164" fontId="93" fillId="0" borderId="84" xfId="0" applyFont="true" applyBorder="true" applyAlignment="true" applyProtection="false">
      <alignment horizontal="center" vertical="center" textRotation="0" wrapText="true" indent="0" shrinkToFit="false"/>
      <protection locked="true" hidden="false"/>
    </xf>
    <xf numFmtId="164" fontId="93" fillId="0" borderId="28" xfId="0" applyFont="true" applyBorder="true" applyAlignment="true" applyProtection="false">
      <alignment horizontal="left" vertical="center" textRotation="0" wrapText="false" indent="0" shrinkToFit="false"/>
      <protection locked="true" hidden="false"/>
    </xf>
    <xf numFmtId="169" fontId="93" fillId="0" borderId="44" xfId="0" applyFont="true" applyBorder="true" applyAlignment="true" applyProtection="false">
      <alignment horizontal="right" vertical="center" textRotation="0" wrapText="false" indent="0" shrinkToFit="false"/>
      <protection locked="true" hidden="false"/>
    </xf>
    <xf numFmtId="169" fontId="93" fillId="0" borderId="12" xfId="0" applyFont="true" applyBorder="true" applyAlignment="true" applyProtection="false">
      <alignment horizontal="right" vertical="center" textRotation="0" wrapText="false" indent="0" shrinkToFit="false"/>
      <protection locked="true" hidden="false"/>
    </xf>
    <xf numFmtId="169" fontId="93" fillId="3" borderId="62" xfId="0" applyFont="true" applyBorder="true" applyAlignment="true" applyProtection="false">
      <alignment horizontal="right" vertical="center" textRotation="0" wrapText="false" indent="0" shrinkToFit="false"/>
      <protection locked="true" hidden="false"/>
    </xf>
    <xf numFmtId="169" fontId="93" fillId="0" borderId="51" xfId="0" applyFont="true" applyBorder="true" applyAlignment="true" applyProtection="false">
      <alignment horizontal="right" vertical="center" textRotation="0" wrapText="false" indent="0" shrinkToFit="false"/>
      <protection locked="true" hidden="false"/>
    </xf>
    <xf numFmtId="169" fontId="93" fillId="0" borderId="52" xfId="0" applyFont="true" applyBorder="true" applyAlignment="true" applyProtection="false">
      <alignment horizontal="right" vertical="center" textRotation="0" wrapText="false" indent="0" shrinkToFit="false"/>
      <protection locked="true" hidden="false"/>
    </xf>
    <xf numFmtId="169" fontId="93" fillId="3" borderId="85" xfId="0" applyFont="true" applyBorder="true" applyAlignment="true" applyProtection="false">
      <alignment horizontal="right" vertical="center" textRotation="0" wrapText="false" indent="0" shrinkToFit="false"/>
      <protection locked="true" hidden="false"/>
    </xf>
    <xf numFmtId="169" fontId="93" fillId="3" borderId="82" xfId="0" applyFont="true" applyBorder="true" applyAlignment="true" applyProtection="false">
      <alignment horizontal="right" vertical="center" textRotation="0" wrapText="false" indent="0" shrinkToFit="false"/>
      <protection locked="true" hidden="false"/>
    </xf>
    <xf numFmtId="169" fontId="93" fillId="0" borderId="46" xfId="0" applyFont="true" applyBorder="true" applyAlignment="true" applyProtection="false">
      <alignment horizontal="right" vertical="center" textRotation="0" wrapText="false" indent="0" shrinkToFit="false"/>
      <protection locked="true" hidden="false"/>
    </xf>
    <xf numFmtId="169" fontId="93" fillId="0" borderId="16" xfId="0" applyFont="true" applyBorder="true" applyAlignment="true" applyProtection="false">
      <alignment horizontal="right" vertical="center" textRotation="0" wrapText="false" indent="0" shrinkToFit="false"/>
      <protection locked="true" hidden="false"/>
    </xf>
    <xf numFmtId="169" fontId="93" fillId="3" borderId="49" xfId="0" applyFont="true" applyBorder="true" applyAlignment="true" applyProtection="false">
      <alignment horizontal="right" vertical="center" textRotation="0" wrapText="false" indent="0" shrinkToFit="false"/>
      <protection locked="true" hidden="false"/>
    </xf>
    <xf numFmtId="169" fontId="93" fillId="3" borderId="86" xfId="0" applyFont="true" applyBorder="true" applyAlignment="true" applyProtection="false">
      <alignment horizontal="right" vertical="center" textRotation="0" wrapText="false" indent="0" shrinkToFit="false"/>
      <protection locked="true" hidden="false"/>
    </xf>
    <xf numFmtId="169" fontId="93" fillId="3" borderId="37" xfId="0" applyFont="true" applyBorder="true" applyAlignment="true" applyProtection="false">
      <alignment horizontal="right" vertical="center" textRotation="0" wrapText="false" indent="0" shrinkToFit="false"/>
      <protection locked="true" hidden="false"/>
    </xf>
    <xf numFmtId="164" fontId="93" fillId="0" borderId="31" xfId="0" applyFont="true" applyBorder="true" applyAlignment="true" applyProtection="false">
      <alignment horizontal="left" vertical="center" textRotation="0" wrapText="false" indent="0" shrinkToFit="false"/>
      <protection locked="true" hidden="false"/>
    </xf>
    <xf numFmtId="164" fontId="93" fillId="0" borderId="31" xfId="0" applyFont="true" applyBorder="true" applyAlignment="true" applyProtection="false">
      <alignment horizontal="right" vertical="center" textRotation="0" wrapText="false" indent="0" shrinkToFit="false"/>
      <protection locked="true" hidden="false"/>
    </xf>
    <xf numFmtId="164" fontId="93" fillId="0" borderId="87" xfId="0" applyFont="true" applyBorder="true" applyAlignment="true" applyProtection="false">
      <alignment horizontal="right" vertical="center" textRotation="0" wrapText="false" indent="0" shrinkToFit="false"/>
      <protection locked="true" hidden="false"/>
    </xf>
    <xf numFmtId="167" fontId="93" fillId="3" borderId="49" xfId="0" applyFont="true" applyBorder="true" applyAlignment="true" applyProtection="false">
      <alignment horizontal="right" vertical="center" textRotation="0" wrapText="false" indent="0" shrinkToFit="false"/>
      <protection locked="true" hidden="false"/>
    </xf>
    <xf numFmtId="167" fontId="93" fillId="3" borderId="37" xfId="0" applyFont="true" applyBorder="true" applyAlignment="true" applyProtection="false">
      <alignment horizontal="right" vertical="center" textRotation="0" wrapText="false" indent="0" shrinkToFit="false"/>
      <protection locked="true" hidden="false"/>
    </xf>
    <xf numFmtId="169" fontId="93" fillId="3" borderId="47" xfId="0" applyFont="true" applyBorder="true" applyAlignment="true" applyProtection="false">
      <alignment horizontal="right" vertical="center" textRotation="0" wrapText="false" indent="0" shrinkToFit="false"/>
      <protection locked="true" hidden="false"/>
    </xf>
    <xf numFmtId="169" fontId="93" fillId="3" borderId="36" xfId="0" applyFont="true" applyBorder="true" applyAlignment="true" applyProtection="false">
      <alignment horizontal="right" vertical="center" textRotation="0" wrapText="false" indent="0" shrinkToFit="false"/>
      <protection locked="true" hidden="false"/>
    </xf>
    <xf numFmtId="164" fontId="93" fillId="0" borderId="30" xfId="0" applyFont="true" applyBorder="true" applyAlignment="true" applyProtection="false">
      <alignment horizontal="left" vertical="center" textRotation="0" wrapText="false" indent="0" shrinkToFit="false"/>
      <protection locked="true" hidden="false"/>
    </xf>
    <xf numFmtId="169" fontId="93" fillId="0" borderId="57" xfId="0" applyFont="true" applyBorder="true" applyAlignment="true" applyProtection="false">
      <alignment horizontal="right" vertical="center" textRotation="0" wrapText="false" indent="0" shrinkToFit="false"/>
      <protection locked="true" hidden="false"/>
    </xf>
    <xf numFmtId="169" fontId="93" fillId="0" borderId="29" xfId="0" applyFont="true" applyBorder="true" applyAlignment="true" applyProtection="false">
      <alignment horizontal="right" vertical="center" textRotation="0" wrapText="false" indent="0" shrinkToFit="false"/>
      <protection locked="true" hidden="false"/>
    </xf>
    <xf numFmtId="169" fontId="93" fillId="3" borderId="58" xfId="0" applyFont="true" applyBorder="true" applyAlignment="true" applyProtection="false">
      <alignment horizontal="right" vertical="center" textRotation="0" wrapText="false" indent="0" shrinkToFit="false"/>
      <protection locked="true" hidden="false"/>
    </xf>
    <xf numFmtId="169" fontId="93" fillId="3" borderId="88" xfId="0" applyFont="true" applyBorder="true" applyAlignment="true" applyProtection="false">
      <alignment horizontal="right" vertical="center" textRotation="0" wrapText="false" indent="0" shrinkToFit="false"/>
      <protection locked="true" hidden="false"/>
    </xf>
    <xf numFmtId="169" fontId="93" fillId="3" borderId="89" xfId="0" applyFont="true" applyBorder="true" applyAlignment="true" applyProtection="false">
      <alignment horizontal="right" vertical="center" textRotation="0" wrapText="false" indent="0" shrinkToFit="false"/>
      <protection locked="true" hidden="false"/>
    </xf>
    <xf numFmtId="164" fontId="93" fillId="0" borderId="1" xfId="0" applyFont="true" applyBorder="true" applyAlignment="true" applyProtection="false">
      <alignment horizontal="left" vertical="center" textRotation="0" wrapText="false" indent="0" shrinkToFit="false"/>
      <protection locked="true" hidden="false"/>
    </xf>
    <xf numFmtId="169" fontId="93" fillId="3" borderId="42" xfId="0" applyFont="true" applyBorder="true" applyAlignment="true" applyProtection="false">
      <alignment horizontal="right" vertical="center" textRotation="0" wrapText="false" indent="0" shrinkToFit="false"/>
      <protection locked="true" hidden="false"/>
    </xf>
    <xf numFmtId="169" fontId="93" fillId="3" borderId="25" xfId="0" applyFont="true" applyBorder="true" applyAlignment="true" applyProtection="false">
      <alignment horizontal="right" vertical="center" textRotation="0" wrapText="false" indent="0" shrinkToFit="false"/>
      <protection locked="true" hidden="false"/>
    </xf>
    <xf numFmtId="169" fontId="93" fillId="3" borderId="43" xfId="0" applyFont="true" applyBorder="true" applyAlignment="true" applyProtection="false">
      <alignment horizontal="right" vertical="center" textRotation="0" wrapText="false" indent="0" shrinkToFit="false"/>
      <protection locked="true" hidden="false"/>
    </xf>
    <xf numFmtId="169" fontId="93" fillId="3" borderId="34" xfId="0" applyFont="true" applyBorder="true" applyAlignment="true" applyProtection="false">
      <alignment horizontal="right" vertical="center" textRotation="0" wrapText="false" indent="0" shrinkToFit="false"/>
      <protection locked="true" hidden="false"/>
    </xf>
    <xf numFmtId="164" fontId="93" fillId="0" borderId="26" xfId="0" applyFont="true" applyBorder="true" applyAlignment="true" applyProtection="false">
      <alignment horizontal="left" vertical="center" textRotation="0" wrapText="false" indent="0" shrinkToFit="false"/>
      <protection locked="true" hidden="false"/>
    </xf>
    <xf numFmtId="169" fontId="93" fillId="3" borderId="45" xfId="0" applyFont="true" applyBorder="true" applyAlignment="true" applyProtection="false">
      <alignment horizontal="right" vertical="center" textRotation="0" wrapText="false" indent="0" shrinkToFit="false"/>
      <protection locked="true" hidden="false"/>
    </xf>
    <xf numFmtId="169" fontId="93" fillId="3" borderId="90" xfId="0" applyFont="true" applyBorder="true" applyAlignment="true" applyProtection="false">
      <alignment horizontal="right" vertical="center" textRotation="0" wrapText="false" indent="0" shrinkToFit="false"/>
      <protection locked="true" hidden="false"/>
    </xf>
    <xf numFmtId="169" fontId="93" fillId="3" borderId="65" xfId="0" applyFont="true" applyBorder="true" applyAlignment="true" applyProtection="false">
      <alignment horizontal="right" vertical="center" textRotation="0" wrapText="false" indent="0" shrinkToFit="false"/>
      <protection locked="true" hidden="false"/>
    </xf>
    <xf numFmtId="169" fontId="93" fillId="3" borderId="61" xfId="0" applyFont="true" applyBorder="true" applyAlignment="true" applyProtection="false">
      <alignment horizontal="right" vertical="center" textRotation="0" wrapText="false" indent="0" shrinkToFit="false"/>
      <protection locked="true" hidden="false"/>
    </xf>
    <xf numFmtId="164" fontId="93" fillId="0" borderId="2" xfId="0" applyFont="true" applyBorder="true" applyAlignment="true" applyProtection="false">
      <alignment horizontal="general" vertical="center" textRotation="0" wrapText="false" indent="0" shrinkToFit="false"/>
      <protection locked="true" hidden="false"/>
    </xf>
    <xf numFmtId="169" fontId="93" fillId="3" borderId="60" xfId="0" applyFont="true" applyBorder="true" applyAlignment="true" applyProtection="false">
      <alignment horizontal="general" vertical="center" textRotation="0" wrapText="false" indent="0" shrinkToFit="false"/>
      <protection locked="true" hidden="false"/>
    </xf>
    <xf numFmtId="169" fontId="93" fillId="3" borderId="32" xfId="0" applyFont="true" applyBorder="true" applyAlignment="true" applyProtection="false">
      <alignment horizontal="general" vertical="center" textRotation="0" wrapText="false" indent="0" shrinkToFit="false"/>
      <protection locked="true" hidden="false"/>
    </xf>
    <xf numFmtId="169" fontId="93" fillId="3" borderId="91" xfId="0" applyFont="true" applyBorder="true" applyAlignment="true" applyProtection="false">
      <alignment horizontal="general" vertical="center" textRotation="0" wrapText="false" indent="0" shrinkToFit="false"/>
      <protection locked="true" hidden="false"/>
    </xf>
    <xf numFmtId="169" fontId="93" fillId="3" borderId="40" xfId="0" applyFont="true" applyBorder="true" applyAlignment="true" applyProtection="false">
      <alignment horizontal="general" vertical="center" textRotation="0" wrapText="false" indent="0" shrinkToFit="false"/>
      <protection locked="true" hidden="false"/>
    </xf>
    <xf numFmtId="169" fontId="93" fillId="3" borderId="41" xfId="0" applyFont="true" applyBorder="true" applyAlignment="true" applyProtection="false">
      <alignment horizontal="general" vertical="center" textRotation="0" wrapText="false" indent="0" shrinkToFit="false"/>
      <protection locked="true" hidden="false"/>
    </xf>
    <xf numFmtId="169" fontId="93" fillId="3" borderId="3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true" applyProtection="false">
      <alignment horizontal="center" vertical="bottom" textRotation="0" wrapText="false" indent="0" shrinkToFit="false"/>
      <protection locked="true" hidden="false"/>
    </xf>
    <xf numFmtId="170" fontId="76" fillId="0" borderId="0" xfId="15" applyFont="true" applyBorder="true" applyAlignment="true" applyProtection="true">
      <alignment horizontal="center" vertical="center"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100" fillId="0" borderId="92" xfId="0" applyFont="true" applyBorder="true" applyAlignment="true" applyProtection="true">
      <alignment horizontal="left" vertical="bottom" textRotation="0" wrapText="false" indent="0" shrinkToFit="false"/>
      <protection locked="false" hidden="tru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true" applyProtection="false">
      <alignment horizontal="center"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73" fontId="102" fillId="0" borderId="0" xfId="0" applyFont="true" applyBorder="false" applyAlignment="false" applyProtection="false">
      <alignment horizontal="general" vertical="bottom" textRotation="0" wrapText="false" indent="0" shrinkToFit="false"/>
      <protection locked="true" hidden="false"/>
    </xf>
    <xf numFmtId="169" fontId="102"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center" vertical="bottom" textRotation="0" wrapText="false" indent="0" shrinkToFit="false"/>
      <protection locked="true" hidden="false"/>
    </xf>
    <xf numFmtId="164" fontId="103" fillId="0" borderId="16" xfId="25" applyFont="true" applyBorder="true" applyAlignment="true" applyProtection="true">
      <alignment horizontal="center" vertical="center" textRotation="0" wrapText="true" indent="0" shrinkToFit="false"/>
      <protection locked="false" hidden="true"/>
    </xf>
    <xf numFmtId="173" fontId="103" fillId="0" borderId="16" xfId="25" applyFont="true" applyBorder="true" applyAlignment="true" applyProtection="true">
      <alignment horizontal="center" vertical="center" textRotation="0" wrapText="true" indent="0" shrinkToFit="false"/>
      <protection locked="false" hidden="true"/>
    </xf>
    <xf numFmtId="169" fontId="103" fillId="0" borderId="16" xfId="25" applyFont="true" applyBorder="true" applyAlignment="true" applyProtection="true">
      <alignment horizontal="center" vertical="center" textRotation="0" wrapText="true" indent="0" shrinkToFit="false"/>
      <protection locked="false" hidden="true"/>
    </xf>
    <xf numFmtId="164" fontId="104" fillId="0" borderId="0" xfId="0" applyFont="true" applyBorder="false" applyAlignment="false" applyProtection="false">
      <alignment horizontal="general" vertical="bottom" textRotation="0" wrapText="false" indent="0" shrinkToFit="false"/>
      <protection locked="true" hidden="false"/>
    </xf>
    <xf numFmtId="171" fontId="104" fillId="2" borderId="0" xfId="0" applyFont="true" applyBorder="true" applyAlignment="true" applyProtection="false">
      <alignment horizontal="center" vertical="bottom" textRotation="0" wrapText="false" indent="0" shrinkToFit="false"/>
      <protection locked="true" hidden="false"/>
    </xf>
    <xf numFmtId="169" fontId="104" fillId="2" borderId="0" xfId="0" applyFont="true" applyBorder="true" applyAlignment="false" applyProtection="false">
      <alignment horizontal="general" vertical="bottom" textRotation="0" wrapText="false" indent="0" shrinkToFit="false"/>
      <protection locked="true" hidden="false"/>
    </xf>
    <xf numFmtId="164" fontId="104" fillId="2" borderId="0" xfId="0" applyFont="true" applyBorder="true" applyAlignment="true" applyProtection="false">
      <alignment horizontal="center" vertical="bottom" textRotation="0" wrapText="false" indent="0" shrinkToFit="false"/>
      <protection locked="true" hidden="false"/>
    </xf>
    <xf numFmtId="175" fontId="104" fillId="0" borderId="0" xfId="0" applyFont="true" applyBorder="false" applyAlignment="false" applyProtection="false">
      <alignment horizontal="general" vertical="bottom" textRotation="0" wrapText="false" indent="0" shrinkToFit="false"/>
      <protection locked="true" hidden="false"/>
    </xf>
    <xf numFmtId="169" fontId="104" fillId="0" borderId="0" xfId="0" applyFont="true" applyBorder="false" applyAlignment="false" applyProtection="false">
      <alignment horizontal="general" vertical="bottom" textRotation="0" wrapText="false" indent="0" shrinkToFit="false"/>
      <protection locked="true" hidden="false"/>
    </xf>
    <xf numFmtId="169" fontId="104" fillId="2" borderId="0" xfId="0" applyFont="true" applyBorder="false" applyAlignment="false" applyProtection="false">
      <alignment horizontal="general" vertical="bottom" textRotation="0" wrapText="false" indent="0" shrinkToFit="false"/>
      <protection locked="true" hidden="false"/>
    </xf>
    <xf numFmtId="171" fontId="104" fillId="2" borderId="0" xfId="0" applyFont="true" applyBorder="false" applyAlignment="true" applyProtection="false">
      <alignment horizontal="center" vertical="bottom" textRotation="0" wrapText="false" indent="0" shrinkToFit="false"/>
      <protection locked="true" hidden="false"/>
    </xf>
    <xf numFmtId="164" fontId="104" fillId="2" borderId="0" xfId="0" applyFont="true" applyBorder="false" applyAlignment="false" applyProtection="false">
      <alignment horizontal="general" vertical="bottom" textRotation="0" wrapText="false" indent="0" shrinkToFit="false"/>
      <protection locked="true" hidden="false"/>
    </xf>
    <xf numFmtId="164" fontId="104" fillId="2" borderId="0" xfId="0" applyFont="true" applyBorder="fals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true" applyProtection="false">
      <alignment horizontal="center" vertical="bottom" textRotation="0" wrapText="false" indent="0" shrinkToFit="false"/>
      <protection locked="true" hidden="false"/>
    </xf>
    <xf numFmtId="164" fontId="26" fillId="0" borderId="0" xfId="28" applyFont="true" applyBorder="false" applyAlignment="true" applyProtection="false">
      <alignment horizontal="general" vertical="center" textRotation="0" wrapText="true" indent="0" shrinkToFit="false"/>
      <protection locked="true" hidden="false"/>
    </xf>
    <xf numFmtId="164" fontId="27" fillId="0" borderId="0" xfId="28" applyFont="true" applyBorder="false" applyAlignment="true" applyProtection="false">
      <alignment horizontal="general" vertical="center" textRotation="0" wrapText="true" indent="0" shrinkToFit="false"/>
      <protection locked="true" hidden="false"/>
    </xf>
    <xf numFmtId="164" fontId="26" fillId="0" borderId="5" xfId="28" applyFont="true" applyBorder="true" applyAlignment="true" applyProtection="false">
      <alignment horizontal="center" vertical="center" textRotation="0" wrapText="true" indent="0" shrinkToFit="false"/>
      <protection locked="true" hidden="false"/>
    </xf>
    <xf numFmtId="164" fontId="26" fillId="0" borderId="6" xfId="28" applyFont="true" applyBorder="true" applyAlignment="true" applyProtection="false">
      <alignment horizontal="center" vertical="center" textRotation="0" wrapText="true" indent="0" shrinkToFit="false"/>
      <protection locked="true" hidden="false"/>
    </xf>
    <xf numFmtId="164" fontId="26" fillId="0" borderId="7" xfId="28" applyFont="true" applyBorder="true" applyAlignment="true" applyProtection="false">
      <alignment horizontal="general" vertical="center" textRotation="0" wrapText="true" indent="0" shrinkToFit="false"/>
      <protection locked="true" hidden="false"/>
    </xf>
    <xf numFmtId="164" fontId="26" fillId="0" borderId="8" xfId="28" applyFont="true" applyBorder="true" applyAlignment="true" applyProtection="false">
      <alignment horizontal="center" vertical="center" textRotation="0" wrapText="true" indent="0" shrinkToFit="false"/>
      <protection locked="true" hidden="false"/>
    </xf>
    <xf numFmtId="164" fontId="26" fillId="0" borderId="9" xfId="28" applyFont="true" applyBorder="true" applyAlignment="true" applyProtection="false">
      <alignment horizontal="center" vertical="center" textRotation="0" wrapText="true" indent="0" shrinkToFit="false"/>
      <protection locked="true" hidden="false"/>
    </xf>
    <xf numFmtId="164" fontId="26" fillId="0" borderId="7" xfId="28" applyFont="true" applyBorder="true" applyAlignment="true" applyProtection="false">
      <alignment horizontal="center" vertical="center" textRotation="0" wrapText="true" indent="0" shrinkToFit="false"/>
      <protection locked="true" hidden="false"/>
    </xf>
    <xf numFmtId="164" fontId="26" fillId="0" borderId="0" xfId="28" applyFont="true" applyBorder="true" applyAlignment="true" applyProtection="false">
      <alignment horizontal="general" vertical="center" textRotation="0" wrapText="true" indent="0" shrinkToFit="false"/>
      <protection locked="true" hidden="false"/>
    </xf>
    <xf numFmtId="164" fontId="26" fillId="0" borderId="10" xfId="28" applyFont="true" applyBorder="true" applyAlignment="true" applyProtection="false">
      <alignment horizontal="general" vertical="center" textRotation="0" wrapText="true" indent="0" shrinkToFit="false"/>
      <protection locked="true" hidden="false"/>
    </xf>
    <xf numFmtId="164" fontId="27" fillId="0" borderId="11" xfId="28" applyFont="true" applyBorder="true" applyAlignment="true" applyProtection="false">
      <alignment horizontal="general" vertical="center" textRotation="0" wrapText="true" indent="0" shrinkToFit="false"/>
      <protection locked="true" hidden="false"/>
    </xf>
    <xf numFmtId="164" fontId="27" fillId="0" borderId="12" xfId="28" applyFont="true" applyBorder="true" applyAlignment="true" applyProtection="false">
      <alignment horizontal="general" vertical="center" textRotation="0" wrapText="true" indent="0" shrinkToFit="false"/>
      <protection locked="true" hidden="false"/>
    </xf>
    <xf numFmtId="164" fontId="27" fillId="0" borderId="13" xfId="28" applyFont="true" applyBorder="true" applyAlignment="true" applyProtection="false">
      <alignment horizontal="general" vertical="center" textRotation="0" wrapText="true" indent="0" shrinkToFit="false"/>
      <protection locked="true" hidden="false"/>
    </xf>
    <xf numFmtId="164" fontId="27" fillId="0" borderId="0" xfId="28" applyFont="true" applyBorder="true" applyAlignment="true" applyProtection="false">
      <alignment horizontal="general" vertical="center" textRotation="0" wrapText="true" indent="0" shrinkToFit="false"/>
      <protection locked="true" hidden="false"/>
    </xf>
    <xf numFmtId="164" fontId="26" fillId="0" borderId="14" xfId="28" applyFont="true" applyBorder="true" applyAlignment="true" applyProtection="false">
      <alignment horizontal="general" vertical="center" textRotation="0" wrapText="true" indent="0" shrinkToFit="false"/>
      <protection locked="true" hidden="false"/>
    </xf>
    <xf numFmtId="164" fontId="27" fillId="0" borderId="15" xfId="28" applyFont="true" applyBorder="true" applyAlignment="true" applyProtection="false">
      <alignment horizontal="general" vertical="center" textRotation="0" wrapText="true" indent="0" shrinkToFit="false"/>
      <protection locked="true" hidden="false"/>
    </xf>
    <xf numFmtId="164" fontId="27" fillId="0" borderId="16" xfId="28" applyFont="true" applyBorder="true" applyAlignment="true" applyProtection="false">
      <alignment horizontal="general" vertical="center" textRotation="0" wrapText="true" indent="0" shrinkToFit="false"/>
      <protection locked="true" hidden="false"/>
    </xf>
    <xf numFmtId="164" fontId="27" fillId="0" borderId="17" xfId="28" applyFont="true" applyBorder="true" applyAlignment="true" applyProtection="false">
      <alignment horizontal="general" vertical="center" textRotation="0" wrapText="true" indent="0" shrinkToFit="false"/>
      <protection locked="true" hidden="false"/>
    </xf>
    <xf numFmtId="164" fontId="26" fillId="0" borderId="18" xfId="28" applyFont="true" applyBorder="true" applyAlignment="true" applyProtection="false">
      <alignment horizontal="general" vertical="center" textRotation="0" wrapText="true" indent="0" shrinkToFit="false"/>
      <protection locked="true" hidden="false"/>
    </xf>
    <xf numFmtId="164" fontId="27" fillId="0" borderId="19" xfId="28" applyFont="true" applyBorder="true" applyAlignment="true" applyProtection="false">
      <alignment horizontal="general" vertical="center" textRotation="0" wrapText="true" indent="0" shrinkToFit="false"/>
      <protection locked="true" hidden="false"/>
    </xf>
    <xf numFmtId="164" fontId="27" fillId="0" borderId="20" xfId="28" applyFont="true" applyBorder="true" applyAlignment="true" applyProtection="false">
      <alignment horizontal="general" vertical="center" textRotation="0" wrapText="true" indent="0" shrinkToFit="false"/>
      <protection locked="true" hidden="false"/>
    </xf>
    <xf numFmtId="164" fontId="27" fillId="0" borderId="21" xfId="28" applyFont="true" applyBorder="true" applyAlignment="true" applyProtection="false">
      <alignment horizontal="general" vertical="center" textRotation="0" wrapText="true" indent="0" shrinkToFit="false"/>
      <protection locked="true" hidden="false"/>
    </xf>
    <xf numFmtId="164" fontId="28" fillId="0" borderId="5" xfId="28" applyFont="true" applyBorder="true" applyAlignment="true" applyProtection="false">
      <alignment horizontal="general" vertical="center" textRotation="0" wrapText="false" indent="0" shrinkToFit="false"/>
      <protection locked="true" hidden="false"/>
    </xf>
    <xf numFmtId="164" fontId="27" fillId="0" borderId="22" xfId="28" applyFont="true" applyBorder="true" applyAlignment="true" applyProtection="false">
      <alignment horizontal="general" vertical="center" textRotation="0" wrapText="true" indent="0" shrinkToFit="false"/>
      <protection locked="true" hidden="false"/>
    </xf>
    <xf numFmtId="164" fontId="27" fillId="0" borderId="23" xfId="28" applyFont="true" applyBorder="true" applyAlignment="true" applyProtection="false">
      <alignment horizontal="general" vertical="center" textRotation="0" wrapText="true" indent="0" shrinkToFit="false"/>
      <protection locked="true" hidden="false"/>
    </xf>
    <xf numFmtId="164" fontId="27" fillId="0" borderId="24" xfId="28" applyFont="true" applyBorder="true" applyAlignment="true" applyProtection="false">
      <alignment horizontal="general" vertical="center" textRotation="0" wrapText="true" indent="0" shrinkToFit="false"/>
      <protection locked="true" hidden="false"/>
    </xf>
    <xf numFmtId="164" fontId="26" fillId="0" borderId="0" xfId="28" applyFont="true" applyBorder="true" applyAlignment="true" applyProtection="false">
      <alignment horizontal="center" vertical="center" textRotation="0" wrapText="true" indent="0" shrinkToFit="false"/>
      <protection locked="true" hidden="false"/>
    </xf>
    <xf numFmtId="164" fontId="26" fillId="0" borderId="5" xfId="28" applyFont="true" applyBorder="true" applyAlignment="true" applyProtection="false">
      <alignment horizontal="general" vertical="center" textRotation="0" wrapText="true" indent="0" shrinkToFit="false"/>
      <protection locked="true" hidden="false"/>
    </xf>
    <xf numFmtId="164" fontId="27" fillId="0" borderId="11" xfId="28" applyFont="true" applyBorder="true" applyAlignment="true" applyProtection="false">
      <alignment horizontal="general" vertical="center" textRotation="0" wrapText="true" indent="0" shrinkToFit="false"/>
      <protection locked="true" hidden="false"/>
    </xf>
    <xf numFmtId="164" fontId="27" fillId="0" borderId="12" xfId="28" applyFont="true" applyBorder="true" applyAlignment="true" applyProtection="false">
      <alignment horizontal="general" vertical="center" textRotation="0" wrapText="true" indent="0" shrinkToFit="false"/>
      <protection locked="true" hidden="false"/>
    </xf>
    <xf numFmtId="164" fontId="27" fillId="0" borderId="13" xfId="28" applyFont="true" applyBorder="true" applyAlignment="true" applyProtection="false">
      <alignment horizontal="general" vertical="center" textRotation="0" wrapText="true" indent="0" shrinkToFit="false"/>
      <protection locked="true" hidden="false"/>
    </xf>
    <xf numFmtId="164" fontId="27" fillId="0" borderId="15" xfId="28" applyFont="true" applyBorder="true" applyAlignment="true" applyProtection="false">
      <alignment horizontal="general" vertical="center" textRotation="0" wrapText="true" indent="0" shrinkToFit="false"/>
      <protection locked="true" hidden="false"/>
    </xf>
    <xf numFmtId="164" fontId="27" fillId="0" borderId="16" xfId="28" applyFont="true" applyBorder="true" applyAlignment="true" applyProtection="false">
      <alignment horizontal="general" vertical="center" textRotation="0" wrapText="true" indent="0" shrinkToFit="false"/>
      <protection locked="true" hidden="false"/>
    </xf>
    <xf numFmtId="164" fontId="27" fillId="0" borderId="17" xfId="28" applyFont="true" applyBorder="true" applyAlignment="true" applyProtection="false">
      <alignment horizontal="general" vertical="center" textRotation="0" wrapText="true" indent="0" shrinkToFit="false"/>
      <protection locked="true" hidden="false"/>
    </xf>
    <xf numFmtId="164" fontId="27" fillId="0" borderId="19" xfId="28" applyFont="true" applyBorder="true" applyAlignment="true" applyProtection="false">
      <alignment horizontal="general" vertical="center" textRotation="0" wrapText="true" indent="0" shrinkToFit="false"/>
      <protection locked="true" hidden="false"/>
    </xf>
    <xf numFmtId="164" fontId="27" fillId="0" borderId="20" xfId="28" applyFont="true" applyBorder="true" applyAlignment="true" applyProtection="false">
      <alignment horizontal="general" vertical="center" textRotation="0" wrapText="true" indent="0" shrinkToFit="false"/>
      <protection locked="true" hidden="false"/>
    </xf>
    <xf numFmtId="164" fontId="27" fillId="0" borderId="21" xfId="28" applyFont="true" applyBorder="true" applyAlignment="true" applyProtection="false">
      <alignment horizontal="general" vertical="center" textRotation="0" wrapText="true" indent="0" shrinkToFit="false"/>
      <protection locked="true" hidden="false"/>
    </xf>
    <xf numFmtId="164" fontId="27" fillId="0" borderId="22" xfId="28" applyFont="true" applyBorder="true" applyAlignment="true" applyProtection="false">
      <alignment horizontal="general" vertical="center" textRotation="0" wrapText="true" indent="0" shrinkToFit="false"/>
      <protection locked="true" hidden="false"/>
    </xf>
    <xf numFmtId="164" fontId="27" fillId="0" borderId="23" xfId="28" applyFont="true" applyBorder="true" applyAlignment="true" applyProtection="false">
      <alignment horizontal="general" vertical="center" textRotation="0" wrapText="true" indent="0" shrinkToFit="false"/>
      <protection locked="true" hidden="false"/>
    </xf>
    <xf numFmtId="164" fontId="27" fillId="0" borderId="24" xfId="28" applyFont="true" applyBorder="true" applyAlignment="true" applyProtection="false">
      <alignment horizontal="general" vertical="center" textRotation="0" wrapText="true" indent="0" shrinkToFit="false"/>
      <protection locked="true" hidden="false"/>
    </xf>
    <xf numFmtId="164" fontId="27" fillId="2" borderId="11" xfId="28" applyFont="true" applyBorder="true" applyAlignment="true" applyProtection="false">
      <alignment horizontal="general" vertical="center" textRotation="0" wrapText="true" indent="0" shrinkToFit="false"/>
      <protection locked="true" hidden="false"/>
    </xf>
    <xf numFmtId="164" fontId="27" fillId="2" borderId="12" xfId="28" applyFont="true" applyBorder="true" applyAlignment="true" applyProtection="false">
      <alignment horizontal="general" vertical="center" textRotation="0" wrapText="true" indent="0" shrinkToFit="false"/>
      <protection locked="true" hidden="false"/>
    </xf>
    <xf numFmtId="164" fontId="27" fillId="2" borderId="13" xfId="28" applyFont="true" applyBorder="true" applyAlignment="true" applyProtection="false">
      <alignment horizontal="general" vertical="center" textRotation="0" wrapText="true" indent="0" shrinkToFit="false"/>
      <protection locked="true" hidden="false"/>
    </xf>
    <xf numFmtId="164" fontId="27" fillId="2" borderId="15" xfId="28" applyFont="true" applyBorder="true" applyAlignment="true" applyProtection="false">
      <alignment horizontal="general" vertical="center" textRotation="0" wrapText="true" indent="0" shrinkToFit="false"/>
      <protection locked="true" hidden="false"/>
    </xf>
    <xf numFmtId="164" fontId="27" fillId="2" borderId="16" xfId="28" applyFont="true" applyBorder="true" applyAlignment="true" applyProtection="false">
      <alignment horizontal="general" vertical="center" textRotation="0" wrapText="true" indent="0" shrinkToFit="false"/>
      <protection locked="true" hidden="false"/>
    </xf>
    <xf numFmtId="164" fontId="27" fillId="2" borderId="17" xfId="28" applyFont="true" applyBorder="true" applyAlignment="true" applyProtection="false">
      <alignment horizontal="general" vertical="center" textRotation="0" wrapText="true" indent="0" shrinkToFit="false"/>
      <protection locked="true" hidden="false"/>
    </xf>
    <xf numFmtId="164" fontId="27" fillId="2" borderId="19" xfId="28" applyFont="true" applyBorder="true" applyAlignment="true" applyProtection="false">
      <alignment horizontal="general" vertical="center" textRotation="0" wrapText="true" indent="0" shrinkToFit="false"/>
      <protection locked="true" hidden="false"/>
    </xf>
    <xf numFmtId="164" fontId="27" fillId="2" borderId="20" xfId="28" applyFont="true" applyBorder="true" applyAlignment="true" applyProtection="false">
      <alignment horizontal="general" vertical="center" textRotation="0" wrapText="true" indent="0" shrinkToFit="false"/>
      <protection locked="true" hidden="false"/>
    </xf>
    <xf numFmtId="164" fontId="27" fillId="2" borderId="21" xfId="28" applyFont="true" applyBorder="true" applyAlignment="true" applyProtection="false">
      <alignment horizontal="general" vertical="center" textRotation="0" wrapText="true" indent="0" shrinkToFit="false"/>
      <protection locked="true" hidden="false"/>
    </xf>
    <xf numFmtId="164" fontId="27" fillId="2" borderId="22" xfId="28" applyFont="true" applyBorder="true" applyAlignment="true" applyProtection="false">
      <alignment horizontal="general" vertical="center" textRotation="0" wrapText="true" indent="0" shrinkToFit="false"/>
      <protection locked="true" hidden="false"/>
    </xf>
    <xf numFmtId="164" fontId="27" fillId="2" borderId="23" xfId="28" applyFont="true" applyBorder="true" applyAlignment="true" applyProtection="false">
      <alignment horizontal="general" vertical="center" textRotation="0" wrapText="true" indent="0" shrinkToFit="false"/>
      <protection locked="true" hidden="false"/>
    </xf>
    <xf numFmtId="164" fontId="27" fillId="2" borderId="24" xfId="28"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9" fontId="51" fillId="0" borderId="0" xfId="0" applyFont="true" applyBorder="false" applyAlignment="false" applyProtection="false">
      <alignment horizontal="general" vertical="bottom" textRotation="0" wrapText="false" indent="0" shrinkToFit="false"/>
      <protection locked="true" hidden="false"/>
    </xf>
    <xf numFmtId="164" fontId="14" fillId="0" borderId="0" xfId="42" applyFont="true" applyBorder="true" applyAlignment="fals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0" fontId="15" fillId="0" borderId="0" xfId="15"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0" fontId="14" fillId="0" borderId="0" xfId="15" applyFont="true" applyBorder="true" applyAlignment="true" applyProtection="true">
      <alignment horizontal="right" vertical="center" textRotation="0" wrapText="false" indent="0" shrinkToFit="false"/>
      <protection locked="true" hidden="tru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06" fillId="0" borderId="16" xfId="0" applyFont="true" applyBorder="true" applyAlignment="true" applyProtection="false">
      <alignment horizontal="center" vertical="center" textRotation="0" wrapText="true" indent="0" shrinkToFit="false"/>
      <protection locked="true" hidden="false"/>
    </xf>
    <xf numFmtId="164" fontId="106" fillId="0" borderId="59" xfId="0" applyFont="true" applyBorder="true" applyAlignment="true" applyProtection="false">
      <alignment horizontal="center" vertical="center" textRotation="0" wrapText="false" indent="0" shrinkToFit="false"/>
      <protection locked="true" hidden="false"/>
    </xf>
    <xf numFmtId="164" fontId="106" fillId="0" borderId="20" xfId="0" applyFont="true" applyBorder="true" applyAlignment="true" applyProtection="false">
      <alignment horizontal="center" vertical="center" textRotation="0" wrapText="false" indent="0" shrinkToFit="false"/>
      <protection locked="true" hidden="false"/>
    </xf>
    <xf numFmtId="164" fontId="106" fillId="0" borderId="93" xfId="0" applyFont="true" applyBorder="true" applyAlignment="true" applyProtection="false">
      <alignment horizontal="center" vertical="center" textRotation="0" wrapText="false" indent="0" shrinkToFit="false"/>
      <protection locked="true" hidden="false"/>
    </xf>
    <xf numFmtId="164" fontId="106" fillId="0" borderId="93" xfId="0" applyFont="true" applyBorder="true" applyAlignment="true" applyProtection="false">
      <alignment horizontal="center" vertical="center" textRotation="0" wrapText="true" indent="0" shrinkToFit="false"/>
      <protection locked="true" hidden="false"/>
    </xf>
    <xf numFmtId="169" fontId="106" fillId="0" borderId="16" xfId="0" applyFont="true" applyBorder="true" applyAlignment="true" applyProtection="false">
      <alignment horizontal="center" vertical="center" textRotation="0" wrapText="true" indent="0" shrinkToFit="false"/>
      <protection locked="true" hidden="false"/>
    </xf>
    <xf numFmtId="164" fontId="106" fillId="0" borderId="0" xfId="0" applyFont="true" applyBorder="true" applyAlignment="true" applyProtection="false">
      <alignment horizontal="center" vertical="center" textRotation="0" wrapText="false" indent="0" shrinkToFit="false"/>
      <protection locked="true" hidden="false"/>
    </xf>
    <xf numFmtId="164" fontId="106" fillId="0" borderId="0" xfId="0" applyFont="true" applyBorder="true" applyAlignment="true" applyProtection="false">
      <alignment horizontal="center" vertical="center" textRotation="0" wrapText="true" indent="0" shrinkToFit="false"/>
      <protection locked="true" hidden="false"/>
    </xf>
    <xf numFmtId="164" fontId="106" fillId="0" borderId="94" xfId="0" applyFont="true" applyBorder="true" applyAlignment="true" applyProtection="false">
      <alignment horizontal="center" vertical="center" textRotation="0" wrapText="true" indent="0" shrinkToFit="false"/>
      <protection locked="true" hidden="false"/>
    </xf>
    <xf numFmtId="164" fontId="106" fillId="0" borderId="95" xfId="0" applyFont="true" applyBorder="true" applyAlignment="true" applyProtection="false">
      <alignment horizontal="center" vertical="center" textRotation="0" wrapText="true" indent="0" shrinkToFit="false"/>
      <protection locked="true" hidden="false"/>
    </xf>
    <xf numFmtId="164" fontId="106" fillId="0" borderId="88" xfId="0" applyFont="true" applyBorder="true" applyAlignment="true" applyProtection="false">
      <alignment horizontal="general" vertical="center" textRotation="0" wrapText="true" indent="0" shrinkToFit="false"/>
      <protection locked="true" hidden="false"/>
    </xf>
    <xf numFmtId="169" fontId="40" fillId="0" borderId="20" xfId="0" applyFont="true" applyBorder="true" applyAlignment="true" applyProtection="false">
      <alignment horizontal="general" vertical="center" textRotation="0" wrapText="false" indent="0" shrinkToFit="false"/>
      <protection locked="true" hidden="false"/>
    </xf>
    <xf numFmtId="169" fontId="40" fillId="0" borderId="29" xfId="0" applyFont="true" applyBorder="true" applyAlignment="true" applyProtection="false">
      <alignment horizontal="general" vertical="center" textRotation="0" wrapText="false" indent="0" shrinkToFit="false"/>
      <protection locked="true" hidden="false"/>
    </xf>
    <xf numFmtId="169" fontId="40" fillId="0" borderId="0" xfId="0" applyFont="true" applyBorder="true" applyAlignment="true" applyProtection="false">
      <alignment horizontal="general" vertical="center" textRotation="0" wrapText="false" indent="0" shrinkToFit="false"/>
      <protection locked="true" hidden="false"/>
    </xf>
    <xf numFmtId="169" fontId="40" fillId="2" borderId="2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9" fontId="40" fillId="2" borderId="29" xfId="0" applyFont="true" applyBorder="true" applyAlignment="true" applyProtection="false">
      <alignment horizontal="general" vertical="center" textRotation="0" wrapText="false" indent="0" shrinkToFit="false"/>
      <protection locked="true" hidden="false"/>
    </xf>
    <xf numFmtId="164" fontId="106" fillId="0" borderId="86" xfId="0" applyFont="true" applyBorder="true" applyAlignment="true" applyProtection="false">
      <alignment horizontal="general" vertical="center" textRotation="0" wrapText="false" indent="0" shrinkToFit="false"/>
      <protection locked="true" hidden="false"/>
    </xf>
    <xf numFmtId="169" fontId="40" fillId="2" borderId="16" xfId="0" applyFont="true" applyBorder="true" applyAlignment="true" applyProtection="false">
      <alignment horizontal="general" vertical="center" textRotation="0" wrapText="false" indent="0" shrinkToFit="false"/>
      <protection locked="true" hidden="false"/>
    </xf>
    <xf numFmtId="169" fontId="40" fillId="2" borderId="93" xfId="0" applyFont="true" applyBorder="true" applyAlignment="true" applyProtection="false">
      <alignment horizontal="general" vertical="center" textRotation="0" wrapText="false" indent="0" shrinkToFit="false"/>
      <protection locked="true" hidden="false"/>
    </xf>
    <xf numFmtId="164" fontId="51" fillId="0" borderId="16" xfId="0" applyFont="true" applyBorder="true" applyAlignment="false" applyProtection="false">
      <alignment horizontal="general" vertical="bottom" textRotation="0" wrapText="false" indent="0" shrinkToFit="false"/>
      <protection locked="true" hidden="false"/>
    </xf>
    <xf numFmtId="164" fontId="51" fillId="0" borderId="93" xfId="0" applyFont="true" applyBorder="true" applyAlignment="false" applyProtection="false">
      <alignment horizontal="general" vertical="bottom" textRotation="0" wrapText="false" indent="0" shrinkToFit="false"/>
      <protection locked="true" hidden="false"/>
    </xf>
    <xf numFmtId="164" fontId="106" fillId="0" borderId="86" xfId="0" applyFont="true" applyBorder="true" applyAlignment="true" applyProtection="false">
      <alignment horizontal="general" vertical="top" textRotation="0" wrapText="true" indent="0" shrinkToFit="false"/>
      <protection locked="true" hidden="false"/>
    </xf>
    <xf numFmtId="169" fontId="40" fillId="0" borderId="29" xfId="0" applyFont="true" applyBorder="true" applyAlignment="true" applyProtection="false">
      <alignment horizontal="general" vertical="center" textRotation="0" wrapText="false" indent="0" shrinkToFit="false"/>
      <protection locked="true" hidden="false"/>
    </xf>
    <xf numFmtId="169"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106" fillId="0" borderId="86" xfId="0" applyFont="true" applyBorder="true" applyAlignment="true" applyProtection="false">
      <alignment horizontal="general" vertical="center" textRotation="0" wrapText="true" indent="0" shrinkToFit="false"/>
      <protection locked="true" hidden="false"/>
    </xf>
    <xf numFmtId="169" fontId="51" fillId="2" borderId="16"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9" fontId="51" fillId="0" borderId="29" xfId="0" applyFont="true" applyBorder="true" applyAlignment="false" applyProtection="false">
      <alignment horizontal="general" vertical="bottom" textRotation="0" wrapText="false" indent="0" shrinkToFit="false"/>
      <protection locked="true" hidden="false"/>
    </xf>
    <xf numFmtId="169" fontId="51" fillId="0" borderId="0" xfId="0" applyFont="true" applyBorder="true" applyAlignment="false" applyProtection="false">
      <alignment horizontal="general" vertical="bottom" textRotation="0" wrapText="false" indent="0" shrinkToFit="false"/>
      <protection locked="true" hidden="false"/>
    </xf>
    <xf numFmtId="164" fontId="106" fillId="0" borderId="0" xfId="0" applyFont="true" applyBorder="true" applyAlignment="true" applyProtection="false">
      <alignment horizontal="general" vertical="center" textRotation="0" wrapText="true" indent="0" shrinkToFit="false"/>
      <protection locked="true" hidden="false"/>
    </xf>
    <xf numFmtId="164" fontId="51" fillId="0" borderId="29" xfId="0" applyFont="true" applyBorder="true" applyAlignment="false" applyProtection="false">
      <alignment horizontal="general" vertical="bottom" textRotation="0" wrapText="false" indent="0" shrinkToFit="false"/>
      <protection locked="true" hidden="false"/>
    </xf>
    <xf numFmtId="164" fontId="40" fillId="0" borderId="29" xfId="0" applyFont="true" applyBorder="true" applyAlignment="true" applyProtection="false">
      <alignment horizontal="general" vertical="center" textRotation="0" wrapText="false" indent="0" shrinkToFit="false"/>
      <protection locked="true" hidden="false"/>
    </xf>
    <xf numFmtId="164" fontId="40" fillId="0" borderId="16" xfId="0" applyFont="true" applyBorder="true" applyAlignment="true" applyProtection="false">
      <alignment horizontal="general" vertical="center" textRotation="0" wrapText="false" indent="0" shrinkToFit="false"/>
      <protection locked="true" hidden="false"/>
    </xf>
    <xf numFmtId="164" fontId="40" fillId="0" borderId="93" xfId="0" applyFont="true" applyBorder="true" applyAlignment="true" applyProtection="false">
      <alignment horizontal="general" vertical="center" textRotation="0" wrapText="false" indent="0" shrinkToFit="false"/>
      <protection locked="true" hidden="false"/>
    </xf>
    <xf numFmtId="167" fontId="51" fillId="2" borderId="16" xfId="0" applyFont="true" applyBorder="true" applyAlignment="false" applyProtection="false">
      <alignment horizontal="general" vertical="bottom" textRotation="0" wrapText="false" indent="0" shrinkToFit="false"/>
      <protection locked="true" hidden="false"/>
    </xf>
    <xf numFmtId="169" fontId="40" fillId="5" borderId="16" xfId="0" applyFont="true" applyBorder="true" applyAlignment="true" applyProtection="false">
      <alignment horizontal="general" vertical="center" textRotation="0" wrapText="false" indent="0" shrinkToFit="false"/>
      <protection locked="true" hidden="false"/>
    </xf>
    <xf numFmtId="164" fontId="51" fillId="0" borderId="29"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7" fontId="107" fillId="0" borderId="0" xfId="27" applyFont="true" applyBorder="true" applyAlignment="true" applyProtection="false">
      <alignment horizontal="left" vertical="center" textRotation="0" wrapText="tru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31" fillId="0" borderId="0" xfId="42" applyFont="true" applyBorder="false" applyAlignment="true" applyProtection="true">
      <alignment horizontal="right" vertical="bottom" textRotation="0" wrapText="false" indent="0" shrinkToFit="false"/>
      <protection locked="true" hidden="true"/>
    </xf>
    <xf numFmtId="167" fontId="107" fillId="0" borderId="0" xfId="27" applyFont="true" applyBorder="true" applyAlignment="true" applyProtection="false">
      <alignment horizontal="left" vertical="center" textRotation="0" wrapText="false" indent="0" shrinkToFit="false"/>
      <protection locked="true" hidden="false"/>
    </xf>
    <xf numFmtId="164" fontId="31" fillId="0" borderId="0" xfId="42" applyFont="true" applyBorder="true" applyAlignment="true" applyProtection="true">
      <alignment horizontal="left" vertical="center" textRotation="0" wrapText="false" indent="0" shrinkToFit="false"/>
      <protection locked="true" hidden="true"/>
    </xf>
    <xf numFmtId="164" fontId="31" fillId="0" borderId="0" xfId="42" applyFont="true" applyBorder="false" applyAlignment="true" applyProtection="true">
      <alignment horizontal="center" vertical="center" textRotation="0" wrapText="false" indent="0" shrinkToFit="false"/>
      <protection locked="true" hidden="true"/>
    </xf>
    <xf numFmtId="164" fontId="109" fillId="0" borderId="0" xfId="0" applyFont="true" applyBorder="false" applyAlignment="true" applyProtection="false">
      <alignment horizontal="general" vertical="bottom" textRotation="0" wrapText="false" indent="0" shrinkToFit="false"/>
      <protection locked="true" hidden="false"/>
    </xf>
    <xf numFmtId="164" fontId="110" fillId="0" borderId="0" xfId="42" applyFont="true" applyBorder="true" applyAlignment="true" applyProtection="true">
      <alignment horizontal="left" vertical="center" textRotation="0" wrapText="false" indent="0" shrinkToFit="false"/>
      <protection locked="true" hidden="true"/>
    </xf>
    <xf numFmtId="164" fontId="110" fillId="0" borderId="0" xfId="42" applyFont="true" applyBorder="true" applyAlignment="true" applyProtection="true">
      <alignment horizontal="left" vertical="bottom" textRotation="0" wrapText="false" indent="0" shrinkToFit="false"/>
      <protection locked="true" hidden="true"/>
    </xf>
    <xf numFmtId="164" fontId="30" fillId="0" borderId="0" xfId="42" applyFont="true" applyBorder="true" applyAlignment="true" applyProtection="true">
      <alignment horizontal="center" vertical="bottom" textRotation="0" wrapText="false" indent="0" shrinkToFit="false"/>
      <protection locked="true" hidden="true"/>
    </xf>
    <xf numFmtId="164" fontId="111" fillId="0" borderId="0" xfId="42" applyFont="true" applyBorder="true" applyAlignment="true" applyProtection="false">
      <alignment horizontal="right" vertical="bottom" textRotation="0" wrapText="false" indent="0" shrinkToFit="false"/>
      <protection locked="true" hidden="false"/>
    </xf>
    <xf numFmtId="164" fontId="112" fillId="0" borderId="34" xfId="42" applyFont="true" applyBorder="true" applyAlignment="true" applyProtection="false">
      <alignment horizontal="center" vertical="center" textRotation="0" wrapText="true" indent="0" shrinkToFit="false"/>
      <protection locked="true" hidden="false"/>
    </xf>
    <xf numFmtId="164" fontId="112" fillId="0" borderId="96" xfId="42" applyFont="true" applyBorder="true" applyAlignment="true" applyProtection="false">
      <alignment horizontal="center" vertical="center" textRotation="0" wrapText="true" indent="0" shrinkToFit="false"/>
      <protection locked="true" hidden="false"/>
    </xf>
    <xf numFmtId="164" fontId="112" fillId="0" borderId="34" xfId="42" applyFont="true" applyBorder="true" applyAlignment="true" applyProtection="false">
      <alignment horizontal="center" vertical="center" textRotation="0" wrapText="false" indent="0" shrinkToFit="false"/>
      <protection locked="true" hidden="false"/>
    </xf>
    <xf numFmtId="164" fontId="112" fillId="0" borderId="96" xfId="42" applyFont="true" applyBorder="true" applyAlignment="true" applyProtection="false">
      <alignment horizontal="center" vertical="center" textRotation="0" wrapText="false" indent="0" shrinkToFit="false"/>
      <protection locked="true" hidden="false"/>
    </xf>
    <xf numFmtId="164" fontId="111" fillId="0" borderId="36" xfId="42" applyFont="true" applyBorder="true" applyAlignment="false" applyProtection="true">
      <alignment horizontal="left" vertical="center" textRotation="0" wrapText="false" indent="0" shrinkToFit="false"/>
      <protection locked="false" hidden="false"/>
    </xf>
    <xf numFmtId="164" fontId="111" fillId="0" borderId="94" xfId="42" applyFont="true" applyBorder="true" applyAlignment="false" applyProtection="true">
      <alignment horizontal="left" vertical="center" textRotation="0" wrapText="false" indent="0" shrinkToFit="false"/>
      <protection locked="false" hidden="false"/>
    </xf>
    <xf numFmtId="169" fontId="111" fillId="0" borderId="94" xfId="15" applyFont="true" applyBorder="true" applyAlignment="true" applyProtection="true">
      <alignment horizontal="right" vertical="center" textRotation="0" wrapText="false" indent="0" shrinkToFit="false"/>
      <protection locked="false" hidden="false"/>
    </xf>
    <xf numFmtId="169" fontId="111" fillId="0" borderId="36" xfId="15" applyFont="true" applyBorder="true" applyAlignment="true" applyProtection="true">
      <alignment horizontal="right" vertical="center" textRotation="0" wrapText="false" indent="0" shrinkToFit="false"/>
      <protection locked="false" hidden="false"/>
    </xf>
    <xf numFmtId="164" fontId="111" fillId="0" borderId="37" xfId="42" applyFont="true" applyBorder="true" applyAlignment="false" applyProtection="true">
      <alignment horizontal="left" vertical="center" textRotation="0" wrapText="false" indent="0" shrinkToFit="false"/>
      <protection locked="false" hidden="false"/>
    </xf>
    <xf numFmtId="164" fontId="111" fillId="0" borderId="93" xfId="42" applyFont="true" applyBorder="true" applyAlignment="false" applyProtection="true">
      <alignment horizontal="left" vertical="center" textRotation="0" wrapText="false" indent="0" shrinkToFit="false"/>
      <protection locked="false" hidden="false"/>
    </xf>
    <xf numFmtId="169" fontId="111" fillId="0" borderId="93" xfId="15" applyFont="true" applyBorder="true" applyAlignment="true" applyProtection="true">
      <alignment horizontal="right" vertical="center" textRotation="0" wrapText="false" indent="0" shrinkToFit="false"/>
      <protection locked="false" hidden="false"/>
    </xf>
    <xf numFmtId="169" fontId="111" fillId="0" borderId="37" xfId="15" applyFont="true" applyBorder="true" applyAlignment="true" applyProtection="true">
      <alignment horizontal="right" vertical="center" textRotation="0" wrapText="false" indent="0" shrinkToFit="false"/>
      <protection locked="false" hidden="false"/>
    </xf>
    <xf numFmtId="164" fontId="30" fillId="0" borderId="0" xfId="42" applyFont="true" applyBorder="false" applyAlignment="false" applyProtection="true">
      <alignment horizontal="left" vertical="center" textRotation="0" wrapText="false" indent="0" shrinkToFit="false"/>
      <protection locked="true" hidden="true"/>
    </xf>
    <xf numFmtId="164" fontId="113" fillId="0" borderId="0" xfId="42" applyFont="true" applyBorder="false" applyAlignment="true" applyProtection="true">
      <alignment horizontal="center" vertical="center" textRotation="0" wrapText="false" indent="0" shrinkToFit="false"/>
      <protection locked="true" hidden="true"/>
    </xf>
    <xf numFmtId="164" fontId="114" fillId="0" borderId="0" xfId="42" applyFont="true" applyBorder="false" applyAlignment="false" applyProtection="true">
      <alignment horizontal="left" vertical="center" textRotation="0" wrapText="false" indent="0" shrinkToFit="false"/>
      <protection locked="true" hidden="true"/>
    </xf>
    <xf numFmtId="164" fontId="30" fillId="0" borderId="0" xfId="42" applyFont="true" applyBorder="false" applyAlignment="true" applyProtection="true">
      <alignment horizontal="center" vertical="bottom" textRotation="0" wrapText="false" indent="0" shrinkToFit="false"/>
      <protection locked="true" hidden="true"/>
    </xf>
    <xf numFmtId="164" fontId="111" fillId="0" borderId="38" xfId="42" applyFont="true" applyBorder="true" applyAlignment="false" applyProtection="true">
      <alignment horizontal="left" vertical="center" textRotation="0" wrapText="false" indent="0" shrinkToFit="false"/>
      <protection locked="false" hidden="false"/>
    </xf>
    <xf numFmtId="164" fontId="111" fillId="0" borderId="97" xfId="42" applyFont="true" applyBorder="true" applyAlignment="false" applyProtection="true">
      <alignment horizontal="left" vertical="center" textRotation="0" wrapText="false" indent="0" shrinkToFit="false"/>
      <protection locked="false" hidden="false"/>
    </xf>
    <xf numFmtId="169" fontId="111" fillId="0" borderId="97" xfId="15" applyFont="true" applyBorder="true" applyAlignment="true" applyProtection="true">
      <alignment horizontal="right" vertical="center" textRotation="0" wrapText="false" indent="0" shrinkToFit="false"/>
      <protection locked="false" hidden="false"/>
    </xf>
    <xf numFmtId="169" fontId="111" fillId="0" borderId="38" xfId="15" applyFont="true" applyBorder="true" applyAlignment="true" applyProtection="true">
      <alignment horizontal="right" vertical="center" textRotation="0" wrapText="false" indent="0" shrinkToFit="false"/>
      <protection locked="false" hidden="false"/>
    </xf>
    <xf numFmtId="164" fontId="112" fillId="0" borderId="34" xfId="42" applyFont="true" applyBorder="true" applyAlignment="true" applyProtection="false">
      <alignment horizontal="left" vertical="center" textRotation="0" wrapText="false" indent="0" shrinkToFit="false"/>
      <protection locked="true" hidden="false"/>
    </xf>
    <xf numFmtId="164" fontId="111" fillId="0" borderId="96" xfId="42" applyFont="true" applyBorder="true" applyAlignment="true" applyProtection="false">
      <alignment horizontal="left" vertical="center" textRotation="0" wrapText="false" indent="0" shrinkToFit="false"/>
      <protection locked="true" hidden="false"/>
    </xf>
    <xf numFmtId="164" fontId="111" fillId="0" borderId="34" xfId="42" applyFont="true" applyBorder="true" applyAlignment="true" applyProtection="false">
      <alignment horizontal="left" vertical="center" textRotation="0" wrapText="false" indent="0" shrinkToFit="false"/>
      <protection locked="true" hidden="false"/>
    </xf>
    <xf numFmtId="169" fontId="111" fillId="2" borderId="34" xfId="15" applyFont="true" applyBorder="true" applyAlignment="true" applyProtection="true">
      <alignment horizontal="right" vertical="center" textRotation="0" wrapText="false" indent="0" shrinkToFit="false"/>
      <protection locked="true" hidden="false"/>
    </xf>
    <xf numFmtId="164" fontId="62" fillId="0" borderId="0" xfId="42" applyFont="true" applyBorder="true" applyAlignment="false" applyProtection="false">
      <alignment horizontal="left" vertical="center"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115" fillId="0" borderId="0" xfId="29" applyFont="true" applyBorder="true" applyAlignment="true" applyProtection="false">
      <alignment horizontal="left" vertical="center" textRotation="0" wrapText="true" indent="0" shrinkToFit="false"/>
      <protection locked="true" hidden="false"/>
    </xf>
    <xf numFmtId="164" fontId="62" fillId="0" borderId="0" xfId="29" applyFont="true" applyBorder="false" applyAlignment="true" applyProtection="false">
      <alignment horizontal="general" vertical="center" textRotation="0" wrapText="true" indent="0" shrinkToFit="false"/>
      <protection locked="true" hidden="false"/>
    </xf>
    <xf numFmtId="164" fontId="115" fillId="0" borderId="0" xfId="29" applyFont="true" applyBorder="false" applyAlignment="true" applyProtection="false">
      <alignment horizontal="general" vertical="center" textRotation="0" wrapText="true" indent="0" shrinkToFit="false"/>
      <protection locked="true" hidden="false"/>
    </xf>
    <xf numFmtId="164" fontId="115" fillId="0" borderId="5" xfId="29" applyFont="true" applyBorder="true" applyAlignment="true" applyProtection="false">
      <alignment horizontal="center" vertical="center" textRotation="0" wrapText="true" indent="0" shrinkToFit="false"/>
      <protection locked="true" hidden="false"/>
    </xf>
    <xf numFmtId="164" fontId="115" fillId="0" borderId="6" xfId="29" applyFont="true" applyBorder="true" applyAlignment="true" applyProtection="false">
      <alignment horizontal="center" vertical="center" textRotation="0" wrapText="true" indent="0" shrinkToFit="false"/>
      <protection locked="true" hidden="false"/>
    </xf>
    <xf numFmtId="164" fontId="115" fillId="0" borderId="7" xfId="29" applyFont="true" applyBorder="true" applyAlignment="true" applyProtection="false">
      <alignment horizontal="center" vertical="center" textRotation="0" wrapText="true" indent="0" shrinkToFit="false"/>
      <protection locked="true" hidden="false"/>
    </xf>
    <xf numFmtId="164" fontId="115" fillId="0" borderId="98" xfId="29" applyFont="true" applyBorder="true" applyAlignment="true" applyProtection="false">
      <alignment horizontal="center" vertical="center" textRotation="0" wrapText="true" indent="0" shrinkToFit="false"/>
      <protection locked="true" hidden="false"/>
    </xf>
    <xf numFmtId="164" fontId="115" fillId="0" borderId="9" xfId="29" applyFont="true" applyBorder="true" applyAlignment="true" applyProtection="false">
      <alignment horizontal="center" vertical="center" textRotation="0" wrapText="true" indent="0" shrinkToFit="false"/>
      <protection locked="true" hidden="false"/>
    </xf>
    <xf numFmtId="164" fontId="115" fillId="0" borderId="0" xfId="29" applyFont="true" applyBorder="true" applyAlignment="true" applyProtection="false">
      <alignment horizontal="general" vertical="center" textRotation="0" wrapText="true" indent="0" shrinkToFit="false"/>
      <protection locked="true" hidden="false"/>
    </xf>
    <xf numFmtId="164" fontId="115" fillId="0" borderId="10" xfId="29" applyFont="true" applyBorder="true" applyAlignment="true" applyProtection="false">
      <alignment horizontal="general" vertical="center" textRotation="0" wrapText="true" indent="0" shrinkToFit="false"/>
      <protection locked="true" hidden="false"/>
    </xf>
    <xf numFmtId="164" fontId="62" fillId="0" borderId="11" xfId="29" applyFont="true" applyBorder="true" applyAlignment="true" applyProtection="false">
      <alignment horizontal="general" vertical="center" textRotation="0" wrapText="true" indent="0" shrinkToFit="false"/>
      <protection locked="true" hidden="false"/>
    </xf>
    <xf numFmtId="164" fontId="62" fillId="0" borderId="94" xfId="29" applyFont="true" applyBorder="true" applyAlignment="true" applyProtection="false">
      <alignment horizontal="general" vertical="center" textRotation="0" wrapText="true" indent="0" shrinkToFit="false"/>
      <protection locked="true" hidden="false"/>
    </xf>
    <xf numFmtId="164" fontId="62" fillId="0" borderId="13" xfId="29" applyFont="true" applyBorder="true" applyAlignment="true" applyProtection="false">
      <alignment horizontal="general" vertical="center" textRotation="0" wrapText="true" indent="0" shrinkToFit="false"/>
      <protection locked="true" hidden="false"/>
    </xf>
    <xf numFmtId="164" fontId="62" fillId="0" borderId="99" xfId="29" applyFont="true" applyBorder="true" applyAlignment="true" applyProtection="false">
      <alignment horizontal="general" vertical="center" textRotation="0" wrapText="true" indent="0" shrinkToFit="false"/>
      <protection locked="true" hidden="false"/>
    </xf>
    <xf numFmtId="164" fontId="62" fillId="0" borderId="100" xfId="29" applyFont="true" applyBorder="true" applyAlignment="true" applyProtection="false">
      <alignment horizontal="general" vertical="center" textRotation="0" wrapText="true" indent="0" shrinkToFit="false"/>
      <protection locked="true" hidden="false"/>
    </xf>
    <xf numFmtId="164" fontId="62" fillId="0" borderId="101" xfId="29" applyFont="true" applyBorder="true" applyAlignment="true" applyProtection="false">
      <alignment horizontal="general" vertical="center" textRotation="0" wrapText="true" indent="0" shrinkToFit="false"/>
      <protection locked="true" hidden="false"/>
    </xf>
    <xf numFmtId="164" fontId="62" fillId="0" borderId="0" xfId="29" applyFont="true" applyBorder="true" applyAlignment="true" applyProtection="false">
      <alignment horizontal="general" vertical="center" textRotation="0" wrapText="true" indent="0" shrinkToFit="false"/>
      <protection locked="true" hidden="false"/>
    </xf>
    <xf numFmtId="164" fontId="115" fillId="0" borderId="14" xfId="29" applyFont="true" applyBorder="true" applyAlignment="true" applyProtection="false">
      <alignment horizontal="general" vertical="center" textRotation="0" wrapText="true" indent="0" shrinkToFit="false"/>
      <protection locked="true" hidden="false"/>
    </xf>
    <xf numFmtId="164" fontId="62" fillId="0" borderId="15" xfId="29" applyFont="true" applyBorder="true" applyAlignment="true" applyProtection="false">
      <alignment horizontal="general" vertical="center" textRotation="0" wrapText="true" indent="0" shrinkToFit="false"/>
      <protection locked="true" hidden="false"/>
    </xf>
    <xf numFmtId="164" fontId="62" fillId="0" borderId="93" xfId="29" applyFont="true" applyBorder="true" applyAlignment="true" applyProtection="false">
      <alignment horizontal="general" vertical="center" textRotation="0" wrapText="true" indent="0" shrinkToFit="false"/>
      <protection locked="true" hidden="false"/>
    </xf>
    <xf numFmtId="164" fontId="62" fillId="0" borderId="17" xfId="29" applyFont="true" applyBorder="true" applyAlignment="true" applyProtection="false">
      <alignment horizontal="general" vertical="center" textRotation="0" wrapText="true" indent="0" shrinkToFit="false"/>
      <protection locked="true" hidden="false"/>
    </xf>
    <xf numFmtId="164" fontId="62" fillId="0" borderId="16" xfId="29" applyFont="true" applyBorder="true" applyAlignment="true" applyProtection="false">
      <alignment horizontal="general" vertical="center" textRotation="0" wrapText="true" indent="0" shrinkToFit="false"/>
      <protection locked="true" hidden="false"/>
    </xf>
    <xf numFmtId="164" fontId="115" fillId="0" borderId="18" xfId="29" applyFont="true" applyBorder="true" applyAlignment="true" applyProtection="false">
      <alignment horizontal="general" vertical="center" textRotation="0" wrapText="true" indent="0" shrinkToFit="false"/>
      <protection locked="true" hidden="false"/>
    </xf>
    <xf numFmtId="164" fontId="62" fillId="0" borderId="19" xfId="29" applyFont="true" applyBorder="true" applyAlignment="true" applyProtection="false">
      <alignment horizontal="general" vertical="center" textRotation="0" wrapText="true" indent="0" shrinkToFit="false"/>
      <protection locked="true" hidden="false"/>
    </xf>
    <xf numFmtId="164" fontId="62" fillId="0" borderId="97" xfId="29" applyFont="true" applyBorder="true" applyAlignment="true" applyProtection="false">
      <alignment horizontal="general" vertical="center" textRotation="0" wrapText="true" indent="0" shrinkToFit="false"/>
      <protection locked="true" hidden="false"/>
    </xf>
    <xf numFmtId="164" fontId="62" fillId="0" borderId="21" xfId="29" applyFont="true" applyBorder="true" applyAlignment="true" applyProtection="false">
      <alignment horizontal="general" vertical="center" textRotation="0" wrapText="true" indent="0" shrinkToFit="false"/>
      <protection locked="true" hidden="false"/>
    </xf>
    <xf numFmtId="164" fontId="62" fillId="0" borderId="20" xfId="29" applyFont="true" applyBorder="true" applyAlignment="true" applyProtection="false">
      <alignment horizontal="general" vertical="center" textRotation="0" wrapText="true" indent="0" shrinkToFit="false"/>
      <protection locked="true" hidden="false"/>
    </xf>
    <xf numFmtId="164" fontId="116" fillId="0" borderId="5" xfId="29" applyFont="true" applyBorder="true" applyAlignment="true" applyProtection="false">
      <alignment horizontal="general" vertical="center" textRotation="0" wrapText="false" indent="0" shrinkToFit="false"/>
      <protection locked="true" hidden="false"/>
    </xf>
    <xf numFmtId="164" fontId="62" fillId="0" borderId="22" xfId="29" applyFont="true" applyBorder="true" applyAlignment="true" applyProtection="false">
      <alignment horizontal="general" vertical="center" textRotation="0" wrapText="true" indent="0" shrinkToFit="false"/>
      <protection locked="true" hidden="false"/>
    </xf>
    <xf numFmtId="164" fontId="62" fillId="0" borderId="102" xfId="29" applyFont="true" applyBorder="true" applyAlignment="true" applyProtection="false">
      <alignment horizontal="general" vertical="center" textRotation="0" wrapText="true" indent="0" shrinkToFit="false"/>
      <protection locked="true" hidden="false"/>
    </xf>
    <xf numFmtId="164" fontId="62" fillId="0" borderId="24" xfId="29" applyFont="true" applyBorder="true" applyAlignment="true" applyProtection="false">
      <alignment horizontal="general" vertical="center" textRotation="0" wrapText="true" indent="0" shrinkToFit="false"/>
      <protection locked="true" hidden="false"/>
    </xf>
    <xf numFmtId="164" fontId="62" fillId="0" borderId="23" xfId="29" applyFont="true" applyBorder="true" applyAlignment="true" applyProtection="false">
      <alignment horizontal="general" vertical="center" textRotation="0" wrapText="true" indent="0" shrinkToFit="false"/>
      <protection locked="true" hidden="false"/>
    </xf>
    <xf numFmtId="164" fontId="115" fillId="0" borderId="0" xfId="29" applyFont="true" applyBorder="true" applyAlignment="true" applyProtection="false">
      <alignment horizontal="center" vertical="center" textRotation="0" wrapText="true" indent="0" shrinkToFit="false"/>
      <protection locked="true" hidden="false"/>
    </xf>
    <xf numFmtId="164" fontId="62" fillId="0" borderId="12" xfId="29" applyFont="true" applyBorder="true" applyAlignment="true" applyProtection="false">
      <alignment horizontal="general" vertical="center" textRotation="0" wrapText="true" indent="0" shrinkToFit="false"/>
      <protection locked="true" hidden="false"/>
    </xf>
    <xf numFmtId="164" fontId="115" fillId="0" borderId="5" xfId="29"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17" fillId="0" borderId="3" xfId="0" applyFont="true" applyBorder="true" applyAlignment="false" applyProtection="false">
      <alignment horizontal="general" vertical="bottom" textRotation="0" wrapText="false" indent="0" shrinkToFit="false"/>
      <protection locked="true" hidden="false"/>
    </xf>
    <xf numFmtId="167" fontId="10" fillId="0" borderId="2" xfId="27" applyFont="true" applyBorder="true" applyAlignment="true" applyProtection="false">
      <alignment horizontal="left" vertical="center" textRotation="0" wrapText="false" indent="0" shrinkToFit="false"/>
      <protection locked="true" hidden="false"/>
    </xf>
    <xf numFmtId="164" fontId="73"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6" fillId="0" borderId="0" xfId="30" applyFont="true" applyBorder="false" applyAlignment="true" applyProtection="false">
      <alignment horizontal="left" vertical="bottom" textRotation="0" wrapText="false" indent="0" shrinkToFit="false"/>
      <protection locked="true" hidden="false"/>
    </xf>
    <xf numFmtId="164" fontId="27" fillId="0" borderId="0" xfId="30" applyFont="true" applyBorder="false" applyAlignment="true" applyProtection="false">
      <alignment horizontal="general" vertical="bottom" textRotation="0" wrapText="false" indent="0" shrinkToFit="false"/>
      <protection locked="true" hidden="false"/>
    </xf>
    <xf numFmtId="164" fontId="26" fillId="0" borderId="0" xfId="30" applyFont="true" applyBorder="false" applyAlignment="true" applyProtection="false">
      <alignment horizontal="left" vertical="top" textRotation="0" wrapText="false" indent="0" shrinkToFit="false"/>
      <protection locked="true" hidden="false"/>
    </xf>
    <xf numFmtId="164" fontId="26" fillId="0" borderId="0" xfId="30" applyFont="true" applyBorder="true" applyAlignment="true" applyProtection="false">
      <alignment horizontal="left" vertical="top" textRotation="0" wrapText="false" indent="0" shrinkToFit="false"/>
      <protection locked="true" hidden="false"/>
    </xf>
    <xf numFmtId="164" fontId="1" fillId="0" borderId="0" xfId="30" applyFont="false" applyBorder="false" applyAlignment="false" applyProtection="false">
      <alignment horizontal="general" vertical="bottom" textRotation="0" wrapText="false" indent="0" shrinkToFit="false"/>
      <protection locked="true" hidden="false"/>
    </xf>
    <xf numFmtId="164" fontId="26" fillId="0" borderId="16" xfId="30" applyFont="true" applyBorder="true" applyAlignment="true" applyProtection="false">
      <alignment horizontal="center" vertical="center" textRotation="0" wrapText="true" indent="0" shrinkToFit="false"/>
      <protection locked="true" hidden="false"/>
    </xf>
    <xf numFmtId="164" fontId="26" fillId="0" borderId="16" xfId="30" applyFont="true" applyBorder="true" applyAlignment="true" applyProtection="false">
      <alignment horizontal="center" vertical="bottom" textRotation="0" wrapText="false" indent="0" shrinkToFit="false"/>
      <protection locked="true" hidden="false"/>
    </xf>
    <xf numFmtId="164" fontId="27" fillId="0" borderId="16" xfId="30" applyFont="true" applyBorder="true" applyAlignment="true" applyProtection="false">
      <alignment horizontal="center" vertical="center" textRotation="0" wrapText="false" indent="0" shrinkToFit="false"/>
      <protection locked="true" hidden="false"/>
    </xf>
    <xf numFmtId="164" fontId="27" fillId="0" borderId="16" xfId="30" applyFont="true" applyBorder="true" applyAlignment="true" applyProtection="false">
      <alignment horizontal="general" vertical="center" textRotation="0" wrapText="false" indent="0" shrinkToFit="false"/>
      <protection locked="true" hidden="false"/>
    </xf>
    <xf numFmtId="164" fontId="27" fillId="0" borderId="20" xfId="30" applyFont="true" applyBorder="true" applyAlignment="true" applyProtection="false">
      <alignment horizontal="general" vertical="center" textRotation="0" wrapText="false" indent="0" shrinkToFit="false"/>
      <protection locked="true" hidden="false"/>
    </xf>
    <xf numFmtId="164" fontId="26" fillId="0" borderId="47" xfId="30" applyFont="true" applyBorder="true" applyAlignment="true" applyProtection="false">
      <alignment horizontal="center" vertical="center" textRotation="0" wrapText="false" indent="0" shrinkToFit="false"/>
      <protection locked="true" hidden="false"/>
    </xf>
    <xf numFmtId="164" fontId="27" fillId="0" borderId="34" xfId="30" applyFont="true" applyBorder="true" applyAlignment="true" applyProtection="false">
      <alignment horizontal="general" vertical="center" textRotation="0" wrapText="false" indent="0" shrinkToFit="false"/>
      <protection locked="true" hidden="false"/>
    </xf>
    <xf numFmtId="164" fontId="27" fillId="0" borderId="59" xfId="30" applyFont="true" applyBorder="true" applyAlignment="true" applyProtection="false">
      <alignment horizontal="center" vertical="center" textRotation="0" wrapText="false" indent="0" shrinkToFit="false"/>
      <protection locked="true" hidden="false"/>
    </xf>
    <xf numFmtId="164" fontId="27" fillId="0" borderId="103" xfId="30" applyFont="true" applyBorder="true" applyAlignment="true" applyProtection="false">
      <alignment horizontal="center" vertical="center" textRotation="0" wrapText="false" indent="0" shrinkToFit="false"/>
      <protection locked="true" hidden="false"/>
    </xf>
    <xf numFmtId="164" fontId="26" fillId="0" borderId="34" xfId="30" applyFont="true" applyBorder="true" applyAlignment="true" applyProtection="false">
      <alignment horizontal="right" vertical="center" textRotation="0" wrapText="false" indent="0" shrinkToFit="false"/>
      <protection locked="true" hidden="false"/>
    </xf>
    <xf numFmtId="164" fontId="27" fillId="0" borderId="95" xfId="3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9" fillId="0" borderId="0" xfId="15" applyFont="true" applyBorder="true" applyAlignment="true" applyProtection="true">
      <alignment horizontal="right" vertical="center" textRotation="0" wrapText="false" indent="0" shrinkToFit="false"/>
      <protection locked="true" hidden="true"/>
    </xf>
    <xf numFmtId="164" fontId="10" fillId="0" borderId="0" xfId="42" applyFont="true" applyBorder="false" applyAlignment="true" applyProtection="false">
      <alignment horizontal="right" vertical="center"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3" fillId="0" borderId="0" xfId="27" applyFont="true" applyBorder="true" applyAlignment="true" applyProtection="false">
      <alignment horizontal="left" vertical="center" textRotation="0" wrapText="true" indent="0" shrinkToFit="false"/>
      <protection locked="true" hidden="false"/>
    </xf>
    <xf numFmtId="164" fontId="68" fillId="0" borderId="0" xfId="42" applyFont="true" applyBorder="false" applyAlignment="false" applyProtection="false">
      <alignment horizontal="left" vertical="center" textRotation="0" wrapText="false" indent="0" shrinkToFit="false"/>
      <protection locked="true" hidden="false"/>
    </xf>
    <xf numFmtId="164" fontId="68" fillId="0" borderId="0" xfId="42" applyFont="true" applyBorder="true" applyAlignment="true" applyProtection="false">
      <alignment horizontal="general" vertical="bottom" textRotation="0" wrapText="false" indent="0" shrinkToFit="false"/>
      <protection locked="true" hidden="false"/>
    </xf>
    <xf numFmtId="164" fontId="115" fillId="0" borderId="42" xfId="42" applyFont="true" applyBorder="true" applyAlignment="true" applyProtection="false">
      <alignment horizontal="center" vertical="center" textRotation="0" wrapText="true" indent="0" shrinkToFit="false"/>
      <protection locked="true" hidden="false"/>
    </xf>
    <xf numFmtId="164" fontId="115" fillId="0" borderId="25" xfId="42" applyFont="true" applyBorder="true" applyAlignment="true" applyProtection="false">
      <alignment horizontal="center" vertical="center" textRotation="0" wrapText="false" indent="0" shrinkToFit="false"/>
      <protection locked="true" hidden="false"/>
    </xf>
    <xf numFmtId="164" fontId="119" fillId="0" borderId="25" xfId="42" applyFont="true" applyBorder="true" applyAlignment="true" applyProtection="false">
      <alignment horizontal="center" vertical="center" textRotation="0" wrapText="true" indent="0" shrinkToFit="false"/>
      <protection locked="true" hidden="false"/>
    </xf>
    <xf numFmtId="164" fontId="115" fillId="0" borderId="25" xfId="42" applyFont="true" applyBorder="true" applyAlignment="true" applyProtection="false">
      <alignment horizontal="center" vertical="center" textRotation="0" wrapText="false" indent="0" shrinkToFit="false"/>
      <protection locked="true" hidden="false"/>
    </xf>
    <xf numFmtId="164" fontId="115" fillId="0" borderId="25" xfId="42" applyFont="true" applyBorder="true" applyAlignment="true" applyProtection="false">
      <alignment horizontal="center" vertical="center" textRotation="0" wrapText="true" indent="0" shrinkToFit="false"/>
      <protection locked="true" hidden="false"/>
    </xf>
    <xf numFmtId="164" fontId="115" fillId="0" borderId="43" xfId="42" applyFont="true" applyBorder="true" applyAlignment="true" applyProtection="false">
      <alignment horizontal="center" vertical="center" textRotation="0" wrapText="true" indent="0" shrinkToFit="false"/>
      <protection locked="true" hidden="false"/>
    </xf>
    <xf numFmtId="164" fontId="10" fillId="0" borderId="0" xfId="42" applyFont="true" applyBorder="true" applyAlignment="true" applyProtection="false">
      <alignment horizontal="general" vertical="center" textRotation="0" wrapText="false" indent="0" shrinkToFit="false"/>
      <protection locked="true" hidden="false"/>
    </xf>
    <xf numFmtId="164" fontId="10" fillId="0" borderId="42" xfId="42" applyFont="true" applyBorder="true" applyAlignment="true" applyProtection="false">
      <alignment horizontal="center" vertical="center" textRotation="0" wrapText="false" indent="0" shrinkToFit="false"/>
      <protection locked="true" hidden="false"/>
    </xf>
    <xf numFmtId="164" fontId="10" fillId="0" borderId="25" xfId="42" applyFont="true" applyBorder="true" applyAlignment="true" applyProtection="false">
      <alignment horizontal="center" vertical="center" textRotation="0" wrapText="false" indent="0" shrinkToFit="false"/>
      <protection locked="true" hidden="false"/>
    </xf>
    <xf numFmtId="164" fontId="10" fillId="0" borderId="25" xfId="42" applyFont="true" applyBorder="true" applyAlignment="true" applyProtection="false">
      <alignment horizontal="center" vertical="center" textRotation="0" wrapText="true" indent="0" shrinkToFit="false"/>
      <protection locked="true" hidden="false"/>
    </xf>
    <xf numFmtId="164" fontId="10" fillId="0" borderId="25" xfId="42" applyFont="true" applyBorder="true" applyAlignment="true" applyProtection="false">
      <alignment horizontal="center" vertical="center" textRotation="0" wrapText="false" indent="0" shrinkToFit="false"/>
      <protection locked="true" hidden="false"/>
    </xf>
    <xf numFmtId="164" fontId="10" fillId="0" borderId="25" xfId="42" applyFont="true" applyBorder="true" applyAlignment="true" applyProtection="false">
      <alignment horizontal="center" vertical="center" textRotation="0" wrapText="true" indent="0" shrinkToFit="false"/>
      <protection locked="true" hidden="false"/>
    </xf>
    <xf numFmtId="164" fontId="10" fillId="0" borderId="43" xfId="42" applyFont="true" applyBorder="true" applyAlignment="true" applyProtection="false">
      <alignment horizontal="center" vertical="center" textRotation="0" wrapText="true" indent="0" shrinkToFit="false"/>
      <protection locked="true" hidden="false"/>
    </xf>
    <xf numFmtId="164" fontId="32" fillId="0" borderId="44" xfId="42" applyFont="true" applyBorder="true" applyAlignment="true" applyProtection="false">
      <alignment horizontal="right" vertical="center" textRotation="0" wrapText="false" indent="0" shrinkToFit="false"/>
      <protection locked="true" hidden="false"/>
    </xf>
    <xf numFmtId="169" fontId="32" fillId="0" borderId="12" xfId="42" applyFont="true" applyBorder="true" applyAlignment="true" applyProtection="true">
      <alignment horizontal="right" vertical="center" textRotation="0" wrapText="false" indent="0" shrinkToFit="false"/>
      <protection locked="false" hidden="false"/>
    </xf>
    <xf numFmtId="170" fontId="32" fillId="0" borderId="12" xfId="15" applyFont="true" applyBorder="true" applyAlignment="true" applyProtection="true">
      <alignment horizontal="right" vertical="center" textRotation="0" wrapText="false" indent="0" shrinkToFit="false"/>
      <protection locked="false" hidden="false"/>
    </xf>
    <xf numFmtId="169" fontId="32" fillId="6" borderId="12" xfId="42" applyFont="true" applyBorder="true" applyAlignment="true" applyProtection="false">
      <alignment horizontal="right" vertical="center" textRotation="0" wrapText="false" indent="0" shrinkToFit="false"/>
      <protection locked="true" hidden="false"/>
    </xf>
    <xf numFmtId="169" fontId="32" fillId="7" borderId="12" xfId="42" applyFont="true" applyBorder="true" applyAlignment="true" applyProtection="false">
      <alignment horizontal="right" vertical="center" textRotation="0" wrapText="false" indent="0" shrinkToFit="false"/>
      <protection locked="true" hidden="false"/>
    </xf>
    <xf numFmtId="169" fontId="32" fillId="8" borderId="12" xfId="42" applyFont="true" applyBorder="true" applyAlignment="true" applyProtection="false">
      <alignment horizontal="right" vertical="center" textRotation="0" wrapText="false" indent="0" shrinkToFit="false"/>
      <protection locked="true" hidden="false"/>
    </xf>
    <xf numFmtId="169" fontId="32" fillId="8" borderId="45" xfId="42" applyFont="true" applyBorder="true" applyAlignment="true" applyProtection="false">
      <alignment horizontal="right" vertical="center" textRotation="0" wrapText="false" indent="0" shrinkToFit="false"/>
      <protection locked="true" hidden="false"/>
    </xf>
    <xf numFmtId="164" fontId="32" fillId="0" borderId="46" xfId="42" applyFont="true" applyBorder="true" applyAlignment="true" applyProtection="false">
      <alignment horizontal="right" vertical="center" textRotation="0" wrapText="false" indent="0" shrinkToFit="false"/>
      <protection locked="true" hidden="false"/>
    </xf>
    <xf numFmtId="169" fontId="32" fillId="0" borderId="16" xfId="42" applyFont="true" applyBorder="true" applyAlignment="true" applyProtection="true">
      <alignment horizontal="right" vertical="center" textRotation="0" wrapText="false" indent="0" shrinkToFit="false"/>
      <protection locked="false" hidden="false"/>
    </xf>
    <xf numFmtId="170" fontId="32" fillId="0" borderId="16" xfId="15" applyFont="true" applyBorder="true" applyAlignment="true" applyProtection="true">
      <alignment horizontal="right" vertical="center" textRotation="0" wrapText="false" indent="0" shrinkToFit="false"/>
      <protection locked="false" hidden="false"/>
    </xf>
    <xf numFmtId="169" fontId="32" fillId="6" borderId="16" xfId="42" applyFont="true" applyBorder="true" applyAlignment="true" applyProtection="false">
      <alignment horizontal="right" vertical="center" textRotation="0" wrapText="false" indent="0" shrinkToFit="false"/>
      <protection locked="true" hidden="false"/>
    </xf>
    <xf numFmtId="169" fontId="32" fillId="7" borderId="16" xfId="42" applyFont="true" applyBorder="true" applyAlignment="true" applyProtection="false">
      <alignment horizontal="right" vertical="center" textRotation="0" wrapText="false" indent="0" shrinkToFit="false"/>
      <protection locked="true" hidden="false"/>
    </xf>
    <xf numFmtId="169" fontId="32" fillId="8" borderId="16" xfId="42" applyFont="true" applyBorder="true" applyAlignment="true" applyProtection="false">
      <alignment horizontal="right" vertical="center" textRotation="0" wrapText="false" indent="0" shrinkToFit="false"/>
      <protection locked="true" hidden="false"/>
    </xf>
    <xf numFmtId="169" fontId="32" fillId="8" borderId="47" xfId="42" applyFont="true" applyBorder="true" applyAlignment="true" applyProtection="false">
      <alignment horizontal="right" vertical="center" textRotation="0" wrapText="false" indent="0" shrinkToFit="false"/>
      <protection locked="true" hidden="false"/>
    </xf>
    <xf numFmtId="164" fontId="10" fillId="0" borderId="54" xfId="42" applyFont="true" applyBorder="true" applyAlignment="false" applyProtection="false">
      <alignment horizontal="left" vertical="center" textRotation="0" wrapText="false" indent="0" shrinkToFit="false"/>
      <protection locked="true" hidden="false"/>
    </xf>
    <xf numFmtId="169" fontId="10" fillId="0" borderId="55" xfId="42" applyFont="true" applyBorder="true" applyAlignment="true" applyProtection="false">
      <alignment horizontal="right" vertical="center" textRotation="0" wrapText="false" indent="0" shrinkToFit="false"/>
      <protection locked="true" hidden="false"/>
    </xf>
    <xf numFmtId="169" fontId="10" fillId="2" borderId="55" xfId="42" applyFont="true" applyBorder="true" applyAlignment="true" applyProtection="false">
      <alignment horizontal="right" vertical="center" textRotation="0" wrapText="false" indent="0" shrinkToFit="false"/>
      <protection locked="true" hidden="false"/>
    </xf>
    <xf numFmtId="170" fontId="10" fillId="9" borderId="55" xfId="42" applyFont="true" applyBorder="true" applyAlignment="true" applyProtection="false">
      <alignment horizontal="right" vertical="center" textRotation="0" wrapText="false" indent="0" shrinkToFit="false"/>
      <protection locked="true" hidden="false"/>
    </xf>
    <xf numFmtId="169" fontId="10" fillId="7" borderId="55" xfId="42" applyFont="true" applyBorder="true" applyAlignment="true" applyProtection="false">
      <alignment horizontal="right" vertical="center" textRotation="0" wrapText="false" indent="0" shrinkToFit="false"/>
      <protection locked="true" hidden="false"/>
    </xf>
    <xf numFmtId="169" fontId="10" fillId="8" borderId="55" xfId="42" applyFont="true" applyBorder="true" applyAlignment="true" applyProtection="false">
      <alignment horizontal="right" vertical="center" textRotation="0" wrapText="false" indent="0" shrinkToFit="false"/>
      <protection locked="true" hidden="false"/>
    </xf>
    <xf numFmtId="169" fontId="10" fillId="8" borderId="56" xfId="42" applyFont="true" applyBorder="true" applyAlignment="true" applyProtection="false">
      <alignment horizontal="right" vertical="center" textRotation="0" wrapText="false" indent="0" shrinkToFit="false"/>
      <protection locked="true" hidden="false"/>
    </xf>
    <xf numFmtId="164" fontId="27" fillId="0" borderId="0" xfId="42" applyFont="true" applyBorder="false" applyAlignment="false" applyProtection="false">
      <alignment horizontal="left" vertical="center"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4" fontId="121" fillId="0" borderId="0" xfId="42" applyFont="true" applyBorder="false" applyAlignment="false" applyProtection="false">
      <alignment horizontal="left" vertical="center" textRotation="0" wrapText="false" indent="0" shrinkToFit="false"/>
      <protection locked="true" hidden="false"/>
    </xf>
    <xf numFmtId="164" fontId="37" fillId="0" borderId="0" xfId="42" applyFont="true" applyBorder="false" applyAlignment="true" applyProtection="true">
      <alignment horizontal="right" vertical="bottom" textRotation="0" wrapText="false" indent="0" shrinkToFit="false"/>
      <protection locked="true" hidden="tru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7" fillId="0" borderId="0" xfId="42" applyFont="true" applyBorder="true" applyAlignment="true" applyProtection="true">
      <alignment horizontal="left" vertical="center" textRotation="0" wrapText="false" indent="0" shrinkToFit="false"/>
      <protection locked="true" hidden="true"/>
    </xf>
    <xf numFmtId="170" fontId="37" fillId="0" borderId="0" xfId="15" applyFont="true" applyBorder="true" applyAlignment="true" applyProtection="true">
      <alignment horizontal="left" vertical="center" textRotation="0" wrapText="false" indent="0" shrinkToFit="false"/>
      <protection locked="true" hidden="true"/>
    </xf>
    <xf numFmtId="170" fontId="122" fillId="0" borderId="0" xfId="15" applyFont="true" applyBorder="true" applyAlignment="true" applyProtection="true">
      <alignment horizontal="left" vertical="center" textRotation="0" wrapText="false" indent="0" shrinkToFit="false"/>
      <protection locked="true" hidden="true"/>
    </xf>
    <xf numFmtId="164" fontId="123" fillId="0" borderId="0" xfId="0" applyFont="true" applyBorder="false" applyAlignment="false" applyProtection="false">
      <alignment horizontal="general" vertical="bottom" textRotation="0" wrapText="false" indent="0" shrinkToFit="false"/>
      <protection locked="true" hidden="false"/>
    </xf>
    <xf numFmtId="164" fontId="124" fillId="0" borderId="0" xfId="42" applyFont="true" applyBorder="true" applyAlignment="true" applyProtection="true">
      <alignment horizontal="left" vertical="center" textRotation="0" wrapText="false" indent="0" shrinkToFit="false"/>
      <protection locked="true" hidden="true"/>
    </xf>
    <xf numFmtId="164" fontId="124" fillId="0" borderId="0" xfId="42" applyFont="true" applyBorder="true" applyAlignment="true" applyProtection="true">
      <alignment horizontal="left" vertical="bottom" textRotation="0" wrapText="false" indent="0" shrinkToFit="false"/>
      <protection locked="true" hidden="true"/>
    </xf>
    <xf numFmtId="164" fontId="37" fillId="0" borderId="0" xfId="42" applyFont="true" applyBorder="true" applyAlignment="true" applyProtection="true">
      <alignment horizontal="center" vertical="bottom" textRotation="0" wrapText="false" indent="0" shrinkToFit="false"/>
      <protection locked="true" hidden="true"/>
    </xf>
    <xf numFmtId="164" fontId="120" fillId="0" borderId="0" xfId="42" applyFont="true" applyBorder="false" applyAlignment="false" applyProtection="true">
      <alignment horizontal="left" vertical="center" textRotation="0" wrapText="false" indent="0" shrinkToFit="false"/>
      <protection locked="true" hidden="true"/>
    </xf>
    <xf numFmtId="164" fontId="120" fillId="0" borderId="0" xfId="42" applyFont="true" applyBorder="true" applyAlignment="true" applyProtection="true">
      <alignment horizontal="center" vertical="bottom" textRotation="0" wrapText="false" indent="0" shrinkToFit="false"/>
      <protection locked="true" hidden="true"/>
    </xf>
    <xf numFmtId="164" fontId="125" fillId="0" borderId="0" xfId="42" applyFont="true" applyBorder="false" applyAlignment="true" applyProtection="true">
      <alignment horizontal="center" vertical="center" textRotation="0" wrapText="true" indent="0" shrinkToFit="false"/>
      <protection locked="true" hidden="true"/>
    </xf>
    <xf numFmtId="164" fontId="126" fillId="0" borderId="0" xfId="42" applyFont="true" applyBorder="true" applyAlignment="true" applyProtection="true">
      <alignment horizontal="center" vertical="bottom" textRotation="0" wrapText="false" indent="0" shrinkToFit="false"/>
      <protection locked="true" hidden="true"/>
    </xf>
    <xf numFmtId="164" fontId="11" fillId="0" borderId="16" xfId="42" applyFont="true" applyBorder="true" applyAlignment="true" applyProtection="false">
      <alignment horizontal="center" vertical="center" textRotation="0" wrapText="true" indent="0" shrinkToFit="false"/>
      <protection locked="true" hidden="false"/>
    </xf>
    <xf numFmtId="164" fontId="11" fillId="0" borderId="16" xfId="42" applyFont="true" applyBorder="true" applyAlignment="true" applyProtection="false">
      <alignment horizontal="center" vertical="center" textRotation="0" wrapText="false" indent="0" shrinkToFit="false"/>
      <protection locked="true" hidden="false"/>
    </xf>
    <xf numFmtId="164" fontId="127" fillId="0" borderId="16" xfId="42" applyFont="true" applyBorder="true" applyAlignment="false" applyProtection="true">
      <alignment horizontal="left" vertical="center" textRotation="0" wrapText="false" indent="0" shrinkToFit="false"/>
      <protection locked="false" hidden="false"/>
    </xf>
    <xf numFmtId="164" fontId="127" fillId="0" borderId="16" xfId="42" applyFont="true" applyBorder="true" applyAlignment="false" applyProtection="true">
      <alignment horizontal="left" vertical="center" textRotation="0" wrapText="false" indent="0" shrinkToFit="false"/>
      <protection locked="false" hidden="false"/>
    </xf>
    <xf numFmtId="169" fontId="127" fillId="0" borderId="16" xfId="15" applyFont="true" applyBorder="true" applyAlignment="true" applyProtection="true">
      <alignment horizontal="right" vertical="center" textRotation="0" wrapText="false" indent="0" shrinkToFit="false"/>
      <protection locked="false" hidden="false"/>
    </xf>
    <xf numFmtId="175" fontId="127" fillId="0" borderId="16" xfId="42" applyFont="true" applyBorder="true" applyAlignment="false" applyProtection="true">
      <alignment horizontal="left" vertical="center" textRotation="0" wrapText="false" indent="0" shrinkToFit="false"/>
      <protection locked="false" hidden="false"/>
    </xf>
    <xf numFmtId="169" fontId="127" fillId="4" borderId="16" xfId="15" applyFont="true" applyBorder="true" applyAlignment="true" applyProtection="true">
      <alignment horizontal="right" vertical="center" textRotation="0" wrapText="false" indent="0" shrinkToFit="false"/>
      <protection locked="true" hidden="false"/>
    </xf>
    <xf numFmtId="164" fontId="127" fillId="0" borderId="16" xfId="42" applyFont="true" applyBorder="true" applyAlignment="false" applyProtection="false">
      <alignment horizontal="left" vertical="center" textRotation="0" wrapText="false" indent="0" shrinkToFit="false"/>
      <protection locked="true" hidden="false"/>
    </xf>
    <xf numFmtId="164" fontId="28" fillId="0" borderId="16" xfId="42" applyFont="true" applyBorder="true" applyAlignment="true" applyProtection="false">
      <alignment horizontal="center" vertical="center" textRotation="0" wrapText="true" indent="0" shrinkToFit="false"/>
      <protection locked="true" hidden="false"/>
    </xf>
    <xf numFmtId="164" fontId="28" fillId="0" borderId="16" xfId="42" applyFont="true" applyBorder="true" applyAlignment="true" applyProtection="false">
      <alignment horizontal="center" vertical="center" textRotation="0" wrapText="false" indent="0" shrinkToFit="false"/>
      <protection locked="true" hidden="false"/>
    </xf>
    <xf numFmtId="164" fontId="127" fillId="0" borderId="16" xfId="42" applyFont="true" applyBorder="true" applyAlignment="true" applyProtection="false">
      <alignment horizontal="left" vertical="center" textRotation="0" wrapText="false" indent="0" shrinkToFit="false"/>
      <protection locked="true" hidden="false"/>
    </xf>
    <xf numFmtId="164" fontId="28" fillId="0" borderId="16" xfId="42" applyFont="true" applyBorder="true" applyAlignment="true" applyProtection="false">
      <alignment horizontal="left" vertical="center" textRotation="0" wrapText="false" indent="0" shrinkToFit="false"/>
      <protection locked="true" hidden="false"/>
    </xf>
    <xf numFmtId="164" fontId="127" fillId="0" borderId="16" xfId="42" applyFont="true" applyBorder="true" applyAlignment="true" applyProtection="false">
      <alignment horizontal="left" vertical="center" textRotation="0" wrapText="false" indent="0" shrinkToFit="false"/>
      <protection locked="true" hidden="false"/>
    </xf>
    <xf numFmtId="169" fontId="127" fillId="0" borderId="16" xfId="42" applyFont="true" applyBorder="true" applyAlignment="true" applyProtection="false">
      <alignment horizontal="right" vertical="center" textRotation="0" wrapText="false" indent="0" shrinkToFit="false"/>
      <protection locked="true" hidden="false"/>
    </xf>
    <xf numFmtId="169" fontId="127" fillId="0" borderId="16" xfId="42" applyFont="true" applyBorder="true" applyAlignment="true" applyProtection="false">
      <alignment horizontal="right" vertical="center" textRotation="0" wrapText="false" indent="0" shrinkToFit="false"/>
      <protection locked="true" hidden="false"/>
    </xf>
    <xf numFmtId="169" fontId="128" fillId="0" borderId="16" xfId="42" applyFont="true" applyBorder="true" applyAlignment="true" applyProtection="false">
      <alignment horizontal="right" vertical="center" textRotation="0" wrapText="false" indent="0" shrinkToFit="false"/>
      <protection locked="true" hidden="false"/>
    </xf>
    <xf numFmtId="164" fontId="127" fillId="0" borderId="16" xfId="42" applyFont="true" applyBorder="true" applyAlignment="true" applyProtection="false">
      <alignment horizontal="left" vertical="center" textRotation="0" wrapText="true" indent="0" shrinkToFit="false"/>
      <protection locked="true" hidden="false"/>
    </xf>
    <xf numFmtId="169" fontId="128" fillId="0" borderId="16" xfId="42" applyFont="true" applyBorder="true" applyAlignment="true" applyProtection="false">
      <alignment horizontal="right" vertical="center" textRotation="0" wrapText="false" indent="0" shrinkToFit="false"/>
      <protection locked="true" hidden="false"/>
    </xf>
    <xf numFmtId="169" fontId="128" fillId="0" borderId="16" xfId="15" applyFont="true" applyBorder="true" applyAlignment="true" applyProtection="true">
      <alignment horizontal="right" vertical="center" textRotation="0" wrapText="false" indent="0" shrinkToFit="false"/>
      <protection locked="false" hidden="false"/>
    </xf>
    <xf numFmtId="164" fontId="128" fillId="0" borderId="16" xfId="42" applyFont="true" applyBorder="true" applyAlignment="false" applyProtection="true">
      <alignment horizontal="left" vertical="center" textRotation="0" wrapText="false" indent="0" shrinkToFit="false"/>
      <protection locked="false" hidden="false"/>
    </xf>
    <xf numFmtId="175" fontId="128" fillId="0" borderId="16" xfId="42" applyFont="true" applyBorder="true" applyAlignment="false" applyProtection="true">
      <alignment horizontal="left" vertical="center" textRotation="0" wrapText="false" indent="0" shrinkToFit="false"/>
      <protection locked="false" hidden="false"/>
    </xf>
    <xf numFmtId="169" fontId="127" fillId="0" borderId="16" xfId="42" applyFont="true" applyBorder="true" applyAlignment="false" applyProtection="true">
      <alignment horizontal="left" vertical="center" textRotation="0" wrapText="false" indent="0" shrinkToFit="false"/>
      <protection locked="false" hidden="false"/>
    </xf>
    <xf numFmtId="164" fontId="127" fillId="0" borderId="0" xfId="42" applyFont="true" applyBorder="false" applyAlignment="false" applyProtection="false">
      <alignment horizontal="left"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6" fontId="33" fillId="0" borderId="0" xfId="42" applyFont="true" applyBorder="false" applyAlignment="false" applyProtection="true">
      <alignment horizontal="left" vertical="center" textRotation="0" wrapText="false" indent="0" shrinkToFit="false"/>
      <protection locked="true" hidden="true"/>
    </xf>
    <xf numFmtId="176" fontId="33" fillId="0" borderId="0" xfId="42" applyFont="true" applyBorder="false" applyAlignment="true" applyProtection="true">
      <alignment horizontal="center" vertical="bottom" textRotation="0" wrapText="false" indent="0" shrinkToFit="false"/>
      <protection locked="true" hidden="true"/>
    </xf>
    <xf numFmtId="167" fontId="130" fillId="0" borderId="0" xfId="0" applyFont="true" applyBorder="true" applyAlignment="false" applyProtection="false">
      <alignment horizontal="general" vertical="bottom" textRotation="0" wrapText="false" indent="0" shrinkToFit="false"/>
      <protection locked="true" hidden="false"/>
    </xf>
    <xf numFmtId="176" fontId="38" fillId="0" borderId="0" xfId="42"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16" xfId="42" applyFont="true" applyBorder="true" applyAlignment="true" applyProtection="false">
      <alignment horizontal="center" vertical="center" textRotation="0" wrapText="false" indent="0" shrinkToFit="false"/>
      <protection locked="true" hidden="false"/>
    </xf>
    <xf numFmtId="164" fontId="38" fillId="0" borderId="16" xfId="42" applyFont="true" applyBorder="true" applyAlignment="true" applyProtection="false">
      <alignment horizontal="center" vertical="center" textRotation="0" wrapText="true" indent="0" shrinkToFit="false"/>
      <protection locked="true" hidden="false"/>
    </xf>
    <xf numFmtId="176" fontId="38" fillId="0" borderId="16" xfId="42" applyFont="true" applyBorder="true" applyAlignment="true" applyProtection="false">
      <alignment horizontal="center" vertical="center" textRotation="0" wrapText="true" indent="0" shrinkToFit="false"/>
      <protection locked="true" hidden="false"/>
    </xf>
    <xf numFmtId="164" fontId="25" fillId="0" borderId="16" xfId="42" applyFont="true" applyBorder="true" applyAlignment="true" applyProtection="false">
      <alignment horizontal="right" vertical="center" textRotation="0" wrapText="false" indent="0" shrinkToFit="false"/>
      <protection locked="true" hidden="false"/>
    </xf>
    <xf numFmtId="169" fontId="25" fillId="0" borderId="16" xfId="42" applyFont="true" applyBorder="true" applyAlignment="true" applyProtection="true">
      <alignment horizontal="left" vertical="center" textRotation="0" wrapText="false" indent="0" shrinkToFit="false"/>
      <protection locked="false" hidden="false"/>
    </xf>
    <xf numFmtId="169" fontId="25" fillId="0" borderId="16" xfId="42" applyFont="true" applyBorder="true" applyAlignment="true" applyProtection="true">
      <alignment horizontal="right" vertical="center" textRotation="0" wrapText="false" indent="0" shrinkToFit="false"/>
      <protection locked="false" hidden="false"/>
    </xf>
    <xf numFmtId="169" fontId="25" fillId="10" borderId="12" xfId="42" applyFont="true" applyBorder="true" applyAlignment="true" applyProtection="false">
      <alignment horizontal="center" vertical="center" textRotation="0" wrapText="false" indent="0" shrinkToFit="false"/>
      <protection locked="true" hidden="false"/>
    </xf>
    <xf numFmtId="169" fontId="25" fillId="0" borderId="16" xfId="42" applyFont="true" applyBorder="true" applyAlignment="true" applyProtection="true">
      <alignment horizontal="right" vertical="center" textRotation="0" wrapText="false" indent="0" shrinkToFit="false"/>
      <protection locked="false" hidden="false"/>
    </xf>
    <xf numFmtId="176" fontId="25" fillId="10" borderId="16" xfId="42" applyFont="true" applyBorder="true" applyAlignment="true" applyProtection="false">
      <alignment horizontal="right" vertical="center" textRotation="0" wrapText="false" indent="0" shrinkToFit="false"/>
      <protection locked="true" hidden="false"/>
    </xf>
    <xf numFmtId="168" fontId="25" fillId="0" borderId="16" xfId="42" applyFont="true" applyBorder="true" applyAlignment="true" applyProtection="true">
      <alignment horizontal="right" vertical="center" textRotation="0" wrapText="false" indent="0" shrinkToFit="false"/>
      <protection locked="false" hidden="false"/>
    </xf>
    <xf numFmtId="169" fontId="25" fillId="10" borderId="16" xfId="42" applyFont="true" applyBorder="true" applyAlignment="true" applyProtection="false">
      <alignment horizontal="center" vertical="center" textRotation="0" wrapText="false" indent="0" shrinkToFit="false"/>
      <protection locked="true" hidden="false"/>
    </xf>
    <xf numFmtId="169" fontId="25" fillId="0" borderId="16" xfId="42" applyFont="true" applyBorder="true" applyAlignment="true" applyProtection="true">
      <alignment horizontal="left" vertical="center" textRotation="0" wrapText="false" indent="0" shrinkToFit="false"/>
      <protection locked="true" hidden="false"/>
    </xf>
    <xf numFmtId="164" fontId="51" fillId="0" borderId="16" xfId="0" applyFont="true" applyBorder="true" applyAlignment="true" applyProtection="false">
      <alignment horizontal="right" vertical="center" textRotation="0" wrapText="false" indent="0" shrinkToFit="false"/>
      <protection locked="true" hidden="false"/>
    </xf>
    <xf numFmtId="169" fontId="25" fillId="0" borderId="16" xfId="42" applyFont="true" applyBorder="true" applyAlignment="true" applyProtection="false">
      <alignment horizontal="right" vertical="center" textRotation="0" wrapText="false" indent="0" shrinkToFit="false"/>
      <protection locked="true" hidden="false"/>
    </xf>
    <xf numFmtId="169" fontId="25" fillId="8" borderId="16" xfId="42" applyFont="true" applyBorder="true" applyAlignment="true" applyProtection="false">
      <alignment horizontal="center" vertical="center" textRotation="0" wrapText="false" indent="0" shrinkToFit="false"/>
      <protection locked="true" hidden="false"/>
    </xf>
    <xf numFmtId="169" fontId="25" fillId="0" borderId="16" xfId="42" applyFont="true" applyBorder="true" applyAlignment="true" applyProtection="false">
      <alignment horizontal="center" vertical="center" textRotation="0" wrapText="false" indent="0" shrinkToFit="false"/>
      <protection locked="true" hidden="false"/>
    </xf>
    <xf numFmtId="176" fontId="25" fillId="0" borderId="16" xfId="42" applyFont="true" applyBorder="true" applyAlignment="true" applyProtection="false">
      <alignment horizontal="center" vertical="center" textRotation="0" wrapText="false" indent="0" shrinkToFit="false"/>
      <protection locked="true" hidden="false"/>
    </xf>
    <xf numFmtId="176" fontId="25" fillId="8" borderId="16" xfId="42" applyFont="true" applyBorder="true" applyAlignment="true" applyProtection="false">
      <alignment horizontal="center" vertical="center" textRotation="0" wrapText="false" indent="0" shrinkToFit="false"/>
      <protection locked="true" hidden="false"/>
    </xf>
    <xf numFmtId="169" fontId="25" fillId="8" borderId="16" xfId="42" applyFont="true" applyBorder="true" applyAlignment="true" applyProtection="true">
      <alignment horizontal="center" vertical="center" textRotation="0" wrapText="false" indent="0" shrinkToFit="false"/>
      <protection locked="false" hidden="false"/>
    </xf>
    <xf numFmtId="169" fontId="25" fillId="0" borderId="16" xfId="42" applyFont="true" applyBorder="true" applyAlignment="true" applyProtection="false">
      <alignment horizontal="left" vertical="center" textRotation="0" wrapText="false" indent="0" shrinkToFit="false"/>
      <protection locked="true" hidden="false"/>
    </xf>
    <xf numFmtId="176" fontId="25" fillId="0" borderId="16" xfId="42" applyFont="true" applyBorder="true" applyAlignment="true" applyProtection="false">
      <alignment horizontal="right" vertical="center" textRotation="0" wrapText="false" indent="0" shrinkToFit="false"/>
      <protection locked="true" hidden="false"/>
    </xf>
    <xf numFmtId="169" fontId="25" fillId="8" borderId="16" xfId="42" applyFont="true" applyBorder="true" applyAlignment="true" applyProtection="false">
      <alignment horizontal="right" vertical="center" textRotation="0" wrapText="false" indent="0" shrinkToFit="false"/>
      <protection locked="true" hidden="false"/>
    </xf>
    <xf numFmtId="176" fontId="25" fillId="8" borderId="16" xfId="42" applyFont="true" applyBorder="true" applyAlignment="true" applyProtection="false">
      <alignment horizontal="right" vertical="center" textRotation="0" wrapText="false" indent="0" shrinkToFit="false"/>
      <protection locked="true" hidden="false"/>
    </xf>
    <xf numFmtId="169" fontId="25" fillId="0" borderId="16" xfId="42" applyFont="true" applyBorder="true" applyAlignment="true" applyProtection="true">
      <alignment horizontal="left" vertical="bottom" textRotation="0" wrapText="false" indent="0" shrinkToFit="false"/>
      <protection locked="true" hidden="false"/>
    </xf>
    <xf numFmtId="164" fontId="51" fillId="0" borderId="16" xfId="0" applyFont="true" applyBorder="true" applyAlignment="true" applyProtection="false">
      <alignment horizontal="right" vertical="bottom" textRotation="0" wrapText="false" indent="0" shrinkToFit="false"/>
      <protection locked="true" hidden="false"/>
    </xf>
    <xf numFmtId="169" fontId="25" fillId="0" borderId="16" xfId="42" applyFont="true" applyBorder="true" applyAlignment="true" applyProtection="false">
      <alignment horizontal="right" vertical="bottom" textRotation="0" wrapText="false" indent="0" shrinkToFit="false"/>
      <protection locked="true" hidden="false"/>
    </xf>
    <xf numFmtId="176" fontId="25" fillId="8" borderId="16" xfId="42" applyFont="true" applyBorder="true" applyAlignment="true" applyProtection="false">
      <alignment horizontal="center" vertical="bottom" textRotation="0" wrapText="false" indent="0" shrinkToFit="false"/>
      <protection locked="true" hidden="false"/>
    </xf>
    <xf numFmtId="164" fontId="51" fillId="0" borderId="16" xfId="0" applyFont="true" applyBorder="true" applyAlignment="true" applyProtection="false">
      <alignment horizontal="center" vertical="bottom" textRotation="0" wrapText="false" indent="0" shrinkToFit="false"/>
      <protection locked="true" hidden="false"/>
    </xf>
    <xf numFmtId="176" fontId="25" fillId="2" borderId="16" xfId="42" applyFont="true" applyBorder="true" applyAlignment="true" applyProtection="false">
      <alignment horizontal="right" vertical="center" textRotation="0" wrapText="false" indent="0" shrinkToFit="false"/>
      <protection locked="true" hidden="false"/>
    </xf>
    <xf numFmtId="169" fontId="25" fillId="2" borderId="16" xfId="42" applyFont="true" applyBorder="true" applyAlignment="true" applyProtection="false">
      <alignment horizontal="right" vertical="center" textRotation="0" wrapText="false" indent="0" shrinkToFit="false"/>
      <protection locked="true" hidden="false"/>
    </xf>
    <xf numFmtId="169" fontId="0" fillId="0" borderId="0" xfId="42"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4" borderId="0" xfId="0" applyFont="false" applyBorder="true" applyAlignment="true" applyProtection="false">
      <alignment horizontal="right" vertical="bottom" textRotation="0" wrapText="false" indent="0" shrinkToFit="false"/>
      <protection locked="true" hidden="false"/>
    </xf>
    <xf numFmtId="176" fontId="0" fillId="4"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1" fillId="0" borderId="0" xfId="0" applyFont="true" applyBorder="false" applyAlignment="true" applyProtection="false">
      <alignment horizontal="general" vertical="center" textRotation="0" wrapText="true" indent="0" shrinkToFit="false"/>
      <protection locked="true" hidden="false"/>
    </xf>
    <xf numFmtId="164" fontId="26" fillId="0" borderId="104"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4" fontId="26" fillId="0" borderId="105" xfId="0" applyFont="true" applyBorder="true" applyAlignment="true" applyProtection="false">
      <alignment horizontal="center" vertical="center" textRotation="0" wrapText="true" indent="0" shrinkToFit="false"/>
      <protection locked="true" hidden="false"/>
    </xf>
    <xf numFmtId="164" fontId="27" fillId="0" borderId="106" xfId="0" applyFont="true" applyBorder="true" applyAlignment="true" applyProtection="false">
      <alignment horizontal="general" vertical="center" textRotation="0" wrapText="true" indent="0" shrinkToFit="false"/>
      <protection locked="true" hidden="false"/>
    </xf>
    <xf numFmtId="164" fontId="27" fillId="0" borderId="99" xfId="0" applyFont="true" applyBorder="true" applyAlignment="true" applyProtection="false">
      <alignment horizontal="general" vertical="center" textRotation="0" wrapText="true" indent="0" shrinkToFit="false"/>
      <protection locked="true" hidden="false"/>
    </xf>
    <xf numFmtId="164" fontId="27" fillId="0" borderId="100" xfId="0" applyFont="true" applyBorder="true" applyAlignment="true" applyProtection="false">
      <alignment horizontal="general" vertical="center" textRotation="0" wrapText="true" indent="0" shrinkToFit="false"/>
      <protection locked="true" hidden="false"/>
    </xf>
    <xf numFmtId="164" fontId="27" fillId="0" borderId="101" xfId="0" applyFont="true" applyBorder="true" applyAlignment="true" applyProtection="false">
      <alignment horizontal="general" vertical="center" textRotation="0" wrapText="true" indent="0" shrinkToFit="false"/>
      <protection locked="true" hidden="false"/>
    </xf>
    <xf numFmtId="164" fontId="27" fillId="0" borderId="107" xfId="0" applyFont="true" applyBorder="true" applyAlignment="true" applyProtection="false">
      <alignment horizontal="general" vertical="center" textRotation="0" wrapText="true" indent="0" shrinkToFit="false"/>
      <protection locked="true" hidden="false"/>
    </xf>
    <xf numFmtId="164" fontId="27" fillId="0" borderId="108" xfId="0" applyFont="true" applyBorder="true" applyAlignment="true" applyProtection="false">
      <alignment horizontal="general" vertical="center" textRotation="0" wrapText="true" indent="0" shrinkToFit="false"/>
      <protection locked="true" hidden="false"/>
    </xf>
    <xf numFmtId="164" fontId="27" fillId="0" borderId="109" xfId="0" applyFont="true" applyBorder="true" applyAlignment="true" applyProtection="false">
      <alignment horizontal="general" vertical="center" textRotation="0" wrapText="true" indent="0" shrinkToFit="false"/>
      <protection locked="true" hidden="false"/>
    </xf>
    <xf numFmtId="164" fontId="27" fillId="0" borderId="110" xfId="0" applyFont="true" applyBorder="true" applyAlignment="true" applyProtection="false">
      <alignment horizontal="general" vertical="center" textRotation="0" wrapText="true" indent="0" shrinkToFit="false"/>
      <protection locked="true" hidden="false"/>
    </xf>
    <xf numFmtId="164" fontId="27" fillId="0" borderId="111" xfId="0" applyFont="true" applyBorder="true" applyAlignment="true" applyProtection="false">
      <alignment horizontal="general" vertical="center" textRotation="0" wrapText="true" indent="0" shrinkToFit="false"/>
      <protection locked="true" hidden="false"/>
    </xf>
    <xf numFmtId="164" fontId="27" fillId="0" borderId="112" xfId="0" applyFont="true" applyBorder="true" applyAlignment="true" applyProtection="false">
      <alignment horizontal="general" vertical="center" textRotation="0" wrapText="true" indent="0" shrinkToFit="false"/>
      <protection locked="true" hidden="false"/>
    </xf>
    <xf numFmtId="164" fontId="27" fillId="0" borderId="113" xfId="0" applyFont="true" applyBorder="true" applyAlignment="true" applyProtection="false">
      <alignment horizontal="general" vertical="center" textRotation="0" wrapText="true" indent="0" shrinkToFit="false"/>
      <protection locked="true" hidden="false"/>
    </xf>
    <xf numFmtId="164" fontId="27" fillId="0" borderId="104" xfId="0" applyFont="true" applyBorder="true" applyAlignment="true" applyProtection="false">
      <alignment horizontal="general" vertical="center" textRotation="0" wrapText="true" indent="0" shrinkToFit="false"/>
      <protection locked="true" hidden="false"/>
    </xf>
    <xf numFmtId="164" fontId="27" fillId="0" borderId="105" xfId="0" applyFont="true" applyBorder="true" applyAlignment="true" applyProtection="false">
      <alignment horizontal="general" vertical="center" textRotation="0" wrapText="true" indent="0" shrinkToFit="false"/>
      <protection locked="true" hidden="false"/>
    </xf>
    <xf numFmtId="164" fontId="27" fillId="0" borderId="114" xfId="0" applyFont="true" applyBorder="true" applyAlignment="true" applyProtection="false">
      <alignment horizontal="general" vertical="center" textRotation="0" wrapText="true" indent="0" shrinkToFit="false"/>
      <protection locked="true" hidden="false"/>
    </xf>
    <xf numFmtId="164" fontId="27" fillId="0" borderId="11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27" fillId="11" borderId="102" xfId="0" applyFont="true" applyBorder="true" applyAlignment="true" applyProtection="false">
      <alignment horizontal="center" vertical="center" textRotation="0" wrapText="true" indent="0" shrinkToFit="false"/>
      <protection locked="true" hidden="false"/>
    </xf>
    <xf numFmtId="164" fontId="27" fillId="11" borderId="5" xfId="0" applyFont="true" applyBorder="true" applyAlignment="true" applyProtection="false">
      <alignment horizontal="general" vertical="center" textRotation="0" wrapText="tru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4" fontId="27" fillId="11" borderId="6" xfId="0" applyFont="true" applyBorder="true" applyAlignment="true" applyProtection="false">
      <alignment horizontal="general" vertical="center" textRotation="0" wrapText="tru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27" fillId="11" borderId="14" xfId="0" applyFont="true" applyBorder="true" applyAlignment="true" applyProtection="false">
      <alignment horizontal="general" vertical="center" textRotation="0" wrapText="true" indent="0" shrinkToFit="false"/>
      <protection locked="true" hidden="false"/>
    </xf>
    <xf numFmtId="164" fontId="27" fillId="0" borderId="116" xfId="0" applyFont="true" applyBorder="true" applyAlignment="true" applyProtection="false">
      <alignment horizontal="general" vertical="center" textRotation="0" wrapText="true" indent="0" shrinkToFit="false"/>
      <protection locked="true" hidden="false"/>
    </xf>
    <xf numFmtId="164" fontId="27" fillId="11" borderId="116" xfId="0" applyFont="true" applyBorder="true" applyAlignment="true" applyProtection="false">
      <alignment horizontal="general" vertical="center" textRotation="0" wrapText="true" indent="0" shrinkToFit="false"/>
      <protection locked="true" hidden="false"/>
    </xf>
    <xf numFmtId="164" fontId="27" fillId="11" borderId="102"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true" indent="0" shrinkToFit="false"/>
      <protection locked="true" hidden="false"/>
    </xf>
    <xf numFmtId="167" fontId="23" fillId="0" borderId="1" xfId="27" applyFont="true" applyBorder="true" applyAlignment="true" applyProtection="false">
      <alignment horizontal="left" vertical="center"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25" fillId="0" borderId="34" xfId="0" applyFont="true" applyBorder="true" applyAlignment="false" applyProtection="false">
      <alignment horizontal="general" vertical="bottom" textRotation="0" wrapText="false" indent="0" shrinkToFit="false"/>
      <protection locked="true" hidden="false"/>
    </xf>
    <xf numFmtId="167" fontId="23" fillId="0" borderId="117" xfId="27" applyFont="true" applyBorder="true" applyAlignment="true" applyProtection="false">
      <alignment horizontal="left" vertical="center" textRotation="0" wrapText="false" indent="0" shrinkToFit="false"/>
      <protection locked="true" hidden="false"/>
    </xf>
    <xf numFmtId="164" fontId="23" fillId="0" borderId="118" xfId="27" applyFont="true" applyBorder="true" applyAlignment="true" applyProtection="false">
      <alignment horizontal="left" vertical="center" textRotation="0" wrapText="false" indent="0" shrinkToFit="false"/>
      <protection locked="true" hidden="false"/>
    </xf>
    <xf numFmtId="164" fontId="23" fillId="0" borderId="119" xfId="27" applyFont="true" applyBorder="true" applyAlignment="true" applyProtection="false">
      <alignment horizontal="left" vertical="center" textRotation="0" wrapText="false" indent="0" shrinkToFit="false"/>
      <protection locked="true" hidden="false"/>
    </xf>
    <xf numFmtId="167" fontId="23" fillId="0" borderId="2" xfId="27" applyFont="true" applyBorder="true" applyAlignment="true" applyProtection="false">
      <alignment horizontal="left" vertical="center" textRotation="0" wrapText="false" indent="0" shrinkToFit="false"/>
      <protection locked="true" hidden="false"/>
    </xf>
    <xf numFmtId="164" fontId="33" fillId="0" borderId="4" xfId="0" applyFont="true" applyBorder="true" applyAlignment="false" applyProtection="false">
      <alignment horizontal="general" vertical="bottom" textRotation="0" wrapText="false" indent="0" shrinkToFit="false"/>
      <protection locked="true" hidden="false"/>
    </xf>
    <xf numFmtId="164" fontId="33" fillId="0" borderId="35" xfId="0" applyFont="true" applyBorder="true" applyAlignment="false" applyProtection="false">
      <alignment horizontal="general" vertical="bottom" textRotation="0" wrapText="false" indent="0" shrinkToFit="false"/>
      <protection locked="true" hidden="false"/>
    </xf>
    <xf numFmtId="167" fontId="23" fillId="0" borderId="120" xfId="27" applyFont="true" applyBorder="true" applyAlignment="true" applyProtection="false">
      <alignment horizontal="left" vertical="center" textRotation="0" wrapText="false" indent="0" shrinkToFit="false"/>
      <protection locked="true" hidden="false"/>
    </xf>
    <xf numFmtId="164" fontId="23" fillId="0" borderId="121" xfId="27" applyFont="true" applyBorder="true" applyAlignment="true" applyProtection="false">
      <alignment horizontal="left" vertical="center" textRotation="0" wrapText="false" indent="0" shrinkToFit="false"/>
      <protection locked="true" hidden="false"/>
    </xf>
    <xf numFmtId="164" fontId="23" fillId="0" borderId="122" xfId="27"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false">
      <alignment horizontal="general"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4" fontId="25" fillId="0" borderId="123"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right"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10" fillId="0" borderId="123" xfId="27" applyFont="true" applyBorder="true" applyAlignment="true" applyProtection="false">
      <alignment horizontal="left" vertical="center" textRotation="0" wrapText="false" indent="0" shrinkToFit="false"/>
      <protection locked="true" hidden="false"/>
    </xf>
    <xf numFmtId="164" fontId="32" fillId="0" borderId="124" xfId="0" applyFont="true" applyBorder="true" applyAlignment="false" applyProtection="false">
      <alignment horizontal="general" vertical="bottom" textRotation="0" wrapText="false" indent="0" shrinkToFit="false"/>
      <protection locked="true" hidden="false"/>
    </xf>
    <xf numFmtId="170" fontId="9" fillId="0" borderId="34" xfId="15" applyFont="true" applyBorder="true" applyAlignment="true" applyProtection="true">
      <alignment horizontal="left" vertical="center" textRotation="0" wrapText="false" indent="0" shrinkToFit="false"/>
      <protection locked="true" hidden="true"/>
    </xf>
    <xf numFmtId="164" fontId="27" fillId="0" borderId="96" xfId="0" applyFont="true" applyBorder="true" applyAlignment="true" applyProtection="false">
      <alignment horizontal="general" vertical="center" textRotation="0" wrapText="true" indent="0" shrinkToFit="false"/>
      <protection locked="true" hidden="false"/>
    </xf>
    <xf numFmtId="164" fontId="10" fillId="0" borderId="3" xfId="29" applyFont="true" applyBorder="true" applyAlignment="true" applyProtection="false">
      <alignment horizontal="left" vertical="center" textRotation="0" wrapText="tru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0" fillId="0" borderId="0" xfId="29" applyFont="true" applyBorder="true" applyAlignment="true" applyProtection="false">
      <alignment horizontal="left" vertical="center" textRotation="0" wrapText="true" indent="0" shrinkToFit="false"/>
      <protection locked="true" hidden="false"/>
    </xf>
    <xf numFmtId="164" fontId="26" fillId="0" borderId="98" xfId="0" applyFont="true" applyBorder="true" applyAlignment="true" applyProtection="false">
      <alignment horizontal="center" vertical="center" textRotation="0" wrapText="true" indent="0" shrinkToFit="false"/>
      <protection locked="true" hidden="false"/>
    </xf>
    <xf numFmtId="164" fontId="27" fillId="0" borderId="94" xfId="0" applyFont="true" applyBorder="true" applyAlignment="true" applyProtection="false">
      <alignment horizontal="general" vertical="center" textRotation="0" wrapText="true" indent="0" shrinkToFit="false"/>
      <protection locked="true" hidden="false"/>
    </xf>
    <xf numFmtId="164" fontId="27" fillId="0" borderId="93" xfId="0" applyFont="true" applyBorder="true" applyAlignment="true" applyProtection="false">
      <alignment horizontal="general" vertical="center" textRotation="0" wrapText="true" indent="0" shrinkToFit="false"/>
      <protection locked="true" hidden="false"/>
    </xf>
    <xf numFmtId="164" fontId="27" fillId="0" borderId="97" xfId="0" applyFont="true" applyBorder="true" applyAlignment="true" applyProtection="false">
      <alignment horizontal="general" vertical="center" textRotation="0" wrapText="true" indent="0" shrinkToFit="false"/>
      <protection locked="true" hidden="false"/>
    </xf>
    <xf numFmtId="164" fontId="27" fillId="0" borderId="102" xfId="0" applyFont="true" applyBorder="true" applyAlignment="true" applyProtection="false">
      <alignment horizontal="general" vertical="center" textRotation="0" wrapText="true" indent="0" shrinkToFit="false"/>
      <protection locked="true" hidden="false"/>
    </xf>
    <xf numFmtId="167" fontId="11" fillId="0" borderId="0" xfId="27" applyFont="true" applyBorder="true" applyAlignment="true" applyProtection="false">
      <alignment horizontal="left" vertical="center" textRotation="0" wrapText="false" indent="0" shrinkToFit="false"/>
      <protection locked="true" hidden="false"/>
    </xf>
    <xf numFmtId="171" fontId="30" fillId="0" borderId="0" xfId="42" applyFont="true" applyBorder="true" applyAlignment="true" applyProtection="true">
      <alignment horizontal="right" vertical="bottom" textRotation="0" wrapText="false" indent="0" shrinkToFit="false"/>
      <protection locked="true" hidden="true"/>
    </xf>
    <xf numFmtId="164" fontId="110" fillId="0" borderId="0" xfId="42" applyFont="true" applyBorder="false" applyAlignment="true" applyProtection="true">
      <alignment horizontal="left" vertical="center" textRotation="0" wrapText="true" indent="0" shrinkToFit="false"/>
      <protection locked="true" hidden="true"/>
    </xf>
    <xf numFmtId="164" fontId="131" fillId="0" borderId="0" xfId="42" applyFont="true" applyBorder="true" applyAlignment="true" applyProtection="true">
      <alignment horizontal="center" vertical="center" textRotation="0" wrapText="true" indent="0" shrinkToFit="false"/>
      <protection locked="true" hidden="true"/>
    </xf>
    <xf numFmtId="164" fontId="30" fillId="0" borderId="0" xfId="42" applyFont="true" applyBorder="true" applyAlignment="true" applyProtection="false">
      <alignment horizontal="right" vertical="bottom" textRotation="0" wrapText="false" indent="0" shrinkToFit="false"/>
      <protection locked="true" hidden="false"/>
    </xf>
    <xf numFmtId="164" fontId="132" fillId="0" borderId="0" xfId="42" applyFont="true" applyBorder="true" applyAlignment="true" applyProtection="false">
      <alignment horizontal="right" vertical="bottom" textRotation="0" wrapText="false" indent="0" shrinkToFit="false"/>
      <protection locked="true" hidden="false"/>
    </xf>
    <xf numFmtId="164" fontId="77" fillId="0" borderId="125" xfId="42" applyFont="true" applyBorder="true" applyAlignment="true" applyProtection="false">
      <alignment horizontal="center" vertical="center" textRotation="0" wrapText="true" indent="0" shrinkToFit="false"/>
      <protection locked="true" hidden="false"/>
    </xf>
    <xf numFmtId="164" fontId="77" fillId="0" borderId="126" xfId="42" applyFont="true" applyBorder="true" applyAlignment="true" applyProtection="false">
      <alignment horizontal="center" vertical="center" textRotation="0" wrapText="true" indent="0" shrinkToFit="false"/>
      <protection locked="true" hidden="false"/>
    </xf>
    <xf numFmtId="164" fontId="77" fillId="0" borderId="126" xfId="42" applyFont="true" applyBorder="true" applyAlignment="true" applyProtection="false">
      <alignment horizontal="center" vertical="center" textRotation="0" wrapText="false" indent="0" shrinkToFit="false"/>
      <protection locked="true" hidden="false"/>
    </xf>
    <xf numFmtId="164" fontId="77" fillId="0" borderId="127" xfId="42"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4" fillId="0" borderId="128" xfId="42" applyFont="true" applyBorder="true" applyAlignment="false" applyProtection="true">
      <alignment horizontal="left" vertical="center" textRotation="0" wrapText="false" indent="0" shrinkToFit="false"/>
      <protection locked="false" hidden="false"/>
    </xf>
    <xf numFmtId="164" fontId="74" fillId="0" borderId="75" xfId="42" applyFont="true" applyBorder="true" applyAlignment="false" applyProtection="true">
      <alignment horizontal="left" vertical="center" textRotation="0" wrapText="false" indent="0" shrinkToFit="false"/>
      <protection locked="false" hidden="false"/>
    </xf>
    <xf numFmtId="164" fontId="133" fillId="0" borderId="16" xfId="42" applyFont="true" applyBorder="true" applyAlignment="false" applyProtection="true">
      <alignment horizontal="left" vertical="center" textRotation="0" wrapText="false" indent="0" shrinkToFit="false"/>
      <protection locked="false" hidden="false"/>
    </xf>
    <xf numFmtId="164" fontId="74" fillId="0" borderId="0" xfId="42" applyFont="true" applyBorder="true" applyAlignment="false" applyProtection="false">
      <alignment horizontal="left" vertical="center" textRotation="0" wrapText="false" indent="0" shrinkToFit="false"/>
      <protection locked="true" hidden="false"/>
    </xf>
    <xf numFmtId="169" fontId="74" fillId="0" borderId="0" xfId="15" applyFont="true" applyBorder="true" applyAlignment="true" applyProtection="true">
      <alignment horizontal="right" vertical="center" textRotation="0" wrapText="false" indent="0" shrinkToFit="false"/>
      <protection locked="false" hidden="false"/>
    </xf>
    <xf numFmtId="169" fontId="133" fillId="3" borderId="16" xfId="42" applyFont="true" applyBorder="true" applyAlignment="true" applyProtection="false">
      <alignment horizontal="right" vertical="center" textRotation="0" wrapText="false" indent="0" shrinkToFit="false"/>
      <protection locked="true" hidden="false"/>
    </xf>
    <xf numFmtId="164" fontId="74" fillId="0" borderId="129" xfId="42" applyFont="true" applyBorder="true" applyAlignment="false" applyProtection="true">
      <alignment horizontal="left" vertical="center" textRotation="0" wrapText="false" indent="0" shrinkToFit="false"/>
      <protection locked="false" hidden="false"/>
    </xf>
    <xf numFmtId="164" fontId="74" fillId="0" borderId="130" xfId="42" applyFont="true" applyBorder="true" applyAlignment="false" applyProtection="true">
      <alignment horizontal="left" vertical="center" textRotation="0" wrapText="false" indent="0" shrinkToFit="false"/>
      <protection locked="false" hidden="false"/>
    </xf>
    <xf numFmtId="169" fontId="74" fillId="2" borderId="34" xfId="15" applyFont="true" applyBorder="true" applyAlignment="true" applyProtection="true">
      <alignment horizontal="right" vertical="center" textRotation="0" wrapText="false" indent="0" shrinkToFit="false"/>
      <protection locked="true" hidden="false"/>
    </xf>
    <xf numFmtId="169" fontId="74" fillId="2" borderId="43" xfId="15" applyFont="true" applyBorder="true" applyAlignment="true" applyProtection="true">
      <alignment horizontal="right" vertical="center" textRotation="0" wrapText="false" indent="0" shrinkToFit="false"/>
      <protection locked="true" hidden="false"/>
    </xf>
    <xf numFmtId="169" fontId="74" fillId="2" borderId="43" xfId="15" applyFont="true" applyBorder="true" applyAlignment="true" applyProtection="true">
      <alignment horizontal="left" vertical="center"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79" fillId="0" borderId="16" xfId="0" applyFont="true" applyBorder="true" applyAlignment="false" applyProtection="false">
      <alignment horizontal="general" vertical="bottom" textRotation="0" wrapText="false" indent="0" shrinkToFit="false"/>
      <protection locked="true" hidden="false"/>
    </xf>
    <xf numFmtId="164" fontId="74" fillId="0" borderId="131" xfId="42" applyFont="true" applyBorder="true" applyAlignment="false" applyProtection="true">
      <alignment horizontal="left" vertical="center" textRotation="0" wrapText="false" indent="0" shrinkToFit="false"/>
      <protection locked="false" hidden="false"/>
    </xf>
    <xf numFmtId="164" fontId="74" fillId="0" borderId="132" xfId="42" applyFont="true" applyBorder="true" applyAlignment="false" applyProtection="true">
      <alignment horizontal="left" vertical="center" textRotation="0" wrapText="false" indent="0" shrinkToFit="false"/>
      <protection locked="false" hidden="false"/>
    </xf>
    <xf numFmtId="164" fontId="74" fillId="3" borderId="90" xfId="42" applyFont="true" applyBorder="true" applyAlignment="true" applyProtection="true">
      <alignment horizontal="left" vertical="center" textRotation="0" wrapText="false" indent="0" shrinkToFit="false"/>
      <protection locked="false" hidden="false"/>
    </xf>
    <xf numFmtId="169" fontId="74" fillId="0" borderId="12" xfId="15" applyFont="true" applyBorder="true" applyAlignment="true" applyProtection="true">
      <alignment horizontal="right" vertical="center" textRotation="0" wrapText="false" indent="0" shrinkToFit="false"/>
      <protection locked="false" hidden="false"/>
    </xf>
    <xf numFmtId="169" fontId="74" fillId="0" borderId="45" xfId="15" applyFont="true" applyBorder="true" applyAlignment="true" applyProtection="true">
      <alignment horizontal="right" vertical="center" textRotation="0" wrapText="false" indent="0" shrinkToFit="false"/>
      <protection locked="false" hidden="false"/>
    </xf>
    <xf numFmtId="164" fontId="74" fillId="3" borderId="86" xfId="42" applyFont="true" applyBorder="true" applyAlignment="true" applyProtection="true">
      <alignment horizontal="left" vertical="center" textRotation="0" wrapText="false" indent="0" shrinkToFit="false"/>
      <protection locked="false" hidden="false"/>
    </xf>
    <xf numFmtId="164" fontId="74" fillId="0" borderId="133" xfId="42" applyFont="true" applyBorder="true" applyAlignment="true" applyProtection="true">
      <alignment horizontal="left" vertical="center" textRotation="0" wrapText="false" indent="0" shrinkToFit="false"/>
      <protection locked="false" hidden="false"/>
    </xf>
    <xf numFmtId="169" fontId="74" fillId="2" borderId="134" xfId="15" applyFont="true" applyBorder="true" applyAlignment="true" applyProtection="true">
      <alignment horizontal="right" vertical="center" textRotation="0" wrapText="false" indent="0" shrinkToFit="false"/>
      <protection locked="true" hidden="false"/>
    </xf>
    <xf numFmtId="169" fontId="74" fillId="2" borderId="56" xfId="15" applyFont="true" applyBorder="true" applyAlignment="true" applyProtection="true">
      <alignment horizontal="right" vertical="center" textRotation="0" wrapText="false" indent="0" shrinkToFit="false"/>
      <protection locked="true" hidden="false"/>
    </xf>
    <xf numFmtId="169" fontId="74" fillId="2" borderId="56" xfId="15" applyFont="true" applyBorder="true" applyAlignment="true" applyProtection="true">
      <alignment horizontal="left" vertical="center" textRotation="0" wrapText="false" indent="0" shrinkToFit="false"/>
      <protection locked="true" hidden="false"/>
    </xf>
    <xf numFmtId="176" fontId="7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72" fillId="0" borderId="0" xfId="42" applyFont="true" applyBorder="false" applyAlignment="true" applyProtection="true">
      <alignment horizontal="left" vertical="center" textRotation="0" wrapText="false" indent="0" shrinkToFit="false"/>
      <protection locked="true" hidden="true"/>
    </xf>
    <xf numFmtId="164" fontId="72" fillId="0" borderId="0" xfId="42" applyFont="true" applyBorder="false" applyAlignment="true" applyProtection="true">
      <alignment horizontal="left" vertical="bottom" textRotation="0" wrapText="false" indent="0" shrinkToFit="false"/>
      <protection locked="true" hidden="true"/>
    </xf>
    <xf numFmtId="164" fontId="76" fillId="0" borderId="0" xfId="42" applyFont="true" applyBorder="true" applyAlignment="true" applyProtection="true">
      <alignment horizontal="center" vertical="bottom" textRotation="0" wrapText="false" indent="0" shrinkToFit="false"/>
      <protection locked="true" hidden="true"/>
    </xf>
    <xf numFmtId="164" fontId="76" fillId="0" borderId="0" xfId="42" applyFont="true" applyBorder="false" applyAlignment="true" applyProtection="true">
      <alignment horizontal="center" vertical="bottom" textRotation="0" wrapText="false" indent="0" shrinkToFit="false"/>
      <protection locked="true" hidden="true"/>
    </xf>
    <xf numFmtId="169" fontId="76" fillId="0" borderId="0" xfId="42" applyFont="true" applyBorder="false" applyAlignment="true" applyProtection="true">
      <alignment horizontal="right" vertical="center" textRotation="0" wrapText="false" indent="0" shrinkToFit="false"/>
      <protection locked="true" hidden="true"/>
    </xf>
    <xf numFmtId="169" fontId="76" fillId="0" borderId="0" xfId="42" applyFont="true" applyBorder="false" applyAlignment="true" applyProtection="true">
      <alignment horizontal="center" vertical="bottom" textRotation="0" wrapText="false" indent="0" shrinkToFit="false"/>
      <protection locked="true" hidden="true"/>
    </xf>
    <xf numFmtId="176" fontId="76" fillId="0" borderId="0" xfId="42" applyFont="true" applyBorder="false" applyAlignment="true" applyProtection="true">
      <alignment horizontal="center" vertical="bottom" textRotation="0" wrapText="false" indent="0" shrinkToFit="false"/>
      <protection locked="true" hidden="tru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2" fillId="0" borderId="34" xfId="42" applyFont="true" applyBorder="true" applyAlignment="true" applyProtection="false">
      <alignment horizontal="center" vertical="center" textRotation="0" wrapText="false" indent="0" shrinkToFit="false"/>
      <protection locked="true" hidden="false"/>
    </xf>
    <xf numFmtId="164" fontId="72" fillId="0" borderId="34" xfId="42" applyFont="true" applyBorder="true" applyAlignment="true" applyProtection="false">
      <alignment horizontal="center" vertical="center" textRotation="0" wrapText="true" indent="0" shrinkToFit="false"/>
      <protection locked="true" hidden="false"/>
    </xf>
    <xf numFmtId="169" fontId="72" fillId="0" borderId="34" xfId="42" applyFont="true" applyBorder="true" applyAlignment="true" applyProtection="false">
      <alignment horizontal="center" vertical="center" textRotation="0" wrapText="true" indent="0" shrinkToFit="false"/>
      <protection locked="true" hidden="false"/>
    </xf>
    <xf numFmtId="164" fontId="72" fillId="0" borderId="34" xfId="42" applyFont="true" applyBorder="true" applyAlignment="true" applyProtection="false">
      <alignment horizontal="center" vertical="center" textRotation="0" wrapText="true" indent="0" shrinkToFit="false"/>
      <protection locked="true" hidden="false"/>
    </xf>
    <xf numFmtId="169" fontId="72" fillId="0" borderId="34" xfId="42" applyFont="true" applyBorder="true" applyAlignment="true" applyProtection="false">
      <alignment horizontal="center" vertical="center" textRotation="0" wrapText="true" indent="0" shrinkToFit="false"/>
      <protection locked="true" hidden="false"/>
    </xf>
    <xf numFmtId="176" fontId="72" fillId="0" borderId="34" xfId="42" applyFont="true" applyBorder="true" applyAlignment="true" applyProtection="false">
      <alignment horizontal="center" vertical="center" textRotation="0" wrapText="true" indent="0" shrinkToFit="false"/>
      <protection locked="true" hidden="false"/>
    </xf>
    <xf numFmtId="164" fontId="76" fillId="0" borderId="34" xfId="42" applyFont="true" applyBorder="true" applyAlignment="true" applyProtection="false">
      <alignment horizontal="right" vertical="center" textRotation="0" wrapText="false" indent="0" shrinkToFit="false"/>
      <protection locked="true" hidden="false"/>
    </xf>
    <xf numFmtId="169" fontId="76" fillId="0" borderId="34" xfId="42" applyFont="true" applyBorder="true" applyAlignment="true" applyProtection="false">
      <alignment horizontal="center" vertical="center" textRotation="0" wrapText="false" indent="0" shrinkToFit="false"/>
      <protection locked="true" hidden="false"/>
    </xf>
    <xf numFmtId="169" fontId="76" fillId="0" borderId="34" xfId="42" applyFont="true" applyBorder="true" applyAlignment="true" applyProtection="false">
      <alignment horizontal="center" vertical="center" textRotation="0" wrapText="false" indent="0" shrinkToFit="false"/>
      <protection locked="true" hidden="false"/>
    </xf>
    <xf numFmtId="169" fontId="76" fillId="0" borderId="34" xfId="42" applyFont="true" applyBorder="true" applyAlignment="true" applyProtection="false">
      <alignment horizontal="right" vertical="center" textRotation="0" wrapText="false" indent="0" shrinkToFit="false"/>
      <protection locked="true" hidden="false"/>
    </xf>
    <xf numFmtId="176" fontId="76" fillId="0" borderId="34" xfId="42" applyFont="true" applyBorder="true" applyAlignment="true" applyProtection="false">
      <alignment horizontal="center" vertical="center" textRotation="0" wrapText="false" indent="0" shrinkToFit="false"/>
      <protection locked="true" hidden="false"/>
    </xf>
    <xf numFmtId="164" fontId="94" fillId="0" borderId="34" xfId="42" applyFont="true" applyBorder="true" applyAlignment="false" applyProtection="true">
      <alignment horizontal="left" vertical="center" textRotation="0" wrapText="false" indent="0" shrinkToFit="false"/>
      <protection locked="false" hidden="false"/>
    </xf>
    <xf numFmtId="169" fontId="94" fillId="0" borderId="34" xfId="15" applyFont="true" applyBorder="true" applyAlignment="true" applyProtection="true">
      <alignment horizontal="right" vertical="center" textRotation="0" wrapText="false" indent="0" shrinkToFit="false"/>
      <protection locked="false" hidden="false"/>
    </xf>
    <xf numFmtId="169" fontId="76" fillId="10" borderId="34" xfId="42" applyFont="true" applyBorder="true" applyAlignment="true" applyProtection="false">
      <alignment horizontal="right" vertical="center" textRotation="0" wrapText="false" indent="0" shrinkToFit="false"/>
      <protection locked="true" hidden="false"/>
    </xf>
    <xf numFmtId="170" fontId="76" fillId="0" borderId="34" xfId="15" applyFont="true" applyBorder="true" applyAlignment="true" applyProtection="true">
      <alignment horizontal="right" vertical="center" textRotation="0" wrapText="false" indent="0" shrinkToFit="false"/>
      <protection locked="false" hidden="false"/>
    </xf>
    <xf numFmtId="170" fontId="76" fillId="10" borderId="34" xfId="42" applyFont="true" applyBorder="true" applyAlignment="true" applyProtection="false">
      <alignment horizontal="right" vertical="center" textRotation="0" wrapText="false" indent="0" shrinkToFit="false"/>
      <protection locked="true" hidden="false"/>
    </xf>
    <xf numFmtId="169" fontId="72" fillId="0" borderId="34" xfId="42" applyFont="true" applyBorder="true" applyAlignment="true" applyProtection="false">
      <alignment horizontal="right" vertical="center" textRotation="0" wrapText="true" indent="0" shrinkToFit="false"/>
      <protection locked="true" hidden="false"/>
    </xf>
    <xf numFmtId="164" fontId="72" fillId="0" borderId="34" xfId="42" applyFont="true" applyBorder="true" applyAlignment="true" applyProtection="false">
      <alignment horizontal="right" vertical="center" textRotation="0" wrapText="false" indent="0" shrinkToFit="false"/>
      <protection locked="true" hidden="false"/>
    </xf>
    <xf numFmtId="169" fontId="72" fillId="0" borderId="34" xfId="42" applyFont="true" applyBorder="true" applyAlignment="true" applyProtection="false">
      <alignment horizontal="left" vertical="center" textRotation="0" wrapText="false" indent="0" shrinkToFit="false"/>
      <protection locked="true" hidden="false"/>
    </xf>
    <xf numFmtId="169" fontId="72" fillId="8" borderId="34" xfId="42" applyFont="true" applyBorder="true" applyAlignment="true" applyProtection="false">
      <alignment horizontal="right" vertical="center" textRotation="0" wrapText="false" indent="0" shrinkToFit="false"/>
      <protection locked="true" hidden="false"/>
    </xf>
    <xf numFmtId="170" fontId="72" fillId="8" borderId="34" xfId="42" applyFont="true" applyBorder="true" applyAlignment="true" applyProtection="false">
      <alignment horizontal="right" vertical="center" textRotation="0" wrapText="false" indent="0"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69" fontId="135" fillId="0" borderId="0" xfId="0" applyFont="true" applyBorder="false" applyAlignment="false" applyProtection="false">
      <alignment horizontal="general" vertical="bottom" textRotation="0" wrapText="false" indent="0" shrinkToFit="false"/>
      <protection locked="true" hidden="false"/>
    </xf>
    <xf numFmtId="164" fontId="76" fillId="0" borderId="34" xfId="0" applyFont="true" applyBorder="true" applyAlignment="false" applyProtection="false">
      <alignment horizontal="general" vertical="bottom" textRotation="0" wrapText="false" indent="0" shrinkToFit="false"/>
      <protection locked="true" hidden="false"/>
    </xf>
    <xf numFmtId="169" fontId="76" fillId="0" borderId="34" xfId="0" applyFont="true" applyBorder="true" applyAlignment="true" applyProtection="false">
      <alignment horizontal="right" vertical="center" textRotation="0" wrapText="false" indent="0" shrinkToFit="false"/>
      <protection locked="true" hidden="false"/>
    </xf>
    <xf numFmtId="169" fontId="76" fillId="0" borderId="34" xfId="0" applyFont="true" applyBorder="true" applyAlignment="false" applyProtection="false">
      <alignment horizontal="general" vertical="bottom" textRotation="0" wrapText="false" indent="0" shrinkToFit="false"/>
      <protection locked="true" hidden="false"/>
    </xf>
    <xf numFmtId="176" fontId="76" fillId="0" borderId="34" xfId="0" applyFont="true" applyBorder="true" applyAlignment="false" applyProtection="false">
      <alignment horizontal="general" vertical="bottom" textRotation="0" wrapText="false" indent="0" shrinkToFit="false"/>
      <protection locked="true" hidden="false"/>
    </xf>
    <xf numFmtId="169" fontId="72" fillId="0" borderId="34" xfId="42" applyFont="true" applyBorder="true" applyAlignment="true" applyProtection="false">
      <alignment horizontal="right" vertical="center" textRotation="0" wrapText="false" indent="0" shrinkToFit="false"/>
      <protection locked="true" hidden="false"/>
    </xf>
    <xf numFmtId="169" fontId="72" fillId="2" borderId="34" xfId="15" applyFont="true" applyBorder="true" applyAlignment="true" applyProtection="true">
      <alignment horizontal="right" vertical="center" textRotation="0" wrapText="false" indent="0" shrinkToFit="false"/>
      <protection locked="false" hidden="false"/>
    </xf>
    <xf numFmtId="164" fontId="76" fillId="0" borderId="34" xfId="0" applyFont="true" applyBorder="true" applyAlignment="true" applyProtection="false">
      <alignment horizontal="right" vertical="center" textRotation="0" wrapText="false" indent="0" shrinkToFit="false"/>
      <protection locked="true" hidden="false"/>
    </xf>
    <xf numFmtId="169" fontId="76" fillId="0" borderId="34" xfId="0" applyFont="true" applyBorder="true" applyAlignment="true" applyProtection="false">
      <alignment horizontal="right" vertical="center" textRotation="0" wrapText="false" indent="0" shrinkToFit="false"/>
      <protection locked="true" hidden="false"/>
    </xf>
    <xf numFmtId="164" fontId="72" fillId="0" borderId="34" xfId="0" applyFont="true" applyBorder="true" applyAlignment="false" applyProtection="false">
      <alignment horizontal="general" vertical="bottom" textRotation="0" wrapText="false" indent="0" shrinkToFit="false"/>
      <protection locked="true" hidden="false"/>
    </xf>
    <xf numFmtId="176" fontId="72" fillId="12" borderId="34" xfId="19" applyFont="true" applyBorder="true" applyAlignment="true" applyProtection="true">
      <alignment horizontal="center" vertical="bottom" textRotation="0" wrapText="false" indent="0" shrinkToFit="false"/>
      <protection locked="true" hidden="false"/>
    </xf>
    <xf numFmtId="164" fontId="76" fillId="0" borderId="34" xfId="0" applyFont="true" applyBorder="true" applyAlignment="true" applyProtection="false">
      <alignment horizontal="general" vertical="bottom" textRotation="0" wrapText="false" indent="0" shrinkToFit="false"/>
      <protection locked="true" hidden="false"/>
    </xf>
    <xf numFmtId="172" fontId="72" fillId="0" borderId="34" xfId="0" applyFont="true" applyBorder="true" applyAlignment="false" applyProtection="false">
      <alignment horizontal="general" vertical="bottom" textRotation="0" wrapText="false" indent="0" shrinkToFit="false"/>
      <protection locked="true" hidden="false"/>
    </xf>
    <xf numFmtId="169" fontId="76" fillId="0" borderId="34" xfId="0" applyFont="true" applyBorder="true" applyAlignment="false" applyProtection="false">
      <alignment horizontal="general" vertical="bottom" textRotation="0" wrapText="false" indent="0" shrinkToFit="false"/>
      <protection locked="true" hidden="false"/>
    </xf>
    <xf numFmtId="176" fontId="76" fillId="0" borderId="34" xfId="0" applyFont="true" applyBorder="true" applyAlignment="false" applyProtection="false">
      <alignment horizontal="general" vertical="bottom" textRotation="0" wrapText="false" indent="0" shrinkToFit="false"/>
      <protection locked="true" hidden="false"/>
    </xf>
    <xf numFmtId="164" fontId="136" fillId="0" borderId="0" xfId="42" applyFont="true" applyBorder="true" applyAlignment="true" applyProtection="true">
      <alignment horizontal="left" vertical="bottom" textRotation="0" wrapText="false" indent="0" shrinkToFit="false"/>
      <protection locked="true" hidden="true"/>
    </xf>
    <xf numFmtId="164" fontId="132" fillId="0" borderId="0" xfId="42" applyFont="true" applyBorder="true" applyAlignment="true" applyProtection="true">
      <alignment horizontal="center" vertical="bottom" textRotation="0" wrapText="false" indent="0" shrinkToFit="false"/>
      <protection locked="true" hidden="true"/>
    </xf>
    <xf numFmtId="164" fontId="137" fillId="0" borderId="125" xfId="42" applyFont="true" applyBorder="true" applyAlignment="true" applyProtection="false">
      <alignment horizontal="center" vertical="center" textRotation="0" wrapText="true" indent="0" shrinkToFit="false"/>
      <protection locked="true" hidden="false"/>
    </xf>
    <xf numFmtId="164" fontId="137" fillId="0" borderId="126" xfId="42" applyFont="true" applyBorder="true" applyAlignment="true" applyProtection="false">
      <alignment horizontal="center" vertical="center" textRotation="0" wrapText="true" indent="0" shrinkToFit="false"/>
      <protection locked="true" hidden="false"/>
    </xf>
    <xf numFmtId="169" fontId="138" fillId="0" borderId="52" xfId="42" applyFont="true" applyBorder="true" applyAlignment="true" applyProtection="false">
      <alignment horizontal="center" vertical="center" textRotation="0" wrapText="false" indent="0" shrinkToFit="false"/>
      <protection locked="true" hidden="false"/>
    </xf>
    <xf numFmtId="169" fontId="138" fillId="0" borderId="52" xfId="42" applyFont="true" applyBorder="true" applyAlignment="true" applyProtection="false">
      <alignment horizontal="center" vertical="center" textRotation="0" wrapText="true" indent="0" shrinkToFit="false"/>
      <protection locked="true" hidden="false"/>
    </xf>
    <xf numFmtId="169" fontId="138" fillId="0" borderId="53" xfId="42" applyFont="true" applyBorder="true" applyAlignment="true" applyProtection="false">
      <alignment horizontal="center" vertical="center" textRotation="0" wrapText="true" indent="0" shrinkToFit="false"/>
      <protection locked="true" hidden="false"/>
    </xf>
    <xf numFmtId="169" fontId="72" fillId="0" borderId="135" xfId="42" applyFont="true" applyBorder="true" applyAlignment="true" applyProtection="false">
      <alignment horizontal="center" vertical="center" textRotation="0" wrapText="false" indent="0" shrinkToFit="false"/>
      <protection locked="true" hidden="false"/>
    </xf>
    <xf numFmtId="169" fontId="72" fillId="0" borderId="136" xfId="42" applyFont="true" applyBorder="true" applyAlignment="true" applyProtection="false">
      <alignment horizontal="center" vertical="center" textRotation="0" wrapText="false" indent="0" shrinkToFit="false"/>
      <protection locked="true" hidden="false"/>
    </xf>
    <xf numFmtId="169" fontId="72" fillId="0" borderId="137" xfId="42" applyFont="true" applyBorder="true" applyAlignment="true" applyProtection="false">
      <alignment horizontal="left" vertical="center" textRotation="0" wrapText="false" indent="0" shrinkToFit="false"/>
      <protection locked="true" hidden="false"/>
    </xf>
    <xf numFmtId="169" fontId="72" fillId="0" borderId="1" xfId="42" applyFont="true" applyBorder="true" applyAlignment="true" applyProtection="false">
      <alignment horizontal="right" vertical="center" textRotation="0" wrapText="false" indent="0" shrinkToFit="false"/>
      <protection locked="true" hidden="false"/>
    </xf>
    <xf numFmtId="164" fontId="139" fillId="0" borderId="0" xfId="0" applyFont="true" applyBorder="false" applyAlignment="false" applyProtection="false">
      <alignment horizontal="general" vertical="bottom" textRotation="0" wrapText="false" indent="0" shrinkToFit="false"/>
      <protection locked="true" hidden="false"/>
    </xf>
    <xf numFmtId="169" fontId="140" fillId="0" borderId="0" xfId="0" applyFont="true" applyBorder="false" applyAlignment="false" applyProtection="false">
      <alignment horizontal="general" vertical="bottom" textRotation="0" wrapText="false" indent="0" shrinkToFit="false"/>
      <protection locked="true" hidden="false"/>
    </xf>
    <xf numFmtId="169" fontId="139" fillId="0" borderId="0" xfId="0" applyFont="true" applyBorder="false" applyAlignment="false" applyProtection="false">
      <alignment horizontal="general" vertical="bottom" textRotation="0" wrapText="false" indent="0" shrinkToFit="false"/>
      <protection locked="true" hidden="false"/>
    </xf>
    <xf numFmtId="164" fontId="72" fillId="0" borderId="75" xfId="42" applyFont="true" applyBorder="true" applyAlignment="true" applyProtection="true">
      <alignment horizontal="center" vertical="center" textRotation="0" wrapText="false" indent="0" shrinkToFit="false"/>
      <protection locked="false" hidden="false"/>
    </xf>
    <xf numFmtId="169" fontId="72" fillId="0" borderId="136" xfId="42" applyFont="true" applyBorder="true" applyAlignment="true" applyProtection="false">
      <alignment horizontal="left" vertical="center" textRotation="0" wrapText="false" indent="0" shrinkToFit="false"/>
      <protection locked="true" hidden="false"/>
    </xf>
    <xf numFmtId="169" fontId="72" fillId="0" borderId="136" xfId="42" applyFont="true" applyBorder="true" applyAlignment="true" applyProtection="false">
      <alignment horizontal="right" vertical="center" textRotation="0" wrapText="false" indent="0" shrinkToFit="false"/>
      <protection locked="true" hidden="false"/>
    </xf>
    <xf numFmtId="169" fontId="72" fillId="0" borderId="138" xfId="42" applyFont="true" applyBorder="true" applyAlignment="true" applyProtection="false">
      <alignment horizontal="right" vertical="center"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70" fontId="76" fillId="10" borderId="139" xfId="42" applyFont="true" applyBorder="true" applyAlignment="true" applyProtection="false">
      <alignment horizontal="right" vertical="center" textRotation="0" wrapText="false" indent="0" shrinkToFit="false"/>
      <protection locked="true" hidden="false"/>
    </xf>
    <xf numFmtId="169" fontId="76" fillId="10" borderId="139" xfId="42" applyFont="true" applyBorder="true" applyAlignment="true" applyProtection="false">
      <alignment horizontal="right" vertical="center" textRotation="0" wrapText="false" indent="0" shrinkToFit="false"/>
      <protection locked="true" hidden="false"/>
    </xf>
    <xf numFmtId="169" fontId="76" fillId="10" borderId="76" xfId="42" applyFont="true" applyBorder="true" applyAlignment="true" applyProtection="false">
      <alignment horizontal="right" vertical="center" textRotation="0" wrapText="false" indent="0" shrinkToFit="false"/>
      <protection locked="true" hidden="false"/>
    </xf>
    <xf numFmtId="169" fontId="76" fillId="0" borderId="136" xfId="42" applyFont="true" applyBorder="true" applyAlignment="true" applyProtection="false">
      <alignment horizontal="center" vertical="center" textRotation="0" wrapText="false" indent="0" shrinkToFit="false"/>
      <protection locked="true" hidden="false"/>
    </xf>
    <xf numFmtId="170" fontId="76" fillId="10" borderId="76" xfId="42" applyFont="true" applyBorder="true" applyAlignment="true" applyProtection="false">
      <alignment horizontal="right" vertical="center" textRotation="0" wrapText="false" indent="0" shrinkToFit="false"/>
      <protection locked="true" hidden="false"/>
    </xf>
    <xf numFmtId="170" fontId="76" fillId="10" borderId="140" xfId="42" applyFont="true" applyBorder="true" applyAlignment="true" applyProtection="false">
      <alignment horizontal="right" vertical="center" textRotation="0" wrapText="false" indent="0" shrinkToFit="false"/>
      <protection locked="true" hidden="false"/>
    </xf>
    <xf numFmtId="169" fontId="76" fillId="10" borderId="140" xfId="42" applyFont="true" applyBorder="true" applyAlignment="true" applyProtection="false">
      <alignment horizontal="right" vertical="center" textRotation="0" wrapText="false" indent="0" shrinkToFit="false"/>
      <protection locked="true" hidden="false"/>
    </xf>
    <xf numFmtId="169" fontId="76" fillId="10" borderId="141" xfId="42" applyFont="true" applyBorder="true" applyAlignment="true" applyProtection="false">
      <alignment horizontal="right" vertical="center" textRotation="0" wrapText="false" indent="0" shrinkToFit="false"/>
      <protection locked="true" hidden="false"/>
    </xf>
    <xf numFmtId="169" fontId="72" fillId="0" borderId="0" xfId="42" applyFont="true" applyBorder="true" applyAlignment="true" applyProtection="false">
      <alignment horizontal="center" vertical="center" textRotation="0" wrapText="false" indent="0" shrinkToFit="false"/>
      <protection locked="true" hidden="false"/>
    </xf>
    <xf numFmtId="169" fontId="76" fillId="0" borderId="0" xfId="42" applyFont="true" applyBorder="true" applyAlignment="true" applyProtection="false">
      <alignment horizontal="center" vertical="center" textRotation="0" wrapText="false" indent="0" shrinkToFit="false"/>
      <protection locked="true" hidden="false"/>
    </xf>
    <xf numFmtId="169" fontId="72" fillId="0" borderId="0" xfId="42" applyFont="true" applyBorder="true" applyAlignment="true" applyProtection="false">
      <alignment horizontal="left" vertical="center" textRotation="0" wrapText="false" indent="0" shrinkToFit="false"/>
      <protection locked="true" hidden="false"/>
    </xf>
    <xf numFmtId="169" fontId="72" fillId="0" borderId="0" xfId="42" applyFont="true" applyBorder="true" applyAlignment="true" applyProtection="false">
      <alignment horizontal="right" vertical="center" textRotation="0" wrapText="false" indent="0" shrinkToFit="false"/>
      <protection locked="true" hidden="false"/>
    </xf>
    <xf numFmtId="164" fontId="141" fillId="0" borderId="0" xfId="42" applyFont="true" applyBorder="true" applyAlignment="true" applyProtection="true">
      <alignment horizontal="left" vertical="bottom" textRotation="0" wrapText="false" indent="0" shrinkToFit="false"/>
      <protection locked="true" hidden="true"/>
    </xf>
    <xf numFmtId="169" fontId="138" fillId="0" borderId="16" xfId="42" applyFont="true" applyBorder="true" applyAlignment="true" applyProtection="false">
      <alignment horizontal="center" vertical="center" textRotation="0" wrapText="false" indent="0" shrinkToFit="false"/>
      <protection locked="true" hidden="false"/>
    </xf>
    <xf numFmtId="169" fontId="138" fillId="0" borderId="16" xfId="42" applyFont="true" applyBorder="true" applyAlignment="true" applyProtection="false">
      <alignment horizontal="center" vertical="center" textRotation="0" wrapText="true" indent="0" shrinkToFit="false"/>
      <protection locked="true" hidden="false"/>
    </xf>
    <xf numFmtId="164" fontId="74" fillId="0" borderId="46" xfId="42" applyFont="true" applyBorder="true" applyAlignment="false" applyProtection="true">
      <alignment horizontal="left" vertical="center" textRotation="0" wrapText="false" indent="0" shrinkToFit="false"/>
      <protection locked="false" hidden="false"/>
    </xf>
    <xf numFmtId="168" fontId="74" fillId="0" borderId="75" xfId="42" applyFont="true" applyBorder="true" applyAlignment="true" applyProtection="true">
      <alignment horizontal="center" vertical="center" textRotation="0" wrapText="false" indent="0" shrinkToFit="false"/>
      <protection locked="false" hidden="false"/>
    </xf>
    <xf numFmtId="169" fontId="76" fillId="0" borderId="16" xfId="42" applyFont="true" applyBorder="true" applyAlignment="true" applyProtection="true">
      <alignment horizontal="left" vertical="center" textRotation="0" wrapText="false" indent="0" shrinkToFit="false"/>
      <protection locked="false" hidden="false"/>
    </xf>
    <xf numFmtId="169" fontId="76" fillId="0" borderId="16" xfId="42" applyFont="true" applyBorder="true" applyAlignment="true" applyProtection="false">
      <alignment horizontal="left" vertical="center"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9" fontId="76" fillId="0" borderId="16" xfId="42" applyFont="true" applyBorder="true" applyAlignment="true" applyProtection="true">
      <alignment horizontal="left" vertical="center" textRotation="0" wrapText="false" indent="0" shrinkToFit="false"/>
      <protection locked="false" hidden="false"/>
    </xf>
    <xf numFmtId="169" fontId="76" fillId="0" borderId="16" xfId="0" applyFont="true" applyBorder="true" applyAlignment="true" applyProtection="false">
      <alignment horizontal="left" vertical="bottom" textRotation="0" wrapText="false" indent="0" shrinkToFit="false"/>
      <protection locked="true" hidden="false"/>
    </xf>
    <xf numFmtId="169" fontId="76" fillId="0" borderId="16" xfId="15" applyFont="true" applyBorder="true" applyAlignment="true" applyProtection="true">
      <alignment horizontal="general" vertical="center" textRotation="0" wrapText="false" indent="0" shrinkToFit="false"/>
      <protection locked="false" hidden="false"/>
    </xf>
    <xf numFmtId="169" fontId="76" fillId="0" borderId="16" xfId="15" applyFont="true" applyBorder="true" applyAlignment="true" applyProtection="true">
      <alignment horizontal="left" vertical="center" textRotation="0" wrapText="false" indent="0" shrinkToFit="false"/>
      <protection locked="false" hidden="false"/>
    </xf>
    <xf numFmtId="169" fontId="76" fillId="0" borderId="16" xfId="42" applyFont="true" applyBorder="true" applyAlignment="true" applyProtection="true">
      <alignment horizontal="general" vertical="center" textRotation="0" wrapText="false" indent="0" shrinkToFit="false"/>
      <protection locked="false" hidden="false"/>
    </xf>
    <xf numFmtId="164" fontId="76" fillId="3" borderId="0" xfId="0" applyFont="true" applyBorder="false" applyAlignment="false" applyProtection="false">
      <alignment horizontal="general" vertical="bottom" textRotation="0" wrapText="false" indent="0" shrinkToFit="false"/>
      <protection locked="true" hidden="false"/>
    </xf>
    <xf numFmtId="169" fontId="76" fillId="0" borderId="0" xfId="42" applyFont="true" applyBorder="false" applyAlignment="true" applyProtection="false">
      <alignment horizontal="right" vertical="center" textRotation="0" wrapText="false" indent="0" shrinkToFit="false"/>
      <protection locked="true" hidden="false"/>
    </xf>
    <xf numFmtId="169" fontId="76" fillId="0" borderId="20" xfId="0" applyFont="true" applyBorder="true" applyAlignment="false" applyProtection="false">
      <alignment horizontal="general" vertical="bottom" textRotation="0" wrapText="false" indent="0" shrinkToFit="false"/>
      <protection locked="true" hidden="false"/>
    </xf>
    <xf numFmtId="169" fontId="72" fillId="0" borderId="142" xfId="42" applyFont="true" applyBorder="true" applyAlignment="true" applyProtection="false">
      <alignment horizontal="center" vertical="center" textRotation="0" wrapText="false" indent="0" shrinkToFit="false"/>
      <protection locked="true" hidden="false"/>
    </xf>
    <xf numFmtId="164" fontId="76" fillId="0" borderId="143" xfId="42" applyFont="true" applyBorder="true" applyAlignment="true" applyProtection="true">
      <alignment horizontal="center" vertical="center" textRotation="0" wrapText="false" indent="0" shrinkToFit="false"/>
      <protection locked="false" hidden="false"/>
    </xf>
    <xf numFmtId="164" fontId="76" fillId="0" borderId="75" xfId="42" applyFont="true" applyBorder="true" applyAlignment="true" applyProtection="true">
      <alignment horizontal="center" vertical="center" textRotation="0" wrapText="false" indent="0" shrinkToFit="false"/>
      <protection locked="false" hidden="false"/>
    </xf>
    <xf numFmtId="164" fontId="94" fillId="0" borderId="16" xfId="42" applyFont="true" applyBorder="true" applyAlignment="false" applyProtection="true">
      <alignment horizontal="left" vertical="center" textRotation="0" wrapText="false" indent="0" shrinkToFit="false"/>
      <protection locked="false" hidden="false"/>
    </xf>
    <xf numFmtId="169" fontId="94" fillId="3" borderId="132" xfId="42" applyFont="true" applyBorder="true" applyAlignment="true" applyProtection="false">
      <alignment horizontal="right" vertical="center" textRotation="0" wrapText="false" indent="0" shrinkToFit="false"/>
      <protection locked="true" hidden="false"/>
    </xf>
    <xf numFmtId="169" fontId="76" fillId="0" borderId="139" xfId="15" applyFont="true" applyBorder="true" applyAlignment="true" applyProtection="true">
      <alignment horizontal="right" vertical="center" textRotation="0" wrapText="false" indent="0" shrinkToFit="false"/>
      <protection locked="false" hidden="false"/>
    </xf>
    <xf numFmtId="169" fontId="140" fillId="0" borderId="0" xfId="0" applyFont="true" applyBorder="true" applyAlignment="false" applyProtection="false">
      <alignment horizontal="general" vertical="bottom" textRotation="0" wrapText="false" indent="0" shrinkToFit="false"/>
      <protection locked="true" hidden="false"/>
    </xf>
    <xf numFmtId="164" fontId="76" fillId="0" borderId="144" xfId="42" applyFont="true" applyBorder="true" applyAlignment="true" applyProtection="true">
      <alignment horizontal="center" vertical="center" textRotation="0" wrapText="false" indent="0" shrinkToFit="false"/>
      <protection locked="false" hidden="false"/>
    </xf>
    <xf numFmtId="164" fontId="76" fillId="0" borderId="130" xfId="42" applyFont="true" applyBorder="true" applyAlignment="true" applyProtection="true">
      <alignment horizontal="center" vertical="center" textRotation="0" wrapText="false" indent="0" shrinkToFit="false"/>
      <protection locked="false" hidden="false"/>
    </xf>
    <xf numFmtId="164" fontId="76" fillId="0" borderId="130" xfId="42" applyFont="true" applyBorder="true" applyAlignment="false" applyProtection="true">
      <alignment horizontal="left" vertical="center" textRotation="0" wrapText="false" indent="0" shrinkToFit="false"/>
      <protection locked="false" hidden="false"/>
    </xf>
    <xf numFmtId="169" fontId="76" fillId="0" borderId="145" xfId="15" applyFont="true" applyBorder="true" applyAlignment="true" applyProtection="true">
      <alignment horizontal="right" vertical="center" textRotation="0" wrapText="false" indent="0" shrinkToFit="false"/>
      <protection locked="false" hidden="false"/>
    </xf>
    <xf numFmtId="169" fontId="72" fillId="0" borderId="146" xfId="42" applyFont="true" applyBorder="true" applyAlignment="true" applyProtection="false">
      <alignment horizontal="center" vertical="center" textRotation="0" wrapText="false" indent="0" shrinkToFit="false"/>
      <protection locked="true" hidden="false"/>
    </xf>
    <xf numFmtId="164" fontId="72" fillId="0" borderId="73" xfId="42" applyFont="true" applyBorder="true" applyAlignment="true" applyProtection="true">
      <alignment horizontal="center" vertical="center" textRotation="0" wrapText="false" indent="0" shrinkToFit="false"/>
      <protection locked="false" hidden="false"/>
    </xf>
    <xf numFmtId="169" fontId="72" fillId="0" borderId="73" xfId="42" applyFont="true" applyBorder="true" applyAlignment="true" applyProtection="false">
      <alignment horizontal="left" vertical="center" textRotation="0" wrapText="false" indent="0" shrinkToFit="false"/>
      <protection locked="true" hidden="false"/>
    </xf>
    <xf numFmtId="169" fontId="72" fillId="0" borderId="73" xfId="42" applyFont="true" applyBorder="true" applyAlignment="true" applyProtection="false">
      <alignment horizontal="right" vertical="center" textRotation="0" wrapText="false" indent="0" shrinkToFit="false"/>
      <protection locked="true" hidden="false"/>
    </xf>
    <xf numFmtId="169" fontId="72" fillId="0" borderId="147" xfId="42" applyFont="true" applyBorder="true" applyAlignment="true" applyProtection="false">
      <alignment horizontal="right" vertical="center" textRotation="0" wrapText="false" indent="0" shrinkToFit="false"/>
      <protection locked="true" hidden="false"/>
    </xf>
    <xf numFmtId="169" fontId="72" fillId="0" borderId="73" xfId="42" applyFont="true" applyBorder="true" applyAlignment="true" applyProtection="false">
      <alignment horizontal="center" vertical="center" textRotation="0" wrapText="false" indent="0" shrinkToFit="false"/>
      <protection locked="true" hidden="false"/>
    </xf>
    <xf numFmtId="164" fontId="76" fillId="0" borderId="12" xfId="42" applyFont="true" applyBorder="true" applyAlignment="true" applyProtection="false">
      <alignment horizontal="center" vertical="center" textRotation="0" wrapText="false" indent="0" shrinkToFit="false"/>
      <protection locked="true" hidden="false"/>
    </xf>
    <xf numFmtId="169" fontId="72" fillId="0" borderId="12" xfId="42" applyFont="true" applyBorder="true" applyAlignment="true" applyProtection="false">
      <alignment horizontal="center" vertical="center" textRotation="0" wrapText="false" indent="0" shrinkToFit="false"/>
      <protection locked="true" hidden="false"/>
    </xf>
    <xf numFmtId="169" fontId="72" fillId="0" borderId="12" xfId="42" applyFont="true" applyBorder="true" applyAlignment="true" applyProtection="false">
      <alignment horizontal="left" vertical="center" textRotation="0" wrapText="false" indent="0" shrinkToFit="false"/>
      <protection locked="true" hidden="false"/>
    </xf>
    <xf numFmtId="169" fontId="72" fillId="0" borderId="12" xfId="42" applyFont="true" applyBorder="true" applyAlignment="true" applyProtection="false">
      <alignment horizontal="right" vertical="center" textRotation="0" wrapText="false" indent="0" shrinkToFit="false"/>
      <protection locked="true" hidden="false"/>
    </xf>
    <xf numFmtId="164" fontId="76" fillId="0" borderId="16" xfId="42" applyFont="true" applyBorder="true" applyAlignment="true" applyProtection="false">
      <alignment horizontal="center" vertical="center" textRotation="0" wrapText="false" indent="0" shrinkToFit="false"/>
      <protection locked="true" hidden="false"/>
    </xf>
    <xf numFmtId="169" fontId="72" fillId="0" borderId="16" xfId="42" applyFont="true" applyBorder="true" applyAlignment="true" applyProtection="false">
      <alignment horizontal="center" vertical="center" textRotation="0" wrapText="false" indent="0" shrinkToFit="false"/>
      <protection locked="true" hidden="false"/>
    </xf>
    <xf numFmtId="169" fontId="72" fillId="0" borderId="16" xfId="42" applyFont="true" applyBorder="true" applyAlignment="true" applyProtection="false">
      <alignment horizontal="left" vertical="center" textRotation="0" wrapText="false" indent="0" shrinkToFit="false"/>
      <protection locked="true" hidden="false"/>
    </xf>
    <xf numFmtId="169" fontId="72" fillId="0" borderId="16" xfId="42" applyFont="true" applyBorder="true" applyAlignment="true" applyProtection="false">
      <alignment horizontal="right" vertical="center" textRotation="0" wrapText="false" indent="0" shrinkToFit="false"/>
      <protection locked="true" hidden="false"/>
    </xf>
    <xf numFmtId="164" fontId="76" fillId="0" borderId="20" xfId="42" applyFont="true" applyBorder="true" applyAlignment="true" applyProtection="false">
      <alignment horizontal="center" vertical="center" textRotation="0" wrapText="false" indent="0" shrinkToFit="false"/>
      <protection locked="true" hidden="false"/>
    </xf>
    <xf numFmtId="164" fontId="76" fillId="0" borderId="20" xfId="0" applyFont="true" applyBorder="true" applyAlignment="false" applyProtection="false">
      <alignment horizontal="general" vertical="bottom" textRotation="0" wrapText="false" indent="0" shrinkToFit="false"/>
      <protection locked="true" hidden="false"/>
    </xf>
    <xf numFmtId="164" fontId="76" fillId="0" borderId="148" xfId="42" applyFont="true" applyBorder="true" applyAlignment="true" applyProtection="false">
      <alignment horizontal="center" vertical="center" textRotation="0" wrapText="false" indent="0" shrinkToFit="false"/>
      <protection locked="true" hidden="false"/>
    </xf>
    <xf numFmtId="164" fontId="76" fillId="0" borderId="149" xfId="42" applyFont="true" applyBorder="true" applyAlignment="true" applyProtection="false">
      <alignment horizontal="center" vertical="center" textRotation="0" wrapText="false" indent="0" shrinkToFit="false"/>
      <protection locked="true" hidden="false"/>
    </xf>
    <xf numFmtId="169" fontId="76" fillId="0" borderId="132" xfId="42" applyFont="true" applyBorder="true" applyAlignment="true" applyProtection="true">
      <alignment horizontal="left" vertical="center" textRotation="0" wrapText="false" indent="0" shrinkToFit="false"/>
      <protection locked="false" hidden="false"/>
    </xf>
    <xf numFmtId="169" fontId="76" fillId="0" borderId="150" xfId="15" applyFont="true" applyBorder="true" applyAlignment="true" applyProtection="true">
      <alignment horizontal="right" vertical="center" textRotation="0" wrapText="false" indent="0" shrinkToFit="false"/>
      <protection locked="false" hidden="false"/>
    </xf>
    <xf numFmtId="164" fontId="76" fillId="0" borderId="151" xfId="42" applyFont="true" applyBorder="true" applyAlignment="true" applyProtection="false">
      <alignment horizontal="center" vertical="center" textRotation="0" wrapText="false" indent="0" shrinkToFit="false"/>
      <protection locked="true" hidden="false"/>
    </xf>
    <xf numFmtId="164" fontId="76" fillId="0" borderId="74" xfId="42" applyFont="true" applyBorder="true" applyAlignment="true" applyProtection="false">
      <alignment horizontal="center" vertical="center" textRotation="0" wrapText="false" indent="0" shrinkToFit="false"/>
      <protection locked="true" hidden="false"/>
    </xf>
    <xf numFmtId="169" fontId="76" fillId="0" borderId="75" xfId="42" applyFont="true" applyBorder="true" applyAlignment="true" applyProtection="true">
      <alignment horizontal="left" vertical="center" textRotation="0" wrapText="false" indent="0" shrinkToFit="false"/>
      <protection locked="false" hidden="false"/>
    </xf>
    <xf numFmtId="164" fontId="76" fillId="0" borderId="152" xfId="42" applyFont="true" applyBorder="true" applyAlignment="true" applyProtection="false">
      <alignment horizontal="center" vertical="center" textRotation="0" wrapText="false" indent="0" shrinkToFit="false"/>
      <protection locked="true" hidden="false"/>
    </xf>
    <xf numFmtId="164" fontId="76" fillId="0" borderId="153" xfId="42" applyFont="true" applyBorder="true" applyAlignment="true" applyProtection="false">
      <alignment horizontal="center" vertical="center" textRotation="0" wrapText="false" indent="0" shrinkToFit="false"/>
      <protection locked="true" hidden="false"/>
    </xf>
    <xf numFmtId="169" fontId="76" fillId="0" borderId="130" xfId="42" applyFont="true" applyBorder="true" applyAlignment="true" applyProtection="true">
      <alignment horizontal="left" vertical="center" textRotation="0" wrapText="false" indent="0" shrinkToFit="false"/>
      <protection locked="false" hidden="false"/>
    </xf>
    <xf numFmtId="169" fontId="76" fillId="0" borderId="73" xfId="42" applyFont="true" applyBorder="true" applyAlignment="true" applyProtection="false">
      <alignment horizontal="center" vertical="center" textRotation="0" wrapText="false" indent="0" shrinkToFit="false"/>
      <protection locked="true" hidden="false"/>
    </xf>
    <xf numFmtId="164" fontId="76" fillId="3" borderId="154" xfId="42" applyFont="true" applyBorder="true" applyAlignment="false" applyProtection="true">
      <alignment horizontal="left" vertical="center" textRotation="0" wrapText="false" indent="0" shrinkToFit="false"/>
      <protection locked="false" hidden="false"/>
    </xf>
    <xf numFmtId="164" fontId="76" fillId="3" borderId="12" xfId="42" applyFont="true" applyBorder="true" applyAlignment="false" applyProtection="true">
      <alignment horizontal="left" vertical="center" textRotation="0" wrapText="false" indent="0" shrinkToFit="false"/>
      <protection locked="false" hidden="false"/>
    </xf>
    <xf numFmtId="169" fontId="76" fillId="3" borderId="12" xfId="15" applyFont="true" applyBorder="true" applyAlignment="true" applyProtection="true">
      <alignment horizontal="right" vertical="center" textRotation="0" wrapText="false" indent="0" shrinkToFit="false"/>
      <protection locked="false" hidden="false"/>
    </xf>
    <xf numFmtId="164" fontId="76" fillId="3" borderId="155" xfId="42" applyFont="true" applyBorder="true" applyAlignment="false" applyProtection="true">
      <alignment horizontal="left" vertical="center" textRotation="0" wrapText="false" indent="0" shrinkToFit="false"/>
      <protection locked="false" hidden="false"/>
    </xf>
    <xf numFmtId="164" fontId="76" fillId="3" borderId="16" xfId="42" applyFont="true" applyBorder="true" applyAlignment="false" applyProtection="true">
      <alignment horizontal="left" vertical="center" textRotation="0" wrapText="false" indent="0" shrinkToFit="false"/>
      <protection locked="false" hidden="false"/>
    </xf>
    <xf numFmtId="169" fontId="76" fillId="3" borderId="16" xfId="15" applyFont="true" applyBorder="true" applyAlignment="true" applyProtection="true">
      <alignment horizontal="right" vertical="center" textRotation="0" wrapText="false" indent="0" shrinkToFit="false"/>
      <protection locked="false" hidden="false"/>
    </xf>
    <xf numFmtId="164" fontId="76" fillId="3" borderId="144" xfId="42" applyFont="true" applyBorder="true" applyAlignment="false" applyProtection="true">
      <alignment horizontal="left" vertical="center" textRotation="0" wrapText="false" indent="0" shrinkToFit="false"/>
      <protection locked="false" hidden="false"/>
    </xf>
    <xf numFmtId="164" fontId="76" fillId="0" borderId="156" xfId="42" applyFont="true" applyBorder="true" applyAlignment="true" applyProtection="false">
      <alignment horizontal="center" vertical="center" textRotation="0" wrapText="false" indent="0" shrinkToFit="false"/>
      <protection locked="true" hidden="false"/>
    </xf>
    <xf numFmtId="164" fontId="76" fillId="3" borderId="157" xfId="42" applyFont="true" applyBorder="true" applyAlignment="false" applyProtection="true">
      <alignment horizontal="left" vertical="center" textRotation="0" wrapText="false" indent="0" shrinkToFit="false"/>
      <protection locked="false" hidden="false"/>
    </xf>
    <xf numFmtId="169" fontId="76" fillId="3" borderId="158" xfId="15" applyFont="true" applyBorder="true" applyAlignment="true" applyProtection="true">
      <alignment horizontal="right" vertical="center" textRotation="0" wrapText="false" indent="0" shrinkToFit="false"/>
      <protection locked="false" hidden="false"/>
    </xf>
    <xf numFmtId="169" fontId="72" fillId="0" borderId="159" xfId="42" applyFont="true" applyBorder="true" applyAlignment="true" applyProtection="false">
      <alignment horizontal="center" vertical="center" textRotation="0" wrapText="false" indent="0" shrinkToFit="false"/>
      <protection locked="true" hidden="false"/>
    </xf>
    <xf numFmtId="169" fontId="76" fillId="0" borderId="160" xfId="42" applyFont="true" applyBorder="true" applyAlignment="true" applyProtection="false">
      <alignment horizontal="center" vertical="center" textRotation="0" wrapText="false" indent="0" shrinkToFit="false"/>
      <protection locked="true" hidden="false"/>
    </xf>
    <xf numFmtId="169" fontId="72" fillId="0" borderId="160" xfId="42" applyFont="true" applyBorder="true" applyAlignment="true" applyProtection="false">
      <alignment horizontal="left" vertical="center" textRotation="0" wrapText="false" indent="0" shrinkToFit="false"/>
      <protection locked="true" hidden="false"/>
    </xf>
    <xf numFmtId="169" fontId="72" fillId="0" borderId="160" xfId="42" applyFont="true" applyBorder="true" applyAlignment="true" applyProtection="false">
      <alignment horizontal="right" vertical="center" textRotation="0" wrapText="false" indent="0" shrinkToFit="false"/>
      <protection locked="true" hidden="false"/>
    </xf>
    <xf numFmtId="164" fontId="9" fillId="0" borderId="0" xfId="42" applyFont="true" applyBorder="false" applyAlignment="true" applyProtection="true">
      <alignment horizontal="right" vertical="center" textRotation="0" wrapText="false" indent="0" shrinkToFit="false"/>
      <protection locked="true" hidden="true"/>
    </xf>
    <xf numFmtId="164" fontId="54" fillId="0" borderId="0" xfId="42" applyFont="true" applyBorder="false" applyAlignment="false" applyProtection="true">
      <alignment horizontal="left" vertical="center" textRotation="0" wrapText="false" indent="0" shrinkToFit="false"/>
      <protection locked="true" hidden="true"/>
    </xf>
    <xf numFmtId="164" fontId="53" fillId="0" borderId="0" xfId="42" applyFont="true" applyBorder="false" applyAlignment="false" applyProtection="true">
      <alignment horizontal="left" vertical="center" textRotation="0" wrapText="false" indent="0" shrinkToFit="false"/>
      <protection locked="true" hidden="true"/>
    </xf>
    <xf numFmtId="164" fontId="58" fillId="0" borderId="0" xfId="42" applyFont="true" applyBorder="false" applyAlignment="true" applyProtection="true">
      <alignment horizontal="left" vertical="center" textRotation="0" wrapText="false" indent="0" shrinkToFit="false"/>
      <protection locked="true" hidden="true"/>
    </xf>
    <xf numFmtId="164" fontId="31" fillId="0" borderId="0" xfId="42" applyFont="true" applyBorder="true" applyAlignment="true" applyProtection="true">
      <alignment horizontal="center" vertical="center" textRotation="0" wrapText="true" indent="0" shrinkToFit="false"/>
      <protection locked="true" hidden="true"/>
    </xf>
    <xf numFmtId="164" fontId="58" fillId="0" borderId="0" xfId="42" applyFont="true" applyBorder="false" applyAlignment="true" applyProtection="true">
      <alignment horizontal="center" vertical="center" textRotation="0" wrapText="false" indent="0" shrinkToFit="false"/>
      <protection locked="true" hidden="true"/>
    </xf>
    <xf numFmtId="164" fontId="58" fillId="0" borderId="0" xfId="42" applyFont="true" applyBorder="false" applyAlignment="true" applyProtection="true">
      <alignment horizontal="left" vertical="bottom" textRotation="0" wrapText="false" indent="0" shrinkToFit="false"/>
      <protection locked="true" hidden="true"/>
    </xf>
    <xf numFmtId="164" fontId="53" fillId="0" borderId="0" xfId="42" applyFont="true" applyBorder="true" applyAlignment="true" applyProtection="true">
      <alignment horizontal="center" vertical="bottom" textRotation="0" wrapText="false" indent="0" shrinkToFit="false"/>
      <protection locked="true" hidden="true"/>
    </xf>
    <xf numFmtId="164" fontId="53" fillId="0" borderId="0" xfId="42" applyFont="true" applyBorder="false" applyAlignment="true" applyProtection="true">
      <alignment horizontal="center" vertical="bottom" textRotation="0" wrapText="false" indent="0" shrinkToFit="false"/>
      <protection locked="true" hidden="true"/>
    </xf>
    <xf numFmtId="164" fontId="58" fillId="13" borderId="16" xfId="42" applyFont="true" applyBorder="true" applyAlignment="true" applyProtection="true">
      <alignment horizontal="center" vertical="bottom" textRotation="0" wrapText="false" indent="0" shrinkToFit="false"/>
      <protection locked="true" hidden="true"/>
    </xf>
    <xf numFmtId="164" fontId="53" fillId="0" borderId="0" xfId="42" applyFont="true" applyBorder="false" applyAlignment="true" applyProtection="true">
      <alignment horizontal="left" vertical="bottom" textRotation="0" wrapText="false" indent="0" shrinkToFit="false"/>
      <protection locked="true" hidden="true"/>
    </xf>
    <xf numFmtId="164" fontId="58" fillId="0" borderId="0" xfId="42" applyFont="true" applyBorder="true" applyAlignment="true" applyProtection="true">
      <alignment horizontal="left" vertical="bottom" textRotation="0" wrapText="false" indent="0" shrinkToFit="false"/>
      <protection locked="true" hidden="true"/>
    </xf>
    <xf numFmtId="164" fontId="58" fillId="13" borderId="16" xfId="42" applyFont="true" applyBorder="true" applyAlignment="true" applyProtection="true">
      <alignment horizontal="left" vertical="bottom" textRotation="0" wrapText="false" indent="0" shrinkToFit="false"/>
      <protection locked="true" hidden="true"/>
    </xf>
    <xf numFmtId="164" fontId="53" fillId="0" borderId="0" xfId="42" applyFont="true" applyBorder="true" applyAlignment="true" applyProtection="false">
      <alignment horizontal="right" vertical="bottom" textRotation="0" wrapText="false" indent="0" shrinkToFit="false"/>
      <protection locked="true" hidden="false"/>
    </xf>
    <xf numFmtId="164" fontId="58" fillId="0" borderId="161" xfId="42" applyFont="true" applyBorder="true" applyAlignment="true" applyProtection="false">
      <alignment horizontal="center" vertical="center" textRotation="0" wrapText="true" indent="0" shrinkToFit="false"/>
      <protection locked="true" hidden="false"/>
    </xf>
    <xf numFmtId="164" fontId="58" fillId="0" borderId="162" xfId="42" applyFont="true" applyBorder="true" applyAlignment="true" applyProtection="false">
      <alignment horizontal="center" vertical="center" textRotation="0" wrapText="true" indent="0" shrinkToFit="false"/>
      <protection locked="true" hidden="false"/>
    </xf>
    <xf numFmtId="164" fontId="58" fillId="0" borderId="163" xfId="42" applyFont="true" applyBorder="true" applyAlignment="true" applyProtection="false">
      <alignment horizontal="center" vertical="bottom" textRotation="0" wrapText="true" indent="0" shrinkToFit="false"/>
      <protection locked="true" hidden="false"/>
    </xf>
    <xf numFmtId="164" fontId="58" fillId="0" borderId="0" xfId="42" applyFont="true" applyBorder="true" applyAlignment="true" applyProtection="false">
      <alignment horizontal="center" vertical="center" textRotation="0" wrapText="true" indent="0" shrinkToFit="false"/>
      <protection locked="true" hidden="false"/>
    </xf>
    <xf numFmtId="164" fontId="58" fillId="0" borderId="164" xfId="0" applyFont="true" applyBorder="true" applyAlignment="true" applyProtection="false">
      <alignment horizontal="center" vertical="top" textRotation="0" wrapText="false" indent="0" shrinkToFit="false"/>
      <protection locked="true" hidden="false"/>
    </xf>
    <xf numFmtId="164" fontId="53" fillId="0" borderId="165" xfId="0" applyFont="true" applyBorder="true" applyAlignment="true" applyProtection="false">
      <alignment horizontal="center" vertical="center" textRotation="0" wrapText="true" indent="0" shrinkToFit="false"/>
      <protection locked="true" hidden="false"/>
    </xf>
    <xf numFmtId="169" fontId="58" fillId="0" borderId="166" xfId="42" applyFont="true" applyBorder="true" applyAlignment="true" applyProtection="false">
      <alignment horizontal="center" vertical="center" textRotation="0" wrapText="true" indent="0" shrinkToFit="false"/>
      <protection locked="true" hidden="false"/>
    </xf>
    <xf numFmtId="169" fontId="58" fillId="0" borderId="166" xfId="42" applyFont="true" applyBorder="true" applyAlignment="true" applyProtection="false">
      <alignment horizontal="center" vertical="center" textRotation="0" wrapText="false" indent="0" shrinkToFit="false"/>
      <protection locked="true" hidden="false"/>
    </xf>
    <xf numFmtId="164" fontId="58" fillId="0" borderId="167" xfId="0" applyFont="true" applyBorder="true" applyAlignment="true" applyProtection="false">
      <alignment horizontal="center" vertical="top" textRotation="0" wrapText="false" indent="0" shrinkToFit="false"/>
      <protection locked="true" hidden="false"/>
    </xf>
    <xf numFmtId="164" fontId="53" fillId="0" borderId="0" xfId="42" applyFont="true" applyBorder="true" applyAlignment="false" applyProtection="false">
      <alignment horizontal="left" vertical="center" textRotation="0" wrapText="false" indent="0" shrinkToFit="false"/>
      <protection locked="true" hidden="false"/>
    </xf>
    <xf numFmtId="164" fontId="53" fillId="0" borderId="168" xfId="42" applyFont="true" applyBorder="true" applyAlignment="false" applyProtection="true">
      <alignment horizontal="left" vertical="center" textRotation="0" wrapText="false" indent="0" shrinkToFit="false"/>
      <protection locked="false" hidden="false"/>
    </xf>
    <xf numFmtId="169" fontId="53" fillId="0" borderId="169" xfId="15" applyFont="true" applyBorder="true" applyAlignment="true" applyProtection="true">
      <alignment horizontal="right" vertical="center" textRotation="0" wrapText="false" indent="0" shrinkToFit="false"/>
      <protection locked="false" hidden="false"/>
    </xf>
    <xf numFmtId="169" fontId="53" fillId="2" borderId="75" xfId="42" applyFont="true" applyBorder="true" applyAlignment="true" applyProtection="false">
      <alignment horizontal="right" vertical="center" textRotation="0" wrapText="false" indent="0" shrinkToFit="false"/>
      <protection locked="true" hidden="false"/>
    </xf>
    <xf numFmtId="169" fontId="53" fillId="0" borderId="170" xfId="42" applyFont="true" applyBorder="true" applyAlignment="true" applyProtection="true">
      <alignment horizontal="right" vertical="center" textRotation="0" wrapText="false" indent="0" shrinkToFit="false"/>
      <protection locked="true" hidden="false"/>
    </xf>
    <xf numFmtId="164" fontId="53" fillId="0" borderId="143" xfId="42" applyFont="true" applyBorder="true" applyAlignment="false" applyProtection="true">
      <alignment horizontal="left" vertical="center" textRotation="0" wrapText="false" indent="0" shrinkToFit="false"/>
      <protection locked="false" hidden="false"/>
    </xf>
    <xf numFmtId="169" fontId="53" fillId="0" borderId="75" xfId="15" applyFont="true" applyBorder="true" applyAlignment="true" applyProtection="true">
      <alignment horizontal="right" vertical="center" textRotation="0" wrapText="false" indent="0" shrinkToFit="false"/>
      <protection locked="false" hidden="false"/>
    </xf>
    <xf numFmtId="164" fontId="53" fillId="0" borderId="171" xfId="42" applyFont="true" applyBorder="true" applyAlignment="false" applyProtection="true">
      <alignment horizontal="left" vertical="center" textRotation="0" wrapText="false" indent="0" shrinkToFit="false"/>
      <protection locked="false" hidden="false"/>
    </xf>
    <xf numFmtId="169" fontId="53" fillId="0" borderId="166" xfId="15" applyFont="true" applyBorder="true" applyAlignment="true" applyProtection="true">
      <alignment horizontal="right" vertical="center" textRotation="0" wrapText="false" indent="0" shrinkToFit="false"/>
      <protection locked="false" hidden="false"/>
    </xf>
    <xf numFmtId="164" fontId="58" fillId="0" borderId="172" xfId="42" applyFont="true" applyBorder="true" applyAlignment="false" applyProtection="false">
      <alignment horizontal="left" vertical="center" textRotation="0" wrapText="false" indent="0" shrinkToFit="false"/>
      <protection locked="true" hidden="false"/>
    </xf>
    <xf numFmtId="169" fontId="58" fillId="6" borderId="173" xfId="42" applyFont="true" applyBorder="true" applyAlignment="true" applyProtection="false">
      <alignment horizontal="right" vertical="center" textRotation="0" wrapText="false" indent="0" shrinkToFit="false"/>
      <protection locked="true" hidden="false"/>
    </xf>
    <xf numFmtId="169" fontId="58" fillId="6" borderId="174" xfId="42" applyFont="true" applyBorder="true" applyAlignment="true" applyProtection="false">
      <alignment horizontal="right" vertical="center" textRotation="0" wrapText="false" indent="0" shrinkToFit="false"/>
      <protection locked="true" hidden="false"/>
    </xf>
    <xf numFmtId="164" fontId="58" fillId="0" borderId="168" xfId="42" applyFont="true" applyBorder="true" applyAlignment="false" applyProtection="false">
      <alignment horizontal="left" vertical="center" textRotation="0" wrapText="false" indent="0" shrinkToFit="false"/>
      <protection locked="true" hidden="false"/>
    </xf>
    <xf numFmtId="164" fontId="58" fillId="0" borderId="0" xfId="42" applyFont="true" applyBorder="true" applyAlignment="true" applyProtection="false">
      <alignment horizontal="right" vertical="center" textRotation="0" wrapText="false" indent="0" shrinkToFit="false"/>
      <protection locked="true" hidden="false"/>
    </xf>
    <xf numFmtId="176" fontId="58" fillId="0" borderId="0" xfId="42" applyFont="true" applyBorder="true" applyAlignment="true" applyProtection="false">
      <alignment horizontal="right" vertical="center" textRotation="0" wrapText="false" indent="0" shrinkToFit="false"/>
      <protection locked="true" hidden="false"/>
    </xf>
    <xf numFmtId="176" fontId="58" fillId="6" borderId="169" xfId="42" applyFont="true" applyBorder="true" applyAlignment="true" applyProtection="false">
      <alignment horizontal="center" vertical="center" textRotation="0" wrapText="false" indent="0" shrinkToFit="false"/>
      <protection locked="true" hidden="false"/>
    </xf>
    <xf numFmtId="176" fontId="58" fillId="0" borderId="175" xfId="42" applyFont="true" applyBorder="true" applyAlignment="true" applyProtection="false">
      <alignment horizontal="right" vertical="center" textRotation="0" wrapText="false" indent="0" shrinkToFit="false"/>
      <protection locked="true" hidden="false"/>
    </xf>
    <xf numFmtId="164" fontId="58" fillId="0" borderId="171" xfId="42" applyFont="true" applyBorder="true" applyAlignment="false" applyProtection="false">
      <alignment horizontal="left" vertical="center" textRotation="0" wrapText="false" indent="0" shrinkToFit="false"/>
      <protection locked="true" hidden="false"/>
    </xf>
    <xf numFmtId="164" fontId="58" fillId="0" borderId="176" xfId="42" applyFont="true" applyBorder="true" applyAlignment="true" applyProtection="false">
      <alignment horizontal="right" vertical="center" textRotation="0" wrapText="false" indent="0" shrinkToFit="false"/>
      <protection locked="true" hidden="false"/>
    </xf>
    <xf numFmtId="176" fontId="58" fillId="0" borderId="176" xfId="42" applyFont="true" applyBorder="true" applyAlignment="true" applyProtection="false">
      <alignment horizontal="right" vertical="center" textRotation="0" wrapText="false" indent="0" shrinkToFit="false"/>
      <protection locked="true" hidden="false"/>
    </xf>
    <xf numFmtId="169" fontId="58" fillId="0" borderId="176" xfId="42" applyFont="true" applyBorder="true" applyAlignment="true" applyProtection="false">
      <alignment horizontal="right" vertical="center" textRotation="0" wrapText="false" indent="0" shrinkToFit="false"/>
      <protection locked="true" hidden="false"/>
    </xf>
    <xf numFmtId="170" fontId="58" fillId="6" borderId="166" xfId="42" applyFont="true" applyBorder="true" applyAlignment="true" applyProtection="false">
      <alignment horizontal="right" vertical="center" textRotation="0" wrapText="false" indent="0" shrinkToFit="false"/>
      <protection locked="true" hidden="false"/>
    </xf>
    <xf numFmtId="170" fontId="58" fillId="6" borderId="177" xfId="42" applyFont="true" applyBorder="true" applyAlignment="true" applyProtection="false">
      <alignment horizontal="right" vertical="center" textRotation="0" wrapText="false" indent="0" shrinkToFit="false"/>
      <protection locked="true" hidden="false"/>
    </xf>
    <xf numFmtId="164" fontId="53" fillId="0" borderId="0" xfId="42" applyFont="tru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14" fillId="0" borderId="0" xfId="42" applyFont="true" applyBorder="false" applyAlignment="true" applyProtection="true">
      <alignment horizontal="right" vertical="bottom" textRotation="0" wrapText="false" indent="0" shrinkToFit="false"/>
      <protection locked="true" hidden="true"/>
    </xf>
    <xf numFmtId="164" fontId="14" fillId="0" borderId="0" xfId="42" applyFont="true" applyBorder="true" applyAlignment="true" applyProtection="true">
      <alignment horizontal="left" vertical="center" textRotation="0" wrapText="false" indent="0" shrinkToFit="false"/>
      <protection locked="true" hidden="true"/>
    </xf>
    <xf numFmtId="164" fontId="45" fillId="0" borderId="0" xfId="42" applyFont="true" applyBorder="true" applyAlignment="true" applyProtection="true">
      <alignment horizontal="left" vertical="bottom" textRotation="0" wrapText="false" indent="0" shrinkToFit="false"/>
      <protection locked="true" hidden="true"/>
    </xf>
    <xf numFmtId="171" fontId="33" fillId="0" borderId="0" xfId="42" applyFont="true" applyBorder="true" applyAlignment="true" applyProtection="true">
      <alignment horizontal="right" vertical="bottom" textRotation="0" wrapText="false" indent="0" shrinkToFit="false"/>
      <protection locked="true" hidden="true"/>
    </xf>
    <xf numFmtId="164" fontId="22" fillId="0" borderId="0" xfId="42" applyFont="true" applyBorder="true" applyAlignment="true" applyProtection="true">
      <alignment horizontal="left" vertical="bottom" textRotation="0" wrapText="false" indent="0" shrinkToFit="false"/>
      <protection locked="true" hidden="true"/>
    </xf>
    <xf numFmtId="164" fontId="46" fillId="0" borderId="0" xfId="42" applyFont="true" applyBorder="true" applyAlignment="true" applyProtection="true">
      <alignment horizontal="center" vertical="center" textRotation="0" wrapText="true" indent="0" shrinkToFit="false"/>
      <protection locked="true" hidden="true"/>
    </xf>
    <xf numFmtId="164" fontId="23" fillId="0" borderId="0" xfId="42" applyFont="true" applyBorder="true" applyAlignment="true" applyProtection="true">
      <alignment horizontal="left" vertical="center" textRotation="0" wrapText="false" indent="0" shrinkToFit="false"/>
      <protection locked="true" hidden="true"/>
    </xf>
    <xf numFmtId="164" fontId="23" fillId="0" borderId="0" xfId="42" applyFont="true" applyBorder="true" applyAlignment="true" applyProtection="true">
      <alignment horizontal="left" vertical="bottom" textRotation="0" wrapText="false" indent="0" shrinkToFit="false"/>
      <protection locked="true" hidden="true"/>
    </xf>
    <xf numFmtId="164" fontId="25" fillId="0" borderId="0" xfId="42" applyFont="true" applyBorder="true" applyAlignment="true" applyProtection="true">
      <alignment horizontal="center" vertical="bottom" textRotation="0" wrapText="false" indent="0" shrinkToFit="false"/>
      <protection locked="true" hidden="true"/>
    </xf>
    <xf numFmtId="164" fontId="25" fillId="0" borderId="0" xfId="42" applyFont="true" applyBorder="true" applyAlignment="true" applyProtection="false">
      <alignment horizontal="right" vertical="bottom" textRotation="0" wrapText="false" indent="0" shrinkToFit="false"/>
      <protection locked="true" hidden="false"/>
    </xf>
    <xf numFmtId="164" fontId="23" fillId="0" borderId="146" xfId="42" applyFont="true" applyBorder="true" applyAlignment="true" applyProtection="false">
      <alignment horizontal="center" vertical="center" textRotation="0" wrapText="true" indent="0" shrinkToFit="false"/>
      <protection locked="true" hidden="false"/>
    </xf>
    <xf numFmtId="164" fontId="23" fillId="0" borderId="73" xfId="42" applyFont="true" applyBorder="true" applyAlignment="true" applyProtection="false">
      <alignment horizontal="center" vertical="center" textRotation="0" wrapText="true" indent="0" shrinkToFit="false"/>
      <protection locked="true" hidden="false"/>
    </xf>
    <xf numFmtId="164" fontId="23" fillId="0" borderId="73" xfId="42" applyFont="true" applyBorder="true" applyAlignment="true" applyProtection="false">
      <alignment horizontal="center" vertical="center" textRotation="0" wrapText="false" indent="0" shrinkToFit="false"/>
      <protection locked="true" hidden="false"/>
    </xf>
    <xf numFmtId="164" fontId="23" fillId="0" borderId="178" xfId="42" applyFont="true" applyBorder="true" applyAlignment="true" applyProtection="false">
      <alignment horizontal="center" vertical="center" textRotation="0" wrapText="false" indent="0" shrinkToFit="false"/>
      <protection locked="true" hidden="false"/>
    </xf>
    <xf numFmtId="164" fontId="23" fillId="0" borderId="34" xfId="42" applyFont="true" applyBorder="true" applyAlignment="true" applyProtection="false">
      <alignment horizontal="center" vertical="center" textRotation="0" wrapText="true" indent="0" shrinkToFit="false"/>
      <protection locked="true" hidden="false"/>
    </xf>
    <xf numFmtId="164" fontId="40" fillId="0" borderId="44" xfId="42" applyFont="true" applyBorder="true" applyAlignment="false" applyProtection="true">
      <alignment horizontal="left" vertical="center" textRotation="0" wrapText="false" indent="0" shrinkToFit="false"/>
      <protection locked="false" hidden="false"/>
    </xf>
    <xf numFmtId="164" fontId="142" fillId="0" borderId="132" xfId="42" applyFont="true" applyBorder="true" applyAlignment="false" applyProtection="true">
      <alignment horizontal="left" vertical="center" textRotation="0" wrapText="false" indent="0" shrinkToFit="false"/>
      <protection locked="false" hidden="false"/>
    </xf>
    <xf numFmtId="164" fontId="142" fillId="0" borderId="179" xfId="42" applyFont="true" applyBorder="true" applyAlignment="false" applyProtection="true">
      <alignment horizontal="left" vertical="center" textRotation="0" wrapText="false" indent="0" shrinkToFit="false"/>
      <protection locked="false" hidden="false"/>
    </xf>
    <xf numFmtId="169" fontId="142" fillId="0" borderId="12" xfId="42" applyFont="true" applyBorder="true" applyAlignment="true" applyProtection="true">
      <alignment horizontal="right" vertical="center" textRotation="0" wrapText="false" indent="0" shrinkToFit="fals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0" fillId="0" borderId="46" xfId="42" applyFont="true" applyBorder="true" applyAlignment="false" applyProtection="true">
      <alignment horizontal="left" vertical="center" textRotation="0" wrapText="false" indent="0" shrinkToFit="false"/>
      <protection locked="false" hidden="false"/>
    </xf>
    <xf numFmtId="164" fontId="142" fillId="0" borderId="75" xfId="42" applyFont="true" applyBorder="true" applyAlignment="false" applyProtection="true">
      <alignment horizontal="left" vertical="center" textRotation="0" wrapText="false" indent="0" shrinkToFit="false"/>
      <protection locked="false" hidden="false"/>
    </xf>
    <xf numFmtId="164" fontId="142" fillId="0" borderId="133" xfId="42" applyFont="true" applyBorder="true" applyAlignment="false" applyProtection="true">
      <alignment horizontal="left" vertical="center" textRotation="0" wrapText="false" indent="0" shrinkToFit="false"/>
      <protection locked="false" hidden="false"/>
    </xf>
    <xf numFmtId="169" fontId="142" fillId="0" borderId="16" xfId="42" applyFont="true" applyBorder="true" applyAlignment="true" applyProtection="true">
      <alignment horizontal="right" vertical="center" textRotation="0" wrapText="false" indent="0" shrinkToFit="false"/>
      <protection locked="false" hidden="false"/>
    </xf>
    <xf numFmtId="164" fontId="40" fillId="0" borderId="48" xfId="42" applyFont="true" applyBorder="true" applyAlignment="false" applyProtection="true">
      <alignment horizontal="left" vertical="center" textRotation="0" wrapText="false" indent="0" shrinkToFit="false"/>
      <protection locked="false" hidden="false"/>
    </xf>
    <xf numFmtId="164" fontId="142" fillId="0" borderId="130" xfId="42" applyFont="true" applyBorder="true" applyAlignment="false" applyProtection="true">
      <alignment horizontal="left" vertical="center" textRotation="0" wrapText="false" indent="0" shrinkToFit="false"/>
      <protection locked="false" hidden="false"/>
    </xf>
    <xf numFmtId="164" fontId="142" fillId="0" borderId="180" xfId="42" applyFont="true" applyBorder="true" applyAlignment="false" applyProtection="true">
      <alignment horizontal="left" vertical="center" textRotation="0" wrapText="false" indent="0" shrinkToFit="false"/>
      <protection locked="false" hidden="false"/>
    </xf>
    <xf numFmtId="164" fontId="40" fillId="0" borderId="16" xfId="42" applyFont="true" applyBorder="true" applyAlignment="false" applyProtection="true">
      <alignment horizontal="left" vertical="center" textRotation="0" wrapText="false" indent="0" shrinkToFit="false"/>
      <protection locked="false" hidden="false"/>
    </xf>
    <xf numFmtId="164" fontId="142" fillId="0" borderId="16" xfId="42" applyFont="true" applyBorder="true" applyAlignment="false" applyProtection="true">
      <alignment horizontal="left" vertical="center" textRotation="0" wrapText="false" indent="0" shrinkToFit="false"/>
      <protection locked="false" hidden="false"/>
    </xf>
    <xf numFmtId="164" fontId="142" fillId="0" borderId="86" xfId="42" applyFont="true" applyBorder="true" applyAlignment="false" applyProtection="true">
      <alignment horizontal="left" vertical="center" textRotation="0" wrapText="false" indent="0" shrinkToFit="false"/>
      <protection locked="false" hidden="false"/>
    </xf>
    <xf numFmtId="164" fontId="25" fillId="0" borderId="86" xfId="42" applyFont="true" applyBorder="true" applyAlignment="false" applyProtection="true">
      <alignment horizontal="left" vertical="center" textRotation="0" wrapText="false" indent="0" shrinkToFit="false"/>
      <protection locked="false" hidden="false"/>
    </xf>
    <xf numFmtId="164" fontId="25" fillId="0" borderId="132" xfId="42" applyFont="true" applyBorder="true" applyAlignment="false" applyProtection="true">
      <alignment horizontal="left" vertical="center" textRotation="0" wrapText="false" indent="0" shrinkToFit="false"/>
      <protection locked="false" hidden="false"/>
    </xf>
    <xf numFmtId="164" fontId="25" fillId="0" borderId="179" xfId="42" applyFont="true" applyBorder="true" applyAlignment="false" applyProtection="true">
      <alignment horizontal="left" vertical="center" textRotation="0" wrapText="false" indent="0" shrinkToFit="false"/>
      <protection locked="false" hidden="false"/>
    </xf>
    <xf numFmtId="164" fontId="25" fillId="0" borderId="133" xfId="42" applyFont="true" applyBorder="true" applyAlignment="false" applyProtection="true">
      <alignment horizontal="left" vertical="center" textRotation="0" wrapText="false" indent="0" shrinkToFit="false"/>
      <protection locked="false" hidden="false"/>
    </xf>
    <xf numFmtId="164" fontId="40" fillId="0" borderId="181" xfId="42" applyFont="true" applyBorder="true" applyAlignment="false" applyProtection="true">
      <alignment horizontal="left" vertical="center" textRotation="0" wrapText="false" indent="0" shrinkToFit="false"/>
      <protection locked="false" hidden="false"/>
    </xf>
    <xf numFmtId="164" fontId="25" fillId="0" borderId="130" xfId="42" applyFont="true" applyBorder="true" applyAlignment="false" applyProtection="true">
      <alignment horizontal="left" vertical="center" textRotation="0" wrapText="false" indent="0" shrinkToFit="false"/>
      <protection locked="false" hidden="false"/>
    </xf>
    <xf numFmtId="164" fontId="25" fillId="0" borderId="180" xfId="42" applyFont="true" applyBorder="true" applyAlignment="false" applyProtection="true">
      <alignment horizontal="left" vertical="center" textRotation="0" wrapText="false" indent="0" shrinkToFit="false"/>
      <protection locked="false" hidden="false"/>
    </xf>
    <xf numFmtId="169" fontId="50" fillId="4" borderId="182" xfId="42" applyFont="true" applyBorder="true" applyAlignment="true" applyProtection="false">
      <alignment horizontal="right" vertical="center" textRotation="0" wrapText="false" indent="0" shrinkToFit="false"/>
      <protection locked="true" hidden="false"/>
    </xf>
    <xf numFmtId="169" fontId="50" fillId="4" borderId="80" xfId="42"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9"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131" fillId="0" borderId="0" xfId="42" applyFont="true" applyBorder="false" applyAlignment="true" applyProtection="true">
      <alignment horizontal="center" vertical="center" textRotation="0" wrapText="true" indent="0" shrinkToFit="false"/>
      <protection locked="true" hidden="true"/>
    </xf>
    <xf numFmtId="164" fontId="113" fillId="0" borderId="0" xfId="42" applyFont="true" applyBorder="false" applyAlignment="true" applyProtection="true">
      <alignment horizontal="center" vertical="center" textRotation="0" wrapText="true" indent="0" shrinkToFit="false"/>
      <protection locked="true" hidden="true"/>
    </xf>
    <xf numFmtId="164" fontId="26" fillId="0" borderId="116"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4" fontId="26" fillId="0" borderId="47" xfId="0" applyFont="true" applyBorder="true" applyAlignment="true" applyProtection="false">
      <alignment horizontal="center" vertical="center" textRotation="0" wrapText="false" indent="0" shrinkToFit="false"/>
      <protection locked="true" hidden="false"/>
    </xf>
    <xf numFmtId="164" fontId="27" fillId="0" borderId="34" xfId="0" applyFont="true" applyBorder="true" applyAlignment="true" applyProtection="false">
      <alignment horizontal="general" vertical="center" textRotation="0" wrapText="false" indent="0" shrinkToFit="false"/>
      <protection locked="true" hidden="false"/>
    </xf>
    <xf numFmtId="164" fontId="27" fillId="0" borderId="34" xfId="0" applyFont="true" applyBorder="true" applyAlignment="true" applyProtection="false">
      <alignment horizontal="center" vertical="center" textRotation="0" wrapText="false" indent="0" shrinkToFit="false"/>
      <protection locked="true" hidden="false"/>
    </xf>
    <xf numFmtId="164" fontId="27" fillId="0" borderId="123" xfId="0" applyFont="true" applyBorder="true" applyAlignment="true" applyProtection="false">
      <alignment horizontal="center" vertical="center" textRotation="0" wrapText="false" indent="0" shrinkToFit="false"/>
      <protection locked="true" hidden="false"/>
    </xf>
    <xf numFmtId="164" fontId="26" fillId="0" borderId="34" xfId="0" applyFont="true" applyBorder="true" applyAlignment="true" applyProtection="false">
      <alignment horizontal="right" vertical="center" textRotation="0" wrapText="fals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8" fillId="0" borderId="0" xfId="42" applyFont="true" applyBorder="false" applyAlignment="false" applyProtection="false">
      <alignment horizontal="left" vertical="center" textRotation="0" wrapText="false" indent="0" shrinkToFit="false"/>
      <protection locked="true" hidden="false"/>
    </xf>
    <xf numFmtId="164" fontId="110" fillId="0" borderId="0" xfId="42" applyFont="true" applyBorder="true" applyAlignment="true" applyProtection="true">
      <alignment horizontal="left" vertical="center" textRotation="0" wrapText="true" indent="0" shrinkToFit="false"/>
      <protection locked="true" hidden="true"/>
    </xf>
    <xf numFmtId="164" fontId="143" fillId="0" borderId="0" xfId="42" applyFont="true" applyBorder="true" applyAlignment="true" applyProtection="true">
      <alignment horizontal="left" vertical="center" textRotation="0" wrapText="false" indent="0" shrinkToFit="false"/>
      <protection locked="true" hidden="true"/>
    </xf>
    <xf numFmtId="164" fontId="143" fillId="0" borderId="0" xfId="42" applyFont="true" applyBorder="true" applyAlignment="true" applyProtection="true">
      <alignment horizontal="left" vertical="bottom" textRotation="0" wrapText="false" indent="0" shrinkToFit="false"/>
      <protection locked="true" hidden="true"/>
    </xf>
    <xf numFmtId="164" fontId="144" fillId="0" borderId="0" xfId="42" applyFont="true" applyBorder="true" applyAlignment="true" applyProtection="false">
      <alignment horizontal="right" vertical="bottom" textRotation="0" wrapText="false" indent="0" shrinkToFit="false"/>
      <protection locked="true" hidden="false"/>
    </xf>
    <xf numFmtId="164" fontId="143" fillId="0" borderId="42" xfId="42" applyFont="true" applyBorder="true" applyAlignment="true" applyProtection="false">
      <alignment horizontal="center" vertical="center" textRotation="0" wrapText="true" indent="0" shrinkToFit="false"/>
      <protection locked="true" hidden="false"/>
    </xf>
    <xf numFmtId="164" fontId="143" fillId="0" borderId="25" xfId="42" applyFont="true" applyBorder="true" applyAlignment="true" applyProtection="false">
      <alignment horizontal="center" vertical="center" textRotation="0" wrapText="true" indent="0" shrinkToFit="false"/>
      <protection locked="true" hidden="false"/>
    </xf>
    <xf numFmtId="164" fontId="143" fillId="0" borderId="25" xfId="42" applyFont="true" applyBorder="true" applyAlignment="true" applyProtection="false">
      <alignment horizontal="center" vertical="center" textRotation="0" wrapText="false" indent="0" shrinkToFit="false"/>
      <protection locked="true" hidden="false"/>
    </xf>
    <xf numFmtId="164" fontId="143" fillId="0" borderId="43" xfId="42" applyFont="true" applyBorder="true" applyAlignment="true" applyProtection="false">
      <alignment horizontal="center" vertical="center" textRotation="0" wrapText="false" indent="0" shrinkToFit="false"/>
      <protection locked="true" hidden="false"/>
    </xf>
    <xf numFmtId="164" fontId="76" fillId="0" borderId="44" xfId="42" applyFont="true" applyBorder="true" applyAlignment="false" applyProtection="true">
      <alignment horizontal="left" vertical="center" textRotation="0" wrapText="false" indent="0" shrinkToFit="false"/>
      <protection locked="false" hidden="false"/>
    </xf>
    <xf numFmtId="164" fontId="76" fillId="0" borderId="12" xfId="42" applyFont="true" applyBorder="true" applyAlignment="false" applyProtection="true">
      <alignment horizontal="left" vertical="center" textRotation="0" wrapText="false" indent="0" shrinkToFit="false"/>
      <protection locked="false" hidden="false"/>
    </xf>
    <xf numFmtId="169" fontId="76" fillId="0" borderId="12" xfId="15" applyFont="true" applyBorder="true" applyAlignment="true" applyProtection="true">
      <alignment horizontal="right" vertical="center" textRotation="0" wrapText="false" indent="0" shrinkToFit="false"/>
      <protection locked="false" hidden="false"/>
    </xf>
    <xf numFmtId="169" fontId="76" fillId="0" borderId="45" xfId="15" applyFont="true" applyBorder="true" applyAlignment="true" applyProtection="true">
      <alignment horizontal="right" vertical="center" textRotation="0" wrapText="false" indent="0" shrinkToFit="false"/>
      <protection locked="false" hidden="false"/>
    </xf>
    <xf numFmtId="164" fontId="76" fillId="0" borderId="0" xfId="42" applyFont="true" applyBorder="true" applyAlignment="false" applyProtection="false">
      <alignment horizontal="left" vertical="center" textRotation="0" wrapText="false" indent="0" shrinkToFit="false"/>
      <protection locked="true" hidden="false"/>
    </xf>
    <xf numFmtId="164" fontId="76" fillId="0" borderId="46" xfId="42" applyFont="true" applyBorder="true" applyAlignment="false" applyProtection="true">
      <alignment horizontal="left" vertical="center" textRotation="0" wrapText="false" indent="0" shrinkToFit="false"/>
      <protection locked="false" hidden="false"/>
    </xf>
    <xf numFmtId="164" fontId="76" fillId="0" borderId="16" xfId="42" applyFont="true" applyBorder="true" applyAlignment="false" applyProtection="true">
      <alignment horizontal="left" vertical="center" textRotation="0" wrapText="false" indent="0" shrinkToFit="false"/>
      <protection locked="false" hidden="false"/>
    </xf>
    <xf numFmtId="169" fontId="76" fillId="0" borderId="16" xfId="15" applyFont="true" applyBorder="true" applyAlignment="true" applyProtection="true">
      <alignment horizontal="right" vertical="center" textRotation="0" wrapText="false" indent="0" shrinkToFit="false"/>
      <protection locked="false" hidden="false"/>
    </xf>
    <xf numFmtId="169" fontId="76" fillId="0" borderId="47" xfId="15" applyFont="true" applyBorder="true" applyAlignment="true" applyProtection="true">
      <alignment horizontal="right" vertical="center" textRotation="0" wrapText="false" indent="0" shrinkToFit="false"/>
      <protection locked="false" hidden="false"/>
    </xf>
    <xf numFmtId="164" fontId="76" fillId="0" borderId="48" xfId="42" applyFont="true" applyBorder="true" applyAlignment="false" applyProtection="true">
      <alignment horizontal="left" vertical="center" textRotation="0" wrapText="false" indent="0" shrinkToFit="false"/>
      <protection locked="false" hidden="false"/>
    </xf>
    <xf numFmtId="164" fontId="76" fillId="0" borderId="20" xfId="42" applyFont="true" applyBorder="true" applyAlignment="false" applyProtection="true">
      <alignment horizontal="left" vertical="center" textRotation="0" wrapText="false" indent="0" shrinkToFit="false"/>
      <protection locked="false" hidden="false"/>
    </xf>
    <xf numFmtId="169" fontId="76" fillId="0" borderId="20" xfId="15" applyFont="true" applyBorder="true" applyAlignment="true" applyProtection="true">
      <alignment horizontal="right" vertical="center" textRotation="0" wrapText="false" indent="0" shrinkToFit="false"/>
      <protection locked="false" hidden="false"/>
    </xf>
    <xf numFmtId="169" fontId="76" fillId="0" borderId="49" xfId="15" applyFont="true" applyBorder="true" applyAlignment="true" applyProtection="true">
      <alignment horizontal="right" vertical="center" textRotation="0" wrapText="false" indent="0" shrinkToFit="false"/>
      <protection locked="false" hidden="false"/>
    </xf>
    <xf numFmtId="164" fontId="72" fillId="0" borderId="42" xfId="42" applyFont="true" applyBorder="true" applyAlignment="false" applyProtection="true">
      <alignment horizontal="left" vertical="center" textRotation="0" wrapText="false" indent="0" shrinkToFit="false"/>
      <protection locked="false" hidden="false"/>
    </xf>
    <xf numFmtId="164" fontId="72" fillId="0" borderId="25" xfId="42" applyFont="true" applyBorder="true" applyAlignment="false" applyProtection="true">
      <alignment horizontal="left" vertical="center" textRotation="0" wrapText="false" indent="0" shrinkToFit="false"/>
      <protection locked="false" hidden="false"/>
    </xf>
    <xf numFmtId="169" fontId="72" fillId="0" borderId="25" xfId="15" applyFont="true" applyBorder="true" applyAlignment="true" applyProtection="true">
      <alignment horizontal="right" vertical="center" textRotation="0" wrapText="false" indent="0" shrinkToFit="false"/>
      <protection locked="false" hidden="false"/>
    </xf>
    <xf numFmtId="169" fontId="72" fillId="0" borderId="43" xfId="15" applyFont="true" applyBorder="true" applyAlignment="true" applyProtection="true">
      <alignment horizontal="right" vertical="center" textRotation="0" wrapText="false" indent="0" shrinkToFit="false"/>
      <protection locked="false" hidden="false"/>
    </xf>
    <xf numFmtId="164" fontId="72" fillId="0" borderId="0" xfId="42" applyFont="true" applyBorder="true" applyAlignment="false" applyProtection="false">
      <alignment horizontal="left" vertical="center" textRotation="0" wrapText="false" indent="0" shrinkToFit="false"/>
      <protection locked="true" hidden="false"/>
    </xf>
    <xf numFmtId="164" fontId="72" fillId="0" borderId="48" xfId="42" applyFont="true" applyBorder="true" applyAlignment="false" applyProtection="true">
      <alignment horizontal="left" vertical="center" textRotation="0" wrapText="false" indent="0" shrinkToFit="false"/>
      <protection locked="false" hidden="false"/>
    </xf>
    <xf numFmtId="164" fontId="72" fillId="0" borderId="20" xfId="42" applyFont="true" applyBorder="true" applyAlignment="false" applyProtection="true">
      <alignment horizontal="left" vertical="center" textRotation="0" wrapText="false" indent="0" shrinkToFit="false"/>
      <protection locked="false" hidden="false"/>
    </xf>
    <xf numFmtId="169" fontId="72" fillId="0" borderId="20" xfId="15" applyFont="true" applyBorder="true" applyAlignment="true" applyProtection="true">
      <alignment horizontal="right" vertical="center" textRotation="0" wrapText="false" indent="0" shrinkToFit="false"/>
      <protection locked="false" hidden="false"/>
    </xf>
    <xf numFmtId="169" fontId="72" fillId="0" borderId="49" xfId="15" applyFont="true" applyBorder="true" applyAlignment="true" applyProtection="true">
      <alignment horizontal="right" vertical="center" textRotation="0" wrapText="false" indent="0" shrinkToFit="false"/>
      <protection locked="false" hidden="false"/>
    </xf>
    <xf numFmtId="169" fontId="74" fillId="2" borderId="42" xfId="42" applyFont="true" applyBorder="true" applyAlignment="true" applyProtection="false">
      <alignment horizontal="right" vertical="center" textRotation="0" wrapText="false" indent="0" shrinkToFit="false"/>
      <protection locked="true" hidden="false"/>
    </xf>
    <xf numFmtId="169" fontId="74" fillId="2" borderId="25" xfId="42" applyFont="true" applyBorder="true" applyAlignment="true" applyProtection="false">
      <alignment horizontal="right" vertical="center" textRotation="0" wrapText="false" indent="0" shrinkToFit="false"/>
      <protection locked="true" hidden="false"/>
    </xf>
    <xf numFmtId="169" fontId="74" fillId="2" borderId="43" xfId="42" applyFont="true" applyBorder="true" applyAlignment="true" applyProtection="false">
      <alignment horizontal="right" vertical="center" textRotation="0" wrapText="false" indent="0" shrinkToFit="false"/>
      <protection locked="true" hidden="false"/>
    </xf>
    <xf numFmtId="164" fontId="74" fillId="0" borderId="0" xfId="42" applyFont="true" applyBorder="false" applyAlignment="false" applyProtection="false">
      <alignment horizontal="left" vertical="center" textRotation="0" wrapText="fals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0" borderId="183" xfId="0" applyFont="true" applyBorder="true" applyAlignment="true" applyProtection="false">
      <alignment horizontal="general" vertical="center" textRotation="0" wrapText="true" indent="0" shrinkToFit="false"/>
      <protection locked="true" hidden="false"/>
    </xf>
    <xf numFmtId="164" fontId="27" fillId="0" borderId="184" xfId="0" applyFont="true" applyBorder="true" applyAlignment="true" applyProtection="false">
      <alignment horizontal="general" vertical="center" textRotation="0" wrapText="true" indent="0" shrinkToFit="false"/>
      <protection locked="true" hidden="false"/>
    </xf>
    <xf numFmtId="164" fontId="27" fillId="0" borderId="185" xfId="0" applyFont="true" applyBorder="true" applyAlignment="true" applyProtection="false">
      <alignment horizontal="general" vertical="center" textRotation="0" wrapText="true" indent="0" shrinkToFit="false"/>
      <protection locked="true" hidden="false"/>
    </xf>
    <xf numFmtId="164" fontId="27" fillId="0" borderId="29" xfId="0" applyFont="true" applyBorder="true" applyAlignment="true" applyProtection="false">
      <alignment horizontal="general" vertical="center" textRotation="0" wrapText="true" indent="0" shrinkToFit="false"/>
      <protection locked="true" hidden="false"/>
    </xf>
    <xf numFmtId="164" fontId="27" fillId="0" borderId="94" xfId="0" applyFont="true" applyBorder="true" applyAlignment="true" applyProtection="false">
      <alignment horizontal="general" vertical="center" textRotation="0" wrapText="true" indent="0" shrinkToFit="false"/>
      <protection locked="true" hidden="false"/>
    </xf>
    <xf numFmtId="164" fontId="27" fillId="0" borderId="184"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185" xfId="0" applyFont="true" applyBorder="true" applyAlignment="true" applyProtection="false">
      <alignment horizontal="general" vertical="center" textRotation="0" wrapText="true" indent="0" shrinkToFit="false"/>
      <protection locked="true" hidden="false"/>
    </xf>
    <xf numFmtId="164" fontId="27" fillId="2" borderId="184" xfId="0" applyFont="true" applyBorder="true" applyAlignment="true" applyProtection="false">
      <alignment horizontal="general" vertical="center" textRotation="0" wrapText="true" indent="0" shrinkToFit="false"/>
      <protection locked="true" hidden="false"/>
    </xf>
    <xf numFmtId="164" fontId="27" fillId="2" borderId="29" xfId="0" applyFont="true" applyBorder="true" applyAlignment="true" applyProtection="false">
      <alignment horizontal="general" vertical="center" textRotation="0" wrapText="true" indent="0" shrinkToFit="false"/>
      <protection locked="true" hidden="false"/>
    </xf>
    <xf numFmtId="164" fontId="27" fillId="2" borderId="185" xfId="0" applyFont="true" applyBorder="true" applyAlignment="true" applyProtection="false">
      <alignment horizontal="general" vertical="center" textRotation="0" wrapText="true" indent="0" shrinkToFit="false"/>
      <protection locked="true" hidden="false"/>
    </xf>
    <xf numFmtId="164" fontId="27" fillId="0" borderId="102"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115" fillId="0" borderId="1" xfId="0" applyFont="true" applyBorder="true" applyAlignment="false" applyProtection="false">
      <alignment horizontal="general" vertical="bottom" textRotation="0" wrapText="false" indent="0" shrinkToFit="false"/>
      <protection locked="true" hidden="false"/>
    </xf>
    <xf numFmtId="164" fontId="115" fillId="0" borderId="25" xfId="0" applyFont="true" applyBorder="true" applyAlignment="true" applyProtection="false">
      <alignment horizontal="center" vertical="bottom" textRotation="0" wrapText="false" indent="0" shrinkToFit="false"/>
      <protection locked="true" hidden="false"/>
    </xf>
    <xf numFmtId="164" fontId="115" fillId="0" borderId="43" xfId="0" applyFont="true" applyBorder="true" applyAlignment="true" applyProtection="false">
      <alignment horizontal="center" vertical="bottom" textRotation="0" wrapText="false" indent="0" shrinkToFit="false"/>
      <protection locked="true" hidden="false"/>
    </xf>
    <xf numFmtId="164" fontId="115" fillId="0" borderId="26" xfId="0" applyFont="true" applyBorder="true" applyAlignment="false" applyProtection="false">
      <alignment horizontal="general" vertical="bottom" textRotation="0" wrapText="false" indent="0" shrinkToFit="false"/>
      <protection locked="true" hidden="false"/>
    </xf>
    <xf numFmtId="169" fontId="62" fillId="0" borderId="12" xfId="0" applyFont="true" applyBorder="true" applyAlignment="false" applyProtection="false">
      <alignment horizontal="general" vertical="bottom" textRotation="0" wrapText="false" indent="0" shrinkToFit="false"/>
      <protection locked="true" hidden="false"/>
    </xf>
    <xf numFmtId="169" fontId="62" fillId="0" borderId="94" xfId="0" applyFont="true" applyBorder="true" applyAlignment="false" applyProtection="false">
      <alignment horizontal="general" vertical="bottom" textRotation="0" wrapText="false" indent="0" shrinkToFit="false"/>
      <protection locked="true" hidden="false"/>
    </xf>
    <xf numFmtId="169" fontId="62" fillId="0" borderId="45" xfId="0" applyFont="true" applyBorder="true" applyAlignment="false" applyProtection="false">
      <alignment horizontal="general" vertical="bottom" textRotation="0" wrapText="false" indent="0" shrinkToFit="false"/>
      <protection locked="true" hidden="false"/>
    </xf>
    <xf numFmtId="164" fontId="62" fillId="0" borderId="30" xfId="0" applyFont="true" applyBorder="true" applyAlignment="false" applyProtection="false">
      <alignment horizontal="general" vertical="bottom" textRotation="0" wrapText="false" indent="0" shrinkToFit="false"/>
      <protection locked="true" hidden="false"/>
    </xf>
    <xf numFmtId="169" fontId="62" fillId="0" borderId="29" xfId="0" applyFont="true" applyBorder="true" applyAlignment="false" applyProtection="false">
      <alignment horizontal="general" vertical="bottom" textRotation="0" wrapText="false" indent="0" shrinkToFit="false"/>
      <protection locked="true" hidden="false"/>
    </xf>
    <xf numFmtId="169" fontId="62" fillId="0" borderId="0" xfId="0" applyFont="true" applyBorder="true" applyAlignment="false" applyProtection="false">
      <alignment horizontal="general" vertical="bottom" textRotation="0" wrapText="false" indent="0" shrinkToFit="false"/>
      <protection locked="true" hidden="false"/>
    </xf>
    <xf numFmtId="169" fontId="62" fillId="0" borderId="47" xfId="0" applyFont="true" applyBorder="true" applyAlignment="false" applyProtection="false">
      <alignment horizontal="general" vertical="bottom" textRotation="0" wrapText="false" indent="0" shrinkToFit="false"/>
      <protection locked="true" hidden="false"/>
    </xf>
    <xf numFmtId="164" fontId="62" fillId="0" borderId="28" xfId="0" applyFont="true" applyBorder="true" applyAlignment="false" applyProtection="false">
      <alignment horizontal="general" vertical="bottom" textRotation="0" wrapText="false" indent="0" shrinkToFit="false"/>
      <protection locked="true" hidden="false"/>
    </xf>
    <xf numFmtId="169" fontId="62" fillId="0" borderId="16" xfId="0" applyFont="true" applyBorder="true" applyAlignment="false" applyProtection="false">
      <alignment horizontal="general" vertical="bottom" textRotation="0" wrapText="false" indent="0" shrinkToFit="false"/>
      <protection locked="true" hidden="false"/>
    </xf>
    <xf numFmtId="169" fontId="62" fillId="0" borderId="93" xfId="0" applyFont="true" applyBorder="true" applyAlignment="false" applyProtection="false">
      <alignment horizontal="general" vertical="bottom" textRotation="0" wrapText="false" indent="0" shrinkToFit="false"/>
      <protection locked="true" hidden="false"/>
    </xf>
    <xf numFmtId="164" fontId="115" fillId="0" borderId="28" xfId="0" applyFont="true" applyBorder="true" applyAlignment="false" applyProtection="false">
      <alignment horizontal="general" vertical="bottom" textRotation="0" wrapText="false" indent="0" shrinkToFit="false"/>
      <protection locked="true" hidden="false"/>
    </xf>
    <xf numFmtId="164" fontId="115" fillId="0" borderId="30" xfId="0" applyFont="true" applyBorder="true" applyAlignment="false" applyProtection="false">
      <alignment horizontal="general" vertical="bottom" textRotation="0" wrapText="false" indent="0" shrinkToFit="false"/>
      <protection locked="true" hidden="false"/>
    </xf>
    <xf numFmtId="169" fontId="62" fillId="0" borderId="58" xfId="0" applyFont="true" applyBorder="true" applyAlignment="false" applyProtection="false">
      <alignment horizontal="general" vertical="bottom" textRotation="0" wrapText="false" indent="0" shrinkToFit="false"/>
      <protection locked="true" hidden="false"/>
    </xf>
    <xf numFmtId="164" fontId="115" fillId="0" borderId="31" xfId="0" applyFont="true" applyBorder="true" applyAlignment="false" applyProtection="false">
      <alignment horizontal="general" vertical="bottom" textRotation="0" wrapText="false" indent="0" shrinkToFit="false"/>
      <protection locked="true" hidden="false"/>
    </xf>
    <xf numFmtId="169" fontId="62" fillId="0" borderId="20" xfId="0" applyFont="true" applyBorder="true" applyAlignment="false" applyProtection="false">
      <alignment horizontal="general" vertical="bottom" textRotation="0" wrapText="false" indent="0" shrinkToFit="false"/>
      <protection locked="true" hidden="false"/>
    </xf>
    <xf numFmtId="169" fontId="62" fillId="0" borderId="97" xfId="0" applyFont="true" applyBorder="true" applyAlignment="false" applyProtection="false">
      <alignment horizontal="general" vertical="bottom" textRotation="0" wrapText="false" indent="0" shrinkToFit="false"/>
      <protection locked="true" hidden="false"/>
    </xf>
    <xf numFmtId="169" fontId="62" fillId="0" borderId="49" xfId="0" applyFont="true" applyBorder="true" applyAlignment="false" applyProtection="false">
      <alignment horizontal="general" vertical="bottom" textRotation="0" wrapText="false" indent="0" shrinkToFit="false"/>
      <protection locked="true" hidden="false"/>
    </xf>
    <xf numFmtId="169" fontId="62" fillId="0" borderId="25" xfId="0" applyFont="true" applyBorder="true" applyAlignment="false" applyProtection="false">
      <alignment horizontal="general" vertical="bottom" textRotation="0" wrapText="false" indent="0" shrinkToFit="false"/>
      <protection locked="true" hidden="false"/>
    </xf>
    <xf numFmtId="169" fontId="62" fillId="0" borderId="96" xfId="0" applyFont="true" applyBorder="true" applyAlignment="false" applyProtection="false">
      <alignment horizontal="general" vertical="bottom" textRotation="0" wrapText="false" indent="0" shrinkToFit="false"/>
      <protection locked="true" hidden="false"/>
    </xf>
    <xf numFmtId="169" fontId="62" fillId="0" borderId="61" xfId="0" applyFont="true" applyBorder="true" applyAlignment="false" applyProtection="false">
      <alignment horizontal="general" vertical="bottom" textRotation="0" wrapText="false" indent="0" shrinkToFit="false"/>
      <protection locked="true" hidden="false"/>
    </xf>
    <xf numFmtId="169" fontId="62" fillId="0" borderId="34" xfId="0" applyFont="true" applyBorder="true" applyAlignment="false" applyProtection="false">
      <alignment horizontal="general" vertical="bottom" textRotation="0" wrapText="false" indent="0" shrinkToFit="false"/>
      <protection locked="true" hidden="false"/>
    </xf>
    <xf numFmtId="164" fontId="26" fillId="0" borderId="108" xfId="0" applyFont="true" applyBorder="true" applyAlignment="true" applyProtection="false">
      <alignment horizontal="general" vertical="center" textRotation="0" wrapText="true" indent="0" shrinkToFit="false"/>
      <protection locked="true" hidden="false"/>
    </xf>
    <xf numFmtId="164" fontId="27" fillId="0" borderId="95" xfId="0" applyFont="true" applyBorder="true" applyAlignment="true" applyProtection="false">
      <alignment horizontal="general" vertical="center" textRotation="0" wrapText="true" indent="0" shrinkToFit="false"/>
      <protection locked="true" hidden="false"/>
    </xf>
    <xf numFmtId="164" fontId="26" fillId="0" borderId="112" xfId="0" applyFont="true" applyBorder="true" applyAlignment="true" applyProtection="false">
      <alignment horizontal="general" vertical="center" textRotation="0" wrapText="true" indent="0" shrinkToFit="false"/>
      <protection locked="true" hidden="false"/>
    </xf>
    <xf numFmtId="164" fontId="27" fillId="0" borderId="18" xfId="0" applyFont="true" applyBorder="true" applyAlignment="true" applyProtection="false">
      <alignment horizontal="general" vertical="center" textRotation="0" wrapText="true" indent="0" shrinkToFit="false"/>
      <protection locked="true" hidden="false"/>
    </xf>
    <xf numFmtId="164" fontId="27" fillId="0" borderId="59" xfId="0" applyFont="true" applyBorder="true" applyAlignment="true" applyProtection="false">
      <alignment horizontal="general" vertical="center" textRotation="0" wrapText="true" indent="0" shrinkToFit="false"/>
      <protection locked="true" hidden="false"/>
    </xf>
    <xf numFmtId="164" fontId="26" fillId="0" borderId="104" xfId="0" applyFont="true" applyBorder="true" applyAlignment="true" applyProtection="false">
      <alignment horizontal="general" vertical="center" textRotation="0" wrapText="false" indent="0" shrinkToFit="false"/>
      <protection locked="true" hidden="false"/>
    </xf>
    <xf numFmtId="164" fontId="27" fillId="0" borderId="186" xfId="0" applyFont="true" applyBorder="true" applyAlignment="true" applyProtection="false">
      <alignment horizontal="general" vertical="center" textRotation="0" wrapText="true" indent="0" shrinkToFit="false"/>
      <protection locked="true" hidden="false"/>
    </xf>
    <xf numFmtId="164" fontId="26" fillId="0" borderId="114" xfId="0" applyFont="true" applyBorder="true" applyAlignment="true" applyProtection="false">
      <alignment horizontal="general" vertical="center" textRotation="0" wrapText="true" indent="0" shrinkToFit="false"/>
      <protection locked="true" hidden="false"/>
    </xf>
    <xf numFmtId="164" fontId="27" fillId="0" borderId="103" xfId="0" applyFont="true" applyBorder="true" applyAlignment="true" applyProtection="false">
      <alignment horizontal="general" vertical="center" textRotation="0" wrapText="true" indent="0" shrinkToFit="false"/>
      <protection locked="true" hidden="false"/>
    </xf>
    <xf numFmtId="164" fontId="26" fillId="0" borderId="187" xfId="0" applyFont="true" applyBorder="true" applyAlignment="true" applyProtection="false">
      <alignment horizontal="general" vertical="center" textRotation="0" wrapText="false" indent="0" shrinkToFit="false"/>
      <protection locked="true" hidden="false"/>
    </xf>
    <xf numFmtId="164" fontId="27" fillId="0" borderId="187" xfId="0" applyFont="true" applyBorder="true" applyAlignment="true" applyProtection="false">
      <alignment horizontal="general" vertical="center" textRotation="0" wrapText="true" indent="0" shrinkToFit="false"/>
      <protection locked="true" hidden="false"/>
    </xf>
    <xf numFmtId="164" fontId="27" fillId="0" borderId="88" xfId="0" applyFont="true" applyBorder="true" applyAlignment="true" applyProtection="false">
      <alignment horizontal="general" vertical="center" textRotation="0" wrapText="true" indent="0" shrinkToFit="false"/>
      <protection locked="true" hidden="false"/>
    </xf>
    <xf numFmtId="164" fontId="26" fillId="0" borderId="187" xfId="0" applyFont="true" applyBorder="true" applyAlignment="true" applyProtection="false">
      <alignment horizontal="center" vertical="center" textRotation="0" wrapText="true" indent="0" shrinkToFit="false"/>
      <protection locked="true" hidden="false"/>
    </xf>
    <xf numFmtId="164" fontId="145" fillId="0" borderId="5" xfId="0" applyFont="true" applyBorder="true" applyAlignment="true" applyProtection="false">
      <alignment horizontal="right" vertical="center" textRotation="0" wrapText="false" indent="0" shrinkToFit="false"/>
      <protection locked="true" hidden="false"/>
    </xf>
    <xf numFmtId="164" fontId="27" fillId="0" borderId="188"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7" fillId="0" borderId="9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87" xfId="0" applyFont="true" applyBorder="true" applyAlignment="true" applyProtection="false">
      <alignment horizontal="general" vertical="center" textRotation="0" wrapText="true" indent="0" shrinkToFit="false"/>
      <protection locked="true" hidden="false"/>
    </xf>
    <xf numFmtId="164" fontId="145" fillId="0" borderId="5" xfId="0" applyFont="true" applyBorder="true" applyAlignment="true" applyProtection="false">
      <alignment horizontal="right" vertical="center" textRotation="0" wrapText="true" indent="0" shrinkToFit="false"/>
      <protection locked="true" hidden="false"/>
    </xf>
    <xf numFmtId="164" fontId="8" fillId="0" borderId="0" xfId="42" applyFont="true" applyBorder="true" applyAlignment="false" applyProtection="true">
      <alignment horizontal="left" vertical="center" textRotation="0" wrapText="false" indent="0" shrinkToFit="false"/>
      <protection locked="true" hidden="true"/>
    </xf>
    <xf numFmtId="164" fontId="31" fillId="0" borderId="0" xfId="42" applyFont="true" applyBorder="true" applyAlignment="true" applyProtection="true">
      <alignment horizontal="right" vertical="center" textRotation="0" wrapText="false" indent="0" shrinkToFit="false"/>
      <protection locked="true" hidden="true"/>
    </xf>
    <xf numFmtId="164" fontId="54" fillId="0" borderId="0" xfId="42" applyFont="true" applyBorder="true" applyAlignment="false" applyProtection="true">
      <alignment horizontal="left" vertical="center" textRotation="0" wrapText="false" indent="0" shrinkToFit="false"/>
      <protection locked="true" hidden="true"/>
    </xf>
    <xf numFmtId="164" fontId="12" fillId="0" borderId="51" xfId="0" applyFont="true" applyBorder="true" applyAlignment="true" applyProtection="false">
      <alignment horizontal="center" vertical="center" textRotation="0" wrapText="false" indent="0" shrinkToFit="false"/>
      <protection locked="true" hidden="false"/>
    </xf>
    <xf numFmtId="164" fontId="12" fillId="0" borderId="189" xfId="0" applyFont="true" applyBorder="true" applyAlignment="true" applyProtection="false">
      <alignment horizontal="center" vertical="center" textRotation="0" wrapText="true" indent="0" shrinkToFit="false"/>
      <protection locked="true" hidden="false"/>
    </xf>
    <xf numFmtId="164" fontId="12" fillId="0" borderId="52" xfId="0" applyFont="true" applyBorder="true" applyAlignment="true" applyProtection="false">
      <alignment horizontal="center" vertical="center" textRotation="0" wrapText="true" indent="0" shrinkToFit="false"/>
      <protection locked="true" hidden="false"/>
    </xf>
    <xf numFmtId="164" fontId="12" fillId="0" borderId="190" xfId="0" applyFont="true" applyBorder="true" applyAlignment="true" applyProtection="false">
      <alignment horizontal="center" vertical="center" textRotation="0" wrapText="true" indent="0" shrinkToFit="false"/>
      <protection locked="true" hidden="false"/>
    </xf>
    <xf numFmtId="169" fontId="72" fillId="4" borderId="191" xfId="42" applyFont="true" applyBorder="true" applyAlignment="true" applyProtection="false">
      <alignment horizontal="left" vertical="center" textRotation="0" wrapText="false" indent="0" shrinkToFit="false"/>
      <protection locked="true" hidden="false"/>
    </xf>
    <xf numFmtId="169" fontId="72" fillId="4" borderId="182" xfId="42" applyFont="true" applyBorder="true" applyAlignment="true" applyProtection="false">
      <alignment horizontal="right" vertical="center" textRotation="0" wrapText="false" indent="0" shrinkToFit="false"/>
      <protection locked="true" hidden="false"/>
    </xf>
    <xf numFmtId="169" fontId="72" fillId="4" borderId="182" xfId="42" applyFont="true" applyBorder="true" applyAlignment="true" applyProtection="false">
      <alignment horizontal="left" vertical="center" textRotation="0" wrapText="false" indent="0" shrinkToFit="false"/>
      <protection locked="true" hidden="false"/>
    </xf>
    <xf numFmtId="169" fontId="72" fillId="4" borderId="192" xfId="42" applyFont="true" applyBorder="true" applyAlignment="true" applyProtection="false">
      <alignment horizontal="left" vertical="center" textRotation="0" wrapText="false" indent="0" shrinkToFit="false"/>
      <protection locked="true" hidden="false"/>
    </xf>
    <xf numFmtId="164" fontId="72" fillId="0" borderId="57" xfId="0" applyFont="true" applyBorder="true" applyAlignment="false" applyProtection="false">
      <alignment horizontal="general" vertical="bottom" textRotation="0" wrapText="false" indent="0" shrinkToFit="false"/>
      <protection locked="true" hidden="false"/>
    </xf>
    <xf numFmtId="169" fontId="76" fillId="0" borderId="0" xfId="0" applyFont="true" applyBorder="true" applyAlignment="false" applyProtection="false">
      <alignment horizontal="general" vertical="bottom" textRotation="0" wrapText="false" indent="0" shrinkToFit="false"/>
      <protection locked="true" hidden="false"/>
    </xf>
    <xf numFmtId="169" fontId="76" fillId="0" borderId="29" xfId="0" applyFont="true" applyBorder="true" applyAlignment="false" applyProtection="false">
      <alignment horizontal="general" vertical="bottom" textRotation="0" wrapText="false" indent="0" shrinkToFit="false"/>
      <protection locked="true" hidden="false"/>
    </xf>
    <xf numFmtId="169" fontId="76" fillId="0" borderId="193" xfId="0" applyFont="true" applyBorder="true" applyAlignment="false" applyProtection="false">
      <alignment horizontal="general" vertical="bottom" textRotation="0" wrapText="false" indent="0" shrinkToFit="false"/>
      <protection locked="true" hidden="false"/>
    </xf>
    <xf numFmtId="164" fontId="76" fillId="0" borderId="46" xfId="0" applyFont="true" applyBorder="true" applyAlignment="false" applyProtection="false">
      <alignment horizontal="general" vertical="bottom" textRotation="0" wrapText="false" indent="0" shrinkToFit="false"/>
      <protection locked="true" hidden="false"/>
    </xf>
    <xf numFmtId="169" fontId="76" fillId="0" borderId="93" xfId="0" applyFont="true" applyBorder="true" applyAlignment="false" applyProtection="false">
      <alignment horizontal="general" vertical="bottom" textRotation="0" wrapText="false" indent="0" shrinkToFit="false"/>
      <protection locked="true" hidden="false"/>
    </xf>
    <xf numFmtId="169" fontId="76" fillId="0" borderId="194" xfId="0" applyFont="true" applyBorder="true" applyAlignment="false" applyProtection="false">
      <alignment horizontal="general" vertical="bottom" textRotation="0" wrapText="false" indent="0" shrinkToFit="false"/>
      <protection locked="true" hidden="false"/>
    </xf>
    <xf numFmtId="164" fontId="76" fillId="0" borderId="57" xfId="0" applyFont="true" applyBorder="true" applyAlignment="false" applyProtection="false">
      <alignment horizontal="general" vertical="bottom" textRotation="0" wrapText="false" indent="0" shrinkToFit="false"/>
      <protection locked="true" hidden="false"/>
    </xf>
    <xf numFmtId="164" fontId="76" fillId="0" borderId="48" xfId="0" applyFont="true" applyBorder="true" applyAlignment="false" applyProtection="false">
      <alignment horizontal="general" vertical="bottom" textRotation="0" wrapText="false" indent="0" shrinkToFit="false"/>
      <protection locked="true" hidden="false"/>
    </xf>
    <xf numFmtId="169" fontId="76" fillId="0" borderId="97" xfId="0" applyFont="true" applyBorder="true" applyAlignment="false" applyProtection="false">
      <alignment horizontal="general" vertical="bottom" textRotation="0" wrapText="false" indent="0" shrinkToFit="false"/>
      <protection locked="true" hidden="false"/>
    </xf>
    <xf numFmtId="169" fontId="76" fillId="0" borderId="195" xfId="0" applyFont="true" applyBorder="true" applyAlignment="false" applyProtection="false">
      <alignment horizontal="general" vertical="bottom" textRotation="0" wrapText="false" indent="0" shrinkToFit="false"/>
      <protection locked="true" hidden="false"/>
    </xf>
    <xf numFmtId="164" fontId="76" fillId="0" borderId="42" xfId="0" applyFont="true" applyBorder="true" applyAlignment="false" applyProtection="false">
      <alignment horizontal="general" vertical="bottom" textRotation="0" wrapText="false" indent="0" shrinkToFit="false"/>
      <protection locked="true" hidden="false"/>
    </xf>
    <xf numFmtId="169" fontId="76" fillId="0" borderId="96" xfId="0" applyFont="true" applyBorder="true" applyAlignment="false" applyProtection="false">
      <alignment horizontal="general" vertical="bottom" textRotation="0" wrapText="false" indent="0" shrinkToFit="false"/>
      <protection locked="true" hidden="false"/>
    </xf>
    <xf numFmtId="169" fontId="76" fillId="0" borderId="25" xfId="0" applyFont="true" applyBorder="true" applyAlignment="false" applyProtection="false">
      <alignment horizontal="general" vertical="bottom" textRotation="0" wrapText="false" indent="0" shrinkToFit="false"/>
      <protection locked="true" hidden="false"/>
    </xf>
    <xf numFmtId="169" fontId="76" fillId="0" borderId="3" xfId="0" applyFont="true" applyBorder="true" applyAlignment="false" applyProtection="false">
      <alignment horizontal="general" vertical="bottom" textRotation="0" wrapText="false" indent="0" shrinkToFit="false"/>
      <protection locked="true" hidden="false"/>
    </xf>
    <xf numFmtId="169" fontId="76" fillId="0" borderId="61" xfId="0" applyFont="true" applyBorder="true" applyAlignment="false" applyProtection="false">
      <alignment horizontal="general" vertical="bottom" textRotation="0" wrapText="false" indent="0" shrinkToFit="false"/>
      <protection locked="true" hidden="false"/>
    </xf>
    <xf numFmtId="169" fontId="72" fillId="4" borderId="192" xfId="42" applyFont="true" applyBorder="true" applyAlignment="true" applyProtection="false">
      <alignment horizontal="right" vertical="center" textRotation="0" wrapText="false" indent="0" shrinkToFit="false"/>
      <protection locked="true" hidden="false"/>
    </xf>
    <xf numFmtId="169" fontId="96" fillId="0" borderId="0" xfId="0" applyFont="true" applyBorder="false" applyAlignment="false" applyProtection="false">
      <alignment horizontal="general" vertical="bottom" textRotation="0" wrapText="false" indent="0" shrinkToFit="false"/>
      <protection locked="true" hidden="false"/>
    </xf>
    <xf numFmtId="164" fontId="14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146" fillId="0" borderId="0" xfId="42" applyFont="true" applyBorder="true" applyAlignment="true" applyProtection="false">
      <alignment horizontal="right" vertical="bottom" textRotation="0" wrapText="false" indent="0" shrinkToFit="false"/>
      <protection locked="true" hidden="false"/>
    </xf>
    <xf numFmtId="164" fontId="147" fillId="0" borderId="34" xfId="0" applyFont="true" applyBorder="true" applyAlignment="false" applyProtection="false">
      <alignment horizontal="general" vertical="bottom" textRotation="0" wrapText="false" indent="0" shrinkToFit="false"/>
      <protection locked="true" hidden="false"/>
    </xf>
    <xf numFmtId="164" fontId="112" fillId="0" borderId="65" xfId="0" applyFont="true" applyBorder="true" applyAlignment="true" applyProtection="false">
      <alignment horizontal="center" vertical="bottom" textRotation="0" wrapText="false" indent="0" shrinkToFit="false"/>
      <protection locked="true" hidden="false"/>
    </xf>
    <xf numFmtId="164" fontId="112" fillId="0" borderId="25" xfId="0" applyFont="true" applyBorder="true" applyAlignment="false" applyProtection="false">
      <alignment horizontal="general" vertical="bottom" textRotation="0" wrapText="false" indent="0" shrinkToFit="false"/>
      <protection locked="true" hidden="false"/>
    </xf>
    <xf numFmtId="164" fontId="112" fillId="0" borderId="25" xfId="0" applyFont="true" applyBorder="true" applyAlignment="true" applyProtection="false">
      <alignment horizontal="center" vertical="bottom" textRotation="0" wrapText="false" indent="0" shrinkToFit="false"/>
      <protection locked="true" hidden="false"/>
    </xf>
    <xf numFmtId="164" fontId="112" fillId="0" borderId="61" xfId="0" applyFont="true" applyBorder="true" applyAlignment="false" applyProtection="false">
      <alignment horizontal="general" vertical="bottom" textRotation="0" wrapText="false" indent="0" shrinkToFit="false"/>
      <protection locked="true" hidden="false"/>
    </xf>
    <xf numFmtId="164" fontId="112" fillId="0" borderId="34" xfId="0" applyFont="true" applyBorder="true" applyAlignment="false" applyProtection="false">
      <alignment horizontal="general" vertical="bottom" textRotation="0" wrapText="false" indent="0" shrinkToFit="false"/>
      <protection locked="true" hidden="false"/>
    </xf>
    <xf numFmtId="164" fontId="147" fillId="0" borderId="0" xfId="0" applyFont="true" applyBorder="true" applyAlignment="false" applyProtection="false">
      <alignment horizontal="general" vertical="bottom" textRotation="0" wrapText="false" indent="0" shrinkToFit="false"/>
      <protection locked="true" hidden="false"/>
    </xf>
    <xf numFmtId="164" fontId="112" fillId="0" borderId="0" xfId="0" applyFont="true" applyBorder="true" applyAlignment="false" applyProtection="false">
      <alignment horizontal="general" vertical="bottom" textRotation="0" wrapText="false" indent="0" shrinkToFit="false"/>
      <protection locked="true" hidden="false"/>
    </xf>
    <xf numFmtId="164" fontId="144" fillId="0" borderId="86" xfId="0" applyFont="true" applyBorder="true" applyAlignment="false" applyProtection="false">
      <alignment horizontal="general" vertical="bottom" textRotation="0" wrapText="false" indent="0" shrinkToFit="false"/>
      <protection locked="true" hidden="false"/>
    </xf>
    <xf numFmtId="169" fontId="111" fillId="0" borderId="16" xfId="0" applyFont="true" applyBorder="true" applyAlignment="false" applyProtection="false">
      <alignment horizontal="general" vertical="bottom" textRotation="0" wrapText="false" indent="0" shrinkToFit="false"/>
      <protection locked="true" hidden="false"/>
    </xf>
    <xf numFmtId="164" fontId="111" fillId="0" borderId="16" xfId="0" applyFont="true" applyBorder="true" applyAlignment="false" applyProtection="false">
      <alignment horizontal="general" vertical="bottom" textRotation="0" wrapText="false" indent="0" shrinkToFit="false"/>
      <protection locked="true" hidden="false"/>
    </xf>
    <xf numFmtId="169" fontId="144" fillId="2" borderId="16" xfId="0" applyFont="true" applyBorder="true" applyAlignment="false" applyProtection="false">
      <alignment horizontal="general" vertical="bottom" textRotation="0" wrapText="false" indent="0" shrinkToFit="false"/>
      <protection locked="true" hidden="false"/>
    </xf>
    <xf numFmtId="177" fontId="8" fillId="2" borderId="16" xfId="0" applyFont="true" applyBorder="true" applyAlignment="false" applyProtection="false">
      <alignment horizontal="general" vertical="bottom" textRotation="0" wrapText="false" indent="0" shrinkToFit="false"/>
      <protection locked="true" hidden="false"/>
    </xf>
    <xf numFmtId="169" fontId="144" fillId="0" borderId="16" xfId="0" applyFont="true" applyBorder="true" applyAlignment="false" applyProtection="false">
      <alignment horizontal="general" vertical="bottom" textRotation="0" wrapText="false" indent="0" shrinkToFit="false"/>
      <protection locked="true" hidden="false"/>
    </xf>
    <xf numFmtId="164" fontId="144" fillId="0" borderId="87" xfId="0" applyFont="true" applyBorder="true" applyAlignment="false" applyProtection="false">
      <alignment horizontal="general" vertical="bottom" textRotation="0" wrapText="false" indent="0" shrinkToFit="false"/>
      <protection locked="true" hidden="false"/>
    </xf>
    <xf numFmtId="169" fontId="144" fillId="0" borderId="20" xfId="0" applyFont="true" applyBorder="true" applyAlignment="false" applyProtection="false">
      <alignment horizontal="general" vertical="bottom" textRotation="0" wrapText="false" indent="0" shrinkToFit="false"/>
      <protection locked="true" hidden="false"/>
    </xf>
    <xf numFmtId="169" fontId="144" fillId="2" borderId="20" xfId="0" applyFont="true" applyBorder="true" applyAlignment="false" applyProtection="false">
      <alignment horizontal="general" vertical="bottom" textRotation="0" wrapText="false" indent="0" shrinkToFit="false"/>
      <protection locked="true" hidden="false"/>
    </xf>
    <xf numFmtId="177" fontId="8" fillId="2" borderId="20" xfId="0" applyFont="true" applyBorder="true" applyAlignment="false" applyProtection="false">
      <alignment horizontal="general" vertical="bottom" textRotation="0" wrapText="false" indent="0" shrinkToFit="false"/>
      <protection locked="true" hidden="false"/>
    </xf>
    <xf numFmtId="164" fontId="146" fillId="0" borderId="1" xfId="0" applyFont="true" applyBorder="true" applyAlignment="false" applyProtection="false">
      <alignment horizontal="general" vertical="bottom" textRotation="0" wrapText="false" indent="0" shrinkToFit="false"/>
      <protection locked="true" hidden="false"/>
    </xf>
    <xf numFmtId="169" fontId="144" fillId="2" borderId="34" xfId="0" applyFont="true" applyBorder="true" applyAlignment="false" applyProtection="false">
      <alignment horizontal="general" vertical="bottom" textRotation="0" wrapText="false" indent="0" shrinkToFit="false"/>
      <protection locked="true" hidden="false"/>
    </xf>
    <xf numFmtId="169" fontId="144" fillId="2" borderId="25" xfId="0" applyFont="true" applyBorder="true" applyAlignment="false" applyProtection="false">
      <alignment horizontal="general" vertical="bottom" textRotation="0" wrapText="false" indent="0" shrinkToFit="false"/>
      <protection locked="true" hidden="false"/>
    </xf>
    <xf numFmtId="177" fontId="8" fillId="2" borderId="43" xfId="0" applyFont="true" applyBorder="true" applyAlignment="false" applyProtection="false">
      <alignment horizontal="general" vertical="bottom" textRotation="0" wrapText="false" indent="0" shrinkToFit="false"/>
      <protection locked="true" hidden="false"/>
    </xf>
    <xf numFmtId="169" fontId="146" fillId="2" borderId="25" xfId="0" applyFont="true" applyBorder="true" applyAlignment="false" applyProtection="false">
      <alignment horizontal="general" vertical="bottom" textRotation="0" wrapText="false" indent="0" shrinkToFit="false"/>
      <protection locked="true" hidden="false"/>
    </xf>
    <xf numFmtId="169" fontId="146" fillId="2" borderId="61" xfId="0" applyFont="true" applyBorder="true" applyAlignment="false" applyProtection="false">
      <alignment horizontal="general" vertical="bottom" textRotation="0" wrapText="false" indent="0" shrinkToFit="false"/>
      <protection locked="true" hidden="false"/>
    </xf>
    <xf numFmtId="169" fontId="146" fillId="2" borderId="34" xfId="0" applyFont="true" applyBorder="true" applyAlignment="false" applyProtection="false">
      <alignment horizontal="general" vertical="bottom" textRotation="0" wrapText="false" indent="0" shrinkToFit="false"/>
      <protection locked="true" hidden="false"/>
    </xf>
    <xf numFmtId="177" fontId="9" fillId="2" borderId="3" xfId="0" applyFont="true" applyBorder="true" applyAlignment="false" applyProtection="false">
      <alignment horizontal="general" vertical="bottom" textRotation="0" wrapText="false" indent="0" shrinkToFit="false"/>
      <protection locked="true" hidden="false"/>
    </xf>
    <xf numFmtId="164" fontId="147" fillId="0" borderId="1" xfId="0" applyFont="true" applyBorder="true" applyAlignment="false" applyProtection="false">
      <alignment horizontal="general" vertical="bottom" textRotation="0" wrapText="false" indent="0" shrinkToFit="false"/>
      <protection locked="true" hidden="false"/>
    </xf>
    <xf numFmtId="169" fontId="146" fillId="2" borderId="65" xfId="0" applyFont="true" applyBorder="true" applyAlignment="false" applyProtection="false">
      <alignment horizontal="general" vertical="bottom" textRotation="0" wrapText="false" indent="0" shrinkToFit="false"/>
      <protection locked="true" hidden="false"/>
    </xf>
    <xf numFmtId="177" fontId="9" fillId="2" borderId="43" xfId="0" applyFont="true" applyBorder="true" applyAlignment="false" applyProtection="false">
      <alignment horizontal="general" vertical="bottom" textRotation="0" wrapText="false" indent="0" shrinkToFit="false"/>
      <protection locked="true" hidden="false"/>
    </xf>
    <xf numFmtId="164" fontId="146" fillId="0" borderId="0" xfId="0" applyFont="true" applyBorder="false" applyAlignment="false" applyProtection="false">
      <alignment horizontal="general" vertical="bottom" textRotation="0" wrapText="false" indent="0" shrinkToFit="false"/>
      <protection locked="true" hidden="false"/>
    </xf>
    <xf numFmtId="164" fontId="147" fillId="0" borderId="0" xfId="0" applyFont="true" applyBorder="false" applyAlignment="false" applyProtection="false">
      <alignment horizontal="general" vertical="bottom" textRotation="0" wrapText="false" indent="0" shrinkToFit="false"/>
      <protection locked="true" hidden="false"/>
    </xf>
    <xf numFmtId="169" fontId="144" fillId="0" borderId="0" xfId="0" applyFont="true" applyBorder="false" applyAlignment="false" applyProtection="false">
      <alignment horizontal="general" vertical="bottom" textRotation="0" wrapText="false" indent="0" shrinkToFit="false"/>
      <protection locked="true" hidden="false"/>
    </xf>
    <xf numFmtId="164" fontId="26" fillId="0" borderId="96" xfId="27" applyFont="true" applyBorder="true" applyAlignment="true" applyProtection="false">
      <alignment horizontal="left" vertical="center" textRotation="0" wrapText="false" indent="0" shrinkToFit="false"/>
      <protection locked="true" hidden="false"/>
    </xf>
    <xf numFmtId="164" fontId="26" fillId="0" borderId="3" xfId="27" applyFont="true" applyBorder="true" applyAlignment="true" applyProtection="false">
      <alignment horizontal="left" vertical="center" textRotation="0" wrapText="true" indent="0" shrinkToFit="false"/>
      <protection locked="true" hidden="false"/>
    </xf>
    <xf numFmtId="164" fontId="26" fillId="0" borderId="39" xfId="27" applyFont="true" applyBorder="true" applyAlignment="true" applyProtection="false">
      <alignment horizontal="left" vertical="center" textRotation="0" wrapText="true" indent="0" shrinkToFit="false"/>
      <protection locked="true" hidden="false"/>
    </xf>
    <xf numFmtId="164" fontId="26" fillId="0" borderId="4" xfId="27" applyFont="true" applyBorder="true" applyAlignment="true" applyProtection="false">
      <alignment horizontal="left" vertical="center" textRotation="0" wrapText="true" indent="0" shrinkToFit="false"/>
      <protection locked="true" hidden="false"/>
    </xf>
    <xf numFmtId="164" fontId="15" fillId="0" borderId="0" xfId="42" applyFont="true" applyBorder="false" applyAlignment="false" applyProtection="false">
      <alignment horizontal="left" vertical="center" textRotation="0" wrapText="false" indent="0" shrinkToFit="false"/>
      <protection locked="true" hidden="false"/>
    </xf>
    <xf numFmtId="164" fontId="14" fillId="0" borderId="0" xfId="42" applyFont="true" applyBorder="false" applyAlignment="true" applyProtection="true">
      <alignment horizontal="right" vertical="center" textRotation="0" wrapText="false" indent="0" shrinkToFit="false"/>
      <protection locked="true" hidden="true"/>
    </xf>
    <xf numFmtId="164" fontId="89" fillId="0" borderId="0" xfId="42" applyFont="true" applyBorder="true" applyAlignment="true" applyProtection="true">
      <alignment horizontal="left" vertical="center" textRotation="0" wrapText="false" indent="0" shrinkToFit="false"/>
      <protection locked="true" hidden="true"/>
    </xf>
    <xf numFmtId="164" fontId="89"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70" fontId="89" fillId="0" borderId="0" xfId="15" applyFont="true" applyBorder="true" applyAlignment="true" applyProtection="true">
      <alignment horizontal="left" vertical="center" textRotation="0" wrapText="false" indent="0" shrinkToFit="false"/>
      <protection locked="true" hidden="true"/>
    </xf>
    <xf numFmtId="164" fontId="15" fillId="0" borderId="0" xfId="42"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34" xfId="0" applyFont="true" applyBorder="true" applyAlignment="true" applyProtection="false">
      <alignment horizontal="center" vertical="bottom" textRotation="0" wrapText="false" indent="0" shrinkToFit="false"/>
      <protection locked="true" hidden="false"/>
    </xf>
    <xf numFmtId="164" fontId="14" fillId="0" borderId="96" xfId="0" applyFont="true" applyBorder="true" applyAlignment="true" applyProtection="false">
      <alignment horizontal="center" vertical="bottom" textRotation="0" wrapText="false" indent="0" shrinkToFit="false"/>
      <protection locked="true" hidden="false"/>
    </xf>
    <xf numFmtId="164" fontId="14" fillId="0" borderId="26" xfId="0" applyFont="true" applyBorder="true" applyAlignment="false" applyProtection="false">
      <alignment horizontal="general" vertical="bottom" textRotation="0" wrapText="false" indent="0" shrinkToFit="false"/>
      <protection locked="true" hidden="false"/>
    </xf>
    <xf numFmtId="169" fontId="15" fillId="0" borderId="90" xfId="0" applyFont="true" applyBorder="true" applyAlignment="false" applyProtection="false">
      <alignment horizontal="general" vertical="bottom" textRotation="0" wrapText="false" indent="0" shrinkToFit="false"/>
      <protection locked="true" hidden="false"/>
    </xf>
    <xf numFmtId="177" fontId="15" fillId="2" borderId="45" xfId="0" applyFont="true" applyBorder="true" applyAlignment="false" applyProtection="false">
      <alignment horizontal="general" vertical="bottom" textRotation="0" wrapText="false" indent="0" shrinkToFit="false"/>
      <protection locked="true" hidden="false"/>
    </xf>
    <xf numFmtId="164" fontId="15" fillId="0" borderId="30" xfId="0" applyFont="true" applyBorder="true" applyAlignment="false" applyProtection="false">
      <alignment horizontal="general" vertical="bottom" textRotation="0" wrapText="false" indent="0" shrinkToFit="false"/>
      <protection locked="true" hidden="false"/>
    </xf>
    <xf numFmtId="169" fontId="15" fillId="0" borderId="88" xfId="0" applyFont="true" applyBorder="true" applyAlignment="false" applyProtection="false">
      <alignment horizontal="general" vertical="bottom" textRotation="0" wrapText="false" indent="0" shrinkToFit="false"/>
      <protection locked="true" hidden="false"/>
    </xf>
    <xf numFmtId="169" fontId="15" fillId="2" borderId="90" xfId="0" applyFont="true" applyBorder="true" applyAlignment="false" applyProtection="false">
      <alignment horizontal="general" vertical="bottom" textRotation="0" wrapText="false" indent="0" shrinkToFit="false"/>
      <protection locked="true" hidden="false"/>
    </xf>
    <xf numFmtId="177" fontId="15" fillId="2" borderId="47" xfId="0" applyFont="true" applyBorder="true" applyAlignment="false" applyProtection="false">
      <alignment horizontal="general" vertical="bottom" textRotation="0" wrapText="false" indent="0" shrinkToFit="false"/>
      <protection locked="true" hidden="false"/>
    </xf>
    <xf numFmtId="164" fontId="15" fillId="0" borderId="28" xfId="0" applyFont="true" applyBorder="true" applyAlignment="false" applyProtection="false">
      <alignment horizontal="general" vertical="bottom" textRotation="0" wrapText="false" indent="0" shrinkToFit="false"/>
      <protection locked="true" hidden="false"/>
    </xf>
    <xf numFmtId="169" fontId="15" fillId="0" borderId="86" xfId="0" applyFont="true" applyBorder="true" applyAlignment="false" applyProtection="false">
      <alignment horizontal="general" vertical="bottom" textRotation="0" wrapText="false" indent="0" shrinkToFit="false"/>
      <protection locked="true" hidden="false"/>
    </xf>
    <xf numFmtId="164" fontId="14" fillId="0" borderId="30" xfId="0" applyFont="true" applyBorder="true" applyAlignment="false" applyProtection="false">
      <alignment horizontal="general" vertical="bottom" textRotation="0" wrapText="false" indent="0" shrinkToFit="false"/>
      <protection locked="true" hidden="false"/>
    </xf>
    <xf numFmtId="177" fontId="15" fillId="2" borderId="86" xfId="0" applyFont="true" applyBorder="true" applyAlignment="false" applyProtection="false">
      <alignment horizontal="general" vertical="bottom" textRotation="0" wrapText="false" indent="0" shrinkToFit="false"/>
      <protection locked="true" hidden="false"/>
    </xf>
    <xf numFmtId="164" fontId="14" fillId="0" borderId="28" xfId="0" applyFont="true" applyBorder="true" applyAlignment="false" applyProtection="false">
      <alignment horizontal="general" vertical="bottom" textRotation="0" wrapText="false" indent="0" shrinkToFit="false"/>
      <protection locked="true" hidden="false"/>
    </xf>
    <xf numFmtId="169" fontId="14" fillId="0" borderId="86" xfId="0" applyFont="true" applyBorder="true" applyAlignment="false" applyProtection="false">
      <alignment horizontal="general" vertical="bottom" textRotation="0" wrapText="false" indent="0" shrinkToFit="false"/>
      <protection locked="true" hidden="false"/>
    </xf>
    <xf numFmtId="169" fontId="14" fillId="2" borderId="87" xfId="0" applyFont="true" applyBorder="true" applyAlignment="false" applyProtection="false">
      <alignment horizontal="general" vertical="bottom" textRotation="0" wrapText="false" indent="0" shrinkToFit="false"/>
      <protection locked="true" hidden="false"/>
    </xf>
    <xf numFmtId="177" fontId="14" fillId="2" borderId="47" xfId="0" applyFont="true" applyBorder="true" applyAlignment="false" applyProtection="false">
      <alignment horizontal="general" vertical="bottom" textRotation="0" wrapText="false" indent="0" shrinkToFit="false"/>
      <protection locked="true" hidden="false"/>
    </xf>
    <xf numFmtId="169" fontId="15" fillId="2" borderId="86" xfId="0" applyFont="true" applyBorder="true" applyAlignment="false" applyProtection="false">
      <alignment horizontal="general" vertical="bottom" textRotation="0" wrapText="false" indent="0" shrinkToFit="false"/>
      <protection locked="true" hidden="false"/>
    </xf>
    <xf numFmtId="169" fontId="15" fillId="0" borderId="87" xfId="0" applyFont="true" applyBorder="true" applyAlignment="false" applyProtection="false">
      <alignment horizontal="general" vertical="bottom" textRotation="0" wrapText="false" indent="0" shrinkToFit="false"/>
      <protection locked="true" hidden="false"/>
    </xf>
    <xf numFmtId="169" fontId="14" fillId="0" borderId="16" xfId="0" applyFont="true" applyBorder="true" applyAlignment="false" applyProtection="false">
      <alignment horizontal="general" vertical="bottom" textRotation="0" wrapText="false" indent="0" shrinkToFit="false"/>
      <protection locked="true" hidden="false"/>
    </xf>
    <xf numFmtId="169" fontId="14" fillId="2" borderId="93" xfId="0" applyFont="true" applyBorder="true" applyAlignment="false" applyProtection="false">
      <alignment horizontal="general" vertical="bottom" textRotation="0" wrapText="false" indent="0" shrinkToFit="false"/>
      <protection locked="true" hidden="false"/>
    </xf>
    <xf numFmtId="169" fontId="15" fillId="0" borderId="16" xfId="0" applyFont="true" applyBorder="true" applyAlignment="false" applyProtection="false">
      <alignment horizontal="general" vertical="bottom" textRotation="0" wrapText="false" indent="0" shrinkToFit="false"/>
      <protection locked="true" hidden="false"/>
    </xf>
    <xf numFmtId="169" fontId="14" fillId="0" borderId="29" xfId="0" applyFont="true" applyBorder="true" applyAlignment="false" applyProtection="false">
      <alignment horizontal="general" vertical="bottom" textRotation="0" wrapText="false" indent="0" shrinkToFit="false"/>
      <protection locked="true" hidden="false"/>
    </xf>
    <xf numFmtId="169" fontId="14" fillId="2" borderId="0" xfId="0" applyFont="true" applyBorder="true" applyAlignment="false" applyProtection="false">
      <alignment horizontal="general" vertical="bottom" textRotation="0" wrapText="false" indent="0" shrinkToFit="false"/>
      <protection locked="true" hidden="false"/>
    </xf>
    <xf numFmtId="169" fontId="14" fillId="0" borderId="25" xfId="0" applyFont="true" applyBorder="true" applyAlignment="false" applyProtection="false">
      <alignment horizontal="general" vertical="bottom" textRotation="0" wrapText="false" indent="0" shrinkToFit="false"/>
      <protection locked="true" hidden="false"/>
    </xf>
    <xf numFmtId="169" fontId="14" fillId="2" borderId="61" xfId="0" applyFont="true" applyBorder="true" applyAlignment="false" applyProtection="false">
      <alignment horizontal="general" vertical="bottom" textRotation="0" wrapText="false" indent="0" shrinkToFit="false"/>
      <protection locked="true" hidden="false"/>
    </xf>
    <xf numFmtId="177" fontId="14" fillId="2" borderId="56"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true" indent="0" shrinkToFit="false"/>
      <protection locked="true" hidden="false"/>
    </xf>
    <xf numFmtId="164" fontId="28" fillId="0" borderId="183" xfId="0" applyFont="true" applyBorder="true" applyAlignment="true" applyProtection="false">
      <alignment horizontal="general" vertical="center" textRotation="0" wrapText="true" indent="0" shrinkToFit="false"/>
      <protection locked="true" hidden="false"/>
    </xf>
    <xf numFmtId="164" fontId="26" fillId="3" borderId="104" xfId="0" applyFont="true" applyBorder="true" applyAlignment="true" applyProtection="false">
      <alignment horizontal="general" vertical="center" textRotation="0" wrapText="false" indent="0" shrinkToFit="false"/>
      <protection locked="true" hidden="false"/>
    </xf>
    <xf numFmtId="164" fontId="26" fillId="3" borderId="104"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3" borderId="114" xfId="0" applyFont="true" applyBorder="true" applyAlignment="true" applyProtection="false">
      <alignment horizontal="general" vertical="center" textRotation="0" wrapText="true" indent="0" shrinkToFit="false"/>
      <protection locked="true" hidden="false"/>
    </xf>
    <xf numFmtId="164" fontId="27" fillId="0" borderId="196" xfId="0" applyFont="true" applyBorder="true" applyAlignment="true" applyProtection="false">
      <alignment horizontal="general" vertical="center" textRotation="0" wrapText="true" indent="0" shrinkToFit="false"/>
      <protection locked="true" hidden="false"/>
    </xf>
    <xf numFmtId="164" fontId="27" fillId="0" borderId="197" xfId="0" applyFont="true" applyBorder="true" applyAlignment="true" applyProtection="false">
      <alignment horizontal="general" vertical="center" textRotation="0" wrapText="true" indent="0" shrinkToFit="false"/>
      <protection locked="true" hidden="false"/>
    </xf>
    <xf numFmtId="164" fontId="27" fillId="0" borderId="198" xfId="0" applyFont="true" applyBorder="true" applyAlignment="true" applyProtection="false">
      <alignment horizontal="general" vertical="center" textRotation="0" wrapText="true" indent="0" shrinkToFit="false"/>
      <protection locked="true" hidden="false"/>
    </xf>
    <xf numFmtId="164" fontId="26" fillId="0" borderId="104"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31" fillId="0" borderId="0" xfId="42" applyFont="true" applyBorder="true" applyAlignment="false" applyProtection="true">
      <alignment horizontal="left" vertical="center" textRotation="0" wrapText="false" indent="0" shrinkToFit="false"/>
      <protection locked="true" hidden="true"/>
    </xf>
    <xf numFmtId="164" fontId="55" fillId="0" borderId="0" xfId="42" applyFont="true" applyBorder="true" applyAlignment="true" applyProtection="true">
      <alignment horizontal="center" vertical="center" textRotation="0" wrapText="true" indent="0" shrinkToFit="false"/>
      <protection locked="true" hidden="true"/>
    </xf>
    <xf numFmtId="164" fontId="55" fillId="0" borderId="0" xfId="42" applyFont="true" applyBorder="false" applyAlignment="true" applyProtection="true">
      <alignment horizontal="center" vertical="center" textRotation="0" wrapText="true" indent="0" shrinkToFit="false"/>
      <protection locked="true" hidden="true"/>
    </xf>
    <xf numFmtId="164" fontId="60" fillId="0" borderId="0" xfId="0" applyFont="true" applyBorder="false" applyAlignment="true" applyProtection="false">
      <alignment horizontal="right" vertical="bottom" textRotation="0" wrapText="false" indent="0" shrinkToFit="false"/>
      <protection locked="true" hidden="false"/>
    </xf>
    <xf numFmtId="164" fontId="60" fillId="0" borderId="123" xfId="0" applyFont="true" applyBorder="true" applyAlignment="true" applyProtection="false">
      <alignment horizontal="center" vertical="center" textRotation="0" wrapText="true" indent="0" shrinkToFit="false"/>
      <protection locked="true" hidden="false"/>
    </xf>
    <xf numFmtId="164" fontId="60" fillId="0" borderId="27" xfId="0" applyFont="true" applyBorder="true" applyAlignment="true" applyProtection="false">
      <alignment horizontal="center" vertical="center" textRotation="0" wrapText="true" indent="0" shrinkToFit="false"/>
      <protection locked="true" hidden="false"/>
    </xf>
    <xf numFmtId="164" fontId="60" fillId="0" borderId="199" xfId="0" applyFont="true" applyBorder="true" applyAlignment="true" applyProtection="false">
      <alignment horizontal="center" vertical="center" textRotation="0" wrapText="true" indent="0" shrinkToFit="false"/>
      <protection locked="true" hidden="false"/>
    </xf>
    <xf numFmtId="164" fontId="60" fillId="0" borderId="33" xfId="0" applyFont="true" applyBorder="true" applyAlignment="true" applyProtection="false">
      <alignment horizontal="center" vertical="center" textRotation="0" wrapText="true" indent="0" shrinkToFit="false"/>
      <protection locked="true" hidden="false"/>
    </xf>
    <xf numFmtId="164" fontId="60" fillId="0" borderId="124"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133" fillId="0" borderId="46" xfId="0" applyFont="true" applyBorder="true" applyAlignment="false" applyProtection="false">
      <alignment horizontal="general" vertical="bottom" textRotation="0" wrapText="false" indent="0" shrinkToFit="false"/>
      <protection locked="true" hidden="false"/>
    </xf>
    <xf numFmtId="164" fontId="133" fillId="0" borderId="16" xfId="0" applyFont="true" applyBorder="true" applyAlignment="false" applyProtection="false">
      <alignment horizontal="general" vertical="bottom" textRotation="0" wrapText="false" indent="0" shrinkToFit="false"/>
      <protection locked="true" hidden="false"/>
    </xf>
    <xf numFmtId="173" fontId="133" fillId="0" borderId="16" xfId="0" applyFont="true" applyBorder="true" applyAlignment="true" applyProtection="false">
      <alignment horizontal="center" vertical="bottom" textRotation="0" wrapText="false" indent="0" shrinkToFit="false"/>
      <protection locked="true" hidden="false"/>
    </xf>
    <xf numFmtId="169" fontId="133" fillId="0" borderId="16" xfId="0" applyFont="true" applyBorder="true" applyAlignment="false" applyProtection="false">
      <alignment horizontal="general" vertical="bottom" textRotation="0" wrapText="false" indent="0" shrinkToFit="false"/>
      <protection locked="true" hidden="false"/>
    </xf>
    <xf numFmtId="169" fontId="139" fillId="0" borderId="16" xfId="15" applyFont="true" applyBorder="true" applyAlignment="true" applyProtection="true">
      <alignment horizontal="right" vertical="center" textRotation="0" wrapText="false" indent="0" shrinkToFit="false"/>
      <protection locked="false" hidden="false"/>
    </xf>
    <xf numFmtId="164" fontId="133" fillId="0" borderId="47" xfId="0" applyFont="true" applyBorder="true" applyAlignment="false" applyProtection="false">
      <alignment horizontal="general" vertical="bottom" textRotation="0" wrapText="false" indent="0" shrinkToFit="false"/>
      <protection locked="true" hidden="false"/>
    </xf>
    <xf numFmtId="164" fontId="133" fillId="0" borderId="0" xfId="0" applyFont="true" applyBorder="true" applyAlignment="false" applyProtection="false">
      <alignment horizontal="general" vertical="bottom" textRotation="0" wrapText="false" indent="0" shrinkToFit="false"/>
      <protection locked="true" hidden="false"/>
    </xf>
    <xf numFmtId="164" fontId="139" fillId="0" borderId="0" xfId="42" applyFont="true" applyBorder="true" applyAlignment="false" applyProtection="true">
      <alignment horizontal="left" vertical="center" textRotation="0" wrapText="false" indent="0" shrinkToFit="false"/>
      <protection locked="false" hidden="false"/>
    </xf>
    <xf numFmtId="169" fontId="139" fillId="0" borderId="16" xfId="0" applyFont="true" applyBorder="true" applyAlignment="true" applyProtection="false">
      <alignment horizontal="general" vertical="center" textRotation="0" wrapText="false" indent="0" shrinkToFit="false"/>
      <protection locked="true" hidden="false"/>
    </xf>
    <xf numFmtId="164" fontId="148" fillId="0" borderId="193" xfId="42" applyFont="true" applyBorder="true" applyAlignment="false" applyProtection="true">
      <alignment horizontal="left" vertical="center" textRotation="0" wrapText="false" indent="0" shrinkToFit="false"/>
      <protection locked="false" hidden="false"/>
    </xf>
    <xf numFmtId="169" fontId="149" fillId="0" borderId="16" xfId="0" applyFont="true" applyBorder="true" applyAlignment="false" applyProtection="false">
      <alignment horizontal="general" vertical="bottom" textRotation="0" wrapText="false" indent="0" shrinkToFit="false"/>
      <protection locked="true" hidden="false"/>
    </xf>
    <xf numFmtId="169" fontId="139" fillId="0" borderId="16" xfId="0" applyFont="true" applyBorder="true" applyAlignment="false" applyProtection="false">
      <alignment horizontal="general" vertical="bottom" textRotation="0" wrapText="false" indent="0" shrinkToFit="false"/>
      <protection locked="true" hidden="false"/>
    </xf>
    <xf numFmtId="169" fontId="150" fillId="0" borderId="16" xfId="0" applyFont="true" applyBorder="true" applyAlignment="false" applyProtection="false">
      <alignment horizontal="general" vertical="bottom" textRotation="0" wrapText="false" indent="0" shrinkToFit="false"/>
      <protection locked="true" hidden="false"/>
    </xf>
    <xf numFmtId="164" fontId="139" fillId="0" borderId="0" xfId="0" applyFont="true" applyBorder="true" applyAlignment="true" applyProtection="false">
      <alignment horizontal="left" vertical="bottom" textRotation="0" wrapText="false" indent="0" shrinkToFit="false"/>
      <protection locked="true" hidden="false"/>
    </xf>
    <xf numFmtId="169" fontId="133" fillId="0" borderId="29" xfId="0" applyFont="true" applyBorder="true" applyAlignment="false" applyProtection="false">
      <alignment horizontal="general" vertical="bottom" textRotation="0" wrapText="false" indent="0" shrinkToFit="false"/>
      <protection locked="true" hidden="false"/>
    </xf>
    <xf numFmtId="164" fontId="139" fillId="0" borderId="193" xfId="0" applyFont="true" applyBorder="true" applyAlignment="true" applyProtection="false">
      <alignment horizontal="right" vertical="bottom" textRotation="0" wrapText="false" indent="0" shrinkToFit="false"/>
      <protection locked="true" hidden="false"/>
    </xf>
    <xf numFmtId="173" fontId="151" fillId="0" borderId="16" xfId="0" applyFont="true" applyBorder="true" applyAlignment="true" applyProtection="false">
      <alignment horizontal="center" vertical="bottom" textRotation="0" wrapText="false" indent="0" shrinkToFit="false"/>
      <protection locked="true" hidden="false"/>
    </xf>
    <xf numFmtId="169" fontId="134" fillId="2" borderId="43" xfId="42" applyFont="true" applyBorder="true" applyAlignment="true" applyProtection="false">
      <alignment horizontal="right" vertical="center"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146" fillId="0" borderId="42" xfId="42" applyFont="true" applyBorder="true" applyAlignment="true" applyProtection="false">
      <alignment horizontal="center" vertical="center" textRotation="0" wrapText="true" indent="0" shrinkToFit="false"/>
      <protection locked="true" hidden="false"/>
    </xf>
    <xf numFmtId="164" fontId="146" fillId="0" borderId="25" xfId="42" applyFont="true" applyBorder="true" applyAlignment="true" applyProtection="false">
      <alignment horizontal="center" vertical="center" textRotation="0" wrapText="true" indent="0" shrinkToFit="false"/>
      <protection locked="true" hidden="false"/>
    </xf>
    <xf numFmtId="164" fontId="146" fillId="0" borderId="25" xfId="42" applyFont="true" applyBorder="true" applyAlignment="true" applyProtection="false">
      <alignment horizontal="center" vertical="center" textRotation="0" wrapText="false" indent="0" shrinkToFit="false"/>
      <protection locked="true" hidden="false"/>
    </xf>
    <xf numFmtId="164" fontId="146" fillId="0" borderId="43" xfId="42" applyFont="true" applyBorder="true" applyAlignment="true" applyProtection="false">
      <alignment horizontal="center" vertical="center" textRotation="0" wrapText="false" indent="0" shrinkToFit="false"/>
      <protection locked="true" hidden="false"/>
    </xf>
    <xf numFmtId="164" fontId="146" fillId="0" borderId="62" xfId="42" applyFont="true" applyBorder="true" applyAlignment="true" applyProtection="false">
      <alignment horizontal="center" vertical="center" textRotation="0" wrapText="false" indent="0" shrinkToFit="false"/>
      <protection locked="true" hidden="false"/>
    </xf>
    <xf numFmtId="169" fontId="62" fillId="0" borderId="0" xfId="42" applyFont="true" applyBorder="true" applyAlignment="false" applyProtection="false">
      <alignment horizontal="left" vertical="center" textRotation="0" wrapText="false" indent="0" shrinkToFit="false"/>
      <protection locked="true" hidden="false"/>
    </xf>
    <xf numFmtId="164" fontId="133" fillId="0" borderId="44" xfId="42" applyFont="true" applyBorder="true" applyAlignment="true" applyProtection="true">
      <alignment horizontal="center" vertical="center" textRotation="0" wrapText="false" indent="0" shrinkToFit="false"/>
      <protection locked="false" hidden="false"/>
    </xf>
    <xf numFmtId="164" fontId="133" fillId="0" borderId="12" xfId="42" applyFont="true" applyBorder="true" applyAlignment="true" applyProtection="true">
      <alignment horizontal="center" vertical="center" textRotation="0" wrapText="false" indent="0" shrinkToFit="false"/>
      <protection locked="false" hidden="false"/>
    </xf>
    <xf numFmtId="164" fontId="133" fillId="0" borderId="12" xfId="42" applyFont="true" applyBorder="true" applyAlignment="false" applyProtection="true">
      <alignment horizontal="left" vertical="center" textRotation="0" wrapText="false" indent="0" shrinkToFit="false"/>
      <protection locked="false" hidden="false"/>
    </xf>
    <xf numFmtId="169" fontId="133" fillId="0" borderId="16" xfId="15" applyFont="true" applyBorder="true" applyAlignment="true" applyProtection="true">
      <alignment horizontal="right" vertical="center" textRotation="0" wrapText="false" indent="0" shrinkToFit="false"/>
      <protection locked="false" hidden="false"/>
    </xf>
    <xf numFmtId="169" fontId="79" fillId="0" borderId="0" xfId="15" applyFont="true" applyBorder="true" applyAlignment="true" applyProtection="true">
      <alignment horizontal="right" vertical="center" textRotation="0" wrapText="false" indent="0" shrinkToFit="false"/>
      <protection locked="false" hidden="false"/>
    </xf>
    <xf numFmtId="164" fontId="133" fillId="0" borderId="46" xfId="42" applyFont="true" applyBorder="true" applyAlignment="true" applyProtection="true">
      <alignment horizontal="center" vertical="center" textRotation="0" wrapText="false" indent="0" shrinkToFit="false"/>
      <protection locked="false" hidden="false"/>
    </xf>
    <xf numFmtId="164" fontId="133" fillId="0" borderId="16" xfId="42" applyFont="true" applyBorder="true" applyAlignment="true" applyProtection="true">
      <alignment horizontal="center" vertical="center" textRotation="0" wrapText="false" indent="0" shrinkToFit="false"/>
      <protection locked="false" hidden="false"/>
    </xf>
    <xf numFmtId="169" fontId="133" fillId="0" borderId="47" xfId="15" applyFont="true" applyBorder="true" applyAlignment="true" applyProtection="true">
      <alignment horizontal="right" vertical="center" textRotation="0" wrapText="false" indent="0" shrinkToFit="false"/>
      <protection locked="false" hidden="false"/>
    </xf>
    <xf numFmtId="164" fontId="133" fillId="0" borderId="48" xfId="42" applyFont="true" applyBorder="true" applyAlignment="true" applyProtection="true">
      <alignment horizontal="center" vertical="center" textRotation="0" wrapText="false" indent="0" shrinkToFit="false"/>
      <protection locked="false" hidden="false"/>
    </xf>
    <xf numFmtId="164" fontId="133" fillId="0" borderId="20" xfId="42" applyFont="true" applyBorder="true" applyAlignment="true" applyProtection="true">
      <alignment horizontal="center" vertical="center" textRotation="0" wrapText="false" indent="0" shrinkToFit="false"/>
      <protection locked="false" hidden="false"/>
    </xf>
    <xf numFmtId="164" fontId="133" fillId="0" borderId="20" xfId="42" applyFont="true" applyBorder="true" applyAlignment="false" applyProtection="true">
      <alignment horizontal="left" vertical="center" textRotation="0" wrapText="false" indent="0" shrinkToFit="false"/>
      <protection locked="false" hidden="false"/>
    </xf>
    <xf numFmtId="169" fontId="133" fillId="0" borderId="20" xfId="15" applyFont="true" applyBorder="true" applyAlignment="true" applyProtection="true">
      <alignment horizontal="right" vertical="center" textRotation="0" wrapText="false" indent="0" shrinkToFit="false"/>
      <protection locked="false" hidden="false"/>
    </xf>
    <xf numFmtId="169" fontId="95" fillId="2" borderId="42" xfId="42" applyFont="true" applyBorder="true" applyAlignment="true" applyProtection="false">
      <alignment horizontal="center" vertical="center" textRotation="0" wrapText="false" indent="0" shrinkToFit="false"/>
      <protection locked="true" hidden="false"/>
    </xf>
    <xf numFmtId="169" fontId="95" fillId="2" borderId="25" xfId="42" applyFont="true" applyBorder="true" applyAlignment="true" applyProtection="false">
      <alignment horizontal="center" vertical="center" textRotation="0" wrapText="false" indent="0" shrinkToFit="false"/>
      <protection locked="true" hidden="false"/>
    </xf>
    <xf numFmtId="169" fontId="151" fillId="2" borderId="25" xfId="42" applyFont="true" applyBorder="true" applyAlignment="true" applyProtection="false">
      <alignment horizontal="left" vertical="center" textRotation="0" wrapText="false" indent="0" shrinkToFit="false"/>
      <protection locked="true" hidden="false"/>
    </xf>
    <xf numFmtId="169" fontId="95" fillId="2" borderId="43" xfId="42" applyFont="true" applyBorder="true" applyAlignment="true" applyProtection="false">
      <alignment horizontal="right" vertical="center" textRotation="0" wrapText="false" indent="0" shrinkToFit="false"/>
      <protection locked="true" hidden="false"/>
    </xf>
    <xf numFmtId="169" fontId="95" fillId="2" borderId="12" xfId="42" applyFont="true" applyBorder="true" applyAlignment="true" applyProtection="false">
      <alignment horizontal="center" vertical="center" textRotation="0" wrapText="false" indent="0" shrinkToFit="false"/>
      <protection locked="true" hidden="false"/>
    </xf>
    <xf numFmtId="169" fontId="151" fillId="2" borderId="41" xfId="42" applyFont="true" applyBorder="true" applyAlignment="true" applyProtection="false">
      <alignment horizontal="left" vertical="center" textRotation="0" wrapText="false" indent="0" shrinkToFit="false"/>
      <protection locked="true" hidden="false"/>
    </xf>
    <xf numFmtId="169" fontId="95" fillId="2" borderId="58" xfId="42" applyFont="true" applyBorder="true" applyAlignment="true" applyProtection="false">
      <alignment horizontal="right" vertical="center" textRotation="0" wrapText="false" indent="0" shrinkToFit="false"/>
      <protection locked="true" hidden="false"/>
    </xf>
    <xf numFmtId="169" fontId="133" fillId="2" borderId="43" xfId="42" applyFont="true" applyBorder="true" applyAlignment="true" applyProtection="false">
      <alignment horizontal="right" vertical="center" textRotation="0" wrapText="false" indent="0" shrinkToFit="false"/>
      <protection locked="true" hidden="false"/>
    </xf>
    <xf numFmtId="175" fontId="94" fillId="0" borderId="44" xfId="42" applyFont="true" applyBorder="true" applyAlignment="true" applyProtection="false">
      <alignment horizontal="center" vertical="center" textRotation="0" wrapText="false" indent="0" shrinkToFit="false"/>
      <protection locked="true" hidden="false"/>
    </xf>
    <xf numFmtId="175" fontId="94" fillId="0" borderId="12" xfId="42" applyFont="true" applyBorder="true" applyAlignment="true" applyProtection="false">
      <alignment horizontal="center" vertical="center" textRotation="0" wrapText="false" indent="0" shrinkToFit="false"/>
      <protection locked="true" hidden="false"/>
    </xf>
    <xf numFmtId="175" fontId="94" fillId="3" borderId="12" xfId="42" applyFont="true" applyBorder="true" applyAlignment="true" applyProtection="true">
      <alignment horizontal="left" vertical="center" textRotation="0" wrapText="false" indent="0" shrinkToFit="false"/>
      <protection locked="false" hidden="false"/>
    </xf>
    <xf numFmtId="169" fontId="94" fillId="3" borderId="12" xfId="42" applyFont="true" applyBorder="true" applyAlignment="true" applyProtection="false">
      <alignment horizontal="right" vertical="center" textRotation="0" wrapText="false" indent="0" shrinkToFit="false"/>
      <protection locked="true" hidden="false"/>
    </xf>
    <xf numFmtId="169" fontId="94" fillId="3" borderId="45" xfId="42" applyFont="true" applyBorder="true" applyAlignment="true" applyProtection="false">
      <alignment horizontal="right" vertical="center" textRotation="0" wrapText="false" indent="0" shrinkToFit="false"/>
      <protection locked="true" hidden="false"/>
    </xf>
    <xf numFmtId="164" fontId="152" fillId="0" borderId="0" xfId="0" applyFont="true" applyBorder="false" applyAlignment="false" applyProtection="false">
      <alignment horizontal="general" vertical="bottom" textRotation="0" wrapText="false" indent="0" shrinkToFit="false"/>
      <protection locked="true" hidden="false"/>
    </xf>
    <xf numFmtId="175" fontId="94" fillId="0" borderId="46" xfId="42" applyFont="true" applyBorder="true" applyAlignment="true" applyProtection="false">
      <alignment horizontal="center" vertical="center" textRotation="0" wrapText="false" indent="0" shrinkToFit="false"/>
      <protection locked="true" hidden="false"/>
    </xf>
    <xf numFmtId="175" fontId="94" fillId="0" borderId="16" xfId="42" applyFont="true" applyBorder="true" applyAlignment="true" applyProtection="false">
      <alignment horizontal="center" vertical="center" textRotation="0" wrapText="false" indent="0" shrinkToFit="false"/>
      <protection locked="true" hidden="false"/>
    </xf>
    <xf numFmtId="175" fontId="94" fillId="3" borderId="16" xfId="42" applyFont="true" applyBorder="true" applyAlignment="true" applyProtection="true">
      <alignment horizontal="left" vertical="center" textRotation="0" wrapText="false" indent="0" shrinkToFit="false"/>
      <protection locked="false" hidden="false"/>
    </xf>
    <xf numFmtId="169" fontId="94" fillId="3" borderId="16" xfId="42" applyFont="true" applyBorder="true" applyAlignment="true" applyProtection="false">
      <alignment horizontal="right" vertical="center" textRotation="0" wrapText="false" indent="0" shrinkToFit="false"/>
      <protection locked="true" hidden="false"/>
    </xf>
    <xf numFmtId="169" fontId="94" fillId="0" borderId="47" xfId="0" applyFont="true" applyBorder="true" applyAlignment="false" applyProtection="false">
      <alignment horizontal="general" vertical="bottom" textRotation="0" wrapText="false" indent="0" shrinkToFit="false"/>
      <protection locked="true" hidden="false"/>
    </xf>
    <xf numFmtId="175" fontId="94" fillId="0" borderId="16" xfId="0" applyFont="true" applyBorder="true" applyAlignment="true" applyProtection="false">
      <alignment horizontal="general" vertical="bottom" textRotation="0" wrapText="false" indent="0" shrinkToFit="false"/>
      <protection locked="true" hidden="false"/>
    </xf>
    <xf numFmtId="175" fontId="94" fillId="3" borderId="46" xfId="42" applyFont="true" applyBorder="true" applyAlignment="true" applyProtection="false">
      <alignment horizontal="center" vertical="center" textRotation="0" wrapText="false" indent="0" shrinkToFit="false"/>
      <protection locked="true" hidden="false"/>
    </xf>
    <xf numFmtId="175" fontId="94" fillId="3" borderId="16" xfId="42" applyFont="true" applyBorder="true" applyAlignment="true" applyProtection="false">
      <alignment horizontal="center" vertical="center" textRotation="0" wrapText="false" indent="0" shrinkToFit="false"/>
      <protection locked="true" hidden="false"/>
    </xf>
    <xf numFmtId="175" fontId="94" fillId="0" borderId="16" xfId="0" applyFont="true" applyBorder="true" applyAlignment="false" applyProtection="false">
      <alignment horizontal="general" vertical="bottom" textRotation="0" wrapText="false" indent="0" shrinkToFit="false"/>
      <protection locked="true" hidden="false"/>
    </xf>
    <xf numFmtId="169" fontId="94" fillId="0" borderId="16" xfId="0" applyFont="true" applyBorder="true" applyAlignment="false" applyProtection="false">
      <alignment horizontal="general" vertical="bottom" textRotation="0" wrapText="false" indent="0" shrinkToFit="false"/>
      <protection locked="true" hidden="false"/>
    </xf>
    <xf numFmtId="175" fontId="94" fillId="0" borderId="16" xfId="0" applyFont="true" applyBorder="true" applyAlignment="false" applyProtection="false">
      <alignment horizontal="general" vertical="bottom" textRotation="0" wrapText="false" indent="0" shrinkToFit="false"/>
      <protection locked="true" hidden="false"/>
    </xf>
    <xf numFmtId="169" fontId="94" fillId="3" borderId="47" xfId="42" applyFont="true" applyBorder="true" applyAlignment="true" applyProtection="false">
      <alignment horizontal="right" vertical="center" textRotation="0" wrapText="false" indent="0" shrinkToFit="false"/>
      <protection locked="true" hidden="false"/>
    </xf>
    <xf numFmtId="169" fontId="94" fillId="0" borderId="47" xfId="0" applyFont="true" applyBorder="true" applyAlignment="false" applyProtection="false">
      <alignment horizontal="general" vertical="bottom" textRotation="0" wrapText="false" indent="0" shrinkToFit="false"/>
      <protection locked="true" hidden="false"/>
    </xf>
    <xf numFmtId="169" fontId="95" fillId="0" borderId="200" xfId="42" applyFont="true" applyBorder="true" applyAlignment="true" applyProtection="false">
      <alignment horizontal="left" vertical="center" textRotation="0" wrapText="false" indent="0" shrinkToFit="false"/>
      <protection locked="true" hidden="false"/>
    </xf>
    <xf numFmtId="169" fontId="95" fillId="0" borderId="201" xfId="42" applyFont="true" applyBorder="true" applyAlignment="true" applyProtection="false">
      <alignment horizontal="right" vertical="center" textRotation="0" wrapText="false" indent="0"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64" fontId="94" fillId="0" borderId="16" xfId="42" applyFont="true" applyBorder="true" applyAlignment="true" applyProtection="false">
      <alignment horizontal="center" vertical="center" textRotation="0" wrapText="false" indent="0" shrinkToFit="false"/>
      <protection locked="true" hidden="false"/>
    </xf>
    <xf numFmtId="172" fontId="94" fillId="0" borderId="16" xfId="0" applyFont="true" applyBorder="true" applyAlignment="false" applyProtection="false">
      <alignment horizontal="general" vertical="bottom" textRotation="0" wrapText="false" indent="0" shrinkToFit="false"/>
      <protection locked="true" hidden="false"/>
    </xf>
    <xf numFmtId="169" fontId="94" fillId="0" borderId="16" xfId="42" applyFont="true" applyBorder="true" applyAlignment="true" applyProtection="false">
      <alignment horizontal="right" vertical="center" textRotation="0" wrapText="false" indent="0" shrinkToFit="false"/>
      <protection locked="true" hidden="false"/>
    </xf>
    <xf numFmtId="169" fontId="94"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94" fillId="3" borderId="16" xfId="42" applyFont="true" applyBorder="true" applyAlignment="true" applyProtection="true">
      <alignment horizontal="left" vertical="center" textRotation="0" wrapText="false" indent="0" shrinkToFit="false"/>
      <protection locked="false" hidden="false"/>
    </xf>
    <xf numFmtId="172" fontId="94" fillId="0" borderId="16" xfId="0" applyFont="true" applyBorder="true" applyAlignment="true" applyProtection="false">
      <alignment horizontal="left" vertical="center" textRotation="0" wrapText="false" indent="0" shrinkToFit="false"/>
      <protection locked="true" hidden="false"/>
    </xf>
    <xf numFmtId="169" fontId="94" fillId="0" borderId="16" xfId="0" applyFont="true" applyBorder="true" applyAlignment="true" applyProtection="false">
      <alignment horizontal="right" vertical="center" textRotation="0" wrapText="false" indent="0" shrinkToFit="false"/>
      <protection locked="true" hidden="false"/>
    </xf>
    <xf numFmtId="169" fontId="94" fillId="0" borderId="16" xfId="42" applyFont="true" applyBorder="true" applyAlignment="true" applyProtection="true">
      <alignment horizontal="center" vertical="center" textRotation="0" wrapText="false" indent="0" shrinkToFit="false"/>
      <protection locked="false" hidden="false"/>
    </xf>
    <xf numFmtId="169" fontId="94" fillId="0" borderId="16" xfId="42" applyFont="true" applyBorder="true" applyAlignment="false" applyProtection="true">
      <alignment horizontal="left" vertical="center" textRotation="0" wrapText="false" indent="0" shrinkToFit="false"/>
      <protection locked="false" hidden="false"/>
    </xf>
    <xf numFmtId="169" fontId="94" fillId="0" borderId="16" xfId="15" applyFont="true" applyBorder="true" applyAlignment="true" applyProtection="true">
      <alignment horizontal="general" vertical="bottom" textRotation="0" wrapText="true" indent="0" shrinkToFit="false"/>
      <protection locked="false" hidden="false"/>
    </xf>
    <xf numFmtId="169" fontId="94" fillId="0" borderId="16" xfId="42" applyFont="true" applyBorder="true" applyAlignment="false" applyProtection="false">
      <alignment horizontal="left" vertical="center" textRotation="0" wrapText="false" indent="0" shrinkToFit="false"/>
      <protection locked="true" hidden="false"/>
    </xf>
    <xf numFmtId="169" fontId="94" fillId="0" borderId="16" xfId="42" applyFont="true" applyBorder="true" applyAlignment="true" applyProtection="false">
      <alignment horizontal="general" vertical="center" textRotation="0" wrapText="false" indent="0" shrinkToFit="false"/>
      <protection locked="true" hidden="false"/>
    </xf>
    <xf numFmtId="169" fontId="94" fillId="0" borderId="16" xfId="0" applyFont="true" applyBorder="true" applyAlignment="true" applyProtection="false">
      <alignment horizontal="general" vertical="center" textRotation="0" wrapText="false" indent="0" shrinkToFit="false"/>
      <protection locked="true" hidden="false"/>
    </xf>
    <xf numFmtId="169" fontId="94" fillId="0" borderId="16" xfId="42" applyFont="true" applyBorder="true" applyAlignment="true" applyProtection="false">
      <alignment horizontal="left" vertical="center" textRotation="0" wrapText="false" indent="0" shrinkToFit="false"/>
      <protection locked="true" hidden="false"/>
    </xf>
    <xf numFmtId="169" fontId="94" fillId="0" borderId="16" xfId="42" applyFont="true" applyBorder="true" applyAlignment="true" applyProtection="false">
      <alignment horizontal="general" vertical="bottom" textRotation="0" wrapText="true" indent="0" shrinkToFit="false"/>
      <protection locked="true" hidden="false"/>
    </xf>
    <xf numFmtId="169" fontId="95" fillId="0" borderId="202" xfId="42" applyFont="true" applyBorder="true" applyAlignment="true" applyProtection="false">
      <alignment horizontal="left" vertical="center" textRotation="0" wrapText="false" indent="0" shrinkToFit="false"/>
      <protection locked="true" hidden="false"/>
    </xf>
    <xf numFmtId="169" fontId="95" fillId="0" borderId="42" xfId="42" applyFont="true" applyBorder="true" applyAlignment="true" applyProtection="false">
      <alignment horizontal="general" vertical="center" textRotation="0" wrapText="false" indent="0" shrinkToFit="false"/>
      <protection locked="true" hidden="false"/>
    </xf>
    <xf numFmtId="169" fontId="94" fillId="0" borderId="16" xfId="42" applyFont="true" applyBorder="true" applyAlignment="true" applyProtection="false">
      <alignment horizontal="general" vertical="center" textRotation="0" wrapText="false" indent="0" shrinkToFit="false"/>
      <protection locked="true" hidden="false"/>
    </xf>
    <xf numFmtId="169" fontId="94" fillId="0" borderId="20" xfId="42" applyFont="true" applyBorder="true" applyAlignment="true" applyProtection="false">
      <alignment horizontal="general" vertical="center" textRotation="0" wrapText="false" indent="0" shrinkToFit="false"/>
      <protection locked="true" hidden="false"/>
    </xf>
    <xf numFmtId="164" fontId="153"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0" fillId="0" borderId="42" xfId="0" applyFont="true" applyBorder="true" applyAlignment="true" applyProtection="false">
      <alignment horizontal="center" vertical="bottom" textRotation="0" wrapText="true" indent="0" shrinkToFit="false"/>
      <protection locked="true" hidden="false"/>
    </xf>
    <xf numFmtId="164" fontId="60" fillId="0" borderId="25" xfId="0" applyFont="true" applyBorder="true" applyAlignment="true" applyProtection="false">
      <alignment horizontal="center" vertical="bottom" textRotation="0" wrapText="tru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2" fillId="0" borderId="91" xfId="0" applyFont="true" applyBorder="true" applyAlignment="true" applyProtection="false">
      <alignment horizontal="center" vertical="center" textRotation="0" wrapText="true" indent="0" shrinkToFit="false"/>
      <protection locked="true" hidden="false"/>
    </xf>
    <xf numFmtId="164" fontId="154" fillId="0" borderId="131" xfId="42" applyFont="true" applyBorder="true" applyAlignment="true" applyProtection="true">
      <alignment horizontal="center" vertical="center" textRotation="0" wrapText="false" indent="0" shrinkToFit="false"/>
      <protection locked="false" hidden="false"/>
    </xf>
    <xf numFmtId="164" fontId="75" fillId="0" borderId="29" xfId="0" applyFont="true" applyBorder="true" applyAlignment="true" applyProtection="false">
      <alignment horizontal="left" vertical="bottom" textRotation="0" wrapText="false" indent="0" shrinkToFit="false"/>
      <protection locked="true" hidden="false"/>
    </xf>
    <xf numFmtId="164" fontId="76" fillId="0" borderId="12" xfId="0" applyFont="true" applyBorder="true" applyAlignment="true" applyProtection="false">
      <alignment horizontal="general" vertical="top" textRotation="0" wrapText="true" indent="0" shrinkToFit="false"/>
      <protection locked="true" hidden="false"/>
    </xf>
    <xf numFmtId="169" fontId="76" fillId="0" borderId="45" xfId="0" applyFont="true" applyBorder="true" applyAlignment="false" applyProtection="false">
      <alignment horizontal="general" vertical="bottom" textRotation="0" wrapText="false" indent="0" shrinkToFit="false"/>
      <protection locked="true" hidden="false"/>
    </xf>
    <xf numFmtId="164" fontId="154" fillId="0" borderId="128" xfId="42" applyFont="true" applyBorder="true" applyAlignment="true" applyProtection="true">
      <alignment horizontal="center" vertical="center" textRotation="0" wrapText="false" indent="0" shrinkToFit="false"/>
      <protection locked="false" hidden="false"/>
    </xf>
    <xf numFmtId="164" fontId="75" fillId="0" borderId="16" xfId="0" applyFont="true" applyBorder="true" applyAlignment="true" applyProtection="false">
      <alignment horizontal="left" vertical="bottom" textRotation="0" wrapText="false" indent="0" shrinkToFit="false"/>
      <protection locked="true" hidden="false"/>
    </xf>
    <xf numFmtId="164" fontId="76" fillId="0" borderId="16" xfId="0" applyFont="true" applyBorder="true" applyAlignment="true" applyProtection="false">
      <alignment horizontal="general" vertical="top" textRotation="0" wrapText="true" indent="0" shrinkToFit="false"/>
      <protection locked="true" hidden="false"/>
    </xf>
    <xf numFmtId="169" fontId="76" fillId="0" borderId="47" xfId="0" applyFont="true" applyBorder="true" applyAlignment="false" applyProtection="false">
      <alignment horizontal="general" vertical="bottom" textRotation="0" wrapText="false" indent="0" shrinkToFit="false"/>
      <protection locked="true" hidden="false"/>
    </xf>
    <xf numFmtId="164" fontId="154" fillId="0" borderId="203" xfId="42" applyFont="true" applyBorder="true" applyAlignment="true" applyProtection="true">
      <alignment horizontal="center" vertical="center" textRotation="0" wrapText="false" indent="0" shrinkToFit="false"/>
      <protection locked="false" hidden="false"/>
    </xf>
    <xf numFmtId="164" fontId="76" fillId="0" borderId="29" xfId="0" applyFont="true" applyBorder="true" applyAlignment="true" applyProtection="false">
      <alignment horizontal="general" vertical="top" textRotation="0" wrapText="true" indent="0" shrinkToFit="false"/>
      <protection locked="true" hidden="false"/>
    </xf>
    <xf numFmtId="169" fontId="76" fillId="0" borderId="58" xfId="0" applyFont="true" applyBorder="true" applyAlignment="false" applyProtection="false">
      <alignment horizontal="general" vertical="bottom" textRotation="0" wrapText="false" indent="0" shrinkToFit="false"/>
      <protection locked="true" hidden="false"/>
    </xf>
    <xf numFmtId="164" fontId="75" fillId="0" borderId="30" xfId="0" applyFont="true" applyBorder="true" applyAlignment="false" applyProtection="false">
      <alignment horizontal="general" vertical="bottom" textRotation="0" wrapText="false" indent="0" shrinkToFit="false"/>
      <protection locked="true" hidden="false"/>
    </xf>
    <xf numFmtId="169" fontId="134" fillId="4" borderId="146" xfId="42" applyFont="true" applyBorder="true" applyAlignment="true" applyProtection="false">
      <alignment horizontal="right" vertical="center" textRotation="0" wrapText="false" indent="0" shrinkToFit="false"/>
      <protection locked="true" hidden="false"/>
    </xf>
    <xf numFmtId="169" fontId="155" fillId="2" borderId="146" xfId="42" applyFont="true" applyBorder="true" applyAlignment="true" applyProtection="false">
      <alignment horizontal="right" vertical="center" textRotation="0" wrapText="false" indent="0" shrinkToFit="false"/>
      <protection locked="true" hidden="false"/>
    </xf>
    <xf numFmtId="169" fontId="155" fillId="2" borderId="34" xfId="42" applyFont="true" applyBorder="true" applyAlignment="true" applyProtection="false">
      <alignment horizontal="right" vertical="center" textRotation="0" wrapText="false" indent="0" shrinkToFit="false"/>
      <protection locked="true" hidden="false"/>
    </xf>
    <xf numFmtId="164" fontId="26" fillId="0" borderId="0" xfId="39" applyFont="true" applyBorder="false" applyAlignment="true" applyProtection="false">
      <alignment horizontal="general" vertical="center" textRotation="0" wrapText="true" indent="0" shrinkToFit="false"/>
      <protection locked="true" hidden="false"/>
    </xf>
    <xf numFmtId="164" fontId="27" fillId="0" borderId="0" xfId="39" applyFont="true" applyBorder="false" applyAlignment="true" applyProtection="false">
      <alignment horizontal="general" vertical="center" textRotation="0" wrapText="true" indent="0" shrinkToFit="false"/>
      <protection locked="true" hidden="false"/>
    </xf>
    <xf numFmtId="164" fontId="26" fillId="0" borderId="5" xfId="39" applyFont="true" applyBorder="true" applyAlignment="true" applyProtection="false">
      <alignment horizontal="left" vertical="center" textRotation="0" wrapText="true" indent="0" shrinkToFit="false"/>
      <protection locked="true" hidden="false"/>
    </xf>
    <xf numFmtId="164" fontId="26" fillId="0" borderId="6" xfId="39" applyFont="true" applyBorder="true" applyAlignment="true" applyProtection="false">
      <alignment horizontal="center" vertical="center" textRotation="0" wrapText="true" indent="0" shrinkToFit="false"/>
      <protection locked="true" hidden="false"/>
    </xf>
    <xf numFmtId="164" fontId="26" fillId="0" borderId="7" xfId="39" applyFont="true" applyBorder="true" applyAlignment="true" applyProtection="false">
      <alignment horizontal="center" vertical="center" textRotation="0" wrapText="true" indent="0" shrinkToFit="false"/>
      <protection locked="true" hidden="false"/>
    </xf>
    <xf numFmtId="164" fontId="26" fillId="0" borderId="98" xfId="39" applyFont="true" applyBorder="true" applyAlignment="true" applyProtection="false">
      <alignment horizontal="center" vertical="center" textRotation="0" wrapText="true" indent="0" shrinkToFit="false"/>
      <protection locked="true" hidden="false"/>
    </xf>
    <xf numFmtId="164" fontId="26" fillId="0" borderId="9" xfId="39" applyFont="true" applyBorder="true" applyAlignment="true" applyProtection="false">
      <alignment horizontal="center" vertical="center" textRotation="0" wrapText="true" indent="0" shrinkToFit="false"/>
      <protection locked="true" hidden="false"/>
    </xf>
    <xf numFmtId="164" fontId="26" fillId="0" borderId="0" xfId="39" applyFont="true" applyBorder="true" applyAlignment="true" applyProtection="false">
      <alignment horizontal="general" vertical="center" textRotation="0" wrapText="true" indent="0" shrinkToFit="false"/>
      <protection locked="true" hidden="false"/>
    </xf>
    <xf numFmtId="164" fontId="27" fillId="0" borderId="10" xfId="39" applyFont="true" applyBorder="true" applyAlignment="true" applyProtection="false">
      <alignment horizontal="general" vertical="center" textRotation="0" wrapText="true" indent="0" shrinkToFit="false"/>
      <protection locked="true" hidden="false"/>
    </xf>
    <xf numFmtId="164" fontId="27" fillId="0" borderId="11" xfId="39" applyFont="true" applyBorder="true" applyAlignment="true" applyProtection="false">
      <alignment horizontal="general" vertical="center" textRotation="0" wrapText="true" indent="0" shrinkToFit="false"/>
      <protection locked="true" hidden="false"/>
    </xf>
    <xf numFmtId="164" fontId="27" fillId="0" borderId="94" xfId="39" applyFont="true" applyBorder="true" applyAlignment="true" applyProtection="false">
      <alignment horizontal="general" vertical="center" textRotation="0" wrapText="true" indent="0" shrinkToFit="false"/>
      <protection locked="true" hidden="false"/>
    </xf>
    <xf numFmtId="164" fontId="27" fillId="0" borderId="13" xfId="39" applyFont="true" applyBorder="true" applyAlignment="true" applyProtection="false">
      <alignment horizontal="general" vertical="center" textRotation="0" wrapText="true" indent="0" shrinkToFit="false"/>
      <protection locked="true" hidden="false"/>
    </xf>
    <xf numFmtId="164" fontId="27" fillId="0" borderId="0" xfId="39" applyFont="true" applyBorder="true" applyAlignment="true" applyProtection="false">
      <alignment horizontal="general" vertical="center" textRotation="0" wrapText="true" indent="0" shrinkToFit="false"/>
      <protection locked="true" hidden="false"/>
    </xf>
    <xf numFmtId="164" fontId="26" fillId="0" borderId="10" xfId="39" applyFont="true" applyBorder="true" applyAlignment="true" applyProtection="false">
      <alignment horizontal="general" vertical="center" textRotation="0" wrapText="true" indent="0" shrinkToFit="false"/>
      <protection locked="true" hidden="false"/>
    </xf>
    <xf numFmtId="164" fontId="26" fillId="0" borderId="183" xfId="39" applyFont="true" applyBorder="true" applyAlignment="true" applyProtection="false">
      <alignment horizontal="general" vertical="center" textRotation="0" wrapText="true" indent="0" shrinkToFit="false"/>
      <protection locked="true" hidden="false"/>
    </xf>
    <xf numFmtId="164" fontId="27" fillId="0" borderId="184" xfId="39" applyFont="true" applyBorder="true" applyAlignment="true" applyProtection="false">
      <alignment horizontal="general" vertical="center" textRotation="0" wrapText="true" indent="0" shrinkToFit="false"/>
      <protection locked="true" hidden="false"/>
    </xf>
    <xf numFmtId="164" fontId="27" fillId="0" borderId="185" xfId="39" applyFont="true" applyBorder="true" applyAlignment="true" applyProtection="false">
      <alignment horizontal="general" vertical="center" textRotation="0" wrapText="true" indent="0" shrinkToFit="false"/>
      <protection locked="true" hidden="false"/>
    </xf>
    <xf numFmtId="164" fontId="26" fillId="0" borderId="5" xfId="39" applyFont="true" applyBorder="true" applyAlignment="true" applyProtection="false">
      <alignment horizontal="general" vertical="center" textRotation="0" wrapText="true" indent="0" shrinkToFit="false"/>
      <protection locked="true" hidden="false"/>
    </xf>
    <xf numFmtId="164" fontId="27" fillId="0" borderId="22" xfId="39" applyFont="true" applyBorder="true" applyAlignment="true" applyProtection="false">
      <alignment horizontal="general" vertical="center" textRotation="0" wrapText="true" indent="0" shrinkToFit="false"/>
      <protection locked="true" hidden="false"/>
    </xf>
    <xf numFmtId="164" fontId="27" fillId="0" borderId="102" xfId="39" applyFont="true" applyBorder="true" applyAlignment="true" applyProtection="false">
      <alignment horizontal="general" vertical="center" textRotation="0" wrapText="true" indent="0" shrinkToFit="false"/>
      <protection locked="true" hidden="false"/>
    </xf>
    <xf numFmtId="164" fontId="27" fillId="0" borderId="24" xfId="39" applyFont="true" applyBorder="true" applyAlignment="true" applyProtection="false">
      <alignment horizontal="general" vertical="center" textRotation="0" wrapText="true" indent="0" shrinkToFit="false"/>
      <protection locked="true" hidden="false"/>
    </xf>
    <xf numFmtId="164" fontId="26" fillId="0" borderId="0" xfId="39" applyFont="true" applyBorder="true" applyAlignment="true" applyProtection="false">
      <alignment horizontal="center" vertical="center" textRotation="0" wrapText="true" indent="0" shrinkToFit="false"/>
      <protection locked="true" hidden="false"/>
    </xf>
    <xf numFmtId="164" fontId="27" fillId="0" borderId="14" xfId="39" applyFont="true" applyBorder="true" applyAlignment="true" applyProtection="false">
      <alignment horizontal="general" vertical="center" textRotation="0" wrapText="true" indent="0" shrinkToFit="false"/>
      <protection locked="true" hidden="false"/>
    </xf>
    <xf numFmtId="164" fontId="27" fillId="0" borderId="15" xfId="39" applyFont="true" applyBorder="true" applyAlignment="true" applyProtection="false">
      <alignment horizontal="general" vertical="center" textRotation="0" wrapText="true" indent="0" shrinkToFit="false"/>
      <protection locked="true" hidden="false"/>
    </xf>
    <xf numFmtId="164" fontId="27" fillId="0" borderId="93" xfId="39" applyFont="true" applyBorder="true" applyAlignment="true" applyProtection="false">
      <alignment horizontal="general" vertical="center" textRotation="0" wrapText="true" indent="0" shrinkToFit="false"/>
      <protection locked="true" hidden="false"/>
    </xf>
    <xf numFmtId="164" fontId="27" fillId="0" borderId="17" xfId="39" applyFont="true" applyBorder="true" applyAlignment="true" applyProtection="false">
      <alignment horizontal="general" vertical="center" textRotation="0" wrapText="true" indent="0" shrinkToFit="false"/>
      <protection locked="true" hidden="false"/>
    </xf>
    <xf numFmtId="164" fontId="40" fillId="0" borderId="10" xfId="39"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2" fillId="0" borderId="1" xfId="0" applyFont="true" applyBorder="true" applyAlignment="false" applyProtection="false">
      <alignment horizontal="general" vertical="bottom" textRotation="0" wrapText="false" indent="0" shrinkToFit="false"/>
      <protection locked="true" hidden="false"/>
    </xf>
    <xf numFmtId="164" fontId="72" fillId="0" borderId="25" xfId="0" applyFont="true" applyBorder="true" applyAlignment="true" applyProtection="false">
      <alignment horizontal="center" vertical="bottom" textRotation="0" wrapText="false" indent="0" shrinkToFit="false"/>
      <protection locked="true" hidden="false"/>
    </xf>
    <xf numFmtId="164" fontId="72" fillId="0" borderId="43" xfId="0" applyFont="true" applyBorder="true" applyAlignment="true" applyProtection="false">
      <alignment horizontal="center" vertical="bottom" textRotation="0" wrapText="false" indent="0" shrinkToFit="false"/>
      <protection locked="true" hidden="false"/>
    </xf>
    <xf numFmtId="164" fontId="156" fillId="0" borderId="0" xfId="0" applyFont="true" applyBorder="false" applyAlignment="false" applyProtection="false">
      <alignment horizontal="general" vertical="bottom" textRotation="0" wrapText="false" indent="0" shrinkToFit="false"/>
      <protection locked="true" hidden="false"/>
    </xf>
    <xf numFmtId="164" fontId="72" fillId="0" borderId="26" xfId="0" applyFont="true" applyBorder="true" applyAlignment="false" applyProtection="false">
      <alignment horizontal="general" vertical="bottom" textRotation="0" wrapText="false" indent="0" shrinkToFit="false"/>
      <protection locked="true" hidden="false"/>
    </xf>
    <xf numFmtId="169" fontId="76" fillId="0" borderId="94" xfId="0" applyFont="true" applyBorder="true" applyAlignment="false" applyProtection="false">
      <alignment horizontal="general" vertical="bottom" textRotation="0" wrapText="false" indent="0" shrinkToFit="false"/>
      <protection locked="true" hidden="false"/>
    </xf>
    <xf numFmtId="164" fontId="76" fillId="0" borderId="30" xfId="0" applyFont="true" applyBorder="true" applyAlignment="false" applyProtection="false">
      <alignment horizontal="general" vertical="bottom" textRotation="0" wrapText="false" indent="0" shrinkToFit="false"/>
      <protection locked="true" hidden="false"/>
    </xf>
    <xf numFmtId="169" fontId="76" fillId="2" borderId="47" xfId="0" applyFont="true" applyBorder="true" applyAlignment="false" applyProtection="false">
      <alignment horizontal="general" vertical="bottom" textRotation="0" wrapText="false" indent="0" shrinkToFit="false"/>
      <protection locked="true" hidden="false"/>
    </xf>
    <xf numFmtId="164" fontId="76" fillId="0" borderId="28" xfId="0" applyFont="true" applyBorder="true" applyAlignment="false" applyProtection="false">
      <alignment horizontal="general" vertical="bottom" textRotation="0" wrapText="false" indent="0" shrinkToFit="false"/>
      <protection locked="true" hidden="false"/>
    </xf>
    <xf numFmtId="164" fontId="72" fillId="0" borderId="28" xfId="0" applyFont="true" applyBorder="true" applyAlignment="false" applyProtection="false">
      <alignment horizontal="general" vertical="bottom" textRotation="0" wrapText="false" indent="0" shrinkToFit="false"/>
      <protection locked="true" hidden="false"/>
    </xf>
    <xf numFmtId="169" fontId="76" fillId="2" borderId="16" xfId="0" applyFont="true" applyBorder="true" applyAlignment="false" applyProtection="false">
      <alignment horizontal="general" vertical="bottom" textRotation="0" wrapText="false" indent="0" shrinkToFit="false"/>
      <protection locked="true" hidden="false"/>
    </xf>
    <xf numFmtId="169" fontId="76" fillId="2" borderId="93" xfId="0" applyFont="true" applyBorder="true" applyAlignment="false" applyProtection="false">
      <alignment horizontal="general" vertical="bottom" textRotation="0" wrapText="false" indent="0" shrinkToFit="false"/>
      <protection locked="true" hidden="false"/>
    </xf>
    <xf numFmtId="164" fontId="72" fillId="0" borderId="30" xfId="0" applyFont="true" applyBorder="true" applyAlignment="false" applyProtection="false">
      <alignment horizontal="general" vertical="bottom" textRotation="0" wrapText="false" indent="0" shrinkToFit="false"/>
      <protection locked="true" hidden="false"/>
    </xf>
    <xf numFmtId="169" fontId="76" fillId="0" borderId="49" xfId="0" applyFont="true" applyBorder="true" applyAlignment="false" applyProtection="false">
      <alignment horizontal="general" vertical="bottom" textRotation="0" wrapText="false" indent="0" shrinkToFit="false"/>
      <protection locked="true" hidden="false"/>
    </xf>
    <xf numFmtId="164" fontId="76" fillId="0" borderId="31" xfId="0" applyFont="true" applyBorder="true" applyAlignment="false" applyProtection="false">
      <alignment horizontal="general" vertical="bottom" textRotation="0" wrapText="false" indent="0" shrinkToFit="false"/>
      <protection locked="true" hidden="false"/>
    </xf>
    <xf numFmtId="169" fontId="76" fillId="2" borderId="49" xfId="0" applyFont="true" applyBorder="true" applyAlignment="false" applyProtection="false">
      <alignment horizontal="general" vertical="bottom" textRotation="0" wrapText="false" indent="0" shrinkToFit="false"/>
      <protection locked="true" hidden="false"/>
    </xf>
    <xf numFmtId="164" fontId="157" fillId="0" borderId="1" xfId="0" applyFont="true" applyBorder="true" applyAlignment="false" applyProtection="false">
      <alignment horizontal="general" vertical="bottom" textRotation="0" wrapText="false" indent="0" shrinkToFit="false"/>
      <protection locked="true" hidden="false"/>
    </xf>
    <xf numFmtId="169" fontId="76" fillId="2" borderId="25" xfId="0" applyFont="true" applyBorder="true" applyAlignment="false" applyProtection="false">
      <alignment horizontal="general" vertical="bottom" textRotation="0" wrapText="false" indent="0" shrinkToFit="false"/>
      <protection locked="true" hidden="false"/>
    </xf>
    <xf numFmtId="169" fontId="76" fillId="2" borderId="96" xfId="0" applyFont="true" applyBorder="true" applyAlignment="false" applyProtection="false">
      <alignment horizontal="general" vertical="bottom" textRotation="0" wrapText="false" indent="0" shrinkToFit="false"/>
      <protection locked="true" hidden="false"/>
    </xf>
    <xf numFmtId="169" fontId="76" fillId="2" borderId="61" xfId="0" applyFont="true" applyBorder="true" applyAlignment="false" applyProtection="false">
      <alignment horizontal="general" vertical="bottom" textRotation="0" wrapText="false" indent="0" shrinkToFit="false"/>
      <protection locked="true" hidden="false"/>
    </xf>
    <xf numFmtId="169" fontId="76" fillId="2" borderId="34" xfId="0" applyFont="true" applyBorder="true" applyAlignment="false" applyProtection="false">
      <alignment horizontal="general" vertical="bottom" textRotation="0" wrapText="false" indent="0" shrinkToFit="false"/>
      <protection locked="true" hidden="false"/>
    </xf>
    <xf numFmtId="169" fontId="134" fillId="2" borderId="146" xfId="42" applyFont="true" applyBorder="true" applyAlignment="true" applyProtection="false">
      <alignment horizontal="right"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true" indent="0" shrinkToFit="false"/>
      <protection locked="true" hidden="false"/>
    </xf>
    <xf numFmtId="164" fontId="26" fillId="0" borderId="99" xfId="0" applyFont="true" applyBorder="true" applyAlignment="true" applyProtection="false">
      <alignment horizontal="center" vertical="center" textRotation="0" wrapText="true" indent="0" shrinkToFit="false"/>
      <protection locked="true" hidden="false"/>
    </xf>
    <xf numFmtId="164" fontId="26" fillId="0" borderId="100" xfId="0" applyFont="true" applyBorder="true" applyAlignment="true" applyProtection="false">
      <alignment horizontal="center" vertical="center" textRotation="0" wrapText="true" indent="0" shrinkToFit="false"/>
      <protection locked="true" hidden="false"/>
    </xf>
    <xf numFmtId="164" fontId="26" fillId="0" borderId="101"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7" fillId="3" borderId="94" xfId="0" applyFont="true" applyBorder="true" applyAlignment="true" applyProtection="false">
      <alignment horizontal="general" vertical="center" textRotation="0" wrapText="true" indent="0" shrinkToFit="false"/>
      <protection locked="true" hidden="false"/>
    </xf>
    <xf numFmtId="164" fontId="146" fillId="0" borderId="204" xfId="42" applyFont="true" applyBorder="true" applyAlignment="true" applyProtection="false">
      <alignment horizontal="center" vertical="center" textRotation="0" wrapText="true" indent="0" shrinkToFit="false"/>
      <protection locked="true" hidden="false"/>
    </xf>
    <xf numFmtId="164" fontId="146" fillId="0" borderId="27" xfId="42" applyFont="true" applyBorder="true" applyAlignment="true" applyProtection="false">
      <alignment horizontal="center" vertical="center" textRotation="0" wrapText="true" indent="0" shrinkToFit="false"/>
      <protection locked="true" hidden="false"/>
    </xf>
    <xf numFmtId="164" fontId="146" fillId="0" borderId="27" xfId="42" applyFont="true" applyBorder="true" applyAlignment="true" applyProtection="false">
      <alignment horizontal="center" vertical="center" textRotation="0" wrapText="false" indent="0" shrinkToFit="false"/>
      <protection locked="true" hidden="false"/>
    </xf>
    <xf numFmtId="169" fontId="94" fillId="0" borderId="16" xfId="15" applyFont="true" applyBorder="true" applyAlignment="true" applyProtection="true">
      <alignment horizontal="right" vertical="center" textRotation="0" wrapText="false" indent="0" shrinkToFit="false"/>
      <protection locked="false" hidden="false"/>
    </xf>
    <xf numFmtId="169" fontId="94" fillId="4" borderId="16" xfId="42" applyFont="true" applyBorder="true" applyAlignment="true" applyProtection="false">
      <alignment horizontal="right" vertical="center" textRotation="0" wrapText="false" indent="0" shrinkToFit="false"/>
      <protection locked="true" hidden="false"/>
    </xf>
    <xf numFmtId="169" fontId="94" fillId="2" borderId="16" xfId="42" applyFont="true" applyBorder="true" applyAlignment="true" applyProtection="false">
      <alignment horizontal="right" vertical="center" textRotation="0" wrapText="false" indent="0" shrinkToFit="false"/>
      <protection locked="true" hidden="false"/>
    </xf>
    <xf numFmtId="164" fontId="110" fillId="0" borderId="0" xfId="42" applyFont="true" applyBorder="false" applyAlignment="true" applyProtection="true">
      <alignment horizontal="left" vertical="center" textRotation="0" wrapText="false" indent="0" shrinkToFit="false"/>
      <protection locked="true" hidden="true"/>
    </xf>
    <xf numFmtId="164" fontId="30" fillId="0" borderId="0" xfId="42" applyFont="true" applyBorder="true" applyAlignment="false" applyProtection="true">
      <alignment horizontal="left" vertical="center" textRotation="0" wrapText="false" indent="0" shrinkToFit="false"/>
      <protection locked="true" hidden="true"/>
    </xf>
    <xf numFmtId="164" fontId="30" fillId="0" borderId="0" xfId="42" applyFont="true" applyBorder="true" applyAlignment="true" applyProtection="true">
      <alignment horizontal="right" vertical="bottom" textRotation="0" wrapText="false" indent="0" shrinkToFit="false"/>
      <protection locked="true" hidden="true"/>
    </xf>
    <xf numFmtId="164" fontId="146" fillId="0" borderId="51" xfId="42" applyFont="true" applyBorder="true" applyAlignment="true" applyProtection="false">
      <alignment horizontal="center" vertical="center" textRotation="0" wrapText="true" indent="0" shrinkToFit="false"/>
      <protection locked="true" hidden="false"/>
    </xf>
    <xf numFmtId="164" fontId="146" fillId="0" borderId="52" xfId="42" applyFont="true" applyBorder="true" applyAlignment="true" applyProtection="false">
      <alignment horizontal="center" vertical="center" textRotation="0" wrapText="true" indent="0" shrinkToFit="false"/>
      <protection locked="true" hidden="false"/>
    </xf>
    <xf numFmtId="164" fontId="146" fillId="0" borderId="52" xfId="42" applyFont="true" applyBorder="true" applyAlignment="true" applyProtection="false">
      <alignment horizontal="center" vertical="center" textRotation="0" wrapText="false" indent="0" shrinkToFit="false"/>
      <protection locked="true" hidden="false"/>
    </xf>
    <xf numFmtId="164" fontId="146" fillId="0" borderId="53" xfId="42" applyFont="true" applyBorder="true" applyAlignment="true" applyProtection="false">
      <alignment horizontal="center" vertical="center" textRotation="0" wrapText="false" indent="0" shrinkToFit="false"/>
      <protection locked="true" hidden="false"/>
    </xf>
    <xf numFmtId="164" fontId="94" fillId="0" borderId="46" xfId="42" applyFont="true" applyBorder="true" applyAlignment="false" applyProtection="true">
      <alignment horizontal="left" vertical="center" textRotation="0" wrapText="false" indent="0" shrinkToFit="false"/>
      <protection locked="false" hidden="false"/>
    </xf>
    <xf numFmtId="169" fontId="94" fillId="0" borderId="47" xfId="15" applyFont="true" applyBorder="true" applyAlignment="true" applyProtection="true">
      <alignment horizontal="right" vertical="center" textRotation="0" wrapText="false" indent="0" shrinkToFit="false"/>
      <protection locked="false" hidden="false"/>
    </xf>
    <xf numFmtId="164" fontId="94" fillId="0" borderId="48" xfId="42" applyFont="true" applyBorder="true" applyAlignment="false" applyProtection="true">
      <alignment horizontal="left" vertical="center" textRotation="0" wrapText="false" indent="0" shrinkToFit="false"/>
      <protection locked="false" hidden="false"/>
    </xf>
    <xf numFmtId="164" fontId="94" fillId="0" borderId="20" xfId="42" applyFont="true" applyBorder="true" applyAlignment="false" applyProtection="true">
      <alignment horizontal="left" vertical="center" textRotation="0" wrapText="false" indent="0" shrinkToFit="false"/>
      <protection locked="false" hidden="false"/>
    </xf>
    <xf numFmtId="169" fontId="94" fillId="0" borderId="20" xfId="15" applyFont="true" applyBorder="true" applyAlignment="true" applyProtection="true">
      <alignment horizontal="right" vertical="center" textRotation="0" wrapText="false" indent="0" shrinkToFit="false"/>
      <protection locked="false" hidden="false"/>
    </xf>
    <xf numFmtId="169" fontId="94" fillId="0" borderId="49" xfId="15" applyFont="true" applyBorder="true" applyAlignment="true" applyProtection="true">
      <alignment horizontal="right" vertical="center" textRotation="0" wrapText="false" indent="0" shrinkToFit="false"/>
      <protection locked="false" hidden="false"/>
    </xf>
    <xf numFmtId="164" fontId="95" fillId="0" borderId="42" xfId="42" applyFont="true" applyBorder="true" applyAlignment="false" applyProtection="true">
      <alignment horizontal="left" vertical="center" textRotation="0" wrapText="false" indent="0" shrinkToFit="false"/>
      <protection locked="false" hidden="false"/>
    </xf>
    <xf numFmtId="164" fontId="95" fillId="0" borderId="25" xfId="42" applyFont="true" applyBorder="true" applyAlignment="false" applyProtection="true">
      <alignment horizontal="left" vertical="center" textRotation="0" wrapText="false" indent="0" shrinkToFit="false"/>
      <protection locked="false" hidden="false"/>
    </xf>
    <xf numFmtId="169" fontId="95" fillId="0" borderId="25" xfId="15" applyFont="true" applyBorder="true" applyAlignment="true" applyProtection="true">
      <alignment horizontal="right" vertical="center" textRotation="0" wrapText="false" indent="0" shrinkToFit="false"/>
      <protection locked="false" hidden="false"/>
    </xf>
    <xf numFmtId="169" fontId="95" fillId="0" borderId="43" xfId="15" applyFont="true" applyBorder="true" applyAlignment="true" applyProtection="true">
      <alignment horizontal="right" vertical="center" textRotation="0" wrapText="false" indent="0" shrinkToFit="false"/>
      <protection locked="false" hidden="false"/>
    </xf>
    <xf numFmtId="164" fontId="72" fillId="0" borderId="0" xfId="42" applyFont="true" applyBorder="false" applyAlignment="false" applyProtection="false">
      <alignment horizontal="left" vertical="center" textRotation="0" wrapText="false" indent="0" shrinkToFit="false"/>
      <protection locked="true" hidden="false"/>
    </xf>
    <xf numFmtId="164" fontId="94" fillId="0" borderId="44" xfId="42" applyFont="true" applyBorder="true" applyAlignment="false" applyProtection="true">
      <alignment horizontal="left" vertical="center" textRotation="0" wrapText="false" indent="0" shrinkToFit="false"/>
      <protection locked="false" hidden="false"/>
    </xf>
    <xf numFmtId="164" fontId="94" fillId="0" borderId="12" xfId="42" applyFont="true" applyBorder="true" applyAlignment="false" applyProtection="true">
      <alignment horizontal="left" vertical="center" textRotation="0" wrapText="false" indent="0" shrinkToFit="false"/>
      <protection locked="false" hidden="false"/>
    </xf>
    <xf numFmtId="169" fontId="94" fillId="0" borderId="12" xfId="15" applyFont="true" applyBorder="true" applyAlignment="true" applyProtection="true">
      <alignment horizontal="right" vertical="center" textRotation="0" wrapText="false" indent="0" shrinkToFit="false"/>
      <protection locked="false" hidden="false"/>
    </xf>
    <xf numFmtId="169" fontId="94" fillId="0" borderId="45" xfId="15" applyFont="true" applyBorder="true" applyAlignment="true" applyProtection="true">
      <alignment horizontal="right" vertical="center" textRotation="0" wrapText="false" indent="0" shrinkToFit="false"/>
      <protection locked="false" hidden="false"/>
    </xf>
    <xf numFmtId="169" fontId="158" fillId="4" borderId="42" xfId="42" applyFont="true" applyBorder="true" applyAlignment="true" applyProtection="false">
      <alignment horizontal="right" vertical="center" textRotation="0" wrapText="false" indent="0" shrinkToFit="false"/>
      <protection locked="true" hidden="false"/>
    </xf>
    <xf numFmtId="169" fontId="158" fillId="4" borderId="25" xfId="42" applyFont="true" applyBorder="true" applyAlignment="true" applyProtection="false">
      <alignment horizontal="right" vertical="center" textRotation="0" wrapText="false" indent="0" shrinkToFit="false"/>
      <protection locked="true" hidden="false"/>
    </xf>
    <xf numFmtId="169" fontId="158" fillId="4" borderId="43" xfId="42" applyFont="true" applyBorder="true" applyAlignment="true" applyProtection="false">
      <alignment horizontal="right" vertical="center" textRotation="0" wrapText="false" indent="0" shrinkToFit="false"/>
      <protection locked="true" hidden="false"/>
    </xf>
    <xf numFmtId="164" fontId="159" fillId="0" borderId="0" xfId="42" applyFont="true" applyBorder="false" applyAlignment="true" applyProtection="false">
      <alignment horizontal="right" vertical="center" textRotation="0" wrapText="false" indent="0" shrinkToFit="false"/>
      <protection locked="true" hidden="false"/>
    </xf>
    <xf numFmtId="164" fontId="110" fillId="0" borderId="0" xfId="42" applyFont="true" applyBorder="false" applyAlignment="true" applyProtection="true">
      <alignment horizontal="right" vertical="center" textRotation="0" wrapText="false" indent="0" shrinkToFit="false"/>
      <protection locked="true" hidden="true"/>
    </xf>
    <xf numFmtId="164" fontId="144" fillId="0" borderId="44" xfId="42" applyFont="true" applyBorder="true" applyAlignment="false" applyProtection="true">
      <alignment horizontal="left" vertical="center" textRotation="0" wrapText="false" indent="0" shrinkToFit="false"/>
      <protection locked="false" hidden="false"/>
    </xf>
    <xf numFmtId="164" fontId="144" fillId="0" borderId="12" xfId="42" applyFont="true" applyBorder="true" applyAlignment="false" applyProtection="true">
      <alignment horizontal="left" vertical="center" textRotation="0" wrapText="false" indent="0" shrinkToFit="false"/>
      <protection locked="false" hidden="false"/>
    </xf>
    <xf numFmtId="169" fontId="144" fillId="0" borderId="12" xfId="15" applyFont="true" applyBorder="true" applyAlignment="true" applyProtection="true">
      <alignment horizontal="right" vertical="center" textRotation="0" wrapText="false" indent="0" shrinkToFit="false"/>
      <protection locked="false" hidden="false"/>
    </xf>
    <xf numFmtId="169" fontId="144" fillId="0" borderId="45" xfId="15" applyFont="true" applyBorder="true" applyAlignment="true" applyProtection="true">
      <alignment horizontal="right" vertical="center" textRotation="0" wrapText="false" indent="0" shrinkToFit="false"/>
      <protection locked="false" hidden="false"/>
    </xf>
    <xf numFmtId="164" fontId="144" fillId="0" borderId="46" xfId="42" applyFont="true" applyBorder="true" applyAlignment="false" applyProtection="true">
      <alignment horizontal="left" vertical="center" textRotation="0" wrapText="false" indent="0" shrinkToFit="false"/>
      <protection locked="false" hidden="false"/>
    </xf>
    <xf numFmtId="164" fontId="144" fillId="0" borderId="16" xfId="42" applyFont="true" applyBorder="true" applyAlignment="false" applyProtection="true">
      <alignment horizontal="left" vertical="center" textRotation="0" wrapText="false" indent="0" shrinkToFit="false"/>
      <protection locked="false" hidden="false"/>
    </xf>
    <xf numFmtId="169" fontId="144" fillId="0" borderId="16" xfId="15" applyFont="true" applyBorder="true" applyAlignment="true" applyProtection="true">
      <alignment horizontal="right" vertical="center" textRotation="0" wrapText="false" indent="0" shrinkToFit="false"/>
      <protection locked="false" hidden="false"/>
    </xf>
    <xf numFmtId="169" fontId="144" fillId="0" borderId="47" xfId="15" applyFont="true" applyBorder="true" applyAlignment="true" applyProtection="true">
      <alignment horizontal="right" vertical="center" textRotation="0" wrapText="false" indent="0" shrinkToFit="false"/>
      <protection locked="false" hidden="false"/>
    </xf>
    <xf numFmtId="164" fontId="144" fillId="0" borderId="48" xfId="42" applyFont="true" applyBorder="true" applyAlignment="false" applyProtection="true">
      <alignment horizontal="left" vertical="center" textRotation="0" wrapText="false" indent="0" shrinkToFit="false"/>
      <protection locked="false" hidden="false"/>
    </xf>
    <xf numFmtId="164" fontId="144" fillId="0" borderId="20" xfId="42" applyFont="true" applyBorder="true" applyAlignment="false" applyProtection="true">
      <alignment horizontal="left" vertical="center" textRotation="0" wrapText="false" indent="0" shrinkToFit="false"/>
      <protection locked="false" hidden="false"/>
    </xf>
    <xf numFmtId="169" fontId="144" fillId="0" borderId="20" xfId="15" applyFont="true" applyBorder="true" applyAlignment="true" applyProtection="true">
      <alignment horizontal="right" vertical="center" textRotation="0" wrapText="false" indent="0" shrinkToFit="false"/>
      <protection locked="false" hidden="false"/>
    </xf>
    <xf numFmtId="169" fontId="144" fillId="0" borderId="49" xfId="15" applyFont="true" applyBorder="true" applyAlignment="true" applyProtection="true">
      <alignment horizontal="right" vertical="center" textRotation="0" wrapText="false" indent="0" shrinkToFit="false"/>
      <protection locked="false" hidden="false"/>
    </xf>
    <xf numFmtId="169" fontId="94" fillId="4" borderId="42" xfId="42" applyFont="true" applyBorder="true" applyAlignment="true" applyProtection="false">
      <alignment horizontal="right" vertical="center" textRotation="0" wrapText="false" indent="0" shrinkToFit="false"/>
      <protection locked="true" hidden="false"/>
    </xf>
    <xf numFmtId="169" fontId="94" fillId="4" borderId="25" xfId="42" applyFont="true" applyBorder="true" applyAlignment="true" applyProtection="false">
      <alignment horizontal="right" vertical="center" textRotation="0" wrapText="false" indent="0" shrinkToFit="false"/>
      <protection locked="true" hidden="false"/>
    </xf>
    <xf numFmtId="169" fontId="94" fillId="2" borderId="25" xfId="42" applyFont="true" applyBorder="true" applyAlignment="true" applyProtection="false">
      <alignment horizontal="right" vertical="center" textRotation="0" wrapText="false" indent="0" shrinkToFit="false"/>
      <protection locked="true" hidden="false"/>
    </xf>
    <xf numFmtId="169" fontId="94" fillId="2" borderId="43" xfId="42" applyFont="true" applyBorder="true" applyAlignment="true" applyProtection="false">
      <alignment horizontal="right" vertical="center" textRotation="0" wrapText="false" indent="0" shrinkToFit="false"/>
      <protection locked="true" hidden="false"/>
    </xf>
    <xf numFmtId="164" fontId="146" fillId="0" borderId="0" xfId="42" applyFont="true" applyBorder="true" applyAlignment="true" applyProtection="true">
      <alignment horizontal="left" vertical="bottom" textRotation="0" wrapText="false" indent="0" shrinkToFit="false"/>
      <protection locked="true" hidden="true"/>
    </xf>
    <xf numFmtId="164" fontId="144" fillId="0" borderId="0" xfId="42" applyFont="true" applyBorder="true" applyAlignment="true" applyProtection="true">
      <alignment horizontal="center" vertical="bottom" textRotation="0" wrapText="false" indent="0" shrinkToFit="false"/>
      <protection locked="true" hidden="true"/>
    </xf>
    <xf numFmtId="164" fontId="144" fillId="0" borderId="0" xfId="42" applyFont="true" applyBorder="false" applyAlignment="false" applyProtection="true">
      <alignment horizontal="left" vertical="center" textRotation="0" wrapText="false" indent="0" shrinkToFit="false"/>
      <protection locked="true" hidden="true"/>
    </xf>
    <xf numFmtId="164" fontId="95" fillId="0" borderId="16" xfId="42" applyFont="true" applyBorder="true" applyAlignment="true" applyProtection="false">
      <alignment horizontal="center" vertical="center" textRotation="0" wrapText="true" indent="0" shrinkToFit="false"/>
      <protection locked="true" hidden="false"/>
    </xf>
    <xf numFmtId="164" fontId="95" fillId="0" borderId="16" xfId="42" applyFont="true" applyBorder="true" applyAlignment="true" applyProtection="false">
      <alignment horizontal="center" vertical="center" textRotation="0" wrapText="false" indent="0" shrinkToFit="false"/>
      <protection locked="true" hidden="false"/>
    </xf>
    <xf numFmtId="164" fontId="133" fillId="0" borderId="0" xfId="42" applyFont="true" applyBorder="true" applyAlignment="false" applyProtection="false">
      <alignment horizontal="left" vertical="center" textRotation="0" wrapText="false" indent="0" shrinkToFit="false"/>
      <protection locked="true" hidden="false"/>
    </xf>
    <xf numFmtId="169" fontId="133" fillId="4" borderId="16" xfId="42" applyFont="true" applyBorder="true" applyAlignment="true" applyProtection="false">
      <alignment horizontal="right" vertical="center" textRotation="0" wrapText="false" indent="0" shrinkToFit="false"/>
      <protection locked="true" hidden="false"/>
    </xf>
    <xf numFmtId="164" fontId="133" fillId="0" borderId="0" xfId="42" applyFont="true" applyBorder="false" applyAlignment="false" applyProtection="false">
      <alignment horizontal="left" vertical="center" textRotation="0" wrapText="false" indent="0" shrinkToFit="false"/>
      <protection locked="true" hidden="false"/>
    </xf>
    <xf numFmtId="170" fontId="9" fillId="0" borderId="30" xfId="15" applyFont="true" applyBorder="true" applyAlignment="true" applyProtection="true">
      <alignment horizontal="left" vertical="center" textRotation="0" wrapText="false" indent="0" shrinkToFit="false"/>
      <protection locked="true" hidden="true"/>
    </xf>
    <xf numFmtId="164" fontId="94" fillId="0" borderId="0" xfId="42" applyFont="true" applyBorder="true" applyAlignment="true" applyProtection="true">
      <alignment horizontal="center" vertical="bottom" textRotation="0" wrapText="false" indent="0" shrinkToFit="false"/>
      <protection locked="true" hidden="true"/>
    </xf>
    <xf numFmtId="164" fontId="144" fillId="0" borderId="193" xfId="42" applyFont="true" applyBorder="true" applyAlignment="true" applyProtection="true">
      <alignment horizontal="center" vertical="bottom" textRotation="0" wrapText="false" indent="0" shrinkToFit="false"/>
      <protection locked="true" hidden="true"/>
    </xf>
    <xf numFmtId="164" fontId="53" fillId="0" borderId="30" xfId="42" applyFont="true" applyBorder="true" applyAlignment="false" applyProtection="false">
      <alignment horizontal="left" vertical="center" textRotation="0" wrapText="false" indent="0" shrinkToFit="false"/>
      <protection locked="true" hidden="false"/>
    </xf>
    <xf numFmtId="164" fontId="94" fillId="0" borderId="0" xfId="42" applyFont="true" applyBorder="true" applyAlignment="false" applyProtection="false">
      <alignment horizontal="left" vertical="center" textRotation="0" wrapText="false" indent="0" shrinkToFit="false"/>
      <protection locked="true" hidden="false"/>
    </xf>
    <xf numFmtId="164" fontId="144" fillId="0" borderId="193" xfId="42" applyFont="true" applyBorder="true" applyAlignment="true" applyProtection="false">
      <alignment horizontal="right" vertical="bottom" textRotation="0" wrapText="false" indent="0" shrinkToFit="false"/>
      <protection locked="true" hidden="false"/>
    </xf>
    <xf numFmtId="164" fontId="151" fillId="0" borderId="16" xfId="42" applyFont="true" applyBorder="true" applyAlignment="false" applyProtection="true">
      <alignment horizontal="left" vertical="center" textRotation="0" wrapText="false" indent="0" shrinkToFit="false"/>
      <protection locked="false" hidden="false"/>
    </xf>
    <xf numFmtId="164" fontId="160" fillId="0" borderId="16" xfId="0" applyFont="true" applyBorder="true" applyAlignment="true" applyProtection="false">
      <alignment horizontal="left" vertical="bottom" textRotation="0" wrapText="false" indent="0" shrinkToFit="false"/>
      <protection locked="true" hidden="false"/>
    </xf>
    <xf numFmtId="164" fontId="160" fillId="0" borderId="16" xfId="0" applyFont="true" applyBorder="true" applyAlignment="false" applyProtection="false">
      <alignment horizontal="general" vertical="bottom" textRotation="0" wrapText="false" indent="0" shrinkToFit="false"/>
      <protection locked="true" hidden="false"/>
    </xf>
    <xf numFmtId="169" fontId="94" fillId="0" borderId="16" xfId="15" applyFont="true" applyBorder="true" applyAlignment="true" applyProtection="true">
      <alignment horizontal="general" vertical="center" textRotation="0" wrapText="false" indent="0" shrinkToFit="false"/>
      <protection locked="false" hidden="false"/>
    </xf>
    <xf numFmtId="169" fontId="100" fillId="0" borderId="16" xfId="0" applyFont="true" applyBorder="true" applyAlignment="false" applyProtection="false">
      <alignment horizontal="general" vertical="bottom" textRotation="0" wrapText="false" indent="0" shrinkToFit="false"/>
      <protection locked="true" hidden="false"/>
    </xf>
    <xf numFmtId="169" fontId="95" fillId="0" borderId="16" xfId="15" applyFont="true" applyBorder="true" applyAlignment="true" applyProtection="true">
      <alignment horizontal="general" vertical="center" textRotation="0" wrapText="false" indent="0" shrinkToFit="false"/>
      <protection locked="false" hidden="false"/>
    </xf>
    <xf numFmtId="169" fontId="151" fillId="0" borderId="16" xfId="15" applyFont="true" applyBorder="true" applyAlignment="true" applyProtection="true">
      <alignment horizontal="right" vertical="center" textRotation="0" wrapText="false" indent="0" shrinkToFit="false"/>
      <protection locked="false" hidden="false"/>
    </xf>
    <xf numFmtId="164" fontId="139" fillId="0" borderId="0" xfId="0" applyFont="true" applyBorder="true" applyAlignment="true" applyProtection="false">
      <alignment horizontal="left" vertical="bottom" textRotation="0" wrapText="false" indent="0" shrinkToFit="false"/>
      <protection locked="true" hidden="false"/>
    </xf>
    <xf numFmtId="164" fontId="139" fillId="0" borderId="0" xfId="0" applyFont="true" applyBorder="true" applyAlignment="false" applyProtection="false">
      <alignment horizontal="general" vertical="bottom" textRotation="0" wrapText="false" indent="0" shrinkToFit="false"/>
      <protection locked="true" hidden="false"/>
    </xf>
    <xf numFmtId="169" fontId="151" fillId="4" borderId="16" xfId="42" applyFont="true" applyBorder="true" applyAlignment="true" applyProtection="false">
      <alignment horizontal="right" vertical="center" textRotation="0" wrapText="false" indent="0" shrinkToFit="false"/>
      <protection locked="true" hidden="false"/>
    </xf>
    <xf numFmtId="164" fontId="58" fillId="0" borderId="0" xfId="42" applyFont="true" applyBorder="true" applyAlignment="false" applyProtection="false">
      <alignment horizontal="left" vertical="center" textRotation="0" wrapText="false" indent="0" shrinkToFit="false"/>
      <protection locked="true" hidden="false"/>
    </xf>
    <xf numFmtId="164" fontId="115" fillId="0" borderId="0" xfId="42" applyFont="true" applyBorder="true" applyAlignment="false" applyProtection="false">
      <alignment horizontal="left" vertical="center" textRotation="0" wrapText="false" indent="0" shrinkToFit="false"/>
      <protection locked="true" hidden="false"/>
    </xf>
    <xf numFmtId="164" fontId="110" fillId="0" borderId="0" xfId="42" applyFont="true" applyBorder="false" applyAlignment="true" applyProtection="true">
      <alignment horizontal="left" vertical="bottom" textRotation="0" wrapText="false" indent="0" shrinkToFit="false"/>
      <protection locked="true" hidden="true"/>
    </xf>
    <xf numFmtId="164" fontId="146" fillId="0" borderId="0" xfId="42" applyFont="true" applyBorder="false" applyAlignment="true" applyProtection="true">
      <alignment horizontal="left" vertical="center" textRotation="0" wrapText="false" indent="0" shrinkToFit="false"/>
      <protection locked="true" hidden="true"/>
    </xf>
    <xf numFmtId="164" fontId="146" fillId="0" borderId="0" xfId="42" applyFont="true" applyBorder="false" applyAlignment="true" applyProtection="true">
      <alignment horizontal="left" vertical="bottom" textRotation="0" wrapText="false" indent="0" shrinkToFit="false"/>
      <protection locked="true" hidden="true"/>
    </xf>
    <xf numFmtId="164" fontId="95" fillId="0" borderId="42" xfId="42" applyFont="true" applyBorder="true" applyAlignment="true" applyProtection="false">
      <alignment horizontal="center" vertical="center" textRotation="0" wrapText="true" indent="0" shrinkToFit="false"/>
      <protection locked="true" hidden="false"/>
    </xf>
    <xf numFmtId="164" fontId="95" fillId="0" borderId="25" xfId="42" applyFont="true" applyBorder="true" applyAlignment="true" applyProtection="false">
      <alignment horizontal="center" vertical="center" textRotation="0" wrapText="true" indent="0" shrinkToFit="false"/>
      <protection locked="true" hidden="false"/>
    </xf>
    <xf numFmtId="164" fontId="95" fillId="0" borderId="25" xfId="42" applyFont="true" applyBorder="true" applyAlignment="true" applyProtection="false">
      <alignment horizontal="center" vertical="center" textRotation="0" wrapText="false" indent="0" shrinkToFit="false"/>
      <protection locked="true" hidden="false"/>
    </xf>
    <xf numFmtId="164" fontId="95" fillId="0" borderId="43" xfId="42" applyFont="true" applyBorder="true" applyAlignment="true" applyProtection="false">
      <alignment horizontal="center" vertical="center" textRotation="0" wrapText="false" indent="0" shrinkToFit="false"/>
      <protection locked="true" hidden="false"/>
    </xf>
    <xf numFmtId="164" fontId="133" fillId="0" borderId="44" xfId="42" applyFont="true" applyBorder="true" applyAlignment="false" applyProtection="true">
      <alignment horizontal="left" vertical="center" textRotation="0" wrapText="false" indent="0" shrinkToFit="false"/>
      <protection locked="false" hidden="false"/>
    </xf>
    <xf numFmtId="164" fontId="133" fillId="0" borderId="12" xfId="0" applyFont="true" applyBorder="true" applyAlignment="false" applyProtection="false">
      <alignment horizontal="general" vertical="bottom" textRotation="0" wrapText="false" indent="0" shrinkToFit="false"/>
      <protection locked="true" hidden="false"/>
    </xf>
    <xf numFmtId="169" fontId="133" fillId="0" borderId="12" xfId="0" applyFont="true" applyBorder="true" applyAlignment="false" applyProtection="false">
      <alignment horizontal="general" vertical="bottom" textRotation="0" wrapText="false" indent="0" shrinkToFit="false"/>
      <protection locked="true" hidden="false"/>
    </xf>
    <xf numFmtId="169" fontId="133" fillId="0" borderId="45" xfId="0" applyFont="true" applyBorder="true" applyAlignment="false" applyProtection="false">
      <alignment horizontal="general" vertical="bottom" textRotation="0" wrapText="false" indent="0" shrinkToFit="false"/>
      <protection locked="true" hidden="false"/>
    </xf>
    <xf numFmtId="164" fontId="133" fillId="0" borderId="46" xfId="42" applyFont="true" applyBorder="true" applyAlignment="false" applyProtection="true">
      <alignment horizontal="left" vertical="center" textRotation="0" wrapText="false" indent="0" shrinkToFit="false"/>
      <protection locked="false" hidden="false"/>
    </xf>
    <xf numFmtId="169" fontId="133" fillId="0" borderId="47" xfId="0" applyFont="true" applyBorder="true" applyAlignment="false" applyProtection="false">
      <alignment horizontal="general" vertical="bottom" textRotation="0" wrapText="false" indent="0" shrinkToFit="false"/>
      <protection locked="true" hidden="false"/>
    </xf>
    <xf numFmtId="169" fontId="133" fillId="4" borderId="54" xfId="42" applyFont="true" applyBorder="true" applyAlignment="true" applyProtection="false">
      <alignment horizontal="right" vertical="center" textRotation="0" wrapText="false" indent="0" shrinkToFit="false"/>
      <protection locked="true" hidden="false"/>
    </xf>
    <xf numFmtId="169" fontId="133" fillId="4" borderId="55" xfId="42" applyFont="true" applyBorder="true" applyAlignment="true" applyProtection="false">
      <alignment horizontal="right" vertical="center" textRotation="0" wrapText="false" indent="0" shrinkToFit="false"/>
      <protection locked="true" hidden="false"/>
    </xf>
    <xf numFmtId="169" fontId="133" fillId="4" borderId="56" xfId="42" applyFont="true" applyBorder="true" applyAlignment="true" applyProtection="false">
      <alignment horizontal="right" vertical="center" textRotation="0" wrapText="false" indent="0" shrinkToFit="false"/>
      <protection locked="true" hidden="false"/>
    </xf>
    <xf numFmtId="164" fontId="144" fillId="0" borderId="0" xfId="42" applyFont="true" applyBorder="false" applyAlignment="true" applyProtection="true">
      <alignment horizontal="center" vertical="bottom" textRotation="0" wrapText="false" indent="0" shrinkToFit="false"/>
      <protection locked="true" hidden="true"/>
    </xf>
    <xf numFmtId="164" fontId="100" fillId="0" borderId="12" xfId="0" applyFont="true" applyBorder="true" applyAlignment="true" applyProtection="false">
      <alignment horizontal="left" vertical="bottom" textRotation="0" wrapText="false" indent="0" shrinkToFit="false"/>
      <protection locked="true" hidden="false"/>
    </xf>
    <xf numFmtId="164" fontId="100" fillId="0" borderId="12" xfId="0" applyFont="true" applyBorder="true" applyAlignment="false" applyProtection="false">
      <alignment horizontal="general" vertical="bottom" textRotation="0" wrapText="false" indent="0" shrinkToFit="false"/>
      <protection locked="true" hidden="false"/>
    </xf>
    <xf numFmtId="169" fontId="100" fillId="0" borderId="45" xfId="0" applyFont="true" applyBorder="true" applyAlignment="false" applyProtection="false">
      <alignment horizontal="general" vertical="bottom" textRotation="0" wrapText="false" indent="0" shrinkToFit="false"/>
      <protection locked="true" hidden="false"/>
    </xf>
    <xf numFmtId="164" fontId="100" fillId="0" borderId="16" xfId="0" applyFont="true" applyBorder="true" applyAlignment="true" applyProtection="false">
      <alignment horizontal="left" vertical="bottom" textRotation="0" wrapText="false" indent="0" shrinkToFit="false"/>
      <protection locked="true" hidden="false"/>
    </xf>
    <xf numFmtId="164" fontId="100" fillId="0" borderId="16" xfId="0" applyFont="true" applyBorder="true" applyAlignment="false" applyProtection="false">
      <alignment horizontal="general" vertical="bottom" textRotation="0" wrapText="false" indent="0" shrinkToFit="false"/>
      <protection locked="true" hidden="false"/>
    </xf>
    <xf numFmtId="169" fontId="100" fillId="0" borderId="47" xfId="0" applyFont="true" applyBorder="true" applyAlignment="false" applyProtection="false">
      <alignment horizontal="general" vertical="bottom" textRotation="0" wrapText="false" indent="0" shrinkToFit="false"/>
      <protection locked="true" hidden="false"/>
    </xf>
    <xf numFmtId="164" fontId="133" fillId="0" borderId="48" xfId="42" applyFont="true" applyBorder="true" applyAlignment="false" applyProtection="true">
      <alignment horizontal="left" vertical="center" textRotation="0" wrapText="false" indent="0" shrinkToFit="false"/>
      <protection locked="false" hidden="false"/>
    </xf>
    <xf numFmtId="164" fontId="100" fillId="0" borderId="20" xfId="0" applyFont="true" applyBorder="true" applyAlignment="true" applyProtection="false">
      <alignment horizontal="left" vertical="bottom" textRotation="0" wrapText="false" indent="0" shrinkToFit="false"/>
      <protection locked="true" hidden="false"/>
    </xf>
    <xf numFmtId="164" fontId="100" fillId="0" borderId="20" xfId="0" applyFont="true" applyBorder="true" applyAlignment="false" applyProtection="false">
      <alignment horizontal="general" vertical="bottom" textRotation="0" wrapText="false" indent="0" shrinkToFit="false"/>
      <protection locked="true" hidden="false"/>
    </xf>
    <xf numFmtId="169" fontId="100" fillId="0" borderId="49" xfId="0" applyFont="true" applyBorder="true" applyAlignment="false" applyProtection="false">
      <alignment horizontal="general" vertical="bottom" textRotation="0" wrapText="false" indent="0" shrinkToFit="false"/>
      <protection locked="true" hidden="false"/>
    </xf>
    <xf numFmtId="169" fontId="133" fillId="4" borderId="42" xfId="42" applyFont="true" applyBorder="true" applyAlignment="true" applyProtection="false">
      <alignment horizontal="right" vertical="center" textRotation="0" wrapText="false" indent="0" shrinkToFit="false"/>
      <protection locked="true" hidden="false"/>
    </xf>
    <xf numFmtId="169" fontId="133" fillId="4" borderId="25" xfId="42" applyFont="true" applyBorder="true" applyAlignment="true" applyProtection="false">
      <alignment horizontal="right" vertical="center" textRotation="0" wrapText="false" indent="0" shrinkToFit="false"/>
      <protection locked="true" hidden="false"/>
    </xf>
    <xf numFmtId="169" fontId="133" fillId="2" borderId="25" xfId="42" applyFont="true" applyBorder="true" applyAlignment="true" applyProtection="false">
      <alignment horizontal="right" vertical="center" textRotation="0" wrapText="false" indent="0" shrinkToFit="false"/>
      <protection locked="true" hidden="false"/>
    </xf>
    <xf numFmtId="164" fontId="77" fillId="0" borderId="0" xfId="42" applyFont="true" applyBorder="true" applyAlignment="false" applyProtection="false">
      <alignment horizontal="left" vertical="center" textRotation="0" wrapText="false" indent="0" shrinkToFit="false"/>
      <protection locked="true" hidden="false"/>
    </xf>
    <xf numFmtId="164" fontId="77" fillId="0" borderId="96" xfId="42" applyFont="true" applyBorder="true" applyAlignment="false" applyProtection="false">
      <alignment horizontal="left" vertical="center" textRotation="0" wrapText="false" indent="0" shrinkToFit="false"/>
      <protection locked="true" hidden="false"/>
    </xf>
    <xf numFmtId="169" fontId="161" fillId="0" borderId="12" xfId="0" applyFont="true" applyBorder="true" applyAlignment="false" applyProtection="false">
      <alignment horizontal="general" vertical="bottom" textRotation="0" wrapText="false" indent="0" shrinkToFit="false"/>
      <protection locked="true" hidden="false"/>
    </xf>
    <xf numFmtId="169" fontId="161" fillId="0" borderId="16" xfId="0" applyFont="true" applyBorder="true" applyAlignment="false" applyProtection="false">
      <alignment horizontal="general" vertical="bottom" textRotation="0" wrapText="false" indent="0" shrinkToFit="false"/>
      <protection locked="true" hidden="false"/>
    </xf>
    <xf numFmtId="169" fontId="161" fillId="0" borderId="20" xfId="0" applyFont="true" applyBorder="true" applyAlignment="false" applyProtection="false">
      <alignment horizontal="general" vertical="bottom" textRotation="0" wrapText="false" indent="0" shrinkToFit="false"/>
      <protection locked="true" hidden="false"/>
    </xf>
    <xf numFmtId="169" fontId="133" fillId="4" borderId="51" xfId="42" applyFont="true" applyBorder="true" applyAlignment="true" applyProtection="false">
      <alignment horizontal="right" vertical="center" textRotation="0" wrapText="false" indent="0" shrinkToFit="false"/>
      <protection locked="true" hidden="false"/>
    </xf>
    <xf numFmtId="169" fontId="133" fillId="4" borderId="52" xfId="42" applyFont="true" applyBorder="true" applyAlignment="true" applyProtection="false">
      <alignment horizontal="right" vertical="center" textRotation="0" wrapText="false" indent="0" shrinkToFit="false"/>
      <protection locked="true" hidden="false"/>
    </xf>
    <xf numFmtId="169" fontId="133" fillId="2" borderId="52" xfId="42" applyFont="true" applyBorder="true" applyAlignment="true" applyProtection="false">
      <alignment horizontal="right" vertical="center" textRotation="0" wrapText="false" indent="0" shrinkToFit="false"/>
      <protection locked="true" hidden="false"/>
    </xf>
    <xf numFmtId="169" fontId="133" fillId="2" borderId="53" xfId="42" applyFont="true" applyBorder="true" applyAlignment="true" applyProtection="false">
      <alignment horizontal="right" vertical="center" textRotation="0" wrapText="false" indent="0" shrinkToFit="false"/>
      <protection locked="true" hidden="false"/>
    </xf>
    <xf numFmtId="169" fontId="144" fillId="4" borderId="54" xfId="42" applyFont="true" applyBorder="true" applyAlignment="true" applyProtection="false">
      <alignment horizontal="right" vertical="center" textRotation="0" wrapText="false" indent="0" shrinkToFit="false"/>
      <protection locked="true" hidden="false"/>
    </xf>
    <xf numFmtId="169" fontId="144" fillId="4" borderId="55" xfId="42" applyFont="true" applyBorder="true" applyAlignment="true" applyProtection="false">
      <alignment horizontal="right" vertical="center" textRotation="0" wrapText="false" indent="0" shrinkToFit="false"/>
      <protection locked="true" hidden="false"/>
    </xf>
    <xf numFmtId="169" fontId="144" fillId="2" borderId="55" xfId="42" applyFont="true" applyBorder="true" applyAlignment="true" applyProtection="false">
      <alignment horizontal="right" vertical="center" textRotation="0" wrapText="false" indent="0" shrinkToFit="false"/>
      <protection locked="true" hidden="false"/>
    </xf>
    <xf numFmtId="169" fontId="144" fillId="2" borderId="56" xfId="42" applyFont="true" applyBorder="true" applyAlignment="true" applyProtection="false">
      <alignment horizontal="right" vertical="center" textRotation="0" wrapText="false" indent="0" shrinkToFit="false"/>
      <protection locked="true" hidden="false"/>
    </xf>
    <xf numFmtId="164" fontId="110" fillId="0" borderId="172" xfId="42" applyFont="true" applyBorder="true" applyAlignment="true" applyProtection="false">
      <alignment horizontal="center" vertical="center" textRotation="0" wrapText="true" indent="0" shrinkToFit="false"/>
      <protection locked="true" hidden="false"/>
    </xf>
    <xf numFmtId="164" fontId="110" fillId="0" borderId="173" xfId="42" applyFont="true" applyBorder="true" applyAlignment="true" applyProtection="false">
      <alignment horizontal="center" vertical="center" textRotation="0" wrapText="true" indent="0" shrinkToFit="false"/>
      <protection locked="true" hidden="false"/>
    </xf>
    <xf numFmtId="164" fontId="110" fillId="0" borderId="173" xfId="42" applyFont="true" applyBorder="true" applyAlignment="true" applyProtection="false">
      <alignment horizontal="center" vertical="center" textRotation="0" wrapText="false" indent="0" shrinkToFit="false"/>
      <protection locked="true" hidden="false"/>
    </xf>
    <xf numFmtId="164" fontId="110" fillId="0" borderId="174" xfId="42" applyFont="true" applyBorder="true" applyAlignment="true" applyProtection="false">
      <alignment horizontal="center" vertical="center" textRotation="0" wrapText="false" indent="0" shrinkToFit="false"/>
      <protection locked="true" hidden="false"/>
    </xf>
    <xf numFmtId="164" fontId="30" fillId="0" borderId="143" xfId="42" applyFont="true" applyBorder="true" applyAlignment="false" applyProtection="true">
      <alignment horizontal="left" vertical="center" textRotation="0" wrapText="false" indent="0" shrinkToFit="false"/>
      <protection locked="false" hidden="false"/>
    </xf>
    <xf numFmtId="164" fontId="30" fillId="0" borderId="169" xfId="42" applyFont="true" applyBorder="true" applyAlignment="false" applyProtection="true">
      <alignment horizontal="left" vertical="center" textRotation="0" wrapText="false" indent="0" shrinkToFit="false"/>
      <protection locked="false" hidden="false"/>
    </xf>
    <xf numFmtId="169" fontId="30" fillId="0" borderId="169" xfId="15" applyFont="true" applyBorder="true" applyAlignment="true" applyProtection="true">
      <alignment horizontal="right" vertical="center" textRotation="0" wrapText="false" indent="0" shrinkToFit="false"/>
      <protection locked="false" hidden="false"/>
    </xf>
    <xf numFmtId="169" fontId="30" fillId="0" borderId="175" xfId="15" applyFont="true" applyBorder="true" applyAlignment="true" applyProtection="true">
      <alignment horizontal="right" vertical="center" textRotation="0" wrapText="false" indent="0" shrinkToFit="false"/>
      <protection locked="false" hidden="false"/>
    </xf>
    <xf numFmtId="164" fontId="30" fillId="0" borderId="75" xfId="42" applyFont="true" applyBorder="true" applyAlignment="false" applyProtection="true">
      <alignment horizontal="left" vertical="center" textRotation="0" wrapText="false" indent="0" shrinkToFit="false"/>
      <protection locked="false" hidden="false"/>
    </xf>
    <xf numFmtId="169" fontId="30" fillId="0" borderId="75" xfId="15" applyFont="true" applyBorder="true" applyAlignment="true" applyProtection="true">
      <alignment horizontal="right" vertical="center" textRotation="0" wrapText="false" indent="0" shrinkToFit="false"/>
      <protection locked="false" hidden="false"/>
    </xf>
    <xf numFmtId="169" fontId="30" fillId="0" borderId="139" xfId="15" applyFont="true" applyBorder="true" applyAlignment="true" applyProtection="true">
      <alignment horizontal="right" vertical="center" textRotation="0" wrapText="false" indent="0" shrinkToFit="false"/>
      <protection locked="false" hidden="false"/>
    </xf>
    <xf numFmtId="164" fontId="30" fillId="0" borderId="171" xfId="42" applyFont="true" applyBorder="true" applyAlignment="false" applyProtection="true">
      <alignment horizontal="left" vertical="center" textRotation="0" wrapText="false" indent="0" shrinkToFit="false"/>
      <protection locked="false" hidden="false"/>
    </xf>
    <xf numFmtId="164" fontId="30" fillId="0" borderId="166" xfId="42" applyFont="true" applyBorder="true" applyAlignment="false" applyProtection="true">
      <alignment horizontal="left" vertical="center" textRotation="0" wrapText="false" indent="0" shrinkToFit="false"/>
      <protection locked="false" hidden="false"/>
    </xf>
    <xf numFmtId="169" fontId="30" fillId="0" borderId="166" xfId="15" applyFont="true" applyBorder="true" applyAlignment="true" applyProtection="true">
      <alignment horizontal="right" vertical="center" textRotation="0" wrapText="false" indent="0" shrinkToFit="false"/>
      <protection locked="false" hidden="false"/>
    </xf>
    <xf numFmtId="169" fontId="30" fillId="0" borderId="177" xfId="15" applyFont="true" applyBorder="true" applyAlignment="true" applyProtection="true">
      <alignment horizontal="right" vertical="center" textRotation="0" wrapText="false" indent="0" shrinkToFit="false"/>
      <protection locked="false" hidden="false"/>
    </xf>
    <xf numFmtId="169" fontId="75" fillId="4" borderId="173" xfId="42" applyFont="true" applyBorder="true" applyAlignment="true" applyProtection="false">
      <alignment horizontal="right" vertical="center" textRotation="0" wrapText="false" indent="0" shrinkToFit="false"/>
      <protection locked="true" hidden="false"/>
    </xf>
    <xf numFmtId="169" fontId="75" fillId="4" borderId="174" xfId="42" applyFont="true" applyBorder="true" applyAlignment="true" applyProtection="false">
      <alignment horizontal="right" vertical="center" textRotation="0" wrapText="false" indent="0" shrinkToFit="false"/>
      <protection locked="true" hidden="false"/>
    </xf>
    <xf numFmtId="164" fontId="79" fillId="0" borderId="143" xfId="42" applyFont="true" applyBorder="true" applyAlignment="false" applyProtection="true">
      <alignment horizontal="left" vertical="center" textRotation="0" wrapText="false" indent="0" shrinkToFit="false"/>
      <protection locked="false" hidden="false"/>
    </xf>
    <xf numFmtId="164" fontId="79" fillId="0" borderId="75" xfId="42" applyFont="true" applyBorder="true" applyAlignment="false" applyProtection="true">
      <alignment horizontal="left" vertical="center" textRotation="0" wrapText="false" indent="0" shrinkToFit="false"/>
      <protection locked="false" hidden="false"/>
    </xf>
    <xf numFmtId="169" fontId="79" fillId="0" borderId="139" xfId="15" applyFont="true" applyBorder="true" applyAlignment="true" applyProtection="true">
      <alignment horizontal="right" vertical="center" textRotation="0" wrapText="false" indent="0" shrinkToFit="false"/>
      <protection locked="false" hidden="false"/>
    </xf>
    <xf numFmtId="169" fontId="79" fillId="4" borderId="173" xfId="42" applyFont="true" applyBorder="true" applyAlignment="true" applyProtection="false">
      <alignment horizontal="right" vertical="center" textRotation="0" wrapText="false" indent="0" shrinkToFit="false"/>
      <protection locked="true" hidden="false"/>
    </xf>
    <xf numFmtId="169" fontId="79" fillId="4" borderId="174" xfId="42" applyFont="true" applyBorder="true" applyAlignment="true" applyProtection="false">
      <alignment horizontal="right" vertical="center" textRotation="0" wrapText="false" indent="0" shrinkToFit="false"/>
      <protection locked="true" hidden="false"/>
    </xf>
    <xf numFmtId="164" fontId="79" fillId="0" borderId="169" xfId="42" applyFont="true" applyBorder="true" applyAlignment="false" applyProtection="true">
      <alignment horizontal="left" vertical="center" textRotation="0" wrapText="false" indent="0" shrinkToFit="false"/>
      <protection locked="false" hidden="false"/>
    </xf>
    <xf numFmtId="169" fontId="79" fillId="0" borderId="169" xfId="15" applyFont="true" applyBorder="true" applyAlignment="true" applyProtection="true">
      <alignment horizontal="right" vertical="center" textRotation="0" wrapText="false" indent="0" shrinkToFit="false"/>
      <protection locked="false" hidden="false"/>
    </xf>
    <xf numFmtId="169" fontId="79" fillId="0" borderId="175" xfId="15" applyFont="true" applyBorder="true" applyAlignment="true" applyProtection="true">
      <alignment horizontal="right" vertical="center" textRotation="0" wrapText="false" indent="0" shrinkToFit="false"/>
      <protection locked="false" hidden="false"/>
    </xf>
    <xf numFmtId="169" fontId="79" fillId="0" borderId="75" xfId="15" applyFont="true" applyBorder="true" applyAlignment="true" applyProtection="true">
      <alignment horizontal="right" vertical="center" textRotation="0" wrapText="false" indent="0" shrinkToFit="false"/>
      <protection locked="false" hidden="false"/>
    </xf>
    <xf numFmtId="164" fontId="79" fillId="0" borderId="171" xfId="42" applyFont="true" applyBorder="true" applyAlignment="false" applyProtection="true">
      <alignment horizontal="left" vertical="center" textRotation="0" wrapText="false" indent="0" shrinkToFit="false"/>
      <protection locked="false" hidden="false"/>
    </xf>
    <xf numFmtId="164" fontId="79" fillId="0" borderId="166" xfId="42" applyFont="true" applyBorder="true" applyAlignment="false" applyProtection="true">
      <alignment horizontal="left" vertical="center" textRotation="0" wrapText="false" indent="0" shrinkToFit="false"/>
      <protection locked="false" hidden="false"/>
    </xf>
    <xf numFmtId="169" fontId="79" fillId="0" borderId="166" xfId="15" applyFont="true" applyBorder="true" applyAlignment="true" applyProtection="true">
      <alignment horizontal="right" vertical="center" textRotation="0" wrapText="false" indent="0" shrinkToFit="false"/>
      <protection locked="false" hidden="false"/>
    </xf>
    <xf numFmtId="169" fontId="79" fillId="0" borderId="177" xfId="15" applyFont="true" applyBorder="true" applyAlignment="true" applyProtection="true">
      <alignment horizontal="right" vertical="center" textRotation="0" wrapText="false" indent="0" shrinkToFit="false"/>
      <protection locked="false" hidden="false"/>
    </xf>
    <xf numFmtId="164" fontId="40" fillId="0" borderId="0" xfId="42" applyFont="true" applyBorder="false" applyAlignment="true" applyProtection="false">
      <alignment horizontal="center" vertical="center" textRotation="0" wrapText="false" indent="0" shrinkToFit="false"/>
      <protection locked="true" hidden="false"/>
    </xf>
    <xf numFmtId="164" fontId="25" fillId="0" borderId="0" xfId="42" applyFont="true" applyBorder="false" applyAlignment="false" applyProtection="false">
      <alignment horizontal="left" vertical="center" textRotation="0" wrapText="false" indent="0" shrinkToFit="false"/>
      <protection locked="true" hidden="false"/>
    </xf>
    <xf numFmtId="164" fontId="23" fillId="0" borderId="0" xfId="42" applyFont="true" applyBorder="false" applyAlignment="true" applyProtection="true">
      <alignment horizontal="center" vertical="center" textRotation="0" wrapText="false" indent="0" shrinkToFit="false"/>
      <protection locked="true" hidden="true"/>
    </xf>
    <xf numFmtId="164" fontId="162" fillId="0" borderId="0" xfId="42" applyFont="true" applyBorder="false" applyAlignment="true" applyProtection="true">
      <alignment horizontal="center" vertical="center" textRotation="0" wrapText="true" indent="0" shrinkToFit="false"/>
      <protection locked="true" hidden="true"/>
    </xf>
    <xf numFmtId="170" fontId="25" fillId="0" borderId="0" xfId="15" applyFont="true" applyBorder="true" applyAlignment="true" applyProtection="true">
      <alignment horizontal="right" vertical="bottom" textRotation="0" wrapText="false" indent="0" shrinkToFit="false"/>
      <protection locked="true" hidden="false"/>
    </xf>
    <xf numFmtId="164" fontId="23" fillId="0" borderId="51" xfId="42" applyFont="true" applyBorder="true" applyAlignment="true" applyProtection="false">
      <alignment horizontal="center" vertical="center" textRotation="0" wrapText="true" indent="0" shrinkToFit="false"/>
      <protection locked="true" hidden="false"/>
    </xf>
    <xf numFmtId="164" fontId="23" fillId="0" borderId="52" xfId="42" applyFont="true" applyBorder="true" applyAlignment="true" applyProtection="false">
      <alignment horizontal="center" vertical="center" textRotation="0" wrapText="true" indent="0" shrinkToFit="false"/>
      <protection locked="true" hidden="false"/>
    </xf>
    <xf numFmtId="175" fontId="23" fillId="0" borderId="52" xfId="15" applyFont="true" applyBorder="true" applyAlignment="true" applyProtection="true">
      <alignment horizontal="center" vertical="center" textRotation="0" wrapText="false" indent="0" shrinkToFit="false"/>
      <protection locked="true" hidden="false"/>
    </xf>
    <xf numFmtId="175" fontId="23" fillId="0" borderId="53" xfId="15" applyFont="true" applyBorder="true" applyAlignment="true" applyProtection="true">
      <alignment horizontal="center" vertical="center" textRotation="0" wrapText="false" indent="0" shrinkToFit="false"/>
      <protection locked="true" hidden="false"/>
    </xf>
    <xf numFmtId="164" fontId="40" fillId="0" borderId="0" xfId="42" applyFont="true" applyBorder="true" applyAlignment="false" applyProtection="false">
      <alignment horizontal="left" vertical="center" textRotation="0" wrapText="false" indent="0" shrinkToFit="false"/>
      <protection locked="true" hidden="false"/>
    </xf>
    <xf numFmtId="164" fontId="23" fillId="14" borderId="54" xfId="42" applyFont="true" applyBorder="true" applyAlignment="true" applyProtection="true">
      <alignment horizontal="left" vertical="center" textRotation="0" wrapText="true" indent="0" shrinkToFit="false"/>
      <protection locked="false" hidden="false"/>
    </xf>
    <xf numFmtId="164" fontId="25" fillId="14" borderId="55" xfId="42" applyFont="true" applyBorder="true" applyAlignment="true" applyProtection="true">
      <alignment horizontal="center" vertical="center" textRotation="0" wrapText="false" indent="0" shrinkToFit="false"/>
      <protection locked="false" hidden="false"/>
    </xf>
    <xf numFmtId="170" fontId="23" fillId="14" borderId="55" xfId="15" applyFont="true" applyBorder="true" applyAlignment="true" applyProtection="true">
      <alignment horizontal="left" vertical="center" textRotation="0" wrapText="false" indent="0" shrinkToFit="false"/>
      <protection locked="false" hidden="false"/>
    </xf>
    <xf numFmtId="170" fontId="23" fillId="14" borderId="56" xfId="15" applyFont="true" applyBorder="true" applyAlignment="true" applyProtection="true">
      <alignment horizontal="left" vertical="center" textRotation="0" wrapText="false" indent="0" shrinkToFit="false"/>
      <protection locked="false" hidden="false"/>
    </xf>
    <xf numFmtId="164" fontId="163" fillId="0" borderId="44" xfId="42" applyFont="true" applyBorder="true" applyAlignment="true" applyProtection="true">
      <alignment horizontal="left" vertical="center" textRotation="0" wrapText="true" indent="0" shrinkToFit="false"/>
      <protection locked="false" hidden="false"/>
    </xf>
    <xf numFmtId="164" fontId="25" fillId="0" borderId="12" xfId="42" applyFont="true" applyBorder="true" applyAlignment="true" applyProtection="true">
      <alignment horizontal="center" vertical="center" textRotation="0" wrapText="false" indent="0" shrinkToFit="false"/>
      <protection locked="false" hidden="false"/>
    </xf>
    <xf numFmtId="170" fontId="25" fillId="0" borderId="12" xfId="15" applyFont="true" applyBorder="true" applyAlignment="true" applyProtection="true">
      <alignment horizontal="right" vertical="center" textRotation="0" wrapText="false" indent="0" shrinkToFit="false"/>
      <protection locked="false" hidden="false"/>
    </xf>
    <xf numFmtId="170" fontId="25" fillId="0" borderId="45" xfId="15" applyFont="true" applyBorder="true" applyAlignment="true" applyProtection="true">
      <alignment horizontal="right" vertical="center" textRotation="0" wrapText="false" indent="0" shrinkToFit="false"/>
      <protection locked="false" hidden="false"/>
    </xf>
    <xf numFmtId="164" fontId="25" fillId="0" borderId="46" xfId="42" applyFont="true" applyBorder="true" applyAlignment="true" applyProtection="true">
      <alignment horizontal="left" vertical="center" textRotation="0" wrapText="true" indent="0" shrinkToFit="false"/>
      <protection locked="false" hidden="false"/>
    </xf>
    <xf numFmtId="164" fontId="25" fillId="0" borderId="16" xfId="42" applyFont="true" applyBorder="true" applyAlignment="true" applyProtection="true">
      <alignment horizontal="center" vertical="center" textRotation="0" wrapText="false" indent="0" shrinkToFit="false"/>
      <protection locked="false" hidden="false"/>
    </xf>
    <xf numFmtId="170" fontId="25" fillId="0" borderId="47" xfId="15" applyFont="true" applyBorder="true" applyAlignment="true" applyProtection="true">
      <alignment horizontal="right" vertical="center" textRotation="0" wrapText="false" indent="0" shrinkToFit="false"/>
      <protection locked="false" hidden="false"/>
    </xf>
    <xf numFmtId="170" fontId="25" fillId="13" borderId="16" xfId="15" applyFont="true" applyBorder="true" applyAlignment="true" applyProtection="true">
      <alignment horizontal="left" vertical="center" textRotation="0" wrapText="false" indent="0" shrinkToFit="false"/>
      <protection locked="false" hidden="false"/>
    </xf>
    <xf numFmtId="170" fontId="25" fillId="13" borderId="16" xfId="15" applyFont="true" applyBorder="true" applyAlignment="true" applyProtection="true">
      <alignment horizontal="right" vertical="center" textRotation="0" wrapText="false" indent="0" shrinkToFit="false"/>
      <protection locked="false" hidden="false"/>
    </xf>
    <xf numFmtId="170" fontId="25" fillId="13" borderId="47" xfId="15" applyFont="true" applyBorder="true" applyAlignment="true" applyProtection="true">
      <alignment horizontal="right" vertical="center" textRotation="0" wrapText="false" indent="0" shrinkToFit="false"/>
      <protection locked="false" hidden="false"/>
    </xf>
    <xf numFmtId="174" fontId="25" fillId="2" borderId="16" xfId="15" applyFont="true" applyBorder="true" applyAlignment="true" applyProtection="true">
      <alignment horizontal="left" vertical="center" textRotation="0" wrapText="false" indent="0" shrinkToFit="false"/>
      <protection locked="false" hidden="false"/>
    </xf>
    <xf numFmtId="174" fontId="25" fillId="2" borderId="16" xfId="15" applyFont="true" applyBorder="true" applyAlignment="true" applyProtection="true">
      <alignment horizontal="right" vertical="center" textRotation="0" wrapText="false" indent="0" shrinkToFit="false"/>
      <protection locked="false" hidden="false"/>
    </xf>
    <xf numFmtId="174" fontId="25" fillId="2" borderId="47" xfId="15" applyFont="true" applyBorder="true" applyAlignment="true" applyProtection="true">
      <alignment horizontal="right" vertical="center" textRotation="0" wrapText="false" indent="0" shrinkToFit="false"/>
      <protection locked="false" hidden="false"/>
    </xf>
    <xf numFmtId="164" fontId="164" fillId="0" borderId="46" xfId="42" applyFont="true" applyBorder="true" applyAlignment="true" applyProtection="true">
      <alignment horizontal="left" vertical="center" textRotation="0" wrapText="true" indent="0" shrinkToFit="false"/>
      <protection locked="false" hidden="false"/>
    </xf>
    <xf numFmtId="164" fontId="23" fillId="0" borderId="46" xfId="42" applyFont="true" applyBorder="true" applyAlignment="true" applyProtection="true">
      <alignment horizontal="left" vertical="center" textRotation="0" wrapText="true" indent="0" shrinkToFit="false"/>
      <protection locked="false" hidden="false"/>
    </xf>
    <xf numFmtId="164" fontId="23" fillId="0" borderId="16" xfId="42" applyFont="true" applyBorder="true" applyAlignment="true" applyProtection="true">
      <alignment horizontal="center" vertical="center" textRotation="0" wrapText="false" indent="0" shrinkToFit="false"/>
      <protection locked="false" hidden="false"/>
    </xf>
    <xf numFmtId="174" fontId="23" fillId="2" borderId="16" xfId="15" applyFont="true" applyBorder="true" applyAlignment="true" applyProtection="true">
      <alignment horizontal="left" vertical="center" textRotation="0" wrapText="false" indent="0" shrinkToFit="false"/>
      <protection locked="false" hidden="false"/>
    </xf>
    <xf numFmtId="174" fontId="23" fillId="2" borderId="47" xfId="15" applyFont="true" applyBorder="true" applyAlignment="true" applyProtection="true">
      <alignment horizontal="left" vertical="center" textRotation="0" wrapText="false" indent="0" shrinkToFit="false"/>
      <protection locked="false" hidden="false"/>
    </xf>
    <xf numFmtId="164" fontId="23" fillId="0" borderId="46" xfId="42" applyFont="true" applyBorder="true" applyAlignment="false" applyProtection="false">
      <alignment horizontal="left" vertical="center" textRotation="0" wrapText="false" indent="0" shrinkToFit="false"/>
      <protection locked="true" hidden="false"/>
    </xf>
    <xf numFmtId="164" fontId="23" fillId="0" borderId="16" xfId="42" applyFont="true" applyBorder="true" applyAlignment="false" applyProtection="false">
      <alignment horizontal="left" vertical="center" textRotation="0" wrapText="false" indent="0" shrinkToFit="false"/>
      <protection locked="true" hidden="false"/>
    </xf>
    <xf numFmtId="174" fontId="23" fillId="2" borderId="16" xfId="15" applyFont="true" applyBorder="true" applyAlignment="true" applyProtection="true">
      <alignment horizontal="left" vertical="center" textRotation="0" wrapText="false" indent="0" shrinkToFit="false"/>
      <protection locked="true" hidden="false"/>
    </xf>
    <xf numFmtId="174" fontId="23" fillId="2" borderId="47" xfId="15" applyFont="true" applyBorder="true" applyAlignment="true" applyProtection="true">
      <alignment horizontal="left" vertical="center" textRotation="0" wrapText="false" indent="0" shrinkToFit="false"/>
      <protection locked="true" hidden="false"/>
    </xf>
    <xf numFmtId="164" fontId="25" fillId="0" borderId="46" xfId="42" applyFont="true" applyBorder="true" applyAlignment="false" applyProtection="false">
      <alignment horizontal="left" vertical="center" textRotation="0" wrapText="false" indent="0" shrinkToFit="false"/>
      <protection locked="true" hidden="false"/>
    </xf>
    <xf numFmtId="164" fontId="25" fillId="0" borderId="16" xfId="42" applyFont="true" applyBorder="true" applyAlignment="true" applyProtection="false">
      <alignment horizontal="center" vertical="center" textRotation="0" wrapText="false" indent="0" shrinkToFit="false"/>
      <protection locked="true" hidden="false"/>
    </xf>
    <xf numFmtId="174" fontId="25" fillId="2" borderId="16" xfId="15" applyFont="true" applyBorder="true" applyAlignment="true" applyProtection="true">
      <alignment horizontal="left" vertical="center" textRotation="0" wrapText="false" indent="0" shrinkToFit="false"/>
      <protection locked="true" hidden="false"/>
    </xf>
    <xf numFmtId="174" fontId="25" fillId="2" borderId="47" xfId="15" applyFont="true" applyBorder="true" applyAlignment="true" applyProtection="true">
      <alignment horizontal="left" vertical="center" textRotation="0" wrapText="false" indent="0" shrinkToFit="false"/>
      <protection locked="true" hidden="false"/>
    </xf>
    <xf numFmtId="164" fontId="23" fillId="3" borderId="46" xfId="42" applyFont="true" applyBorder="true" applyAlignment="false" applyProtection="false">
      <alignment horizontal="left" vertical="center" textRotation="0" wrapText="false" indent="0" shrinkToFit="false"/>
      <protection locked="true" hidden="false"/>
    </xf>
    <xf numFmtId="164" fontId="23" fillId="3" borderId="16" xfId="42" applyFont="true" applyBorder="true" applyAlignment="true" applyProtection="false">
      <alignment horizontal="center" vertical="center" textRotation="0" wrapText="false" indent="0" shrinkToFit="false"/>
      <protection locked="true" hidden="false"/>
    </xf>
    <xf numFmtId="164" fontId="23" fillId="3" borderId="54" xfId="42" applyFont="true" applyBorder="true" applyAlignment="false" applyProtection="false">
      <alignment horizontal="left" vertical="center" textRotation="0" wrapText="false" indent="0" shrinkToFit="false"/>
      <protection locked="true" hidden="false"/>
    </xf>
    <xf numFmtId="164" fontId="23" fillId="3" borderId="55" xfId="42" applyFont="true" applyBorder="true" applyAlignment="true" applyProtection="false">
      <alignment horizontal="center" vertical="center" textRotation="0" wrapText="false" indent="0" shrinkToFit="false"/>
      <protection locked="true" hidden="false"/>
    </xf>
    <xf numFmtId="174" fontId="23" fillId="2" borderId="55" xfId="15" applyFont="true" applyBorder="true" applyAlignment="true" applyProtection="true">
      <alignment horizontal="left" vertical="center" textRotation="0" wrapText="false" indent="0" shrinkToFit="false"/>
      <protection locked="true" hidden="false"/>
    </xf>
    <xf numFmtId="174" fontId="23" fillId="2" borderId="56" xfId="15" applyFont="true" applyBorder="true" applyAlignment="true" applyProtection="true">
      <alignment horizontal="left" vertical="center" textRotation="0" wrapText="false" indent="0" shrinkToFit="false"/>
      <protection locked="true" hidden="false"/>
    </xf>
    <xf numFmtId="164" fontId="80" fillId="0" borderId="0" xfId="42" applyFont="true" applyBorder="false" applyAlignment="false" applyProtection="false">
      <alignment horizontal="left" vertical="center" textRotation="0" wrapText="false" indent="0" shrinkToFit="false"/>
      <protection locked="true" hidden="false"/>
    </xf>
    <xf numFmtId="170" fontId="80" fillId="0" borderId="0" xfId="15" applyFont="true" applyBorder="true" applyAlignment="true" applyProtection="true">
      <alignment horizontal="left" vertical="center" textRotation="0" wrapText="false" indent="0" shrinkToFit="false"/>
      <protection locked="true" hidden="false"/>
    </xf>
    <xf numFmtId="170" fontId="165" fillId="0" borderId="0" xfId="15" applyFont="true" applyBorder="true" applyAlignment="true" applyProtection="true">
      <alignment horizontal="left" vertical="center" textRotation="0" wrapText="false" indent="0" shrinkToFit="false"/>
      <protection locked="true" hidden="true"/>
    </xf>
    <xf numFmtId="164" fontId="110" fillId="0" borderId="205" xfId="42" applyFont="true" applyBorder="true" applyAlignment="true" applyProtection="true">
      <alignment horizontal="left" vertical="bottom" textRotation="0" wrapText="false" indent="0" shrinkToFit="false"/>
      <protection locked="true" hidden="true"/>
    </xf>
    <xf numFmtId="164" fontId="132" fillId="0" borderId="205" xfId="42" applyFont="true" applyBorder="true" applyAlignment="false" applyProtection="true">
      <alignment horizontal="left" vertical="center" textRotation="0" wrapText="false" indent="0" shrinkToFit="false"/>
      <protection locked="true" hidden="true"/>
    </xf>
    <xf numFmtId="164" fontId="166" fillId="0" borderId="205" xfId="42" applyFont="true" applyBorder="true" applyAlignment="true" applyProtection="true">
      <alignment horizontal="left" vertical="bottom" textRotation="0" wrapText="false" indent="0" shrinkToFit="false"/>
      <protection locked="true" hidden="true"/>
    </xf>
    <xf numFmtId="164" fontId="132" fillId="0" borderId="205" xfId="42" applyFont="true" applyBorder="true" applyAlignment="true" applyProtection="true">
      <alignment horizontal="left" vertical="bottom" textRotation="0" wrapText="false" indent="0" shrinkToFit="false"/>
      <protection locked="true" hidden="true"/>
    </xf>
    <xf numFmtId="164" fontId="132" fillId="0" borderId="205" xfId="42" applyFont="true" applyBorder="true" applyAlignment="true" applyProtection="true">
      <alignment horizontal="center" vertical="bottom" textRotation="0" wrapText="false" indent="0" shrinkToFit="false"/>
      <protection locked="true" hidden="true"/>
    </xf>
    <xf numFmtId="164" fontId="30" fillId="0" borderId="205" xfId="42" applyFont="true" applyBorder="true" applyAlignment="true" applyProtection="true">
      <alignment horizontal="center" vertical="bottom" textRotation="0" wrapText="false" indent="0" shrinkToFit="false"/>
      <protection locked="true" hidden="true"/>
    </xf>
    <xf numFmtId="164" fontId="30" fillId="0" borderId="205" xfId="42" applyFont="true" applyBorder="true" applyAlignment="true" applyProtection="true">
      <alignment horizontal="right" vertical="bottom" textRotation="0" wrapText="false" indent="0" shrinkToFit="false"/>
      <protection locked="true" hidden="true"/>
    </xf>
    <xf numFmtId="164" fontId="132" fillId="0" borderId="0" xfId="42" applyFont="true" applyBorder="false" applyAlignment="false" applyProtection="true">
      <alignment horizontal="left" vertical="center" textRotation="0" wrapText="false" indent="0" shrinkToFit="false"/>
      <protection locked="true" hidden="true"/>
    </xf>
    <xf numFmtId="164" fontId="143" fillId="0" borderId="0" xfId="42" applyFont="true" applyBorder="false" applyAlignment="true" applyProtection="true">
      <alignment horizontal="left" vertical="center" textRotation="0" wrapText="false" indent="0" shrinkToFit="false"/>
      <protection locked="true" hidden="true"/>
    </xf>
    <xf numFmtId="164" fontId="143" fillId="0" borderId="0" xfId="42" applyFont="true" applyBorder="false" applyAlignment="true" applyProtection="true">
      <alignment horizontal="left" vertical="bottom" textRotation="0" wrapText="false" indent="0" shrinkToFit="false"/>
      <protection locked="true" hidden="true"/>
    </xf>
    <xf numFmtId="164" fontId="132" fillId="0" borderId="0" xfId="42" applyFont="true" applyBorder="false" applyAlignment="true" applyProtection="true">
      <alignment horizontal="center" vertical="bottom" textRotation="0" wrapText="false" indent="0" shrinkToFit="false"/>
      <protection locked="true" hidden="true"/>
    </xf>
    <xf numFmtId="164" fontId="132" fillId="0" borderId="0" xfId="42" applyFont="true" applyBorder="false" applyAlignment="true" applyProtection="true">
      <alignment horizontal="right" vertical="bottom" textRotation="0" wrapText="false" indent="0" shrinkToFit="false"/>
      <protection locked="true" hidden="true"/>
    </xf>
    <xf numFmtId="164" fontId="143" fillId="0" borderId="161" xfId="42" applyFont="true" applyBorder="true" applyAlignment="true" applyProtection="false">
      <alignment horizontal="center" vertical="center" textRotation="0" wrapText="true" indent="0" shrinkToFit="false"/>
      <protection locked="true" hidden="false"/>
    </xf>
    <xf numFmtId="164" fontId="143" fillId="0" borderId="162" xfId="0" applyFont="true" applyBorder="true" applyAlignment="true" applyProtection="false">
      <alignment horizontal="center" vertical="bottom" textRotation="0" wrapText="true" indent="0" shrinkToFit="false"/>
      <protection locked="true" hidden="false"/>
    </xf>
    <xf numFmtId="164" fontId="167" fillId="0" borderId="162" xfId="0" applyFont="true" applyBorder="true" applyAlignment="true" applyProtection="false">
      <alignment horizontal="center" vertical="center" textRotation="0" wrapText="true" indent="0" shrinkToFit="false"/>
      <protection locked="true" hidden="false"/>
    </xf>
    <xf numFmtId="164" fontId="143" fillId="0" borderId="206" xfId="42" applyFont="true" applyBorder="true" applyAlignment="true" applyProtection="false">
      <alignment horizontal="center" vertical="bottom" textRotation="0" wrapText="true" indent="0" shrinkToFit="false"/>
      <protection locked="true" hidden="false"/>
    </xf>
    <xf numFmtId="164" fontId="143" fillId="0" borderId="162" xfId="42" applyFont="true" applyBorder="true" applyAlignment="true" applyProtection="false">
      <alignment horizontal="center" vertical="bottom" textRotation="0" wrapText="true" indent="0" shrinkToFit="false"/>
      <protection locked="true" hidden="false"/>
    </xf>
    <xf numFmtId="164" fontId="143" fillId="0" borderId="163" xfId="42" applyFont="true" applyBorder="true" applyAlignment="true" applyProtection="false">
      <alignment horizontal="center" vertical="bottom" textRotation="0" wrapText="true" indent="0" shrinkToFit="false"/>
      <protection locked="true" hidden="false"/>
    </xf>
    <xf numFmtId="164" fontId="10" fillId="0" borderId="0" xfId="42" applyFont="true" applyBorder="true" applyAlignment="true" applyProtection="false">
      <alignment horizontal="center" vertical="bottom" textRotation="0" wrapText="false" indent="0" shrinkToFit="false"/>
      <protection locked="true" hidden="false"/>
    </xf>
    <xf numFmtId="164" fontId="10" fillId="0" borderId="0" xfId="42" applyFont="true" applyBorder="false" applyAlignment="true" applyProtection="false">
      <alignment horizontal="center" vertical="bottom" textRotation="0" wrapText="false" indent="0" shrinkToFit="false"/>
      <protection locked="true" hidden="false"/>
    </xf>
    <xf numFmtId="164" fontId="143" fillId="0" borderId="157" xfId="0" applyFont="true" applyBorder="true" applyAlignment="true" applyProtection="false">
      <alignment horizontal="center" vertical="center" textRotation="0" wrapText="false" indent="0" shrinkToFit="false"/>
      <protection locked="true" hidden="false"/>
    </xf>
    <xf numFmtId="164" fontId="143" fillId="0" borderId="158" xfId="0" applyFont="true" applyBorder="true" applyAlignment="true" applyProtection="false">
      <alignment horizontal="center" vertical="center" textRotation="0" wrapText="true" indent="0" shrinkToFit="false"/>
      <protection locked="true" hidden="false"/>
    </xf>
    <xf numFmtId="164" fontId="167" fillId="0" borderId="158" xfId="0" applyFont="true" applyBorder="true" applyAlignment="true" applyProtection="false">
      <alignment horizontal="center" vertical="center" textRotation="0" wrapText="true" indent="0" shrinkToFit="false"/>
      <protection locked="true" hidden="false"/>
    </xf>
    <xf numFmtId="164" fontId="143" fillId="0" borderId="88" xfId="0" applyFont="true" applyBorder="true" applyAlignment="true" applyProtection="false">
      <alignment horizontal="center" vertical="top" textRotation="0" wrapText="true" indent="0" shrinkToFit="false"/>
      <protection locked="true" hidden="false"/>
    </xf>
    <xf numFmtId="164" fontId="143" fillId="0" borderId="207" xfId="0" applyFont="true" applyBorder="true" applyAlignment="true" applyProtection="false">
      <alignment horizontal="center" vertical="center" textRotation="0" wrapText="true" indent="0" shrinkToFit="false"/>
      <protection locked="true" hidden="false"/>
    </xf>
    <xf numFmtId="164" fontId="143" fillId="0" borderId="164" xfId="0" applyFont="true" applyBorder="true" applyAlignment="true" applyProtection="false">
      <alignment horizontal="center" vertical="center" textRotation="0" wrapText="false" indent="0" shrinkToFit="false"/>
      <protection locked="true" hidden="false"/>
    </xf>
    <xf numFmtId="164" fontId="143" fillId="0" borderId="165" xfId="0" applyFont="true" applyBorder="true" applyAlignment="true" applyProtection="false">
      <alignment horizontal="center" vertical="top" textRotation="0" wrapText="true" indent="0" shrinkToFit="false"/>
      <protection locked="true" hidden="false"/>
    </xf>
    <xf numFmtId="164" fontId="167" fillId="0" borderId="165" xfId="0" applyFont="true" applyBorder="true" applyAlignment="true" applyProtection="false">
      <alignment horizontal="center" vertical="top" textRotation="0" wrapText="true" indent="0" shrinkToFit="false"/>
      <protection locked="true" hidden="false"/>
    </xf>
    <xf numFmtId="164" fontId="143" fillId="0" borderId="166" xfId="42" applyFont="true" applyBorder="true" applyAlignment="true" applyProtection="false">
      <alignment horizontal="center" vertical="center" textRotation="0" wrapText="true" indent="0" shrinkToFit="false"/>
      <protection locked="true" hidden="false"/>
    </xf>
    <xf numFmtId="164" fontId="143" fillId="0" borderId="165" xfId="0" applyFont="true" applyBorder="true" applyAlignment="true" applyProtection="false">
      <alignment horizontal="center" vertical="center" textRotation="0" wrapText="true" indent="0" shrinkToFit="false"/>
      <protection locked="true" hidden="false"/>
    </xf>
    <xf numFmtId="164" fontId="143" fillId="0" borderId="167" xfId="0" applyFont="true" applyBorder="true" applyAlignment="true" applyProtection="false">
      <alignment horizontal="center" vertical="top" textRotation="0" wrapText="true" indent="0" shrinkToFit="false"/>
      <protection locked="true" hidden="false"/>
    </xf>
    <xf numFmtId="169" fontId="62" fillId="0" borderId="168" xfId="42" applyFont="true" applyBorder="true" applyAlignment="true" applyProtection="true">
      <alignment horizontal="left" vertical="center" textRotation="0" wrapText="false" indent="0" shrinkToFit="false"/>
      <protection locked="false" hidden="false"/>
    </xf>
    <xf numFmtId="170" fontId="132" fillId="0" borderId="169" xfId="15" applyFont="true" applyBorder="true" applyAlignment="true" applyProtection="true">
      <alignment horizontal="right" vertical="center" textRotation="0" wrapText="false" indent="0" shrinkToFit="false"/>
      <protection locked="false" hidden="false"/>
    </xf>
    <xf numFmtId="170" fontId="62" fillId="0" borderId="169" xfId="15" applyFont="true" applyBorder="true" applyAlignment="true" applyProtection="true">
      <alignment horizontal="right" vertical="center" textRotation="0" wrapText="false" indent="0" shrinkToFit="false"/>
      <protection locked="false" hidden="false"/>
    </xf>
    <xf numFmtId="170" fontId="132" fillId="4" borderId="169" xfId="42" applyFont="true" applyBorder="true" applyAlignment="true" applyProtection="false">
      <alignment horizontal="right" vertical="center" textRotation="0" wrapText="false" indent="0" shrinkToFit="false"/>
      <protection locked="true" hidden="false"/>
    </xf>
    <xf numFmtId="169" fontId="132" fillId="0" borderId="175" xfId="42" applyFont="true" applyBorder="true" applyAlignment="true" applyProtection="false">
      <alignment horizontal="center" vertical="center" textRotation="0" wrapText="false" indent="0" shrinkToFit="false"/>
      <protection locked="true" hidden="false"/>
    </xf>
    <xf numFmtId="164" fontId="62" fillId="0" borderId="143" xfId="42" applyFont="true" applyBorder="true" applyAlignment="false" applyProtection="true">
      <alignment horizontal="left" vertical="center" textRotation="0" wrapText="false" indent="0" shrinkToFit="false"/>
      <protection locked="false" hidden="false"/>
    </xf>
    <xf numFmtId="170" fontId="132" fillId="0" borderId="75" xfId="15" applyFont="true" applyBorder="true" applyAlignment="true" applyProtection="true">
      <alignment horizontal="general" vertical="top" textRotation="0" wrapText="true" indent="0" shrinkToFit="false"/>
      <protection locked="false" hidden="false"/>
    </xf>
    <xf numFmtId="170" fontId="62" fillId="0" borderId="75" xfId="15" applyFont="true" applyBorder="true" applyAlignment="true" applyProtection="true">
      <alignment horizontal="general" vertical="center" textRotation="0" wrapText="false" indent="0" shrinkToFit="false"/>
      <protection locked="false" hidden="false"/>
    </xf>
    <xf numFmtId="170" fontId="132" fillId="4" borderId="75" xfId="42" applyFont="true" applyBorder="true" applyAlignment="true" applyProtection="false">
      <alignment horizontal="general" vertical="center" textRotation="0" wrapText="false" indent="0" shrinkToFit="false"/>
      <protection locked="true" hidden="false"/>
    </xf>
    <xf numFmtId="170" fontId="132" fillId="0" borderId="75" xfId="15" applyFont="true" applyBorder="true" applyAlignment="true" applyProtection="true">
      <alignment horizontal="general" vertical="center" textRotation="0" wrapText="false" indent="0" shrinkToFit="false"/>
      <protection locked="false" hidden="false"/>
    </xf>
    <xf numFmtId="170" fontId="132" fillId="4" borderId="75" xfId="42" applyFont="true" applyBorder="true" applyAlignment="true" applyProtection="false">
      <alignment horizontal="right" vertical="center" textRotation="0" wrapText="false" indent="0" shrinkToFit="false"/>
      <protection locked="true" hidden="false"/>
    </xf>
    <xf numFmtId="169" fontId="132" fillId="0" borderId="139" xfId="42" applyFont="true" applyBorder="true" applyAlignment="true" applyProtection="false">
      <alignment horizontal="center" vertical="center" textRotation="0" wrapText="false" indent="0" shrinkToFit="false"/>
      <protection locked="true" hidden="false"/>
    </xf>
    <xf numFmtId="164" fontId="62" fillId="0" borderId="171" xfId="42" applyFont="true" applyBorder="true" applyAlignment="false" applyProtection="true">
      <alignment horizontal="left" vertical="center" textRotation="0" wrapText="false" indent="0" shrinkToFit="false"/>
      <protection locked="false" hidden="false"/>
    </xf>
    <xf numFmtId="170" fontId="132" fillId="0" borderId="166" xfId="15" applyFont="true" applyBorder="true" applyAlignment="true" applyProtection="true">
      <alignment horizontal="general" vertical="center" textRotation="0" wrapText="false" indent="0" shrinkToFit="false"/>
      <protection locked="false" hidden="false"/>
    </xf>
    <xf numFmtId="170" fontId="62" fillId="0" borderId="166" xfId="15" applyFont="true" applyBorder="true" applyAlignment="true" applyProtection="true">
      <alignment horizontal="general" vertical="center" textRotation="0" wrapText="false" indent="0" shrinkToFit="false"/>
      <protection locked="false" hidden="false"/>
    </xf>
    <xf numFmtId="170" fontId="132" fillId="4" borderId="166" xfId="42" applyFont="true" applyBorder="true" applyAlignment="true" applyProtection="false">
      <alignment horizontal="general" vertical="center" textRotation="0" wrapText="false" indent="0" shrinkToFit="false"/>
      <protection locked="true" hidden="false"/>
    </xf>
    <xf numFmtId="170" fontId="132" fillId="4" borderId="166" xfId="42" applyFont="true" applyBorder="true" applyAlignment="true" applyProtection="false">
      <alignment horizontal="right" vertical="center" textRotation="0" wrapText="false" indent="0" shrinkToFit="false"/>
      <protection locked="true" hidden="false"/>
    </xf>
    <xf numFmtId="169" fontId="132" fillId="0" borderId="177" xfId="42" applyFont="true" applyBorder="true" applyAlignment="true" applyProtection="false">
      <alignment horizontal="center" vertical="center" textRotation="0" wrapText="false" indent="0" shrinkToFit="false"/>
      <protection locked="true" hidden="false"/>
    </xf>
    <xf numFmtId="164" fontId="32" fillId="0" borderId="208" xfId="42" applyFont="true" applyBorder="true" applyAlignment="true" applyProtection="true">
      <alignment horizontal="left" vertical="center" textRotation="0" wrapText="false" indent="0" shrinkToFit="false"/>
      <protection locked="false" hidden="false"/>
    </xf>
    <xf numFmtId="164" fontId="132" fillId="0" borderId="209" xfId="0" applyFont="true" applyBorder="true" applyAlignment="true" applyProtection="true">
      <alignment horizontal="general" vertical="center" textRotation="0" wrapText="false" indent="0" shrinkToFit="false"/>
      <protection locked="true" hidden="false"/>
    </xf>
    <xf numFmtId="164" fontId="132" fillId="0" borderId="210" xfId="0" applyFont="true" applyBorder="true" applyAlignment="true" applyProtection="false">
      <alignment horizontal="general" vertical="center" textRotation="0" wrapText="false" indent="0" shrinkToFit="false"/>
      <protection locked="true" hidden="false"/>
    </xf>
    <xf numFmtId="164" fontId="68" fillId="0" borderId="0" xfId="42" applyFont="true" applyBorder="true" applyAlignment="false" applyProtection="false">
      <alignment horizontal="left" vertical="center" textRotation="0" wrapText="false" indent="0" shrinkToFit="false"/>
      <protection locked="true" hidden="false"/>
    </xf>
    <xf numFmtId="164" fontId="168" fillId="15" borderId="211" xfId="42" applyFont="true" applyBorder="true" applyAlignment="false" applyProtection="false">
      <alignment horizontal="left" vertical="center" textRotation="0" wrapText="false" indent="0" shrinkToFit="false"/>
      <protection locked="true" hidden="false"/>
    </xf>
    <xf numFmtId="164" fontId="136" fillId="15" borderId="0" xfId="42" applyFont="true" applyBorder="true" applyAlignment="true" applyProtection="false">
      <alignment horizontal="left" vertical="center" textRotation="0" wrapText="false" indent="0" shrinkToFit="false"/>
      <protection locked="true" hidden="false"/>
    </xf>
    <xf numFmtId="164" fontId="136" fillId="15" borderId="0" xfId="0" applyFont="true" applyBorder="true" applyAlignment="true" applyProtection="false">
      <alignment horizontal="left" vertical="center" textRotation="0" wrapText="false" indent="0" shrinkToFit="false"/>
      <protection locked="true" hidden="false"/>
    </xf>
    <xf numFmtId="164" fontId="136" fillId="15" borderId="0" xfId="42" applyFont="true" applyBorder="true" applyAlignment="false" applyProtection="false">
      <alignment horizontal="left" vertical="center" textRotation="0" wrapText="false" indent="0" shrinkToFit="false"/>
      <protection locked="true" hidden="false"/>
    </xf>
    <xf numFmtId="164" fontId="166" fillId="15" borderId="170" xfId="42" applyFont="true" applyBorder="true" applyAlignment="true" applyProtection="false">
      <alignment horizontal="center" vertical="center" textRotation="0" wrapText="false" indent="0" shrinkToFit="false"/>
      <protection locked="true" hidden="false"/>
    </xf>
    <xf numFmtId="164" fontId="70" fillId="15" borderId="211" xfId="42" applyFont="true" applyBorder="true" applyAlignment="false" applyProtection="false">
      <alignment horizontal="left" vertical="center" textRotation="0" wrapText="false" indent="0" shrinkToFit="false"/>
      <protection locked="true" hidden="false"/>
    </xf>
    <xf numFmtId="164" fontId="166" fillId="15" borderId="170" xfId="42" applyFont="true" applyBorder="true" applyAlignment="false" applyProtection="false">
      <alignment horizontal="left" vertical="center" textRotation="0" wrapText="false" indent="0" shrinkToFit="false"/>
      <protection locked="true" hidden="false"/>
    </xf>
    <xf numFmtId="164" fontId="168" fillId="15" borderId="212" xfId="42" applyFont="true" applyBorder="true" applyAlignment="false" applyProtection="false">
      <alignment horizontal="left" vertical="center" textRotation="0" wrapText="false" indent="0" shrinkToFit="false"/>
      <protection locked="true" hidden="false"/>
    </xf>
    <xf numFmtId="164" fontId="136" fillId="15" borderId="176" xfId="42" applyFont="true" applyBorder="true" applyAlignment="true" applyProtection="false">
      <alignment horizontal="left" vertical="center" textRotation="0" wrapText="false" indent="0" shrinkToFit="false"/>
      <protection locked="true" hidden="false"/>
    </xf>
    <xf numFmtId="164" fontId="136" fillId="15" borderId="176" xfId="0" applyFont="true" applyBorder="true" applyAlignment="true" applyProtection="false">
      <alignment horizontal="left" vertical="center" textRotation="0" wrapText="false" indent="0" shrinkToFit="false"/>
      <protection locked="true" hidden="false"/>
    </xf>
    <xf numFmtId="164" fontId="136" fillId="15" borderId="176" xfId="42" applyFont="true" applyBorder="true" applyAlignment="false" applyProtection="false">
      <alignment horizontal="left" vertical="center" textRotation="0" wrapText="false" indent="0" shrinkToFit="false"/>
      <protection locked="true" hidden="false"/>
    </xf>
    <xf numFmtId="164" fontId="166" fillId="15" borderId="213" xfId="42" applyFont="true" applyBorder="true" applyAlignment="false" applyProtection="false">
      <alignment horizontal="left" vertical="center" textRotation="0" wrapText="false" indent="0" shrinkToFit="false"/>
      <protection locked="true" hidden="false"/>
    </xf>
    <xf numFmtId="164" fontId="169" fillId="0" borderId="0" xfId="42" applyFont="true" applyBorder="false" applyAlignment="false" applyProtection="false">
      <alignment horizontal="left" vertical="center" textRotation="0" wrapText="false" indent="0" shrinkToFit="false"/>
      <protection locked="true" hidden="false"/>
    </xf>
    <xf numFmtId="164" fontId="80" fillId="0" borderId="0" xfId="42" applyFont="true" applyBorder="false" applyAlignment="true" applyProtection="false">
      <alignment horizontal="general" vertical="center" textRotation="0" wrapText="false" indent="0" shrinkToFit="false"/>
      <protection locked="true" hidden="false"/>
    </xf>
    <xf numFmtId="170" fontId="80" fillId="0" borderId="0" xfId="23" applyFont="true" applyBorder="true" applyAlignment="true" applyProtection="true">
      <alignment horizontal="left" vertical="center" textRotation="0" wrapText="false" indent="0" shrinkToFit="false"/>
      <protection locked="true" hidden="false"/>
    </xf>
    <xf numFmtId="170" fontId="9" fillId="0" borderId="0" xfId="23" applyFont="true" applyBorder="true" applyAlignment="true" applyProtection="true">
      <alignment horizontal="left" vertical="center" textRotation="0" wrapText="false" indent="0" shrinkToFit="false"/>
      <protection locked="true" hidden="true"/>
    </xf>
    <xf numFmtId="170" fontId="165" fillId="0" borderId="0" xfId="23" applyFont="true" applyBorder="true" applyAlignment="true" applyProtection="true">
      <alignment horizontal="left" vertical="center" textRotation="0" wrapText="false" indent="0" shrinkToFit="false"/>
      <protection locked="true" hidden="true"/>
    </xf>
    <xf numFmtId="164" fontId="165" fillId="0" borderId="0" xfId="42" applyFont="true" applyBorder="false" applyAlignment="false" applyProtection="true">
      <alignment horizontal="left" vertical="center" textRotation="0" wrapText="false" indent="0" shrinkToFit="false"/>
      <protection locked="true" hidden="true"/>
    </xf>
    <xf numFmtId="164" fontId="170" fillId="0" borderId="0" xfId="42" applyFont="true" applyBorder="false" applyAlignment="true" applyProtection="true">
      <alignment horizontal="left" vertical="center" textRotation="0" wrapText="true" indent="0" shrinkToFit="false"/>
      <protection locked="true" hidden="true"/>
    </xf>
    <xf numFmtId="164" fontId="171" fillId="0" borderId="0" xfId="42" applyFont="true" applyBorder="false" applyAlignment="true" applyProtection="true">
      <alignment horizontal="general" vertical="center" textRotation="0" wrapText="true" indent="0" shrinkToFit="false"/>
      <protection locked="true" hidden="true"/>
    </xf>
    <xf numFmtId="170" fontId="172" fillId="0" borderId="0" xfId="23" applyFont="true" applyBorder="true" applyAlignment="true" applyProtection="true">
      <alignment horizontal="center" vertical="bottom" textRotation="0" wrapText="false" indent="0" shrinkToFit="false"/>
      <protection locked="true" hidden="true"/>
    </xf>
    <xf numFmtId="170" fontId="165" fillId="0" borderId="0" xfId="23" applyFont="true" applyBorder="true" applyAlignment="true" applyProtection="true">
      <alignment horizontal="center" vertical="bottom" textRotation="0" wrapText="false" indent="0" shrinkToFit="false"/>
      <protection locked="true" hidden="true"/>
    </xf>
    <xf numFmtId="164" fontId="165" fillId="0" borderId="0" xfId="42" applyFont="true" applyBorder="false" applyAlignment="true" applyProtection="true">
      <alignment horizontal="center" vertical="bottom" textRotation="0" wrapText="false" indent="0" shrinkToFit="false"/>
      <protection locked="true" hidden="true"/>
    </xf>
    <xf numFmtId="164" fontId="45" fillId="0" borderId="0" xfId="34" applyFont="true" applyBorder="true" applyAlignment="true" applyProtection="false">
      <alignment horizontal="left" vertical="bottom" textRotation="0" wrapText="false" indent="0" shrinkToFit="false"/>
      <protection locked="true" hidden="false"/>
    </xf>
    <xf numFmtId="170" fontId="86" fillId="0" borderId="0" xfId="23" applyFont="true" applyBorder="true" applyAlignment="true" applyProtection="true">
      <alignment horizontal="left" vertical="center" textRotation="0" wrapText="false" indent="0" shrinkToFit="false"/>
      <protection locked="true" hidden="true"/>
    </xf>
    <xf numFmtId="164" fontId="165" fillId="0" borderId="0" xfId="42" applyFont="true" applyBorder="true" applyAlignment="false" applyProtection="true">
      <alignment horizontal="left" vertical="center" textRotation="0" wrapText="false" indent="0" shrinkToFit="false"/>
      <protection locked="true" hidden="true"/>
    </xf>
    <xf numFmtId="164" fontId="46" fillId="0" borderId="0" xfId="32" applyFont="true" applyBorder="false" applyAlignment="true" applyProtection="false">
      <alignment horizontal="center" vertical="bottom" textRotation="0" wrapText="false" indent="0" shrinkToFit="false"/>
      <protection locked="true" hidden="false"/>
    </xf>
    <xf numFmtId="164" fontId="0" fillId="0" borderId="0" xfId="34" applyFont="false" applyBorder="false" applyAlignment="true" applyProtection="false">
      <alignment horizontal="general" vertical="bottom" textRotation="0" wrapText="false" indent="0" shrinkToFit="false"/>
      <protection locked="true" hidden="false"/>
    </xf>
    <xf numFmtId="170" fontId="86" fillId="0" borderId="0" xfId="23" applyFont="true" applyBorder="true" applyAlignment="true" applyProtection="true">
      <alignment horizontal="right" vertical="bottom" textRotation="0" wrapText="false" indent="0" shrinkToFit="false"/>
      <protection locked="true" hidden="false"/>
    </xf>
    <xf numFmtId="164" fontId="173" fillId="0" borderId="0" xfId="32" applyFont="true" applyBorder="false" applyAlignment="true" applyProtection="false">
      <alignment horizontal="center" vertical="bottom" textRotation="0" wrapText="true" indent="0" shrinkToFit="false"/>
      <protection locked="true" hidden="false"/>
    </xf>
    <xf numFmtId="164" fontId="0" fillId="0" borderId="39" xfId="34" applyFont="false" applyBorder="true" applyAlignment="true" applyProtection="false">
      <alignment horizontal="general" vertical="bottom" textRotation="0" wrapText="false" indent="0" shrinkToFit="false"/>
      <protection locked="true" hidden="false"/>
    </xf>
    <xf numFmtId="164" fontId="138" fillId="0" borderId="125" xfId="42" applyFont="true" applyBorder="true" applyAlignment="true" applyProtection="false">
      <alignment horizontal="center" vertical="center" textRotation="0" wrapText="true" indent="0" shrinkToFit="false"/>
      <protection locked="true" hidden="false"/>
    </xf>
    <xf numFmtId="164" fontId="174" fillId="0" borderId="199" xfId="42" applyFont="true" applyBorder="true" applyAlignment="true" applyProtection="false">
      <alignment horizontal="general" vertical="center" textRotation="0" wrapText="true" indent="0" shrinkToFit="false"/>
      <protection locked="true" hidden="false"/>
    </xf>
    <xf numFmtId="175" fontId="174" fillId="0" borderId="214" xfId="23" applyFont="true" applyBorder="true" applyAlignment="true" applyProtection="true">
      <alignment horizontal="center" vertical="center" textRotation="0" wrapText="true" indent="0" shrinkToFit="false"/>
      <protection locked="true" hidden="false"/>
    </xf>
    <xf numFmtId="175" fontId="174" fillId="0" borderId="214" xfId="23" applyFont="true" applyBorder="true" applyAlignment="true" applyProtection="true">
      <alignment horizontal="center" vertical="center" textRotation="0" wrapText="false" indent="0" shrinkToFit="false"/>
      <protection locked="true" hidden="false"/>
    </xf>
    <xf numFmtId="175" fontId="174" fillId="0" borderId="127" xfId="23" applyFont="true" applyBorder="true" applyAlignment="true" applyProtection="true">
      <alignment horizontal="center" vertical="center" textRotation="0" wrapText="false" indent="0" shrinkToFit="false"/>
      <protection locked="true" hidden="false"/>
    </xf>
    <xf numFmtId="164" fontId="80" fillId="0" borderId="0" xfId="42" applyFont="true" applyBorder="true" applyAlignment="false" applyProtection="false">
      <alignment horizontal="left" vertical="center" textRotation="0" wrapText="false" indent="0" shrinkToFit="false"/>
      <protection locked="true" hidden="false"/>
    </xf>
    <xf numFmtId="164" fontId="138" fillId="14" borderId="146" xfId="42" applyFont="true" applyBorder="true" applyAlignment="true" applyProtection="true">
      <alignment horizontal="left" vertical="center" textRotation="0" wrapText="true" indent="0" shrinkToFit="false"/>
      <protection locked="false" hidden="false"/>
    </xf>
    <xf numFmtId="164" fontId="86" fillId="14" borderId="72" xfId="42" applyFont="true" applyBorder="true" applyAlignment="true" applyProtection="true">
      <alignment horizontal="general" vertical="center" textRotation="0" wrapText="false" indent="0" shrinkToFit="false"/>
      <protection locked="false" hidden="false"/>
    </xf>
    <xf numFmtId="170" fontId="174" fillId="14" borderId="215" xfId="23" applyFont="true" applyBorder="true" applyAlignment="true" applyProtection="true">
      <alignment horizontal="left" vertical="center" textRotation="0" wrapText="false" indent="0" shrinkToFit="false"/>
      <protection locked="false" hidden="false"/>
    </xf>
    <xf numFmtId="170" fontId="174" fillId="14" borderId="73" xfId="23" applyFont="true" applyBorder="true" applyAlignment="true" applyProtection="true">
      <alignment horizontal="left" vertical="center" textRotation="0" wrapText="false" indent="0" shrinkToFit="false"/>
      <protection locked="false" hidden="false"/>
    </xf>
    <xf numFmtId="170" fontId="174" fillId="14" borderId="147" xfId="23" applyFont="true" applyBorder="true" applyAlignment="true" applyProtection="true">
      <alignment horizontal="left" vertical="center" textRotation="0" wrapText="false" indent="0" shrinkToFit="false"/>
      <protection locked="false" hidden="false"/>
    </xf>
    <xf numFmtId="164" fontId="138" fillId="0" borderId="131" xfId="42" applyFont="true" applyBorder="true" applyAlignment="true" applyProtection="true">
      <alignment horizontal="left" vertical="center" textRotation="0" wrapText="true" indent="0" shrinkToFit="false"/>
      <protection locked="false" hidden="false"/>
    </xf>
    <xf numFmtId="164" fontId="86" fillId="0" borderId="149" xfId="42" applyFont="true" applyBorder="true" applyAlignment="true" applyProtection="true">
      <alignment horizontal="general" vertical="center" textRotation="0" wrapText="false" indent="0" shrinkToFit="false"/>
      <protection locked="false" hidden="false"/>
    </xf>
    <xf numFmtId="170" fontId="5" fillId="0" borderId="132" xfId="23" applyFont="true" applyBorder="true" applyAlignment="true" applyProtection="true">
      <alignment horizontal="left" vertical="center" textRotation="0" wrapText="false" indent="0" shrinkToFit="false"/>
      <protection locked="false" hidden="false"/>
    </xf>
    <xf numFmtId="170" fontId="174" fillId="0" borderId="132" xfId="23" applyFont="true" applyBorder="true" applyAlignment="true" applyProtection="true">
      <alignment horizontal="left" vertical="center" textRotation="0" wrapText="false" indent="0" shrinkToFit="false"/>
      <protection locked="false" hidden="false"/>
    </xf>
    <xf numFmtId="170" fontId="174" fillId="0" borderId="216" xfId="23" applyFont="true" applyBorder="true" applyAlignment="true" applyProtection="true">
      <alignment horizontal="left" vertical="center" textRotation="0" wrapText="false" indent="0" shrinkToFit="false"/>
      <protection locked="false" hidden="false"/>
    </xf>
    <xf numFmtId="164" fontId="138" fillId="0" borderId="128" xfId="42" applyFont="true" applyBorder="true" applyAlignment="false" applyProtection="false">
      <alignment horizontal="left" vertical="center" textRotation="0" wrapText="false" indent="0" shrinkToFit="false"/>
      <protection locked="true" hidden="false"/>
    </xf>
    <xf numFmtId="170" fontId="5" fillId="0" borderId="75" xfId="23" applyFont="true" applyBorder="true" applyAlignment="true" applyProtection="true">
      <alignment horizontal="left" vertical="center" textRotation="0" wrapText="false" indent="0" shrinkToFit="false"/>
      <protection locked="false" hidden="false"/>
    </xf>
    <xf numFmtId="170" fontId="174" fillId="0" borderId="75" xfId="23" applyFont="true" applyBorder="true" applyAlignment="true" applyProtection="true">
      <alignment horizontal="left" vertical="center" textRotation="0" wrapText="false" indent="0" shrinkToFit="false"/>
      <protection locked="false" hidden="false"/>
    </xf>
    <xf numFmtId="170" fontId="174" fillId="0" borderId="76" xfId="23" applyFont="true" applyBorder="true" applyAlignment="true" applyProtection="true">
      <alignment horizontal="left" vertical="center" textRotation="0" wrapText="false" indent="0" shrinkToFit="false"/>
      <protection locked="false" hidden="false"/>
    </xf>
    <xf numFmtId="164" fontId="174" fillId="0" borderId="75" xfId="42" applyFont="true" applyBorder="true" applyAlignment="true" applyProtection="false">
      <alignment horizontal="general" vertical="center" textRotation="0" wrapText="false" indent="0" shrinkToFit="false"/>
      <protection locked="true" hidden="false"/>
    </xf>
    <xf numFmtId="170" fontId="174" fillId="0" borderId="75" xfId="23" applyFont="true" applyBorder="true" applyAlignment="true" applyProtection="true">
      <alignment horizontal="left" vertical="center" textRotation="0" wrapText="false" indent="0" shrinkToFit="false"/>
      <protection locked="true" hidden="false"/>
    </xf>
    <xf numFmtId="170" fontId="147" fillId="13" borderId="75" xfId="23" applyFont="true" applyBorder="true" applyAlignment="true" applyProtection="true">
      <alignment horizontal="left" vertical="center" textRotation="0" wrapText="false" indent="0" shrinkToFit="false"/>
      <protection locked="true" hidden="false"/>
    </xf>
    <xf numFmtId="170" fontId="147" fillId="13" borderId="76" xfId="23" applyFont="true" applyBorder="true" applyAlignment="true" applyProtection="true">
      <alignment horizontal="left" vertical="center" textRotation="0" wrapText="false" indent="0" shrinkToFit="false"/>
      <protection locked="true" hidden="false"/>
    </xf>
    <xf numFmtId="164" fontId="0" fillId="0" borderId="0" xfId="34" applyFont="false" applyBorder="false" applyAlignment="false" applyProtection="false">
      <alignment horizontal="general" vertical="bottom" textRotation="0" wrapText="false" indent="0" shrinkToFit="false"/>
      <protection locked="true" hidden="false"/>
    </xf>
    <xf numFmtId="164" fontId="169" fillId="0" borderId="128" xfId="42" applyFont="true" applyBorder="true" applyAlignment="false" applyProtection="false">
      <alignment horizontal="left" vertical="center" textRotation="0" wrapText="false" indent="0" shrinkToFit="false"/>
      <protection locked="true" hidden="false"/>
    </xf>
    <xf numFmtId="164" fontId="86" fillId="0" borderId="75" xfId="42" applyFont="true" applyBorder="true" applyAlignment="true" applyProtection="false">
      <alignment horizontal="general" vertical="center" textRotation="0" wrapText="false" indent="0" shrinkToFit="false"/>
      <protection locked="true" hidden="false"/>
    </xf>
    <xf numFmtId="170" fontId="86" fillId="0" borderId="75" xfId="23" applyFont="true" applyBorder="true" applyAlignment="true" applyProtection="true">
      <alignment horizontal="left" vertical="center" textRotation="0" wrapText="false" indent="0" shrinkToFit="false"/>
      <protection locked="true" hidden="false"/>
    </xf>
    <xf numFmtId="170" fontId="175" fillId="13" borderId="75" xfId="23" applyFont="true" applyBorder="true" applyAlignment="true" applyProtection="true">
      <alignment horizontal="left" vertical="center" textRotation="0" wrapText="false" indent="0" shrinkToFit="false"/>
      <protection locked="true" hidden="false"/>
    </xf>
    <xf numFmtId="170" fontId="175" fillId="13" borderId="76" xfId="23" applyFont="true" applyBorder="true" applyAlignment="true" applyProtection="true">
      <alignment horizontal="left" vertical="center" textRotation="0" wrapText="false" indent="0" shrinkToFit="false"/>
      <protection locked="true" hidden="false"/>
    </xf>
    <xf numFmtId="170" fontId="86" fillId="0" borderId="76" xfId="23" applyFont="true" applyBorder="true" applyAlignment="true" applyProtection="true">
      <alignment horizontal="left" vertical="center" textRotation="0" wrapText="false" indent="0" shrinkToFit="false"/>
      <protection locked="true" hidden="false"/>
    </xf>
    <xf numFmtId="164" fontId="141" fillId="0" borderId="217" xfId="42" applyFont="true" applyBorder="true" applyAlignment="false" applyProtection="false">
      <alignment horizontal="left" vertical="center" textRotation="0" wrapText="false" indent="0" shrinkToFit="false"/>
      <protection locked="true" hidden="false"/>
    </xf>
    <xf numFmtId="164" fontId="174" fillId="0" borderId="218" xfId="42" applyFont="true" applyBorder="true" applyAlignment="true" applyProtection="false">
      <alignment horizontal="general" vertical="center" textRotation="0" wrapText="false" indent="0" shrinkToFit="false"/>
      <protection locked="true" hidden="false"/>
    </xf>
    <xf numFmtId="170" fontId="174" fillId="0" borderId="218" xfId="23" applyFont="true" applyBorder="true" applyAlignment="true" applyProtection="true">
      <alignment horizontal="left" vertical="center" textRotation="0" wrapText="false" indent="0" shrinkToFit="false"/>
      <protection locked="true" hidden="false"/>
    </xf>
    <xf numFmtId="170" fontId="174" fillId="13" borderId="218" xfId="23" applyFont="true" applyBorder="true" applyAlignment="true" applyProtection="true">
      <alignment horizontal="left" vertical="center" textRotation="0" wrapText="false" indent="0" shrinkToFit="false"/>
      <protection locked="true" hidden="false"/>
    </xf>
    <xf numFmtId="170" fontId="174" fillId="13" borderId="141" xfId="23" applyFont="true" applyBorder="true" applyAlignment="true" applyProtection="true">
      <alignment horizontal="left" vertical="center" textRotation="0" wrapText="false" indent="0" shrinkToFit="false"/>
      <protection locked="true" hidden="false"/>
    </xf>
    <xf numFmtId="164" fontId="138" fillId="0" borderId="219" xfId="42" applyFont="true" applyBorder="true" applyAlignment="false" applyProtection="false">
      <alignment horizontal="left" vertical="center" textRotation="0" wrapText="false" indent="0" shrinkToFit="false"/>
      <protection locked="true" hidden="false"/>
    </xf>
    <xf numFmtId="164" fontId="174" fillId="0" borderId="156" xfId="42" applyFont="true" applyBorder="true" applyAlignment="true" applyProtection="false">
      <alignment horizontal="general" vertical="center" textRotation="0" wrapText="false" indent="0" shrinkToFit="false"/>
      <protection locked="true" hidden="false"/>
    </xf>
    <xf numFmtId="170" fontId="174" fillId="0" borderId="158" xfId="23" applyFont="true" applyBorder="true" applyAlignment="true" applyProtection="true">
      <alignment horizontal="left" vertical="center" textRotation="0" wrapText="false" indent="0" shrinkToFit="false"/>
      <protection locked="true" hidden="false"/>
    </xf>
    <xf numFmtId="170" fontId="174" fillId="0" borderId="220" xfId="23" applyFont="true" applyBorder="true" applyAlignment="true" applyProtection="true">
      <alignment horizontal="left" vertical="center" textRotation="0" wrapText="false" indent="0" shrinkToFit="false"/>
      <protection locked="true" hidden="false"/>
    </xf>
    <xf numFmtId="170" fontId="174" fillId="0" borderId="216" xfId="23" applyFont="true" applyBorder="true" applyAlignment="true" applyProtection="true">
      <alignment horizontal="left" vertical="center" textRotation="0" wrapText="false" indent="0" shrinkToFit="false"/>
      <protection locked="true" hidden="false"/>
    </xf>
    <xf numFmtId="164" fontId="176" fillId="0" borderId="129" xfId="42" applyFont="true" applyBorder="true" applyAlignment="true" applyProtection="true">
      <alignment horizontal="left" vertical="center" textRotation="0" wrapText="true" indent="0" shrinkToFit="false"/>
      <protection locked="false" hidden="false"/>
    </xf>
    <xf numFmtId="164" fontId="86" fillId="0" borderId="74" xfId="42" applyFont="true" applyBorder="true" applyAlignment="true" applyProtection="true">
      <alignment horizontal="general" vertical="center" textRotation="0" wrapText="false" indent="0" shrinkToFit="false"/>
      <protection locked="false" hidden="false"/>
    </xf>
    <xf numFmtId="170" fontId="86" fillId="0" borderId="130" xfId="23" applyFont="true" applyBorder="true" applyAlignment="true" applyProtection="true">
      <alignment horizontal="left" vertical="center" textRotation="0" wrapText="false" indent="0" shrinkToFit="false"/>
      <protection locked="false" hidden="false"/>
    </xf>
    <xf numFmtId="170" fontId="86" fillId="0" borderId="75" xfId="23" applyFont="true" applyBorder="true" applyAlignment="true" applyProtection="true">
      <alignment horizontal="left" vertical="center" textRotation="0" wrapText="false" indent="0" shrinkToFit="false"/>
      <protection locked="false" hidden="false"/>
    </xf>
    <xf numFmtId="170" fontId="86" fillId="0" borderId="76" xfId="23" applyFont="true" applyBorder="true" applyAlignment="true" applyProtection="true">
      <alignment horizontal="left" vertical="center" textRotation="0" wrapText="false" indent="0" shrinkToFit="false"/>
      <protection locked="false" hidden="false"/>
    </xf>
    <xf numFmtId="164" fontId="86" fillId="0" borderId="221" xfId="42" applyFont="true" applyBorder="true" applyAlignment="true" applyProtection="true">
      <alignment horizontal="general" vertical="center" textRotation="0" wrapText="false" indent="0" shrinkToFit="false"/>
      <protection locked="false" hidden="false"/>
    </xf>
    <xf numFmtId="169" fontId="169" fillId="0" borderId="16" xfId="23" applyFont="true" applyBorder="true" applyAlignment="true" applyProtection="true">
      <alignment horizontal="general" vertical="center" textRotation="0" wrapText="false" indent="0" shrinkToFit="false"/>
      <protection locked="true" hidden="false"/>
    </xf>
    <xf numFmtId="169" fontId="169" fillId="0" borderId="180" xfId="23" applyFont="true" applyBorder="true" applyAlignment="true" applyProtection="true">
      <alignment horizontal="general" vertical="center" textRotation="0" wrapText="false" indent="0" shrinkToFit="false"/>
      <protection locked="true" hidden="false"/>
    </xf>
    <xf numFmtId="169" fontId="169" fillId="0" borderId="76" xfId="23" applyFont="true" applyBorder="true" applyAlignment="true" applyProtection="true">
      <alignment horizontal="general" vertical="center" textRotation="0" wrapText="false" indent="0" shrinkToFit="false"/>
      <protection locked="true" hidden="false"/>
    </xf>
    <xf numFmtId="164" fontId="169" fillId="0" borderId="46" xfId="42" applyFont="true" applyBorder="true" applyAlignment="false" applyProtection="false">
      <alignment horizontal="left" vertical="center" textRotation="0" wrapText="false" indent="0" shrinkToFit="false"/>
      <protection locked="true" hidden="false"/>
    </xf>
    <xf numFmtId="169" fontId="169" fillId="0" borderId="16" xfId="42" applyFont="true" applyBorder="true" applyAlignment="true" applyProtection="false">
      <alignment horizontal="general" vertical="center" textRotation="0" wrapText="false" indent="0" shrinkToFit="false"/>
      <protection locked="true" hidden="false"/>
    </xf>
    <xf numFmtId="169" fontId="169" fillId="0" borderId="47" xfId="42" applyFont="true" applyBorder="true" applyAlignment="true" applyProtection="false">
      <alignment horizontal="general" vertical="center" textRotation="0" wrapText="false" indent="0" shrinkToFit="false"/>
      <protection locked="true" hidden="false"/>
    </xf>
    <xf numFmtId="169" fontId="177" fillId="0" borderId="16" xfId="34" applyFont="true" applyBorder="true" applyAlignment="true" applyProtection="false">
      <alignment horizontal="general" vertical="bottom" textRotation="0" wrapText="false" indent="0" shrinkToFit="false"/>
      <protection locked="true" hidden="false"/>
    </xf>
    <xf numFmtId="164" fontId="178" fillId="0" borderId="44" xfId="34" applyFont="true" applyBorder="true" applyAlignment="false" applyProtection="false">
      <alignment horizontal="general" vertical="bottom" textRotation="0" wrapText="false" indent="0" shrinkToFit="false"/>
      <protection locked="true" hidden="false"/>
    </xf>
    <xf numFmtId="169" fontId="179" fillId="0" borderId="132" xfId="23" applyFont="true" applyBorder="true" applyAlignment="true" applyProtection="true">
      <alignment horizontal="general" vertical="center" textRotation="0" wrapText="false" indent="0" shrinkToFit="false"/>
      <protection locked="false" hidden="false"/>
    </xf>
    <xf numFmtId="169" fontId="179" fillId="0" borderId="216" xfId="23" applyFont="true" applyBorder="true" applyAlignment="true" applyProtection="true">
      <alignment horizontal="general" vertical="center" textRotation="0" wrapText="false" indent="0" shrinkToFit="false"/>
      <protection locked="false" hidden="false"/>
    </xf>
    <xf numFmtId="164" fontId="177" fillId="0" borderId="46" xfId="34" applyFont="true" applyBorder="true" applyAlignment="true" applyProtection="false">
      <alignment horizontal="justify" vertical="bottom" textRotation="0" wrapText="false" indent="0" shrinkToFit="false"/>
      <protection locked="true" hidden="false"/>
    </xf>
    <xf numFmtId="169" fontId="5" fillId="0" borderId="75" xfId="23" applyFont="true" applyBorder="true" applyAlignment="true" applyProtection="true">
      <alignment horizontal="general" vertical="center" textRotation="0" wrapText="false" indent="0" shrinkToFit="false"/>
      <protection locked="false" hidden="false"/>
    </xf>
    <xf numFmtId="169" fontId="86" fillId="0" borderId="75" xfId="23" applyFont="true" applyBorder="true" applyAlignment="true" applyProtection="true">
      <alignment horizontal="general" vertical="center" textRotation="0" wrapText="false" indent="0" shrinkToFit="false"/>
      <protection locked="false" hidden="false"/>
    </xf>
    <xf numFmtId="169" fontId="86" fillId="0" borderId="76" xfId="23" applyFont="true" applyBorder="true" applyAlignment="true" applyProtection="true">
      <alignment horizontal="general" vertical="center" textRotation="0" wrapText="false" indent="0" shrinkToFit="false"/>
      <protection locked="false" hidden="false"/>
    </xf>
    <xf numFmtId="164" fontId="180" fillId="0" borderId="129" xfId="42" applyFont="true" applyBorder="true" applyAlignment="true" applyProtection="true">
      <alignment horizontal="left" vertical="center" textRotation="0" wrapText="true" indent="0" shrinkToFit="false"/>
      <protection locked="false" hidden="false"/>
    </xf>
    <xf numFmtId="169" fontId="5" fillId="0" borderId="75" xfId="23" applyFont="true" applyBorder="true" applyAlignment="true" applyProtection="true">
      <alignment horizontal="right" vertical="center" textRotation="0" wrapText="false" indent="0" shrinkToFit="false"/>
      <protection locked="false" hidden="false"/>
    </xf>
    <xf numFmtId="170" fontId="86" fillId="0" borderId="75" xfId="23" applyFont="true" applyBorder="true" applyAlignment="true" applyProtection="true">
      <alignment horizontal="right" vertical="center" textRotation="0" wrapText="false" indent="0" shrinkToFit="false"/>
      <protection locked="false" hidden="false"/>
    </xf>
    <xf numFmtId="170" fontId="86" fillId="0" borderId="76" xfId="23" applyFont="true" applyBorder="true" applyAlignment="true" applyProtection="true">
      <alignment horizontal="right" vertical="center" textRotation="0" wrapText="false" indent="0" shrinkToFit="false"/>
      <protection locked="false" hidden="false"/>
    </xf>
    <xf numFmtId="164" fontId="181" fillId="0" borderId="46" xfId="32" applyFont="true" applyBorder="true" applyAlignment="true" applyProtection="false">
      <alignment horizontal="justify" vertical="bottom" textRotation="0" wrapText="true" indent="0" shrinkToFit="false"/>
      <protection locked="true" hidden="false"/>
    </xf>
    <xf numFmtId="164" fontId="178" fillId="0" borderId="222" xfId="42" applyFont="true" applyBorder="true" applyAlignment="true" applyProtection="true">
      <alignment horizontal="left" vertical="center" textRotation="0" wrapText="true" indent="0" shrinkToFit="false"/>
      <protection locked="false" hidden="false"/>
    </xf>
    <xf numFmtId="164" fontId="86" fillId="0" borderId="218" xfId="42" applyFont="true" applyBorder="true" applyAlignment="true" applyProtection="true">
      <alignment horizontal="general" vertical="center" textRotation="0" wrapText="false" indent="0" shrinkToFit="false"/>
      <protection locked="false" hidden="false"/>
    </xf>
    <xf numFmtId="169" fontId="5" fillId="0" borderId="218" xfId="23" applyFont="true" applyBorder="true" applyAlignment="true" applyProtection="true">
      <alignment horizontal="right" vertical="center" textRotation="0" wrapText="false" indent="0" shrinkToFit="false"/>
      <protection locked="false" hidden="false"/>
    </xf>
    <xf numFmtId="169" fontId="5" fillId="0" borderId="141" xfId="23" applyFont="true" applyBorder="true" applyAlignment="true" applyProtection="true">
      <alignment horizontal="right" vertical="center" textRotation="0" wrapText="false" indent="0" shrinkToFit="false"/>
      <protection locked="false" hidden="false"/>
    </xf>
    <xf numFmtId="164" fontId="180" fillId="0" borderId="219" xfId="42" applyFont="true" applyBorder="true" applyAlignment="true" applyProtection="true">
      <alignment horizontal="left" vertical="center" textRotation="0" wrapText="true" indent="0" shrinkToFit="false"/>
      <protection locked="false" hidden="false"/>
    </xf>
    <xf numFmtId="164" fontId="80" fillId="0" borderId="0" xfId="42" applyFont="true" applyBorder="false" applyAlignment="true" applyProtection="false">
      <alignment horizontal="left" vertical="center" textRotation="0" wrapText="true" indent="0" shrinkToFit="false"/>
      <protection locked="true" hidden="false"/>
    </xf>
    <xf numFmtId="164" fontId="25" fillId="0" borderId="46" xfId="32" applyFont="true" applyBorder="true" applyAlignment="true" applyProtection="false">
      <alignment horizontal="justify" vertical="bottom" textRotation="0" wrapText="true" indent="0" shrinkToFit="false"/>
      <protection locked="true" hidden="false"/>
    </xf>
    <xf numFmtId="169" fontId="5" fillId="0" borderId="130" xfId="23" applyFont="true" applyBorder="true" applyAlignment="true" applyProtection="true">
      <alignment horizontal="right" vertical="center" textRotation="0" wrapText="false" indent="0" shrinkToFit="false"/>
      <protection locked="false" hidden="false"/>
    </xf>
    <xf numFmtId="169" fontId="5" fillId="0" borderId="223" xfId="23" applyFont="true" applyBorder="true" applyAlignment="true" applyProtection="true">
      <alignment horizontal="right" vertical="center" textRotation="0" wrapText="false" indent="0" shrinkToFit="false"/>
      <protection locked="false" hidden="false"/>
    </xf>
    <xf numFmtId="164" fontId="174" fillId="0" borderId="179" xfId="42" applyFont="true" applyBorder="true" applyAlignment="true" applyProtection="true">
      <alignment horizontal="general" vertical="center" textRotation="0" wrapText="false" indent="0" shrinkToFit="false"/>
      <protection locked="false" hidden="false"/>
    </xf>
    <xf numFmtId="169" fontId="5" fillId="0" borderId="224" xfId="23" applyFont="true" applyBorder="true" applyAlignment="true" applyProtection="true">
      <alignment horizontal="right" vertical="center" textRotation="0" wrapText="false" indent="0" shrinkToFit="false"/>
      <protection locked="false" hidden="false"/>
    </xf>
    <xf numFmtId="169" fontId="5" fillId="0" borderId="47" xfId="23" applyFont="true" applyBorder="true" applyAlignment="true" applyProtection="true">
      <alignment horizontal="right" vertical="center" textRotation="0" wrapText="false" indent="0" shrinkToFit="false"/>
      <protection locked="false" hidden="false"/>
    </xf>
    <xf numFmtId="164" fontId="138" fillId="0" borderId="129" xfId="42" applyFont="true" applyBorder="true" applyAlignment="false" applyProtection="false">
      <alignment horizontal="left" vertical="center" textRotation="0" wrapText="false" indent="0" shrinkToFit="false"/>
      <protection locked="true" hidden="false"/>
    </xf>
    <xf numFmtId="164" fontId="174" fillId="0" borderId="220" xfId="42" applyFont="true" applyBorder="true" applyAlignment="true" applyProtection="true">
      <alignment horizontal="general" vertical="center" textRotation="0" wrapText="false" indent="0" shrinkToFit="false"/>
      <protection locked="false" hidden="false"/>
    </xf>
    <xf numFmtId="169" fontId="5" fillId="0" borderId="20" xfId="23" applyFont="true" applyBorder="true" applyAlignment="true" applyProtection="true">
      <alignment horizontal="right" vertical="center" textRotation="0" wrapText="false" indent="0" shrinkToFit="false"/>
      <protection locked="false" hidden="false"/>
    </xf>
    <xf numFmtId="169" fontId="5" fillId="0" borderId="49" xfId="23" applyFont="true" applyBorder="true" applyAlignment="true" applyProtection="true">
      <alignment horizontal="right" vertical="center" textRotation="0" wrapText="false" indent="0" shrinkToFit="false"/>
      <protection locked="false" hidden="false"/>
    </xf>
    <xf numFmtId="164" fontId="138" fillId="0" borderId="146" xfId="42" applyFont="true" applyBorder="true" applyAlignment="false" applyProtection="false">
      <alignment horizontal="left" vertical="center" textRotation="0" wrapText="false" indent="0" shrinkToFit="false"/>
      <protection locked="true" hidden="false"/>
    </xf>
    <xf numFmtId="164" fontId="174" fillId="0" borderId="178" xfId="42" applyFont="true" applyBorder="true" applyAlignment="true" applyProtection="true">
      <alignment horizontal="general" vertical="center" textRotation="0" wrapText="false" indent="0" shrinkToFit="false"/>
      <protection locked="false" hidden="false"/>
    </xf>
    <xf numFmtId="169" fontId="5" fillId="0" borderId="25" xfId="23" applyFont="true" applyBorder="true" applyAlignment="true" applyProtection="true">
      <alignment horizontal="right" vertical="center" textRotation="0" wrapText="false" indent="0" shrinkToFit="false"/>
      <protection locked="false" hidden="false"/>
    </xf>
    <xf numFmtId="169" fontId="5" fillId="0" borderId="43" xfId="23" applyFont="true" applyBorder="true" applyAlignment="true" applyProtection="true">
      <alignment horizontal="right" vertical="center" textRotation="0" wrapText="false" indent="0" shrinkToFit="false"/>
      <protection locked="false" hidden="false"/>
    </xf>
    <xf numFmtId="164" fontId="169" fillId="0" borderId="131" xfId="42" applyFont="true" applyBorder="true" applyAlignment="false" applyProtection="false">
      <alignment horizontal="left" vertical="center" textRotation="0" wrapText="false" indent="0" shrinkToFit="false"/>
      <protection locked="true" hidden="false"/>
    </xf>
    <xf numFmtId="164" fontId="174" fillId="0" borderId="132" xfId="42" applyFont="true" applyBorder="true" applyAlignment="true" applyProtection="false">
      <alignment horizontal="general" vertical="center" textRotation="0" wrapText="false" indent="0" shrinkToFit="false"/>
      <protection locked="true" hidden="false"/>
    </xf>
    <xf numFmtId="169" fontId="5" fillId="0" borderId="132" xfId="23" applyFont="true" applyBorder="true" applyAlignment="true" applyProtection="true">
      <alignment horizontal="right" vertical="center" textRotation="0" wrapText="false" indent="0" shrinkToFit="false"/>
      <protection locked="false" hidden="false"/>
    </xf>
    <xf numFmtId="169" fontId="5" fillId="0" borderId="216" xfId="23" applyFont="true" applyBorder="true" applyAlignment="true" applyProtection="true">
      <alignment horizontal="right" vertical="center" textRotation="0" wrapText="false" indent="0" shrinkToFit="false"/>
      <protection locked="false" hidden="false"/>
    </xf>
    <xf numFmtId="172" fontId="5" fillId="0" borderId="75" xfId="23" applyFont="true" applyBorder="true" applyAlignment="true" applyProtection="true">
      <alignment horizontal="right" vertical="center" textRotation="0" wrapText="false" indent="0" shrinkToFit="false"/>
      <protection locked="true" hidden="false"/>
    </xf>
    <xf numFmtId="172" fontId="5" fillId="0" borderId="76" xfId="23" applyFont="true" applyBorder="true" applyAlignment="true" applyProtection="true">
      <alignment horizontal="right" vertical="center" textRotation="0" wrapText="false" indent="0" shrinkToFit="false"/>
      <protection locked="true" hidden="false"/>
    </xf>
    <xf numFmtId="172" fontId="86" fillId="0" borderId="75" xfId="23" applyFont="true" applyBorder="true" applyAlignment="true" applyProtection="true">
      <alignment horizontal="right" vertical="center" textRotation="0" wrapText="false" indent="0" shrinkToFit="false"/>
      <protection locked="true" hidden="false"/>
    </xf>
    <xf numFmtId="172" fontId="86" fillId="0" borderId="76" xfId="23" applyFont="true" applyBorder="true" applyAlignment="true" applyProtection="true">
      <alignment horizontal="right" vertical="center" textRotation="0" wrapText="false" indent="0" shrinkToFit="false"/>
      <protection locked="true" hidden="false"/>
    </xf>
    <xf numFmtId="164" fontId="138" fillId="16" borderId="217" xfId="42" applyFont="true" applyBorder="true" applyAlignment="false" applyProtection="false">
      <alignment horizontal="left" vertical="center" textRotation="0" wrapText="false" indent="0" shrinkToFit="false"/>
      <protection locked="true" hidden="false"/>
    </xf>
    <xf numFmtId="164" fontId="174" fillId="16" borderId="218" xfId="42" applyFont="true" applyBorder="true" applyAlignment="true" applyProtection="false">
      <alignment horizontal="general" vertical="center" textRotation="0" wrapText="false" indent="0" shrinkToFit="false"/>
      <protection locked="true" hidden="false"/>
    </xf>
    <xf numFmtId="170" fontId="174" fillId="16" borderId="218" xfId="23" applyFont="true" applyBorder="true" applyAlignment="true" applyProtection="true">
      <alignment horizontal="left" vertical="center" textRotation="0" wrapText="false" indent="0" shrinkToFit="false"/>
      <protection locked="true" hidden="false"/>
    </xf>
    <xf numFmtId="170" fontId="174" fillId="16" borderId="141" xfId="23" applyFont="true" applyBorder="true" applyAlignment="true" applyProtection="true">
      <alignment horizontal="left" vertical="center" textRotation="0" wrapText="false" indent="0" shrinkToFit="false"/>
      <protection locked="true" hidden="false"/>
    </xf>
    <xf numFmtId="164" fontId="138" fillId="16" borderId="1" xfId="42" applyFont="true" applyBorder="true" applyAlignment="false" applyProtection="false">
      <alignment horizontal="left" vertical="center" textRotation="0" wrapText="false" indent="0" shrinkToFit="false"/>
      <protection locked="true" hidden="false"/>
    </xf>
    <xf numFmtId="164" fontId="174" fillId="16" borderId="96" xfId="42" applyFont="true" applyBorder="true" applyAlignment="true" applyProtection="false">
      <alignment horizontal="general" vertical="center" textRotation="0" wrapText="false" indent="0" shrinkToFit="false"/>
      <protection locked="true" hidden="false"/>
    </xf>
    <xf numFmtId="170" fontId="174" fillId="16" borderId="96" xfId="23" applyFont="true" applyBorder="true" applyAlignment="true" applyProtection="true">
      <alignment horizontal="left" vertical="center" textRotation="0" wrapText="false" indent="0" shrinkToFit="false"/>
      <protection locked="true" hidden="false"/>
    </xf>
    <xf numFmtId="170" fontId="174" fillId="16" borderId="34" xfId="23" applyFont="true" applyBorder="true" applyAlignment="true" applyProtection="true">
      <alignment horizontal="left" vertical="center" textRotation="0" wrapText="false" indent="0" shrinkToFit="false"/>
      <protection locked="true" hidden="false"/>
    </xf>
    <xf numFmtId="164" fontId="138" fillId="16" borderId="2" xfId="42" applyFont="true" applyBorder="true" applyAlignment="false" applyProtection="false">
      <alignment horizontal="left" vertical="center" textRotation="0" wrapText="false" indent="0" shrinkToFit="false"/>
      <protection locked="true" hidden="false"/>
    </xf>
    <xf numFmtId="164" fontId="174" fillId="16" borderId="39" xfId="42" applyFont="true" applyBorder="true" applyAlignment="true" applyProtection="false">
      <alignment horizontal="general" vertical="center" textRotation="0" wrapText="false" indent="0" shrinkToFit="false"/>
      <protection locked="true" hidden="false"/>
    </xf>
    <xf numFmtId="170" fontId="174" fillId="16" borderId="39" xfId="23" applyFont="true" applyBorder="true" applyAlignment="true" applyProtection="true">
      <alignment horizontal="left" vertical="center" textRotation="0" wrapText="false" indent="0" shrinkToFit="false"/>
      <protection locked="true" hidden="false"/>
    </xf>
    <xf numFmtId="164" fontId="138" fillId="0" borderId="34" xfId="42" applyFont="true" applyBorder="true" applyAlignment="false" applyProtection="false">
      <alignment horizontal="left" vertical="center" textRotation="0" wrapText="false" indent="0" shrinkToFit="false"/>
      <protection locked="true" hidden="false"/>
    </xf>
    <xf numFmtId="164" fontId="80" fillId="0" borderId="199" xfId="42" applyFont="true" applyBorder="true" applyAlignment="true" applyProtection="false">
      <alignment horizontal="general" vertical="center" textRotation="0" wrapText="false" indent="0" shrinkToFit="false"/>
      <protection locked="true" hidden="false"/>
    </xf>
    <xf numFmtId="170" fontId="80" fillId="0" borderId="199" xfId="23" applyFont="true" applyBorder="true" applyAlignment="true" applyProtection="true">
      <alignment horizontal="left" vertical="center" textRotation="0" wrapText="false" indent="0" shrinkToFit="false"/>
      <protection locked="true" hidden="false"/>
    </xf>
    <xf numFmtId="170" fontId="80" fillId="0" borderId="124" xfId="23" applyFont="true" applyBorder="true" applyAlignment="true" applyProtection="true">
      <alignment horizontal="left" vertical="center" textRotation="0" wrapText="false" indent="0" shrinkToFit="false"/>
      <protection locked="true" hidden="false"/>
    </xf>
    <xf numFmtId="164" fontId="182" fillId="0" borderId="44" xfId="32" applyFont="true" applyBorder="true" applyAlignment="true" applyProtection="false">
      <alignment horizontal="justify" vertical="bottom" textRotation="0" wrapText="true" indent="0" shrinkToFit="false"/>
      <protection locked="true" hidden="false"/>
    </xf>
    <xf numFmtId="164" fontId="80" fillId="0" borderId="0" xfId="42" applyFont="true" applyBorder="true" applyAlignment="true" applyProtection="false">
      <alignment horizontal="general" vertical="center" textRotation="0" wrapText="false" indent="0" shrinkToFit="false"/>
      <protection locked="true" hidden="false"/>
    </xf>
    <xf numFmtId="170" fontId="80" fillId="0" borderId="193" xfId="23" applyFont="true" applyBorder="true" applyAlignment="true" applyProtection="true">
      <alignment horizontal="left" vertical="center" textRotation="0" wrapText="false" indent="0" shrinkToFit="false"/>
      <protection locked="true" hidden="false"/>
    </xf>
    <xf numFmtId="164" fontId="182" fillId="0" borderId="46" xfId="32" applyFont="true" applyBorder="true" applyAlignment="true" applyProtection="false">
      <alignment horizontal="left" vertical="bottom" textRotation="0" wrapText="true" indent="0" shrinkToFit="false"/>
      <protection locked="true" hidden="false"/>
    </xf>
    <xf numFmtId="164" fontId="40" fillId="0" borderId="46" xfId="32" applyFont="true" applyBorder="true" applyAlignment="true" applyProtection="false">
      <alignment horizontal="left" vertical="bottom" textRotation="0" wrapText="true" indent="0" shrinkToFit="false"/>
      <protection locked="true" hidden="false"/>
    </xf>
    <xf numFmtId="170" fontId="80" fillId="0" borderId="0" xfId="22" applyFont="true" applyBorder="true" applyAlignment="true" applyProtection="true">
      <alignment horizontal="left" vertical="center" textRotation="0" wrapText="false" indent="0" shrinkToFit="false"/>
      <protection locked="true" hidden="false"/>
    </xf>
    <xf numFmtId="170" fontId="80" fillId="0" borderId="193" xfId="22" applyFont="true" applyBorder="true" applyAlignment="true" applyProtection="true">
      <alignment horizontal="left" vertical="center" textRotation="0" wrapText="false" indent="0" shrinkToFit="false"/>
      <protection locked="true" hidden="false"/>
    </xf>
    <xf numFmtId="164" fontId="182" fillId="0" borderId="46" xfId="31" applyFont="true" applyBorder="true" applyAlignment="true" applyProtection="false">
      <alignment horizontal="justify" vertical="bottom" textRotation="0" wrapText="false" indent="0" shrinkToFit="false"/>
      <protection locked="true" hidden="false"/>
    </xf>
    <xf numFmtId="164" fontId="182" fillId="0" borderId="54" xfId="31" applyFont="true" applyBorder="true" applyAlignment="true" applyProtection="false">
      <alignment horizontal="justify" vertical="bottom" textRotation="0" wrapText="false" indent="0" shrinkToFit="false"/>
      <protection locked="true" hidden="false"/>
    </xf>
    <xf numFmtId="164" fontId="80" fillId="0" borderId="39" xfId="42" applyFont="true" applyBorder="true" applyAlignment="true" applyProtection="false">
      <alignment horizontal="general" vertical="center" textRotation="0" wrapText="false" indent="0" shrinkToFit="false"/>
      <protection locked="true" hidden="false"/>
    </xf>
    <xf numFmtId="170" fontId="80" fillId="0" borderId="39" xfId="22" applyFont="true" applyBorder="true" applyAlignment="true" applyProtection="true">
      <alignment horizontal="left" vertical="center" textRotation="0" wrapText="false" indent="0" shrinkToFit="false"/>
      <protection locked="true" hidden="false"/>
    </xf>
    <xf numFmtId="170" fontId="80" fillId="0" borderId="4" xfId="22" applyFont="true" applyBorder="true" applyAlignment="true" applyProtection="true">
      <alignment horizontal="left" vertical="center" textRotation="0" wrapText="false" indent="0" shrinkToFit="false"/>
      <protection locked="true" hidden="false"/>
    </xf>
    <xf numFmtId="170" fontId="174" fillId="16" borderId="3" xfId="23" applyFont="true" applyBorder="true" applyAlignment="true" applyProtection="true">
      <alignment horizontal="left" vertical="center" textRotation="0" wrapText="false" indent="0" shrinkToFit="false"/>
      <protection locked="true" hidden="false"/>
    </xf>
    <xf numFmtId="164" fontId="6" fillId="0" borderId="30" xfId="31" applyFont="false" applyBorder="true" applyAlignment="false" applyProtection="false">
      <alignment horizontal="general" vertical="bottom" textRotation="0" wrapText="false" indent="0" shrinkToFit="false"/>
      <protection locked="true" hidden="false"/>
    </xf>
    <xf numFmtId="164" fontId="6" fillId="0" borderId="0" xfId="31" applyFont="false" applyBorder="true" applyAlignment="false" applyProtection="false">
      <alignment horizontal="general" vertical="bottom" textRotation="0" wrapText="false" indent="0" shrinkToFit="false"/>
      <protection locked="true" hidden="false"/>
    </xf>
    <xf numFmtId="164" fontId="6" fillId="0" borderId="193" xfId="31" applyFont="false" applyBorder="true" applyAlignment="false" applyProtection="false">
      <alignment horizontal="general" vertical="bottom" textRotation="0" wrapText="false" indent="0" shrinkToFit="false"/>
      <protection locked="true" hidden="false"/>
    </xf>
    <xf numFmtId="164" fontId="6" fillId="0" borderId="0" xfId="31" applyFont="false" applyBorder="false" applyAlignment="false" applyProtection="false">
      <alignment horizontal="general" vertical="bottom" textRotation="0" wrapText="false" indent="0" shrinkToFit="false"/>
      <protection locked="true" hidden="false"/>
    </xf>
    <xf numFmtId="164" fontId="46" fillId="0" borderId="30" xfId="32" applyFont="true" applyBorder="true" applyAlignment="true" applyProtection="false">
      <alignment horizontal="center" vertical="bottom" textRotation="0" wrapText="false" indent="0" shrinkToFit="false"/>
      <protection locked="true" hidden="false"/>
    </xf>
    <xf numFmtId="164" fontId="173" fillId="0" borderId="30" xfId="32" applyFont="true" applyBorder="true" applyAlignment="true" applyProtection="false">
      <alignment horizontal="center" vertical="bottom" textRotation="0" wrapText="true" indent="0" shrinkToFit="false"/>
      <protection locked="true" hidden="false"/>
    </xf>
    <xf numFmtId="164" fontId="50" fillId="0" borderId="46" xfId="32" applyFont="true" applyBorder="true" applyAlignment="true" applyProtection="false">
      <alignment horizontal="justify" vertical="bottom" textRotation="0" wrapText="true" indent="0" shrinkToFit="false"/>
      <protection locked="true" hidden="false"/>
    </xf>
    <xf numFmtId="164" fontId="40" fillId="0" borderId="46" xfId="32" applyFont="true" applyBorder="true" applyAlignment="true" applyProtection="false">
      <alignment horizontal="justify" vertical="bottom" textRotation="0" wrapText="true" indent="0" shrinkToFit="false"/>
      <protection locked="true" hidden="false"/>
    </xf>
    <xf numFmtId="164" fontId="182" fillId="0" borderId="46" xfId="32" applyFont="true" applyBorder="true" applyAlignment="true" applyProtection="false">
      <alignment horizontal="justify" vertical="bottom" textRotation="0" wrapText="true" indent="0" shrinkToFit="false"/>
      <protection locked="true" hidden="false"/>
    </xf>
    <xf numFmtId="164" fontId="40" fillId="0" borderId="54" xfId="32" applyFont="true" applyBorder="true" applyAlignment="true" applyProtection="false">
      <alignment horizontal="justify" vertical="bottom" textRotation="0" wrapText="true" indent="0" shrinkToFit="false"/>
      <protection locked="true" hidden="false"/>
    </xf>
    <xf numFmtId="164" fontId="6" fillId="0" borderId="39" xfId="31" applyFont="false" applyBorder="true" applyAlignment="false" applyProtection="false">
      <alignment horizontal="general" vertical="bottom" textRotation="0" wrapText="false" indent="0" shrinkToFit="false"/>
      <protection locked="true" hidden="false"/>
    </xf>
    <xf numFmtId="164" fontId="6" fillId="0" borderId="4" xfId="31" applyFont="false" applyBorder="true" applyAlignment="false" applyProtection="false">
      <alignment horizontal="general" vertical="bottom" textRotation="0" wrapText="false" indent="0" shrinkToFit="false"/>
      <protection locked="true" hidden="false"/>
    </xf>
    <xf numFmtId="164" fontId="183" fillId="0" borderId="123" xfId="31" applyFont="true" applyBorder="true" applyAlignment="true" applyProtection="false">
      <alignment horizontal="left" vertical="bottom" textRotation="0" wrapText="false" indent="0" shrinkToFit="false"/>
      <protection locked="true" hidden="false"/>
    </xf>
    <xf numFmtId="164" fontId="6" fillId="0" borderId="199" xfId="31" applyFont="false" applyBorder="true" applyAlignment="false" applyProtection="false">
      <alignment horizontal="general" vertical="bottom" textRotation="0" wrapText="false" indent="0" shrinkToFit="false"/>
      <protection locked="true" hidden="false"/>
    </xf>
    <xf numFmtId="164" fontId="6" fillId="0" borderId="124" xfId="31" applyFont="false" applyBorder="true" applyAlignment="false" applyProtection="false">
      <alignment horizontal="general" vertical="bottom" textRotation="0" wrapText="false" indent="0" shrinkToFit="false"/>
      <protection locked="true" hidden="false"/>
    </xf>
    <xf numFmtId="164" fontId="50" fillId="0" borderId="30" xfId="31" applyFont="true" applyBorder="true" applyAlignment="true" applyProtection="false">
      <alignment horizontal="justify" vertical="bottom" textRotation="0" wrapText="true" indent="0" shrinkToFit="false"/>
      <protection locked="true" hidden="false"/>
    </xf>
    <xf numFmtId="164" fontId="40" fillId="0" borderId="46" xfId="31" applyFont="true" applyBorder="true" applyAlignment="true" applyProtection="false">
      <alignment horizontal="justify" vertical="bottom" textRotation="0" wrapText="true" indent="0" shrinkToFit="false"/>
      <protection locked="true" hidden="false"/>
    </xf>
    <xf numFmtId="164" fontId="183" fillId="0" borderId="30" xfId="31" applyFont="true" applyBorder="true" applyAlignment="true" applyProtection="false">
      <alignment horizontal="left" vertical="bottom" textRotation="0" wrapText="true" indent="0" shrinkToFit="false"/>
      <protection locked="true" hidden="false"/>
    </xf>
    <xf numFmtId="164" fontId="25" fillId="0" borderId="46" xfId="31" applyFont="true" applyBorder="true" applyAlignment="true" applyProtection="false">
      <alignment horizontal="justify" vertical="bottom" textRotation="0" wrapText="true" indent="0" shrinkToFit="false"/>
      <protection locked="true" hidden="false"/>
    </xf>
    <xf numFmtId="164" fontId="181" fillId="0" borderId="46" xfId="31" applyFont="true" applyBorder="true" applyAlignment="true" applyProtection="false">
      <alignment horizontal="justify" vertical="bottom" textRotation="0" wrapText="true" indent="0" shrinkToFit="false"/>
      <protection locked="true" hidden="false"/>
    </xf>
    <xf numFmtId="164" fontId="181" fillId="0" borderId="54" xfId="31" applyFont="true" applyBorder="true" applyAlignment="true" applyProtection="false">
      <alignment horizontal="justify" vertical="bottom" textRotation="0" wrapText="true" indent="0" shrinkToFit="false"/>
      <protection locked="true" hidden="false"/>
    </xf>
    <xf numFmtId="164" fontId="184" fillId="0" borderId="0" xfId="42" applyFont="true" applyBorder="false" applyAlignment="false" applyProtection="true">
      <alignment horizontal="left" vertical="center" textRotation="0" wrapText="false" indent="0" shrinkToFit="false"/>
      <protection locked="true" hidden="true"/>
    </xf>
    <xf numFmtId="164" fontId="185" fillId="0" borderId="0" xfId="42" applyFont="true" applyBorder="false" applyAlignment="true" applyProtection="true">
      <alignment horizontal="center" vertical="center" textRotation="0" wrapText="false" indent="0" shrinkToFit="false"/>
      <protection locked="true" hidden="true"/>
    </xf>
    <xf numFmtId="170" fontId="165" fillId="0" borderId="0" xfId="15" applyFont="true" applyBorder="true" applyAlignment="true" applyProtection="true">
      <alignment horizontal="center" vertical="bottom" textRotation="0" wrapText="false" indent="0" shrinkToFit="false"/>
      <protection locked="true" hidden="true"/>
    </xf>
    <xf numFmtId="164" fontId="45" fillId="0" borderId="0" xfId="0" applyFont="true" applyBorder="true" applyAlignment="true" applyProtection="false">
      <alignment horizontal="left" vertical="bottom" textRotation="0" wrapText="false" indent="0" shrinkToFit="false"/>
      <protection locked="true" hidden="false"/>
    </xf>
    <xf numFmtId="170" fontId="86" fillId="0" borderId="0" xfId="15"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70" fontId="86" fillId="0" borderId="0" xfId="15" applyFont="true" applyBorder="true" applyAlignment="true" applyProtection="true">
      <alignment horizontal="right"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138" fillId="0" borderId="225" xfId="42" applyFont="true" applyBorder="true" applyAlignment="true" applyProtection="false">
      <alignment horizontal="center" vertical="center" textRotation="0" wrapText="true" indent="0" shrinkToFit="false"/>
      <protection locked="true" hidden="false"/>
    </xf>
    <xf numFmtId="164" fontId="174" fillId="0" borderId="226" xfId="42" applyFont="true" applyBorder="true" applyAlignment="true" applyProtection="false">
      <alignment horizontal="general" vertical="center" textRotation="0" wrapText="true" indent="0" shrinkToFit="false"/>
      <protection locked="true" hidden="false"/>
    </xf>
    <xf numFmtId="175" fontId="174" fillId="0" borderId="227" xfId="15" applyFont="true" applyBorder="true" applyAlignment="true" applyProtection="true">
      <alignment horizontal="center" vertical="center" textRotation="0" wrapText="true" indent="0" shrinkToFit="false"/>
      <protection locked="true" hidden="false"/>
    </xf>
    <xf numFmtId="175" fontId="174" fillId="0" borderId="227" xfId="15" applyFont="true" applyBorder="true" applyAlignment="true" applyProtection="true">
      <alignment horizontal="center" vertical="center" textRotation="0" wrapText="false" indent="0" shrinkToFit="false"/>
      <protection locked="true" hidden="false"/>
    </xf>
    <xf numFmtId="175" fontId="174" fillId="0" borderId="228" xfId="15" applyFont="true" applyBorder="true" applyAlignment="true" applyProtection="true">
      <alignment horizontal="center" vertical="center" textRotation="0" wrapText="false" indent="0" shrinkToFit="false"/>
      <protection locked="true" hidden="false"/>
    </xf>
    <xf numFmtId="164" fontId="138" fillId="14" borderId="219" xfId="42" applyFont="true" applyBorder="true" applyAlignment="true" applyProtection="true">
      <alignment horizontal="left" vertical="center" textRotation="0" wrapText="true" indent="0" shrinkToFit="false"/>
      <protection locked="false" hidden="false"/>
    </xf>
    <xf numFmtId="164" fontId="86" fillId="14" borderId="229" xfId="42" applyFont="true" applyBorder="true" applyAlignment="true" applyProtection="true">
      <alignment horizontal="general" vertical="center" textRotation="0" wrapText="false" indent="0" shrinkToFit="false"/>
      <protection locked="false" hidden="false"/>
    </xf>
    <xf numFmtId="170" fontId="174" fillId="14" borderId="163" xfId="15" applyFont="true" applyBorder="true" applyAlignment="true" applyProtection="true">
      <alignment horizontal="left" vertical="center" textRotation="0" wrapText="false" indent="0" shrinkToFit="false"/>
      <protection locked="false" hidden="false"/>
    </xf>
    <xf numFmtId="170" fontId="174" fillId="14" borderId="162" xfId="15" applyFont="true" applyBorder="true" applyAlignment="true" applyProtection="true">
      <alignment horizontal="left" vertical="center" textRotation="0" wrapText="false" indent="0" shrinkToFit="false"/>
      <protection locked="false" hidden="false"/>
    </xf>
    <xf numFmtId="170" fontId="174" fillId="14" borderId="230" xfId="15" applyFont="true" applyBorder="true" applyAlignment="true" applyProtection="true">
      <alignment horizontal="left" vertical="center" textRotation="0" wrapText="false" indent="0" shrinkToFit="false"/>
      <protection locked="false" hidden="false"/>
    </xf>
    <xf numFmtId="170" fontId="5" fillId="0" borderId="132" xfId="15" applyFont="true" applyBorder="true" applyAlignment="true" applyProtection="true">
      <alignment horizontal="left" vertical="center" textRotation="0" wrapText="false" indent="0" shrinkToFit="false"/>
      <protection locked="false" hidden="false"/>
    </xf>
    <xf numFmtId="170" fontId="174" fillId="0" borderId="132" xfId="15" applyFont="true" applyBorder="true" applyAlignment="true" applyProtection="true">
      <alignment horizontal="left" vertical="center" textRotation="0" wrapText="false" indent="0" shrinkToFit="false"/>
      <protection locked="false" hidden="false"/>
    </xf>
    <xf numFmtId="170" fontId="174" fillId="0" borderId="216" xfId="15" applyFont="true" applyBorder="true" applyAlignment="true" applyProtection="true">
      <alignment horizontal="left" vertical="center" textRotation="0" wrapText="false" indent="0" shrinkToFit="false"/>
      <protection locked="false" hidden="false"/>
    </xf>
    <xf numFmtId="170" fontId="5" fillId="0" borderId="75" xfId="15" applyFont="true" applyBorder="true" applyAlignment="true" applyProtection="true">
      <alignment horizontal="left" vertical="center" textRotation="0" wrapText="false" indent="0" shrinkToFit="false"/>
      <protection locked="false" hidden="false"/>
    </xf>
    <xf numFmtId="170" fontId="174" fillId="0" borderId="75" xfId="15" applyFont="true" applyBorder="true" applyAlignment="true" applyProtection="true">
      <alignment horizontal="left" vertical="center" textRotation="0" wrapText="false" indent="0" shrinkToFit="false"/>
      <protection locked="false" hidden="false"/>
    </xf>
    <xf numFmtId="170" fontId="174" fillId="0" borderId="76" xfId="15" applyFont="true" applyBorder="true" applyAlignment="true" applyProtection="true">
      <alignment horizontal="left" vertical="center" textRotation="0" wrapText="false" indent="0" shrinkToFit="false"/>
      <protection locked="false" hidden="false"/>
    </xf>
    <xf numFmtId="170" fontId="174" fillId="0" borderId="75" xfId="15" applyFont="true" applyBorder="true" applyAlignment="true" applyProtection="true">
      <alignment horizontal="left" vertical="center" textRotation="0" wrapText="false" indent="0" shrinkToFit="false"/>
      <protection locked="true" hidden="false"/>
    </xf>
    <xf numFmtId="170" fontId="174" fillId="0" borderId="133" xfId="15" applyFont="true" applyBorder="true" applyAlignment="true" applyProtection="true">
      <alignment horizontal="left" vertical="center" textRotation="0" wrapText="false" indent="0" shrinkToFit="false"/>
      <protection locked="true" hidden="false"/>
    </xf>
    <xf numFmtId="170" fontId="174" fillId="0" borderId="223" xfId="15" applyFont="true" applyBorder="true" applyAlignment="true" applyProtection="true">
      <alignment horizontal="left" vertical="center" textRotation="0" wrapText="false" indent="0" shrinkToFit="false"/>
      <protection locked="true" hidden="false"/>
    </xf>
    <xf numFmtId="170" fontId="86" fillId="0" borderId="75" xfId="15" applyFont="true" applyBorder="true" applyAlignment="true" applyProtection="true">
      <alignment horizontal="left" vertical="center" textRotation="0" wrapText="false" indent="0" shrinkToFit="false"/>
      <protection locked="true" hidden="false"/>
    </xf>
    <xf numFmtId="170" fontId="86" fillId="0" borderId="133" xfId="15" applyFont="true" applyBorder="true" applyAlignment="true" applyProtection="true">
      <alignment horizontal="left" vertical="center" textRotation="0" wrapText="false" indent="0" shrinkToFit="false"/>
      <protection locked="true" hidden="false"/>
    </xf>
    <xf numFmtId="170" fontId="86" fillId="0" borderId="47" xfId="15" applyFont="true" applyBorder="true" applyAlignment="true" applyProtection="true">
      <alignment horizontal="left" vertical="center" textRotation="0" wrapText="false" indent="0" shrinkToFit="false"/>
      <protection locked="true" hidden="false"/>
    </xf>
    <xf numFmtId="170" fontId="86" fillId="0" borderId="216" xfId="15" applyFont="true" applyBorder="true" applyAlignment="true" applyProtection="true">
      <alignment horizontal="left" vertical="center" textRotation="0" wrapText="false" indent="0" shrinkToFit="false"/>
      <protection locked="true" hidden="false"/>
    </xf>
    <xf numFmtId="164" fontId="174" fillId="0" borderId="130" xfId="42" applyFont="true" applyBorder="true" applyAlignment="true" applyProtection="false">
      <alignment horizontal="general" vertical="center" textRotation="0" wrapText="false" indent="0" shrinkToFit="false"/>
      <protection locked="true" hidden="false"/>
    </xf>
    <xf numFmtId="170" fontId="174" fillId="0" borderId="130" xfId="15" applyFont="true" applyBorder="true" applyAlignment="true" applyProtection="true">
      <alignment horizontal="left" vertical="center" textRotation="0" wrapText="false" indent="0" shrinkToFit="false"/>
      <protection locked="true" hidden="false"/>
    </xf>
    <xf numFmtId="170" fontId="174" fillId="0" borderId="180" xfId="15" applyFont="true" applyBorder="true" applyAlignment="true" applyProtection="true">
      <alignment horizontal="left" vertical="center" textRotation="0" wrapText="false" indent="0" shrinkToFit="false"/>
      <protection locked="true" hidden="false"/>
    </xf>
    <xf numFmtId="170" fontId="174" fillId="0" borderId="76" xfId="15" applyFont="true" applyBorder="true" applyAlignment="true" applyProtection="true">
      <alignment horizontal="left" vertical="center" textRotation="0" wrapText="false" indent="0" shrinkToFit="false"/>
      <protection locked="true" hidden="false"/>
    </xf>
    <xf numFmtId="164" fontId="174" fillId="0" borderId="153" xfId="42" applyFont="true" applyBorder="true" applyAlignment="true" applyProtection="false">
      <alignment horizontal="general" vertical="center" textRotation="0" wrapText="false" indent="0" shrinkToFit="false"/>
      <protection locked="true" hidden="false"/>
    </xf>
    <xf numFmtId="170" fontId="86" fillId="0" borderId="130" xfId="15" applyFont="true" applyBorder="true" applyAlignment="true" applyProtection="true">
      <alignment horizontal="left" vertical="center" textRotation="0" wrapText="false" indent="0" shrinkToFit="false"/>
      <protection locked="false" hidden="false"/>
    </xf>
    <xf numFmtId="170" fontId="86" fillId="0" borderId="75" xfId="15" applyFont="true" applyBorder="true" applyAlignment="true" applyProtection="true">
      <alignment horizontal="left" vertical="center" textRotation="0" wrapText="false" indent="0" shrinkToFit="false"/>
      <protection locked="false" hidden="false"/>
    </xf>
    <xf numFmtId="170" fontId="86" fillId="0" borderId="76" xfId="15" applyFont="true" applyBorder="true" applyAlignment="true" applyProtection="true">
      <alignment horizontal="left" vertical="center" textRotation="0" wrapText="false" indent="0" shrinkToFit="false"/>
      <protection locked="false" hidden="false"/>
    </xf>
    <xf numFmtId="169" fontId="169" fillId="0" borderId="16" xfId="15" applyFont="true" applyBorder="true" applyAlignment="true" applyProtection="true">
      <alignment horizontal="general" vertical="center" textRotation="0" wrapText="false" indent="0" shrinkToFit="false"/>
      <protection locked="true" hidden="false"/>
    </xf>
    <xf numFmtId="169" fontId="169" fillId="0" borderId="180" xfId="15" applyFont="true" applyBorder="true" applyAlignment="true" applyProtection="true">
      <alignment horizontal="general" vertical="center" textRotation="0" wrapText="false" indent="0" shrinkToFit="false"/>
      <protection locked="true" hidden="false"/>
    </xf>
    <xf numFmtId="169" fontId="169" fillId="0" borderId="76" xfId="15" applyFont="true" applyBorder="true" applyAlignment="true" applyProtection="true">
      <alignment horizontal="general" vertical="center" textRotation="0" wrapText="false" indent="0" shrinkToFit="false"/>
      <protection locked="true" hidden="false"/>
    </xf>
    <xf numFmtId="169" fontId="177" fillId="0" borderId="16" xfId="0" applyFont="true" applyBorder="true" applyAlignment="true" applyProtection="false">
      <alignment horizontal="general" vertical="bottom" textRotation="0" wrapText="false" indent="0" shrinkToFit="false"/>
      <protection locked="true" hidden="false"/>
    </xf>
    <xf numFmtId="164" fontId="178" fillId="0" borderId="44" xfId="0" applyFont="true" applyBorder="true" applyAlignment="false" applyProtection="false">
      <alignment horizontal="general" vertical="bottom" textRotation="0" wrapText="false" indent="0" shrinkToFit="false"/>
      <protection locked="true" hidden="false"/>
    </xf>
    <xf numFmtId="169" fontId="179" fillId="0" borderId="132" xfId="15" applyFont="true" applyBorder="true" applyAlignment="true" applyProtection="true">
      <alignment horizontal="general" vertical="center" textRotation="0" wrapText="false" indent="0" shrinkToFit="false"/>
      <protection locked="false" hidden="false"/>
    </xf>
    <xf numFmtId="169" fontId="179" fillId="0" borderId="216" xfId="15" applyFont="true" applyBorder="true" applyAlignment="true" applyProtection="true">
      <alignment horizontal="general" vertical="center" textRotation="0" wrapText="false" indent="0" shrinkToFit="false"/>
      <protection locked="false" hidden="false"/>
    </xf>
    <xf numFmtId="164" fontId="177" fillId="0" borderId="46" xfId="0" applyFont="true" applyBorder="true" applyAlignment="true" applyProtection="false">
      <alignment horizontal="justify" vertical="bottom" textRotation="0" wrapText="false" indent="0" shrinkToFit="false"/>
      <protection locked="true" hidden="false"/>
    </xf>
    <xf numFmtId="169" fontId="5" fillId="0" borderId="75" xfId="15" applyFont="true" applyBorder="true" applyAlignment="true" applyProtection="true">
      <alignment horizontal="general" vertical="center" textRotation="0" wrapText="false" indent="0" shrinkToFit="false"/>
      <protection locked="false" hidden="false"/>
    </xf>
    <xf numFmtId="169" fontId="86" fillId="0" borderId="75" xfId="15" applyFont="true" applyBorder="true" applyAlignment="true" applyProtection="true">
      <alignment horizontal="general" vertical="center" textRotation="0" wrapText="false" indent="0" shrinkToFit="false"/>
      <protection locked="false" hidden="false"/>
    </xf>
    <xf numFmtId="169" fontId="86" fillId="0" borderId="76" xfId="15" applyFont="true" applyBorder="true" applyAlignment="true" applyProtection="true">
      <alignment horizontal="general" vertical="center" textRotation="0" wrapText="false" indent="0" shrinkToFit="false"/>
      <protection locked="false" hidden="false"/>
    </xf>
    <xf numFmtId="169" fontId="5" fillId="0" borderId="75" xfId="15" applyFont="true" applyBorder="true" applyAlignment="true" applyProtection="true">
      <alignment horizontal="right" vertical="center" textRotation="0" wrapText="false" indent="0" shrinkToFit="false"/>
      <protection locked="false" hidden="false"/>
    </xf>
    <xf numFmtId="170" fontId="86" fillId="0" borderId="75" xfId="15" applyFont="true" applyBorder="true" applyAlignment="true" applyProtection="true">
      <alignment horizontal="right" vertical="center" textRotation="0" wrapText="false" indent="0" shrinkToFit="false"/>
      <protection locked="false" hidden="false"/>
    </xf>
    <xf numFmtId="170" fontId="86" fillId="0" borderId="76" xfId="15" applyFont="true" applyBorder="true" applyAlignment="true" applyProtection="true">
      <alignment horizontal="right" vertical="center" textRotation="0" wrapText="false" indent="0" shrinkToFit="false"/>
      <protection locked="false" hidden="false"/>
    </xf>
    <xf numFmtId="169" fontId="5" fillId="0" borderId="218" xfId="15" applyFont="true" applyBorder="true" applyAlignment="true" applyProtection="true">
      <alignment horizontal="right" vertical="center" textRotation="0" wrapText="false" indent="0" shrinkToFit="false"/>
      <protection locked="false" hidden="false"/>
    </xf>
    <xf numFmtId="169" fontId="5" fillId="0" borderId="141" xfId="15" applyFont="true" applyBorder="true" applyAlignment="true" applyProtection="true">
      <alignment horizontal="right" vertical="center" textRotation="0" wrapText="false" indent="0" shrinkToFit="false"/>
      <protection locked="false" hidden="false"/>
    </xf>
    <xf numFmtId="169" fontId="5" fillId="0" borderId="130" xfId="15" applyFont="true" applyBorder="true" applyAlignment="true" applyProtection="true">
      <alignment horizontal="right" vertical="center" textRotation="0" wrapText="false" indent="0" shrinkToFit="false"/>
      <protection locked="false" hidden="false"/>
    </xf>
    <xf numFmtId="169" fontId="5" fillId="0" borderId="223" xfId="15" applyFont="true" applyBorder="true" applyAlignment="true" applyProtection="true">
      <alignment horizontal="right" vertical="center" textRotation="0" wrapText="false" indent="0" shrinkToFit="false"/>
      <protection locked="false" hidden="false"/>
    </xf>
    <xf numFmtId="164" fontId="178" fillId="0" borderId="128" xfId="42" applyFont="true" applyBorder="true" applyAlignment="false" applyProtection="false">
      <alignment horizontal="left" vertical="center" textRotation="0" wrapText="false" indent="0" shrinkToFit="false"/>
      <protection locked="true" hidden="false"/>
    </xf>
    <xf numFmtId="169" fontId="5" fillId="0" borderId="224" xfId="15" applyFont="true" applyBorder="true" applyAlignment="true" applyProtection="true">
      <alignment horizontal="right" vertical="center" textRotation="0" wrapText="false" indent="0" shrinkToFit="false"/>
      <protection locked="false" hidden="false"/>
    </xf>
    <xf numFmtId="169" fontId="5" fillId="0" borderId="47" xfId="15" applyFont="true" applyBorder="true" applyAlignment="true" applyProtection="true">
      <alignment horizontal="right" vertical="center" textRotation="0" wrapText="false" indent="0" shrinkToFit="false"/>
      <protection locked="false" hidden="false"/>
    </xf>
    <xf numFmtId="169" fontId="5" fillId="0" borderId="16" xfId="15" applyFont="true" applyBorder="true" applyAlignment="true" applyProtection="true">
      <alignment horizontal="right" vertical="center" textRotation="0" wrapText="false" indent="0" shrinkToFit="false"/>
      <protection locked="false" hidden="false"/>
    </xf>
    <xf numFmtId="169" fontId="5" fillId="0" borderId="132" xfId="15" applyFont="true" applyBorder="true" applyAlignment="true" applyProtection="true">
      <alignment horizontal="right" vertical="center" textRotation="0" wrapText="false" indent="0" shrinkToFit="false"/>
      <protection locked="false" hidden="false"/>
    </xf>
    <xf numFmtId="169" fontId="5" fillId="0" borderId="216" xfId="15" applyFont="true" applyBorder="true" applyAlignment="true" applyProtection="true">
      <alignment horizontal="right" vertical="center" textRotation="0" wrapText="false" indent="0" shrinkToFit="false"/>
      <protection locked="false" hidden="false"/>
    </xf>
    <xf numFmtId="172" fontId="5" fillId="0" borderId="75" xfId="15" applyFont="true" applyBorder="true" applyAlignment="true" applyProtection="true">
      <alignment horizontal="right" vertical="center" textRotation="0" wrapText="false" indent="0" shrinkToFit="false"/>
      <protection locked="true" hidden="false"/>
    </xf>
    <xf numFmtId="172" fontId="5" fillId="0" borderId="76" xfId="15" applyFont="true" applyBorder="true" applyAlignment="true" applyProtection="true">
      <alignment horizontal="right" vertical="center" textRotation="0" wrapText="false" indent="0" shrinkToFit="false"/>
      <protection locked="true" hidden="false"/>
    </xf>
    <xf numFmtId="172" fontId="86" fillId="0" borderId="75" xfId="15" applyFont="true" applyBorder="true" applyAlignment="true" applyProtection="true">
      <alignment horizontal="right" vertical="center" textRotation="0" wrapText="false" indent="0" shrinkToFit="false"/>
      <protection locked="true" hidden="false"/>
    </xf>
    <xf numFmtId="172" fontId="86" fillId="0" borderId="76" xfId="15" applyFont="true" applyBorder="true" applyAlignment="true" applyProtection="true">
      <alignment horizontal="right" vertical="center" textRotation="0" wrapText="false" indent="0" shrinkToFit="false"/>
      <protection locked="true" hidden="false"/>
    </xf>
    <xf numFmtId="170" fontId="174" fillId="16" borderId="218" xfId="15" applyFont="true" applyBorder="true" applyAlignment="true" applyProtection="true">
      <alignment horizontal="left" vertical="center" textRotation="0" wrapText="false" indent="0" shrinkToFit="false"/>
      <protection locked="true" hidden="false"/>
    </xf>
    <xf numFmtId="170" fontId="174" fillId="16" borderId="141" xfId="15" applyFont="true" applyBorder="true" applyAlignment="true" applyProtection="true">
      <alignment horizontal="left" vertical="center" textRotation="0" wrapText="false" indent="0" shrinkToFit="false"/>
      <protection locked="true" hidden="false"/>
    </xf>
    <xf numFmtId="164" fontId="138" fillId="0" borderId="123" xfId="42" applyFont="true" applyBorder="true" applyAlignment="false" applyProtection="false">
      <alignment horizontal="left" vertical="center" textRotation="0" wrapText="false" indent="0" shrinkToFit="false"/>
      <protection locked="true" hidden="false"/>
    </xf>
    <xf numFmtId="170" fontId="80" fillId="0" borderId="199" xfId="15" applyFont="true" applyBorder="true" applyAlignment="true" applyProtection="true">
      <alignment horizontal="left" vertical="center" textRotation="0" wrapText="false" indent="0" shrinkToFit="false"/>
      <protection locked="true" hidden="false"/>
    </xf>
    <xf numFmtId="170" fontId="80" fillId="0" borderId="124" xfId="15" applyFont="true" applyBorder="true" applyAlignment="true" applyProtection="true">
      <alignment horizontal="left" vertical="center" textRotation="0" wrapText="false" indent="0" shrinkToFit="false"/>
      <protection locked="true" hidden="false"/>
    </xf>
    <xf numFmtId="164" fontId="181" fillId="0" borderId="30" xfId="32" applyFont="true" applyBorder="true" applyAlignment="true" applyProtection="false">
      <alignment horizontal="justify" vertical="bottom" textRotation="0" wrapText="true" indent="0" shrinkToFit="false"/>
      <protection locked="true" hidden="false"/>
    </xf>
    <xf numFmtId="170" fontId="80" fillId="0" borderId="193" xfId="15" applyFont="true" applyBorder="true" applyAlignment="true" applyProtection="true">
      <alignment horizontal="left" vertical="center" textRotation="0" wrapText="false" indent="0" shrinkToFit="false"/>
      <protection locked="true" hidden="false"/>
    </xf>
    <xf numFmtId="164" fontId="169" fillId="0" borderId="30" xfId="42" applyFont="true" applyBorder="true" applyAlignment="false" applyProtection="false">
      <alignment horizontal="left" vertical="center" textRotation="0" wrapText="false" indent="0" shrinkToFit="false"/>
      <protection locked="true" hidden="false"/>
    </xf>
    <xf numFmtId="169" fontId="5" fillId="16" borderId="218" xfId="15" applyFont="true" applyBorder="true" applyAlignment="true" applyProtection="true">
      <alignment horizontal="right" vertical="center" textRotation="0" wrapText="false" indent="0" shrinkToFit="false"/>
      <protection locked="true" hidden="false"/>
    </xf>
    <xf numFmtId="169" fontId="5" fillId="16" borderId="141" xfId="15" applyFont="true" applyBorder="true" applyAlignment="true" applyProtection="tru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193"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183" fillId="0" borderId="123" xfId="0" applyFont="true" applyBorder="true" applyAlignment="true" applyProtection="false">
      <alignment horizontal="left" vertical="bottom" textRotation="0" wrapText="false" indent="0" shrinkToFit="false"/>
      <protection locked="true" hidden="false"/>
    </xf>
    <xf numFmtId="164" fontId="0" fillId="0" borderId="199" xfId="0" applyFont="false" applyBorder="true" applyAlignment="false" applyProtection="false">
      <alignment horizontal="general" vertical="bottom" textRotation="0" wrapText="false" indent="0" shrinkToFit="false"/>
      <protection locked="true" hidden="false"/>
    </xf>
    <xf numFmtId="164" fontId="0" fillId="0" borderId="124" xfId="0" applyFont="false" applyBorder="true" applyAlignment="false" applyProtection="false">
      <alignment horizontal="general" vertical="bottom" textRotation="0" wrapText="false" indent="0" shrinkToFit="false"/>
      <protection locked="true" hidden="false"/>
    </xf>
    <xf numFmtId="164" fontId="50" fillId="0" borderId="30" xfId="0" applyFont="true" applyBorder="true" applyAlignment="true" applyProtection="false">
      <alignment horizontal="justify" vertical="bottom" textRotation="0" wrapText="true" indent="0" shrinkToFit="false"/>
      <protection locked="true" hidden="false"/>
    </xf>
    <xf numFmtId="164" fontId="40" fillId="0" borderId="46" xfId="0" applyFont="true" applyBorder="true" applyAlignment="true" applyProtection="false">
      <alignment horizontal="justify" vertical="bottom" textRotation="0" wrapText="true" indent="0" shrinkToFit="false"/>
      <protection locked="true" hidden="false"/>
    </xf>
    <xf numFmtId="164" fontId="183" fillId="0" borderId="30" xfId="0" applyFont="true" applyBorder="true" applyAlignment="true" applyProtection="false">
      <alignment horizontal="left" vertical="bottom" textRotation="0" wrapText="true" indent="0" shrinkToFit="false"/>
      <protection locked="true" hidden="false"/>
    </xf>
    <xf numFmtId="164" fontId="25" fillId="0" borderId="46" xfId="0" applyFont="true" applyBorder="true" applyAlignment="true" applyProtection="false">
      <alignment horizontal="justify" vertical="bottom" textRotation="0" wrapText="true" indent="0" shrinkToFit="false"/>
      <protection locked="true" hidden="false"/>
    </xf>
    <xf numFmtId="164" fontId="181" fillId="0" borderId="46" xfId="0" applyFont="true" applyBorder="true" applyAlignment="true" applyProtection="false">
      <alignment horizontal="justify" vertical="bottom" textRotation="0" wrapText="true" indent="0" shrinkToFit="false"/>
      <protection locked="true" hidden="false"/>
    </xf>
    <xf numFmtId="164" fontId="181" fillId="0" borderId="54" xfId="0" applyFont="true" applyBorder="true" applyAlignment="true" applyProtection="false">
      <alignment horizontal="justify" vertical="bottom" textRotation="0" wrapText="true" indent="0" shrinkToFit="false"/>
      <protection locked="true" hidden="false"/>
    </xf>
    <xf numFmtId="170" fontId="80" fillId="0" borderId="39" xfId="15" applyFont="true" applyBorder="true" applyAlignment="true" applyProtection="true">
      <alignment horizontal="left" vertical="center" textRotation="0" wrapText="false" indent="0" shrinkToFit="false"/>
      <protection locked="true" hidden="false"/>
    </xf>
    <xf numFmtId="170" fontId="80" fillId="0" borderId="4" xfId="15" applyFont="true" applyBorder="true" applyAlignment="true" applyProtection="true">
      <alignment horizontal="left" vertical="center" textRotation="0" wrapText="false" indent="0" shrinkToFit="false"/>
      <protection locked="true" hidden="false"/>
    </xf>
    <xf numFmtId="170" fontId="53" fillId="0" borderId="0" xfId="15" applyFont="true" applyBorder="true" applyAlignment="true" applyProtection="true">
      <alignment horizontal="left" vertical="center" textRotation="0" wrapText="false" indent="0" shrinkToFit="false"/>
      <protection locked="true" hidden="false"/>
    </xf>
    <xf numFmtId="167" fontId="9" fillId="0" borderId="0" xfId="27" applyFont="true" applyBorder="true" applyAlignment="true" applyProtection="false">
      <alignment horizontal="left" vertical="center" textRotation="0" wrapText="false" indent="0" shrinkToFit="false"/>
      <protection locked="true" hidden="false"/>
    </xf>
    <xf numFmtId="164" fontId="31" fillId="0" borderId="0" xfId="42" applyFont="true" applyBorder="false" applyAlignment="false" applyProtection="true">
      <alignment horizontal="left" vertical="center" textRotation="0" wrapText="false" indent="0" shrinkToFit="false"/>
      <protection locked="true" hidden="true"/>
    </xf>
    <xf numFmtId="164" fontId="8" fillId="0" borderId="0" xfId="42" applyFont="true" applyBorder="true" applyAlignment="true" applyProtection="true">
      <alignment horizontal="center" vertical="bottom" textRotation="0" wrapText="false" indent="0" shrinkToFit="false"/>
      <protection locked="true" hidden="true"/>
    </xf>
    <xf numFmtId="171" fontId="8" fillId="0" borderId="0" xfId="42" applyFont="true" applyBorder="true" applyAlignment="true" applyProtection="true">
      <alignment horizontal="right" vertical="bottom" textRotation="0" wrapText="false" indent="0" shrinkToFit="false"/>
      <protection locked="true" hidden="true"/>
    </xf>
    <xf numFmtId="164" fontId="55" fillId="0" borderId="0" xfId="42" applyFont="true" applyBorder="false" applyAlignment="true" applyProtection="true">
      <alignment horizontal="center" vertical="center" textRotation="0" wrapText="false" indent="0" shrinkToFit="false"/>
      <protection locked="true" hidden="true"/>
    </xf>
    <xf numFmtId="164" fontId="8" fillId="0" borderId="0" xfId="42" applyFont="true" applyBorder="false" applyAlignment="true" applyProtection="true">
      <alignment horizontal="left" vertical="center" textRotation="0" wrapText="false" indent="0" shrinkToFit="false"/>
      <protection locked="true" hidden="true"/>
    </xf>
    <xf numFmtId="164" fontId="9" fillId="0" borderId="0" xfId="42" applyFont="true" applyBorder="false" applyAlignment="true" applyProtection="true">
      <alignment horizontal="center" vertical="center" textRotation="0" wrapText="true" indent="0" shrinkToFit="false"/>
      <protection locked="true" hidden="true"/>
    </xf>
    <xf numFmtId="170" fontId="8" fillId="0" borderId="0" xfId="15" applyFont="true" applyBorder="true" applyAlignment="true" applyProtection="true">
      <alignment horizontal="center" vertical="bottom" textRotation="0" wrapText="false" indent="0" shrinkToFit="false"/>
      <protection locked="true" hidden="true"/>
    </xf>
    <xf numFmtId="164" fontId="8" fillId="0" borderId="1" xfId="42" applyFont="true" applyBorder="true" applyAlignment="false" applyProtection="true">
      <alignment horizontal="left" vertical="center" textRotation="0" wrapText="false" indent="0" shrinkToFit="false"/>
      <protection locked="true" hidden="true"/>
    </xf>
    <xf numFmtId="164" fontId="8" fillId="0" borderId="34" xfId="42" applyFont="true" applyBorder="true" applyAlignment="false" applyProtection="true">
      <alignment horizontal="left" vertical="center" textRotation="0" wrapText="false" indent="0" shrinkToFit="false"/>
      <protection locked="true" hidden="true"/>
    </xf>
    <xf numFmtId="164" fontId="8" fillId="0" borderId="96" xfId="42" applyFont="true" applyBorder="true" applyAlignment="false" applyProtection="true">
      <alignment horizontal="left" vertical="center" textRotation="0" wrapText="false" indent="0" shrinkToFit="false"/>
      <protection locked="true" hidden="true"/>
    </xf>
    <xf numFmtId="164" fontId="8" fillId="0" borderId="3" xfId="42" applyFont="true" applyBorder="true" applyAlignment="false" applyProtection="true">
      <alignment horizontal="left" vertical="center" textRotation="0" wrapText="false" indent="0" shrinkToFit="false"/>
      <protection locked="true" hidden="true"/>
    </xf>
    <xf numFmtId="164" fontId="8" fillId="0" borderId="26" xfId="0" applyFont="true" applyBorder="true" applyAlignment="false" applyProtection="false">
      <alignment horizontal="general" vertical="bottom" textRotation="0" wrapText="false" indent="0" shrinkToFit="false"/>
      <protection locked="true" hidden="false"/>
    </xf>
    <xf numFmtId="164" fontId="8" fillId="0" borderId="36" xfId="42" applyFont="true" applyBorder="true" applyAlignment="true" applyProtection="true">
      <alignment horizontal="center" vertical="center" textRotation="0" wrapText="false" indent="0" shrinkToFit="false"/>
      <protection locked="false" hidden="false"/>
    </xf>
    <xf numFmtId="170" fontId="8" fillId="0" borderId="94" xfId="15" applyFont="true" applyBorder="true" applyAlignment="true" applyProtection="true">
      <alignment horizontal="left" vertical="center" textRotation="0" wrapText="false" indent="0" shrinkToFit="false"/>
      <protection locked="false" hidden="false"/>
    </xf>
    <xf numFmtId="170" fontId="8" fillId="0" borderId="36" xfId="15" applyFont="true" applyBorder="true" applyAlignment="true" applyProtection="true">
      <alignment horizontal="left" vertical="center" textRotation="0" wrapText="false" indent="0" shrinkToFit="false"/>
      <protection locked="false" hidden="false"/>
    </xf>
    <xf numFmtId="170" fontId="8" fillId="0" borderId="36" xfId="15" applyFont="true" applyBorder="true" applyAlignment="true" applyProtection="true">
      <alignment horizontal="right" vertical="center" textRotation="0" wrapText="false" indent="0" shrinkToFit="false"/>
      <protection locked="false" hidden="false"/>
    </xf>
    <xf numFmtId="170" fontId="8" fillId="0" borderId="50" xfId="15" applyFont="true" applyBorder="true" applyAlignment="true" applyProtection="true">
      <alignment horizontal="right" vertical="center" textRotation="0" wrapText="false" indent="0" shrinkToFit="false"/>
      <protection locked="false" hidden="false"/>
    </xf>
    <xf numFmtId="170" fontId="9" fillId="14" borderId="86" xfId="15" applyFont="true" applyBorder="true" applyAlignment="true" applyProtection="true">
      <alignment horizontal="left" vertical="center" textRotation="0" wrapText="false" indent="0" shrinkToFit="false"/>
      <protection locked="false" hidden="false"/>
    </xf>
    <xf numFmtId="170" fontId="9" fillId="14" borderId="37" xfId="15" applyFont="true" applyBorder="true" applyAlignment="true" applyProtection="true">
      <alignment horizontal="left" vertical="center" textRotation="0" wrapText="false" indent="0" shrinkToFit="false"/>
      <protection locked="false" hidden="false"/>
    </xf>
    <xf numFmtId="170" fontId="9" fillId="14" borderId="93" xfId="15" applyFont="true" applyBorder="true" applyAlignment="true" applyProtection="true">
      <alignment horizontal="left" vertical="center" textRotation="0" wrapText="false" indent="0" shrinkToFit="false"/>
      <protection locked="false" hidden="false"/>
    </xf>
    <xf numFmtId="170" fontId="9" fillId="14" borderId="231" xfId="15" applyFont="true" applyBorder="true" applyAlignment="true" applyProtection="true">
      <alignment horizontal="left" vertical="center" textRotation="0" wrapText="false" indent="0" shrinkToFit="false"/>
      <protection locked="false" hidden="false"/>
    </xf>
    <xf numFmtId="164" fontId="186" fillId="0" borderId="28" xfId="42" applyFont="true" applyBorder="true" applyAlignment="true" applyProtection="true">
      <alignment horizontal="left" vertical="center" textRotation="0" wrapText="true" indent="0" shrinkToFit="false"/>
      <protection locked="false" hidden="false"/>
    </xf>
    <xf numFmtId="164" fontId="8" fillId="0" borderId="37" xfId="42" applyFont="true" applyBorder="true" applyAlignment="true" applyProtection="true">
      <alignment horizontal="center" vertical="center" textRotation="0" wrapText="false" indent="0" shrinkToFit="false"/>
      <protection locked="false" hidden="false"/>
    </xf>
    <xf numFmtId="170" fontId="8" fillId="0" borderId="93" xfId="15" applyFont="true" applyBorder="true" applyAlignment="true" applyProtection="true">
      <alignment horizontal="left" vertical="center" textRotation="0" wrapText="false" indent="0" shrinkToFit="false"/>
      <protection locked="false" hidden="false"/>
    </xf>
    <xf numFmtId="170" fontId="8" fillId="0" borderId="37" xfId="15" applyFont="true" applyBorder="true" applyAlignment="true" applyProtection="true">
      <alignment horizontal="left" vertical="center" textRotation="0" wrapText="false" indent="0" shrinkToFit="false"/>
      <protection locked="false" hidden="false"/>
    </xf>
    <xf numFmtId="170" fontId="8" fillId="0" borderId="37" xfId="15" applyFont="true" applyBorder="true" applyAlignment="true" applyProtection="true">
      <alignment horizontal="right" vertical="center" textRotation="0" wrapText="false" indent="0" shrinkToFit="false"/>
      <protection locked="false" hidden="false"/>
    </xf>
    <xf numFmtId="170" fontId="8" fillId="0" borderId="194" xfId="15" applyFont="true" applyBorder="true" applyAlignment="true" applyProtection="true">
      <alignment horizontal="right" vertical="center" textRotation="0" wrapText="false" indent="0" shrinkToFit="false"/>
      <protection locked="false" hidden="false"/>
    </xf>
    <xf numFmtId="164" fontId="8" fillId="0" borderId="28" xfId="0" applyFont="true" applyBorder="true" applyAlignment="true" applyProtection="false">
      <alignment horizontal="general" vertical="bottom" textRotation="0" wrapText="true" indent="0" shrinkToFit="false"/>
      <protection locked="true" hidden="false"/>
    </xf>
    <xf numFmtId="164" fontId="8" fillId="0" borderId="28" xfId="0" applyFont="true" applyBorder="true" applyAlignment="true" applyProtection="false">
      <alignment horizontal="justify" vertical="bottom" textRotation="0" wrapText="true" indent="0" shrinkToFit="false"/>
      <protection locked="true" hidden="false"/>
    </xf>
    <xf numFmtId="170" fontId="8" fillId="2" borderId="93" xfId="15" applyFont="true" applyBorder="true" applyAlignment="true" applyProtection="true">
      <alignment horizontal="left" vertical="center" textRotation="0" wrapText="false" indent="0" shrinkToFit="false"/>
      <protection locked="false" hidden="false"/>
    </xf>
    <xf numFmtId="170" fontId="8" fillId="0" borderId="194" xfId="15" applyFont="true" applyBorder="true" applyAlignment="true" applyProtection="true">
      <alignment horizontal="left" vertical="center" textRotation="0" wrapText="false" indent="0" shrinkToFit="false"/>
      <protection locked="false" hidden="false"/>
    </xf>
    <xf numFmtId="164" fontId="8" fillId="0" borderId="31" xfId="0" applyFont="true" applyBorder="true" applyAlignment="true" applyProtection="false">
      <alignment horizontal="justify" vertical="bottom" textRotation="0" wrapText="true" indent="0" shrinkToFit="false"/>
      <protection locked="true" hidden="false"/>
    </xf>
    <xf numFmtId="164" fontId="8" fillId="0" borderId="38" xfId="42" applyFont="true" applyBorder="true" applyAlignment="true" applyProtection="true">
      <alignment horizontal="center" vertical="center" textRotation="0" wrapText="false" indent="0" shrinkToFit="false"/>
      <protection locked="false" hidden="false"/>
    </xf>
    <xf numFmtId="170" fontId="8" fillId="2" borderId="97" xfId="15" applyFont="true" applyBorder="true" applyAlignment="true" applyProtection="true">
      <alignment horizontal="left" vertical="center" textRotation="0" wrapText="false" indent="0" shrinkToFit="false"/>
      <protection locked="false" hidden="false"/>
    </xf>
    <xf numFmtId="170" fontId="8" fillId="0" borderId="38" xfId="15" applyFont="true" applyBorder="true" applyAlignment="true" applyProtection="true">
      <alignment horizontal="left" vertical="center" textRotation="0" wrapText="false" indent="0" shrinkToFit="false"/>
      <protection locked="false" hidden="false"/>
    </xf>
    <xf numFmtId="170" fontId="8" fillId="0" borderId="38" xfId="15" applyFont="true" applyBorder="true" applyAlignment="true" applyProtection="true">
      <alignment horizontal="right" vertical="center" textRotation="0" wrapText="false" indent="0" shrinkToFit="false"/>
      <protection locked="false" hidden="false"/>
    </xf>
    <xf numFmtId="170" fontId="8" fillId="0" borderId="195" xfId="15" applyFont="true" applyBorder="true" applyAlignment="true" applyProtection="true">
      <alignment horizontal="right" vertical="center" textRotation="0" wrapText="false" indent="0" shrinkToFit="false"/>
      <protection locked="false" hidden="false"/>
    </xf>
    <xf numFmtId="164" fontId="9" fillId="0" borderId="34" xfId="42" applyFont="true" applyBorder="true" applyAlignment="true" applyProtection="true">
      <alignment horizontal="left" vertical="center" textRotation="0" wrapText="true" indent="0" shrinkToFit="false"/>
      <protection locked="false" hidden="false"/>
    </xf>
    <xf numFmtId="164" fontId="9" fillId="0" borderId="33" xfId="42" applyFont="true" applyBorder="true" applyAlignment="true" applyProtection="true">
      <alignment horizontal="center" vertical="center" textRotation="0" wrapText="false" indent="0" shrinkToFit="false"/>
      <protection locked="false" hidden="false"/>
    </xf>
    <xf numFmtId="169" fontId="8" fillId="2" borderId="199" xfId="15" applyFont="true" applyBorder="true" applyAlignment="true" applyProtection="true">
      <alignment horizontal="left" vertical="center" textRotation="0" wrapText="false" indent="0" shrinkToFit="false"/>
      <protection locked="false" hidden="false"/>
    </xf>
    <xf numFmtId="169" fontId="9" fillId="2" borderId="33" xfId="15" applyFont="true" applyBorder="true" applyAlignment="true" applyProtection="true">
      <alignment horizontal="left" vertical="center" textRotation="0" wrapText="false" indent="0" shrinkToFit="false"/>
      <protection locked="false" hidden="false"/>
    </xf>
    <xf numFmtId="169" fontId="9" fillId="2" borderId="124" xfId="15" applyFont="true" applyBorder="true" applyAlignment="true" applyProtection="true">
      <alignment horizontal="left" vertical="center" textRotation="0" wrapText="false" indent="0" shrinkToFit="false"/>
      <protection locked="false" hidden="false"/>
    </xf>
    <xf numFmtId="164" fontId="9" fillId="0" borderId="1" xfId="42" applyFont="true" applyBorder="true" applyAlignment="false" applyProtection="false">
      <alignment horizontal="left" vertical="center" textRotation="0" wrapText="false" indent="0" shrinkToFit="false"/>
      <protection locked="true" hidden="false"/>
    </xf>
    <xf numFmtId="164" fontId="9" fillId="0" borderId="34" xfId="42" applyFont="true" applyBorder="true" applyAlignment="false" applyProtection="false">
      <alignment horizontal="left" vertical="center" textRotation="0" wrapText="false" indent="0" shrinkToFit="false"/>
      <protection locked="true" hidden="false"/>
    </xf>
    <xf numFmtId="169" fontId="9" fillId="2" borderId="96" xfId="15" applyFont="true" applyBorder="true" applyAlignment="true" applyProtection="true">
      <alignment horizontal="left" vertical="center" textRotation="0" wrapText="false" indent="0" shrinkToFit="false"/>
      <protection locked="false" hidden="false"/>
    </xf>
    <xf numFmtId="169" fontId="9" fillId="2" borderId="34" xfId="15" applyFont="true" applyBorder="true" applyAlignment="true" applyProtection="true">
      <alignment horizontal="left" vertical="center" textRotation="0" wrapText="false" indent="0" shrinkToFit="false"/>
      <protection locked="false" hidden="false"/>
    </xf>
    <xf numFmtId="169" fontId="9" fillId="2" borderId="3" xfId="15" applyFont="true" applyBorder="true" applyAlignment="true" applyProtection="true">
      <alignment horizontal="left" vertical="center" textRotation="0" wrapText="false" indent="0" shrinkToFit="false"/>
      <protection locked="false" hidden="false"/>
    </xf>
    <xf numFmtId="164" fontId="9" fillId="0" borderId="30" xfId="42" applyFont="true" applyBorder="true" applyAlignment="false" applyProtection="false">
      <alignment horizontal="left" vertical="center" textRotation="0" wrapText="false" indent="0" shrinkToFit="false"/>
      <protection locked="true" hidden="false"/>
    </xf>
    <xf numFmtId="164" fontId="9" fillId="0" borderId="89" xfId="42" applyFont="true" applyBorder="true" applyAlignment="true" applyProtection="false">
      <alignment horizontal="center" vertical="center" textRotation="0" wrapText="false" indent="0" shrinkToFit="false"/>
      <protection locked="true" hidden="false"/>
    </xf>
    <xf numFmtId="169" fontId="9" fillId="2" borderId="0" xfId="15" applyFont="true" applyBorder="true" applyAlignment="true" applyProtection="true">
      <alignment horizontal="left" vertical="center" textRotation="0" wrapText="false" indent="0" shrinkToFit="false"/>
      <protection locked="true" hidden="false"/>
    </xf>
    <xf numFmtId="169" fontId="9" fillId="2" borderId="89" xfId="15" applyFont="true" applyBorder="true" applyAlignment="true" applyProtection="true">
      <alignment horizontal="left" vertical="center" textRotation="0" wrapText="false" indent="0" shrinkToFit="false"/>
      <protection locked="true" hidden="false"/>
    </xf>
    <xf numFmtId="169" fontId="9" fillId="2" borderId="193" xfId="15" applyFont="true" applyBorder="true" applyAlignment="true" applyProtection="true">
      <alignment horizontal="left" vertical="center" textRotation="0" wrapText="false" indent="0" shrinkToFit="false"/>
      <protection locked="true" hidden="false"/>
    </xf>
    <xf numFmtId="164" fontId="8" fillId="0" borderId="1" xfId="42" applyFont="true" applyBorder="true" applyAlignment="false" applyProtection="false">
      <alignment horizontal="left" vertical="center" textRotation="0" wrapText="false" indent="0" shrinkToFit="false"/>
      <protection locked="true" hidden="false"/>
    </xf>
    <xf numFmtId="164" fontId="8" fillId="0" borderId="34" xfId="42" applyFont="true" applyBorder="true" applyAlignment="true" applyProtection="false">
      <alignment horizontal="center" vertical="center" textRotation="0" wrapText="false" indent="0" shrinkToFit="false"/>
      <protection locked="true" hidden="false"/>
    </xf>
    <xf numFmtId="169" fontId="8" fillId="2" borderId="96" xfId="15" applyFont="true" applyBorder="true" applyAlignment="true" applyProtection="true">
      <alignment horizontal="left" vertical="center" textRotation="0" wrapText="false" indent="0" shrinkToFit="false"/>
      <protection locked="true" hidden="false"/>
    </xf>
    <xf numFmtId="169" fontId="8" fillId="2" borderId="34" xfId="15" applyFont="true" applyBorder="true" applyAlignment="true" applyProtection="true">
      <alignment horizontal="left" vertical="center" textRotation="0" wrapText="false" indent="0" shrinkToFit="false"/>
      <protection locked="true" hidden="false"/>
    </xf>
    <xf numFmtId="169" fontId="8" fillId="2" borderId="3" xfId="15" applyFont="true" applyBorder="true" applyAlignment="true" applyProtection="true">
      <alignment horizontal="left" vertical="center" textRotation="0" wrapText="false" indent="0" shrinkToFit="false"/>
      <protection locked="true" hidden="false"/>
    </xf>
    <xf numFmtId="164" fontId="8" fillId="0" borderId="30" xfId="42" applyFont="true" applyBorder="true" applyAlignment="false" applyProtection="false">
      <alignment horizontal="left" vertical="center" textRotation="0" wrapText="false" indent="0" shrinkToFit="false"/>
      <protection locked="true" hidden="false"/>
    </xf>
    <xf numFmtId="164" fontId="8" fillId="0" borderId="89" xfId="42" applyFont="true" applyBorder="true" applyAlignment="true" applyProtection="false">
      <alignment horizontal="center" vertical="center" textRotation="0" wrapText="false" indent="0" shrinkToFit="false"/>
      <protection locked="true" hidden="false"/>
    </xf>
    <xf numFmtId="169" fontId="8" fillId="2" borderId="0" xfId="15" applyFont="true" applyBorder="true" applyAlignment="true" applyProtection="true">
      <alignment horizontal="left" vertical="center" textRotation="0" wrapText="false" indent="0" shrinkToFit="false"/>
      <protection locked="true" hidden="false"/>
    </xf>
    <xf numFmtId="169" fontId="8" fillId="2" borderId="89" xfId="15" applyFont="true" applyBorder="true" applyAlignment="true" applyProtection="true">
      <alignment horizontal="left" vertical="center" textRotation="0" wrapText="false" indent="0" shrinkToFit="false"/>
      <protection locked="true" hidden="false"/>
    </xf>
    <xf numFmtId="169" fontId="8" fillId="2" borderId="193" xfId="15" applyFont="true" applyBorder="true" applyAlignment="true" applyProtection="true">
      <alignment horizontal="left" vertical="center" textRotation="0" wrapText="false" indent="0" shrinkToFit="false"/>
      <protection locked="true" hidden="false"/>
    </xf>
    <xf numFmtId="170" fontId="9" fillId="3" borderId="1" xfId="15" applyFont="true" applyBorder="true" applyAlignment="true" applyProtection="true">
      <alignment horizontal="left" vertical="center" textRotation="0" wrapText="false" indent="0" shrinkToFit="false"/>
      <protection locked="false" hidden="false"/>
    </xf>
    <xf numFmtId="170" fontId="9" fillId="3" borderId="34" xfId="15" applyFont="true" applyBorder="true" applyAlignment="true" applyProtection="true">
      <alignment horizontal="left" vertical="center" textRotation="0" wrapText="false" indent="0" shrinkToFit="false"/>
      <protection locked="false" hidden="false"/>
    </xf>
    <xf numFmtId="169" fontId="8" fillId="2" borderId="96" xfId="15" applyFont="true" applyBorder="true" applyAlignment="true" applyProtection="true">
      <alignment horizontal="left" vertical="center" textRotation="0" wrapText="false" indent="0" shrinkToFit="false"/>
      <protection locked="false" hidden="false"/>
    </xf>
    <xf numFmtId="169" fontId="8" fillId="2" borderId="34" xfId="15" applyFont="true" applyBorder="true" applyAlignment="true" applyProtection="true">
      <alignment horizontal="left" vertical="center" textRotation="0" wrapText="false" indent="0" shrinkToFit="false"/>
      <protection locked="false" hidden="false"/>
    </xf>
    <xf numFmtId="169" fontId="8" fillId="2" borderId="65" xfId="15" applyFont="true" applyBorder="true" applyAlignment="true" applyProtection="true">
      <alignment horizontal="left" vertical="center" textRotation="0" wrapText="false" indent="0" shrinkToFit="false"/>
      <protection locked="false" hidden="false"/>
    </xf>
    <xf numFmtId="169" fontId="8" fillId="2" borderId="43" xfId="15" applyFont="true" applyBorder="true" applyAlignment="true" applyProtection="true">
      <alignment horizontal="left" vertical="center" textRotation="0" wrapText="false" indent="0" shrinkToFit="false"/>
      <protection locked="fals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71" fontId="188"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1" fontId="53" fillId="0" borderId="0" xfId="0" applyFont="true" applyBorder="false" applyAlignment="true" applyProtection="false">
      <alignment horizontal="general" vertical="bottom" textRotation="0" wrapText="true" indent="0" shrinkToFit="false"/>
      <protection locked="true" hidden="false"/>
    </xf>
    <xf numFmtId="164" fontId="58" fillId="0" borderId="0" xfId="36" applyFont="true" applyBorder="false" applyAlignment="false" applyProtection="false">
      <alignment horizontal="general" vertical="bottom" textRotation="0" wrapText="false" indent="0" shrinkToFit="false"/>
      <protection locked="true" hidden="false"/>
    </xf>
    <xf numFmtId="164" fontId="53" fillId="0" borderId="0" xfId="36" applyFont="true" applyBorder="false" applyAlignment="false" applyProtection="false">
      <alignment horizontal="general" vertical="bottom" textRotation="0" wrapText="false" indent="0" shrinkToFit="false"/>
      <protection locked="true" hidden="false"/>
    </xf>
    <xf numFmtId="171" fontId="53" fillId="0" borderId="0" xfId="36" applyFont="true" applyBorder="false" applyAlignment="false" applyProtection="false">
      <alignment horizontal="general" vertical="bottom" textRotation="0" wrapText="false" indent="0" shrinkToFit="false"/>
      <protection locked="true" hidden="false"/>
    </xf>
    <xf numFmtId="164" fontId="53" fillId="0" borderId="0" xfId="36" applyFont="true" applyBorder="false" applyAlignment="true" applyProtection="false">
      <alignment horizontal="general" vertical="bottom" textRotation="0" wrapText="true" indent="0" shrinkToFit="false"/>
      <protection locked="true" hidden="false"/>
    </xf>
    <xf numFmtId="164" fontId="9" fillId="0" borderId="0" xfId="42" applyFont="true" applyBorder="false" applyAlignment="true" applyProtection="false">
      <alignment horizontal="right" vertical="center" textRotation="0" wrapText="false" indent="0" shrinkToFit="false"/>
      <protection locked="true" hidden="false"/>
    </xf>
    <xf numFmtId="164" fontId="31" fillId="0" borderId="0" xfId="42" applyFont="true" applyBorder="false" applyAlignment="true" applyProtection="true">
      <alignment horizontal="left" vertical="center" textRotation="0" wrapText="false" indent="0" shrinkToFit="false"/>
      <protection locked="true" hidden="true"/>
    </xf>
    <xf numFmtId="164" fontId="9" fillId="0" borderId="1" xfId="42" applyFont="true" applyBorder="true" applyAlignment="true" applyProtection="false">
      <alignment horizontal="center" vertical="center" textRotation="0" wrapText="true" indent="0" shrinkToFit="false"/>
      <protection locked="true" hidden="false"/>
    </xf>
    <xf numFmtId="164" fontId="60" fillId="0" borderId="25" xfId="42" applyFont="true" applyBorder="true" applyAlignment="true" applyProtection="false">
      <alignment horizontal="center" vertical="center" textRotation="0" wrapText="true" indent="0" shrinkToFit="false"/>
      <protection locked="true" hidden="false"/>
    </xf>
    <xf numFmtId="164" fontId="58" fillId="0" borderId="96" xfId="42" applyFont="true" applyBorder="true" applyAlignment="true" applyProtection="false">
      <alignment horizontal="center" vertical="center" textRotation="0" wrapText="true" indent="0" shrinkToFit="false"/>
      <protection locked="true" hidden="false"/>
    </xf>
    <xf numFmtId="164" fontId="60" fillId="0" borderId="27" xfId="42" applyFont="true" applyBorder="true" applyAlignment="true" applyProtection="false">
      <alignment horizontal="center" vertical="center" textRotation="0" wrapText="true" indent="0" shrinkToFit="false"/>
      <protection locked="true" hidden="false"/>
    </xf>
    <xf numFmtId="164" fontId="58" fillId="0" borderId="199" xfId="42" applyFont="true" applyBorder="true" applyAlignment="true" applyProtection="false">
      <alignment horizontal="center" vertical="center" textRotation="0" wrapText="true" indent="0" shrinkToFit="false"/>
      <protection locked="true" hidden="false"/>
    </xf>
    <xf numFmtId="164" fontId="58" fillId="0" borderId="124" xfId="42" applyFont="true" applyBorder="true" applyAlignment="true" applyProtection="false">
      <alignment horizontal="center" vertical="center" textRotation="0" wrapText="true" indent="0" shrinkToFit="false"/>
      <protection locked="true" hidden="false"/>
    </xf>
    <xf numFmtId="164" fontId="9" fillId="0" borderId="0" xfId="42" applyFont="true" applyBorder="true" applyAlignment="true" applyProtection="false">
      <alignment horizontal="general" vertical="center" textRotation="0" wrapText="false" indent="0" shrinkToFit="false"/>
      <protection locked="true" hidden="false"/>
    </xf>
    <xf numFmtId="164" fontId="95" fillId="0" borderId="26" xfId="42" applyFont="true" applyBorder="true" applyAlignment="true" applyProtection="false">
      <alignment horizontal="center" vertical="center" textRotation="0" wrapText="true" indent="0" shrinkToFit="false"/>
      <protection locked="true" hidden="false"/>
    </xf>
    <xf numFmtId="164" fontId="95" fillId="0" borderId="1" xfId="42" applyFont="true" applyBorder="true" applyAlignment="true" applyProtection="false">
      <alignment horizontal="center" vertical="center" textRotation="0" wrapText="true" indent="0" shrinkToFit="false"/>
      <protection locked="true" hidden="false"/>
    </xf>
    <xf numFmtId="164" fontId="95" fillId="0" borderId="34" xfId="42" applyFont="true" applyBorder="true" applyAlignment="true" applyProtection="false">
      <alignment horizontal="center" vertical="center" textRotation="0" wrapText="true" indent="0" shrinkToFit="false"/>
      <protection locked="true" hidden="false"/>
    </xf>
    <xf numFmtId="164" fontId="95" fillId="0" borderId="0" xfId="42" applyFont="true" applyBorder="true" applyAlignment="true" applyProtection="false">
      <alignment horizontal="general" vertical="center" textRotation="0" wrapText="false" indent="0" shrinkToFit="false"/>
      <protection locked="true" hidden="false"/>
    </xf>
    <xf numFmtId="164" fontId="95" fillId="0" borderId="46" xfId="42" applyFont="true" applyBorder="true" applyAlignment="false" applyProtection="false">
      <alignment horizontal="left" vertical="center" textRotation="0" wrapText="false" indent="0" shrinkToFit="false"/>
      <protection locked="true" hidden="false"/>
    </xf>
    <xf numFmtId="169" fontId="94" fillId="0" borderId="12" xfId="42" applyFont="true" applyBorder="true" applyAlignment="true" applyProtection="false">
      <alignment horizontal="right" vertical="center" textRotation="0" wrapText="false" indent="0" shrinkToFit="false"/>
      <protection locked="true" hidden="false"/>
    </xf>
    <xf numFmtId="169" fontId="94" fillId="0" borderId="45" xfId="42" applyFont="true" applyBorder="true" applyAlignment="true" applyProtection="false">
      <alignment horizontal="right" vertical="center" textRotation="0" wrapText="false" indent="0" shrinkToFit="false"/>
      <protection locked="true" hidden="false"/>
    </xf>
    <xf numFmtId="169" fontId="72" fillId="0" borderId="0" xfId="26" applyFont="true" applyBorder="true" applyAlignment="false" applyProtection="false">
      <alignment horizontal="general" vertical="bottom" textRotation="0" wrapText="false" indent="0" shrinkToFit="false"/>
      <protection locked="true" hidden="false"/>
    </xf>
    <xf numFmtId="169" fontId="94" fillId="0" borderId="0" xfId="42" applyFont="true" applyBorder="true" applyAlignment="true" applyProtection="false">
      <alignment horizontal="right" vertical="center" textRotation="0" wrapText="false" indent="0" shrinkToFit="false"/>
      <protection locked="true" hidden="false"/>
    </xf>
    <xf numFmtId="169" fontId="94" fillId="0" borderId="193" xfId="42" applyFont="true" applyBorder="true" applyAlignment="true" applyProtection="false">
      <alignment horizontal="right" vertical="center" textRotation="0" wrapText="false" indent="0" shrinkToFit="false"/>
      <protection locked="true" hidden="false"/>
    </xf>
    <xf numFmtId="178" fontId="94" fillId="2" borderId="16" xfId="19" applyFont="true" applyBorder="true" applyAlignment="true" applyProtection="true">
      <alignment horizontal="center" vertical="center" textRotation="0" wrapText="false" indent="0" shrinkToFit="false"/>
      <protection locked="false" hidden="false"/>
    </xf>
    <xf numFmtId="164" fontId="94" fillId="0" borderId="0" xfId="42" applyFont="true" applyBorder="true" applyAlignment="true" applyProtection="false">
      <alignment horizontal="right" vertical="center" textRotation="0" wrapText="false" indent="0" shrinkToFit="false"/>
      <protection locked="true" hidden="false"/>
    </xf>
    <xf numFmtId="164" fontId="94" fillId="0" borderId="193" xfId="42" applyFont="true" applyBorder="true" applyAlignment="true" applyProtection="false">
      <alignment horizontal="right" vertical="center" textRotation="0" wrapText="false" indent="0" shrinkToFit="false"/>
      <protection locked="true" hidden="false"/>
    </xf>
    <xf numFmtId="169" fontId="94" fillId="2" borderId="16" xfId="15" applyFont="true" applyBorder="true" applyAlignment="true" applyProtection="true">
      <alignment horizontal="right" vertical="center" textRotation="0" wrapText="false" indent="0" shrinkToFit="false"/>
      <protection locked="false" hidden="false"/>
    </xf>
    <xf numFmtId="169" fontId="94" fillId="0" borderId="0" xfId="19" applyFont="true" applyBorder="true" applyAlignment="true" applyProtection="true">
      <alignment horizontal="right" vertical="center" textRotation="0" wrapText="false" indent="0" shrinkToFit="false"/>
      <protection locked="true" hidden="false"/>
    </xf>
    <xf numFmtId="176" fontId="94" fillId="0" borderId="193" xfId="19" applyFont="true" applyBorder="true" applyAlignment="true" applyProtection="true">
      <alignment horizontal="center" vertical="center" textRotation="0" wrapText="false" indent="0" shrinkToFit="false"/>
      <protection locked="true" hidden="false"/>
    </xf>
    <xf numFmtId="169" fontId="94" fillId="0" borderId="0" xfId="42" applyFont="true" applyBorder="true" applyAlignment="true" applyProtection="false">
      <alignment horizontal="general" vertical="center" textRotation="0" wrapText="false" indent="0" shrinkToFit="false"/>
      <protection locked="true" hidden="false"/>
    </xf>
    <xf numFmtId="169" fontId="80" fillId="0" borderId="16" xfId="26" applyFont="true" applyBorder="true" applyAlignment="true" applyProtection="false">
      <alignment horizontal="general" vertical="bottom" textRotation="0" wrapText="false" indent="0" shrinkToFit="false"/>
      <protection locked="true" hidden="false"/>
    </xf>
    <xf numFmtId="169" fontId="94" fillId="0" borderId="16" xfId="15" applyFont="true" applyBorder="true" applyAlignment="true" applyProtection="true">
      <alignment horizontal="right" vertical="center" textRotation="0" wrapText="false" indent="0" shrinkToFit="false"/>
      <protection locked="true" hidden="false"/>
    </xf>
    <xf numFmtId="164" fontId="94" fillId="0" borderId="0" xfId="42" applyFont="true" applyBorder="false" applyAlignment="false" applyProtection="false">
      <alignment horizontal="left" vertical="center" textRotation="0" wrapText="false" indent="0" shrinkToFit="false"/>
      <protection locked="true" hidden="false"/>
    </xf>
    <xf numFmtId="169" fontId="94" fillId="0" borderId="16" xfId="42" applyFont="true" applyBorder="true" applyAlignment="true" applyProtection="false">
      <alignment horizontal="center" vertical="center" textRotation="0" wrapText="false" indent="0" shrinkToFit="false"/>
      <protection locked="true" hidden="false"/>
    </xf>
    <xf numFmtId="169" fontId="94" fillId="0" borderId="58" xfId="42" applyFont="true" applyBorder="true" applyAlignment="true" applyProtection="false">
      <alignment horizontal="right" vertical="center" textRotation="0" wrapText="false" indent="0" shrinkToFit="false"/>
      <protection locked="true" hidden="false"/>
    </xf>
    <xf numFmtId="164" fontId="95" fillId="0" borderId="46" xfId="42" applyFont="true" applyBorder="true" applyAlignment="true" applyProtection="false">
      <alignment horizontal="left" vertical="center" textRotation="0" wrapText="true" indent="0" shrinkToFit="false"/>
      <protection locked="true" hidden="false"/>
    </xf>
    <xf numFmtId="170" fontId="94" fillId="0" borderId="16" xfId="15" applyFont="true" applyBorder="true" applyAlignment="true" applyProtection="true">
      <alignment horizontal="center" vertical="center" textRotation="0" wrapText="false" indent="0" shrinkToFit="false"/>
      <protection locked="true" hidden="false"/>
    </xf>
    <xf numFmtId="178" fontId="94" fillId="2" borderId="16" xfId="42" applyFont="true" applyBorder="true" applyAlignment="true" applyProtection="true">
      <alignment horizontal="center" vertical="center" textRotation="0" wrapText="false" indent="0" shrinkToFit="false"/>
      <protection locked="false" hidden="false"/>
    </xf>
    <xf numFmtId="176" fontId="94" fillId="0" borderId="193" xfId="42" applyFont="true" applyBorder="true" applyAlignment="true" applyProtection="false">
      <alignment horizontal="right" vertical="center" textRotation="0" wrapText="false" indent="0" shrinkToFit="false"/>
      <protection locked="true" hidden="false"/>
    </xf>
    <xf numFmtId="178" fontId="94" fillId="2" borderId="47" xfId="42" applyFont="true" applyBorder="true" applyAlignment="true" applyProtection="true">
      <alignment horizontal="center" vertical="center" textRotation="0" wrapText="false" indent="0" shrinkToFit="false"/>
      <protection locked="false" hidden="false"/>
    </xf>
    <xf numFmtId="170" fontId="94" fillId="0" borderId="55" xfId="15" applyFont="true" applyBorder="true" applyAlignment="true" applyProtection="true">
      <alignment horizontal="center" vertical="center" textRotation="0" wrapText="false" indent="0" shrinkToFit="false"/>
      <protection locked="true" hidden="false"/>
    </xf>
    <xf numFmtId="176" fontId="94" fillId="0" borderId="0" xfId="42" applyFont="true" applyBorder="true" applyAlignment="true" applyProtection="false">
      <alignment horizontal="right" vertical="center" textRotation="0" wrapText="false" indent="0" shrinkToFit="false"/>
      <protection locked="true" hidden="false"/>
    </xf>
    <xf numFmtId="176" fontId="94" fillId="0" borderId="58" xfId="42" applyFont="true" applyBorder="true" applyAlignment="true" applyProtection="false">
      <alignment horizontal="right" vertical="center" textRotation="0" wrapText="false" indent="0" shrinkToFit="false"/>
      <protection locked="true" hidden="false"/>
    </xf>
    <xf numFmtId="169" fontId="94" fillId="2" borderId="55" xfId="15" applyFont="true" applyBorder="true" applyAlignment="true" applyProtection="true">
      <alignment horizontal="center" vertical="center" textRotation="0" wrapText="false" indent="0" shrinkToFit="false"/>
      <protection locked="false" hidden="false"/>
    </xf>
    <xf numFmtId="169" fontId="95" fillId="3" borderId="55" xfId="42" applyFont="true" applyBorder="true" applyAlignment="true" applyProtection="false">
      <alignment horizontal="right" vertical="center" textRotation="0" wrapText="false" indent="0" shrinkToFit="false"/>
      <protection locked="true" hidden="false"/>
    </xf>
    <xf numFmtId="170" fontId="94" fillId="0" borderId="47" xfId="15" applyFont="true" applyBorder="true" applyAlignment="true" applyProtection="true">
      <alignment horizontal="right" vertical="center" textRotation="0" wrapText="false" indent="0" shrinkToFit="false"/>
      <protection locked="true" hidden="false"/>
    </xf>
    <xf numFmtId="164" fontId="95" fillId="0" borderId="54" xfId="42" applyFont="true" applyBorder="true" applyAlignment="true" applyProtection="false">
      <alignment horizontal="left" vertical="center" textRotation="0" wrapText="true" indent="0" shrinkToFit="false"/>
      <protection locked="true" hidden="false"/>
    </xf>
    <xf numFmtId="169" fontId="95" fillId="2" borderId="55" xfId="42" applyFont="true" applyBorder="true" applyAlignment="true" applyProtection="false">
      <alignment horizontal="right" vertical="center" textRotation="0" wrapText="false" indent="0" shrinkToFit="false"/>
      <protection locked="true" hidden="false"/>
    </xf>
    <xf numFmtId="176" fontId="95" fillId="0" borderId="56" xfId="42" applyFont="true" applyBorder="true" applyAlignment="true" applyProtection="false">
      <alignment horizontal="right" vertical="center" textRotation="0" wrapText="false" indent="0" shrinkToFit="false"/>
      <protection locked="true" hidden="false"/>
    </xf>
    <xf numFmtId="164" fontId="94" fillId="0" borderId="54" xfId="42" applyFont="true" applyBorder="true" applyAlignment="false" applyProtection="false">
      <alignment horizontal="left" vertical="center" textRotation="0" wrapText="false" indent="0" shrinkToFit="false"/>
      <protection locked="true" hidden="false"/>
    </xf>
    <xf numFmtId="169" fontId="94" fillId="0" borderId="55" xfId="42" applyFont="true" applyBorder="true" applyAlignment="true" applyProtection="false">
      <alignment horizontal="center" vertical="center" textRotation="0" wrapText="false" indent="0" shrinkToFit="false"/>
      <protection locked="true" hidden="false"/>
    </xf>
    <xf numFmtId="169" fontId="94" fillId="0" borderId="39" xfId="42" applyFont="true" applyBorder="true" applyAlignment="true" applyProtection="false">
      <alignment horizontal="right" vertical="center" textRotation="0" wrapText="false" indent="0" shrinkToFit="false"/>
      <protection locked="true" hidden="false"/>
    </xf>
    <xf numFmtId="169" fontId="94" fillId="0" borderId="91" xfId="42" applyFont="true" applyBorder="true" applyAlignment="true" applyProtection="false">
      <alignment horizontal="right" vertical="center" textRotation="0" wrapText="false" indent="0" shrinkToFit="false"/>
      <protection locked="true" hidden="false"/>
    </xf>
    <xf numFmtId="169" fontId="94" fillId="0" borderId="4" xfId="42" applyFont="true" applyBorder="true" applyAlignment="true" applyProtection="false">
      <alignment horizontal="right" vertical="center" textRotation="0" wrapText="false" indent="0" shrinkToFit="false"/>
      <protection locked="true" hidden="false"/>
    </xf>
    <xf numFmtId="164" fontId="8" fillId="0" borderId="0" xfId="42" applyFont="true" applyBorder="true" applyAlignment="false" applyProtection="false">
      <alignment horizontal="left" vertical="center" textRotation="0" wrapText="false" indent="0" shrinkToFit="false"/>
      <protection locked="true" hidden="false"/>
    </xf>
    <xf numFmtId="170" fontId="8" fillId="0" borderId="0" xfId="42" applyFont="true" applyBorder="true" applyAlignment="true" applyProtection="false">
      <alignment horizontal="right" vertical="center" textRotation="0" wrapText="false" indent="0" shrinkToFit="false"/>
      <protection locked="true" hidden="false"/>
    </xf>
    <xf numFmtId="169" fontId="8" fillId="0" borderId="0" xfId="42" applyFont="true" applyBorder="true" applyAlignment="true" applyProtection="false">
      <alignment horizontal="right" vertical="center" textRotation="0" wrapText="false" indent="0" shrinkToFit="false"/>
      <protection locked="true" hidden="false"/>
    </xf>
    <xf numFmtId="164" fontId="189" fillId="0" borderId="0" xfId="42" applyFont="true" applyBorder="false" applyAlignment="false" applyProtection="false">
      <alignment horizontal="left" vertical="center" textRotation="0" wrapText="false" indent="0" shrinkToFit="false"/>
      <protection locked="true" hidden="false"/>
    </xf>
    <xf numFmtId="164" fontId="189" fillId="0" borderId="0" xfId="42" applyFont="true" applyBorder="false" applyAlignment="true" applyProtection="false">
      <alignment horizontal="left" vertical="center" textRotation="0" wrapText="true" indent="0" shrinkToFit="false"/>
      <protection locked="true" hidden="false"/>
    </xf>
    <xf numFmtId="164" fontId="9" fillId="0" borderId="0" xfId="42" applyFont="true" applyBorder="false" applyAlignment="true" applyProtection="false">
      <alignment horizontal="left" vertical="center" textRotation="0" wrapText="true" indent="0" shrinkToFit="false"/>
      <protection locked="true" hidden="false"/>
    </xf>
    <xf numFmtId="169" fontId="8" fillId="0" borderId="0" xfId="42" applyFont="true" applyBorder="true" applyAlignment="true" applyProtection="false">
      <alignment horizontal="right" vertical="center" textRotation="0" wrapText="true" indent="0" shrinkToFit="false"/>
      <protection locked="true" hidden="false"/>
    </xf>
    <xf numFmtId="164" fontId="53" fillId="0" borderId="0" xfId="42" applyFont="true" applyBorder="false" applyAlignment="true" applyProtection="false">
      <alignment horizontal="left" vertical="center" textRotation="0" wrapText="true" indent="0" shrinkToFit="false"/>
      <protection locked="true" hidden="false"/>
    </xf>
    <xf numFmtId="164" fontId="0" fillId="0" borderId="0" xfId="38" applyFont="false" applyBorder="false" applyAlignment="true" applyProtection="false">
      <alignment horizontal="general" vertical="bottom" textRotation="0" wrapText="true" indent="0" shrinkToFit="false"/>
      <protection locked="true" hidden="false"/>
    </xf>
    <xf numFmtId="164" fontId="53" fillId="0" borderId="0" xfId="42" applyFont="true" applyBorder="false" applyAlignment="true" applyProtection="false">
      <alignment horizontal="left" vertical="center" textRotation="0" wrapText="true" indent="0" shrinkToFit="false"/>
      <protection locked="true" hidden="false"/>
    </xf>
    <xf numFmtId="164" fontId="58" fillId="0" borderId="0" xfId="42" applyFont="true" applyBorder="false" applyAlignment="false" applyProtection="false">
      <alignment horizontal="left" vertical="center" textRotation="0" wrapText="false" indent="0" shrinkToFit="false"/>
      <protection locked="true" hidden="false"/>
    </xf>
    <xf numFmtId="170" fontId="55" fillId="0" borderId="0" xfId="15" applyFont="true" applyBorder="true" applyAlignment="true" applyProtection="true">
      <alignment horizontal="right" vertical="center" textRotation="0" wrapText="false" indent="0" shrinkToFit="false"/>
      <protection locked="true" hidden="true"/>
    </xf>
    <xf numFmtId="170" fontId="55" fillId="0" borderId="0" xfId="15" applyFont="true" applyBorder="true" applyAlignment="true" applyProtection="true">
      <alignment horizontal="left" vertical="center" textRotation="0" wrapText="false" indent="0" shrinkToFit="false"/>
      <protection locked="true" hidden="true"/>
    </xf>
    <xf numFmtId="164" fontId="31" fillId="0" borderId="0" xfId="42" applyFont="true" applyBorder="false" applyAlignment="true" applyProtection="true">
      <alignment horizontal="right" vertical="center" textRotation="0" wrapText="false" indent="0" shrinkToFit="false"/>
      <protection locked="true" hidden="true"/>
    </xf>
    <xf numFmtId="164" fontId="9" fillId="0" borderId="232" xfId="42" applyFont="true" applyBorder="true" applyAlignment="true" applyProtection="false">
      <alignment horizontal="center" vertical="center" textRotation="0" wrapText="true" indent="0" shrinkToFit="false"/>
      <protection locked="true" hidden="false"/>
    </xf>
    <xf numFmtId="164" fontId="9" fillId="0" borderId="233" xfId="42" applyFont="true" applyBorder="true" applyAlignment="true" applyProtection="false">
      <alignment horizontal="center" vertical="center" textRotation="0" wrapText="true" indent="0" shrinkToFit="false"/>
      <protection locked="true" hidden="false"/>
    </xf>
    <xf numFmtId="164" fontId="9" fillId="0" borderId="234" xfId="42" applyFont="true" applyBorder="true" applyAlignment="true" applyProtection="false">
      <alignment horizontal="center" vertical="center" textRotation="0" wrapText="true" indent="0" shrinkToFit="false"/>
      <protection locked="true" hidden="false"/>
    </xf>
    <xf numFmtId="164" fontId="8" fillId="0" borderId="216" xfId="15" applyFont="true" applyBorder="true" applyAlignment="true" applyProtection="true">
      <alignment horizontal="right" vertical="center" textRotation="0" wrapText="true" indent="0" shrinkToFit="false"/>
      <protection locked="true" hidden="false"/>
    </xf>
    <xf numFmtId="164" fontId="8" fillId="0" borderId="203" xfId="0" applyFont="true" applyBorder="true" applyAlignment="true" applyProtection="false">
      <alignment horizontal="left" vertical="top" textRotation="0" wrapText="true" indent="0" shrinkToFit="false"/>
      <protection locked="true" hidden="false"/>
    </xf>
    <xf numFmtId="170" fontId="8" fillId="0" borderId="76" xfId="15" applyFont="true" applyBorder="true" applyAlignment="true" applyProtection="true">
      <alignment horizontal="center" vertical="center" textRotation="0" wrapText="true" indent="0" shrinkToFit="false"/>
      <protection locked="false" hidden="false"/>
    </xf>
    <xf numFmtId="164" fontId="9" fillId="0" borderId="203" xfId="42" applyFont="true" applyBorder="true" applyAlignment="true" applyProtection="false">
      <alignment horizontal="center" vertical="center" textRotation="0" wrapText="true" indent="0" shrinkToFit="false"/>
      <protection locked="true" hidden="false"/>
    </xf>
    <xf numFmtId="170" fontId="8" fillId="4" borderId="76" xfId="15" applyFont="true" applyBorder="true" applyAlignment="true" applyProtection="true">
      <alignment horizontal="center" vertical="center" textRotation="0" wrapText="true" indent="0" shrinkToFit="false"/>
      <protection locked="true" hidden="false"/>
    </xf>
    <xf numFmtId="164" fontId="9" fillId="0" borderId="30" xfId="42" applyFont="true" applyBorder="true" applyAlignment="true" applyProtection="false">
      <alignment horizontal="center" vertical="center" textRotation="0" wrapText="true" indent="0" shrinkToFit="false"/>
      <protection locked="true" hidden="false"/>
    </xf>
    <xf numFmtId="170" fontId="8" fillId="0" borderId="235" xfId="15" applyFont="true" applyBorder="true" applyAlignment="true" applyProtection="true">
      <alignment horizontal="center" vertical="center" textRotation="0" wrapText="true" indent="0" shrinkToFit="false"/>
      <protection locked="true" hidden="false"/>
    </xf>
    <xf numFmtId="164" fontId="8" fillId="0" borderId="30" xfId="0" applyFont="true" applyBorder="true" applyAlignment="true" applyProtection="false">
      <alignment horizontal="left" vertical="top" textRotation="0" wrapText="true" indent="0" shrinkToFit="false"/>
      <protection locked="true" hidden="false"/>
    </xf>
    <xf numFmtId="176" fontId="8" fillId="16" borderId="76" xfId="42" applyFont="true" applyBorder="true" applyAlignment="true" applyProtection="true">
      <alignment horizontal="center" vertical="center" textRotation="0" wrapText="true" indent="0" shrinkToFit="false"/>
      <protection locked="true" hidden="false"/>
    </xf>
    <xf numFmtId="164" fontId="31" fillId="0" borderId="0" xfId="42" applyFont="true" applyBorder="false" applyAlignment="false" applyProtection="false">
      <alignment horizontal="left" vertical="center" textRotation="0" wrapText="false" indent="0" shrinkToFit="false"/>
      <protection locked="true" hidden="false"/>
    </xf>
    <xf numFmtId="164" fontId="9" fillId="0" borderId="236" xfId="42" applyFont="true" applyBorder="true" applyAlignment="true" applyProtection="false">
      <alignment horizontal="center" vertical="center" textRotation="0" wrapText="true" indent="0" shrinkToFit="false"/>
      <protection locked="true" hidden="false"/>
    </xf>
    <xf numFmtId="170" fontId="8" fillId="4" borderId="237" xfId="15" applyFont="true" applyBorder="true" applyAlignment="true" applyProtection="true">
      <alignment horizontal="center" vertical="center" textRotation="0" wrapText="true" indent="0" shrinkToFit="false"/>
      <protection locked="true" hidden="false"/>
    </xf>
    <xf numFmtId="164" fontId="9" fillId="0" borderId="0" xfId="42" applyFont="true" applyBorder="false" applyAlignment="false" applyProtection="false">
      <alignment horizontal="left" vertical="center" textRotation="0" wrapText="false" indent="0" shrinkToFit="false"/>
      <protection locked="true" hidden="false"/>
    </xf>
    <xf numFmtId="164" fontId="8" fillId="0" borderId="0" xfId="42" applyFont="true" applyBorder="false" applyAlignment="true" applyProtection="false">
      <alignment horizontal="right" vertical="center" textRotation="0" wrapText="false" indent="0" shrinkToFit="false"/>
      <protection locked="true" hidden="false"/>
    </xf>
    <xf numFmtId="164" fontId="190" fillId="3" borderId="238" xfId="38" applyFont="true" applyBorder="true" applyAlignment="true" applyProtection="false">
      <alignment horizontal="general" vertical="top" textRotation="0" wrapText="true" indent="0" shrinkToFit="false"/>
      <protection locked="true" hidden="false"/>
    </xf>
    <xf numFmtId="171" fontId="191" fillId="3" borderId="238" xfId="38" applyFont="true" applyBorder="true" applyAlignment="true" applyProtection="false">
      <alignment horizontal="general" vertical="top" textRotation="0" wrapText="true" indent="0" shrinkToFit="false"/>
      <protection locked="true" hidden="false"/>
    </xf>
    <xf numFmtId="164" fontId="192" fillId="17" borderId="239" xfId="38" applyFont="true" applyBorder="true" applyAlignment="true" applyProtection="false">
      <alignment horizontal="center" vertical="top" textRotation="0" wrapText="true" indent="0" shrinkToFit="false"/>
      <protection locked="true" hidden="false"/>
    </xf>
    <xf numFmtId="164" fontId="192" fillId="17" borderId="240" xfId="38" applyFont="true" applyBorder="true" applyAlignment="true" applyProtection="false">
      <alignment horizontal="center" vertical="top" textRotation="0" wrapText="true" indent="0" shrinkToFit="false"/>
      <protection locked="true" hidden="false"/>
    </xf>
    <xf numFmtId="164" fontId="192" fillId="17" borderId="241" xfId="38" applyFont="true" applyBorder="true" applyAlignment="true" applyProtection="false">
      <alignment horizontal="center" vertical="top" textRotation="0" wrapText="true" indent="0" shrinkToFit="false"/>
      <protection locked="true" hidden="false"/>
    </xf>
    <xf numFmtId="164" fontId="192" fillId="17" borderId="242" xfId="38" applyFont="true" applyBorder="true" applyAlignment="true" applyProtection="false">
      <alignment horizontal="center" vertical="top" textRotation="0" wrapText="true" indent="0" shrinkToFit="false"/>
      <protection locked="true" hidden="false"/>
    </xf>
    <xf numFmtId="164" fontId="192" fillId="17" borderId="243" xfId="38" applyFont="true" applyBorder="true" applyAlignment="true" applyProtection="false">
      <alignment horizontal="center" vertical="top" textRotation="0" wrapText="true" indent="0" shrinkToFit="false"/>
      <protection locked="true" hidden="false"/>
    </xf>
    <xf numFmtId="164" fontId="193" fillId="3" borderId="244" xfId="38" applyFont="true" applyBorder="true" applyAlignment="true" applyProtection="false">
      <alignment horizontal="center" vertical="top" textRotation="0" wrapText="true" indent="0" shrinkToFit="false"/>
      <protection locked="true" hidden="false"/>
    </xf>
    <xf numFmtId="176" fontId="193" fillId="3" borderId="245" xfId="38" applyFont="true" applyBorder="true" applyAlignment="true" applyProtection="false">
      <alignment horizontal="center" vertical="top" textRotation="0" wrapText="true" indent="0" shrinkToFit="false"/>
      <protection locked="true" hidden="false"/>
    </xf>
    <xf numFmtId="176" fontId="193" fillId="3" borderId="246" xfId="38" applyFont="true" applyBorder="true" applyAlignment="true" applyProtection="false">
      <alignment horizontal="center" vertical="top" textRotation="0" wrapText="true" indent="0" shrinkToFit="false"/>
      <protection locked="true" hidden="false"/>
    </xf>
    <xf numFmtId="164" fontId="194" fillId="18" borderId="244" xfId="38" applyFont="true" applyBorder="true" applyAlignment="true" applyProtection="false">
      <alignment horizontal="center" vertical="top" textRotation="0" wrapText="true" indent="0" shrinkToFit="false"/>
      <protection locked="true" hidden="false"/>
    </xf>
    <xf numFmtId="176" fontId="194" fillId="18" borderId="245" xfId="38" applyFont="true" applyBorder="true" applyAlignment="true" applyProtection="false">
      <alignment horizontal="center" vertical="top" textRotation="0" wrapText="true" indent="0" shrinkToFit="false"/>
      <protection locked="true" hidden="false"/>
    </xf>
    <xf numFmtId="179" fontId="194" fillId="18" borderId="245" xfId="38" applyFont="true" applyBorder="true" applyAlignment="true" applyProtection="false">
      <alignment horizontal="center" vertical="top" textRotation="0" wrapText="true" indent="0" shrinkToFit="false"/>
      <protection locked="true" hidden="false"/>
    </xf>
    <xf numFmtId="176" fontId="194" fillId="18" borderId="246" xfId="38" applyFont="true" applyBorder="true" applyAlignment="true" applyProtection="false">
      <alignment horizontal="center" vertical="top" textRotation="0" wrapText="true" indent="0" shrinkToFit="false"/>
      <protection locked="true" hidden="false"/>
    </xf>
    <xf numFmtId="179" fontId="193" fillId="3" borderId="245" xfId="38" applyFont="true" applyBorder="true" applyAlignment="true" applyProtection="false">
      <alignment horizontal="center" vertical="top" textRotation="0" wrapText="true" indent="0" shrinkToFit="false"/>
      <protection locked="true" hidden="false"/>
    </xf>
    <xf numFmtId="164" fontId="195" fillId="3" borderId="247" xfId="38" applyFont="true" applyBorder="true" applyAlignment="true" applyProtection="false">
      <alignment horizontal="general" vertical="top" textRotation="0" wrapText="true" indent="0" shrinkToFit="false"/>
      <protection locked="true" hidden="false"/>
    </xf>
    <xf numFmtId="164" fontId="195" fillId="3" borderId="248" xfId="38" applyFont="true" applyBorder="true" applyAlignment="true" applyProtection="false">
      <alignment horizontal="general" vertical="top" textRotation="0" wrapText="true" indent="0" shrinkToFit="false"/>
      <protection locked="true" hidden="false"/>
    </xf>
    <xf numFmtId="164" fontId="195" fillId="3" borderId="249" xfId="38" applyFont="true" applyBorder="true" applyAlignment="true" applyProtection="false">
      <alignment horizontal="general" vertical="top" textRotation="0" wrapText="true" indent="0" shrinkToFit="false"/>
      <protection locked="true" hidden="false"/>
    </xf>
    <xf numFmtId="164" fontId="196" fillId="3" borderId="250" xfId="38" applyFont="true" applyBorder="true" applyAlignment="true" applyProtection="false">
      <alignment horizontal="general" vertical="top" textRotation="0" wrapText="true" indent="0" shrinkToFit="false"/>
      <protection locked="true" hidden="false"/>
    </xf>
    <xf numFmtId="164" fontId="196" fillId="3" borderId="0" xfId="38" applyFont="true" applyBorder="true" applyAlignment="true" applyProtection="false">
      <alignment horizontal="general" vertical="top" textRotation="0" wrapText="true" indent="0" shrinkToFit="false"/>
      <protection locked="true" hidden="false"/>
    </xf>
    <xf numFmtId="164" fontId="196" fillId="3" borderId="251" xfId="38" applyFont="true" applyBorder="true" applyAlignment="true" applyProtection="false">
      <alignment horizontal="general" vertical="top" textRotation="0" wrapText="true" indent="0" shrinkToFit="false"/>
      <protection locked="true" hidden="false"/>
    </xf>
    <xf numFmtId="164" fontId="195" fillId="3" borderId="250" xfId="38" applyFont="true" applyBorder="true" applyAlignment="true" applyProtection="false">
      <alignment horizontal="general" vertical="top" textRotation="0" wrapText="true" indent="0" shrinkToFit="false"/>
      <protection locked="true" hidden="false"/>
    </xf>
    <xf numFmtId="164" fontId="195" fillId="3" borderId="0" xfId="38" applyFont="true" applyBorder="true" applyAlignment="true" applyProtection="false">
      <alignment horizontal="general" vertical="top" textRotation="0" wrapText="true" indent="0" shrinkToFit="false"/>
      <protection locked="true" hidden="false"/>
    </xf>
    <xf numFmtId="164" fontId="195" fillId="3" borderId="251" xfId="38" applyFont="true" applyBorder="true" applyAlignment="true" applyProtection="false">
      <alignment horizontal="general" vertical="top" textRotation="0" wrapText="true" indent="0" shrinkToFit="false"/>
      <protection locked="true" hidden="false"/>
    </xf>
    <xf numFmtId="164" fontId="120" fillId="0" borderId="0" xfId="42" applyFont="true" applyBorder="true" applyAlignment="false" applyProtection="false">
      <alignment horizontal="left" vertical="center" textRotation="0" wrapText="false" indent="0" shrinkToFit="false"/>
      <protection locked="true" hidden="false"/>
    </xf>
    <xf numFmtId="164" fontId="37" fillId="0" borderId="0" xfId="42" applyFont="true" applyBorder="false" applyAlignment="true" applyProtection="true">
      <alignment horizontal="right" vertical="center" textRotation="0" wrapText="false" indent="0" shrinkToFit="false"/>
      <protection locked="true" hidden="true"/>
    </xf>
    <xf numFmtId="164" fontId="122" fillId="0" borderId="0" xfId="42" applyFont="true" applyBorder="true" applyAlignment="true" applyProtection="true">
      <alignment horizontal="left" vertical="center" textRotation="0" wrapText="false" indent="0" shrinkToFit="false"/>
      <protection locked="true" hidden="true"/>
    </xf>
    <xf numFmtId="164" fontId="122" fillId="0" borderId="0" xfId="42" applyFont="true" applyBorder="true" applyAlignment="false" applyProtection="true">
      <alignment horizontal="left" vertical="center" textRotation="0" wrapText="false" indent="0" shrinkToFit="false"/>
      <protection locked="true" hidden="true"/>
    </xf>
    <xf numFmtId="164" fontId="197" fillId="0" borderId="0" xfId="42" applyFont="true" applyBorder="true" applyAlignment="false" applyProtection="true">
      <alignment horizontal="left" vertical="center" textRotation="0" wrapText="false" indent="0" shrinkToFit="false"/>
      <protection locked="true" hidden="true"/>
    </xf>
    <xf numFmtId="164" fontId="126" fillId="0" borderId="0" xfId="42" applyFont="true" applyBorder="true" applyAlignment="false" applyProtection="true">
      <alignment horizontal="left" vertical="center" textRotation="0" wrapText="false" indent="0" shrinkToFit="false"/>
      <protection locked="true" hidden="true"/>
    </xf>
    <xf numFmtId="170" fontId="122" fillId="0" borderId="0" xfId="15" applyFont="true" applyBorder="true" applyAlignment="true" applyProtection="true">
      <alignment horizontal="right" vertical="center" textRotation="0" wrapText="false" indent="0" shrinkToFit="false"/>
      <protection locked="true" hidden="true"/>
    </xf>
    <xf numFmtId="170" fontId="197" fillId="0" borderId="0" xfId="15" applyFont="true" applyBorder="true" applyAlignment="true" applyProtection="true">
      <alignment horizontal="left" vertical="center" textRotation="0" wrapText="false" indent="0" shrinkToFit="false"/>
      <protection locked="true" hidden="true"/>
    </xf>
    <xf numFmtId="164" fontId="198" fillId="0" borderId="0" xfId="42" applyFont="true" applyBorder="true" applyAlignment="true" applyProtection="true">
      <alignment horizontal="center" vertical="center" textRotation="0" wrapText="true" indent="0" shrinkToFit="false"/>
      <protection locked="true" hidden="true"/>
    </xf>
    <xf numFmtId="164" fontId="125" fillId="0" borderId="0" xfId="42" applyFont="true" applyBorder="false" applyAlignment="true" applyProtection="true">
      <alignment horizontal="center" vertical="center" textRotation="0" wrapText="false" indent="0" shrinkToFit="false"/>
      <protection locked="true" hidden="true"/>
    </xf>
    <xf numFmtId="164" fontId="199" fillId="0" borderId="0" xfId="42" applyFont="true" applyBorder="false" applyAlignment="false" applyProtection="true">
      <alignment horizontal="left" vertical="center" textRotation="0" wrapText="false" indent="0" shrinkToFit="false"/>
      <protection locked="true" hidden="true"/>
    </xf>
    <xf numFmtId="164" fontId="124" fillId="0" borderId="0" xfId="42" applyFont="true" applyBorder="false" applyAlignment="true" applyProtection="true">
      <alignment horizontal="left" vertical="center" textRotation="0" wrapText="true" indent="0" shrinkToFit="false"/>
      <protection locked="true" hidden="true"/>
    </xf>
    <xf numFmtId="164" fontId="120" fillId="0" borderId="0" xfId="42" applyFont="true" applyBorder="false" applyAlignment="true" applyProtection="true">
      <alignment horizontal="center" vertical="bottom" textRotation="0" wrapText="false" indent="0" shrinkToFit="false"/>
      <protection locked="true" hidden="true"/>
    </xf>
    <xf numFmtId="164" fontId="121" fillId="0" borderId="0" xfId="42" applyFont="true" applyBorder="true" applyAlignment="true" applyProtection="false">
      <alignment horizontal="right" vertical="bottom" textRotation="0" wrapText="false" indent="0" shrinkToFit="false"/>
      <protection locked="true" hidden="false"/>
    </xf>
    <xf numFmtId="164" fontId="11" fillId="0" borderId="42" xfId="42" applyFont="true" applyBorder="true" applyAlignment="true" applyProtection="false">
      <alignment horizontal="center" vertical="center" textRotation="0" wrapText="true" indent="0" shrinkToFit="false"/>
      <protection locked="true" hidden="false"/>
    </xf>
    <xf numFmtId="164" fontId="200" fillId="0" borderId="25" xfId="42" applyFont="true" applyBorder="true" applyAlignment="true" applyProtection="false">
      <alignment horizontal="center" vertical="center" textRotation="0" wrapText="true" indent="0" shrinkToFit="false"/>
      <protection locked="true" hidden="false"/>
    </xf>
    <xf numFmtId="164" fontId="26" fillId="0" borderId="25" xfId="42" applyFont="true" applyBorder="true" applyAlignment="true" applyProtection="false">
      <alignment horizontal="center" vertical="center" textRotation="0" wrapText="true" indent="0" shrinkToFit="false"/>
      <protection locked="true" hidden="false"/>
    </xf>
    <xf numFmtId="164" fontId="200" fillId="0" borderId="43" xfId="42" applyFont="true" applyBorder="true" applyAlignment="true" applyProtection="false">
      <alignment horizontal="center" vertical="center" textRotation="0" wrapText="true" indent="0" shrinkToFit="false"/>
      <protection locked="true" hidden="false"/>
    </xf>
    <xf numFmtId="164" fontId="11" fillId="0" borderId="0" xfId="42" applyFont="true" applyBorder="true" applyAlignment="true" applyProtection="false">
      <alignment horizontal="general" vertical="center" textRotation="0" wrapText="false" indent="0" shrinkToFit="false"/>
      <protection locked="true" hidden="false"/>
    </xf>
    <xf numFmtId="164" fontId="107" fillId="0" borderId="44" xfId="42" applyFont="true" applyBorder="true" applyAlignment="true" applyProtection="false">
      <alignment horizontal="center" vertical="center" textRotation="0" wrapText="true" indent="0" shrinkToFit="false"/>
      <protection locked="true" hidden="false"/>
    </xf>
    <xf numFmtId="164" fontId="11" fillId="0" borderId="12" xfId="42" applyFont="true" applyBorder="true" applyAlignment="true" applyProtection="false">
      <alignment horizontal="center" vertical="center" textRotation="0" wrapText="true" indent="0" shrinkToFit="false"/>
      <protection locked="true" hidden="false"/>
    </xf>
    <xf numFmtId="164" fontId="11" fillId="0" borderId="45" xfId="42" applyFont="true" applyBorder="true" applyAlignment="true" applyProtection="false">
      <alignment horizontal="center" vertical="center" textRotation="0" wrapText="true" indent="0" shrinkToFit="false"/>
      <protection locked="true" hidden="false"/>
    </xf>
    <xf numFmtId="164" fontId="26" fillId="0" borderId="0" xfId="42" applyFont="true" applyBorder="true" applyAlignment="true" applyProtection="false">
      <alignment horizontal="general" vertical="center" textRotation="0" wrapText="false" indent="0" shrinkToFit="false"/>
      <protection locked="true" hidden="false"/>
    </xf>
    <xf numFmtId="164" fontId="121" fillId="0" borderId="46" xfId="42" applyFont="true" applyBorder="true" applyAlignment="false" applyProtection="false">
      <alignment horizontal="left" vertical="center" textRotation="0" wrapText="false" indent="0" shrinkToFit="false"/>
      <protection locked="true" hidden="false"/>
    </xf>
    <xf numFmtId="170" fontId="121" fillId="0" borderId="16" xfId="15" applyFont="true" applyBorder="true" applyAlignment="true" applyProtection="true">
      <alignment horizontal="general" vertical="center" textRotation="0" wrapText="false" indent="0" shrinkToFit="false"/>
      <protection locked="false" hidden="false"/>
    </xf>
    <xf numFmtId="180" fontId="121" fillId="8" borderId="16" xfId="42" applyFont="true" applyBorder="true" applyAlignment="true" applyProtection="false">
      <alignment horizontal="center" vertical="center" textRotation="0" wrapText="false" indent="0" shrinkToFit="false"/>
      <protection locked="true" hidden="false"/>
    </xf>
    <xf numFmtId="169" fontId="121" fillId="0" borderId="16" xfId="42" applyFont="true" applyBorder="true" applyAlignment="true" applyProtection="false">
      <alignment horizontal="center" vertical="center" textRotation="0" wrapText="false" indent="0" shrinkToFit="false"/>
      <protection locked="true" hidden="false"/>
    </xf>
    <xf numFmtId="169" fontId="121" fillId="8" borderId="16" xfId="15" applyFont="true" applyBorder="true" applyAlignment="true" applyProtection="true">
      <alignment horizontal="right" vertical="center" textRotation="0" wrapText="false" indent="0" shrinkToFit="false"/>
      <protection locked="true" hidden="false"/>
    </xf>
    <xf numFmtId="170" fontId="121" fillId="0" borderId="16" xfId="15" applyFont="true" applyBorder="true" applyAlignment="true" applyProtection="true">
      <alignment horizontal="right" vertical="center" textRotation="0" wrapText="false" indent="0" shrinkToFit="false"/>
      <protection locked="false" hidden="false"/>
    </xf>
    <xf numFmtId="170" fontId="121" fillId="0" borderId="47" xfId="15" applyFont="true" applyBorder="true" applyAlignment="true" applyProtection="true">
      <alignment horizontal="right" vertical="center" textRotation="0" wrapText="false" indent="0" shrinkToFit="false"/>
      <protection locked="false" hidden="false"/>
    </xf>
    <xf numFmtId="164" fontId="27" fillId="0" borderId="0" xfId="42" applyFont="true" applyBorder="true" applyAlignment="false" applyProtection="false">
      <alignment horizontal="left" vertical="center" textRotation="0" wrapText="false" indent="0" shrinkToFit="false"/>
      <protection locked="true" hidden="false"/>
    </xf>
    <xf numFmtId="164" fontId="121" fillId="4" borderId="16" xfId="42" applyFont="true" applyBorder="true" applyAlignment="true" applyProtection="false">
      <alignment horizontal="right" vertical="center" textRotation="0" wrapText="false" indent="0" shrinkToFit="false"/>
      <protection locked="true" hidden="false"/>
    </xf>
    <xf numFmtId="164" fontId="11" fillId="0" borderId="46" xfId="42" applyFont="true" applyBorder="true" applyAlignment="false" applyProtection="false">
      <alignment horizontal="left" vertical="center" textRotation="0" wrapText="false" indent="0" shrinkToFit="false"/>
      <protection locked="true" hidden="false"/>
    </xf>
    <xf numFmtId="170" fontId="11" fillId="0" borderId="16" xfId="15" applyFont="true" applyBorder="true" applyAlignment="true" applyProtection="true">
      <alignment horizontal="general" vertical="center" textRotation="0" wrapText="false" indent="0" shrinkToFit="false"/>
      <protection locked="true" hidden="false"/>
    </xf>
    <xf numFmtId="169" fontId="11" fillId="0" borderId="16" xfId="42" applyFont="true" applyBorder="true" applyAlignment="true" applyProtection="false">
      <alignment horizontal="center" vertical="center" textRotation="0" wrapText="false" indent="0" shrinkToFit="false"/>
      <protection locked="true" hidden="false"/>
    </xf>
    <xf numFmtId="169" fontId="11" fillId="2" borderId="16" xfId="42" applyFont="true" applyBorder="true" applyAlignment="true" applyProtection="false">
      <alignment horizontal="right" vertical="center" textRotation="0" wrapText="false" indent="0" shrinkToFit="false"/>
      <protection locked="true" hidden="false"/>
    </xf>
    <xf numFmtId="169" fontId="11" fillId="8" borderId="16" xfId="15" applyFont="true" applyBorder="true" applyAlignment="true" applyProtection="true">
      <alignment horizontal="right" vertical="center" textRotation="0" wrapText="false" indent="0" shrinkToFit="false"/>
      <protection locked="true" hidden="false"/>
    </xf>
    <xf numFmtId="169" fontId="11" fillId="8" borderId="47" xfId="15" applyFont="true" applyBorder="true" applyAlignment="true" applyProtection="true">
      <alignment horizontal="right" vertical="center" textRotation="0" wrapText="false" indent="0" shrinkToFit="false"/>
      <protection locked="true" hidden="false"/>
    </xf>
    <xf numFmtId="164" fontId="121" fillId="0" borderId="46" xfId="42" applyFont="true" applyBorder="true" applyAlignment="false" applyProtection="false">
      <alignment horizontal="left" vertical="center" textRotation="0" wrapText="false" indent="0" shrinkToFit="false"/>
      <protection locked="true" hidden="false"/>
    </xf>
    <xf numFmtId="170" fontId="121" fillId="0" borderId="16" xfId="15" applyFont="true" applyBorder="true" applyAlignment="true" applyProtection="true">
      <alignment horizontal="general" vertical="center" textRotation="0" wrapText="false" indent="0" shrinkToFit="false"/>
      <protection locked="true" hidden="false"/>
    </xf>
    <xf numFmtId="181" fontId="121" fillId="0" borderId="16" xfId="42" applyFont="true" applyBorder="true" applyAlignment="true" applyProtection="false">
      <alignment horizontal="right" vertical="center" textRotation="0" wrapText="false" indent="0" shrinkToFit="false"/>
      <protection locked="true" hidden="false"/>
    </xf>
    <xf numFmtId="170" fontId="121" fillId="0" borderId="16" xfId="15" applyFont="true" applyBorder="true" applyAlignment="true" applyProtection="true">
      <alignment horizontal="right" vertical="center" textRotation="0" wrapText="false" indent="0" shrinkToFit="false"/>
      <protection locked="true" hidden="false"/>
    </xf>
    <xf numFmtId="170" fontId="121" fillId="0" borderId="47" xfId="15" applyFont="true" applyBorder="true" applyAlignment="true" applyProtection="true">
      <alignment horizontal="right" vertical="center" textRotation="0" wrapText="false" indent="0" shrinkToFit="false"/>
      <protection locked="true" hidden="false"/>
    </xf>
    <xf numFmtId="170" fontId="11" fillId="4" borderId="16" xfId="15" applyFont="true" applyBorder="true" applyAlignment="true" applyProtection="true">
      <alignment horizontal="general" vertical="center" textRotation="0" wrapText="false" indent="0" shrinkToFit="false"/>
      <protection locked="true" hidden="false"/>
    </xf>
    <xf numFmtId="180" fontId="11" fillId="8" borderId="16" xfId="42" applyFont="true" applyBorder="true" applyAlignment="true" applyProtection="false">
      <alignment horizontal="center" vertical="center" textRotation="0" wrapText="false" indent="0" shrinkToFit="false"/>
      <protection locked="true" hidden="false"/>
    </xf>
    <xf numFmtId="169" fontId="11" fillId="8" borderId="16" xfId="42" applyFont="true" applyBorder="true" applyAlignment="true" applyProtection="false">
      <alignment horizontal="center" vertical="center" textRotation="0" wrapText="false" indent="0" shrinkToFit="false"/>
      <protection locked="true" hidden="false"/>
    </xf>
    <xf numFmtId="169" fontId="121" fillId="0" borderId="16" xfId="42" applyFont="true" applyBorder="true" applyAlignment="true" applyProtection="false">
      <alignment horizontal="right" vertical="center" textRotation="0" wrapText="false" indent="0" shrinkToFit="false"/>
      <protection locked="true" hidden="false"/>
    </xf>
    <xf numFmtId="169" fontId="121" fillId="0" borderId="16" xfId="42" applyFont="true" applyBorder="true" applyAlignment="true" applyProtection="false">
      <alignment horizontal="center" vertical="center" textRotation="0" wrapText="false" indent="0" shrinkToFit="false"/>
      <protection locked="true" hidden="false"/>
    </xf>
    <xf numFmtId="169" fontId="11" fillId="0" borderId="16" xfId="42" applyFont="true" applyBorder="true" applyAlignment="true" applyProtection="false">
      <alignment horizontal="right" vertical="center" textRotation="0" wrapText="false" indent="0" shrinkToFit="false"/>
      <protection locked="true" hidden="false"/>
    </xf>
    <xf numFmtId="170" fontId="11" fillId="0" borderId="16" xfId="15" applyFont="true" applyBorder="true" applyAlignment="true" applyProtection="true">
      <alignment horizontal="right" vertical="center" textRotation="0" wrapText="false" indent="0" shrinkToFit="false"/>
      <protection locked="true" hidden="false"/>
    </xf>
    <xf numFmtId="170" fontId="27" fillId="0" borderId="16" xfId="42" applyFont="true" applyBorder="true" applyAlignment="false" applyProtection="false">
      <alignment horizontal="left" vertical="center" textRotation="0" wrapText="false" indent="0" shrinkToFit="false"/>
      <protection locked="true" hidden="false"/>
    </xf>
    <xf numFmtId="164" fontId="121" fillId="0" borderId="54" xfId="42" applyFont="true" applyBorder="true" applyAlignment="false" applyProtection="false">
      <alignment horizontal="left" vertical="center" textRotation="0" wrapText="false" indent="0" shrinkToFit="false"/>
      <protection locked="true" hidden="false"/>
    </xf>
    <xf numFmtId="169" fontId="121" fillId="0" borderId="55" xfId="42" applyFont="true" applyBorder="true" applyAlignment="true" applyProtection="false">
      <alignment horizontal="right" vertical="center" textRotation="0" wrapText="false" indent="0" shrinkToFit="false"/>
      <protection locked="true" hidden="false"/>
    </xf>
    <xf numFmtId="169" fontId="121" fillId="0" borderId="55" xfId="42" applyFont="true" applyBorder="true" applyAlignment="true" applyProtection="false">
      <alignment horizontal="center" vertical="center" textRotation="0" wrapText="false" indent="0" shrinkToFit="false"/>
      <protection locked="true" hidden="false"/>
    </xf>
    <xf numFmtId="169" fontId="121" fillId="0" borderId="55" xfId="42" applyFont="true" applyBorder="true" applyAlignment="true" applyProtection="false">
      <alignment horizontal="right" vertical="center" textRotation="0" wrapText="false" indent="0" shrinkToFit="false"/>
      <protection locked="true" hidden="false"/>
    </xf>
    <xf numFmtId="169" fontId="121" fillId="0" borderId="56" xfId="42" applyFont="true" applyBorder="true" applyAlignment="true" applyProtection="false">
      <alignment horizontal="right" vertical="center" textRotation="0" wrapText="false" indent="0" shrinkToFit="false"/>
      <protection locked="true" hidden="false"/>
    </xf>
    <xf numFmtId="169" fontId="121" fillId="13" borderId="0" xfId="42" applyFont="true" applyBorder="false" applyAlignment="true" applyProtection="false">
      <alignment horizontal="center" vertical="center" textRotation="0" wrapText="false" indent="0" shrinkToFit="false"/>
      <protection locked="true" hidden="false"/>
    </xf>
    <xf numFmtId="164" fontId="114" fillId="0" borderId="0" xfId="42" applyFont="true" applyBorder="false" applyAlignment="true" applyProtection="true">
      <alignment horizontal="left" vertical="center"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0" fillId="0" borderId="33" xfId="0" applyFont="true" applyBorder="true" applyAlignment="false" applyProtection="false">
      <alignment horizontal="general" vertical="bottom" textRotation="0" wrapText="false" indent="0" shrinkToFit="false"/>
      <protection locked="true" hidden="false"/>
    </xf>
    <xf numFmtId="164" fontId="61" fillId="0" borderId="123" xfId="0" applyFont="true" applyBorder="true" applyAlignment="false" applyProtection="false">
      <alignment horizontal="general" vertical="bottom" textRotation="0" wrapText="false" indent="0" shrinkToFit="false"/>
      <protection locked="true" hidden="false"/>
    </xf>
    <xf numFmtId="164" fontId="61" fillId="0" borderId="199" xfId="0" applyFont="true" applyBorder="true" applyAlignment="false" applyProtection="false">
      <alignment horizontal="general" vertical="bottom" textRotation="0" wrapText="false" indent="0" shrinkToFit="false"/>
      <protection locked="true" hidden="false"/>
    </xf>
    <xf numFmtId="180" fontId="61" fillId="0" borderId="124" xfId="0" applyFont="true" applyBorder="true" applyAlignment="false" applyProtection="false">
      <alignment horizontal="general" vertical="bottom" textRotation="0" wrapText="false" indent="0" shrinkToFit="false"/>
      <protection locked="true" hidden="false"/>
    </xf>
    <xf numFmtId="164" fontId="61" fillId="0" borderId="89" xfId="0" applyFont="true" applyBorder="true" applyAlignment="false" applyProtection="false">
      <alignment horizontal="general" vertical="bottom" textRotation="0" wrapText="false" indent="0" shrinkToFit="false"/>
      <protection locked="true" hidden="false"/>
    </xf>
    <xf numFmtId="164" fontId="61" fillId="0" borderId="30" xfId="0" applyFont="true" applyBorder="true" applyAlignment="false" applyProtection="false">
      <alignment horizontal="general" vertical="bottom" textRotation="0" wrapText="false" indent="0" shrinkToFit="false"/>
      <protection locked="true" hidden="false"/>
    </xf>
    <xf numFmtId="169" fontId="61" fillId="0" borderId="193" xfId="0" applyFont="true" applyBorder="true" applyAlignment="false" applyProtection="false">
      <alignment horizontal="general" vertical="bottom" textRotation="0" wrapText="false" indent="0" shrinkToFit="false"/>
      <protection locked="true" hidden="false"/>
    </xf>
    <xf numFmtId="164" fontId="61" fillId="0" borderId="35" xfId="0" applyFont="true" applyBorder="true" applyAlignment="false" applyProtection="false">
      <alignment horizontal="general" vertical="bottom" textRotation="0" wrapText="false" indent="0" shrinkToFit="false"/>
      <protection locked="true" hidden="false"/>
    </xf>
    <xf numFmtId="164" fontId="60" fillId="0" borderId="2" xfId="0" applyFont="true" applyBorder="true" applyAlignment="false" applyProtection="false">
      <alignment horizontal="general" vertical="bottom" textRotation="0" wrapText="false" indent="0" shrinkToFit="false"/>
      <protection locked="true" hidden="false"/>
    </xf>
    <xf numFmtId="164" fontId="61" fillId="0" borderId="39" xfId="0" applyFont="true" applyBorder="true" applyAlignment="false" applyProtection="false">
      <alignment horizontal="general" vertical="bottom" textRotation="0" wrapText="false" indent="0" shrinkToFit="false"/>
      <protection locked="true" hidden="false"/>
    </xf>
    <xf numFmtId="169" fontId="60" fillId="0" borderId="4" xfId="0" applyFont="true" applyBorder="true" applyAlignment="false" applyProtection="false">
      <alignment horizontal="general" vertical="bottom" textRotation="0" wrapText="false" indent="0" shrinkToFit="false"/>
      <protection locked="true" hidden="false"/>
    </xf>
    <xf numFmtId="169" fontId="61" fillId="0" borderId="124" xfId="0" applyFont="true" applyBorder="true" applyAlignment="false" applyProtection="false">
      <alignment horizontal="general" vertical="bottom" textRotation="0" wrapText="false" indent="0" shrinkToFit="false"/>
      <protection locked="true" hidden="false"/>
    </xf>
    <xf numFmtId="164" fontId="60" fillId="0" borderId="89" xfId="0" applyFont="true" applyBorder="true" applyAlignment="false" applyProtection="false">
      <alignment horizontal="general" vertical="bottom" textRotation="0" wrapText="false" indent="0" shrinkToFit="false"/>
      <protection locked="true" hidden="false"/>
    </xf>
    <xf numFmtId="164" fontId="60" fillId="0" borderId="30" xfId="0" applyFont="true" applyBorder="true" applyAlignment="false" applyProtection="false">
      <alignment horizontal="general" vertical="bottom" textRotation="0" wrapText="false" indent="0" shrinkToFit="false"/>
      <protection locked="true" hidden="false"/>
    </xf>
    <xf numFmtId="169" fontId="60" fillId="0" borderId="193" xfId="0" applyFont="true" applyBorder="true" applyAlignment="false" applyProtection="false">
      <alignment horizontal="general" vertical="bottom" textRotation="0" wrapText="false" indent="0" shrinkToFit="false"/>
      <protection locked="true" hidden="false"/>
    </xf>
    <xf numFmtId="164" fontId="60" fillId="0" borderId="1" xfId="0" applyFont="true" applyBorder="true" applyAlignment="true" applyProtection="false">
      <alignment horizontal="center" vertical="center" textRotation="0" wrapText="true" indent="0" shrinkToFit="false"/>
      <protection locked="true" hidden="false"/>
    </xf>
    <xf numFmtId="164" fontId="60" fillId="0" borderId="34" xfId="0" applyFont="true" applyBorder="true" applyAlignment="true" applyProtection="false">
      <alignment horizontal="center" vertical="center" textRotation="0" wrapText="true" indent="0" shrinkToFit="false"/>
      <protection locked="true" hidden="false"/>
    </xf>
    <xf numFmtId="164" fontId="60" fillId="0" borderId="96" xfId="0" applyFont="true" applyBorder="true" applyAlignment="true" applyProtection="false">
      <alignment horizontal="center" vertical="center" textRotation="0" wrapText="true" indent="0" shrinkToFit="false"/>
      <protection locked="true" hidden="false"/>
    </xf>
    <xf numFmtId="169" fontId="60" fillId="0" borderId="34" xfId="0" applyFont="true" applyBorder="true" applyAlignment="true" applyProtection="false">
      <alignment horizontal="center" vertical="center" textRotation="0" wrapText="true" indent="0" shrinkToFit="false"/>
      <protection locked="true" hidden="false"/>
    </xf>
    <xf numFmtId="164" fontId="61" fillId="0" borderId="89" xfId="0" applyFont="true" applyBorder="true" applyAlignment="true" applyProtection="false">
      <alignment horizontal="center" vertical="bottom" textRotation="0" wrapText="false" indent="0" shrinkToFit="false"/>
      <protection locked="true" hidden="false"/>
    </xf>
    <xf numFmtId="169" fontId="61" fillId="0" borderId="89" xfId="0" applyFont="true" applyBorder="true" applyAlignment="false" applyProtection="false">
      <alignment horizontal="general" vertical="bottom" textRotation="0" wrapText="false" indent="0" shrinkToFit="false"/>
      <protection locked="true" hidden="false"/>
    </xf>
    <xf numFmtId="169" fontId="61"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60" fillId="0" borderId="1" xfId="0" applyFont="true" applyBorder="true" applyAlignment="false" applyProtection="false">
      <alignment horizontal="general" vertical="bottom" textRotation="0" wrapText="false" indent="0" shrinkToFit="false"/>
      <protection locked="true" hidden="false"/>
    </xf>
    <xf numFmtId="167" fontId="60" fillId="0" borderId="34" xfId="0" applyFont="true" applyBorder="true" applyAlignment="true" applyProtection="false">
      <alignment horizontal="center" vertical="bottom" textRotation="0" wrapText="false" indent="0" shrinkToFit="false"/>
      <protection locked="true" hidden="false"/>
    </xf>
    <xf numFmtId="164" fontId="60" fillId="0" borderId="96" xfId="0" applyFont="true" applyBorder="true" applyAlignment="true" applyProtection="false">
      <alignment horizontal="center" vertical="bottom" textRotation="0" wrapText="false" indent="0" shrinkToFit="false"/>
      <protection locked="true" hidden="false"/>
    </xf>
    <xf numFmtId="169" fontId="60" fillId="0" borderId="34" xfId="0" applyFont="true" applyBorder="true" applyAlignment="false" applyProtection="false">
      <alignment horizontal="general" vertical="bottom" textRotation="0" wrapText="false" indent="0" shrinkToFit="false"/>
      <protection locked="true" hidden="false"/>
    </xf>
    <xf numFmtId="169" fontId="60" fillId="0" borderId="96" xfId="0" applyFont="true" applyBorder="true" applyAlignment="false" applyProtection="false">
      <alignment horizontal="general" vertical="bottom" textRotation="0" wrapText="false" indent="0" shrinkToFit="false"/>
      <protection locked="true" hidden="false"/>
    </xf>
    <xf numFmtId="180" fontId="61" fillId="0" borderId="0" xfId="0" applyFont="true" applyBorder="false" applyAlignment="false" applyProtection="false">
      <alignment horizontal="general" vertical="bottom" textRotation="0" wrapText="false" indent="0" shrinkToFit="false"/>
      <protection locked="true" hidden="false"/>
    </xf>
    <xf numFmtId="169" fontId="61" fillId="0" borderId="3"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9" fontId="61" fillId="13" borderId="0" xfId="0" applyFont="true" applyBorder="false" applyAlignment="false" applyProtection="false">
      <alignment horizontal="general" vertical="bottom" textRotation="0" wrapText="false" indent="0" shrinkToFit="false"/>
      <protection locked="true" hidden="false"/>
    </xf>
    <xf numFmtId="169" fontId="61" fillId="0" borderId="0" xfId="0" applyFont="true" applyBorder="false" applyAlignment="false" applyProtection="false">
      <alignment horizontal="general" vertical="bottom" textRotation="0" wrapText="false" indent="0" shrinkToFit="false"/>
      <protection locked="true" hidden="false"/>
    </xf>
    <xf numFmtId="164" fontId="61" fillId="16" borderId="0" xfId="0" applyFont="true" applyBorder="false" applyAlignment="false" applyProtection="false">
      <alignment horizontal="general" vertical="bottom" textRotation="0" wrapText="false" indent="0" shrinkToFit="false"/>
      <protection locked="true" hidden="false"/>
    </xf>
    <xf numFmtId="169" fontId="61" fillId="16"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79" fontId="61" fillId="0" borderId="0" xfId="0" applyFont="true" applyBorder="false" applyAlignment="false" applyProtection="false">
      <alignment horizontal="general" vertical="bottom" textRotation="0" wrapText="false" indent="0" shrinkToFit="false"/>
      <protection locked="true" hidden="false"/>
    </xf>
    <xf numFmtId="179" fontId="61" fillId="16" borderId="0" xfId="0" applyFont="true" applyBorder="false" applyAlignment="true" applyProtection="false">
      <alignment horizontal="right" vertical="bottom" textRotation="0" wrapText="false" indent="0" shrinkToFit="false"/>
      <protection locked="true" hidden="false"/>
    </xf>
    <xf numFmtId="172" fontId="61" fillId="0" borderId="0" xfId="0" applyFont="true" applyBorder="false" applyAlignment="false" applyProtection="false">
      <alignment horizontal="general" vertical="bottom" textRotation="0" wrapText="false" indent="0" shrinkToFit="false"/>
      <protection locked="true" hidden="false"/>
    </xf>
    <xf numFmtId="172" fontId="61" fillId="16" borderId="0" xfId="0" applyFont="true" applyBorder="false" applyAlignment="false" applyProtection="false">
      <alignment horizontal="general" vertical="bottom" textRotation="0" wrapText="false" indent="0" shrinkToFit="false"/>
      <protection locked="true" hidden="false"/>
    </xf>
    <xf numFmtId="177" fontId="61" fillId="0" borderId="0" xfId="0" applyFont="true" applyBorder="false" applyAlignment="false" applyProtection="false">
      <alignment horizontal="general" vertical="bottom" textRotation="0" wrapText="false" indent="0" shrinkToFit="false"/>
      <protection locked="true" hidden="false"/>
    </xf>
    <xf numFmtId="177" fontId="61" fillId="16"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61" fillId="13" borderId="0" xfId="0" applyFont="true" applyBorder="false" applyAlignment="false" applyProtection="false">
      <alignment horizontal="general" vertical="bottom" textRotation="0" wrapText="false" indent="0" shrinkToFit="false"/>
      <protection locked="true" hidden="false"/>
    </xf>
    <xf numFmtId="176" fontId="8" fillId="2" borderId="76" xfId="42" applyFont="true" applyBorder="true" applyAlignment="true" applyProtection="tru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6" fillId="0" borderId="0" xfId="40" applyFont="false" applyBorder="false" applyAlignment="false" applyProtection="false">
      <alignment horizontal="general" vertical="bottom" textRotation="0" wrapText="false" indent="0" shrinkToFit="false"/>
      <protection locked="true" hidden="false"/>
    </xf>
    <xf numFmtId="164" fontId="111" fillId="0" borderId="0" xfId="42" applyFont="true" applyBorder="false" applyAlignment="true" applyProtection="true">
      <alignment horizontal="right" vertical="center" textRotation="0" wrapText="false" indent="0" shrinkToFit="false"/>
      <protection locked="true" hidden="true"/>
    </xf>
    <xf numFmtId="164" fontId="112" fillId="0" borderId="0" xfId="42" applyFont="true" applyBorder="false" applyAlignment="true" applyProtection="true">
      <alignment horizontal="right" vertical="center" textRotation="0" wrapText="false" indent="0" shrinkToFit="false"/>
      <protection locked="true" hidden="true"/>
    </xf>
    <xf numFmtId="164" fontId="40" fillId="0" borderId="0" xfId="40" applyFont="true" applyBorder="false" applyAlignment="true" applyProtection="false">
      <alignment horizontal="justify" vertical="bottom" textRotation="0" wrapText="false" indent="0" shrinkToFit="false"/>
      <protection locked="true" hidden="false"/>
    </xf>
    <xf numFmtId="164" fontId="23" fillId="0" borderId="120" xfId="40" applyFont="true" applyBorder="true" applyAlignment="true" applyProtection="false">
      <alignment horizontal="justify" vertical="top" textRotation="0" wrapText="true" indent="0" shrinkToFit="false"/>
      <protection locked="true" hidden="false"/>
    </xf>
    <xf numFmtId="164" fontId="50" fillId="0" borderId="252" xfId="40" applyFont="true" applyBorder="true" applyAlignment="true" applyProtection="false">
      <alignment horizontal="justify" vertical="top" textRotation="0" wrapText="true" indent="0" shrinkToFit="false"/>
      <protection locked="true" hidden="false"/>
    </xf>
    <xf numFmtId="164" fontId="50" fillId="0" borderId="122" xfId="40" applyFont="true" applyBorder="true" applyAlignment="true" applyProtection="false">
      <alignment horizontal="justify" vertical="top" textRotation="0" wrapText="true" indent="0" shrinkToFit="false"/>
      <protection locked="true" hidden="false"/>
    </xf>
    <xf numFmtId="164" fontId="50" fillId="0" borderId="253" xfId="40" applyFont="true" applyBorder="true" applyAlignment="true" applyProtection="false">
      <alignment horizontal="justify" vertical="top" textRotation="0" wrapText="true" indent="0" shrinkToFit="false"/>
      <protection locked="true" hidden="false"/>
    </xf>
    <xf numFmtId="164" fontId="40" fillId="0" borderId="254" xfId="40" applyFont="true" applyBorder="true" applyAlignment="true" applyProtection="false">
      <alignment horizontal="justify" vertical="top" textRotation="0" wrapText="true" indent="0" shrinkToFit="false"/>
      <protection locked="true" hidden="false"/>
    </xf>
    <xf numFmtId="164" fontId="40" fillId="0" borderId="4" xfId="40" applyFont="true" applyBorder="true" applyAlignment="true" applyProtection="false">
      <alignment horizontal="center" vertical="top" textRotation="0" wrapText="true" indent="0" shrinkToFit="false"/>
      <protection locked="true" hidden="false"/>
    </xf>
    <xf numFmtId="164" fontId="50" fillId="0" borderId="255" xfId="40" applyFont="true" applyBorder="true" applyAlignment="true" applyProtection="false">
      <alignment horizontal="center" vertical="top" textRotation="0" wrapText="true" indent="0" shrinkToFit="false"/>
      <protection locked="true" hidden="false"/>
    </xf>
    <xf numFmtId="164" fontId="40" fillId="0" borderId="256" xfId="40" applyFont="true" applyBorder="true" applyAlignment="true" applyProtection="false">
      <alignment horizontal="justify" vertical="top" textRotation="0" wrapText="true" indent="0" shrinkToFit="false"/>
      <protection locked="true" hidden="false"/>
    </xf>
    <xf numFmtId="164" fontId="40" fillId="0" borderId="193" xfId="40" applyFont="true" applyBorder="true" applyAlignment="true" applyProtection="false">
      <alignment horizontal="center" vertical="top" textRotation="0" wrapText="true" indent="0" shrinkToFit="false"/>
      <protection locked="true" hidden="false"/>
    </xf>
    <xf numFmtId="164" fontId="50" fillId="0" borderId="115" xfId="40" applyFont="true" applyBorder="true" applyAlignment="true" applyProtection="false">
      <alignment horizontal="center" vertical="top" textRotation="0" wrapText="true" indent="0" shrinkToFit="false"/>
      <protection locked="true" hidden="false"/>
    </xf>
    <xf numFmtId="164" fontId="201" fillId="0" borderId="257" xfId="40" applyFont="true" applyBorder="true" applyAlignment="true" applyProtection="false">
      <alignment horizontal="justify" vertical="top" textRotation="0" wrapText="true" indent="0" shrinkToFit="false"/>
      <protection locked="true" hidden="false"/>
    </xf>
    <xf numFmtId="164" fontId="40" fillId="0" borderId="134" xfId="40" applyFont="true" applyBorder="true" applyAlignment="true" applyProtection="false">
      <alignment horizontal="center" vertical="top" textRotation="0" wrapText="true" indent="0" shrinkToFit="false"/>
      <protection locked="true" hidden="false"/>
    </xf>
    <xf numFmtId="164" fontId="50" fillId="0" borderId="258" xfId="40" applyFont="true" applyBorder="true" applyAlignment="true" applyProtection="false">
      <alignment horizontal="center" vertical="top" textRotation="0" wrapText="true" indent="0" shrinkToFit="false"/>
      <protection locked="true" hidden="false"/>
    </xf>
    <xf numFmtId="164" fontId="201" fillId="0" borderId="256" xfId="40" applyFont="true" applyBorder="true" applyAlignment="true" applyProtection="false">
      <alignment horizontal="justify" vertical="top" textRotation="0" wrapText="true" indent="0" shrinkToFit="false"/>
      <protection locked="true" hidden="false"/>
    </xf>
    <xf numFmtId="164" fontId="40" fillId="0" borderId="89" xfId="40" applyFont="true" applyBorder="true" applyAlignment="true" applyProtection="false">
      <alignment horizontal="center" vertical="top" textRotation="0" wrapText="true" indent="0" shrinkToFit="false"/>
      <protection locked="true" hidden="false"/>
    </xf>
    <xf numFmtId="164" fontId="50" fillId="0" borderId="259" xfId="40" applyFont="true" applyBorder="true" applyAlignment="true" applyProtection="false">
      <alignment horizontal="center" vertical="top" textRotation="0" wrapText="true" indent="0" shrinkToFit="false"/>
      <protection locked="true" hidden="false"/>
    </xf>
    <xf numFmtId="164" fontId="201" fillId="0" borderId="254" xfId="40" applyFont="true" applyBorder="true" applyAlignment="true" applyProtection="false">
      <alignment horizontal="justify" vertical="top" textRotation="0" wrapText="true" indent="0" shrinkToFit="false"/>
      <protection locked="true" hidden="false"/>
    </xf>
    <xf numFmtId="164" fontId="40" fillId="0" borderId="35" xfId="40" applyFont="true" applyBorder="true" applyAlignment="true" applyProtection="false">
      <alignment horizontal="center" vertical="top" textRotation="0" wrapText="true" indent="0" shrinkToFit="false"/>
      <protection locked="true" hidden="false"/>
    </xf>
    <xf numFmtId="164" fontId="50" fillId="0" borderId="260" xfId="40" applyFont="true" applyBorder="true" applyAlignment="true" applyProtection="false">
      <alignment horizontal="center" vertical="top" textRotation="0" wrapText="true" indent="0" shrinkToFit="false"/>
      <protection locked="true" hidden="false"/>
    </xf>
    <xf numFmtId="164" fontId="6" fillId="0" borderId="0" xfId="40" applyFont="false" applyBorder="false" applyAlignment="true" applyProtection="false">
      <alignment horizontal="center" vertical="bottom" textRotation="0" wrapText="false" indent="0" shrinkToFit="false"/>
      <protection locked="true" hidden="false"/>
    </xf>
    <xf numFmtId="164" fontId="50" fillId="0" borderId="252" xfId="40" applyFont="true" applyBorder="true" applyAlignment="true" applyProtection="false">
      <alignment horizontal="center" vertical="top" textRotation="0" wrapText="true" indent="0" shrinkToFit="false"/>
      <protection locked="true" hidden="false"/>
    </xf>
    <xf numFmtId="164" fontId="50" fillId="0" borderId="122" xfId="40" applyFont="true" applyBorder="true" applyAlignment="true" applyProtection="false">
      <alignment horizontal="center" vertical="top" textRotation="0" wrapText="true" indent="0" shrinkToFit="false"/>
      <protection locked="true" hidden="false"/>
    </xf>
    <xf numFmtId="164" fontId="50" fillId="0" borderId="253" xfId="40" applyFont="true" applyBorder="true" applyAlignment="true" applyProtection="false">
      <alignment horizontal="center" vertical="top" textRotation="0" wrapText="true" indent="0" shrinkToFit="false"/>
      <protection locked="true" hidden="false"/>
    </xf>
    <xf numFmtId="164" fontId="40" fillId="0" borderId="254" xfId="40" applyFont="true" applyBorder="true" applyAlignment="true" applyProtection="false">
      <alignment horizontal="justify" vertical="bottom" textRotation="0" wrapText="true" indent="0" shrinkToFit="false"/>
      <protection locked="true" hidden="false"/>
    </xf>
    <xf numFmtId="164" fontId="40" fillId="0" borderId="254" xfId="40" applyFont="true" applyBorder="true" applyAlignment="true" applyProtection="false">
      <alignment horizontal="general" vertical="bottom" textRotation="0" wrapText="true" indent="0" shrinkToFit="false"/>
      <protection locked="true" hidden="false"/>
    </xf>
    <xf numFmtId="164" fontId="40" fillId="0" borderId="256" xfId="40" applyFont="true" applyBorder="true" applyAlignment="true" applyProtection="false">
      <alignment horizontal="justify" vertical="bottom" textRotation="0" wrapText="true" indent="0" shrinkToFit="false"/>
      <protection locked="true" hidden="false"/>
    </xf>
    <xf numFmtId="164" fontId="201" fillId="0" borderId="257" xfId="40" applyFont="true" applyBorder="true" applyAlignment="true" applyProtection="false">
      <alignment horizontal="justify" vertical="bottom" textRotation="0" wrapText="true" indent="0" shrinkToFit="false"/>
      <protection locked="true" hidden="false"/>
    </xf>
    <xf numFmtId="164" fontId="201" fillId="0" borderId="256" xfId="40" applyFont="true" applyBorder="true" applyAlignment="true" applyProtection="false">
      <alignment horizontal="justify" vertical="bottom" textRotation="0" wrapText="true" indent="0" shrinkToFit="false"/>
      <protection locked="true" hidden="false"/>
    </xf>
    <xf numFmtId="164" fontId="201" fillId="0" borderId="261" xfId="40" applyFont="true" applyBorder="true" applyAlignment="true" applyProtection="false">
      <alignment horizontal="justify" vertical="bottom" textRotation="0" wrapText="true" indent="0" shrinkToFit="false"/>
      <protection locked="true" hidden="false"/>
    </xf>
    <xf numFmtId="164" fontId="40" fillId="0" borderId="262" xfId="40" applyFont="true" applyBorder="true" applyAlignment="true" applyProtection="false">
      <alignment horizontal="center" vertical="top" textRotation="0" wrapText="true" indent="0" shrinkToFit="false"/>
      <protection locked="true" hidden="false"/>
    </xf>
    <xf numFmtId="164" fontId="50" fillId="0" borderId="263" xfId="40" applyFont="true" applyBorder="true" applyAlignment="true" applyProtection="false">
      <alignment horizontal="center" vertical="top" textRotation="0" wrapText="true" indent="0" shrinkToFit="false"/>
      <protection locked="true" hidden="false"/>
    </xf>
    <xf numFmtId="164" fontId="204" fillId="0" borderId="254" xfId="40" applyFont="true" applyBorder="true" applyAlignment="true" applyProtection="false">
      <alignment horizontal="justify" vertical="top" textRotation="0" wrapText="true" indent="0" shrinkToFit="false"/>
      <protection locked="true" hidden="false"/>
    </xf>
    <xf numFmtId="164" fontId="40" fillId="0" borderId="261" xfId="40" applyFont="true" applyBorder="true" applyAlignment="true" applyProtection="false">
      <alignment horizontal="justify" vertical="top" textRotation="0" wrapText="true" indent="0" shrinkToFit="false"/>
      <protection locked="true" hidden="false"/>
    </xf>
    <xf numFmtId="164" fontId="40" fillId="0" borderId="264" xfId="40" applyFont="true" applyBorder="true" applyAlignment="true" applyProtection="false">
      <alignment horizontal="center" vertical="top" textRotation="0" wrapText="true" indent="0" shrinkToFit="false"/>
      <protection locked="true" hidden="false"/>
    </xf>
    <xf numFmtId="164" fontId="50" fillId="0" borderId="265" xfId="40" applyFont="true" applyBorder="true" applyAlignment="true" applyProtection="false">
      <alignment horizontal="center" vertical="top" textRotation="0" wrapText="true" indent="0" shrinkToFit="false"/>
      <protection locked="true" hidden="false"/>
    </xf>
    <xf numFmtId="164" fontId="40" fillId="0" borderId="34" xfId="40" applyFont="true" applyBorder="true" applyAlignment="true" applyProtection="false">
      <alignment horizontal="center" vertical="top" textRotation="0" wrapText="true" indent="0" shrinkToFit="false"/>
      <protection locked="true" hidden="false"/>
    </xf>
    <xf numFmtId="164" fontId="50" fillId="0" borderId="266" xfId="40" applyFont="true" applyBorder="true" applyAlignment="true" applyProtection="false">
      <alignment horizontal="center" vertical="top" textRotation="0" wrapText="true" indent="0" shrinkToFit="false"/>
      <protection locked="true" hidden="false"/>
    </xf>
    <xf numFmtId="164" fontId="205" fillId="0" borderId="254" xfId="40" applyFont="true" applyBorder="true" applyAlignment="true" applyProtection="false">
      <alignment horizontal="justify" vertical="top" textRotation="0" wrapText="true" indent="0" shrinkToFit="false"/>
      <protection locked="true" hidden="false"/>
    </xf>
    <xf numFmtId="164" fontId="205" fillId="0" borderId="256" xfId="40" applyFont="true" applyBorder="true" applyAlignment="true" applyProtection="false">
      <alignment horizontal="justify" vertical="top" textRotation="0" wrapText="true" indent="0" shrinkToFit="false"/>
      <protection locked="true" hidden="false"/>
    </xf>
    <xf numFmtId="164" fontId="207" fillId="0" borderId="256" xfId="40" applyFont="true" applyBorder="true" applyAlignment="true" applyProtection="false">
      <alignment horizontal="justify" vertical="top" textRotation="0" wrapText="true" indent="0" shrinkToFit="false"/>
      <protection locked="true" hidden="false"/>
    </xf>
    <xf numFmtId="164" fontId="40" fillId="0" borderId="33" xfId="40" applyFont="true" applyBorder="true" applyAlignment="true" applyProtection="false">
      <alignment horizontal="justify" vertical="top" textRotation="0" wrapText="true" indent="0" shrinkToFit="false"/>
      <protection locked="true" hidden="false"/>
    </xf>
    <xf numFmtId="164" fontId="50" fillId="0" borderId="34" xfId="40" applyFont="true" applyBorder="true" applyAlignment="true" applyProtection="false">
      <alignment horizontal="center" vertical="top" textRotation="0" wrapText="true" indent="0" shrinkToFit="false"/>
      <protection locked="true" hidden="false"/>
    </xf>
    <xf numFmtId="164" fontId="40" fillId="0" borderId="35" xfId="40" applyFont="true" applyBorder="true" applyAlignment="true" applyProtection="false">
      <alignment horizontal="justify" vertical="top" textRotation="0" wrapText="true" indent="0" shrinkToFit="false"/>
      <protection locked="true" hidden="false"/>
    </xf>
    <xf numFmtId="164" fontId="50" fillId="0" borderId="0" xfId="40" applyFont="true" applyBorder="false" applyAlignment="true" applyProtection="false">
      <alignment horizontal="justify" vertical="bottom" textRotation="0" wrapText="false" indent="0" shrinkToFit="false"/>
      <protection locked="true" hidden="false"/>
    </xf>
    <xf numFmtId="164" fontId="40" fillId="0" borderId="0" xfId="40" applyFont="true" applyBorder="false" applyAlignment="false" applyProtection="false">
      <alignment horizontal="general" vertical="bottom" textRotation="0" wrapText="false" indent="0" shrinkToFit="false"/>
      <protection locked="true" hidden="false"/>
    </xf>
    <xf numFmtId="164" fontId="174" fillId="0" borderId="0" xfId="0" applyFont="true" applyBorder="false" applyAlignment="true" applyProtection="false">
      <alignment horizontal="left" vertical="center" textRotation="0" wrapText="false" indent="0" shrinkToFit="false"/>
      <protection locked="true" hidden="false"/>
    </xf>
    <xf numFmtId="164" fontId="208" fillId="0" borderId="0" xfId="0" applyFont="true" applyBorder="false" applyAlignment="true" applyProtection="false">
      <alignment horizontal="justify" vertical="top" textRotation="0" wrapText="true" indent="0" shrinkToFit="false"/>
      <protection locked="true" hidden="false"/>
    </xf>
    <xf numFmtId="164" fontId="209" fillId="0" borderId="0" xfId="0" applyFont="true" applyBorder="false" applyAlignment="true" applyProtection="false">
      <alignment horizontal="justify" vertical="top" textRotation="0" wrapText="true" indent="0" shrinkToFit="false"/>
      <protection locked="true" hidden="false"/>
    </xf>
    <xf numFmtId="164" fontId="82" fillId="0" borderId="0" xfId="0" applyFont="true" applyBorder="false" applyAlignment="true" applyProtection="false">
      <alignment horizontal="center" vertical="center" textRotation="0" wrapText="false" indent="0" shrinkToFit="false"/>
      <protection locked="true" hidden="false"/>
    </xf>
    <xf numFmtId="164" fontId="82" fillId="2" borderId="0" xfId="0" applyFont="true" applyBorder="false" applyAlignment="true" applyProtection="false">
      <alignment horizontal="general"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center" vertical="center" textRotation="0" wrapText="false" indent="0" shrinkToFit="false"/>
      <protection locked="true" hidden="false"/>
    </xf>
    <xf numFmtId="164" fontId="84" fillId="2" borderId="0" xfId="0" applyFont="true" applyBorder="false" applyAlignment="true" applyProtection="false">
      <alignment horizontal="general" vertical="center" textRotation="0" wrapText="true" indent="0" shrinkToFit="false"/>
      <protection locked="true" hidden="false"/>
    </xf>
    <xf numFmtId="167" fontId="82" fillId="0" borderId="1" xfId="0" applyFont="true" applyBorder="true" applyAlignment="true" applyProtection="false">
      <alignment horizontal="left" vertical="center" textRotation="0" wrapText="false" indent="0" shrinkToFit="false"/>
      <protection locked="true" hidden="false"/>
    </xf>
    <xf numFmtId="164" fontId="82" fillId="0" borderId="96" xfId="0" applyFont="true" applyBorder="true" applyAlignment="true" applyProtection="false">
      <alignment horizontal="general" vertical="center" textRotation="0" wrapText="true" indent="0" shrinkToFit="false"/>
      <protection locked="true" hidden="false"/>
    </xf>
    <xf numFmtId="164" fontId="82" fillId="0" borderId="3"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general" vertical="center" textRotation="0" wrapText="true" indent="0" shrinkToFit="false"/>
      <protection locked="true" hidden="false"/>
    </xf>
    <xf numFmtId="164" fontId="208" fillId="0" borderId="0" xfId="0" applyFont="true" applyBorder="true" applyAlignment="true" applyProtection="false">
      <alignment horizontal="justify" vertical="top" textRotation="0" wrapText="true" indent="0" shrinkToFit="false"/>
      <protection locked="true" hidden="false"/>
    </xf>
    <xf numFmtId="164" fontId="208" fillId="0" borderId="33" xfId="0" applyFont="true" applyBorder="true" applyAlignment="true" applyProtection="false">
      <alignment horizontal="justify" vertical="top" textRotation="0" wrapText="true" indent="0" shrinkToFit="false"/>
      <protection locked="true" hidden="false"/>
    </xf>
    <xf numFmtId="164" fontId="47" fillId="0" borderId="33" xfId="0" applyFont="true" applyBorder="true" applyAlignment="true" applyProtection="false">
      <alignment horizontal="general" vertical="top" textRotation="0" wrapText="true" indent="0" shrinkToFit="false"/>
      <protection locked="true" hidden="false"/>
    </xf>
    <xf numFmtId="164" fontId="208" fillId="0" borderId="89" xfId="0" applyFont="true" applyBorder="true" applyAlignment="true" applyProtection="false">
      <alignment horizontal="justify" vertical="top" textRotation="0" wrapText="true" indent="0" shrinkToFit="false"/>
      <protection locked="true" hidden="false"/>
    </xf>
    <xf numFmtId="164" fontId="208" fillId="0" borderId="33" xfId="0" applyFont="true" applyBorder="true" applyAlignment="true" applyProtection="false">
      <alignment horizontal="general" vertical="top" textRotation="0" wrapText="true" indent="0" shrinkToFit="false"/>
      <protection locked="true" hidden="false"/>
    </xf>
    <xf numFmtId="164" fontId="208" fillId="0" borderId="35" xfId="0" applyFont="true" applyBorder="true" applyAlignment="true" applyProtection="false">
      <alignment horizontal="justify" vertical="top" textRotation="0" wrapText="true" indent="0" shrinkToFit="false"/>
      <protection locked="true" hidden="false"/>
    </xf>
    <xf numFmtId="164" fontId="47" fillId="0" borderId="35" xfId="0" applyFont="true" applyBorder="true" applyAlignment="true" applyProtection="false">
      <alignment horizontal="center" vertical="top" textRotation="0" wrapText="true" indent="0" shrinkToFit="false"/>
      <protection locked="true" hidden="false"/>
    </xf>
    <xf numFmtId="164" fontId="47" fillId="0" borderId="123" xfId="0" applyFont="true" applyBorder="true" applyAlignment="true" applyProtection="false">
      <alignment horizontal="justify" vertical="top" textRotation="0" wrapText="true" indent="0" shrinkToFit="false"/>
      <protection locked="true" hidden="false"/>
    </xf>
    <xf numFmtId="164" fontId="47" fillId="0" borderId="124" xfId="0" applyFont="true" applyBorder="true" applyAlignment="true" applyProtection="false">
      <alignment horizontal="justify" vertical="top" textRotation="0" wrapText="true" indent="0" shrinkToFit="false"/>
      <protection locked="true" hidden="false"/>
    </xf>
    <xf numFmtId="164" fontId="47" fillId="0" borderId="33" xfId="0" applyFont="true" applyBorder="true" applyAlignment="true" applyProtection="false">
      <alignment horizontal="justify" vertical="top" textRotation="0" wrapText="true" indent="0" shrinkToFit="false"/>
      <protection locked="true" hidden="false"/>
    </xf>
    <xf numFmtId="164" fontId="47" fillId="0" borderId="1" xfId="0" applyFont="true" applyBorder="true" applyAlignment="true" applyProtection="false">
      <alignment horizontal="justify" vertical="top" textRotation="0" wrapText="true" indent="0" shrinkToFit="false"/>
      <protection locked="true" hidden="false"/>
    </xf>
    <xf numFmtId="164" fontId="47" fillId="0" borderId="3" xfId="0" applyFont="true" applyBorder="true" applyAlignment="true" applyProtection="false">
      <alignment horizontal="justify" vertical="top" textRotation="0" wrapText="true" indent="0" shrinkToFit="false"/>
      <protection locked="true" hidden="false"/>
    </xf>
    <xf numFmtId="164" fontId="47" fillId="0" borderId="34" xfId="0" applyFont="true" applyBorder="true" applyAlignment="true" applyProtection="false">
      <alignment horizontal="justify" vertical="top" textRotation="0" wrapText="true" indent="0" shrinkToFit="false"/>
      <protection locked="true" hidden="false"/>
    </xf>
    <xf numFmtId="164" fontId="208" fillId="0" borderId="2" xfId="0" applyFont="true" applyBorder="true" applyAlignment="true" applyProtection="false">
      <alignment horizontal="justify" vertical="top" textRotation="0" wrapText="true" indent="0" shrinkToFit="false"/>
      <protection locked="true" hidden="false"/>
    </xf>
    <xf numFmtId="164" fontId="210" fillId="0" borderId="4" xfId="0" applyFont="true" applyBorder="true" applyAlignment="true" applyProtection="false">
      <alignment horizontal="justify" vertical="top" textRotation="0" wrapText="true" indent="0" shrinkToFit="false"/>
      <protection locked="true" hidden="false"/>
    </xf>
    <xf numFmtId="164" fontId="211" fillId="0" borderId="0" xfId="0" applyFont="true" applyBorder="false" applyAlignment="false" applyProtection="false">
      <alignment horizontal="general" vertical="bottom" textRotation="0" wrapText="false" indent="0" shrinkToFit="false"/>
      <protection locked="true" hidden="false"/>
    </xf>
    <xf numFmtId="164" fontId="47" fillId="0" borderId="2" xfId="0" applyFont="true" applyBorder="true" applyAlignment="true" applyProtection="false">
      <alignment horizontal="justify" vertical="top" textRotation="0" wrapText="true" indent="0" shrinkToFit="false"/>
      <protection locked="true" hidden="false"/>
    </xf>
    <xf numFmtId="164" fontId="47" fillId="0" borderId="4" xfId="0" applyFont="true" applyBorder="true" applyAlignment="true" applyProtection="false">
      <alignment horizontal="justify" vertical="top" textRotation="0" wrapText="true" indent="0" shrinkToFit="false"/>
      <protection locked="true" hidden="false"/>
    </xf>
    <xf numFmtId="164" fontId="47" fillId="0" borderId="35" xfId="0" applyFont="true" applyBorder="true" applyAlignment="true" applyProtection="false">
      <alignment horizontal="justify" vertical="top" textRotation="0" wrapText="true" indent="0" shrinkToFit="false"/>
      <protection locked="true" hidden="false"/>
    </xf>
    <xf numFmtId="164" fontId="47" fillId="2" borderId="2" xfId="0" applyFont="true" applyBorder="true" applyAlignment="true" applyProtection="false">
      <alignment horizontal="justify" vertical="top" textRotation="0" wrapText="true" indent="0" shrinkToFit="false"/>
      <protection locked="true" hidden="false"/>
    </xf>
    <xf numFmtId="164" fontId="47" fillId="2" borderId="4" xfId="0" applyFont="true" applyBorder="true" applyAlignment="true" applyProtection="false">
      <alignment horizontal="justify" vertical="top" textRotation="0" wrapText="true" indent="0" shrinkToFit="false"/>
      <protection locked="true" hidden="false"/>
    </xf>
    <xf numFmtId="164" fontId="47" fillId="2" borderId="35"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2" fillId="0" borderId="2" xfId="0" applyFont="true" applyBorder="true" applyAlignment="true" applyProtection="false">
      <alignment horizontal="justify" vertical="top" textRotation="0" wrapText="true" indent="0" shrinkToFit="false"/>
      <protection locked="true" hidden="false"/>
    </xf>
    <xf numFmtId="164" fontId="212" fillId="0" borderId="4" xfId="0" applyFont="true" applyBorder="true" applyAlignment="true" applyProtection="false">
      <alignment horizontal="justify" vertical="top" textRotation="0" wrapText="true" indent="0" shrinkToFit="false"/>
      <protection locked="true" hidden="false"/>
    </xf>
    <xf numFmtId="164" fontId="212" fillId="0" borderId="35" xfId="0" applyFont="true" applyBorder="true" applyAlignment="true" applyProtection="false">
      <alignment horizontal="justify" vertical="top" textRotation="0" wrapText="true" indent="0" shrinkToFit="false"/>
      <protection locked="true" hidden="false"/>
    </xf>
    <xf numFmtId="164" fontId="213" fillId="0" borderId="0" xfId="0" applyFont="true" applyBorder="false" applyAlignment="false" applyProtection="false">
      <alignment horizontal="general" vertical="bottom" textRotation="0" wrapText="false" indent="0" shrinkToFit="false"/>
      <protection locked="true" hidden="false"/>
    </xf>
    <xf numFmtId="164" fontId="208" fillId="0" borderId="4" xfId="0" applyFont="true" applyBorder="true" applyAlignment="true" applyProtection="false">
      <alignment horizontal="justify" vertical="top" textRotation="0" wrapText="true" indent="0" shrinkToFit="false"/>
      <protection locked="true" hidden="false"/>
    </xf>
    <xf numFmtId="164" fontId="208" fillId="0" borderId="4" xfId="0" applyFont="true" applyBorder="true" applyAlignment="true" applyProtection="false">
      <alignment horizontal="justify" vertical="top" textRotation="0" wrapText="true" indent="0" shrinkToFit="false"/>
      <protection locked="true" hidden="false"/>
    </xf>
    <xf numFmtId="164" fontId="212" fillId="2" borderId="2" xfId="0" applyFont="true" applyBorder="true" applyAlignment="true" applyProtection="false">
      <alignment horizontal="justify" vertical="top" textRotation="0" wrapText="true" indent="0" shrinkToFit="false"/>
      <protection locked="true" hidden="false"/>
    </xf>
    <xf numFmtId="164" fontId="212" fillId="2" borderId="4" xfId="0" applyFont="true" applyBorder="true" applyAlignment="true" applyProtection="false">
      <alignment horizontal="justify" vertical="top" textRotation="0" wrapText="true" indent="0" shrinkToFit="false"/>
      <protection locked="true" hidden="false"/>
    </xf>
    <xf numFmtId="164" fontId="47" fillId="2" borderId="1" xfId="0" applyFont="true" applyBorder="true" applyAlignment="true" applyProtection="false">
      <alignment horizontal="justify" vertical="top" textRotation="0" wrapText="true" indent="0" shrinkToFit="false"/>
      <protection locked="true" hidden="false"/>
    </xf>
    <xf numFmtId="164" fontId="47" fillId="2" borderId="193" xfId="0" applyFont="true" applyBorder="true" applyAlignment="true" applyProtection="false">
      <alignment horizontal="justify" vertical="top" textRotation="0" wrapText="true" indent="0" shrinkToFit="false"/>
      <protection locked="true" hidden="false"/>
    </xf>
    <xf numFmtId="164" fontId="47" fillId="2" borderId="34" xfId="0" applyFont="true" applyBorder="true" applyAlignment="true" applyProtection="false">
      <alignment horizontal="justify" vertical="top" textRotation="0" wrapText="true" indent="0" shrinkToFit="false"/>
      <protection locked="true" hidden="false"/>
    </xf>
    <xf numFmtId="164" fontId="47" fillId="3" borderId="2" xfId="0" applyFont="true" applyBorder="true" applyAlignment="true" applyProtection="false">
      <alignment horizontal="justify" vertical="top" textRotation="0" wrapText="true" indent="0" shrinkToFit="false"/>
      <protection locked="true" hidden="false"/>
    </xf>
    <xf numFmtId="164" fontId="47" fillId="3" borderId="4" xfId="0" applyFont="true" applyBorder="true" applyAlignment="true" applyProtection="false">
      <alignment horizontal="justify" vertical="top" textRotation="0" wrapText="true" indent="0" shrinkToFit="false"/>
      <protection locked="true" hidden="false"/>
    </xf>
    <xf numFmtId="164" fontId="47" fillId="3" borderId="35" xfId="0" applyFont="true" applyBorder="true" applyAlignment="true" applyProtection="false">
      <alignment horizontal="justify" vertical="top"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215" fillId="0" borderId="4" xfId="0" applyFont="true" applyBorder="true" applyAlignment="true" applyProtection="false">
      <alignment horizontal="justify" vertical="top" textRotation="0" wrapText="true" indent="0" shrinkToFit="false"/>
      <protection locked="true" hidden="false"/>
    </xf>
    <xf numFmtId="164" fontId="212" fillId="2" borderId="1" xfId="0" applyFont="true" applyBorder="true" applyAlignment="true" applyProtection="false">
      <alignment horizontal="justify" vertical="top" textRotation="0" wrapText="true" indent="0" shrinkToFit="false"/>
      <protection locked="true" hidden="false"/>
    </xf>
    <xf numFmtId="164" fontId="212" fillId="2" borderId="34" xfId="0" applyFont="true" applyBorder="true" applyAlignment="true" applyProtection="false">
      <alignment horizontal="justify" vertical="top" textRotation="0" wrapText="true" indent="0" shrinkToFit="false"/>
      <protection locked="true" hidden="false"/>
    </xf>
    <xf numFmtId="164" fontId="213" fillId="2" borderId="0" xfId="0" applyFont="true" applyBorder="false" applyAlignment="false" applyProtection="false">
      <alignment horizontal="general" vertical="bottom" textRotation="0" wrapText="false" indent="0" shrinkToFit="false"/>
      <protection locked="true" hidden="false"/>
    </xf>
    <xf numFmtId="164" fontId="216" fillId="2" borderId="4" xfId="0" applyFont="true" applyBorder="true" applyAlignment="true" applyProtection="false">
      <alignment horizontal="justify" vertical="top" textRotation="0" wrapText="true" indent="0" shrinkToFit="false"/>
      <protection locked="true" hidden="false"/>
    </xf>
    <xf numFmtId="164" fontId="212" fillId="2" borderId="35" xfId="0" applyFont="true" applyBorder="true" applyAlignment="true" applyProtection="false">
      <alignment horizontal="justify" vertical="top" textRotation="0" wrapText="true" indent="0" shrinkToFit="false"/>
      <protection locked="true" hidden="false"/>
    </xf>
    <xf numFmtId="164" fontId="47" fillId="0" borderId="4" xfId="0" applyFont="true" applyBorder="true" applyAlignment="true" applyProtection="false">
      <alignment horizontal="justify"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2" fillId="0" borderId="1" xfId="0" applyFont="true" applyBorder="true" applyAlignment="true" applyProtection="false">
      <alignment horizontal="justify" vertical="top" textRotation="0" wrapText="true" indent="0" shrinkToFit="false"/>
      <protection locked="true" hidden="false"/>
    </xf>
    <xf numFmtId="164" fontId="212" fillId="0" borderId="193" xfId="0" applyFont="true" applyBorder="true" applyAlignment="true" applyProtection="false">
      <alignment horizontal="justify" vertical="top" textRotation="0" wrapText="true" indent="0" shrinkToFit="false"/>
      <protection locked="true" hidden="false"/>
    </xf>
    <xf numFmtId="164" fontId="212" fillId="0" borderId="34" xfId="0" applyFont="true" applyBorder="true" applyAlignment="true" applyProtection="false">
      <alignment horizontal="justify" vertical="top" textRotation="0" wrapText="true" indent="0" shrinkToFit="false"/>
      <protection locked="true" hidden="false"/>
    </xf>
    <xf numFmtId="164" fontId="212" fillId="2" borderId="193" xfId="0" applyFont="true" applyBorder="true" applyAlignment="true" applyProtection="false">
      <alignment horizontal="justify" vertical="top" textRotation="0" wrapText="true" indent="0" shrinkToFit="false"/>
      <protection locked="true" hidden="false"/>
    </xf>
    <xf numFmtId="164" fontId="208" fillId="0" borderId="193" xfId="0" applyFont="true" applyBorder="true" applyAlignment="true" applyProtection="false">
      <alignment horizontal="justify" vertical="top" textRotation="0" wrapText="true" indent="0" shrinkToFit="false"/>
      <protection locked="true" hidden="false"/>
    </xf>
    <xf numFmtId="164" fontId="47" fillId="0" borderId="30" xfId="0" applyFont="true" applyBorder="true" applyAlignment="true" applyProtection="false">
      <alignment horizontal="justify" vertical="top" textRotation="0" wrapText="true" indent="0" shrinkToFit="false"/>
      <protection locked="true" hidden="false"/>
    </xf>
    <xf numFmtId="164" fontId="47" fillId="0" borderId="193" xfId="0" applyFont="true" applyBorder="true" applyAlignment="true" applyProtection="false">
      <alignment horizontal="justify" vertical="top" textRotation="0" wrapText="true" indent="0" shrinkToFit="false"/>
      <protection locked="true" hidden="false"/>
    </xf>
    <xf numFmtId="164" fontId="47" fillId="0" borderId="89" xfId="0" applyFont="true" applyBorder="true" applyAlignment="true" applyProtection="false">
      <alignment horizontal="justify" vertical="top" textRotation="0" wrapText="true" indent="0" shrinkToFit="false"/>
      <protection locked="true" hidden="false"/>
    </xf>
    <xf numFmtId="164" fontId="47" fillId="0" borderId="193" xfId="0" applyFont="true" applyBorder="true" applyAlignment="true" applyProtection="false">
      <alignment horizontal="justify" vertical="top" textRotation="0" wrapText="true" indent="0" shrinkToFit="false"/>
      <protection locked="true" hidden="false"/>
    </xf>
    <xf numFmtId="164" fontId="208" fillId="2" borderId="2" xfId="0" applyFont="true" applyBorder="true" applyAlignment="true" applyProtection="false">
      <alignment horizontal="justify" vertical="top" textRotation="0" wrapText="true" indent="0" shrinkToFit="false"/>
      <protection locked="true" hidden="false"/>
    </xf>
    <xf numFmtId="164" fontId="208" fillId="2" borderId="4" xfId="0" applyFont="true" applyBorder="true" applyAlignment="true" applyProtection="false">
      <alignment horizontal="justify" vertical="top" textRotation="0" wrapText="true" indent="0" shrinkToFit="false"/>
      <protection locked="true" hidden="false"/>
    </xf>
    <xf numFmtId="164" fontId="208" fillId="2" borderId="35" xfId="0" applyFont="true" applyBorder="true" applyAlignment="true" applyProtection="false">
      <alignment horizontal="justify" vertical="top" textRotation="0" wrapText="true" indent="0" shrinkToFit="false"/>
      <protection locked="true" hidden="false"/>
    </xf>
    <xf numFmtId="164" fontId="208" fillId="2" borderId="4" xfId="0" applyFont="true" applyBorder="true" applyAlignment="true" applyProtection="false">
      <alignment horizontal="justify" vertical="top" textRotation="0" wrapText="true" indent="0" shrinkToFit="false"/>
      <protection locked="true" hidden="false"/>
    </xf>
    <xf numFmtId="164" fontId="212" fillId="0" borderId="4" xfId="0" applyFont="true" applyBorder="true" applyAlignment="true" applyProtection="false">
      <alignment horizontal="justify" vertical="top" textRotation="0" wrapText="true" indent="0" shrinkToFit="false"/>
      <protection locked="true" hidden="false"/>
    </xf>
    <xf numFmtId="164" fontId="47" fillId="2" borderId="4" xfId="0" applyFont="true" applyBorder="true" applyAlignment="true" applyProtection="false">
      <alignment horizontal="justify"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09" fillId="16" borderId="2" xfId="0" applyFont="true" applyBorder="true" applyAlignment="true" applyProtection="false">
      <alignment horizontal="justify" vertical="top" textRotation="0" wrapText="true" indent="0" shrinkToFit="false"/>
      <protection locked="true" hidden="false"/>
    </xf>
    <xf numFmtId="164" fontId="209" fillId="0" borderId="35" xfId="0" applyFont="true" applyBorder="true" applyAlignment="true" applyProtection="false">
      <alignment horizontal="justify" vertical="top" textRotation="0" wrapText="true" indent="0" shrinkToFit="false"/>
      <protection locked="true" hidden="false"/>
    </xf>
    <xf numFmtId="164" fontId="217" fillId="0" borderId="0" xfId="0" applyFont="true" applyBorder="false" applyAlignment="false" applyProtection="false">
      <alignment horizontal="general" vertical="bottom" textRotation="0" wrapText="false" indent="0" shrinkToFit="false"/>
      <protection locked="true" hidden="false"/>
    </xf>
    <xf numFmtId="164" fontId="212" fillId="2" borderId="4" xfId="0" applyFont="true" applyBorder="true" applyAlignment="true" applyProtection="false">
      <alignment horizontal="justify" vertical="top" textRotation="0" wrapText="true" indent="0" shrinkToFit="false"/>
      <protection locked="true" hidden="false"/>
    </xf>
    <xf numFmtId="164" fontId="218" fillId="2" borderId="4" xfId="0" applyFont="true" applyBorder="true" applyAlignment="true" applyProtection="false">
      <alignment horizontal="justify" vertical="top" textRotation="0" wrapText="true" indent="0" shrinkToFit="false"/>
      <protection locked="true" hidden="false"/>
    </xf>
    <xf numFmtId="164" fontId="219" fillId="0" borderId="0" xfId="0" applyFont="true" applyBorder="false" applyAlignment="false" applyProtection="false">
      <alignment horizontal="general" vertical="bottom" textRotation="0" wrapText="false" indent="0" shrinkToFit="false"/>
      <protection locked="true" hidden="false"/>
    </xf>
    <xf numFmtId="164" fontId="208" fillId="0" borderId="0" xfId="0" applyFont="true" applyBorder="false" applyAlignment="false" applyProtection="false">
      <alignment horizontal="general" vertical="bottom" textRotation="0" wrapText="false" indent="0" shrinkToFit="false"/>
      <protection locked="true" hidden="false"/>
    </xf>
    <xf numFmtId="164" fontId="212" fillId="2" borderId="30" xfId="0" applyFont="true" applyBorder="true" applyAlignment="true" applyProtection="false">
      <alignment horizontal="justify" vertical="top" textRotation="0" wrapText="true" indent="0" shrinkToFit="false"/>
      <protection locked="true" hidden="false"/>
    </xf>
    <xf numFmtId="164" fontId="212" fillId="2" borderId="193" xfId="0" applyFont="true" applyBorder="true" applyAlignment="true" applyProtection="false">
      <alignment horizontal="justify" vertical="top" textRotation="0" wrapText="true" indent="0" shrinkToFit="false"/>
      <protection locked="true" hidden="false"/>
    </xf>
    <xf numFmtId="164" fontId="209" fillId="2" borderId="30" xfId="0" applyFont="true" applyBorder="true" applyAlignment="true" applyProtection="false">
      <alignment horizontal="justify" vertical="top" textRotation="0" wrapText="true" indent="0" shrinkToFit="false"/>
      <protection locked="true" hidden="false"/>
    </xf>
    <xf numFmtId="164" fontId="209" fillId="2" borderId="193" xfId="0" applyFont="true" applyBorder="true" applyAlignment="true" applyProtection="false">
      <alignment horizontal="justify" vertical="top" textRotation="0" wrapText="true" indent="0" shrinkToFit="false"/>
      <protection locked="true" hidden="false"/>
    </xf>
    <xf numFmtId="164" fontId="209" fillId="2" borderId="2" xfId="0" applyFont="true" applyBorder="true" applyAlignment="true" applyProtection="false">
      <alignment horizontal="justify" vertical="top" textRotation="0" wrapText="true" indent="0" shrinkToFit="false"/>
      <protection locked="true" hidden="false"/>
    </xf>
    <xf numFmtId="164" fontId="209" fillId="2" borderId="4" xfId="0" applyFont="true" applyBorder="true" applyAlignment="true" applyProtection="false">
      <alignment horizontal="justify" vertical="top" textRotation="0" wrapText="true" indent="0" shrinkToFit="false"/>
      <protection locked="true" hidden="false"/>
    </xf>
    <xf numFmtId="164" fontId="80" fillId="0" borderId="16"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221"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general" vertical="center" textRotation="0" wrapText="true" indent="0" shrinkToFit="false"/>
      <protection locked="true" hidden="false"/>
    </xf>
    <xf numFmtId="164" fontId="82" fillId="13" borderId="0" xfId="0" applyFont="true" applyBorder="false" applyAlignment="true" applyProtection="false">
      <alignment horizontal="general" vertical="center" textRotation="0" wrapText="true" indent="0" shrinkToFit="false"/>
      <protection locked="true" hidden="false"/>
    </xf>
    <xf numFmtId="164" fontId="82" fillId="0" borderId="16" xfId="0" applyFont="true" applyBorder="true" applyAlignment="true" applyProtection="false">
      <alignment horizontal="center" vertical="bottom" textRotation="0" wrapText="false" indent="0" shrinkToFit="false"/>
      <protection locked="true" hidden="false"/>
    </xf>
    <xf numFmtId="164" fontId="82" fillId="0" borderId="16" xfId="0" applyFont="true" applyBorder="true" applyAlignment="true" applyProtection="false">
      <alignment horizontal="center" vertical="center" textRotation="0" wrapText="false" indent="0" shrinkToFit="false"/>
      <protection locked="true" hidden="false"/>
    </xf>
    <xf numFmtId="164" fontId="82" fillId="0" borderId="93" xfId="0" applyFont="true" applyBorder="true" applyAlignment="true" applyProtection="false">
      <alignment horizontal="general" vertical="center" textRotation="0" wrapText="true" indent="0" shrinkToFit="false"/>
      <protection locked="true" hidden="false"/>
    </xf>
    <xf numFmtId="164" fontId="80" fillId="0" borderId="29"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general" vertical="center" textRotation="0" wrapText="true" indent="0" shrinkToFit="false"/>
      <protection locked="true" hidden="false"/>
    </xf>
    <xf numFmtId="164" fontId="80" fillId="0" borderId="16" xfId="0" applyFont="true" applyBorder="true" applyAlignment="true" applyProtection="false">
      <alignment horizontal="center" vertical="center" textRotation="0" wrapText="false" indent="0" shrinkToFit="false"/>
      <protection locked="true" hidden="false"/>
    </xf>
    <xf numFmtId="164" fontId="80" fillId="0" borderId="93" xfId="0" applyFont="true" applyBorder="true" applyAlignment="true" applyProtection="false">
      <alignment horizontal="general" vertical="center" textRotation="0" wrapText="true" indent="0" shrinkToFit="false"/>
      <protection locked="true" hidden="false"/>
    </xf>
    <xf numFmtId="164" fontId="80" fillId="0" borderId="20" xfId="0" applyFont="true" applyBorder="true" applyAlignment="true" applyProtection="false">
      <alignment horizontal="center" vertical="center" textRotation="0" wrapText="false" indent="0" shrinkToFit="false"/>
      <protection locked="true" hidden="false"/>
    </xf>
    <xf numFmtId="164" fontId="80" fillId="0" borderId="97" xfId="0" applyFont="true" applyBorder="true" applyAlignment="true" applyProtection="false">
      <alignment horizontal="general" vertical="center" textRotation="0" wrapText="true" indent="0" shrinkToFit="false"/>
      <protection locked="true" hidden="false"/>
    </xf>
    <xf numFmtId="164" fontId="80" fillId="0" borderId="12" xfId="0" applyFont="true" applyBorder="true" applyAlignment="true" applyProtection="false">
      <alignment horizontal="center" vertical="center" textRotation="0" wrapText="false" indent="0" shrinkToFit="false"/>
      <protection locked="true" hidden="false"/>
    </xf>
    <xf numFmtId="164" fontId="80" fillId="0" borderId="94" xfId="0" applyFont="true" applyBorder="true" applyAlignment="true" applyProtection="false">
      <alignment horizontal="general" vertical="center" textRotation="0" wrapText="true" indent="0" shrinkToFit="false"/>
      <protection locked="true" hidden="false"/>
    </xf>
    <xf numFmtId="164" fontId="80" fillId="0" borderId="87" xfId="0" applyFont="true" applyBorder="true" applyAlignment="true" applyProtection="false">
      <alignment horizontal="general" vertical="center" textRotation="0" wrapText="true" indent="0" shrinkToFit="false"/>
      <protection locked="true" hidden="false"/>
    </xf>
    <xf numFmtId="164" fontId="80" fillId="0" borderId="90" xfId="0" applyFont="true" applyBorder="true" applyAlignment="true" applyProtection="false">
      <alignment horizontal="general" vertical="center" textRotation="0" wrapText="true" indent="0" shrinkToFit="false"/>
      <protection locked="true" hidden="false"/>
    </xf>
    <xf numFmtId="164" fontId="80" fillId="0" borderId="88" xfId="0" applyFont="true" applyBorder="true" applyAlignment="true" applyProtection="false">
      <alignment horizontal="general" vertical="center" textRotation="0" wrapText="true" indent="0" shrinkToFit="false"/>
      <protection locked="true" hidden="false"/>
    </xf>
    <xf numFmtId="164" fontId="80" fillId="0" borderId="86" xfId="0" applyFont="true" applyBorder="true" applyAlignment="true" applyProtection="false">
      <alignment horizontal="general" vertical="center" textRotation="0" wrapText="tru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80" fillId="0" borderId="16" xfId="0" applyFont="true" applyBorder="true" applyAlignment="true" applyProtection="false">
      <alignment horizontal="general" vertical="center" textRotation="0" wrapText="true" indent="0" shrinkToFit="false"/>
      <protection locked="true" hidden="false"/>
    </xf>
    <xf numFmtId="164" fontId="82" fillId="0" borderId="29"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general" vertical="center" textRotation="0" wrapText="true" indent="0" shrinkToFit="false"/>
      <protection locked="true" hidden="false"/>
    </xf>
    <xf numFmtId="164" fontId="80" fillId="13" borderId="93" xfId="0" applyFont="true" applyBorder="true" applyAlignment="true" applyProtection="false">
      <alignment horizontal="general" vertical="center" textRotation="0" wrapText="true" indent="0" shrinkToFit="false"/>
      <protection locked="true" hidden="false"/>
    </xf>
    <xf numFmtId="164" fontId="80" fillId="13" borderId="97" xfId="0" applyFont="true" applyBorder="true" applyAlignment="true" applyProtection="false">
      <alignment horizontal="general" vertical="center" textRotation="0" wrapText="true" indent="0" shrinkToFit="false"/>
      <protection locked="true" hidden="false"/>
    </xf>
    <xf numFmtId="164" fontId="80" fillId="13" borderId="86" xfId="0" applyFont="true" applyBorder="true" applyAlignment="true" applyProtection="false">
      <alignment horizontal="general" vertical="center" textRotation="0" wrapText="true" indent="0" shrinkToFit="false"/>
      <protection locked="true" hidden="false"/>
    </xf>
    <xf numFmtId="164" fontId="80" fillId="13" borderId="0" xfId="0" applyFont="true" applyBorder="true" applyAlignment="true" applyProtection="false">
      <alignment horizontal="general" vertical="center" textRotation="0" wrapText="true" indent="0" shrinkToFit="false"/>
      <protection locked="true" hidden="false"/>
    </xf>
    <xf numFmtId="164" fontId="80" fillId="13" borderId="87" xfId="0" applyFont="true" applyBorder="true" applyAlignment="true" applyProtection="false">
      <alignment horizontal="general" vertical="center" textRotation="0" wrapText="true" indent="0" shrinkToFit="false"/>
      <protection locked="true" hidden="false"/>
    </xf>
    <xf numFmtId="164" fontId="80" fillId="0" borderId="90" xfId="0" applyFont="true" applyBorder="true" applyAlignment="true" applyProtection="false">
      <alignment horizontal="center" vertical="center" textRotation="0" wrapText="false" indent="0" shrinkToFit="false"/>
      <protection locked="true" hidden="false"/>
    </xf>
    <xf numFmtId="164" fontId="80" fillId="13" borderId="90" xfId="0" applyFont="true" applyBorder="true" applyAlignment="true" applyProtection="false">
      <alignment horizontal="general" vertical="center" textRotation="0" wrapText="true" indent="0" shrinkToFit="false"/>
      <protection locked="true" hidden="false"/>
    </xf>
    <xf numFmtId="164" fontId="80" fillId="13" borderId="16" xfId="0" applyFont="true" applyBorder="true" applyAlignment="true" applyProtection="false">
      <alignment horizontal="center" vertical="center" textRotation="0" wrapText="false" indent="0" shrinkToFit="false"/>
      <protection locked="true" hidden="false"/>
    </xf>
    <xf numFmtId="164" fontId="80" fillId="13" borderId="88" xfId="0" applyFont="true" applyBorder="true" applyAlignment="true" applyProtection="false">
      <alignment horizontal="general" vertical="center" textRotation="0" wrapText="true" indent="0" shrinkToFit="false"/>
      <protection locked="true" hidden="false"/>
    </xf>
    <xf numFmtId="164" fontId="80" fillId="13" borderId="94" xfId="0" applyFont="true" applyBorder="true" applyAlignment="true" applyProtection="false">
      <alignment horizontal="general" vertical="center" textRotation="0" wrapText="true" indent="0" shrinkToFit="false"/>
      <protection locked="true" hidden="false"/>
    </xf>
    <xf numFmtId="164" fontId="80" fillId="0" borderId="97" xfId="0" applyFont="true" applyBorder="true" applyAlignment="true" applyProtection="false">
      <alignment horizontal="general" vertical="bottom" textRotation="0" wrapText="true" indent="0" shrinkToFit="false"/>
      <protection locked="true" hidden="false"/>
    </xf>
    <xf numFmtId="164" fontId="80" fillId="0" borderId="0" xfId="0" applyFont="true" applyBorder="true" applyAlignment="true" applyProtection="false">
      <alignment horizontal="general" vertical="bottom" textRotation="0" wrapText="true" indent="0" shrinkToFit="false"/>
      <protection locked="true" hidden="false"/>
    </xf>
    <xf numFmtId="164" fontId="80" fillId="0" borderId="94" xfId="0" applyFont="true" applyBorder="true" applyAlignment="true" applyProtection="false">
      <alignment horizontal="general" vertical="bottom" textRotation="0" wrapText="true" indent="0" shrinkToFit="false"/>
      <protection locked="true" hidden="false"/>
    </xf>
    <xf numFmtId="164" fontId="80" fillId="0" borderId="267" xfId="0" applyFont="true" applyBorder="true" applyAlignment="true" applyProtection="true">
      <alignment horizontal="justify" vertical="top" textRotation="0" wrapText="true" indent="0" shrinkToFit="false"/>
      <protection locked="false" hidden="true"/>
    </xf>
    <xf numFmtId="164" fontId="80" fillId="3" borderId="97" xfId="0" applyFont="true" applyBorder="true" applyAlignment="true" applyProtection="false">
      <alignment horizontal="general" vertical="center" textRotation="0" wrapText="true" indent="0" shrinkToFit="false"/>
      <protection locked="true" hidden="false"/>
    </xf>
    <xf numFmtId="164" fontId="80" fillId="3" borderId="0" xfId="0" applyFont="true" applyBorder="true" applyAlignment="true" applyProtection="false">
      <alignment horizontal="general" vertical="center" textRotation="0" wrapText="true" indent="0" shrinkToFit="false"/>
      <protection locked="true" hidden="false"/>
    </xf>
    <xf numFmtId="164" fontId="80" fillId="3" borderId="94" xfId="0" applyFont="true" applyBorder="true" applyAlignment="true" applyProtection="false">
      <alignment horizontal="general" vertical="center" textRotation="0" wrapText="true" indent="0" shrinkToFit="false"/>
      <protection locked="true" hidden="false"/>
    </xf>
    <xf numFmtId="164" fontId="80" fillId="0" borderId="20" xfId="0" applyFont="true" applyBorder="true" applyAlignment="true" applyProtection="false">
      <alignment horizontal="center" vertical="bottom" textRotation="0" wrapText="false" indent="0" shrinkToFit="false"/>
      <protection locked="true" hidden="false"/>
    </xf>
    <xf numFmtId="164" fontId="80" fillId="13" borderId="0" xfId="0" applyFont="true" applyBorder="false" applyAlignment="true" applyProtection="false">
      <alignment horizontal="general" vertical="center" textRotation="0" wrapText="true" indent="0" shrinkToFit="false"/>
      <protection locked="true" hidden="false"/>
    </xf>
    <xf numFmtId="164" fontId="82" fillId="13" borderId="93" xfId="0" applyFont="true" applyBorder="true" applyAlignment="true" applyProtection="false">
      <alignment horizontal="general" vertical="center" textRotation="0" wrapText="true" indent="0" shrinkToFit="false"/>
      <protection locked="true" hidden="false"/>
    </xf>
    <xf numFmtId="164" fontId="40" fillId="0" borderId="0" xfId="43"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06" fillId="0" borderId="0" xfId="43" applyFont="true" applyBorder="true" applyAlignment="false" applyProtection="false">
      <alignment horizontal="general" vertical="bottom" textRotation="0" wrapText="false" indent="0" shrinkToFit="false"/>
      <protection locked="true" hidden="false"/>
    </xf>
    <xf numFmtId="164" fontId="106" fillId="0" borderId="0" xfId="43" applyFont="true" applyBorder="false" applyAlignment="false" applyProtection="false">
      <alignment horizontal="general" vertical="bottom" textRotation="0" wrapText="false" indent="0" shrinkToFit="false"/>
      <protection locked="true" hidden="false"/>
    </xf>
    <xf numFmtId="164" fontId="23" fillId="0" borderId="0" xfId="43" applyFont="true" applyBorder="false" applyAlignment="true" applyProtection="false">
      <alignment horizontal="center" vertical="bottom" textRotation="0" wrapText="false" indent="0" shrinkToFit="false"/>
      <protection locked="true" hidden="false"/>
    </xf>
    <xf numFmtId="164" fontId="106" fillId="0" borderId="0" xfId="43" applyFont="true" applyBorder="true" applyAlignment="true" applyProtection="false">
      <alignment horizontal="justify" vertical="bottom" textRotation="0" wrapText="false" indent="0" shrinkToFit="false"/>
      <protection locked="true" hidden="false"/>
    </xf>
    <xf numFmtId="164" fontId="25" fillId="0" borderId="0" xfId="43" applyFont="true" applyBorder="false" applyAlignment="true" applyProtection="false">
      <alignment horizontal="justify" vertical="bottom" textRotation="0" wrapText="false" indent="0" shrinkToFit="false"/>
      <protection locked="true" hidden="false"/>
    </xf>
    <xf numFmtId="164" fontId="222" fillId="0" borderId="0" xfId="43" applyFont="true" applyBorder="false" applyAlignment="true" applyProtection="false">
      <alignment horizontal="justify" vertical="bottom" textRotation="0" wrapText="false" indent="0" shrinkToFit="false"/>
      <protection locked="true" hidden="false"/>
    </xf>
    <xf numFmtId="164" fontId="106" fillId="0" borderId="16" xfId="43" applyFont="true" applyBorder="true" applyAlignment="true" applyProtection="false">
      <alignment horizontal="center" vertical="bottom" textRotation="0" wrapText="false" indent="0" shrinkToFit="false"/>
      <protection locked="true" hidden="false"/>
    </xf>
    <xf numFmtId="164" fontId="106" fillId="0" borderId="16" xfId="43" applyFont="true" applyBorder="true" applyAlignment="true" applyProtection="false">
      <alignment horizontal="center" vertical="bottom" textRotation="0" wrapText="true" indent="0" shrinkToFit="false"/>
      <protection locked="true" hidden="false"/>
    </xf>
    <xf numFmtId="164" fontId="142" fillId="0" borderId="0" xfId="43" applyFont="true" applyBorder="false" applyAlignment="false" applyProtection="false">
      <alignment horizontal="general" vertical="bottom" textRotation="0" wrapText="false" indent="0" shrinkToFit="false"/>
      <protection locked="true" hidden="false"/>
    </xf>
    <xf numFmtId="164" fontId="142" fillId="0" borderId="0" xfId="43" applyFont="true" applyBorder="false" applyAlignment="true" applyProtection="false">
      <alignment horizontal="justify" vertical="bottom" textRotation="0" wrapText="false" indent="0" shrinkToFit="false"/>
      <protection locked="true" hidden="false"/>
    </xf>
    <xf numFmtId="164" fontId="106" fillId="0" borderId="0" xfId="43" applyFont="true" applyBorder="false" applyAlignment="true" applyProtection="false">
      <alignment horizontal="justify" vertical="bottom" textRotation="0" wrapText="false" indent="0" shrinkToFit="false"/>
      <protection locked="true" hidden="false"/>
    </xf>
    <xf numFmtId="164" fontId="142" fillId="0" borderId="0" xfId="43" applyFont="true" applyBorder="true" applyAlignment="false" applyProtection="false">
      <alignment horizontal="general" vertical="bottom" textRotation="0" wrapText="false" indent="0" shrinkToFit="false"/>
      <protection locked="true" hidden="false"/>
    </xf>
    <xf numFmtId="164" fontId="142" fillId="0" borderId="16" xfId="43" applyFont="true" applyBorder="true" applyAlignment="true" applyProtection="false">
      <alignment horizontal="justify" vertical="bottom" textRotation="0" wrapText="false" indent="0" shrinkToFit="false"/>
      <protection locked="true" hidden="false"/>
    </xf>
    <xf numFmtId="164" fontId="142" fillId="0" borderId="16" xfId="43" applyFont="true" applyBorder="true" applyAlignment="true" applyProtection="false">
      <alignment horizontal="center" vertical="bottom" textRotation="0" wrapText="false" indent="0" shrinkToFit="false"/>
      <protection locked="true" hidden="false"/>
    </xf>
    <xf numFmtId="164" fontId="142" fillId="0" borderId="16" xfId="43" applyFont="true" applyBorder="true" applyAlignment="false" applyProtection="false">
      <alignment horizontal="general" vertical="bottom" textRotation="0" wrapText="false" indent="0" shrinkToFit="false"/>
      <protection locked="true" hidden="false"/>
    </xf>
    <xf numFmtId="164" fontId="223" fillId="0" borderId="0" xfId="0" applyFont="true" applyBorder="true" applyAlignment="true" applyProtection="false">
      <alignment horizontal="center" vertical="bottom" textRotation="0" wrapText="false" indent="0" shrinkToFit="false"/>
      <protection locked="true" hidden="false"/>
    </xf>
    <xf numFmtId="164" fontId="106" fillId="0" borderId="16" xfId="43" applyFont="true" applyBorder="true" applyAlignment="true" applyProtection="false">
      <alignment horizontal="center" vertical="top" textRotation="0" wrapText="true" indent="0" shrinkToFit="false"/>
      <protection locked="true" hidden="false"/>
    </xf>
    <xf numFmtId="164" fontId="106" fillId="0" borderId="16" xfId="43" applyFont="true" applyBorder="true" applyAlignment="true" applyProtection="false">
      <alignment horizontal="center" vertical="top" textRotation="0" wrapText="true" indent="0" shrinkToFit="false"/>
      <protection locked="true" hidden="false"/>
    </xf>
    <xf numFmtId="164" fontId="106" fillId="0" borderId="0" xfId="43" applyFont="true" applyBorder="true" applyAlignment="true" applyProtection="false">
      <alignment horizontal="center" vertical="top" textRotation="0" wrapText="true" indent="0" shrinkToFit="false"/>
      <protection locked="true" hidden="false"/>
    </xf>
    <xf numFmtId="164" fontId="106" fillId="0" borderId="0" xfId="43" applyFont="true" applyBorder="true" applyAlignment="true" applyProtection="false">
      <alignment horizontal="center" vertical="top" textRotation="0" wrapText="true" indent="0" shrinkToFit="false"/>
      <protection locked="true" hidden="false"/>
    </xf>
    <xf numFmtId="164" fontId="106" fillId="0" borderId="0" xfId="43" applyFont="true" applyBorder="true" applyAlignment="true" applyProtection="false">
      <alignment horizontal="left" vertical="top" textRotation="0" wrapText="true" indent="1" shrinkToFit="false"/>
      <protection locked="true" hidden="false"/>
    </xf>
    <xf numFmtId="164" fontId="142" fillId="0" borderId="0" xfId="43" applyFont="true" applyBorder="true" applyAlignment="true" applyProtection="false">
      <alignment horizontal="left" vertical="top" textRotation="0" wrapText="true" indent="1" shrinkToFit="false"/>
      <protection locked="true" hidden="false"/>
    </xf>
    <xf numFmtId="164" fontId="142" fillId="0" borderId="16" xfId="43" applyFont="true" applyBorder="true" applyAlignment="true" applyProtection="false">
      <alignment horizontal="left" vertical="top" textRotation="0" wrapText="true" indent="1" shrinkToFit="false"/>
      <protection locked="true" hidden="false"/>
    </xf>
    <xf numFmtId="164" fontId="142" fillId="0" borderId="0" xfId="43" applyFont="true" applyBorder="true" applyAlignment="true" applyProtection="false">
      <alignment horizontal="left" vertical="top" textRotation="0" wrapText="true" indent="1" shrinkToFit="true"/>
      <protection locked="true" hidden="false"/>
    </xf>
    <xf numFmtId="164" fontId="142" fillId="0" borderId="30" xfId="43" applyFont="true" applyBorder="true" applyAlignment="true" applyProtection="false">
      <alignment horizontal="left" vertical="top" textRotation="0" wrapText="true" indent="1" shrinkToFit="false"/>
      <protection locked="true" hidden="false"/>
    </xf>
    <xf numFmtId="164" fontId="142" fillId="0" borderId="0" xfId="43" applyFont="true" applyBorder="false" applyAlignment="true" applyProtection="false">
      <alignment horizontal="justify" vertical="bottom" textRotation="0" wrapText="true" indent="0" shrinkToFit="false"/>
      <protection locked="true" hidden="false"/>
    </xf>
    <xf numFmtId="168" fontId="142" fillId="0" borderId="0" xfId="43" applyFont="true" applyBorder="false" applyAlignment="true" applyProtection="false">
      <alignment horizontal="justify" vertical="bottom" textRotation="0" wrapText="false" indent="0" shrinkToFit="false"/>
      <protection locked="true" hidden="false"/>
    </xf>
    <xf numFmtId="168" fontId="142" fillId="0" borderId="0" xfId="43" applyFont="true" applyBorder="true" applyAlignment="true" applyProtection="false">
      <alignment horizontal="justify" vertical="bottom" textRotation="0" wrapText="false" indent="0" shrinkToFit="false"/>
      <protection locked="true" hidden="false"/>
    </xf>
    <xf numFmtId="168" fontId="142" fillId="0" borderId="0" xfId="43" applyFont="true" applyBorder="false" applyAlignment="false" applyProtection="false">
      <alignment horizontal="general" vertical="bottom" textRotation="0" wrapText="false" indent="0" shrinkToFit="false"/>
      <protection locked="true" hidden="false"/>
    </xf>
    <xf numFmtId="164" fontId="226" fillId="0" borderId="0" xfId="0" applyFont="true" applyBorder="false" applyAlignment="true" applyProtection="false">
      <alignment horizontal="center" vertical="bottom" textRotation="0" wrapText="false" indent="0" shrinkToFit="false"/>
      <protection locked="true" hidden="false"/>
    </xf>
    <xf numFmtId="164" fontId="6" fillId="0" borderId="0" xfId="43" applyFont="false" applyBorder="false" applyAlignment="false" applyProtection="false">
      <alignment horizontal="general" vertical="bottom" textRotation="0" wrapText="false" indent="0" shrinkToFit="false"/>
      <protection locked="true" hidden="false"/>
    </xf>
    <xf numFmtId="164" fontId="180" fillId="0" borderId="0" xfId="43" applyFont="true" applyBorder="false" applyAlignment="true" applyProtection="false">
      <alignment horizontal="center" vertical="bottom" textRotation="0" wrapText="false" indent="0" shrinkToFit="false"/>
      <protection locked="true" hidden="false"/>
    </xf>
    <xf numFmtId="164" fontId="50" fillId="0" borderId="104" xfId="40" applyFont="true" applyBorder="true" applyAlignment="true" applyProtection="false">
      <alignment horizontal="justify" vertical="top" textRotation="0" wrapText="true" indent="0" shrinkToFit="false"/>
      <protection locked="true" hidden="false"/>
    </xf>
    <xf numFmtId="164" fontId="50" fillId="0" borderId="5" xfId="40" applyFont="true" applyBorder="true" applyAlignment="true" applyProtection="false">
      <alignment horizontal="center" vertical="top" textRotation="0" wrapText="true" indent="0" shrinkToFit="false"/>
      <protection locked="true" hidden="false"/>
    </xf>
    <xf numFmtId="164" fontId="50" fillId="0" borderId="105" xfId="40" applyFont="true" applyBorder="true" applyAlignment="true" applyProtection="false">
      <alignment horizontal="center" vertical="top" textRotation="0" wrapText="true" indent="0" shrinkToFit="false"/>
      <protection locked="true" hidden="false"/>
    </xf>
    <xf numFmtId="164" fontId="50" fillId="0" borderId="4" xfId="40" applyFont="true" applyBorder="true" applyAlignment="true" applyProtection="false">
      <alignment horizontal="center" vertical="top" textRotation="0" wrapText="true" indent="0" shrinkToFit="false"/>
      <protection locked="true" hidden="false"/>
    </xf>
    <xf numFmtId="164" fontId="40" fillId="0" borderId="34" xfId="40" applyFont="true" applyBorder="true" applyAlignment="true" applyProtection="false">
      <alignment horizontal="general" vertical="bottom" textRotation="0" wrapText="true" indent="0" shrinkToFit="false"/>
      <protection locked="true" hidden="false"/>
    </xf>
    <xf numFmtId="164" fontId="40" fillId="0" borderId="268" xfId="40" applyFont="true" applyBorder="true" applyAlignment="true" applyProtection="false">
      <alignment horizontal="general" vertical="bottom" textRotation="0" wrapText="true" indent="0" shrinkToFit="false"/>
      <protection locked="true" hidden="false"/>
    </xf>
    <xf numFmtId="164" fontId="50" fillId="0" borderId="33" xfId="40" applyFont="true" applyBorder="true" applyAlignment="true" applyProtection="false">
      <alignment horizontal="center" vertical="top" textRotation="0" wrapText="true" indent="0" shrinkToFit="false"/>
      <protection locked="true" hidden="false"/>
    </xf>
    <xf numFmtId="164" fontId="50" fillId="0" borderId="35" xfId="40" applyFont="true" applyBorder="true" applyAlignment="true" applyProtection="false">
      <alignment horizontal="center" vertical="top" textRotation="0" wrapText="true" indent="0" shrinkToFit="false"/>
      <protection locked="true" hidden="false"/>
    </xf>
    <xf numFmtId="164" fontId="40" fillId="0" borderId="256" xfId="40" applyFont="true" applyBorder="true" applyAlignment="true" applyProtection="false">
      <alignment horizontal="general" vertical="bottom" textRotation="0" wrapText="true" indent="0" shrinkToFit="false"/>
      <protection locked="true" hidden="false"/>
    </xf>
    <xf numFmtId="164" fontId="50" fillId="0" borderId="193" xfId="40" applyFont="true" applyBorder="true" applyAlignment="true" applyProtection="false">
      <alignment horizontal="center" vertical="top" textRotation="0" wrapText="true" indent="0" shrinkToFit="false"/>
      <protection locked="true" hidden="false"/>
    </xf>
    <xf numFmtId="164" fontId="40" fillId="0" borderId="269" xfId="40" applyFont="true" applyBorder="true" applyAlignment="true" applyProtection="false">
      <alignment horizontal="general" vertical="bottom" textRotation="0" wrapText="true" indent="0" shrinkToFit="false"/>
      <protection locked="true" hidden="false"/>
    </xf>
    <xf numFmtId="164" fontId="50" fillId="0" borderId="124" xfId="40" applyFont="true" applyBorder="true" applyAlignment="true" applyProtection="false">
      <alignment horizontal="center" vertical="top" textRotation="0" wrapText="true" indent="0" shrinkToFit="false"/>
      <protection locked="true" hidden="false"/>
    </xf>
    <xf numFmtId="164" fontId="50" fillId="0" borderId="270" xfId="40" applyFont="true" applyBorder="true" applyAlignment="true" applyProtection="false">
      <alignment horizontal="center" vertical="top" textRotation="0" wrapText="true" indent="0" shrinkToFit="false"/>
      <protection locked="true" hidden="false"/>
    </xf>
    <xf numFmtId="164" fontId="50" fillId="0" borderId="3" xfId="40" applyFont="true" applyBorder="true" applyAlignment="true" applyProtection="false">
      <alignment horizontal="center" vertical="top" textRotation="0" wrapText="true" indent="0" shrinkToFit="false"/>
      <protection locked="true" hidden="false"/>
    </xf>
    <xf numFmtId="164" fontId="227" fillId="0" borderId="0" xfId="40" applyFont="true" applyBorder="false" applyAlignment="true" applyProtection="false">
      <alignment horizontal="justify" vertical="bottom" textRotation="0" wrapText="false" indent="0" shrinkToFit="false"/>
      <protection locked="true" hidden="false"/>
    </xf>
    <xf numFmtId="164" fontId="6" fillId="0" borderId="0" xfId="41" applyFont="false" applyBorder="false" applyAlignment="false" applyProtection="false">
      <alignment horizontal="general" vertical="bottom" textRotation="0" wrapText="false" indent="0" shrinkToFit="false"/>
      <protection locked="true" hidden="false"/>
    </xf>
    <xf numFmtId="164" fontId="25" fillId="0" borderId="0" xfId="41" applyFont="true" applyBorder="false" applyAlignment="false" applyProtection="false">
      <alignment horizontal="general" vertical="bottom" textRotation="0" wrapText="false" indent="0" shrinkToFit="false"/>
      <protection locked="true" hidden="false"/>
    </xf>
    <xf numFmtId="164" fontId="23" fillId="0" borderId="199" xfId="43" applyFont="true" applyBorder="true" applyAlignment="false" applyProtection="false">
      <alignment horizontal="general" vertical="bottom" textRotation="0" wrapText="false" indent="0" shrinkToFit="false"/>
      <protection locked="true" hidden="false"/>
    </xf>
    <xf numFmtId="164" fontId="23" fillId="0" borderId="0" xfId="41" applyFont="true" applyBorder="false" applyAlignment="true" applyProtection="false">
      <alignment horizontal="right" vertical="bottom" textRotation="0" wrapText="false" indent="0" shrinkToFit="false"/>
      <protection locked="true" hidden="false"/>
    </xf>
    <xf numFmtId="164" fontId="138" fillId="0" borderId="34" xfId="43" applyFont="true" applyBorder="true" applyAlignment="true" applyProtection="false">
      <alignment horizontal="center" vertical="bottom" textRotation="0" wrapText="false" indent="0" shrinkToFit="false"/>
      <protection locked="true" hidden="false"/>
    </xf>
    <xf numFmtId="164" fontId="77" fillId="0" borderId="0" xfId="43" applyFont="true" applyBorder="false" applyAlignment="false" applyProtection="false">
      <alignment horizontal="general" vertical="bottom" textRotation="0" wrapText="false" indent="0" shrinkToFit="false"/>
      <protection locked="true" hidden="false"/>
    </xf>
    <xf numFmtId="164" fontId="115" fillId="0" borderId="51" xfId="41" applyFont="true" applyBorder="true" applyAlignment="true" applyProtection="true">
      <alignment horizontal="center" vertical="center" textRotation="0" wrapText="false" indent="0" shrinkToFit="false"/>
      <protection locked="false" hidden="true"/>
    </xf>
    <xf numFmtId="164" fontId="115" fillId="0" borderId="52" xfId="41" applyFont="true" applyBorder="true" applyAlignment="true" applyProtection="true">
      <alignment horizontal="center" vertical="center" textRotation="0" wrapText="true" indent="0" shrinkToFit="false"/>
      <protection locked="false" hidden="true"/>
    </xf>
    <xf numFmtId="164" fontId="115" fillId="0" borderId="85" xfId="41" applyFont="true" applyBorder="true" applyAlignment="true" applyProtection="true">
      <alignment horizontal="center" vertical="center" textRotation="0" wrapText="true" indent="0" shrinkToFit="false"/>
      <protection locked="false" hidden="true"/>
    </xf>
    <xf numFmtId="164" fontId="115" fillId="0" borderId="34" xfId="41" applyFont="true" applyBorder="true" applyAlignment="true" applyProtection="true">
      <alignment horizontal="center" vertical="center" textRotation="0" wrapText="true" indent="0" shrinkToFit="false"/>
      <protection locked="false" hidden="true"/>
    </xf>
    <xf numFmtId="164" fontId="27" fillId="0" borderId="46" xfId="41" applyFont="true" applyBorder="true" applyAlignment="true" applyProtection="true">
      <alignment horizontal="justify" vertical="top" textRotation="0" wrapText="true" indent="0" shrinkToFit="false"/>
      <protection locked="false" hidden="true"/>
    </xf>
    <xf numFmtId="164" fontId="26" fillId="0" borderId="16" xfId="41" applyFont="true" applyBorder="true" applyAlignment="true" applyProtection="true">
      <alignment horizontal="center" vertical="center" textRotation="0" wrapText="true" indent="0" shrinkToFit="false"/>
      <protection locked="false" hidden="true"/>
    </xf>
    <xf numFmtId="164" fontId="62" fillId="0" borderId="45" xfId="41" applyFont="true" applyBorder="true" applyAlignment="true" applyProtection="true">
      <alignment horizontal="left" vertical="center" textRotation="0" wrapText="true" indent="0" shrinkToFit="false"/>
      <protection locked="false" hidden="true"/>
    </xf>
    <xf numFmtId="164" fontId="62" fillId="0" borderId="47" xfId="41" applyFont="true" applyBorder="true" applyAlignment="true" applyProtection="true">
      <alignment horizontal="left" vertical="center" textRotation="0" wrapText="true" indent="0" shrinkToFit="false"/>
      <protection locked="false" hidden="true"/>
    </xf>
    <xf numFmtId="164" fontId="62" fillId="0" borderId="47" xfId="41" applyFont="true" applyBorder="true" applyAlignment="true" applyProtection="true">
      <alignment horizontal="left" vertical="center" textRotation="0" wrapText="false" indent="0" shrinkToFit="false"/>
      <protection locked="false" hidden="true"/>
    </xf>
    <xf numFmtId="164" fontId="62" fillId="0" borderId="46" xfId="41" applyFont="true" applyBorder="true" applyAlignment="true" applyProtection="true">
      <alignment horizontal="left" vertical="top" textRotation="0" wrapText="true" indent="0" shrinkToFit="false"/>
      <protection locked="false" hidden="true"/>
    </xf>
    <xf numFmtId="164" fontId="62" fillId="0" borderId="46" xfId="41" applyFont="true" applyBorder="true" applyAlignment="true" applyProtection="true">
      <alignment horizontal="justify" vertical="center" textRotation="0" wrapText="false" indent="0" shrinkToFit="false"/>
      <protection locked="false" hidden="true"/>
    </xf>
    <xf numFmtId="164" fontId="62" fillId="0" borderId="16" xfId="41" applyFont="true" applyBorder="true" applyAlignment="true" applyProtection="true">
      <alignment horizontal="justify" vertical="center" textRotation="0" wrapText="false" indent="0" shrinkToFit="false"/>
      <protection locked="false" hidden="true"/>
    </xf>
    <xf numFmtId="164" fontId="228" fillId="0" borderId="47" xfId="41" applyFont="true" applyBorder="true" applyAlignment="true" applyProtection="true">
      <alignment horizontal="justify" vertical="center" textRotation="0" wrapText="false" indent="0" shrinkToFit="false"/>
      <protection locked="false" hidden="true"/>
    </xf>
    <xf numFmtId="164" fontId="6" fillId="0" borderId="46" xfId="41" applyFont="false" applyBorder="true" applyAlignment="false" applyProtection="false">
      <alignment horizontal="general" vertical="bottom" textRotation="0" wrapText="false" indent="0" shrinkToFit="false"/>
      <protection locked="true" hidden="false"/>
    </xf>
    <xf numFmtId="164" fontId="6" fillId="0" borderId="16" xfId="41" applyFont="false" applyBorder="true" applyAlignment="false" applyProtection="false">
      <alignment horizontal="general" vertical="bottom" textRotation="0" wrapText="false" indent="0" shrinkToFit="false"/>
      <protection locked="true" hidden="false"/>
    </xf>
    <xf numFmtId="164" fontId="6" fillId="0" borderId="47" xfId="41" applyFont="false" applyBorder="true" applyAlignment="false" applyProtection="false">
      <alignment horizontal="general" vertical="bottom" textRotation="0" wrapText="false" indent="0" shrinkToFit="false"/>
      <protection locked="true" hidden="false"/>
    </xf>
    <xf numFmtId="164" fontId="6" fillId="0" borderId="54" xfId="41" applyFont="false" applyBorder="true" applyAlignment="false" applyProtection="false">
      <alignment horizontal="general" vertical="bottom" textRotation="0" wrapText="false" indent="0" shrinkToFit="false"/>
      <protection locked="true" hidden="false"/>
    </xf>
    <xf numFmtId="164" fontId="6" fillId="0" borderId="55" xfId="41" applyFont="false" applyBorder="true" applyAlignment="false" applyProtection="false">
      <alignment horizontal="general" vertical="bottom" textRotation="0" wrapText="false" indent="0" shrinkToFit="false"/>
      <protection locked="true" hidden="false"/>
    </xf>
    <xf numFmtId="164" fontId="6" fillId="0" borderId="56" xfId="41" applyFont="false" applyBorder="true" applyAlignment="false" applyProtection="false">
      <alignment horizontal="general" vertical="bottom" textRotation="0" wrapText="false" indent="0" shrinkToFit="false"/>
      <protection locked="true" hidden="false"/>
    </xf>
    <xf numFmtId="168" fontId="40" fillId="0" borderId="0" xfId="33" applyFont="true" applyBorder="false" applyAlignment="true" applyProtection="false">
      <alignment horizontal="center" vertical="center" textRotation="0" wrapText="true" indent="0" shrinkToFit="false"/>
      <protection locked="true" hidden="false"/>
    </xf>
    <xf numFmtId="164" fontId="40" fillId="0" borderId="0" xfId="33" applyFont="true" applyBorder="false" applyAlignment="true" applyProtection="false">
      <alignment horizontal="left" vertical="center" textRotation="0" wrapText="true" indent="0" shrinkToFit="false"/>
      <protection locked="true" hidden="false"/>
    </xf>
    <xf numFmtId="164" fontId="40" fillId="0" borderId="0" xfId="33" applyFont="true" applyBorder="false" applyAlignment="true" applyProtection="false">
      <alignment horizontal="center" vertical="center" textRotation="0" wrapText="tru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64" fontId="25" fillId="0" borderId="0" xfId="33" applyFont="true" applyBorder="false" applyAlignment="true" applyProtection="false">
      <alignment horizontal="left" vertical="center" textRotation="0" wrapText="true" indent="0" shrinkToFit="false"/>
      <protection locked="true" hidden="false"/>
    </xf>
    <xf numFmtId="164" fontId="25" fillId="0" borderId="0" xfId="33" applyFont="true" applyBorder="false" applyAlignment="true" applyProtection="false">
      <alignment horizontal="center" vertical="center" textRotation="0" wrapText="true" indent="0" shrinkToFit="false"/>
      <protection locked="true" hidden="false"/>
    </xf>
    <xf numFmtId="164" fontId="50" fillId="0" borderId="0" xfId="33"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33" applyFont="true" applyBorder="false" applyAlignment="true" applyProtection="false">
      <alignment horizontal="center" vertical="center" textRotation="0" wrapText="false" indent="0" shrinkToFit="false"/>
      <protection locked="true" hidden="false"/>
    </xf>
    <xf numFmtId="168" fontId="50" fillId="0" borderId="42" xfId="33" applyFont="true" applyBorder="true" applyAlignment="true" applyProtection="false">
      <alignment horizontal="center" vertical="center" textRotation="0" wrapText="true" indent="0" shrinkToFit="false"/>
      <protection locked="true" hidden="false"/>
    </xf>
    <xf numFmtId="164" fontId="50" fillId="0" borderId="25" xfId="33" applyFont="true" applyBorder="true" applyAlignment="true" applyProtection="false">
      <alignment horizontal="center" vertical="center" textRotation="0" wrapText="true" indent="0" shrinkToFit="false"/>
      <protection locked="true" hidden="false"/>
    </xf>
    <xf numFmtId="164" fontId="50" fillId="0" borderId="43" xfId="33" applyFont="true" applyBorder="true" applyAlignment="true" applyProtection="false">
      <alignment horizontal="center" vertical="center" textRotation="0" wrapText="true" indent="0" shrinkToFit="false"/>
      <protection locked="true" hidden="false"/>
    </xf>
    <xf numFmtId="168" fontId="40" fillId="0" borderId="16" xfId="33" applyFont="true" applyBorder="true" applyAlignment="true" applyProtection="false">
      <alignment horizontal="center" vertical="center" textRotation="0" wrapText="true" indent="0" shrinkToFit="false"/>
      <protection locked="true" hidden="false"/>
    </xf>
    <xf numFmtId="164" fontId="40" fillId="0" borderId="16" xfId="33" applyFont="true" applyBorder="true" applyAlignment="true" applyProtection="false">
      <alignment horizontal="left" vertical="center" textRotation="0" wrapText="true" indent="0" shrinkToFit="false"/>
      <protection locked="true" hidden="false"/>
    </xf>
    <xf numFmtId="164" fontId="40" fillId="0" borderId="16" xfId="33" applyFont="true" applyBorder="true" applyAlignment="true" applyProtection="false">
      <alignment horizontal="center" vertical="center" textRotation="0" wrapText="true" indent="0" shrinkToFit="false"/>
      <protection locked="true" hidden="false"/>
    </xf>
    <xf numFmtId="164" fontId="40" fillId="0" borderId="0" xfId="33" applyFont="true" applyBorder="false" applyAlignment="false" applyProtection="false">
      <alignment horizontal="general" vertical="bottom" textRotation="0" wrapText="false" indent="0" shrinkToFit="false"/>
      <protection locked="true" hidden="false"/>
    </xf>
    <xf numFmtId="164" fontId="142" fillId="0" borderId="16" xfId="33" applyFont="true" applyBorder="true" applyAlignment="true" applyProtection="false">
      <alignment horizontal="center" vertical="center" textRotation="0" wrapText="true" indent="0" shrinkToFit="false"/>
      <protection locked="true" hidden="false"/>
    </xf>
    <xf numFmtId="164" fontId="142" fillId="0" borderId="16" xfId="33" applyFont="true" applyBorder="true" applyAlignment="true" applyProtection="false">
      <alignment horizontal="left" vertical="center" textRotation="0" wrapText="true" indent="0" shrinkToFit="false"/>
      <protection locked="true" hidden="false"/>
    </xf>
    <xf numFmtId="168" fontId="40" fillId="0" borderId="12" xfId="33" applyFont="true" applyBorder="true" applyAlignment="true" applyProtection="false">
      <alignment horizontal="center" vertical="center" textRotation="0" wrapText="true" indent="0" shrinkToFit="false"/>
      <protection locked="true" hidden="false"/>
    </xf>
    <xf numFmtId="164" fontId="40" fillId="0" borderId="12" xfId="33" applyFont="true" applyBorder="true" applyAlignment="true" applyProtection="false">
      <alignment horizontal="left" vertical="center" textRotation="0" wrapText="true" indent="0" shrinkToFit="false"/>
      <protection locked="true" hidden="false"/>
    </xf>
    <xf numFmtId="164" fontId="142" fillId="0" borderId="12" xfId="33" applyFont="true" applyBorder="true" applyAlignment="true" applyProtection="false">
      <alignment horizontal="left" vertical="center" textRotation="0" wrapText="true" indent="0" shrinkToFit="false"/>
      <protection locked="true" hidden="false"/>
    </xf>
    <xf numFmtId="164" fontId="40" fillId="0" borderId="12" xfId="33" applyFont="true" applyBorder="true" applyAlignment="true" applyProtection="false">
      <alignment horizontal="center" vertical="center" textRotation="0" wrapText="true" indent="0" shrinkToFit="false"/>
      <protection locked="true" hidden="false"/>
    </xf>
    <xf numFmtId="168" fontId="40" fillId="0" borderId="20" xfId="33" applyFont="true" applyBorder="true" applyAlignment="true" applyProtection="false">
      <alignment horizontal="center" vertical="center" textRotation="0" wrapText="true" indent="0" shrinkToFit="false"/>
      <protection locked="true" hidden="false"/>
    </xf>
    <xf numFmtId="164" fontId="40" fillId="0" borderId="20" xfId="33" applyFont="true" applyBorder="true" applyAlignment="true" applyProtection="false">
      <alignment horizontal="left" vertical="center" textRotation="0" wrapText="true" indent="0" shrinkToFit="false"/>
      <protection locked="true" hidden="false"/>
    </xf>
    <xf numFmtId="164" fontId="40" fillId="0" borderId="20" xfId="33" applyFont="true" applyBorder="true" applyAlignment="true" applyProtection="false">
      <alignment horizontal="center" vertical="center" textRotation="0" wrapText="true" indent="0" shrinkToFit="false"/>
      <protection locked="true" hidden="false"/>
    </xf>
    <xf numFmtId="164" fontId="229" fillId="0" borderId="16" xfId="33" applyFont="true" applyBorder="true" applyAlignment="true" applyProtection="false">
      <alignment horizontal="left" vertical="center" textRotation="0" wrapText="true" indent="0" shrinkToFit="false"/>
      <protection locked="true" hidden="false"/>
    </xf>
    <xf numFmtId="164" fontId="4" fillId="0" borderId="0" xfId="35" applyFont="false" applyBorder="false" applyAlignment="true" applyProtection="false">
      <alignment horizontal="center" vertical="bottom" textRotation="0" wrapText="false" indent="0" shrinkToFit="false"/>
      <protection locked="true" hidden="false"/>
    </xf>
    <xf numFmtId="164" fontId="4" fillId="0" borderId="0" xfId="35" applyFont="false" applyBorder="false" applyAlignment="false" applyProtection="false">
      <alignment horizontal="general" vertical="bottom" textRotation="0" wrapText="false" indent="0" shrinkToFit="false"/>
      <protection locked="true" hidden="false"/>
    </xf>
    <xf numFmtId="164" fontId="25" fillId="0" borderId="0" xfId="35" applyFont="true" applyBorder="false" applyAlignment="false" applyProtection="false">
      <alignment horizontal="general" vertical="bottom" textRotation="0" wrapText="false" indent="0" shrinkToFit="false"/>
      <protection locked="true" hidden="false"/>
    </xf>
    <xf numFmtId="164" fontId="25" fillId="0" borderId="0" xfId="35" applyFont="true" applyBorder="false" applyAlignment="true" applyProtection="false">
      <alignment horizontal="center" vertical="bottom" textRotation="0" wrapText="false" indent="0" shrinkToFit="false"/>
      <protection locked="true" hidden="false"/>
    </xf>
    <xf numFmtId="164" fontId="23" fillId="0" borderId="0" xfId="35" applyFont="true" applyBorder="false" applyAlignment="true" applyProtection="false">
      <alignment horizontal="right" vertical="bottom" textRotation="0" wrapText="false" indent="0" shrinkToFit="false"/>
      <protection locked="true" hidden="false"/>
    </xf>
    <xf numFmtId="164" fontId="23" fillId="0" borderId="0" xfId="35" applyFont="true" applyBorder="false" applyAlignment="true" applyProtection="false">
      <alignment horizontal="center" vertical="bottom" textRotation="0" wrapText="false" indent="0" shrinkToFit="false"/>
      <protection locked="true" hidden="false"/>
    </xf>
    <xf numFmtId="164" fontId="4" fillId="0" borderId="0" xfId="35" applyFont="false" applyBorder="false" applyAlignment="true" applyProtection="false">
      <alignment horizontal="left" vertical="bottom" textRotation="0" wrapText="false" indent="0" shrinkToFit="false"/>
      <protection locked="true" hidden="false"/>
    </xf>
    <xf numFmtId="173" fontId="62" fillId="0" borderId="0" xfId="44" applyFont="true" applyBorder="true" applyAlignment="true" applyProtection="true">
      <alignment horizontal="general" vertical="center" textRotation="0" wrapText="false" indent="0" shrinkToFit="false"/>
      <protection locked="false" hidden="true"/>
    </xf>
    <xf numFmtId="177" fontId="62" fillId="0" borderId="0" xfId="44" applyFont="true" applyBorder="true" applyAlignment="true" applyProtection="true">
      <alignment horizontal="center" vertical="center" textRotation="0" wrapText="false" indent="0" shrinkToFit="false"/>
      <protection locked="false" hidden="true"/>
    </xf>
    <xf numFmtId="164" fontId="4" fillId="0" borderId="0" xfId="35" applyFont="false" applyBorder="true" applyAlignment="false" applyProtection="false">
      <alignment horizontal="general" vertical="bottom" textRotation="0" wrapText="false" indent="0" shrinkToFit="false"/>
      <protection locked="true" hidden="false"/>
    </xf>
    <xf numFmtId="164" fontId="4" fillId="0" borderId="0" xfId="35" applyFont="false" applyBorder="true" applyAlignment="false" applyProtection="true">
      <alignment horizontal="general" vertical="bottom" textRotation="0" wrapText="false" indent="0" shrinkToFit="false"/>
      <protection locked="false" hidden="false"/>
    </xf>
    <xf numFmtId="173" fontId="115" fillId="0" borderId="271" xfId="44" applyFont="true" applyBorder="true" applyAlignment="true" applyProtection="true">
      <alignment horizontal="center" vertical="center" textRotation="0" wrapText="false" indent="0" shrinkToFit="false"/>
      <protection locked="false" hidden="true"/>
    </xf>
    <xf numFmtId="164" fontId="115" fillId="0" borderId="96" xfId="44" applyFont="true" applyBorder="true" applyAlignment="true" applyProtection="true">
      <alignment horizontal="general" vertical="center" textRotation="0" wrapText="false" indent="0" shrinkToFit="false"/>
      <protection locked="false" hidden="true"/>
    </xf>
    <xf numFmtId="164" fontId="115" fillId="0" borderId="34" xfId="44" applyFont="true" applyBorder="true" applyAlignment="true" applyProtection="true">
      <alignment horizontal="center" vertical="center" textRotation="0" wrapText="false" indent="0" shrinkToFit="false"/>
      <protection locked="true" hidden="true"/>
    </xf>
    <xf numFmtId="164" fontId="82" fillId="0" borderId="124" xfId="35" applyFont="true" applyBorder="true" applyAlignment="true" applyProtection="false">
      <alignment horizontal="center" vertical="center" textRotation="0" wrapText="true" indent="0" shrinkToFit="false"/>
      <protection locked="true" hidden="false"/>
    </xf>
    <xf numFmtId="164" fontId="6" fillId="0" borderId="0" xfId="44" applyFont="false" applyBorder="false" applyAlignment="false" applyProtection="false">
      <alignment horizontal="general" vertical="bottom" textRotation="0" wrapText="false" indent="0" shrinkToFit="false"/>
      <protection locked="true" hidden="false"/>
    </xf>
    <xf numFmtId="164" fontId="6" fillId="0" borderId="0" xfId="44" applyFont="false" applyBorder="true" applyAlignment="false" applyProtection="false">
      <alignment horizontal="general" vertical="bottom" textRotation="0" wrapText="false" indent="0" shrinkToFit="false"/>
      <protection locked="true" hidden="false"/>
    </xf>
    <xf numFmtId="173" fontId="62" fillId="0" borderId="30" xfId="44" applyFont="true" applyBorder="true" applyAlignment="true" applyProtection="true">
      <alignment horizontal="general" vertical="center" textRotation="0" wrapText="false" indent="0" shrinkToFit="false"/>
      <protection locked="false" hidden="true"/>
    </xf>
    <xf numFmtId="164" fontId="118" fillId="0" borderId="0" xfId="44" applyFont="true" applyBorder="true" applyAlignment="true" applyProtection="true">
      <alignment horizontal="general" vertical="center" textRotation="0" wrapText="true" indent="0" shrinkToFit="false"/>
      <protection locked="false" hidden="true"/>
    </xf>
    <xf numFmtId="175" fontId="62" fillId="0" borderId="272" xfId="44" applyFont="true" applyBorder="true" applyAlignment="true" applyProtection="true">
      <alignment horizontal="center" vertical="center" textRotation="0" wrapText="false" indent="0" shrinkToFit="false"/>
      <protection locked="false" hidden="true"/>
    </xf>
    <xf numFmtId="164" fontId="82" fillId="0" borderId="194" xfId="35" applyFont="true" applyBorder="true" applyAlignment="true" applyProtection="false">
      <alignment horizontal="center" vertical="center" textRotation="0" wrapText="true" indent="0" shrinkToFit="false"/>
      <protection locked="true" hidden="false"/>
    </xf>
    <xf numFmtId="175" fontId="62" fillId="0" borderId="273" xfId="44" applyFont="true" applyBorder="true" applyAlignment="true" applyProtection="true">
      <alignment horizontal="center" vertical="center" textRotation="0" wrapText="false" indent="0" shrinkToFit="false"/>
      <protection locked="false" hidden="true"/>
    </xf>
    <xf numFmtId="164" fontId="77" fillId="0" borderId="194" xfId="43" applyFont="true" applyBorder="true" applyAlignment="true" applyProtection="false">
      <alignment horizontal="center" vertical="bottom" textRotation="0" wrapText="false" indent="0" shrinkToFit="false"/>
      <protection locked="true" hidden="false"/>
    </xf>
    <xf numFmtId="164" fontId="4" fillId="0" borderId="194" xfId="35" applyFont="false" applyBorder="true" applyAlignment="true" applyProtection="false">
      <alignment horizontal="center" vertical="bottom" textRotation="0" wrapText="false" indent="0" shrinkToFit="false"/>
      <protection locked="true" hidden="false"/>
    </xf>
    <xf numFmtId="177" fontId="62" fillId="0" borderId="273" xfId="44" applyFont="true" applyBorder="true" applyAlignment="true" applyProtection="true">
      <alignment horizontal="center" vertical="center" textRotation="0" wrapText="false" indent="0" shrinkToFit="false"/>
      <protection locked="false" hidden="true"/>
    </xf>
    <xf numFmtId="164" fontId="4" fillId="0" borderId="194" xfId="35" applyFont="true" applyBorder="true" applyAlignment="true" applyProtection="false">
      <alignment horizontal="center" vertical="bottom" textRotation="0" wrapText="false" indent="0" shrinkToFit="false"/>
      <protection locked="true" hidden="false"/>
    </xf>
    <xf numFmtId="164" fontId="118" fillId="0" borderId="0" xfId="44" applyFont="true" applyBorder="true" applyAlignment="true" applyProtection="true">
      <alignment horizontal="left" vertical="center" textRotation="0" wrapText="true" indent="0" shrinkToFit="false"/>
      <protection locked="false" hidden="true"/>
    </xf>
    <xf numFmtId="173" fontId="62" fillId="0" borderId="274" xfId="44" applyFont="true" applyBorder="true" applyAlignment="true" applyProtection="true">
      <alignment horizontal="general" vertical="center" textRotation="0" wrapText="false" indent="0" shrinkToFit="false"/>
      <protection locked="false" hidden="true"/>
    </xf>
    <xf numFmtId="175" fontId="62" fillId="0" borderId="275" xfId="44" applyFont="true" applyBorder="true" applyAlignment="true" applyProtection="true">
      <alignment horizontal="center" vertical="center" textRotation="0" wrapText="false" indent="0" shrinkToFit="false"/>
      <protection locked="false" hidden="true"/>
    </xf>
    <xf numFmtId="164" fontId="115" fillId="0" borderId="96" xfId="44" applyFont="true" applyBorder="true" applyAlignment="true" applyProtection="true">
      <alignment horizontal="left" vertical="center" textRotation="0" wrapText="false" indent="0" shrinkToFit="false"/>
      <protection locked="false" hidden="true"/>
    </xf>
    <xf numFmtId="175" fontId="115" fillId="0" borderId="34" xfId="44" applyFont="true" applyBorder="true" applyAlignment="true" applyProtection="true">
      <alignment horizontal="center" vertical="center" textRotation="0" wrapText="false" indent="0" shrinkToFit="false"/>
      <protection locked="false" hidden="true"/>
    </xf>
    <xf numFmtId="177" fontId="159" fillId="0" borderId="273" xfId="44" applyFont="true" applyBorder="true" applyAlignment="true" applyProtection="true">
      <alignment horizontal="center" vertical="center" textRotation="0" wrapText="false" indent="0" shrinkToFit="false"/>
      <protection locked="false" hidden="true"/>
    </xf>
    <xf numFmtId="164" fontId="115" fillId="0" borderId="276" xfId="44" applyFont="true" applyBorder="true" applyAlignment="true" applyProtection="true">
      <alignment horizontal="general" vertical="center" textRotation="0" wrapText="false" indent="0" shrinkToFit="false"/>
      <protection locked="false" hidden="true"/>
    </xf>
    <xf numFmtId="164" fontId="118" fillId="0" borderId="0" xfId="44" applyFont="true" applyBorder="true" applyAlignment="true" applyProtection="true">
      <alignment horizontal="left" vertical="center" textRotation="0" wrapText="false" indent="0" shrinkToFit="false"/>
      <protection locked="false" hidden="true"/>
    </xf>
    <xf numFmtId="164" fontId="118" fillId="0" borderId="0" xfId="44" applyFont="true" applyBorder="true" applyAlignment="true" applyProtection="true">
      <alignment horizontal="general" vertical="center" textRotation="0" wrapText="false" indent="0" shrinkToFit="false"/>
      <protection locked="false" hidden="true"/>
    </xf>
    <xf numFmtId="173" fontId="62" fillId="0" borderId="2" xfId="44" applyFont="true" applyBorder="true" applyAlignment="true" applyProtection="true">
      <alignment horizontal="general" vertical="center" textRotation="0" wrapText="false" indent="0" shrinkToFit="false"/>
      <protection locked="false" hidden="true"/>
    </xf>
    <xf numFmtId="173" fontId="62" fillId="0" borderId="1" xfId="44" applyFont="true" applyBorder="true" applyAlignment="true" applyProtection="true">
      <alignment horizontal="general" vertical="center" textRotation="0" wrapText="false" indent="0" shrinkToFit="false"/>
      <protection locked="false" hidden="true"/>
    </xf>
    <xf numFmtId="164" fontId="159" fillId="0" borderId="96" xfId="44" applyFont="true" applyBorder="true" applyAlignment="true" applyProtection="true">
      <alignment horizontal="general" vertical="center" textRotation="0" wrapText="false" indent="0" shrinkToFit="false"/>
      <protection locked="false" hidden="true"/>
    </xf>
    <xf numFmtId="175" fontId="159" fillId="0" borderId="34" xfId="44" applyFont="true" applyBorder="true" applyAlignment="true" applyProtection="true">
      <alignment horizontal="center" vertical="center" textRotation="0" wrapText="false" indent="0" shrinkToFit="false"/>
      <protection locked="false" hidden="true"/>
    </xf>
    <xf numFmtId="177" fontId="159" fillId="0" borderId="277" xfId="44" applyFont="true" applyBorder="true" applyAlignment="true" applyProtection="true">
      <alignment horizontal="center" vertical="center" textRotation="0" wrapText="false" indent="0" shrinkToFit="false"/>
      <protection locked="false" hidden="true"/>
    </xf>
    <xf numFmtId="164" fontId="4" fillId="0" borderId="278" xfId="35" applyFont="false" applyBorder="true" applyAlignment="true" applyProtection="false">
      <alignment horizontal="center" vertical="bottom" textRotation="0" wrapText="false" indent="0" shrinkToFit="false"/>
      <protection locked="true" hidden="false"/>
    </xf>
    <xf numFmtId="173" fontId="6" fillId="0" borderId="0" xfId="44" applyFont="false" applyBorder="false" applyAlignment="false" applyProtection="false">
      <alignment horizontal="general" vertical="bottom" textRotation="0" wrapText="false" indent="0" shrinkToFit="false"/>
      <protection locked="true" hidden="false"/>
    </xf>
    <xf numFmtId="175" fontId="6" fillId="0" borderId="0" xfId="44" applyFont="false" applyBorder="false" applyAlignment="true" applyProtection="false">
      <alignment horizontal="center" vertical="bottom" textRotation="0" wrapText="false" indent="0" shrinkToFit="false"/>
      <protection locked="true" hidden="false"/>
    </xf>
    <xf numFmtId="164" fontId="6" fillId="0" borderId="0" xfId="44" applyFont="false" applyBorder="false" applyAlignment="true" applyProtection="false">
      <alignment horizontal="center" vertical="bottom" textRotation="0" wrapText="false" indent="0" shrinkToFit="false"/>
      <protection locked="true" hidden="false"/>
    </xf>
    <xf numFmtId="164" fontId="4" fillId="0" borderId="0" xfId="35"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15"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8" shrinkToFit="false"/>
      <protection locked="true" hidden="false"/>
    </xf>
    <xf numFmtId="164" fontId="12" fillId="0" borderId="0" xfId="27" applyFont="true" applyBorder="true" applyAlignment="true" applyProtection="false">
      <alignment horizontal="left" vertical="center" textRotation="0" wrapText="false" indent="0" shrinkToFit="false"/>
      <protection locked="true" hidden="false"/>
    </xf>
    <xf numFmtId="164" fontId="23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0" fontId="60" fillId="0" borderId="0" xfId="15" applyFont="true" applyBorder="true" applyAlignment="true" applyProtection="true">
      <alignment horizontal="left" vertical="center" textRotation="0" wrapText="false" indent="0" shrinkToFit="false"/>
      <protection locked="true" hidden="true"/>
    </xf>
    <xf numFmtId="164" fontId="12" fillId="0" borderId="279" xfId="27" applyFont="true" applyBorder="true" applyAlignment="true" applyProtection="false">
      <alignment horizontal="left" vertical="center" textRotation="0" wrapText="false" indent="0" shrinkToFit="false"/>
      <protection locked="true" hidden="false"/>
    </xf>
    <xf numFmtId="164" fontId="230" fillId="0" borderId="279" xfId="0" applyFont="true" applyBorder="true" applyAlignment="true" applyProtection="false">
      <alignment horizontal="general" vertical="bottom" textRotation="0" wrapText="false" indent="0" shrinkToFit="false"/>
      <protection locked="true" hidden="false"/>
    </xf>
    <xf numFmtId="164" fontId="13" fillId="0" borderId="279" xfId="0" applyFont="true" applyBorder="true" applyAlignment="false" applyProtection="false">
      <alignment horizontal="general" vertical="bottom" textRotation="0" wrapText="false" indent="0" shrinkToFit="false"/>
      <protection locked="true" hidden="false"/>
    </xf>
    <xf numFmtId="170" fontId="60" fillId="0" borderId="279" xfId="15" applyFont="true" applyBorder="true" applyAlignment="true" applyProtection="true">
      <alignment horizontal="left" vertical="center" textRotation="0" wrapText="false" indent="0" shrinkToFit="false"/>
      <protection locked="true" hidden="true"/>
    </xf>
    <xf numFmtId="164" fontId="230" fillId="0" borderId="0" xfId="0" applyFont="true" applyBorder="false" applyAlignment="true" applyProtection="false">
      <alignment horizontal="general" vertical="bottom" textRotation="0" wrapText="false" indent="0" shrinkToFit="false"/>
      <protection locked="true" hidden="false"/>
    </xf>
    <xf numFmtId="164" fontId="115" fillId="0" borderId="280" xfId="0" applyFont="true" applyBorder="true" applyAlignment="false" applyProtection="false">
      <alignment horizontal="general" vertical="bottom" textRotation="0" wrapText="false" indent="0" shrinkToFit="false"/>
      <protection locked="true" hidden="false"/>
    </xf>
    <xf numFmtId="164" fontId="13" fillId="0" borderId="281"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3" fillId="0" borderId="282" xfId="0" applyFont="true" applyBorder="true" applyAlignment="false" applyProtection="false">
      <alignment horizontal="general" vertical="bottom" textRotation="0" wrapText="false" indent="0" shrinkToFit="false"/>
      <protection locked="true" hidden="false"/>
    </xf>
    <xf numFmtId="164" fontId="13" fillId="0" borderId="283" xfId="0" applyFont="true" applyBorder="true" applyAlignment="false" applyProtection="false">
      <alignment horizontal="general" vertical="bottom" textRotation="0" wrapText="false" indent="0" shrinkToFit="false"/>
      <protection locked="true" hidden="false"/>
    </xf>
    <xf numFmtId="164" fontId="231" fillId="0" borderId="279" xfId="42" applyFont="true" applyBorder="true" applyAlignment="false" applyProtection="true">
      <alignment horizontal="left" vertical="center" textRotation="0" wrapText="false" indent="0" shrinkToFit="false"/>
      <protection locked="true" hidden="true"/>
    </xf>
    <xf numFmtId="164" fontId="13" fillId="0" borderId="284" xfId="0" applyFont="true" applyBorder="true" applyAlignment="false" applyProtection="false">
      <alignment horizontal="general" vertical="bottom" textRotation="0" wrapText="false" indent="0" shrinkToFit="false"/>
      <protection locked="true" hidden="false"/>
    </xf>
    <xf numFmtId="164" fontId="13" fillId="0" borderId="285"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230" fillId="2" borderId="0" xfId="0" applyFont="true" applyBorder="false" applyAlignment="true" applyProtection="false">
      <alignment horizontal="general" vertical="bottom" textRotation="0" wrapText="false" indent="0" shrinkToFit="false"/>
      <protection locked="true" hidden="false"/>
    </xf>
    <xf numFmtId="164" fontId="230" fillId="2" borderId="0" xfId="0" applyFont="true" applyBorder="false" applyAlignment="false" applyProtection="false">
      <alignment horizontal="general" vertical="bottom" textRotation="0" wrapText="false" indent="0" shrinkToFit="false"/>
      <protection locked="true" hidden="false"/>
    </xf>
    <xf numFmtId="164" fontId="232" fillId="0" borderId="0" xfId="37" applyFont="true" applyBorder="true" applyAlignment="true" applyProtection="true">
      <alignment horizontal="left" vertical="center" textRotation="0" wrapText="false" indent="0" shrinkToFit="false"/>
      <protection locked="true" hidden="false"/>
    </xf>
    <xf numFmtId="164" fontId="232" fillId="0" borderId="0" xfId="37" applyFont="true" applyBorder="true" applyAlignment="true" applyProtection="true">
      <alignment horizontal="left" vertical="top" textRotation="0" wrapText="false" indent="0" shrinkToFit="false"/>
      <protection locked="true" hidden="false"/>
    </xf>
    <xf numFmtId="164" fontId="12" fillId="0" borderId="0" xfId="37" applyFont="true" applyBorder="true" applyAlignment="true" applyProtection="true">
      <alignment horizontal="left" vertical="top" textRotation="0" wrapText="false" indent="0" shrinkToFit="false"/>
      <protection locked="true" hidden="false"/>
    </xf>
    <xf numFmtId="164" fontId="32" fillId="2" borderId="0" xfId="0" applyFont="true" applyBorder="false" applyAlignment="true" applyProtection="false">
      <alignment horizontal="right"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232" fillId="0" borderId="267" xfId="0" applyFont="true" applyBorder="true" applyAlignment="true" applyProtection="false">
      <alignment horizontal="general" vertical="center" textRotation="0" wrapText="true" indent="0" shrinkToFit="false"/>
      <protection locked="true" hidden="false"/>
    </xf>
    <xf numFmtId="164" fontId="4" fillId="0" borderId="286" xfId="0" applyFont="true" applyBorder="true" applyAlignment="true" applyProtection="false">
      <alignment horizontal="general" vertical="center" textRotation="0" wrapText="true" indent="0" shrinkToFit="false"/>
      <protection locked="true" hidden="false"/>
    </xf>
    <xf numFmtId="164" fontId="23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34" fillId="0" borderId="0" xfId="0" applyFont="true" applyBorder="false" applyAlignment="true" applyProtection="false">
      <alignment horizontal="right" vertical="center" textRotation="0" wrapText="false" indent="0" shrinkToFit="false"/>
      <protection locked="true" hidden="false"/>
    </xf>
    <xf numFmtId="164" fontId="234" fillId="0" borderId="0" xfId="0" applyFont="true" applyBorder="false" applyAlignment="true" applyProtection="false">
      <alignment horizontal="general" vertical="center" textRotation="0" wrapText="false" indent="0" shrinkToFit="false"/>
      <protection locked="true" hidden="false"/>
    </xf>
    <xf numFmtId="164" fontId="12" fillId="0" borderId="287" xfId="0" applyFont="true" applyBorder="true" applyAlignment="true" applyProtection="false">
      <alignment horizontal="general" vertical="center" textRotation="0" wrapText="false" indent="0" shrinkToFit="false"/>
      <protection locked="true" hidden="false"/>
    </xf>
    <xf numFmtId="164" fontId="234" fillId="0" borderId="288" xfId="0" applyFont="true" applyBorder="true" applyAlignment="true" applyProtection="false">
      <alignment horizontal="general" vertical="center" textRotation="0" wrapText="false" indent="0" shrinkToFit="false"/>
      <protection locked="true" hidden="false"/>
    </xf>
    <xf numFmtId="164" fontId="234" fillId="0" borderId="289" xfId="0" applyFont="true" applyBorder="true" applyAlignment="true" applyProtection="false">
      <alignment horizontal="right" vertical="center" textRotation="0" wrapText="false" indent="0" shrinkToFit="false"/>
      <protection locked="true" hidden="false"/>
    </xf>
    <xf numFmtId="164" fontId="234" fillId="0" borderId="289" xfId="0" applyFont="true" applyBorder="true" applyAlignment="true" applyProtection="false">
      <alignment horizontal="general" vertical="center" textRotation="0" wrapText="false" indent="0" shrinkToFit="false"/>
      <protection locked="true" hidden="false"/>
    </xf>
    <xf numFmtId="164" fontId="234" fillId="0" borderId="287" xfId="0" applyFont="true" applyBorder="true" applyAlignment="true" applyProtection="false">
      <alignment horizontal="general" vertical="center" textRotation="0" wrapText="false" indent="0" shrinkToFit="false"/>
      <protection locked="true" hidden="false"/>
    </xf>
    <xf numFmtId="164" fontId="234" fillId="0" borderId="282" xfId="0" applyFont="true" applyBorder="true" applyAlignment="true" applyProtection="false">
      <alignment horizontal="general" vertical="center" textRotation="0" wrapText="false" indent="0" shrinkToFit="false"/>
      <protection locked="true" hidden="false"/>
    </xf>
    <xf numFmtId="164" fontId="234" fillId="0" borderId="0" xfId="0" applyFont="true" applyBorder="true" applyAlignment="true" applyProtection="false">
      <alignment horizontal="right" vertical="center" textRotation="0" wrapText="false" indent="0" shrinkToFit="false"/>
      <protection locked="true" hidden="false"/>
    </xf>
    <xf numFmtId="164" fontId="234" fillId="0" borderId="0" xfId="0" applyFont="true" applyBorder="true" applyAlignment="true" applyProtection="false">
      <alignment horizontal="general" vertical="center" textRotation="0" wrapText="false" indent="0" shrinkToFit="false"/>
      <protection locked="true" hidden="false"/>
    </xf>
    <xf numFmtId="164" fontId="234" fillId="0" borderId="290" xfId="0" applyFont="true" applyBorder="true" applyAlignment="true" applyProtection="false">
      <alignment horizontal="general" vertical="center" textRotation="0" wrapText="false" indent="0" shrinkToFit="false"/>
      <protection locked="true" hidden="false"/>
    </xf>
    <xf numFmtId="164" fontId="32" fillId="0" borderId="28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290" xfId="0" applyFont="true" applyBorder="true" applyAlignment="false" applyProtection="false">
      <alignment horizontal="general" vertical="bottom" textRotation="0" wrapText="false" indent="0" shrinkToFit="false"/>
      <protection locked="true" hidden="false"/>
    </xf>
    <xf numFmtId="164" fontId="103" fillId="0" borderId="282" xfId="0" applyFont="true" applyBorder="true" applyAlignment="true" applyProtection="true">
      <alignment horizontal="left" vertical="top" textRotation="0" wrapText="false" indent="0" shrinkToFit="false"/>
      <protection locked="false" hidden="true"/>
    </xf>
    <xf numFmtId="164" fontId="103" fillId="0" borderId="282" xfId="0" applyFont="true" applyBorder="true" applyAlignment="true" applyProtection="false">
      <alignment horizontal="left" vertical="top" textRotation="0" wrapText="false" indent="0" shrinkToFit="false"/>
      <protection locked="true" hidden="false"/>
    </xf>
    <xf numFmtId="164" fontId="32" fillId="0" borderId="282" xfId="0" applyFont="true" applyBorder="true" applyAlignment="true" applyProtection="false">
      <alignment horizontal="general" vertical="bottom" textRotation="0" wrapText="false" indent="0" shrinkToFit="false"/>
      <protection locked="true" hidden="false"/>
    </xf>
    <xf numFmtId="164" fontId="32" fillId="0" borderId="291" xfId="0" applyFont="true" applyBorder="true" applyAlignment="false" applyProtection="false">
      <alignment horizontal="general" vertical="bottom" textRotation="0" wrapText="false" indent="0" shrinkToFit="false"/>
      <protection locked="true" hidden="false"/>
    </xf>
    <xf numFmtId="164" fontId="32" fillId="0" borderId="276" xfId="0" applyFont="true" applyBorder="true" applyAlignment="true" applyProtection="false">
      <alignment horizontal="right" vertical="bottom" textRotation="0" wrapText="false" indent="0" shrinkToFit="false"/>
      <protection locked="true" hidden="false"/>
    </xf>
    <xf numFmtId="164" fontId="32" fillId="0" borderId="276" xfId="0" applyFont="true" applyBorder="true" applyAlignment="false" applyProtection="false">
      <alignment horizontal="general" vertical="bottom" textRotation="0" wrapText="false" indent="0" shrinkToFit="false"/>
      <protection locked="true" hidden="false"/>
    </xf>
    <xf numFmtId="164" fontId="32" fillId="0" borderId="292" xfId="0" applyFont="true" applyBorder="true" applyAlignment="false" applyProtection="false">
      <alignment horizontal="general" vertical="bottom" textRotation="0" wrapText="false" indent="0" shrinkToFit="false"/>
      <protection locked="true" hidden="false"/>
    </xf>
    <xf numFmtId="164" fontId="32" fillId="2" borderId="292" xfId="0" applyFont="true" applyBorder="true" applyAlignment="false" applyProtection="false">
      <alignment horizontal="general" vertical="bottom" textRotation="0" wrapText="false" indent="0" shrinkToFit="false"/>
      <protection locked="true" hidden="false"/>
    </xf>
    <xf numFmtId="164" fontId="32" fillId="0" borderId="288" xfId="0" applyFont="true" applyBorder="true" applyAlignment="false" applyProtection="false">
      <alignment horizontal="general" vertical="bottom" textRotation="0" wrapText="false" indent="0" shrinkToFit="false"/>
      <protection locked="true" hidden="false"/>
    </xf>
    <xf numFmtId="164" fontId="32" fillId="0" borderId="289" xfId="0" applyFont="true" applyBorder="true" applyAlignment="true" applyProtection="false">
      <alignment horizontal="right" vertical="bottom" textRotation="0" wrapText="false" indent="0" shrinkToFit="false"/>
      <protection locked="true" hidden="false"/>
    </xf>
    <xf numFmtId="164" fontId="32" fillId="0" borderId="289" xfId="0" applyFont="true" applyBorder="true" applyAlignment="false" applyProtection="false">
      <alignment horizontal="general" vertical="bottom" textRotation="0" wrapText="false" indent="0" shrinkToFit="false"/>
      <protection locked="true" hidden="false"/>
    </xf>
    <xf numFmtId="164" fontId="32" fillId="0" borderId="293" xfId="0" applyFont="true" applyBorder="true" applyAlignment="false" applyProtection="false">
      <alignment horizontal="general" vertical="bottom" textRotation="0" wrapText="false" indent="0" shrinkToFit="false"/>
      <protection locked="true" hidden="false"/>
    </xf>
    <xf numFmtId="164" fontId="32" fillId="0" borderId="283" xfId="0" applyFont="true" applyBorder="true" applyAlignment="false" applyProtection="false">
      <alignment horizontal="general" vertical="bottom" textRotation="0" wrapText="false" indent="0" shrinkToFit="false"/>
      <protection locked="true" hidden="false"/>
    </xf>
    <xf numFmtId="164" fontId="32" fillId="0" borderId="29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82"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8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13" borderId="0" xfId="0" applyFont="true" applyBorder="false" applyAlignment="false" applyProtection="false">
      <alignment horizontal="general" vertical="bottom" textRotation="0" wrapText="false" indent="0" shrinkToFit="false"/>
      <protection locked="true" hidden="false"/>
    </xf>
    <xf numFmtId="168" fontId="8" fillId="13" borderId="0" xfId="0" applyFont="true" applyBorder="fals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Ezres 2" xfId="21"/>
    <cellStyle name="Ezres_ElvÁrt-adó 2007 MINTA" xfId="22"/>
    <cellStyle name="Ezres_Kikuld 2007" xfId="23"/>
    <cellStyle name="Normal_1997os osztalékkorlát" xfId="24"/>
    <cellStyle name="Normál 2" xfId="25"/>
    <cellStyle name="Normál_ Szakkép " xfId="26"/>
    <cellStyle name="Normál_A.I.20" xfId="27"/>
    <cellStyle name="Normál_A.III.20" xfId="28"/>
    <cellStyle name="Normál_B.I.20" xfId="29"/>
    <cellStyle name="Normál_B.I.21" xfId="30"/>
    <cellStyle name="Normál_ElvÁrt-adó 2007 MINTA" xfId="31"/>
    <cellStyle name="Normál_Elvárt adó 2 % 2007" xfId="32"/>
    <cellStyle name="Normál_Erdőhát minőségell." xfId="33"/>
    <cellStyle name="Normál_Kikuld 2007" xfId="34"/>
    <cellStyle name="Normál_Könyvvizsgálat-Munkaidő nyilvántartás-2002-Munkalap" xfId="35"/>
    <cellStyle name="Normál_Különadó 4 % 2007" xfId="36"/>
    <cellStyle name="Normál_Minta álló04" xfId="37"/>
    <cellStyle name="Normál_Munka1" xfId="38"/>
    <cellStyle name="Normál_Munka1_1" xfId="39"/>
    <cellStyle name="Normál_Munkafüzet1" xfId="40"/>
    <cellStyle name="Normál_Munkafüzet2" xfId="41"/>
    <cellStyle name="Normál_MUNKALAP" xfId="42"/>
    <cellStyle name="Normál_Szabályozottság tesztelése" xfId="43"/>
    <cellStyle name="Normál_Tervezési dokumentum" xfId="44"/>
    <cellStyle name="Standard_BRPRINT" xfId="45"/>
    <cellStyle name="*unknown*" xfId="20" builtinId="8"/>
  </cellStyles>
  <colors>
    <indexedColors>
      <rgbColor rgb="FF000000"/>
      <rgbColor rgb="FFFFFFFF"/>
      <rgbColor rgb="FFFF0000"/>
      <rgbColor rgb="FF00FF00"/>
      <rgbColor rgb="FF0000FF"/>
      <rgbColor rgb="FFFFFFC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D3FFC5"/>
      <rgbColor rgb="FF00FFFF"/>
      <rgbColor rgb="FF800080"/>
      <rgbColor rgb="FF800000"/>
      <rgbColor rgb="FF008080"/>
      <rgbColor rgb="FF0000FF"/>
      <rgbColor rgb="FF00CCFF"/>
      <rgbColor rgb="FFD3FFD3"/>
      <rgbColor rgb="FFCCFFCC"/>
      <rgbColor rgb="FFFFFF99"/>
      <rgbColor rgb="FFD0FFD0"/>
      <rgbColor rgb="FFFFFFF2"/>
      <rgbColor rgb="FFD3FFCC"/>
      <rgbColor rgb="FFE3E3E3"/>
      <rgbColor rgb="FF3366FF"/>
      <rgbColor rgb="FF33CCCC"/>
      <rgbColor rgb="FF99CC00"/>
      <rgbColor rgb="FFD9FFCC"/>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externalLink" Target="externalLinks/externalLink1.xml"/><Relationship Id="rId9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Merleg_2007SQ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rleg_2007SQL"/>
      <sheetName val="#HIV"/>
    </sheetNames>
    <sheetDataSet>
      <sheetData sheetId="0"/>
      <sheetData sheetId="1"/>
    </sheetDataSet>
  </externalBook>
</externalLink>
</file>

<file path=xl/worksheets/_rels/sheet3.xml.rels><?xml version="1.0" encoding="UTF-8"?>
<Relationships xmlns="http://schemas.openxmlformats.org/package/2006/relationships"><Relationship Id="rId1" Type="http://schemas.openxmlformats.org/officeDocument/2006/relationships/hyperlink" Target="../in/Munkalap.xls" TargetMode="External"/>
</Relationships>
</file>

<file path=xl/worksheets/_rels/sheet82.xml.rels><?xml version="1.0" encoding="UTF-8"?>
<Relationships xmlns="http://schemas.openxmlformats.org/package/2006/relationships"><Relationship Id="rId1" Type="http://schemas.openxmlformats.org/officeDocument/2006/relationships/comments" Target="../comments82.xml"/><Relationship Id="rId2" Type="http://schemas.openxmlformats.org/officeDocument/2006/relationships/vmlDrawing" Target="../drawings/vmlDrawing1.vml"/>
</Relationships>
</file>

<file path=xl/worksheets/_rels/sheet87.xml.rels><?xml version="1.0" encoding="UTF-8"?>
<Relationships xmlns="http://schemas.openxmlformats.org/package/2006/relationships"><Relationship Id="rId1" Type="http://schemas.openxmlformats.org/officeDocument/2006/relationships/comments" Target="../comments87.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328125" defaultRowHeight="15.75" zeroHeight="false" outlineLevelRow="0" outlineLevelCol="0"/>
  <cols>
    <col collapsed="false" customWidth="true" hidden="false" outlineLevel="0" max="1" min="1" style="1" width="80.13"/>
    <col collapsed="false" customWidth="false" hidden="false" outlineLevel="0" max="2" min="2" style="2" width="9.13"/>
    <col collapsed="false" customWidth="false" hidden="false" outlineLevel="0" max="257" min="3" style="3" width="9.13"/>
  </cols>
  <sheetData>
    <row r="1" customFormat="false" ht="16.5" hidden="false" customHeight="false" outlineLevel="0" collapsed="false">
      <c r="A1" s="4" t="str">
        <f aca="false">"Ügyfél neve:  "&amp;Alapa!$C$17</f>
        <v>Ügyfél neve:  </v>
      </c>
    </row>
    <row r="2" customFormat="false" ht="16.5" hidden="false" customHeight="false" outlineLevel="0" collapsed="false">
      <c r="A2" s="5" t="str">
        <f aca="false">"Fordulónap: "&amp;Alapa!$C$12</f>
        <v>Fordulónap: </v>
      </c>
    </row>
    <row r="4" customFormat="false" ht="15.75" hidden="false" customHeight="false" outlineLevel="0" collapsed="false">
      <c r="A4" s="6" t="s">
        <v>0</v>
      </c>
    </row>
    <row r="5" customFormat="false" ht="15.75" hidden="false" customHeight="false" outlineLevel="0" collapsed="false">
      <c r="A5" s="6" t="s">
        <v>1</v>
      </c>
    </row>
    <row r="6" customFormat="false" ht="15.75" hidden="false" customHeight="false" outlineLevel="0" collapsed="false">
      <c r="A6" s="1" t="s">
        <v>2</v>
      </c>
      <c r="B6" s="2" t="s">
        <v>3</v>
      </c>
    </row>
    <row r="7" customFormat="false" ht="15.75" hidden="false" customHeight="false" outlineLevel="0" collapsed="false">
      <c r="A7" s="1" t="s">
        <v>4</v>
      </c>
      <c r="B7" s="2" t="s">
        <v>3</v>
      </c>
    </row>
    <row r="8" customFormat="false" ht="15.75" hidden="false" customHeight="false" outlineLevel="0" collapsed="false">
      <c r="A8" s="1" t="s">
        <v>5</v>
      </c>
      <c r="B8" s="2" t="s">
        <v>3</v>
      </c>
    </row>
    <row r="9" customFormat="false" ht="15.75" hidden="false" customHeight="false" outlineLevel="0" collapsed="false">
      <c r="A9" s="1" t="s">
        <v>6</v>
      </c>
      <c r="B9" s="2" t="s">
        <v>3</v>
      </c>
    </row>
    <row r="11" customFormat="false" ht="15.75" hidden="false" customHeight="false" outlineLevel="0" collapsed="false">
      <c r="A11" s="6" t="s">
        <v>7</v>
      </c>
    </row>
    <row r="12" customFormat="false" ht="31.5" hidden="false" customHeight="false" outlineLevel="0" collapsed="false">
      <c r="A12" s="1" t="s">
        <v>8</v>
      </c>
      <c r="B12" s="2" t="s">
        <v>3</v>
      </c>
    </row>
    <row r="13" customFormat="false" ht="31.5" hidden="false" customHeight="false" outlineLevel="0" collapsed="false">
      <c r="A13" s="1" t="s">
        <v>9</v>
      </c>
    </row>
    <row r="14" customFormat="false" ht="15.75" hidden="false" customHeight="false" outlineLevel="0" collapsed="false">
      <c r="A14" s="6" t="s">
        <v>10</v>
      </c>
      <c r="B14" s="2" t="s">
        <v>3</v>
      </c>
    </row>
    <row r="15" customFormat="false" ht="47.25" hidden="false" customHeight="false" outlineLevel="0" collapsed="false">
      <c r="A15" s="1" t="s">
        <v>11</v>
      </c>
      <c r="B15" s="2" t="s">
        <v>3</v>
      </c>
    </row>
    <row r="16" customFormat="false" ht="31.5" hidden="false" customHeight="false" outlineLevel="0" collapsed="false">
      <c r="A16" s="1" t="s">
        <v>12</v>
      </c>
    </row>
    <row r="17" customFormat="false" ht="31.5" hidden="false" customHeight="false" outlineLevel="0" collapsed="false">
      <c r="A17" s="1" t="s">
        <v>13</v>
      </c>
      <c r="B17" s="2" t="s">
        <v>3</v>
      </c>
    </row>
    <row r="18" customFormat="false" ht="31.5" hidden="false" customHeight="false" outlineLevel="0" collapsed="false">
      <c r="A18" s="1" t="s">
        <v>14</v>
      </c>
      <c r="B18" s="2" t="s">
        <v>3</v>
      </c>
    </row>
    <row r="19" customFormat="false" ht="15.75" hidden="false" customHeight="false" outlineLevel="0" collapsed="false">
      <c r="A19" s="6" t="s">
        <v>15</v>
      </c>
    </row>
    <row r="20" customFormat="false" ht="15.75" hidden="false" customHeight="false" outlineLevel="0" collapsed="false">
      <c r="A20" s="1" t="s">
        <v>16</v>
      </c>
      <c r="B20" s="2" t="s">
        <v>3</v>
      </c>
    </row>
    <row r="21" customFormat="false" ht="15.75" hidden="false" customHeight="false" outlineLevel="0" collapsed="false">
      <c r="A21" s="1" t="s">
        <v>17</v>
      </c>
      <c r="B21" s="2" t="s">
        <v>3</v>
      </c>
    </row>
    <row r="22" customFormat="false" ht="15.75" hidden="false" customHeight="false" outlineLevel="0" collapsed="false">
      <c r="A22" s="1" t="s">
        <v>18</v>
      </c>
      <c r="B22" s="2" t="s">
        <v>3</v>
      </c>
    </row>
    <row r="23" customFormat="false" ht="15.75" hidden="false" customHeight="false" outlineLevel="0" collapsed="false">
      <c r="A23" s="1" t="s">
        <v>19</v>
      </c>
      <c r="B23" s="2" t="s">
        <v>3</v>
      </c>
    </row>
    <row r="24" customFormat="false" ht="15.75" hidden="false" customHeight="false" outlineLevel="0" collapsed="false">
      <c r="A24" s="6" t="s">
        <v>20</v>
      </c>
    </row>
    <row r="25" customFormat="false" ht="15.75" hidden="false" customHeight="false" outlineLevel="0" collapsed="false">
      <c r="A25" s="1" t="s">
        <v>21</v>
      </c>
      <c r="B25" s="2" t="s">
        <v>3</v>
      </c>
    </row>
    <row r="26" customFormat="false" ht="15.75" hidden="false" customHeight="false" outlineLevel="0" collapsed="false">
      <c r="A26" s="1" t="s">
        <v>22</v>
      </c>
      <c r="B26" s="2" t="s">
        <v>3</v>
      </c>
    </row>
    <row r="27" customFormat="false" ht="31.5" hidden="false" customHeight="false" outlineLevel="0" collapsed="false">
      <c r="A27" s="1" t="s">
        <v>23</v>
      </c>
    </row>
    <row r="28" customFormat="false" ht="31.5" hidden="false" customHeight="false" outlineLevel="0" collapsed="false">
      <c r="A28" s="1" t="s">
        <v>24</v>
      </c>
    </row>
    <row r="29" customFormat="false" ht="15.75" hidden="false" customHeight="false" outlineLevel="0" collapsed="false">
      <c r="A29" s="1" t="s">
        <v>25</v>
      </c>
      <c r="B29" s="2" t="s">
        <v>3</v>
      </c>
    </row>
    <row r="30" customFormat="false" ht="15.75" hidden="false" customHeight="false" outlineLevel="0" collapsed="false">
      <c r="A30" s="1" t="s">
        <v>26</v>
      </c>
      <c r="B30" s="2" t="s">
        <v>3</v>
      </c>
    </row>
    <row r="31" customFormat="false" ht="15.75" hidden="false" customHeight="false" outlineLevel="0" collapsed="false">
      <c r="A31" s="1" t="s">
        <v>27</v>
      </c>
      <c r="B31" s="2" t="s">
        <v>3</v>
      </c>
    </row>
    <row r="32" customFormat="false" ht="15.75" hidden="false" customHeight="false" outlineLevel="0" collapsed="false">
      <c r="A32" s="6" t="s">
        <v>28</v>
      </c>
    </row>
    <row r="33" customFormat="false" ht="15.75" hidden="false" customHeight="false" outlineLevel="0" collapsed="false">
      <c r="A33" s="1" t="s">
        <v>29</v>
      </c>
      <c r="B33" s="2" t="s">
        <v>3</v>
      </c>
    </row>
    <row r="34" customFormat="false" ht="15.75" hidden="false" customHeight="false" outlineLevel="0" collapsed="false">
      <c r="A34" s="1" t="s">
        <v>30</v>
      </c>
      <c r="B34" s="2" t="s">
        <v>3</v>
      </c>
    </row>
    <row r="35" customFormat="false" ht="15.75" hidden="false" customHeight="false" outlineLevel="0" collapsed="false">
      <c r="A35" s="1" t="s">
        <v>31</v>
      </c>
      <c r="B35" s="2" t="s">
        <v>3</v>
      </c>
    </row>
    <row r="36" customFormat="false" ht="15.75" hidden="false" customHeight="false" outlineLevel="0" collapsed="false">
      <c r="A36" s="1" t="s">
        <v>32</v>
      </c>
    </row>
    <row r="37" customFormat="false" ht="15.75" hidden="false" customHeight="false" outlineLevel="0" collapsed="false">
      <c r="A37" s="1" t="s">
        <v>33</v>
      </c>
      <c r="B37" s="2" t="s">
        <v>3</v>
      </c>
    </row>
    <row r="38" customFormat="false" ht="15.75" hidden="false" customHeight="false" outlineLevel="0" collapsed="false">
      <c r="A38" s="1" t="s">
        <v>34</v>
      </c>
      <c r="B38" s="2" t="s">
        <v>3</v>
      </c>
    </row>
    <row r="40" customFormat="false" ht="15.75" hidden="false" customHeight="false" outlineLevel="0" collapsed="false">
      <c r="A40" s="6" t="s">
        <v>35</v>
      </c>
    </row>
    <row r="41" customFormat="false" ht="15.75" hidden="false" customHeight="false" outlineLevel="0" collapsed="false">
      <c r="A41" s="1" t="s">
        <v>36</v>
      </c>
      <c r="B41" s="2" t="s">
        <v>3</v>
      </c>
    </row>
    <row r="42" customFormat="false" ht="15.75" hidden="false" customHeight="false" outlineLevel="0" collapsed="false">
      <c r="A42" s="6" t="s">
        <v>37</v>
      </c>
    </row>
    <row r="43" customFormat="false" ht="15.75" hidden="false" customHeight="false" outlineLevel="0" collapsed="false">
      <c r="A43" s="1" t="s">
        <v>38</v>
      </c>
      <c r="B43" s="2" t="s">
        <v>3</v>
      </c>
    </row>
    <row r="44" customFormat="false" ht="15.75" hidden="false" customHeight="false" outlineLevel="0" collapsed="false">
      <c r="A44" s="6" t="s">
        <v>39</v>
      </c>
    </row>
    <row r="45" customFormat="false" ht="15.75" hidden="false" customHeight="false" outlineLevel="0" collapsed="false">
      <c r="A45" s="1" t="s">
        <v>40</v>
      </c>
      <c r="B45" s="2" t="s">
        <v>3</v>
      </c>
    </row>
    <row r="46" customFormat="false" ht="15.75" hidden="false" customHeight="false" outlineLevel="0" collapsed="false">
      <c r="A46" s="1" t="s">
        <v>41</v>
      </c>
      <c r="B46" s="2" t="s">
        <v>3</v>
      </c>
    </row>
    <row r="47" customFormat="false" ht="31.5" hidden="false" customHeight="false" outlineLevel="0" collapsed="false">
      <c r="A47" s="1" t="s">
        <v>42</v>
      </c>
      <c r="B47" s="2" t="s">
        <v>3</v>
      </c>
    </row>
    <row r="48" customFormat="false" ht="15.75" hidden="false" customHeight="false" outlineLevel="0" collapsed="false">
      <c r="A48" s="1" t="s">
        <v>43</v>
      </c>
      <c r="B48" s="2" t="s">
        <v>3</v>
      </c>
    </row>
    <row r="49" customFormat="false" ht="31.5" hidden="false" customHeight="false" outlineLevel="0" collapsed="false">
      <c r="A49" s="1" t="s">
        <v>44</v>
      </c>
      <c r="B49" s="2" t="s">
        <v>3</v>
      </c>
    </row>
    <row r="50" customFormat="false" ht="15.75" hidden="false" customHeight="false" outlineLevel="0" collapsed="false">
      <c r="A50" s="1" t="s">
        <v>45</v>
      </c>
      <c r="B50" s="2" t="s">
        <v>3</v>
      </c>
    </row>
    <row r="51" customFormat="false" ht="15.75" hidden="false" customHeight="false" outlineLevel="0" collapsed="false">
      <c r="A51" s="1" t="s">
        <v>46</v>
      </c>
      <c r="B51" s="2" t="s">
        <v>3</v>
      </c>
    </row>
    <row r="52" customFormat="false" ht="15.75" hidden="false" customHeight="false" outlineLevel="0" collapsed="false">
      <c r="A52" s="1" t="s">
        <v>47</v>
      </c>
      <c r="B52" s="2" t="s">
        <v>3</v>
      </c>
    </row>
    <row r="53" customFormat="false" ht="15.75" hidden="false" customHeight="false" outlineLevel="0" collapsed="false">
      <c r="A53" s="1" t="s">
        <v>48</v>
      </c>
      <c r="B53" s="2" t="s">
        <v>3</v>
      </c>
    </row>
    <row r="54" customFormat="false" ht="15.75" hidden="false" customHeight="false" outlineLevel="0" collapsed="false">
      <c r="A54" s="6" t="s">
        <v>49</v>
      </c>
    </row>
    <row r="55" customFormat="false" ht="15.75" hidden="false" customHeight="false" outlineLevel="0" collapsed="false">
      <c r="A55" s="1" t="s">
        <v>50</v>
      </c>
      <c r="B55" s="2" t="s">
        <v>3</v>
      </c>
    </row>
    <row r="56" customFormat="false" ht="15.75" hidden="false" customHeight="false" outlineLevel="0" collapsed="false">
      <c r="A56" s="1" t="s">
        <v>51</v>
      </c>
      <c r="B56" s="2" t="s">
        <v>3</v>
      </c>
    </row>
    <row r="57" customFormat="false" ht="15.75" hidden="false" customHeight="false" outlineLevel="0" collapsed="false">
      <c r="A57" s="6" t="s">
        <v>52</v>
      </c>
    </row>
    <row r="58" customFormat="false" ht="15.75" hidden="false" customHeight="false" outlineLevel="0" collapsed="false">
      <c r="A58" s="1" t="s">
        <v>53</v>
      </c>
      <c r="B58" s="2" t="s">
        <v>3</v>
      </c>
    </row>
    <row r="59" customFormat="false" ht="15.75" hidden="false" customHeight="false" outlineLevel="0" collapsed="false">
      <c r="A59" s="1" t="s">
        <v>54</v>
      </c>
      <c r="B59" s="2" t="s">
        <v>3</v>
      </c>
    </row>
    <row r="60" customFormat="false" ht="15.75" hidden="false" customHeight="false" outlineLevel="0" collapsed="false">
      <c r="A60" s="1" t="s">
        <v>55</v>
      </c>
      <c r="B60" s="2" t="s">
        <v>3</v>
      </c>
    </row>
    <row r="62" customFormat="false" ht="15.75" hidden="false" customHeight="false" outlineLevel="0" collapsed="false">
      <c r="A62" s="6" t="s">
        <v>56</v>
      </c>
    </row>
    <row r="64" customFormat="false" ht="15.75" hidden="false" customHeight="false" outlineLevel="0" collapsed="false">
      <c r="A64" s="7" t="s">
        <v>57</v>
      </c>
    </row>
    <row r="66" customFormat="false" ht="15.75" hidden="false" customHeight="false" outlineLevel="0" collapsed="false">
      <c r="A66" s="8" t="s">
        <v>58</v>
      </c>
      <c r="B66" s="2" t="s">
        <v>3</v>
      </c>
    </row>
    <row r="67" customFormat="false" ht="15.75" hidden="false" customHeight="false" outlineLevel="0" collapsed="false">
      <c r="A67" s="8" t="s">
        <v>59</v>
      </c>
      <c r="B67" s="2" t="s">
        <v>3</v>
      </c>
    </row>
    <row r="68" customFormat="false" ht="15.75" hidden="false" customHeight="false" outlineLevel="0" collapsed="false">
      <c r="A68" s="8"/>
    </row>
    <row r="69" customFormat="false" ht="15.75" hidden="false" customHeight="false" outlineLevel="0" collapsed="false">
      <c r="A69" s="8" t="s">
        <v>60</v>
      </c>
      <c r="B69" s="2" t="s">
        <v>3</v>
      </c>
    </row>
    <row r="70" customFormat="false" ht="15.75" hidden="false" customHeight="false" outlineLevel="0" collapsed="false">
      <c r="A70" s="8" t="s">
        <v>61</v>
      </c>
    </row>
    <row r="71" customFormat="false" ht="15.75" hidden="false" customHeight="false" outlineLevel="0" collapsed="false">
      <c r="A71" s="8" t="s">
        <v>62</v>
      </c>
    </row>
    <row r="72" customFormat="false" ht="15.75" hidden="false" customHeight="false" outlineLevel="0" collapsed="false">
      <c r="A72" s="8" t="s">
        <v>63</v>
      </c>
    </row>
    <row r="73" customFormat="false" ht="15.75" hidden="false" customHeight="false" outlineLevel="0" collapsed="false">
      <c r="A73" s="8" t="s">
        <v>64</v>
      </c>
    </row>
    <row r="75" customFormat="false" ht="15.75" hidden="false" customHeight="false" outlineLevel="0" collapsed="false">
      <c r="A75" s="6" t="s">
        <v>65</v>
      </c>
    </row>
    <row r="76" customFormat="false" ht="15.75" hidden="false" customHeight="false" outlineLevel="0" collapsed="false">
      <c r="A76" s="1" t="s">
        <v>66</v>
      </c>
      <c r="B76" s="2" t="s">
        <v>3</v>
      </c>
    </row>
    <row r="77" customFormat="false" ht="15.75" hidden="false" customHeight="false" outlineLevel="0" collapsed="false">
      <c r="A77" s="1" t="s">
        <v>67</v>
      </c>
      <c r="B77" s="2" t="s">
        <v>3</v>
      </c>
    </row>
    <row r="79" customFormat="false" ht="15.75" hidden="false" customHeight="false" outlineLevel="0" collapsed="false">
      <c r="A79" s="6" t="s">
        <v>68</v>
      </c>
    </row>
    <row r="80" customFormat="false" ht="15.75" hidden="false" customHeight="false" outlineLevel="0" collapsed="false">
      <c r="A80" s="1" t="s">
        <v>69</v>
      </c>
      <c r="B80" s="2" t="s">
        <v>3</v>
      </c>
    </row>
    <row r="81" customFormat="false" ht="15.75" hidden="false" customHeight="false" outlineLevel="0" collapsed="false">
      <c r="A81" s="1" t="s">
        <v>70</v>
      </c>
      <c r="B81" s="2" t="s">
        <v>3</v>
      </c>
    </row>
    <row r="82" customFormat="false" ht="15.75" hidden="false" customHeight="false" outlineLevel="0" collapsed="false">
      <c r="A82" s="1" t="s">
        <v>71</v>
      </c>
    </row>
    <row r="83" customFormat="false" ht="15.75" hidden="false" customHeight="false" outlineLevel="0" collapsed="false">
      <c r="A83" s="1" t="s">
        <v>72</v>
      </c>
    </row>
    <row r="84" customFormat="false" ht="15.75" hidden="false" customHeight="false" outlineLevel="0" collapsed="false">
      <c r="A84" s="1" t="s">
        <v>73</v>
      </c>
      <c r="B84" s="2" t="s">
        <v>3</v>
      </c>
    </row>
    <row r="85" customFormat="false" ht="15.75" hidden="false" customHeight="false" outlineLevel="0" collapsed="false">
      <c r="A85" s="1" t="s">
        <v>74</v>
      </c>
    </row>
    <row r="86" customFormat="false" ht="15.75" hidden="false" customHeight="false" outlineLevel="0" collapsed="false">
      <c r="A86" s="1" t="s">
        <v>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D20"/>
    </sheetView>
  </sheetViews>
  <sheetFormatPr defaultColWidth="9.1328125" defaultRowHeight="15.75" zeroHeight="false" outlineLevelRow="0" outlineLevelCol="0"/>
  <cols>
    <col collapsed="false" customWidth="true" hidden="false" outlineLevel="0" max="1" min="1" style="84" width="51.56"/>
    <col collapsed="false" customWidth="true" hidden="false" outlineLevel="0" max="2" min="2" style="84" width="11.7"/>
    <col collapsed="false" customWidth="true" hidden="false" outlineLevel="0" max="3" min="3" style="84" width="11.99"/>
    <col collapsed="false" customWidth="true" hidden="false" outlineLevel="0" max="4" min="4" style="84" width="11.42"/>
    <col collapsed="false" customWidth="false" hidden="false" outlineLevel="0" max="257" min="5" style="84" width="9.13"/>
  </cols>
  <sheetData>
    <row r="1" customFormat="false" ht="15.75" hidden="false" customHeight="false" outlineLevel="0" collapsed="false">
      <c r="A1" s="85" t="str">
        <f aca="false">"Ügyfél neve:  "&amp;Alapa!$C$17</f>
        <v>Ügyfél neve:  </v>
      </c>
      <c r="B1" s="85"/>
      <c r="D1" s="86" t="s">
        <v>125</v>
      </c>
    </row>
    <row r="2" customFormat="false" ht="15.75" hidden="false" customHeight="false" outlineLevel="0" collapsed="false">
      <c r="A2" s="85" t="str">
        <f aca="false">"Fordulónap: "&amp;Alapa!$C$12</f>
        <v>Fordulónap: </v>
      </c>
      <c r="B2" s="85"/>
    </row>
    <row r="3" customFormat="false" ht="15.75" hidden="false" customHeight="false" outlineLevel="0" collapsed="false">
      <c r="A3" s="87"/>
      <c r="B3" s="88"/>
    </row>
    <row r="4" customFormat="false" ht="15.75" hidden="false" customHeight="false" outlineLevel="0" collapsed="false">
      <c r="A4" s="87"/>
      <c r="B4" s="88"/>
    </row>
    <row r="5" customFormat="false" ht="15.75" hidden="false" customHeight="true" outlineLevel="0" collapsed="false">
      <c r="A5" s="89" t="s">
        <v>431</v>
      </c>
      <c r="B5" s="89"/>
      <c r="C5" s="89"/>
      <c r="D5" s="89"/>
    </row>
    <row r="6" customFormat="false" ht="15.75" hidden="false" customHeight="false" outlineLevel="0" collapsed="false">
      <c r="A6" s="90"/>
      <c r="B6" s="91"/>
      <c r="C6" s="91"/>
      <c r="D6" s="91"/>
    </row>
    <row r="7" customFormat="false" ht="15.75" hidden="false" customHeight="false" outlineLevel="0" collapsed="false">
      <c r="A7" s="92"/>
      <c r="B7" s="93"/>
    </row>
    <row r="8" customFormat="false" ht="15.75" hidden="false" customHeight="false" outlineLevel="0" collapsed="false">
      <c r="A8" s="88" t="str">
        <f aca="false">"Dátum: "&amp;Alapa!$C$15</f>
        <v>Dátum: </v>
      </c>
      <c r="B8" s="88"/>
    </row>
    <row r="9" customFormat="false" ht="15.75" hidden="false" customHeight="false" outlineLevel="0" collapsed="false">
      <c r="A9" s="88" t="str">
        <f aca="false">"Készítette: "&amp;Alapa!$C$5</f>
        <v>Készítette: </v>
      </c>
      <c r="B9" s="88"/>
    </row>
    <row r="10" customFormat="false" ht="18.75" hidden="false" customHeight="false" outlineLevel="0" collapsed="false">
      <c r="A10" s="94"/>
      <c r="B10" s="2" t="s">
        <v>394</v>
      </c>
      <c r="C10" s="2" t="s">
        <v>394</v>
      </c>
      <c r="D10" s="2" t="s">
        <v>365</v>
      </c>
    </row>
    <row r="11" customFormat="false" ht="16.5" hidden="false" customHeight="false" outlineLevel="0" collapsed="false">
      <c r="A11" s="95"/>
      <c r="B11" s="95"/>
      <c r="C11" s="95"/>
      <c r="D11" s="95"/>
      <c r="E11" s="95"/>
    </row>
    <row r="12" customFormat="false" ht="20.1" hidden="false" customHeight="true" outlineLevel="0" collapsed="false">
      <c r="A12" s="96" t="s">
        <v>102</v>
      </c>
      <c r="B12" s="97" t="s">
        <v>352</v>
      </c>
      <c r="C12" s="97" t="s">
        <v>353</v>
      </c>
      <c r="D12" s="98" t="s">
        <v>354</v>
      </c>
      <c r="E12" s="95"/>
    </row>
    <row r="13" customFormat="false" ht="20.1" hidden="false" customHeight="true" outlineLevel="0" collapsed="false">
      <c r="A13" s="99" t="s">
        <v>432</v>
      </c>
      <c r="B13" s="100"/>
      <c r="C13" s="310"/>
      <c r="D13" s="311"/>
      <c r="E13" s="95"/>
    </row>
    <row r="14" customFormat="false" ht="20.1" hidden="false" customHeight="true" outlineLevel="0" collapsed="false">
      <c r="A14" s="102" t="s">
        <v>433</v>
      </c>
      <c r="B14" s="103"/>
      <c r="C14" s="312"/>
      <c r="D14" s="311"/>
      <c r="E14" s="95"/>
    </row>
    <row r="15" customFormat="false" ht="20.1" hidden="false" customHeight="true" outlineLevel="0" collapsed="false">
      <c r="A15" s="102" t="s">
        <v>434</v>
      </c>
      <c r="B15" s="103"/>
      <c r="C15" s="312"/>
      <c r="D15" s="311"/>
      <c r="E15" s="95"/>
    </row>
    <row r="16" customFormat="false" ht="20.1" hidden="false" customHeight="true" outlineLevel="0" collapsed="false">
      <c r="A16" s="106" t="s">
        <v>435</v>
      </c>
      <c r="B16" s="107"/>
      <c r="C16" s="313"/>
      <c r="D16" s="311"/>
      <c r="E16" s="95"/>
    </row>
    <row r="17" customFormat="false" ht="20.1" hidden="false" customHeight="true" outlineLevel="0" collapsed="false">
      <c r="A17" s="108" t="s">
        <v>436</v>
      </c>
      <c r="B17" s="109"/>
      <c r="C17" s="312"/>
      <c r="D17" s="311"/>
      <c r="E17" s="95"/>
    </row>
    <row r="18" customFormat="false" ht="20.1" hidden="false" customHeight="true" outlineLevel="0" collapsed="false">
      <c r="A18" s="106" t="s">
        <v>437</v>
      </c>
      <c r="B18" s="107"/>
      <c r="C18" s="313"/>
      <c r="D18" s="311"/>
      <c r="E18" s="95"/>
    </row>
    <row r="19" customFormat="false" ht="20.1" hidden="false" customHeight="true" outlineLevel="0" collapsed="false">
      <c r="A19" s="110" t="s">
        <v>438</v>
      </c>
      <c r="B19" s="111"/>
      <c r="C19" s="314"/>
      <c r="D19" s="311"/>
      <c r="E19" s="95"/>
    </row>
    <row r="20" customFormat="false" ht="20.1" hidden="false" customHeight="true" outlineLevel="0" collapsed="false">
      <c r="A20" s="96" t="s">
        <v>362</v>
      </c>
      <c r="B20" s="113" t="n">
        <f aca="false">SUM(B13:B19)</f>
        <v>0</v>
      </c>
      <c r="C20" s="315" t="n">
        <f aca="false">SUM(C13:C19)</f>
        <v>0</v>
      </c>
      <c r="D20" s="316"/>
      <c r="E20" s="95"/>
    </row>
    <row r="21" customFormat="false" ht="15.75" hidden="false" customHeight="false" outlineLevel="0" collapsed="false">
      <c r="A21" s="95"/>
      <c r="B21" s="95"/>
      <c r="C21" s="95"/>
      <c r="D21" s="95"/>
      <c r="E21" s="95"/>
    </row>
    <row r="22" customFormat="false" ht="15.75" hidden="false" customHeight="false" outlineLevel="0" collapsed="false">
      <c r="A22" s="95"/>
      <c r="B22" s="95"/>
      <c r="C22" s="95"/>
      <c r="D22" s="95"/>
      <c r="E22" s="95"/>
    </row>
    <row r="23" customFormat="false" ht="15.75" hidden="false" customHeight="false" outlineLevel="0" collapsed="false">
      <c r="A23" s="95" t="s">
        <v>439</v>
      </c>
      <c r="B23" s="95"/>
      <c r="C23" s="95"/>
      <c r="D23" s="95"/>
      <c r="E23" s="95"/>
    </row>
  </sheetData>
  <mergeCells count="3">
    <mergeCell ref="A1:B1"/>
    <mergeCell ref="A2:B2"/>
    <mergeCell ref="A5: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A1" activeCellId="0" sqref="A1:I2"/>
    </sheetView>
  </sheetViews>
  <sheetFormatPr defaultColWidth="9.1328125" defaultRowHeight="12.75" zeroHeight="false" outlineLevelRow="0" outlineLevelCol="0"/>
  <cols>
    <col collapsed="false" customWidth="true" hidden="false" outlineLevel="0" max="1" min="1" style="317" width="23.41"/>
    <col collapsed="false" customWidth="true" hidden="false" outlineLevel="0" max="2" min="2" style="318" width="13.56"/>
    <col collapsed="false" customWidth="true" hidden="false" outlineLevel="0" max="3" min="3" style="318" width="10.99"/>
    <col collapsed="false" customWidth="true" hidden="false" outlineLevel="0" max="4" min="4" style="318" width="12.27"/>
    <col collapsed="false" customWidth="true" hidden="false" outlineLevel="0" max="5" min="5" style="319" width="11.99"/>
    <col collapsed="false" customWidth="true" hidden="false" outlineLevel="0" max="6" min="6" style="318" width="12.56"/>
    <col collapsed="false" customWidth="true" hidden="false" outlineLevel="0" max="7" min="7" style="318" width="11.56"/>
    <col collapsed="false" customWidth="true" hidden="false" outlineLevel="0" max="8" min="8" style="319" width="12.7"/>
    <col collapsed="false" customWidth="true" hidden="false" outlineLevel="0" max="10" min="9" style="319" width="11.56"/>
    <col collapsed="false" customWidth="true" hidden="false" outlineLevel="0" max="11" min="11" style="319" width="12.27"/>
    <col collapsed="false" customWidth="true" hidden="false" outlineLevel="0" max="12" min="12" style="318" width="12.7"/>
    <col collapsed="false" customWidth="true" hidden="false" outlineLevel="0" max="13" min="13" style="319" width="14.7"/>
    <col collapsed="false" customWidth="true" hidden="false" outlineLevel="0" max="14" min="14" style="320" width="11.7"/>
    <col collapsed="false" customWidth="false" hidden="false" outlineLevel="0" max="257" min="15" style="320" width="9.13"/>
  </cols>
  <sheetData>
    <row r="1" customFormat="false" ht="20.25" hidden="false" customHeight="false" outlineLevel="0" collapsed="false">
      <c r="A1" s="85" t="str">
        <f aca="false">"Ügyfél neve:  "&amp;Alapa!C17</f>
        <v>Ügyfél neve:  </v>
      </c>
      <c r="B1" s="85"/>
      <c r="C1" s="179"/>
      <c r="D1" s="180"/>
      <c r="F1" s="180"/>
      <c r="G1" s="88" t="str">
        <f aca="false">"Dátum: "&amp;Alapa!$C$15</f>
        <v>Dátum: </v>
      </c>
      <c r="H1" s="116"/>
      <c r="I1" s="321"/>
      <c r="J1" s="322"/>
      <c r="K1" s="322"/>
      <c r="L1" s="323"/>
      <c r="M1" s="324" t="s">
        <v>128</v>
      </c>
    </row>
    <row r="2" s="93" customFormat="true" ht="20.25" hidden="false" customHeight="false" outlineLevel="0" collapsed="false">
      <c r="A2" s="85" t="str">
        <f aca="false">"Fordulónap: "&amp;Alapa!$C$12</f>
        <v>Fordulónap: </v>
      </c>
      <c r="B2" s="85"/>
      <c r="C2" s="179"/>
      <c r="D2" s="180"/>
      <c r="F2" s="180"/>
      <c r="G2" s="88" t="str">
        <f aca="false">"Készítette: "&amp;Alapa!$C$5</f>
        <v>Készítette: </v>
      </c>
      <c r="H2" s="180"/>
      <c r="I2" s="321"/>
      <c r="J2" s="325"/>
      <c r="K2" s="325"/>
      <c r="L2" s="326"/>
      <c r="M2" s="327"/>
    </row>
    <row r="3" s="93" customFormat="true" ht="20.25" hidden="false" customHeight="false" outlineLevel="0" collapsed="false">
      <c r="A3" s="328"/>
      <c r="B3" s="329"/>
      <c r="C3" s="329"/>
      <c r="D3" s="329"/>
      <c r="E3" s="330"/>
      <c r="F3" s="329"/>
      <c r="G3" s="329"/>
      <c r="H3" s="330"/>
      <c r="I3" s="330"/>
      <c r="J3" s="330"/>
      <c r="K3" s="330"/>
      <c r="L3" s="329"/>
      <c r="M3" s="330"/>
    </row>
    <row r="4" s="93" customFormat="true" ht="20.25" hidden="false" customHeight="true" outlineLevel="0" collapsed="false">
      <c r="A4" s="331" t="s">
        <v>440</v>
      </c>
      <c r="B4" s="331"/>
      <c r="C4" s="331"/>
      <c r="D4" s="331"/>
      <c r="E4" s="331"/>
      <c r="F4" s="331"/>
      <c r="G4" s="331"/>
      <c r="H4" s="331"/>
      <c r="I4" s="331"/>
      <c r="J4" s="331"/>
      <c r="K4" s="331"/>
      <c r="L4" s="331"/>
      <c r="M4" s="331"/>
    </row>
    <row r="5" s="93" customFormat="true" ht="15.75" hidden="false" customHeight="false" outlineLevel="0" collapsed="false">
      <c r="A5" s="92"/>
      <c r="B5" s="332"/>
      <c r="C5" s="332"/>
      <c r="D5" s="332"/>
      <c r="E5" s="333"/>
      <c r="F5" s="332"/>
      <c r="G5" s="332"/>
      <c r="H5" s="333"/>
      <c r="I5" s="333"/>
      <c r="J5" s="333"/>
      <c r="K5" s="333"/>
      <c r="L5" s="334"/>
      <c r="M5" s="333"/>
    </row>
    <row r="6" customFormat="false" ht="18" hidden="false" customHeight="true" outlineLevel="0" collapsed="false">
      <c r="A6" s="335"/>
      <c r="B6" s="336"/>
      <c r="C6" s="337"/>
      <c r="D6" s="337"/>
      <c r="E6" s="338"/>
      <c r="F6" s="339"/>
      <c r="G6" s="339"/>
      <c r="H6" s="338"/>
      <c r="I6" s="338"/>
      <c r="J6" s="338"/>
      <c r="K6" s="338"/>
      <c r="L6" s="337"/>
      <c r="M6" s="340" t="s">
        <v>441</v>
      </c>
    </row>
    <row r="7" s="345" customFormat="true" ht="31.5" hidden="false" customHeight="true" outlineLevel="0" collapsed="false">
      <c r="A7" s="341" t="s">
        <v>366</v>
      </c>
      <c r="B7" s="342" t="s">
        <v>442</v>
      </c>
      <c r="C7" s="342" t="s">
        <v>443</v>
      </c>
      <c r="D7" s="342"/>
      <c r="E7" s="342"/>
      <c r="F7" s="342" t="s">
        <v>444</v>
      </c>
      <c r="G7" s="342"/>
      <c r="H7" s="342"/>
      <c r="I7" s="342" t="s">
        <v>445</v>
      </c>
      <c r="J7" s="342"/>
      <c r="K7" s="342"/>
      <c r="L7" s="343" t="s">
        <v>446</v>
      </c>
      <c r="M7" s="344" t="s">
        <v>447</v>
      </c>
    </row>
    <row r="8" s="345" customFormat="true" ht="47.25" hidden="false" customHeight="true" outlineLevel="0" collapsed="false">
      <c r="A8" s="346"/>
      <c r="B8" s="347"/>
      <c r="C8" s="348" t="s">
        <v>373</v>
      </c>
      <c r="D8" s="348" t="s">
        <v>374</v>
      </c>
      <c r="E8" s="349" t="s">
        <v>448</v>
      </c>
      <c r="F8" s="348" t="s">
        <v>373</v>
      </c>
      <c r="G8" s="348" t="s">
        <v>374</v>
      </c>
      <c r="H8" s="349" t="s">
        <v>448</v>
      </c>
      <c r="I8" s="348" t="s">
        <v>373</v>
      </c>
      <c r="J8" s="348" t="s">
        <v>374</v>
      </c>
      <c r="K8" s="349" t="s">
        <v>448</v>
      </c>
      <c r="L8" s="343"/>
      <c r="M8" s="350" t="s">
        <v>449</v>
      </c>
    </row>
    <row r="9" customFormat="false" ht="15.75" hidden="false" customHeight="false" outlineLevel="0" collapsed="false">
      <c r="A9" s="351" t="s">
        <v>376</v>
      </c>
      <c r="B9" s="352"/>
      <c r="C9" s="352"/>
      <c r="D9" s="352"/>
      <c r="E9" s="353" t="n">
        <f aca="false">SUM(C9:D9)</f>
        <v>0</v>
      </c>
      <c r="F9" s="352"/>
      <c r="G9" s="352"/>
      <c r="H9" s="353" t="n">
        <f aca="false">SUM(F9:G9)</f>
        <v>0</v>
      </c>
      <c r="I9" s="352"/>
      <c r="J9" s="352"/>
      <c r="K9" s="353" t="n">
        <f aca="false">SUM(I9:J9)</f>
        <v>0</v>
      </c>
      <c r="L9" s="352"/>
      <c r="M9" s="354" t="n">
        <f aca="false">SUM(B9+E9+H9+L9+K9)</f>
        <v>0</v>
      </c>
    </row>
    <row r="10" customFormat="false" ht="15.75" hidden="false" customHeight="false" outlineLevel="0" collapsed="false">
      <c r="A10" s="355" t="s">
        <v>377</v>
      </c>
      <c r="B10" s="356"/>
      <c r="C10" s="356"/>
      <c r="D10" s="356"/>
      <c r="E10" s="357" t="n">
        <f aca="false">SUM(C10:D10)</f>
        <v>0</v>
      </c>
      <c r="F10" s="356"/>
      <c r="G10" s="356"/>
      <c r="H10" s="357" t="n">
        <f aca="false">SUM(F10:G10)</f>
        <v>0</v>
      </c>
      <c r="I10" s="356"/>
      <c r="J10" s="356"/>
      <c r="K10" s="357" t="n">
        <f aca="false">SUM(I10:J10)</f>
        <v>0</v>
      </c>
      <c r="L10" s="356"/>
      <c r="M10" s="358" t="n">
        <f aca="false">SUM(B10+E10+H10+L10+K10)</f>
        <v>0</v>
      </c>
    </row>
    <row r="11" customFormat="false" ht="15.75" hidden="false" customHeight="false" outlineLevel="0" collapsed="false">
      <c r="A11" s="355" t="s">
        <v>378</v>
      </c>
      <c r="B11" s="356"/>
      <c r="C11" s="356"/>
      <c r="D11" s="356"/>
      <c r="E11" s="357" t="n">
        <f aca="false">SUM(C11:D11)</f>
        <v>0</v>
      </c>
      <c r="F11" s="356"/>
      <c r="G11" s="356"/>
      <c r="H11" s="357" t="n">
        <f aca="false">SUM(F11:G11)</f>
        <v>0</v>
      </c>
      <c r="I11" s="356"/>
      <c r="J11" s="356"/>
      <c r="K11" s="357" t="n">
        <f aca="false">SUM(I11:J11)</f>
        <v>0</v>
      </c>
      <c r="L11" s="356"/>
      <c r="M11" s="358" t="n">
        <f aca="false">SUM(B11+E11+H11+L11+K11)</f>
        <v>0</v>
      </c>
    </row>
    <row r="12" customFormat="false" ht="15.75" hidden="false" customHeight="false" outlineLevel="0" collapsed="false">
      <c r="A12" s="355" t="s">
        <v>379</v>
      </c>
      <c r="B12" s="356"/>
      <c r="C12" s="356"/>
      <c r="D12" s="356"/>
      <c r="E12" s="357" t="n">
        <f aca="false">SUM(C12:D12)</f>
        <v>0</v>
      </c>
      <c r="F12" s="356"/>
      <c r="G12" s="356"/>
      <c r="H12" s="357" t="n">
        <f aca="false">SUM(F12:G12)</f>
        <v>0</v>
      </c>
      <c r="I12" s="356"/>
      <c r="J12" s="356"/>
      <c r="K12" s="357" t="n">
        <f aca="false">SUM(I12:J12)</f>
        <v>0</v>
      </c>
      <c r="L12" s="356"/>
      <c r="M12" s="358" t="n">
        <f aca="false">SUM(B12+E12+H12+L12+K12)</f>
        <v>0</v>
      </c>
    </row>
    <row r="13" customFormat="false" ht="15.75" hidden="false" customHeight="false" outlineLevel="0" collapsed="false">
      <c r="A13" s="355" t="s">
        <v>450</v>
      </c>
      <c r="B13" s="356"/>
      <c r="C13" s="356"/>
      <c r="D13" s="356"/>
      <c r="E13" s="357" t="n">
        <f aca="false">SUM(C13:D13)</f>
        <v>0</v>
      </c>
      <c r="F13" s="356"/>
      <c r="G13" s="356"/>
      <c r="H13" s="357" t="n">
        <f aca="false">SUM(F13:G13)</f>
        <v>0</v>
      </c>
      <c r="I13" s="356"/>
      <c r="J13" s="356"/>
      <c r="K13" s="357" t="n">
        <f aca="false">SUM(I13:J13)</f>
        <v>0</v>
      </c>
      <c r="L13" s="356"/>
      <c r="M13" s="358" t="n">
        <f aca="false">SUM(B13+E13+H13+L13+K13)</f>
        <v>0</v>
      </c>
    </row>
    <row r="14" customFormat="false" ht="15.75" hidden="false" customHeight="false" outlineLevel="0" collapsed="false">
      <c r="A14" s="355" t="s">
        <v>339</v>
      </c>
      <c r="B14" s="356"/>
      <c r="C14" s="356"/>
      <c r="D14" s="356"/>
      <c r="E14" s="357"/>
      <c r="F14" s="356"/>
      <c r="G14" s="356"/>
      <c r="H14" s="357"/>
      <c r="I14" s="356"/>
      <c r="J14" s="356"/>
      <c r="K14" s="357"/>
      <c r="L14" s="356"/>
      <c r="M14" s="358"/>
    </row>
    <row r="15" customFormat="false" ht="35.25" hidden="false" customHeight="true" outlineLevel="0" collapsed="false">
      <c r="A15" s="359" t="s">
        <v>451</v>
      </c>
      <c r="B15" s="356"/>
      <c r="C15" s="356"/>
      <c r="D15" s="356"/>
      <c r="E15" s="357" t="n">
        <f aca="false">SUM(C15:D15)</f>
        <v>0</v>
      </c>
      <c r="F15" s="356"/>
      <c r="G15" s="356"/>
      <c r="H15" s="357" t="n">
        <f aca="false">SUM(F15:G15)</f>
        <v>0</v>
      </c>
      <c r="I15" s="356"/>
      <c r="J15" s="356"/>
      <c r="K15" s="357" t="n">
        <f aca="false">SUM(I15:J15)</f>
        <v>0</v>
      </c>
      <c r="L15" s="356"/>
      <c r="M15" s="358" t="n">
        <f aca="false">SUM(B15+E15+H15+L15+K15)</f>
        <v>0</v>
      </c>
    </row>
    <row r="16" customFormat="false" ht="15.75" hidden="false" customHeight="false" outlineLevel="0" collapsed="false">
      <c r="A16" s="360" t="s">
        <v>381</v>
      </c>
      <c r="B16" s="361" t="n">
        <f aca="false">SUM(B10:B15)</f>
        <v>0</v>
      </c>
      <c r="C16" s="361" t="n">
        <f aca="false">SUM(C10:C15)</f>
        <v>0</v>
      </c>
      <c r="D16" s="361" t="n">
        <f aca="false">SUM(D10:D15)</f>
        <v>0</v>
      </c>
      <c r="E16" s="362" t="n">
        <f aca="false">SUM(E10:E15)</f>
        <v>0</v>
      </c>
      <c r="F16" s="361" t="n">
        <f aca="false">SUM(F10:F15)</f>
        <v>0</v>
      </c>
      <c r="G16" s="361" t="n">
        <f aca="false">SUM(G10:G15)</f>
        <v>0</v>
      </c>
      <c r="H16" s="362" t="n">
        <f aca="false">SUM(H10:H15)</f>
        <v>0</v>
      </c>
      <c r="I16" s="361" t="n">
        <f aca="false">SUM(I10:I15)</f>
        <v>0</v>
      </c>
      <c r="J16" s="361" t="n">
        <f aca="false">SUM(J10:J15)</f>
        <v>0</v>
      </c>
      <c r="K16" s="362" t="n">
        <f aca="false">SUM(K10:K15)</f>
        <v>0</v>
      </c>
      <c r="L16" s="361" t="n">
        <f aca="false">SUM(L10:L15)</f>
        <v>0</v>
      </c>
      <c r="M16" s="363" t="n">
        <f aca="false">SUM(B16+E16+H16+L16+K16)</f>
        <v>0</v>
      </c>
    </row>
    <row r="17" customFormat="false" ht="15.75" hidden="false" customHeight="false" outlineLevel="0" collapsed="false">
      <c r="A17" s="355" t="s">
        <v>382</v>
      </c>
      <c r="B17" s="356"/>
      <c r="C17" s="356"/>
      <c r="D17" s="356"/>
      <c r="E17" s="357" t="n">
        <f aca="false">SUM(C17:D17)</f>
        <v>0</v>
      </c>
      <c r="F17" s="356"/>
      <c r="G17" s="356"/>
      <c r="H17" s="357" t="n">
        <f aca="false">SUM(F17:G17)</f>
        <v>0</v>
      </c>
      <c r="I17" s="356"/>
      <c r="J17" s="356"/>
      <c r="K17" s="357" t="n">
        <f aca="false">SUM(I17:J17)</f>
        <v>0</v>
      </c>
      <c r="L17" s="356"/>
      <c r="M17" s="358" t="n">
        <f aca="false">SUM(B17+E17+H17+L17+K17)</f>
        <v>0</v>
      </c>
    </row>
    <row r="18" customFormat="false" ht="15.75" hidden="false" customHeight="false" outlineLevel="0" collapsed="false">
      <c r="A18" s="355" t="s">
        <v>383</v>
      </c>
      <c r="B18" s="356"/>
      <c r="C18" s="356"/>
      <c r="D18" s="356"/>
      <c r="E18" s="357" t="n">
        <f aca="false">SUM(C18:D18)</f>
        <v>0</v>
      </c>
      <c r="F18" s="356"/>
      <c r="G18" s="356"/>
      <c r="H18" s="357" t="n">
        <f aca="false">SUM(F18:G18)</f>
        <v>0</v>
      </c>
      <c r="I18" s="356"/>
      <c r="J18" s="356"/>
      <c r="K18" s="357" t="n">
        <f aca="false">SUM(I18:J18)</f>
        <v>0</v>
      </c>
      <c r="L18" s="356"/>
      <c r="M18" s="358" t="n">
        <f aca="false">SUM(B18+E18+H18+L18+K18)</f>
        <v>0</v>
      </c>
    </row>
    <row r="19" customFormat="false" ht="15.75" hidden="false" customHeight="false" outlineLevel="0" collapsed="false">
      <c r="A19" s="364" t="s">
        <v>384</v>
      </c>
      <c r="B19" s="356"/>
      <c r="C19" s="356"/>
      <c r="D19" s="356"/>
      <c r="E19" s="357" t="n">
        <f aca="false">SUM(C19:D19)</f>
        <v>0</v>
      </c>
      <c r="F19" s="356"/>
      <c r="G19" s="356"/>
      <c r="H19" s="357" t="n">
        <f aca="false">SUM(F19:G19)</f>
        <v>0</v>
      </c>
      <c r="I19" s="356"/>
      <c r="J19" s="356"/>
      <c r="K19" s="357" t="n">
        <f aca="false">SUM(I19:J19)</f>
        <v>0</v>
      </c>
      <c r="L19" s="356"/>
      <c r="M19" s="358" t="n">
        <f aca="false">SUM(B19+E19+H19+L19+K19)</f>
        <v>0</v>
      </c>
    </row>
    <row r="20" customFormat="false" ht="15.75" hidden="false" customHeight="false" outlineLevel="0" collapsed="false">
      <c r="A20" s="364" t="s">
        <v>385</v>
      </c>
      <c r="B20" s="356"/>
      <c r="C20" s="356"/>
      <c r="D20" s="356"/>
      <c r="E20" s="357" t="n">
        <f aca="false">SUM(C20:D20)</f>
        <v>0</v>
      </c>
      <c r="F20" s="356"/>
      <c r="G20" s="356"/>
      <c r="H20" s="357" t="n">
        <f aca="false">SUM(F20:G20)</f>
        <v>0</v>
      </c>
      <c r="I20" s="356"/>
      <c r="J20" s="356"/>
      <c r="K20" s="357" t="n">
        <f aca="false">SUM(I20:J20)</f>
        <v>0</v>
      </c>
      <c r="L20" s="356"/>
      <c r="M20" s="358" t="n">
        <f aca="false">SUM(B20+E20+H20+L20+K20)</f>
        <v>0</v>
      </c>
    </row>
    <row r="21" customFormat="false" ht="15.75" hidden="false" customHeight="false" outlineLevel="0" collapsed="false">
      <c r="A21" s="355" t="s">
        <v>386</v>
      </c>
      <c r="B21" s="356"/>
      <c r="C21" s="356"/>
      <c r="D21" s="356"/>
      <c r="E21" s="357" t="n">
        <f aca="false">SUM(C21:D21)</f>
        <v>0</v>
      </c>
      <c r="F21" s="356"/>
      <c r="G21" s="356"/>
      <c r="H21" s="357" t="n">
        <f aca="false">SUM(F21:G21)</f>
        <v>0</v>
      </c>
      <c r="I21" s="356"/>
      <c r="J21" s="356"/>
      <c r="K21" s="357" t="n">
        <f aca="false">SUM(I21:J21)</f>
        <v>0</v>
      </c>
      <c r="L21" s="356"/>
      <c r="M21" s="358" t="n">
        <f aca="false">SUM(B21+E21+H21+L21+K21)</f>
        <v>0</v>
      </c>
    </row>
    <row r="22" customFormat="false" ht="31.5" hidden="false" customHeight="false" outlineLevel="0" collapsed="false">
      <c r="A22" s="359" t="s">
        <v>452</v>
      </c>
      <c r="B22" s="356"/>
      <c r="C22" s="356"/>
      <c r="D22" s="356"/>
      <c r="E22" s="357" t="n">
        <f aca="false">SUM(C22:D22)</f>
        <v>0</v>
      </c>
      <c r="F22" s="356"/>
      <c r="G22" s="356"/>
      <c r="H22" s="357" t="n">
        <f aca="false">SUM(F22:G22)</f>
        <v>0</v>
      </c>
      <c r="I22" s="356"/>
      <c r="J22" s="356"/>
      <c r="K22" s="357" t="n">
        <f aca="false">SUM(I22:J22)</f>
        <v>0</v>
      </c>
      <c r="L22" s="356"/>
      <c r="M22" s="358" t="n">
        <f aca="false">SUM(B22+E22+H22+L22+K22)</f>
        <v>0</v>
      </c>
    </row>
    <row r="23" customFormat="false" ht="15.75" hidden="false" customHeight="false" outlineLevel="0" collapsed="false">
      <c r="A23" s="360" t="s">
        <v>387</v>
      </c>
      <c r="B23" s="361" t="n">
        <f aca="false">SUM(B17:B22)</f>
        <v>0</v>
      </c>
      <c r="C23" s="361" t="n">
        <f aca="false">SUM(C17:C22)</f>
        <v>0</v>
      </c>
      <c r="D23" s="361" t="n">
        <f aca="false">SUM(D17:D22)</f>
        <v>0</v>
      </c>
      <c r="E23" s="362" t="n">
        <f aca="false">SUM(E17:E22)</f>
        <v>0</v>
      </c>
      <c r="F23" s="361" t="n">
        <f aca="false">SUM(F17:F22)</f>
        <v>0</v>
      </c>
      <c r="G23" s="361" t="n">
        <f aca="false">SUM(G17:G22)</f>
        <v>0</v>
      </c>
      <c r="H23" s="362" t="n">
        <f aca="false">SUM(H17:H22)</f>
        <v>0</v>
      </c>
      <c r="I23" s="361" t="n">
        <f aca="false">SUM(I17:I22)</f>
        <v>0</v>
      </c>
      <c r="J23" s="361" t="n">
        <f aca="false">SUM(J17:J22)</f>
        <v>0</v>
      </c>
      <c r="K23" s="362" t="n">
        <f aca="false">SUM(K17:K22)</f>
        <v>0</v>
      </c>
      <c r="L23" s="361" t="n">
        <f aca="false">SUM(L17:L22)</f>
        <v>0</v>
      </c>
      <c r="M23" s="363" t="n">
        <f aca="false">SUM(M17:M22)</f>
        <v>0</v>
      </c>
    </row>
    <row r="24" customFormat="false" ht="15.75" hidden="false" customHeight="false" outlineLevel="0" collapsed="false">
      <c r="A24" s="365" t="s">
        <v>388</v>
      </c>
      <c r="B24" s="361" t="n">
        <f aca="false">B9+B16-B23</f>
        <v>0</v>
      </c>
      <c r="C24" s="361" t="n">
        <f aca="false">SUM(C9+C16-C23)</f>
        <v>0</v>
      </c>
      <c r="D24" s="361" t="n">
        <f aca="false">SUM(D9+D16-D23)</f>
        <v>0</v>
      </c>
      <c r="E24" s="362" t="n">
        <f aca="false">SUM(C24:D24)</f>
        <v>0</v>
      </c>
      <c r="F24" s="361" t="n">
        <f aca="false">SUM(F9+F16-F23)</f>
        <v>0</v>
      </c>
      <c r="G24" s="361" t="n">
        <f aca="false">SUM(G9+G16-G23)</f>
        <v>0</v>
      </c>
      <c r="H24" s="362" t="n">
        <f aca="false">SUM(F24:G24)</f>
        <v>0</v>
      </c>
      <c r="I24" s="361" t="n">
        <f aca="false">SUM(I9+I16-I23)</f>
        <v>0</v>
      </c>
      <c r="J24" s="361" t="n">
        <f aca="false">SUM(J9+J16-J23)</f>
        <v>0</v>
      </c>
      <c r="K24" s="362" t="n">
        <f aca="false">SUM(I24:J24)</f>
        <v>0</v>
      </c>
      <c r="L24" s="361" t="n">
        <f aca="false">SUM(L9+L16-L23)</f>
        <v>0</v>
      </c>
      <c r="M24" s="363" t="n">
        <f aca="false">SUM(M9+M16-M23)</f>
        <v>0</v>
      </c>
    </row>
    <row r="25" customFormat="false" ht="15.75" hidden="false" customHeight="false" outlineLevel="0" collapsed="false">
      <c r="A25" s="366"/>
      <c r="B25" s="367"/>
      <c r="C25" s="367"/>
      <c r="D25" s="367"/>
      <c r="E25" s="368"/>
      <c r="F25" s="367"/>
      <c r="G25" s="367"/>
      <c r="H25" s="368"/>
      <c r="I25" s="367"/>
      <c r="J25" s="367"/>
      <c r="K25" s="368"/>
      <c r="L25" s="367"/>
      <c r="M25" s="369"/>
    </row>
    <row r="26" customFormat="false" ht="15.75" hidden="false" customHeight="false" outlineLevel="0" collapsed="false">
      <c r="A26" s="360" t="s">
        <v>389</v>
      </c>
      <c r="B26" s="370"/>
      <c r="C26" s="370"/>
      <c r="D26" s="370"/>
      <c r="E26" s="370" t="n">
        <f aca="false">SUM(C26:D26)</f>
        <v>0</v>
      </c>
      <c r="F26" s="370"/>
      <c r="G26" s="370"/>
      <c r="H26" s="370" t="n">
        <f aca="false">SUM(F26:G26)</f>
        <v>0</v>
      </c>
      <c r="I26" s="370"/>
      <c r="J26" s="370"/>
      <c r="K26" s="370" t="n">
        <f aca="false">SUM(I26:J26)</f>
        <v>0</v>
      </c>
      <c r="L26" s="370"/>
      <c r="M26" s="371" t="n">
        <f aca="false">SUM(B26+E26+H26+L26+K26)</f>
        <v>0</v>
      </c>
    </row>
    <row r="27" customFormat="false" ht="15.75" hidden="false" customHeight="false" outlineLevel="0" collapsed="false">
      <c r="A27" s="355" t="s">
        <v>337</v>
      </c>
      <c r="B27" s="356"/>
      <c r="C27" s="356"/>
      <c r="D27" s="356"/>
      <c r="E27" s="357" t="n">
        <f aca="false">SUM(C27:D27)</f>
        <v>0</v>
      </c>
      <c r="F27" s="356"/>
      <c r="G27" s="356"/>
      <c r="H27" s="357" t="n">
        <f aca="false">SUM(F27:G27)</f>
        <v>0</v>
      </c>
      <c r="I27" s="356"/>
      <c r="J27" s="356"/>
      <c r="K27" s="357" t="n">
        <f aca="false">SUM(I27:J27)</f>
        <v>0</v>
      </c>
      <c r="L27" s="356"/>
      <c r="M27" s="358" t="n">
        <f aca="false">SUM(B27+E27+H27+L27+K27)</f>
        <v>0</v>
      </c>
    </row>
    <row r="28" customFormat="false" ht="15.75" hidden="false" customHeight="false" outlineLevel="0" collapsed="false">
      <c r="A28" s="355" t="s">
        <v>338</v>
      </c>
      <c r="B28" s="356"/>
      <c r="C28" s="356"/>
      <c r="D28" s="356"/>
      <c r="E28" s="357" t="n">
        <f aca="false">SUM(C28:D28)</f>
        <v>0</v>
      </c>
      <c r="F28" s="356"/>
      <c r="G28" s="356"/>
      <c r="H28" s="357" t="n">
        <f aca="false">SUM(F28:G28)</f>
        <v>0</v>
      </c>
      <c r="I28" s="356"/>
      <c r="J28" s="356"/>
      <c r="K28" s="357" t="n">
        <f aca="false">SUM(I28:J28)</f>
        <v>0</v>
      </c>
      <c r="L28" s="356"/>
      <c r="M28" s="358" t="n">
        <f aca="false">SUM(B28+E28+H28+L28+K28)</f>
        <v>0</v>
      </c>
    </row>
    <row r="29" customFormat="false" ht="15.75" hidden="false" customHeight="false" outlineLevel="0" collapsed="false">
      <c r="A29" s="360" t="s">
        <v>390</v>
      </c>
      <c r="B29" s="361" t="n">
        <f aca="false">SUM(B26+B27-B28)</f>
        <v>0</v>
      </c>
      <c r="C29" s="361" t="n">
        <f aca="false">SUM(C26+C27-C28)</f>
        <v>0</v>
      </c>
      <c r="D29" s="361" t="n">
        <f aca="false">SUM(D26+D27-D28)</f>
        <v>0</v>
      </c>
      <c r="E29" s="362" t="n">
        <f aca="false">SUM(E26+E27-E28)</f>
        <v>0</v>
      </c>
      <c r="F29" s="361" t="n">
        <f aca="false">SUM(F26+F27-F28)</f>
        <v>0</v>
      </c>
      <c r="G29" s="361" t="n">
        <f aca="false">SUM(G26+G27-G28)</f>
        <v>0</v>
      </c>
      <c r="H29" s="362" t="n">
        <f aca="false">SUM(H26+H27-H28)</f>
        <v>0</v>
      </c>
      <c r="I29" s="361" t="n">
        <f aca="false">SUM(I26+I27-I28)</f>
        <v>0</v>
      </c>
      <c r="J29" s="361" t="n">
        <f aca="false">SUM(J26+J27-J28)</f>
        <v>0</v>
      </c>
      <c r="K29" s="362" t="n">
        <f aca="false">SUM(K26+K27-K28)</f>
        <v>0</v>
      </c>
      <c r="L29" s="361" t="n">
        <f aca="false">SUM(L26+L27-L28)</f>
        <v>0</v>
      </c>
      <c r="M29" s="363" t="n">
        <f aca="false">SUM(M26+M27-M28)</f>
        <v>0</v>
      </c>
    </row>
    <row r="30" customFormat="false" ht="15.75" hidden="false" customHeight="false" outlineLevel="0" collapsed="false">
      <c r="A30" s="372"/>
      <c r="B30" s="367"/>
      <c r="C30" s="367"/>
      <c r="D30" s="367"/>
      <c r="E30" s="368"/>
      <c r="F30" s="367"/>
      <c r="G30" s="367"/>
      <c r="H30" s="368"/>
      <c r="I30" s="367"/>
      <c r="J30" s="367"/>
      <c r="K30" s="368"/>
      <c r="L30" s="367"/>
      <c r="M30" s="369"/>
    </row>
    <row r="31" customFormat="false" ht="15.75" hidden="false" customHeight="false" outlineLevel="0" collapsed="false">
      <c r="A31" s="373" t="s">
        <v>391</v>
      </c>
      <c r="B31" s="361" t="n">
        <f aca="false">SUM(B9-B26)</f>
        <v>0</v>
      </c>
      <c r="C31" s="361" t="n">
        <f aca="false">SUM(C9-C26)</f>
        <v>0</v>
      </c>
      <c r="D31" s="361" t="n">
        <f aca="false">SUM(D9-D26)</f>
        <v>0</v>
      </c>
      <c r="E31" s="362" t="n">
        <f aca="false">SUM(E9-E26)</f>
        <v>0</v>
      </c>
      <c r="F31" s="361" t="n">
        <f aca="false">SUM(F9-F26)</f>
        <v>0</v>
      </c>
      <c r="G31" s="361" t="n">
        <f aca="false">SUM(G9-G26)</f>
        <v>0</v>
      </c>
      <c r="H31" s="362" t="n">
        <f aca="false">SUM(H9-H26)</f>
        <v>0</v>
      </c>
      <c r="I31" s="361" t="n">
        <f aca="false">SUM(I9-I26)</f>
        <v>0</v>
      </c>
      <c r="J31" s="361" t="n">
        <f aca="false">SUM(J9-J26)</f>
        <v>0</v>
      </c>
      <c r="K31" s="362" t="n">
        <f aca="false">SUM(K9-K26)</f>
        <v>0</v>
      </c>
      <c r="L31" s="361" t="n">
        <f aca="false">SUM(L9-L26)</f>
        <v>0</v>
      </c>
      <c r="M31" s="363" t="n">
        <f aca="false">SUM(M9-M26)</f>
        <v>0</v>
      </c>
    </row>
    <row r="32" customFormat="false" ht="16.5" hidden="false" customHeight="false" outlineLevel="0" collapsed="false">
      <c r="A32" s="374" t="s">
        <v>392</v>
      </c>
      <c r="B32" s="375" t="n">
        <f aca="false">SUM(B24-B29)</f>
        <v>0</v>
      </c>
      <c r="C32" s="375" t="n">
        <f aca="false">SUM(C24-C29)</f>
        <v>0</v>
      </c>
      <c r="D32" s="375" t="n">
        <f aca="false">SUM(D24-D29)</f>
        <v>0</v>
      </c>
      <c r="E32" s="376" t="n">
        <f aca="false">SUM(E24-E29)</f>
        <v>0</v>
      </c>
      <c r="F32" s="375" t="n">
        <f aca="false">SUM(F24-F29)</f>
        <v>0</v>
      </c>
      <c r="G32" s="375" t="n">
        <f aca="false">SUM(G24-G29)</f>
        <v>0</v>
      </c>
      <c r="H32" s="376" t="n">
        <f aca="false">SUM(H24-H29)</f>
        <v>0</v>
      </c>
      <c r="I32" s="375" t="n">
        <f aca="false">SUM(I24-I29)</f>
        <v>0</v>
      </c>
      <c r="J32" s="375" t="n">
        <f aca="false">SUM(J24-J29)</f>
        <v>0</v>
      </c>
      <c r="K32" s="376" t="n">
        <f aca="false">SUM(K24-K29)</f>
        <v>0</v>
      </c>
      <c r="L32" s="375" t="n">
        <f aca="false">SUM(L24-L29)</f>
        <v>0</v>
      </c>
      <c r="M32" s="377" t="n">
        <f aca="false">SUM(M24-M29)</f>
        <v>0</v>
      </c>
    </row>
    <row r="33" customFormat="false" ht="15.75" hidden="false" customHeight="false" outlineLevel="0" collapsed="false">
      <c r="A33" s="378"/>
      <c r="B33" s="379"/>
      <c r="C33" s="379"/>
      <c r="D33" s="379"/>
      <c r="E33" s="380"/>
      <c r="F33" s="379"/>
      <c r="G33" s="379"/>
      <c r="H33" s="380"/>
      <c r="I33" s="379"/>
      <c r="J33" s="379"/>
      <c r="K33" s="380"/>
      <c r="L33" s="379"/>
      <c r="M33" s="380"/>
    </row>
  </sheetData>
  <mergeCells count="7">
    <mergeCell ref="A1:B1"/>
    <mergeCell ref="A2:B2"/>
    <mergeCell ref="A4:M4"/>
    <mergeCell ref="C7:E7"/>
    <mergeCell ref="F7:H7"/>
    <mergeCell ref="I7:K7"/>
    <mergeCell ref="L7:L8"/>
  </mergeCells>
  <printOptions headings="false" gridLines="false" gridLinesSet="true" horizontalCentered="true" verticalCentered="false"/>
  <pageMargins left="0.236111111111111" right="0.236111111111111" top="0.354166666666667"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28125" defaultRowHeight="12.75" zeroHeight="false" outlineLevelRow="0" outlineLevelCol="0"/>
  <cols>
    <col collapsed="false" customWidth="true" hidden="false" outlineLevel="0" max="1" min="1" style="381" width="10.7"/>
    <col collapsed="false" customWidth="true" hidden="false" outlineLevel="0" max="2" min="2" style="381" width="38.85"/>
    <col collapsed="false" customWidth="true" hidden="false" outlineLevel="0" max="3" min="3" style="381" width="14.27"/>
    <col collapsed="false" customWidth="true" hidden="false" outlineLevel="0" max="4" min="4" style="382" width="18.7"/>
    <col collapsed="false" customWidth="true" hidden="false" outlineLevel="0" max="5" min="5" style="382" width="17.56"/>
    <col collapsed="false" customWidth="true" hidden="false" outlineLevel="0" max="6" min="6" style="382" width="16.28"/>
    <col collapsed="false" customWidth="true" hidden="false" outlineLevel="0" max="7" min="7" style="382" width="12.27"/>
    <col collapsed="false" customWidth="true" hidden="false" outlineLevel="0" max="8" min="8" style="382" width="13.56"/>
    <col collapsed="false" customWidth="true" hidden="false" outlineLevel="0" max="9" min="9" style="381" width="13.99"/>
    <col collapsed="false" customWidth="false" hidden="false" outlineLevel="0" max="257" min="10" style="381" width="9.13"/>
  </cols>
  <sheetData>
    <row r="1" customFormat="false" ht="15.75" hidden="false" customHeight="true" outlineLevel="0" collapsed="false">
      <c r="A1" s="85" t="str">
        <f aca="false">"Ügyfél neve:  "&amp;Alapa!C17</f>
        <v>Ügyfél neve:  </v>
      </c>
      <c r="B1" s="85"/>
      <c r="C1" s="179"/>
      <c r="D1" s="180"/>
      <c r="E1" s="319"/>
      <c r="F1" s="88" t="str">
        <f aca="false">"Dátum: "&amp;Alapa!$C$15</f>
        <v>Dátum: </v>
      </c>
      <c r="H1" s="116"/>
      <c r="I1" s="383" t="s">
        <v>131</v>
      </c>
      <c r="J1" s="322"/>
      <c r="K1" s="322"/>
      <c r="L1" s="323"/>
      <c r="N1" s="384"/>
    </row>
    <row r="2" customFormat="false" ht="16.5" hidden="false" customHeight="true" outlineLevel="0" collapsed="false">
      <c r="A2" s="85" t="str">
        <f aca="false">"Fordulónap: "&amp;Alapa!$C$12</f>
        <v>Fordulónap: </v>
      </c>
      <c r="B2" s="85"/>
      <c r="C2" s="179"/>
      <c r="D2" s="180"/>
      <c r="E2" s="93"/>
      <c r="F2" s="88" t="str">
        <f aca="false">"Készítette: "&amp;Alapa!$C$5</f>
        <v>Készítette: </v>
      </c>
      <c r="H2" s="180"/>
      <c r="I2" s="321"/>
      <c r="J2" s="325"/>
      <c r="K2" s="325"/>
      <c r="L2" s="326"/>
      <c r="M2" s="327"/>
      <c r="N2" s="385"/>
    </row>
    <row r="3" customFormat="false" ht="12.75" hidden="false" customHeight="true" outlineLevel="0" collapsed="false">
      <c r="B3" s="386"/>
      <c r="C3" s="386"/>
      <c r="D3" s="387"/>
      <c r="E3" s="387"/>
      <c r="F3" s="387"/>
      <c r="G3" s="387"/>
      <c r="H3" s="387"/>
      <c r="I3" s="386"/>
    </row>
    <row r="4" s="388" customFormat="true" ht="24.75" hidden="false" customHeight="true" outlineLevel="0" collapsed="false">
      <c r="B4" s="389" t="s">
        <v>453</v>
      </c>
      <c r="C4" s="389"/>
      <c r="D4" s="389"/>
      <c r="E4" s="389"/>
      <c r="F4" s="389"/>
      <c r="G4" s="389"/>
      <c r="H4" s="389"/>
      <c r="I4" s="390"/>
    </row>
    <row r="5" s="391" customFormat="true" ht="15.75" hidden="false" customHeight="false" outlineLevel="0" collapsed="false">
      <c r="B5" s="392"/>
      <c r="C5" s="393"/>
      <c r="D5" s="394"/>
      <c r="E5" s="395"/>
      <c r="F5" s="395"/>
      <c r="G5" s="395"/>
      <c r="H5" s="395"/>
    </row>
    <row r="6" s="396" customFormat="true" ht="16.5" hidden="false" customHeight="false" outlineLevel="0" collapsed="false">
      <c r="B6" s="397"/>
      <c r="C6" s="398"/>
      <c r="D6" s="399"/>
      <c r="E6" s="399"/>
      <c r="F6" s="399"/>
      <c r="G6" s="399"/>
      <c r="I6" s="340" t="s">
        <v>394</v>
      </c>
    </row>
    <row r="7" s="406" customFormat="true" ht="62.25" hidden="false" customHeight="true" outlineLevel="0" collapsed="false">
      <c r="A7" s="400" t="s">
        <v>395</v>
      </c>
      <c r="B7" s="401" t="s">
        <v>396</v>
      </c>
      <c r="C7" s="402" t="s">
        <v>397</v>
      </c>
      <c r="D7" s="403" t="s">
        <v>398</v>
      </c>
      <c r="E7" s="403" t="s">
        <v>399</v>
      </c>
      <c r="F7" s="403" t="s">
        <v>400</v>
      </c>
      <c r="G7" s="404" t="s">
        <v>401</v>
      </c>
      <c r="H7" s="403" t="s">
        <v>402</v>
      </c>
      <c r="I7" s="405" t="s">
        <v>454</v>
      </c>
    </row>
    <row r="8" s="396" customFormat="true" ht="15.75" hidden="false" customHeight="true" outlineLevel="0" collapsed="false">
      <c r="A8" s="407"/>
      <c r="B8" s="408" t="s">
        <v>404</v>
      </c>
      <c r="C8" s="409" t="s">
        <v>405</v>
      </c>
      <c r="D8" s="410" t="s">
        <v>406</v>
      </c>
      <c r="E8" s="410" t="s">
        <v>407</v>
      </c>
      <c r="F8" s="411" t="s">
        <v>408</v>
      </c>
      <c r="G8" s="411" t="s">
        <v>410</v>
      </c>
      <c r="H8" s="412" t="s">
        <v>410</v>
      </c>
      <c r="I8" s="413" t="s">
        <v>410</v>
      </c>
    </row>
    <row r="9" s="419" customFormat="true" ht="15.75" hidden="false" customHeight="true" outlineLevel="0" collapsed="false">
      <c r="A9" s="414" t="n">
        <v>122</v>
      </c>
      <c r="B9" s="415" t="s">
        <v>455</v>
      </c>
      <c r="C9" s="416"/>
      <c r="D9" s="417" t="n">
        <f aca="false">D36</f>
        <v>0</v>
      </c>
      <c r="E9" s="417" t="n">
        <f aca="false">E36</f>
        <v>0</v>
      </c>
      <c r="F9" s="417" t="n">
        <f aca="false">F36</f>
        <v>0</v>
      </c>
      <c r="G9" s="417"/>
      <c r="H9" s="417" t="n">
        <f aca="false">H36</f>
        <v>0</v>
      </c>
      <c r="I9" s="418" t="n">
        <f aca="false">I36</f>
        <v>0</v>
      </c>
    </row>
    <row r="10" s="419" customFormat="true" ht="15.75" hidden="false" customHeight="true" outlineLevel="0" collapsed="false">
      <c r="A10" s="414" t="n">
        <v>1231</v>
      </c>
      <c r="B10" s="420" t="s">
        <v>456</v>
      </c>
      <c r="C10" s="416"/>
      <c r="D10" s="417" t="n">
        <f aca="false">D44</f>
        <v>0</v>
      </c>
      <c r="E10" s="417" t="n">
        <f aca="false">E44</f>
        <v>0</v>
      </c>
      <c r="F10" s="417" t="n">
        <f aca="false">F44</f>
        <v>0</v>
      </c>
      <c r="G10" s="417"/>
      <c r="H10" s="417" t="n">
        <f aca="false">H44</f>
        <v>0</v>
      </c>
      <c r="I10" s="418" t="n">
        <f aca="false">I44</f>
        <v>0</v>
      </c>
    </row>
    <row r="11" s="425" customFormat="true" ht="12.75" hidden="false" customHeight="false" outlineLevel="0" collapsed="false">
      <c r="A11" s="414" t="n">
        <v>1241</v>
      </c>
      <c r="B11" s="421" t="s">
        <v>457</v>
      </c>
      <c r="C11" s="422"/>
      <c r="D11" s="423" t="n">
        <f aca="false">D51</f>
        <v>0</v>
      </c>
      <c r="E11" s="423" t="n">
        <f aca="false">E51</f>
        <v>0</v>
      </c>
      <c r="F11" s="423" t="n">
        <f aca="false">F51</f>
        <v>0</v>
      </c>
      <c r="G11" s="423"/>
      <c r="H11" s="423" t="n">
        <f aca="false">H51</f>
        <v>0</v>
      </c>
      <c r="I11" s="424" t="n">
        <f aca="false">I51</f>
        <v>0</v>
      </c>
    </row>
    <row r="12" s="419" customFormat="true" ht="15.75" hidden="false" customHeight="true" outlineLevel="0" collapsed="false">
      <c r="A12" s="414" t="n">
        <v>1261</v>
      </c>
      <c r="B12" s="426" t="s">
        <v>458</v>
      </c>
      <c r="C12" s="427"/>
      <c r="D12" s="428" t="n">
        <f aca="false">D55</f>
        <v>0</v>
      </c>
      <c r="E12" s="428" t="n">
        <f aca="false">E55</f>
        <v>0</v>
      </c>
      <c r="F12" s="428" t="n">
        <f aca="false">F55</f>
        <v>0</v>
      </c>
      <c r="G12" s="428"/>
      <c r="H12" s="428" t="n">
        <f aca="false">H55</f>
        <v>0</v>
      </c>
      <c r="I12" s="429" t="n">
        <f aca="false">I55</f>
        <v>0</v>
      </c>
    </row>
    <row r="13" s="434" customFormat="true" ht="15.75" hidden="false" customHeight="true" outlineLevel="0" collapsed="false">
      <c r="A13" s="430" t="s">
        <v>459</v>
      </c>
      <c r="B13" s="431" t="s">
        <v>460</v>
      </c>
      <c r="C13" s="432"/>
      <c r="D13" s="432" t="n">
        <f aca="false">SUM(D9:D12)</f>
        <v>0</v>
      </c>
      <c r="E13" s="432" t="n">
        <f aca="false">SUM(E9:E12)</f>
        <v>0</v>
      </c>
      <c r="F13" s="432" t="n">
        <f aca="false">SUM(F9:F12)</f>
        <v>0</v>
      </c>
      <c r="G13" s="432"/>
      <c r="H13" s="432" t="n">
        <f aca="false">SUM(H9:H12)</f>
        <v>0</v>
      </c>
      <c r="I13" s="433" t="n">
        <f aca="false">SUM(I9:I12)</f>
        <v>0</v>
      </c>
    </row>
    <row r="14" s="437" customFormat="true" ht="15.75" hidden="false" customHeight="true" outlineLevel="0" collapsed="false">
      <c r="A14" s="435" t="s">
        <v>461</v>
      </c>
      <c r="B14" s="436" t="s">
        <v>462</v>
      </c>
      <c r="C14" s="436"/>
      <c r="D14" s="428" t="n">
        <f aca="false">D73</f>
        <v>0</v>
      </c>
      <c r="E14" s="428" t="n">
        <f aca="false">E73</f>
        <v>0</v>
      </c>
      <c r="F14" s="428" t="n">
        <f aca="false">F73</f>
        <v>0</v>
      </c>
      <c r="G14" s="428"/>
      <c r="H14" s="428" t="n">
        <f aca="false">H73</f>
        <v>0</v>
      </c>
      <c r="I14" s="429" t="n">
        <f aca="false">I73</f>
        <v>0</v>
      </c>
    </row>
    <row r="15" s="437" customFormat="true" ht="15.75" hidden="false" customHeight="true" outlineLevel="0" collapsed="false">
      <c r="A15" s="438" t="s">
        <v>463</v>
      </c>
      <c r="B15" s="439" t="s">
        <v>464</v>
      </c>
      <c r="C15" s="440"/>
      <c r="D15" s="441" t="n">
        <f aca="false">SUM(D14:D14)</f>
        <v>0</v>
      </c>
      <c r="E15" s="442" t="n">
        <f aca="false">SUM(E14:E14)</f>
        <v>0</v>
      </c>
      <c r="F15" s="443" t="n">
        <f aca="false">SUM(F14:F14)</f>
        <v>0</v>
      </c>
      <c r="G15" s="442"/>
      <c r="H15" s="444" t="n">
        <f aca="false">SUM(H14:H14)</f>
        <v>0</v>
      </c>
      <c r="I15" s="445" t="n">
        <f aca="false">F15-H15</f>
        <v>0</v>
      </c>
    </row>
    <row r="16" s="437" customFormat="true" ht="15.75" hidden="false" customHeight="true" outlineLevel="0" collapsed="false">
      <c r="A16" s="446" t="s">
        <v>465</v>
      </c>
      <c r="B16" s="436" t="s">
        <v>466</v>
      </c>
      <c r="C16" s="436"/>
      <c r="D16" s="447" t="n">
        <f aca="false">D89</f>
        <v>0</v>
      </c>
      <c r="E16" s="447" t="n">
        <f aca="false">E89</f>
        <v>0</v>
      </c>
      <c r="F16" s="447" t="n">
        <f aca="false">F89</f>
        <v>0</v>
      </c>
      <c r="G16" s="447"/>
      <c r="H16" s="447" t="n">
        <f aca="false">H89</f>
        <v>0</v>
      </c>
      <c r="I16" s="448" t="n">
        <f aca="false">I89</f>
        <v>0</v>
      </c>
    </row>
    <row r="17" s="437" customFormat="true" ht="15.75" hidden="false" customHeight="true" outlineLevel="0" collapsed="false">
      <c r="A17" s="449" t="s">
        <v>467</v>
      </c>
      <c r="B17" s="450" t="s">
        <v>468</v>
      </c>
      <c r="C17" s="450"/>
      <c r="D17" s="451" t="n">
        <f aca="false">D99</f>
        <v>0</v>
      </c>
      <c r="E17" s="451" t="n">
        <f aca="false">E99</f>
        <v>0</v>
      </c>
      <c r="F17" s="451" t="n">
        <f aca="false">F99</f>
        <v>0</v>
      </c>
      <c r="G17" s="451"/>
      <c r="H17" s="451" t="n">
        <f aca="false">H99</f>
        <v>0</v>
      </c>
      <c r="I17" s="452" t="n">
        <f aca="false">I99</f>
        <v>0</v>
      </c>
    </row>
    <row r="18" s="437" customFormat="true" ht="15.75" hidden="false" customHeight="true" outlineLevel="0" collapsed="false">
      <c r="A18" s="438" t="s">
        <v>469</v>
      </c>
      <c r="B18" s="439" t="s">
        <v>470</v>
      </c>
      <c r="C18" s="439"/>
      <c r="D18" s="442" t="n">
        <f aca="false">SUM(D16:D17)</f>
        <v>0</v>
      </c>
      <c r="E18" s="442" t="n">
        <f aca="false">SUM(E16:E17)</f>
        <v>0</v>
      </c>
      <c r="F18" s="453" t="n">
        <f aca="false">F100</f>
        <v>0</v>
      </c>
      <c r="G18" s="443"/>
      <c r="H18" s="444" t="n">
        <f aca="false">SUM(H16:H17)</f>
        <v>0</v>
      </c>
      <c r="I18" s="444" t="n">
        <f aca="false">F18-H18</f>
        <v>0</v>
      </c>
    </row>
    <row r="19" s="434" customFormat="true" ht="15.75" hidden="false" customHeight="true" outlineLevel="0" collapsed="false">
      <c r="A19" s="454" t="s">
        <v>471</v>
      </c>
      <c r="B19" s="431" t="s">
        <v>472</v>
      </c>
      <c r="C19" s="455"/>
      <c r="D19" s="455" t="n">
        <f aca="false">D18+D15</f>
        <v>0</v>
      </c>
      <c r="E19" s="455" t="n">
        <f aca="false">E18+E15</f>
        <v>0</v>
      </c>
      <c r="F19" s="455" t="n">
        <f aca="false">F18+F15</f>
        <v>0</v>
      </c>
      <c r="G19" s="455"/>
      <c r="H19" s="455" t="n">
        <f aca="false">H18+H15</f>
        <v>0</v>
      </c>
      <c r="I19" s="456" t="n">
        <f aca="false">F19-H19</f>
        <v>0</v>
      </c>
    </row>
    <row r="20" s="437" customFormat="true" ht="15.75" hidden="false" customHeight="true" outlineLevel="0" collapsed="false">
      <c r="A20" s="457" t="s">
        <v>473</v>
      </c>
      <c r="B20" s="427" t="s">
        <v>474</v>
      </c>
      <c r="C20" s="458"/>
      <c r="D20" s="417" t="n">
        <f aca="false">D122</f>
        <v>0</v>
      </c>
      <c r="E20" s="417" t="n">
        <f aca="false">E122</f>
        <v>0</v>
      </c>
      <c r="F20" s="417" t="n">
        <f aca="false">F122</f>
        <v>0</v>
      </c>
      <c r="G20" s="417"/>
      <c r="H20" s="417" t="n">
        <f aca="false">H122</f>
        <v>0</v>
      </c>
      <c r="I20" s="418" t="n">
        <f aca="false">I122</f>
        <v>0</v>
      </c>
    </row>
    <row r="21" s="437" customFormat="true" ht="15.75" hidden="false" customHeight="true" outlineLevel="0" collapsed="false">
      <c r="A21" s="459" t="n">
        <v>16</v>
      </c>
      <c r="B21" s="440" t="s">
        <v>475</v>
      </c>
      <c r="C21" s="460"/>
      <c r="D21" s="442" t="n">
        <f aca="false">SUM(D20)</f>
        <v>0</v>
      </c>
      <c r="E21" s="442" t="n">
        <f aca="false">SUM(E20)</f>
        <v>0</v>
      </c>
      <c r="F21" s="461" t="n">
        <f aca="false">SUM(F20)</f>
        <v>0</v>
      </c>
      <c r="G21" s="442"/>
      <c r="H21" s="444" t="n">
        <f aca="false">SUM(H20)</f>
        <v>0</v>
      </c>
      <c r="I21" s="445" t="n">
        <f aca="false">F21-H21</f>
        <v>0</v>
      </c>
    </row>
    <row r="22" s="437" customFormat="true" ht="15.75" hidden="false" customHeight="true" outlineLevel="0" collapsed="false">
      <c r="A22" s="435" t="s">
        <v>476</v>
      </c>
      <c r="B22" s="462" t="s">
        <v>477</v>
      </c>
      <c r="C22" s="462"/>
      <c r="D22" s="447" t="n">
        <f aca="false">D131</f>
        <v>0</v>
      </c>
      <c r="E22" s="447" t="n">
        <f aca="false">E131</f>
        <v>0</v>
      </c>
      <c r="F22" s="447" t="n">
        <f aca="false">F131</f>
        <v>0</v>
      </c>
      <c r="G22" s="447"/>
      <c r="H22" s="447" t="n">
        <f aca="false">H131</f>
        <v>0</v>
      </c>
      <c r="I22" s="448" t="n">
        <f aca="false">I131</f>
        <v>0</v>
      </c>
    </row>
    <row r="23" s="437" customFormat="true" ht="15.75" hidden="false" customHeight="true" outlineLevel="0" collapsed="false">
      <c r="A23" s="463" t="s">
        <v>478</v>
      </c>
      <c r="B23" s="458" t="s">
        <v>479</v>
      </c>
      <c r="C23" s="458"/>
      <c r="D23" s="417" t="n">
        <f aca="false">D136</f>
        <v>0</v>
      </c>
      <c r="E23" s="417" t="n">
        <f aca="false">E136</f>
        <v>0</v>
      </c>
      <c r="F23" s="417" t="n">
        <f aca="false">F136</f>
        <v>0</v>
      </c>
      <c r="G23" s="417"/>
      <c r="H23" s="417" t="n">
        <f aca="false">H136</f>
        <v>0</v>
      </c>
      <c r="I23" s="418" t="n">
        <f aca="false">I136</f>
        <v>0</v>
      </c>
    </row>
    <row r="24" s="425" customFormat="true" ht="12.75" hidden="false" customHeight="false" outlineLevel="0" collapsed="false">
      <c r="A24" s="464" t="s">
        <v>480</v>
      </c>
      <c r="B24" s="465" t="s">
        <v>481</v>
      </c>
      <c r="C24" s="466"/>
      <c r="D24" s="423" t="n">
        <f aca="false">D141</f>
        <v>0</v>
      </c>
      <c r="E24" s="423" t="n">
        <f aca="false">E141</f>
        <v>0</v>
      </c>
      <c r="F24" s="423" t="n">
        <f aca="false">F141</f>
        <v>0</v>
      </c>
      <c r="G24" s="423"/>
      <c r="H24" s="423" t="n">
        <f aca="false">H141</f>
        <v>0</v>
      </c>
      <c r="I24" s="424" t="n">
        <f aca="false">I141</f>
        <v>0</v>
      </c>
    </row>
    <row r="25" s="437" customFormat="true" ht="15.75" hidden="false" customHeight="true" outlineLevel="0" collapsed="false">
      <c r="A25" s="467" t="s">
        <v>482</v>
      </c>
      <c r="B25" s="468" t="s">
        <v>483</v>
      </c>
      <c r="C25" s="468"/>
      <c r="D25" s="469" t="n">
        <f aca="false">SUM(D22:D24)</f>
        <v>0</v>
      </c>
      <c r="E25" s="469" t="n">
        <f aca="false">SUM(E22:E24)</f>
        <v>0</v>
      </c>
      <c r="F25" s="469" t="n">
        <f aca="false">SUM(F22:F24)</f>
        <v>0</v>
      </c>
      <c r="G25" s="469"/>
      <c r="H25" s="469" t="n">
        <f aca="false">SUM(H22:H24)</f>
        <v>0</v>
      </c>
      <c r="I25" s="470" t="n">
        <f aca="false">SUM(I22:I24)</f>
        <v>0</v>
      </c>
    </row>
    <row r="26" s="434" customFormat="true" ht="15.75" hidden="false" customHeight="true" outlineLevel="0" collapsed="false">
      <c r="A26" s="454" t="s">
        <v>484</v>
      </c>
      <c r="B26" s="431" t="s">
        <v>485</v>
      </c>
      <c r="C26" s="432"/>
      <c r="D26" s="432" t="n">
        <f aca="false">D25+D21</f>
        <v>0</v>
      </c>
      <c r="E26" s="432" t="n">
        <f aca="false">E25+E21</f>
        <v>0</v>
      </c>
      <c r="F26" s="432" t="n">
        <f aca="false">F25+F21</f>
        <v>0</v>
      </c>
      <c r="G26" s="432"/>
      <c r="H26" s="432" t="n">
        <f aca="false">H25+H21</f>
        <v>0</v>
      </c>
      <c r="I26" s="433" t="n">
        <f aca="false">F26-H26</f>
        <v>0</v>
      </c>
    </row>
    <row r="27" s="434" customFormat="true" ht="15.75" hidden="false" customHeight="true" outlineLevel="0" collapsed="false">
      <c r="A27" s="454" t="s">
        <v>486</v>
      </c>
      <c r="B27" s="431" t="s">
        <v>427</v>
      </c>
      <c r="C27" s="432"/>
      <c r="D27" s="432" t="n">
        <f aca="false">D147</f>
        <v>0</v>
      </c>
      <c r="E27" s="432" t="n">
        <f aca="false">E147</f>
        <v>0</v>
      </c>
      <c r="F27" s="432" t="n">
        <f aca="false">F147</f>
        <v>0</v>
      </c>
      <c r="G27" s="432"/>
      <c r="H27" s="432" t="n">
        <f aca="false">H147</f>
        <v>0</v>
      </c>
      <c r="I27" s="433" t="n">
        <f aca="false">I147</f>
        <v>0</v>
      </c>
    </row>
    <row r="28" s="434" customFormat="true" ht="15.75" hidden="false" customHeight="true" outlineLevel="0" collapsed="false">
      <c r="A28" s="454" t="s">
        <v>487</v>
      </c>
      <c r="B28" s="471" t="s">
        <v>488</v>
      </c>
      <c r="C28" s="432"/>
      <c r="D28" s="432" t="n">
        <f aca="false">D162</f>
        <v>0</v>
      </c>
      <c r="E28" s="432" t="n">
        <f aca="false">E162</f>
        <v>0</v>
      </c>
      <c r="F28" s="432" t="n">
        <f aca="false">F162</f>
        <v>0</v>
      </c>
      <c r="G28" s="432"/>
      <c r="H28" s="432" t="n">
        <f aca="false">H162</f>
        <v>0</v>
      </c>
      <c r="I28" s="433" t="n">
        <f aca="false">I162</f>
        <v>0</v>
      </c>
    </row>
    <row r="29" s="434" customFormat="true" ht="15.75" hidden="false" customHeight="true" outlineLevel="0" collapsed="false">
      <c r="A29" s="454" t="s">
        <v>489</v>
      </c>
      <c r="B29" s="431" t="s">
        <v>490</v>
      </c>
      <c r="C29" s="432"/>
      <c r="D29" s="432" t="n">
        <f aca="false">D13+D19+D26+D27+D28</f>
        <v>0</v>
      </c>
      <c r="E29" s="432" t="n">
        <f aca="false">E13+E19+E26+E27+E28</f>
        <v>0</v>
      </c>
      <c r="F29" s="432" t="n">
        <f aca="false">F13+F19+F26+F27+F28</f>
        <v>0</v>
      </c>
      <c r="G29" s="432"/>
      <c r="H29" s="432" t="n">
        <f aca="false">H13+H19+H26+H27+H28</f>
        <v>0</v>
      </c>
      <c r="I29" s="433" t="n">
        <f aca="false">I13+I19+I26+I27+I28</f>
        <v>0</v>
      </c>
    </row>
    <row r="30" s="472" customFormat="true" ht="15.75" hidden="false" customHeight="true" outlineLevel="0" collapsed="false"/>
    <row r="31" s="391" customFormat="true" ht="16.5" hidden="false" customHeight="false" outlineLevel="0" collapsed="false">
      <c r="A31" s="473"/>
      <c r="B31" s="472"/>
      <c r="C31" s="473"/>
      <c r="D31" s="474"/>
      <c r="E31" s="475"/>
      <c r="F31" s="473"/>
      <c r="G31" s="474"/>
      <c r="H31" s="473"/>
      <c r="I31" s="476" t="s">
        <v>491</v>
      </c>
    </row>
    <row r="32" s="406" customFormat="true" ht="62.25" hidden="false" customHeight="true" outlineLevel="0" collapsed="false">
      <c r="A32" s="400" t="s">
        <v>395</v>
      </c>
      <c r="B32" s="401" t="s">
        <v>396</v>
      </c>
      <c r="C32" s="402" t="s">
        <v>397</v>
      </c>
      <c r="D32" s="403" t="s">
        <v>398</v>
      </c>
      <c r="E32" s="403" t="s">
        <v>399</v>
      </c>
      <c r="F32" s="403" t="s">
        <v>400</v>
      </c>
      <c r="G32" s="404" t="s">
        <v>401</v>
      </c>
      <c r="H32" s="403" t="s">
        <v>402</v>
      </c>
      <c r="I32" s="405" t="s">
        <v>454</v>
      </c>
    </row>
    <row r="33" s="406" customFormat="true" ht="15.75" hidden="false" customHeight="true" outlineLevel="0" collapsed="false">
      <c r="A33" s="477"/>
      <c r="B33" s="478" t="s">
        <v>404</v>
      </c>
      <c r="C33" s="479" t="s">
        <v>405</v>
      </c>
      <c r="D33" s="480" t="s">
        <v>406</v>
      </c>
      <c r="E33" s="480" t="s">
        <v>407</v>
      </c>
      <c r="F33" s="479" t="s">
        <v>408</v>
      </c>
      <c r="G33" s="480" t="s">
        <v>409</v>
      </c>
      <c r="H33" s="479" t="s">
        <v>410</v>
      </c>
      <c r="I33" s="481" t="s">
        <v>492</v>
      </c>
    </row>
    <row r="34" s="419" customFormat="true" ht="12.75" hidden="false" customHeight="false" outlineLevel="0" collapsed="false">
      <c r="A34" s="482"/>
      <c r="B34" s="483"/>
      <c r="C34" s="484"/>
      <c r="D34" s="485"/>
      <c r="E34" s="486" t="n">
        <v>0</v>
      </c>
      <c r="F34" s="487" t="n">
        <f aca="false">D34+E34</f>
        <v>0</v>
      </c>
      <c r="G34" s="488"/>
      <c r="H34" s="488" t="n">
        <v>0</v>
      </c>
      <c r="I34" s="489" t="n">
        <f aca="false">F34-H34</f>
        <v>0</v>
      </c>
    </row>
    <row r="35" s="419" customFormat="true" ht="13.5" hidden="false" customHeight="false" outlineLevel="0" collapsed="false">
      <c r="A35" s="490"/>
      <c r="B35" s="483"/>
      <c r="C35" s="484"/>
      <c r="D35" s="485"/>
      <c r="E35" s="486" t="n">
        <v>0</v>
      </c>
      <c r="F35" s="487" t="n">
        <f aca="false">D35+E35</f>
        <v>0</v>
      </c>
      <c r="G35" s="488"/>
      <c r="H35" s="488" t="n">
        <v>0</v>
      </c>
      <c r="I35" s="489" t="n">
        <f aca="false">F35-H35</f>
        <v>0</v>
      </c>
    </row>
    <row r="36" s="396" customFormat="true" ht="16.5" hidden="false" customHeight="false" outlineLevel="0" collapsed="false">
      <c r="A36" s="491" t="n">
        <v>122</v>
      </c>
      <c r="B36" s="492" t="s">
        <v>455</v>
      </c>
      <c r="C36" s="493"/>
      <c r="D36" s="494" t="n">
        <f aca="false">SUM(D34:D35)</f>
        <v>0</v>
      </c>
      <c r="E36" s="494" t="n">
        <f aca="false">SUM(E34:E35)</f>
        <v>0</v>
      </c>
      <c r="F36" s="494" t="n">
        <f aca="false">SUM(F34:F35)</f>
        <v>0</v>
      </c>
      <c r="G36" s="494"/>
      <c r="H36" s="494" t="n">
        <f aca="false">SUM(H34:H35)</f>
        <v>0</v>
      </c>
      <c r="I36" s="494" t="n">
        <f aca="false">SUM(I34:I35)</f>
        <v>0</v>
      </c>
    </row>
    <row r="37" s="419" customFormat="true" ht="12.75" hidden="false" customHeight="false" outlineLevel="0" collapsed="false">
      <c r="A37" s="495"/>
      <c r="B37" s="483"/>
      <c r="C37" s="484"/>
      <c r="D37" s="485"/>
      <c r="E37" s="486" t="n">
        <v>0</v>
      </c>
      <c r="F37" s="487" t="n">
        <f aca="false">D37+E37</f>
        <v>0</v>
      </c>
      <c r="G37" s="488"/>
      <c r="H37" s="488" t="n">
        <v>0</v>
      </c>
      <c r="I37" s="489" t="n">
        <f aca="false">F37-H37</f>
        <v>0</v>
      </c>
    </row>
    <row r="38" s="419" customFormat="true" ht="12.75" hidden="false" customHeight="false" outlineLevel="0" collapsed="false">
      <c r="A38" s="482"/>
      <c r="B38" s="483"/>
      <c r="C38" s="484"/>
      <c r="D38" s="485"/>
      <c r="E38" s="486" t="n">
        <v>0</v>
      </c>
      <c r="F38" s="487" t="n">
        <f aca="false">D38+E38</f>
        <v>0</v>
      </c>
      <c r="G38" s="488"/>
      <c r="H38" s="488" t="n">
        <v>0</v>
      </c>
      <c r="I38" s="489" t="n">
        <f aca="false">F38-H38</f>
        <v>0</v>
      </c>
    </row>
    <row r="39" s="419" customFormat="true" ht="12.75" hidden="false" customHeight="false" outlineLevel="0" collapsed="false">
      <c r="A39" s="482"/>
      <c r="B39" s="483"/>
      <c r="C39" s="484"/>
      <c r="D39" s="485"/>
      <c r="E39" s="486" t="n">
        <v>0</v>
      </c>
      <c r="F39" s="487" t="n">
        <f aca="false">D39+E39</f>
        <v>0</v>
      </c>
      <c r="G39" s="488"/>
      <c r="H39" s="488" t="n">
        <v>0</v>
      </c>
      <c r="I39" s="489" t="n">
        <f aca="false">F39-H39</f>
        <v>0</v>
      </c>
    </row>
    <row r="40" s="419" customFormat="true" ht="12.75" hidden="false" customHeight="false" outlineLevel="0" collapsed="false">
      <c r="A40" s="482"/>
      <c r="B40" s="483"/>
      <c r="C40" s="484"/>
      <c r="D40" s="485"/>
      <c r="E40" s="486" t="n">
        <v>0</v>
      </c>
      <c r="F40" s="487" t="n">
        <f aca="false">D40+E40</f>
        <v>0</v>
      </c>
      <c r="G40" s="488"/>
      <c r="H40" s="488" t="n">
        <v>0</v>
      </c>
      <c r="I40" s="489" t="n">
        <f aca="false">F40-H40</f>
        <v>0</v>
      </c>
    </row>
    <row r="41" s="419" customFormat="true" ht="12.75" hidden="false" customHeight="false" outlineLevel="0" collapsed="false">
      <c r="A41" s="482"/>
      <c r="B41" s="483"/>
      <c r="C41" s="484"/>
      <c r="D41" s="486"/>
      <c r="E41" s="486" t="n">
        <v>0</v>
      </c>
      <c r="F41" s="496" t="n">
        <f aca="false">D41+E41</f>
        <v>0</v>
      </c>
      <c r="G41" s="488"/>
      <c r="H41" s="497" t="n">
        <v>0</v>
      </c>
      <c r="I41" s="489" t="n">
        <f aca="false">F41-H41</f>
        <v>0</v>
      </c>
    </row>
    <row r="42" s="419" customFormat="true" ht="12.75" hidden="false" customHeight="false" outlineLevel="0" collapsed="false">
      <c r="A42" s="482"/>
      <c r="B42" s="483"/>
      <c r="C42" s="484"/>
      <c r="D42" s="498"/>
      <c r="E42" s="486" t="n">
        <v>0</v>
      </c>
      <c r="F42" s="487" t="n">
        <f aca="false">D42+E42</f>
        <v>0</v>
      </c>
      <c r="G42" s="488"/>
      <c r="H42" s="488" t="n">
        <v>0</v>
      </c>
      <c r="I42" s="489" t="n">
        <f aca="false">F42-H42</f>
        <v>0</v>
      </c>
    </row>
    <row r="43" s="419" customFormat="true" ht="13.5" hidden="false" customHeight="false" outlineLevel="0" collapsed="false">
      <c r="A43" s="490"/>
      <c r="B43" s="483"/>
      <c r="C43" s="484"/>
      <c r="D43" s="498"/>
      <c r="E43" s="486" t="n">
        <v>0</v>
      </c>
      <c r="F43" s="487" t="n">
        <f aca="false">D43+E43</f>
        <v>0</v>
      </c>
      <c r="G43" s="488"/>
      <c r="H43" s="488" t="n">
        <v>0</v>
      </c>
      <c r="I43" s="489" t="n">
        <f aca="false">F43-H43</f>
        <v>0</v>
      </c>
    </row>
    <row r="44" s="396" customFormat="true" ht="16.5" hidden="false" customHeight="false" outlineLevel="0" collapsed="false">
      <c r="A44" s="491" t="n">
        <v>1231</v>
      </c>
      <c r="B44" s="492" t="s">
        <v>493</v>
      </c>
      <c r="C44" s="499"/>
      <c r="D44" s="494" t="n">
        <f aca="false">SUM(D37:D43)</f>
        <v>0</v>
      </c>
      <c r="E44" s="494" t="n">
        <f aca="false">SUM(E37:E43)</f>
        <v>0</v>
      </c>
      <c r="F44" s="494" t="n">
        <f aca="false">SUM(F37:F43)</f>
        <v>0</v>
      </c>
      <c r="G44" s="494"/>
      <c r="H44" s="494" t="n">
        <f aca="false">SUM(H37:H43)</f>
        <v>0</v>
      </c>
      <c r="I44" s="494" t="n">
        <f aca="false">SUM(I37:I43)</f>
        <v>0</v>
      </c>
    </row>
    <row r="45" s="419" customFormat="true" ht="12.75" hidden="false" customHeight="false" outlineLevel="0" collapsed="false">
      <c r="A45" s="495"/>
      <c r="B45" s="483"/>
      <c r="C45" s="484"/>
      <c r="D45" s="485"/>
      <c r="E45" s="486" t="n">
        <v>0</v>
      </c>
      <c r="F45" s="487" t="n">
        <f aca="false">D45+E45</f>
        <v>0</v>
      </c>
      <c r="G45" s="488"/>
      <c r="H45" s="488" t="n">
        <v>0</v>
      </c>
      <c r="I45" s="489" t="n">
        <f aca="false">F45-H45</f>
        <v>0</v>
      </c>
    </row>
    <row r="46" s="419" customFormat="true" ht="12.75" hidden="false" customHeight="false" outlineLevel="0" collapsed="false">
      <c r="A46" s="482"/>
      <c r="B46" s="483"/>
      <c r="C46" s="484"/>
      <c r="D46" s="486"/>
      <c r="E46" s="486" t="n">
        <v>0</v>
      </c>
      <c r="F46" s="496" t="n">
        <f aca="false">D46+E46</f>
        <v>0</v>
      </c>
      <c r="G46" s="488"/>
      <c r="H46" s="497" t="n">
        <v>0</v>
      </c>
      <c r="I46" s="489" t="n">
        <f aca="false">F46-H46</f>
        <v>0</v>
      </c>
    </row>
    <row r="47" s="419" customFormat="true" ht="12.75" hidden="false" customHeight="false" outlineLevel="0" collapsed="false">
      <c r="A47" s="482"/>
      <c r="B47" s="483"/>
      <c r="C47" s="484"/>
      <c r="D47" s="498"/>
      <c r="E47" s="486" t="n">
        <v>0</v>
      </c>
      <c r="F47" s="487" t="n">
        <f aca="false">D47+E47</f>
        <v>0</v>
      </c>
      <c r="G47" s="488"/>
      <c r="H47" s="488" t="n">
        <v>0</v>
      </c>
      <c r="I47" s="489" t="n">
        <f aca="false">F47-H47</f>
        <v>0</v>
      </c>
    </row>
    <row r="48" s="419" customFormat="true" ht="12.75" hidden="false" customHeight="false" outlineLevel="0" collapsed="false">
      <c r="A48" s="482"/>
      <c r="B48" s="483"/>
      <c r="C48" s="484"/>
      <c r="D48" s="498"/>
      <c r="E48" s="486" t="n">
        <v>0</v>
      </c>
      <c r="F48" s="487" t="n">
        <f aca="false">D48+E48</f>
        <v>0</v>
      </c>
      <c r="G48" s="488"/>
      <c r="H48" s="488" t="n">
        <v>0</v>
      </c>
      <c r="I48" s="489" t="n">
        <f aca="false">F48-H48</f>
        <v>0</v>
      </c>
    </row>
    <row r="49" s="419" customFormat="true" ht="12.75" hidden="false" customHeight="false" outlineLevel="0" collapsed="false">
      <c r="A49" s="482"/>
      <c r="B49" s="500"/>
      <c r="C49" s="501"/>
      <c r="D49" s="498"/>
      <c r="E49" s="486" t="n">
        <v>0</v>
      </c>
      <c r="F49" s="487" t="n">
        <f aca="false">D49+E49</f>
        <v>0</v>
      </c>
      <c r="G49" s="488"/>
      <c r="H49" s="488" t="n">
        <v>0</v>
      </c>
      <c r="I49" s="489" t="n">
        <f aca="false">F49-H49</f>
        <v>0</v>
      </c>
    </row>
    <row r="50" s="419" customFormat="true" ht="13.5" hidden="false" customHeight="false" outlineLevel="0" collapsed="false">
      <c r="A50" s="490"/>
      <c r="B50" s="500"/>
      <c r="C50" s="501"/>
      <c r="D50" s="498"/>
      <c r="E50" s="486" t="n">
        <v>0</v>
      </c>
      <c r="F50" s="487" t="n">
        <f aca="false">D50+E50</f>
        <v>0</v>
      </c>
      <c r="G50" s="488"/>
      <c r="H50" s="488" t="n">
        <v>0</v>
      </c>
      <c r="I50" s="489" t="n">
        <f aca="false">F50-H50</f>
        <v>0</v>
      </c>
    </row>
    <row r="51" s="396" customFormat="true" ht="16.5" hidden="false" customHeight="false" outlineLevel="0" collapsed="false">
      <c r="A51" s="491" t="n">
        <v>1241</v>
      </c>
      <c r="B51" s="492" t="s">
        <v>457</v>
      </c>
      <c r="C51" s="493"/>
      <c r="D51" s="494" t="n">
        <f aca="false">SUM(D45:D50)</f>
        <v>0</v>
      </c>
      <c r="E51" s="494" t="n">
        <f aca="false">SUM(E45:E50)</f>
        <v>0</v>
      </c>
      <c r="F51" s="494" t="n">
        <f aca="false">SUM(F45:F50)</f>
        <v>0</v>
      </c>
      <c r="G51" s="494"/>
      <c r="H51" s="494" t="n">
        <f aca="false">SUM(H45:H50)</f>
        <v>0</v>
      </c>
      <c r="I51" s="494" t="n">
        <f aca="false">SUM(I45:I50)</f>
        <v>0</v>
      </c>
    </row>
    <row r="52" s="419" customFormat="true" ht="12.75" hidden="false" customHeight="false" outlineLevel="0" collapsed="false">
      <c r="A52" s="495"/>
      <c r="B52" s="483"/>
      <c r="C52" s="484"/>
      <c r="D52" s="498"/>
      <c r="E52" s="486" t="n">
        <v>0</v>
      </c>
      <c r="F52" s="487" t="n">
        <f aca="false">D52+E52</f>
        <v>0</v>
      </c>
      <c r="G52" s="488"/>
      <c r="H52" s="488" t="n">
        <v>0</v>
      </c>
      <c r="I52" s="489" t="n">
        <f aca="false">F52-H52</f>
        <v>0</v>
      </c>
    </row>
    <row r="53" s="419" customFormat="true" ht="12.75" hidden="false" customHeight="false" outlineLevel="0" collapsed="false">
      <c r="A53" s="482"/>
      <c r="B53" s="483"/>
      <c r="C53" s="484"/>
      <c r="D53" s="498"/>
      <c r="E53" s="486" t="n">
        <v>0</v>
      </c>
      <c r="F53" s="487" t="n">
        <f aca="false">D53+E53</f>
        <v>0</v>
      </c>
      <c r="G53" s="488"/>
      <c r="H53" s="488" t="n">
        <v>0</v>
      </c>
      <c r="I53" s="489" t="n">
        <f aca="false">F53-H53</f>
        <v>0</v>
      </c>
    </row>
    <row r="54" s="419" customFormat="true" ht="13.5" hidden="false" customHeight="false" outlineLevel="0" collapsed="false">
      <c r="A54" s="490"/>
      <c r="B54" s="500"/>
      <c r="C54" s="501"/>
      <c r="D54" s="498"/>
      <c r="E54" s="486" t="n">
        <v>0</v>
      </c>
      <c r="F54" s="487" t="n">
        <f aca="false">D54+E54</f>
        <v>0</v>
      </c>
      <c r="G54" s="488"/>
      <c r="H54" s="488" t="n">
        <v>0</v>
      </c>
      <c r="I54" s="489" t="n">
        <f aca="false">F54-H54</f>
        <v>0</v>
      </c>
    </row>
    <row r="55" s="396" customFormat="true" ht="16.5" hidden="false" customHeight="false" outlineLevel="0" collapsed="false">
      <c r="A55" s="491" t="n">
        <v>1261</v>
      </c>
      <c r="B55" s="492" t="s">
        <v>494</v>
      </c>
      <c r="C55" s="493"/>
      <c r="D55" s="494" t="n">
        <f aca="false">SUM(D52:D54)</f>
        <v>0</v>
      </c>
      <c r="E55" s="494" t="n">
        <f aca="false">SUM(E52:E54)</f>
        <v>0</v>
      </c>
      <c r="F55" s="494" t="n">
        <f aca="false">SUM(F52:F54)</f>
        <v>0</v>
      </c>
      <c r="G55" s="494"/>
      <c r="H55" s="494" t="n">
        <f aca="false">SUM(H52:H54)</f>
        <v>0</v>
      </c>
      <c r="I55" s="494" t="n">
        <f aca="false">SUM(I52:I54)</f>
        <v>0</v>
      </c>
    </row>
    <row r="56" s="396" customFormat="true" ht="16.5" hidden="false" customHeight="false" outlineLevel="0" collapsed="false">
      <c r="A56" s="502" t="n">
        <v>12</v>
      </c>
      <c r="B56" s="503" t="s">
        <v>495</v>
      </c>
      <c r="C56" s="493"/>
      <c r="D56" s="494" t="n">
        <f aca="false">D55+D51+D44+D36</f>
        <v>0</v>
      </c>
      <c r="E56" s="494" t="n">
        <f aca="false">E55+E51+E44+E36</f>
        <v>0</v>
      </c>
      <c r="F56" s="494" t="n">
        <f aca="false">F55+F51+F44+F36</f>
        <v>0</v>
      </c>
      <c r="G56" s="494"/>
      <c r="H56" s="494" t="n">
        <f aca="false">H55+H51+H44+H36</f>
        <v>0</v>
      </c>
      <c r="I56" s="494" t="n">
        <f aca="false">I55+I51+I44+I36</f>
        <v>0</v>
      </c>
    </row>
    <row r="57" s="419" customFormat="true" ht="12.75" hidden="false" customHeight="false" outlineLevel="0" collapsed="false">
      <c r="A57" s="495"/>
      <c r="B57" s="504"/>
      <c r="C57" s="505"/>
      <c r="D57" s="506"/>
      <c r="E57" s="486" t="n">
        <v>0</v>
      </c>
      <c r="F57" s="507" t="n">
        <f aca="false">D57+E57</f>
        <v>0</v>
      </c>
      <c r="G57" s="497"/>
      <c r="H57" s="497" t="n">
        <v>0</v>
      </c>
      <c r="I57" s="508" t="n">
        <f aca="false">F57-H57</f>
        <v>0</v>
      </c>
    </row>
    <row r="58" s="419" customFormat="true" ht="12.75" hidden="false" customHeight="false" outlineLevel="0" collapsed="false">
      <c r="A58" s="482"/>
      <c r="B58" s="504"/>
      <c r="C58" s="505"/>
      <c r="D58" s="506"/>
      <c r="E58" s="486" t="n">
        <v>0</v>
      </c>
      <c r="F58" s="487" t="n">
        <f aca="false">D58+E58</f>
        <v>0</v>
      </c>
      <c r="G58" s="488"/>
      <c r="H58" s="497" t="n">
        <v>0</v>
      </c>
      <c r="I58" s="489" t="n">
        <f aca="false">F58-H58</f>
        <v>0</v>
      </c>
    </row>
    <row r="59" s="419" customFormat="true" ht="12.75" hidden="false" customHeight="false" outlineLevel="0" collapsed="false">
      <c r="A59" s="482"/>
      <c r="B59" s="483"/>
      <c r="C59" s="484"/>
      <c r="D59" s="485"/>
      <c r="E59" s="486" t="n">
        <v>0</v>
      </c>
      <c r="F59" s="487" t="n">
        <f aca="false">D59+E59</f>
        <v>0</v>
      </c>
      <c r="G59" s="488"/>
      <c r="H59" s="488" t="n">
        <v>0</v>
      </c>
      <c r="I59" s="489" t="n">
        <f aca="false">F59-H59</f>
        <v>0</v>
      </c>
    </row>
    <row r="60" s="419" customFormat="true" ht="12.75" hidden="false" customHeight="false" outlineLevel="0" collapsed="false">
      <c r="A60" s="482"/>
      <c r="B60" s="483"/>
      <c r="C60" s="484"/>
      <c r="D60" s="485"/>
      <c r="E60" s="486" t="n">
        <v>0</v>
      </c>
      <c r="F60" s="487" t="n">
        <f aca="false">D60+E60</f>
        <v>0</v>
      </c>
      <c r="G60" s="488"/>
      <c r="H60" s="488" t="n">
        <v>0</v>
      </c>
      <c r="I60" s="489" t="n">
        <f aca="false">F60-H60</f>
        <v>0</v>
      </c>
    </row>
    <row r="61" s="419" customFormat="true" ht="12.75" hidden="false" customHeight="false" outlineLevel="0" collapsed="false">
      <c r="A61" s="482"/>
      <c r="B61" s="483"/>
      <c r="C61" s="484"/>
      <c r="D61" s="485"/>
      <c r="E61" s="486" t="n">
        <v>0</v>
      </c>
      <c r="F61" s="487" t="n">
        <f aca="false">D61+E61</f>
        <v>0</v>
      </c>
      <c r="G61" s="488"/>
      <c r="H61" s="488" t="n">
        <v>0</v>
      </c>
      <c r="I61" s="489" t="n">
        <f aca="false">F61-H61</f>
        <v>0</v>
      </c>
    </row>
    <row r="62" s="419" customFormat="true" ht="12.75" hidden="false" customHeight="false" outlineLevel="0" collapsed="false">
      <c r="A62" s="482"/>
      <c r="B62" s="483"/>
      <c r="C62" s="484"/>
      <c r="D62" s="485"/>
      <c r="E62" s="486" t="n">
        <v>0</v>
      </c>
      <c r="F62" s="487" t="n">
        <f aca="false">D62+E62</f>
        <v>0</v>
      </c>
      <c r="G62" s="488"/>
      <c r="H62" s="488" t="n">
        <v>0</v>
      </c>
      <c r="I62" s="489" t="n">
        <f aca="false">F62-H62</f>
        <v>0</v>
      </c>
    </row>
    <row r="63" s="419" customFormat="true" ht="12.75" hidden="false" customHeight="false" outlineLevel="0" collapsed="false">
      <c r="A63" s="482"/>
      <c r="B63" s="483"/>
      <c r="C63" s="484"/>
      <c r="D63" s="486"/>
      <c r="E63" s="486" t="n">
        <v>0</v>
      </c>
      <c r="F63" s="496" t="n">
        <f aca="false">D63+E63</f>
        <v>0</v>
      </c>
      <c r="G63" s="488"/>
      <c r="H63" s="497" t="n">
        <v>0</v>
      </c>
      <c r="I63" s="489" t="n">
        <f aca="false">F63-H63</f>
        <v>0</v>
      </c>
    </row>
    <row r="64" s="419" customFormat="true" ht="12.75" hidden="false" customHeight="false" outlineLevel="0" collapsed="false">
      <c r="A64" s="482"/>
      <c r="B64" s="483"/>
      <c r="C64" s="484"/>
      <c r="D64" s="498"/>
      <c r="E64" s="486" t="n">
        <v>0</v>
      </c>
      <c r="F64" s="487" t="n">
        <f aca="false">D64+E64</f>
        <v>0</v>
      </c>
      <c r="G64" s="488"/>
      <c r="H64" s="488" t="n">
        <v>0</v>
      </c>
      <c r="I64" s="489" t="n">
        <f aca="false">F64-H64</f>
        <v>0</v>
      </c>
    </row>
    <row r="65" s="419" customFormat="true" ht="12.75" hidden="false" customHeight="false" outlineLevel="0" collapsed="false">
      <c r="A65" s="482"/>
      <c r="B65" s="483"/>
      <c r="C65" s="484"/>
      <c r="D65" s="498"/>
      <c r="E65" s="486" t="n">
        <v>0</v>
      </c>
      <c r="F65" s="487" t="n">
        <f aca="false">D65+E65</f>
        <v>0</v>
      </c>
      <c r="G65" s="488"/>
      <c r="H65" s="488" t="n">
        <v>0</v>
      </c>
      <c r="I65" s="489" t="n">
        <f aca="false">F65-H65</f>
        <v>0</v>
      </c>
    </row>
    <row r="66" s="419" customFormat="true" ht="12.75" hidden="false" customHeight="false" outlineLevel="0" collapsed="false">
      <c r="A66" s="482"/>
      <c r="B66" s="500"/>
      <c r="C66" s="501"/>
      <c r="D66" s="498"/>
      <c r="E66" s="486" t="n">
        <v>0</v>
      </c>
      <c r="F66" s="487" t="n">
        <f aca="false">D66+E66</f>
        <v>0</v>
      </c>
      <c r="G66" s="488"/>
      <c r="H66" s="488" t="n">
        <v>0</v>
      </c>
      <c r="I66" s="489" t="n">
        <f aca="false">F66-H66</f>
        <v>0</v>
      </c>
    </row>
    <row r="67" s="419" customFormat="true" ht="12.75" hidden="false" customHeight="false" outlineLevel="0" collapsed="false">
      <c r="A67" s="482"/>
      <c r="B67" s="500"/>
      <c r="C67" s="501"/>
      <c r="D67" s="498"/>
      <c r="E67" s="486" t="n">
        <v>0</v>
      </c>
      <c r="F67" s="487" t="n">
        <f aca="false">D67+E67</f>
        <v>0</v>
      </c>
      <c r="G67" s="488"/>
      <c r="H67" s="488" t="n">
        <v>0</v>
      </c>
      <c r="I67" s="489" t="n">
        <f aca="false">F67-H67</f>
        <v>0</v>
      </c>
    </row>
    <row r="68" s="419" customFormat="true" ht="12.75" hidden="false" customHeight="false" outlineLevel="0" collapsed="false">
      <c r="A68" s="482"/>
      <c r="B68" s="500"/>
      <c r="C68" s="501"/>
      <c r="D68" s="498"/>
      <c r="E68" s="486" t="n">
        <v>0</v>
      </c>
      <c r="F68" s="487" t="n">
        <f aca="false">D68+E68</f>
        <v>0</v>
      </c>
      <c r="G68" s="488"/>
      <c r="H68" s="488" t="n">
        <v>0</v>
      </c>
      <c r="I68" s="489" t="n">
        <f aca="false">F68-H68</f>
        <v>0</v>
      </c>
    </row>
    <row r="69" s="419" customFormat="true" ht="12.75" hidden="false" customHeight="false" outlineLevel="0" collapsed="false">
      <c r="A69" s="482"/>
      <c r="B69" s="500"/>
      <c r="C69" s="501"/>
      <c r="D69" s="498"/>
      <c r="E69" s="486" t="n">
        <v>0</v>
      </c>
      <c r="F69" s="487" t="n">
        <f aca="false">D69+E69</f>
        <v>0</v>
      </c>
      <c r="G69" s="488"/>
      <c r="H69" s="488" t="n">
        <v>0</v>
      </c>
      <c r="I69" s="489" t="n">
        <f aca="false">F69-H69</f>
        <v>0</v>
      </c>
    </row>
    <row r="70" s="419" customFormat="true" ht="12.75" hidden="false" customHeight="false" outlineLevel="0" collapsed="false">
      <c r="A70" s="482"/>
      <c r="B70" s="500"/>
      <c r="C70" s="501"/>
      <c r="D70" s="498"/>
      <c r="E70" s="486" t="n">
        <v>0</v>
      </c>
      <c r="F70" s="487" t="n">
        <f aca="false">D70+E70</f>
        <v>0</v>
      </c>
      <c r="G70" s="488"/>
      <c r="H70" s="488" t="n">
        <v>0</v>
      </c>
      <c r="I70" s="489" t="n">
        <f aca="false">F70-H70</f>
        <v>0</v>
      </c>
    </row>
    <row r="71" s="419" customFormat="true" ht="12.75" hidden="false" customHeight="false" outlineLevel="0" collapsed="false">
      <c r="A71" s="482"/>
      <c r="B71" s="500"/>
      <c r="C71" s="501"/>
      <c r="D71" s="498"/>
      <c r="E71" s="486" t="n">
        <v>0</v>
      </c>
      <c r="F71" s="487" t="n">
        <f aca="false">D71+E71</f>
        <v>0</v>
      </c>
      <c r="G71" s="488"/>
      <c r="H71" s="488" t="n">
        <v>0</v>
      </c>
      <c r="I71" s="489" t="n">
        <f aca="false">F71-H71</f>
        <v>0</v>
      </c>
    </row>
    <row r="72" s="419" customFormat="true" ht="13.5" hidden="false" customHeight="false" outlineLevel="0" collapsed="false">
      <c r="A72" s="482"/>
      <c r="B72" s="500"/>
      <c r="C72" s="501"/>
      <c r="D72" s="498"/>
      <c r="E72" s="486" t="n">
        <v>0</v>
      </c>
      <c r="F72" s="487" t="n">
        <f aca="false">D72+E72</f>
        <v>0</v>
      </c>
      <c r="G72" s="488"/>
      <c r="H72" s="488" t="n">
        <v>0</v>
      </c>
      <c r="I72" s="509" t="n">
        <f aca="false">F72-H72</f>
        <v>0</v>
      </c>
    </row>
    <row r="73" s="515" customFormat="true" ht="13.5" hidden="false" customHeight="false" outlineLevel="0" collapsed="false">
      <c r="A73" s="510" t="n">
        <v>1312</v>
      </c>
      <c r="B73" s="511" t="s">
        <v>496</v>
      </c>
      <c r="C73" s="512"/>
      <c r="D73" s="513" t="n">
        <f aca="false">SUM(D57:D72)</f>
        <v>0</v>
      </c>
      <c r="E73" s="513" t="n">
        <f aca="false">SUM(E57:E72)</f>
        <v>0</v>
      </c>
      <c r="F73" s="513" t="n">
        <f aca="false">D73+E73</f>
        <v>0</v>
      </c>
      <c r="G73" s="513"/>
      <c r="H73" s="513" t="n">
        <f aca="false">SUM(H57:H72)</f>
        <v>0</v>
      </c>
      <c r="I73" s="514" t="n">
        <f aca="false">F73-H73</f>
        <v>0</v>
      </c>
    </row>
    <row r="74" s="515" customFormat="true" ht="12.75" hidden="false" customHeight="false" outlineLevel="0" collapsed="false">
      <c r="A74" s="516"/>
      <c r="B74" s="517"/>
      <c r="C74" s="518"/>
      <c r="D74" s="486"/>
      <c r="E74" s="486" t="n">
        <v>0</v>
      </c>
      <c r="F74" s="487" t="n">
        <f aca="false">D74+E74</f>
        <v>0</v>
      </c>
      <c r="G74" s="497"/>
      <c r="H74" s="497" t="n">
        <v>0</v>
      </c>
      <c r="I74" s="519" t="n">
        <f aca="false">F74-H74</f>
        <v>0</v>
      </c>
    </row>
    <row r="75" s="515" customFormat="true" ht="12.75" hidden="false" customHeight="false" outlineLevel="0" collapsed="false">
      <c r="A75" s="516"/>
      <c r="B75" s="500"/>
      <c r="C75" s="518"/>
      <c r="D75" s="498"/>
      <c r="E75" s="498" t="n">
        <v>0</v>
      </c>
      <c r="F75" s="487" t="n">
        <f aca="false">D75+E75</f>
        <v>0</v>
      </c>
      <c r="G75" s="488"/>
      <c r="H75" s="497" t="n">
        <v>0</v>
      </c>
      <c r="I75" s="489" t="n">
        <f aca="false">F75-H75</f>
        <v>0</v>
      </c>
    </row>
    <row r="76" s="515" customFormat="true" ht="12.75" hidden="false" customHeight="false" outlineLevel="0" collapsed="false">
      <c r="A76" s="516"/>
      <c r="B76" s="500"/>
      <c r="C76" s="518"/>
      <c r="D76" s="498"/>
      <c r="E76" s="498" t="n">
        <v>0</v>
      </c>
      <c r="F76" s="487" t="n">
        <f aca="false">D76+E76</f>
        <v>0</v>
      </c>
      <c r="G76" s="488"/>
      <c r="H76" s="497" t="n">
        <v>0</v>
      </c>
      <c r="I76" s="489" t="n">
        <f aca="false">F76-H76</f>
        <v>0</v>
      </c>
    </row>
    <row r="77" s="515" customFormat="true" ht="12.75" hidden="false" customHeight="false" outlineLevel="0" collapsed="false">
      <c r="A77" s="516"/>
      <c r="B77" s="500"/>
      <c r="C77" s="518"/>
      <c r="D77" s="498"/>
      <c r="E77" s="498" t="n">
        <v>0</v>
      </c>
      <c r="F77" s="487" t="n">
        <f aca="false">D77+E77</f>
        <v>0</v>
      </c>
      <c r="G77" s="488"/>
      <c r="H77" s="497" t="n">
        <v>0</v>
      </c>
      <c r="I77" s="489" t="n">
        <f aca="false">F77-H77</f>
        <v>0</v>
      </c>
    </row>
    <row r="78" s="515" customFormat="true" ht="12.75" hidden="false" customHeight="false" outlineLevel="0" collapsed="false">
      <c r="A78" s="516"/>
      <c r="B78" s="500"/>
      <c r="C78" s="520"/>
      <c r="D78" s="498"/>
      <c r="E78" s="498" t="n">
        <v>0</v>
      </c>
      <c r="F78" s="487" t="n">
        <f aca="false">D78+E78</f>
        <v>0</v>
      </c>
      <c r="G78" s="488"/>
      <c r="H78" s="497" t="n">
        <v>0</v>
      </c>
      <c r="I78" s="489" t="n">
        <f aca="false">F78-H78</f>
        <v>0</v>
      </c>
    </row>
    <row r="79" s="515" customFormat="true" ht="12.75" hidden="false" customHeight="false" outlineLevel="0" collapsed="false">
      <c r="A79" s="521"/>
      <c r="B79" s="500"/>
      <c r="C79" s="520"/>
      <c r="D79" s="498"/>
      <c r="E79" s="498" t="n">
        <v>0</v>
      </c>
      <c r="F79" s="487" t="n">
        <f aca="false">D79+E79</f>
        <v>0</v>
      </c>
      <c r="G79" s="488"/>
      <c r="H79" s="497" t="n">
        <v>0</v>
      </c>
      <c r="I79" s="489" t="n">
        <f aca="false">F79-H79</f>
        <v>0</v>
      </c>
    </row>
    <row r="80" s="515" customFormat="true" ht="12.75" hidden="false" customHeight="false" outlineLevel="0" collapsed="false">
      <c r="A80" s="522"/>
      <c r="B80" s="523"/>
      <c r="C80" s="524"/>
      <c r="D80" s="525"/>
      <c r="E80" s="525" t="n">
        <v>0</v>
      </c>
      <c r="F80" s="526" t="n">
        <f aca="false">D80+E80</f>
        <v>0</v>
      </c>
      <c r="G80" s="527"/>
      <c r="H80" s="528" t="n">
        <v>0</v>
      </c>
      <c r="I80" s="529" t="n">
        <f aca="false">F80-H80</f>
        <v>0</v>
      </c>
    </row>
    <row r="81" s="515" customFormat="true" ht="12.75" hidden="false" customHeight="false" outlineLevel="0" collapsed="false">
      <c r="A81" s="465"/>
      <c r="B81" s="500"/>
      <c r="C81" s="520"/>
      <c r="D81" s="498"/>
      <c r="E81" s="498" t="n">
        <v>0</v>
      </c>
      <c r="F81" s="487" t="n">
        <f aca="false">D81+E81</f>
        <v>0</v>
      </c>
      <c r="G81" s="488"/>
      <c r="H81" s="488" t="n">
        <v>0</v>
      </c>
      <c r="I81" s="488" t="n">
        <f aca="false">F81-H81</f>
        <v>0</v>
      </c>
    </row>
    <row r="82" s="515" customFormat="true" ht="12.75" hidden="false" customHeight="false" outlineLevel="0" collapsed="false">
      <c r="A82" s="465"/>
      <c r="B82" s="500"/>
      <c r="C82" s="520"/>
      <c r="D82" s="498"/>
      <c r="E82" s="498" t="n">
        <v>0</v>
      </c>
      <c r="F82" s="487" t="n">
        <f aca="false">D82+E82</f>
        <v>0</v>
      </c>
      <c r="G82" s="488"/>
      <c r="H82" s="488" t="n">
        <v>0</v>
      </c>
      <c r="I82" s="488" t="n">
        <f aca="false">F82-H82</f>
        <v>0</v>
      </c>
    </row>
    <row r="83" s="515" customFormat="true" ht="12.75" hidden="false" customHeight="false" outlineLevel="0" collapsed="false">
      <c r="A83" s="516"/>
      <c r="B83" s="517"/>
      <c r="C83" s="518"/>
      <c r="D83" s="486"/>
      <c r="E83" s="486" t="n">
        <v>0</v>
      </c>
      <c r="F83" s="496" t="n">
        <f aca="false">D83+E83</f>
        <v>0</v>
      </c>
      <c r="G83" s="497"/>
      <c r="H83" s="497" t="n">
        <v>0</v>
      </c>
      <c r="I83" s="519" t="n">
        <f aca="false">F83-H83</f>
        <v>0</v>
      </c>
    </row>
    <row r="84" s="515" customFormat="true" ht="12.75" hidden="false" customHeight="false" outlineLevel="0" collapsed="false">
      <c r="A84" s="521"/>
      <c r="B84" s="500"/>
      <c r="C84" s="520"/>
      <c r="D84" s="498"/>
      <c r="E84" s="498" t="n">
        <v>0</v>
      </c>
      <c r="F84" s="487" t="n">
        <f aca="false">D84+E84</f>
        <v>0</v>
      </c>
      <c r="G84" s="488"/>
      <c r="H84" s="497" t="n">
        <v>0</v>
      </c>
      <c r="I84" s="489" t="n">
        <f aca="false">F84-H84</f>
        <v>0</v>
      </c>
    </row>
    <row r="85" s="515" customFormat="true" ht="12.75" hidden="false" customHeight="false" outlineLevel="0" collapsed="false">
      <c r="A85" s="521"/>
      <c r="B85" s="500"/>
      <c r="C85" s="520"/>
      <c r="D85" s="498"/>
      <c r="E85" s="498" t="n">
        <v>0</v>
      </c>
      <c r="F85" s="487" t="n">
        <f aca="false">D85+E85</f>
        <v>0</v>
      </c>
      <c r="G85" s="488"/>
      <c r="H85" s="497" t="n">
        <v>0</v>
      </c>
      <c r="I85" s="489" t="n">
        <f aca="false">F85-H85</f>
        <v>0</v>
      </c>
    </row>
    <row r="86" s="515" customFormat="true" ht="12.75" hidden="false" customHeight="false" outlineLevel="0" collapsed="false">
      <c r="A86" s="521"/>
      <c r="B86" s="500"/>
      <c r="C86" s="520"/>
      <c r="D86" s="498"/>
      <c r="E86" s="498" t="n">
        <v>0</v>
      </c>
      <c r="F86" s="487" t="n">
        <f aca="false">D86+E86</f>
        <v>0</v>
      </c>
      <c r="G86" s="488"/>
      <c r="H86" s="497" t="n">
        <v>0</v>
      </c>
      <c r="I86" s="489" t="n">
        <f aca="false">F86-H86</f>
        <v>0</v>
      </c>
    </row>
    <row r="87" s="515" customFormat="true" ht="12.75" hidden="false" customHeight="false" outlineLevel="0" collapsed="false">
      <c r="A87" s="521"/>
      <c r="B87" s="500"/>
      <c r="C87" s="520"/>
      <c r="D87" s="498"/>
      <c r="E87" s="498" t="n">
        <v>0</v>
      </c>
      <c r="F87" s="487" t="n">
        <f aca="false">D87+E87</f>
        <v>0</v>
      </c>
      <c r="G87" s="488"/>
      <c r="H87" s="497" t="n">
        <v>0</v>
      </c>
      <c r="I87" s="489" t="n">
        <f aca="false">F87-H87</f>
        <v>0</v>
      </c>
    </row>
    <row r="88" s="515" customFormat="true" ht="13.5" hidden="false" customHeight="false" outlineLevel="0" collapsed="false">
      <c r="A88" s="521"/>
      <c r="B88" s="500"/>
      <c r="C88" s="520"/>
      <c r="D88" s="498"/>
      <c r="E88" s="498" t="n">
        <v>0</v>
      </c>
      <c r="F88" s="487" t="n">
        <f aca="false">D88+E88</f>
        <v>0</v>
      </c>
      <c r="G88" s="488"/>
      <c r="H88" s="497" t="n">
        <v>0</v>
      </c>
      <c r="I88" s="489" t="n">
        <f aca="false">F88-H88</f>
        <v>0</v>
      </c>
    </row>
    <row r="89" s="396" customFormat="true" ht="16.5" hidden="false" customHeight="false" outlineLevel="0" collapsed="false">
      <c r="A89" s="530" t="n">
        <v>1311</v>
      </c>
      <c r="B89" s="531" t="s">
        <v>497</v>
      </c>
      <c r="C89" s="493"/>
      <c r="D89" s="513" t="n">
        <f aca="false">SUM(D74:D88)</f>
        <v>0</v>
      </c>
      <c r="E89" s="513" t="n">
        <f aca="false">SUM(E74:E88)</f>
        <v>0</v>
      </c>
      <c r="F89" s="513" t="n">
        <f aca="false">SUM(F74:F88)</f>
        <v>0</v>
      </c>
      <c r="G89" s="513" t="n">
        <f aca="false">SUM(G74:G88)</f>
        <v>0</v>
      </c>
      <c r="H89" s="513" t="n">
        <f aca="false">SUM(H74:H88)</f>
        <v>0</v>
      </c>
      <c r="I89" s="513" t="n">
        <f aca="false">SUM(I74:I88)</f>
        <v>0</v>
      </c>
    </row>
    <row r="90" s="515" customFormat="true" ht="12.75" hidden="false" customHeight="false" outlineLevel="0" collapsed="false">
      <c r="A90" s="521"/>
      <c r="B90" s="500"/>
      <c r="C90" s="520"/>
      <c r="D90" s="498"/>
      <c r="E90" s="498" t="n">
        <v>0</v>
      </c>
      <c r="F90" s="487" t="n">
        <f aca="false">D90+E90</f>
        <v>0</v>
      </c>
      <c r="G90" s="488"/>
      <c r="H90" s="497" t="n">
        <v>0</v>
      </c>
      <c r="I90" s="489" t="n">
        <f aca="false">F90-H90</f>
        <v>0</v>
      </c>
    </row>
    <row r="91" s="515" customFormat="true" ht="12.75" hidden="false" customHeight="false" outlineLevel="0" collapsed="false">
      <c r="A91" s="522"/>
      <c r="B91" s="523"/>
      <c r="C91" s="524"/>
      <c r="D91" s="525"/>
      <c r="E91" s="525" t="n">
        <v>0</v>
      </c>
      <c r="F91" s="526" t="n">
        <f aca="false">D91+E91</f>
        <v>0</v>
      </c>
      <c r="G91" s="527"/>
      <c r="H91" s="528" t="n">
        <v>0</v>
      </c>
      <c r="I91" s="529" t="n">
        <f aca="false">F91-H91</f>
        <v>0</v>
      </c>
    </row>
    <row r="92" s="515" customFormat="true" ht="12.75" hidden="false" customHeight="false" outlineLevel="0" collapsed="false">
      <c r="A92" s="465"/>
      <c r="B92" s="500"/>
      <c r="C92" s="520"/>
      <c r="D92" s="498"/>
      <c r="E92" s="498" t="n">
        <v>0</v>
      </c>
      <c r="F92" s="487" t="n">
        <f aca="false">D92+E92</f>
        <v>0</v>
      </c>
      <c r="G92" s="488"/>
      <c r="H92" s="488" t="n">
        <v>0</v>
      </c>
      <c r="I92" s="488" t="n">
        <f aca="false">F92-H92</f>
        <v>0</v>
      </c>
    </row>
    <row r="93" s="515" customFormat="true" ht="12.75" hidden="false" customHeight="false" outlineLevel="0" collapsed="false">
      <c r="A93" s="465"/>
      <c r="B93" s="500"/>
      <c r="C93" s="520"/>
      <c r="D93" s="498"/>
      <c r="E93" s="498" t="n">
        <v>0</v>
      </c>
      <c r="F93" s="487" t="n">
        <f aca="false">D93+E93</f>
        <v>0</v>
      </c>
      <c r="G93" s="488"/>
      <c r="H93" s="488" t="n">
        <v>0</v>
      </c>
      <c r="I93" s="488" t="n">
        <f aca="false">F93-H93</f>
        <v>0</v>
      </c>
    </row>
    <row r="94" s="515" customFormat="true" ht="12.75" hidden="false" customHeight="false" outlineLevel="0" collapsed="false">
      <c r="A94" s="516"/>
      <c r="B94" s="517"/>
      <c r="C94" s="518"/>
      <c r="D94" s="486"/>
      <c r="E94" s="486" t="n">
        <v>0</v>
      </c>
      <c r="F94" s="496" t="n">
        <f aca="false">D94+E94</f>
        <v>0</v>
      </c>
      <c r="G94" s="497"/>
      <c r="H94" s="497" t="n">
        <v>0</v>
      </c>
      <c r="I94" s="519" t="n">
        <f aca="false">F94-H94</f>
        <v>0</v>
      </c>
    </row>
    <row r="95" s="515" customFormat="true" ht="12.75" hidden="false" customHeight="false" outlineLevel="0" collapsed="false">
      <c r="A95" s="521"/>
      <c r="B95" s="500"/>
      <c r="C95" s="520"/>
      <c r="D95" s="498"/>
      <c r="E95" s="498" t="n">
        <v>0</v>
      </c>
      <c r="F95" s="487" t="n">
        <f aca="false">D95+E95</f>
        <v>0</v>
      </c>
      <c r="G95" s="488"/>
      <c r="H95" s="497" t="n">
        <v>0</v>
      </c>
      <c r="I95" s="489" t="n">
        <f aca="false">F95-H95</f>
        <v>0</v>
      </c>
    </row>
    <row r="96" s="515" customFormat="true" ht="12.75" hidden="false" customHeight="false" outlineLevel="0" collapsed="false">
      <c r="A96" s="521"/>
      <c r="B96" s="500"/>
      <c r="C96" s="520"/>
      <c r="D96" s="498"/>
      <c r="E96" s="498" t="n">
        <v>0</v>
      </c>
      <c r="F96" s="487" t="n">
        <f aca="false">D96+E96</f>
        <v>0</v>
      </c>
      <c r="G96" s="488"/>
      <c r="H96" s="497" t="n">
        <v>0</v>
      </c>
      <c r="I96" s="489" t="n">
        <f aca="false">F96-H96</f>
        <v>0</v>
      </c>
    </row>
    <row r="97" s="515" customFormat="true" ht="12.75" hidden="false" customHeight="false" outlineLevel="0" collapsed="false">
      <c r="A97" s="521"/>
      <c r="B97" s="500"/>
      <c r="C97" s="520"/>
      <c r="D97" s="498"/>
      <c r="E97" s="498" t="n">
        <v>0</v>
      </c>
      <c r="F97" s="487" t="n">
        <f aca="false">D97+E97</f>
        <v>0</v>
      </c>
      <c r="G97" s="488"/>
      <c r="H97" s="497" t="n">
        <v>0</v>
      </c>
      <c r="I97" s="489" t="n">
        <f aca="false">F97-H97</f>
        <v>0</v>
      </c>
    </row>
    <row r="98" s="515" customFormat="true" ht="13.5" hidden="false" customHeight="false" outlineLevel="0" collapsed="false">
      <c r="A98" s="521"/>
      <c r="B98" s="500"/>
      <c r="C98" s="520"/>
      <c r="D98" s="498"/>
      <c r="E98" s="498" t="n">
        <v>0</v>
      </c>
      <c r="F98" s="487" t="n">
        <f aca="false">D98+E98</f>
        <v>0</v>
      </c>
      <c r="G98" s="488"/>
      <c r="H98" s="497" t="n">
        <v>0</v>
      </c>
      <c r="I98" s="489" t="n">
        <f aca="false">F98-H98</f>
        <v>0</v>
      </c>
    </row>
    <row r="99" s="515" customFormat="true" ht="13.5" hidden="false" customHeight="false" outlineLevel="0" collapsed="false">
      <c r="A99" s="510" t="n">
        <v>1331</v>
      </c>
      <c r="B99" s="511" t="s">
        <v>468</v>
      </c>
      <c r="C99" s="512"/>
      <c r="D99" s="513" t="n">
        <f aca="false">SUM(D90:D98)</f>
        <v>0</v>
      </c>
      <c r="E99" s="513" t="n">
        <f aca="false">SUM(E90:E98)</f>
        <v>0</v>
      </c>
      <c r="F99" s="513" t="n">
        <f aca="false">SUM(F90:F98)</f>
        <v>0</v>
      </c>
      <c r="G99" s="513" t="n">
        <f aca="false">SUM(G90:G98)</f>
        <v>0</v>
      </c>
      <c r="H99" s="513" t="n">
        <f aca="false">SUM(H90:H98)</f>
        <v>0</v>
      </c>
      <c r="I99" s="513" t="n">
        <f aca="false">SUM(I90:I98)</f>
        <v>0</v>
      </c>
    </row>
    <row r="100" s="515" customFormat="true" ht="13.5" hidden="false" customHeight="false" outlineLevel="0" collapsed="false">
      <c r="A100" s="510" t="n">
        <v>13</v>
      </c>
      <c r="B100" s="511" t="s">
        <v>498</v>
      </c>
      <c r="C100" s="512"/>
      <c r="D100" s="513" t="n">
        <f aca="false">D73+D89+D99</f>
        <v>0</v>
      </c>
      <c r="E100" s="513" t="n">
        <f aca="false">E73+E89+E99</f>
        <v>0</v>
      </c>
      <c r="F100" s="513" t="n">
        <f aca="false">F73+F89+F99</f>
        <v>0</v>
      </c>
      <c r="G100" s="513" t="n">
        <f aca="false">G73+G89+G99</f>
        <v>0</v>
      </c>
      <c r="H100" s="513" t="n">
        <f aca="false">H73+H89+H99</f>
        <v>0</v>
      </c>
      <c r="I100" s="513" t="n">
        <f aca="false">I73+I89+I99</f>
        <v>0</v>
      </c>
    </row>
    <row r="101" s="406" customFormat="true" ht="62.25" hidden="false" customHeight="true" outlineLevel="0" collapsed="false">
      <c r="A101" s="400" t="s">
        <v>395</v>
      </c>
      <c r="B101" s="401" t="s">
        <v>396</v>
      </c>
      <c r="C101" s="402" t="s">
        <v>397</v>
      </c>
      <c r="D101" s="403" t="s">
        <v>398</v>
      </c>
      <c r="E101" s="403" t="s">
        <v>399</v>
      </c>
      <c r="F101" s="403" t="s">
        <v>400</v>
      </c>
      <c r="G101" s="404" t="s">
        <v>401</v>
      </c>
      <c r="H101" s="403" t="s">
        <v>402</v>
      </c>
      <c r="I101" s="405" t="s">
        <v>454</v>
      </c>
    </row>
    <row r="102" s="406" customFormat="true" ht="15.75" hidden="false" customHeight="true" outlineLevel="0" collapsed="false">
      <c r="A102" s="477"/>
      <c r="B102" s="478" t="s">
        <v>404</v>
      </c>
      <c r="C102" s="479" t="s">
        <v>405</v>
      </c>
      <c r="D102" s="480" t="s">
        <v>406</v>
      </c>
      <c r="E102" s="480" t="s">
        <v>407</v>
      </c>
      <c r="F102" s="479" t="s">
        <v>408</v>
      </c>
      <c r="G102" s="480" t="s">
        <v>409</v>
      </c>
      <c r="H102" s="479" t="s">
        <v>410</v>
      </c>
      <c r="I102" s="481" t="s">
        <v>492</v>
      </c>
    </row>
    <row r="103" s="515" customFormat="true" ht="12.75" hidden="false" customHeight="false" outlineLevel="0" collapsed="false">
      <c r="A103" s="516"/>
      <c r="B103" s="517"/>
      <c r="C103" s="518"/>
      <c r="D103" s="486"/>
      <c r="E103" s="486" t="n">
        <v>0</v>
      </c>
      <c r="F103" s="496" t="n">
        <f aca="false">D103+E103</f>
        <v>0</v>
      </c>
      <c r="G103" s="497"/>
      <c r="H103" s="497" t="n">
        <v>0</v>
      </c>
      <c r="I103" s="519" t="n">
        <f aca="false">F103-H103</f>
        <v>0</v>
      </c>
    </row>
    <row r="104" s="515" customFormat="true" ht="12.75" hidden="false" customHeight="false" outlineLevel="0" collapsed="false">
      <c r="A104" s="516"/>
      <c r="B104" s="500"/>
      <c r="C104" s="518"/>
      <c r="D104" s="498"/>
      <c r="E104" s="486" t="n">
        <v>0</v>
      </c>
      <c r="F104" s="487" t="n">
        <f aca="false">D104+E104</f>
        <v>0</v>
      </c>
      <c r="G104" s="488"/>
      <c r="H104" s="497" t="n">
        <v>0</v>
      </c>
      <c r="I104" s="489" t="n">
        <f aca="false">F104-H104</f>
        <v>0</v>
      </c>
    </row>
    <row r="105" s="515" customFormat="true" ht="12.75" hidden="false" customHeight="false" outlineLevel="0" collapsed="false">
      <c r="A105" s="516"/>
      <c r="B105" s="500"/>
      <c r="C105" s="518"/>
      <c r="D105" s="498"/>
      <c r="E105" s="486" t="n">
        <v>0</v>
      </c>
      <c r="F105" s="487" t="n">
        <f aca="false">D105+E105</f>
        <v>0</v>
      </c>
      <c r="G105" s="488"/>
      <c r="H105" s="497" t="n">
        <v>0</v>
      </c>
      <c r="I105" s="489" t="n">
        <f aca="false">F105-H105</f>
        <v>0</v>
      </c>
    </row>
    <row r="106" s="515" customFormat="true" ht="12.75" hidden="false" customHeight="false" outlineLevel="0" collapsed="false">
      <c r="A106" s="516"/>
      <c r="B106" s="500"/>
      <c r="C106" s="518"/>
      <c r="D106" s="532"/>
      <c r="E106" s="486" t="n">
        <v>0</v>
      </c>
      <c r="F106" s="487" t="n">
        <f aca="false">D106+E106</f>
        <v>0</v>
      </c>
      <c r="G106" s="488"/>
      <c r="H106" s="497" t="n">
        <v>0</v>
      </c>
      <c r="I106" s="489" t="n">
        <f aca="false">F106-H106</f>
        <v>0</v>
      </c>
    </row>
    <row r="107" s="515" customFormat="true" ht="12.75" hidden="false" customHeight="false" outlineLevel="0" collapsed="false">
      <c r="A107" s="533"/>
      <c r="B107" s="500"/>
      <c r="C107" s="518"/>
      <c r="D107" s="532"/>
      <c r="E107" s="486" t="n">
        <v>0</v>
      </c>
      <c r="F107" s="487" t="n">
        <f aca="false">D107+E107</f>
        <v>0</v>
      </c>
      <c r="G107" s="488"/>
      <c r="H107" s="497" t="n">
        <v>0</v>
      </c>
      <c r="I107" s="489" t="n">
        <f aca="false">F107-H107</f>
        <v>0</v>
      </c>
    </row>
    <row r="108" s="515" customFormat="true" ht="12.75" hidden="false" customHeight="false" outlineLevel="0" collapsed="false">
      <c r="A108" s="533"/>
      <c r="B108" s="500"/>
      <c r="C108" s="518"/>
      <c r="D108" s="532"/>
      <c r="E108" s="486" t="n">
        <v>0</v>
      </c>
      <c r="F108" s="487" t="n">
        <f aca="false">D108+E108</f>
        <v>0</v>
      </c>
      <c r="G108" s="488"/>
      <c r="H108" s="497" t="n">
        <v>0</v>
      </c>
      <c r="I108" s="489" t="n">
        <f aca="false">F108-H108</f>
        <v>0</v>
      </c>
    </row>
    <row r="109" s="515" customFormat="true" ht="12.75" hidden="false" customHeight="false" outlineLevel="0" collapsed="false">
      <c r="A109" s="533"/>
      <c r="B109" s="500"/>
      <c r="C109" s="518"/>
      <c r="D109" s="532"/>
      <c r="E109" s="486" t="n">
        <v>0</v>
      </c>
      <c r="F109" s="487" t="n">
        <f aca="false">D109+E109</f>
        <v>0</v>
      </c>
      <c r="G109" s="488"/>
      <c r="H109" s="497" t="n">
        <v>0</v>
      </c>
      <c r="I109" s="489" t="n">
        <f aca="false">F109-H109</f>
        <v>0</v>
      </c>
    </row>
    <row r="110" s="515" customFormat="true" ht="12.75" hidden="false" customHeight="false" outlineLevel="0" collapsed="false">
      <c r="A110" s="533"/>
      <c r="B110" s="500"/>
      <c r="C110" s="518"/>
      <c r="D110" s="532"/>
      <c r="E110" s="486" t="n">
        <v>0</v>
      </c>
      <c r="F110" s="487" t="n">
        <f aca="false">D110+E110</f>
        <v>0</v>
      </c>
      <c r="G110" s="488"/>
      <c r="H110" s="497" t="n">
        <v>0</v>
      </c>
      <c r="I110" s="489" t="n">
        <f aca="false">F110-H110</f>
        <v>0</v>
      </c>
    </row>
    <row r="111" s="515" customFormat="true" ht="12.75" hidden="false" customHeight="false" outlineLevel="0" collapsed="false">
      <c r="A111" s="533"/>
      <c r="B111" s="500"/>
      <c r="C111" s="518"/>
      <c r="D111" s="532"/>
      <c r="E111" s="486" t="n">
        <v>0</v>
      </c>
      <c r="F111" s="487" t="n">
        <f aca="false">D111+E111</f>
        <v>0</v>
      </c>
      <c r="G111" s="488"/>
      <c r="H111" s="497" t="n">
        <v>0</v>
      </c>
      <c r="I111" s="489" t="n">
        <f aca="false">F111-H111</f>
        <v>0</v>
      </c>
    </row>
    <row r="112" s="515" customFormat="true" ht="12.75" hidden="false" customHeight="false" outlineLevel="0" collapsed="false">
      <c r="A112" s="533"/>
      <c r="B112" s="500"/>
      <c r="C112" s="518"/>
      <c r="D112" s="532"/>
      <c r="E112" s="486" t="n">
        <v>0</v>
      </c>
      <c r="F112" s="487" t="n">
        <f aca="false">D112+E112</f>
        <v>0</v>
      </c>
      <c r="G112" s="488"/>
      <c r="H112" s="497" t="n">
        <v>0</v>
      </c>
      <c r="I112" s="489" t="n">
        <f aca="false">F112-H112</f>
        <v>0</v>
      </c>
    </row>
    <row r="113" s="515" customFormat="true" ht="12.75" hidden="false" customHeight="false" outlineLevel="0" collapsed="false">
      <c r="A113" s="533"/>
      <c r="B113" s="500"/>
      <c r="C113" s="518"/>
      <c r="D113" s="498"/>
      <c r="E113" s="486" t="n">
        <v>0</v>
      </c>
      <c r="F113" s="487" t="n">
        <f aca="false">D113+E113</f>
        <v>0</v>
      </c>
      <c r="G113" s="488"/>
      <c r="H113" s="497" t="n">
        <v>0</v>
      </c>
      <c r="I113" s="489" t="n">
        <f aca="false">F113-H113</f>
        <v>0</v>
      </c>
    </row>
    <row r="114" s="515" customFormat="true" ht="12.75" hidden="false" customHeight="false" outlineLevel="0" collapsed="false">
      <c r="A114" s="533"/>
      <c r="B114" s="500"/>
      <c r="C114" s="518"/>
      <c r="D114" s="498"/>
      <c r="E114" s="486" t="n">
        <v>0</v>
      </c>
      <c r="F114" s="487" t="n">
        <f aca="false">D114+E114</f>
        <v>0</v>
      </c>
      <c r="G114" s="488"/>
      <c r="H114" s="497" t="n">
        <v>0</v>
      </c>
      <c r="I114" s="489" t="n">
        <f aca="false">F114-H114</f>
        <v>0</v>
      </c>
    </row>
    <row r="115" s="515" customFormat="true" ht="12.75" hidden="false" customHeight="false" outlineLevel="0" collapsed="false">
      <c r="A115" s="533"/>
      <c r="B115" s="500"/>
      <c r="C115" s="518"/>
      <c r="D115" s="498"/>
      <c r="E115" s="486" t="n">
        <v>0</v>
      </c>
      <c r="F115" s="487" t="n">
        <f aca="false">D115+E115</f>
        <v>0</v>
      </c>
      <c r="G115" s="488"/>
      <c r="H115" s="497" t="n">
        <v>0</v>
      </c>
      <c r="I115" s="489" t="n">
        <f aca="false">F115-H115</f>
        <v>0</v>
      </c>
    </row>
    <row r="116" s="515" customFormat="true" ht="12.75" hidden="false" customHeight="false" outlineLevel="0" collapsed="false">
      <c r="A116" s="533"/>
      <c r="B116" s="500"/>
      <c r="C116" s="518"/>
      <c r="D116" s="498"/>
      <c r="E116" s="486" t="n">
        <v>0</v>
      </c>
      <c r="F116" s="487" t="n">
        <f aca="false">D116+E116</f>
        <v>0</v>
      </c>
      <c r="G116" s="488"/>
      <c r="H116" s="497" t="n">
        <v>0</v>
      </c>
      <c r="I116" s="489" t="n">
        <f aca="false">F116-H116</f>
        <v>0</v>
      </c>
    </row>
    <row r="117" s="515" customFormat="true" ht="12.75" hidden="false" customHeight="false" outlineLevel="0" collapsed="false">
      <c r="A117" s="516"/>
      <c r="B117" s="500"/>
      <c r="C117" s="518"/>
      <c r="D117" s="498"/>
      <c r="E117" s="486" t="n">
        <v>0</v>
      </c>
      <c r="F117" s="487" t="n">
        <f aca="false">D117+E117</f>
        <v>0</v>
      </c>
      <c r="G117" s="488"/>
      <c r="H117" s="497" t="n">
        <v>0</v>
      </c>
      <c r="I117" s="489" t="n">
        <f aca="false">F117-H117</f>
        <v>0</v>
      </c>
    </row>
    <row r="118" s="515" customFormat="true" ht="12.75" hidden="false" customHeight="false" outlineLevel="0" collapsed="false">
      <c r="A118" s="516"/>
      <c r="B118" s="500"/>
      <c r="C118" s="518"/>
      <c r="D118" s="498"/>
      <c r="E118" s="486" t="n">
        <v>0</v>
      </c>
      <c r="F118" s="487" t="n">
        <f aca="false">D118+E118</f>
        <v>0</v>
      </c>
      <c r="G118" s="488"/>
      <c r="H118" s="497" t="n">
        <v>0</v>
      </c>
      <c r="I118" s="489" t="n">
        <f aca="false">F118-H118</f>
        <v>0</v>
      </c>
    </row>
    <row r="119" s="515" customFormat="true" ht="12.75" hidden="false" customHeight="false" outlineLevel="0" collapsed="false">
      <c r="A119" s="516"/>
      <c r="B119" s="500"/>
      <c r="C119" s="518"/>
      <c r="D119" s="498"/>
      <c r="E119" s="486" t="n">
        <v>0</v>
      </c>
      <c r="F119" s="487" t="n">
        <f aca="false">D119+E119</f>
        <v>0</v>
      </c>
      <c r="G119" s="488"/>
      <c r="H119" s="497" t="n">
        <v>0</v>
      </c>
      <c r="I119" s="489" t="n">
        <f aca="false">F119-H119</f>
        <v>0</v>
      </c>
    </row>
    <row r="120" s="515" customFormat="true" ht="12.75" hidden="false" customHeight="false" outlineLevel="0" collapsed="false">
      <c r="A120" s="516"/>
      <c r="B120" s="500"/>
      <c r="C120" s="518"/>
      <c r="D120" s="498"/>
      <c r="E120" s="486" t="n">
        <v>0</v>
      </c>
      <c r="F120" s="487" t="n">
        <f aca="false">D120+E120</f>
        <v>0</v>
      </c>
      <c r="G120" s="488"/>
      <c r="H120" s="497" t="n">
        <v>0</v>
      </c>
      <c r="I120" s="489" t="n">
        <f aca="false">F120-H120</f>
        <v>0</v>
      </c>
    </row>
    <row r="121" s="515" customFormat="true" ht="13.5" hidden="false" customHeight="false" outlineLevel="0" collapsed="false">
      <c r="A121" s="516"/>
      <c r="B121" s="500"/>
      <c r="C121" s="518"/>
      <c r="D121" s="498"/>
      <c r="E121" s="486" t="n">
        <v>0</v>
      </c>
      <c r="F121" s="487" t="n">
        <f aca="false">D121+E121</f>
        <v>0</v>
      </c>
      <c r="G121" s="488"/>
      <c r="H121" s="497" t="n">
        <v>0</v>
      </c>
      <c r="I121" s="489" t="n">
        <f aca="false">F121-H121</f>
        <v>0</v>
      </c>
    </row>
    <row r="122" s="515" customFormat="true" ht="13.5" hidden="false" customHeight="false" outlineLevel="0" collapsed="false">
      <c r="A122" s="534" t="n">
        <v>1412</v>
      </c>
      <c r="B122" s="535" t="s">
        <v>499</v>
      </c>
      <c r="C122" s="536"/>
      <c r="D122" s="537" t="n">
        <f aca="false">SUM(D103:D121)</f>
        <v>0</v>
      </c>
      <c r="E122" s="537" t="n">
        <f aca="false">SUM(E103:E121)</f>
        <v>0</v>
      </c>
      <c r="F122" s="537" t="n">
        <f aca="false">D122+E122</f>
        <v>0</v>
      </c>
      <c r="G122" s="537"/>
      <c r="H122" s="537" t="n">
        <f aca="false">SUM(H103:H121)</f>
        <v>0</v>
      </c>
      <c r="I122" s="538" t="n">
        <f aca="false">F122-H122</f>
        <v>0</v>
      </c>
    </row>
    <row r="123" s="515" customFormat="true" ht="13.5" hidden="false" customHeight="false" outlineLevel="0" collapsed="false">
      <c r="A123" s="533"/>
      <c r="B123" s="500"/>
      <c r="C123" s="518"/>
      <c r="D123" s="532"/>
      <c r="E123" s="486" t="n">
        <v>0</v>
      </c>
      <c r="F123" s="487" t="n">
        <f aca="false">D123+E123</f>
        <v>0</v>
      </c>
      <c r="G123" s="488"/>
      <c r="H123" s="497" t="n">
        <v>0</v>
      </c>
      <c r="I123" s="489" t="n">
        <f aca="false">F123-H123</f>
        <v>0</v>
      </c>
    </row>
    <row r="124" s="515" customFormat="true" ht="12.75" hidden="false" customHeight="false" outlineLevel="0" collapsed="false">
      <c r="A124" s="533"/>
      <c r="B124" s="500"/>
      <c r="C124" s="518"/>
      <c r="D124" s="532"/>
      <c r="E124" s="486" t="n">
        <v>0</v>
      </c>
      <c r="F124" s="487" t="n">
        <f aca="false">D124+E124</f>
        <v>0</v>
      </c>
      <c r="G124" s="488"/>
      <c r="H124" s="497" t="n">
        <v>0</v>
      </c>
      <c r="I124" s="489" t="n">
        <f aca="false">F124-H124</f>
        <v>0</v>
      </c>
    </row>
    <row r="125" s="515" customFormat="true" ht="12.75" hidden="false" customHeight="false" outlineLevel="0" collapsed="false">
      <c r="A125" s="533"/>
      <c r="B125" s="500"/>
      <c r="C125" s="518"/>
      <c r="D125" s="532"/>
      <c r="E125" s="486" t="n">
        <v>0</v>
      </c>
      <c r="F125" s="487" t="n">
        <f aca="false">D125+E125</f>
        <v>0</v>
      </c>
      <c r="G125" s="488"/>
      <c r="H125" s="497" t="n">
        <v>0</v>
      </c>
      <c r="I125" s="489" t="n">
        <f aca="false">F125-H125</f>
        <v>0</v>
      </c>
    </row>
    <row r="126" s="515" customFormat="true" ht="12.75" hidden="false" customHeight="false" outlineLevel="0" collapsed="false">
      <c r="A126" s="533"/>
      <c r="B126" s="500"/>
      <c r="C126" s="518"/>
      <c r="D126" s="532"/>
      <c r="E126" s="486" t="n">
        <v>0</v>
      </c>
      <c r="F126" s="487" t="n">
        <f aca="false">D126+E126</f>
        <v>0</v>
      </c>
      <c r="G126" s="488"/>
      <c r="H126" s="497" t="n">
        <v>0</v>
      </c>
      <c r="I126" s="489" t="n">
        <f aca="false">F126-H126</f>
        <v>0</v>
      </c>
    </row>
    <row r="127" s="515" customFormat="true" ht="12.75" hidden="false" customHeight="false" outlineLevel="0" collapsed="false">
      <c r="A127" s="533"/>
      <c r="B127" s="500"/>
      <c r="C127" s="518"/>
      <c r="D127" s="532"/>
      <c r="E127" s="486" t="n">
        <v>0</v>
      </c>
      <c r="F127" s="487" t="n">
        <f aca="false">D127+E127</f>
        <v>0</v>
      </c>
      <c r="G127" s="488"/>
      <c r="H127" s="497" t="n">
        <v>0</v>
      </c>
      <c r="I127" s="489" t="n">
        <f aca="false">F127-H127</f>
        <v>0</v>
      </c>
    </row>
    <row r="128" s="515" customFormat="true" ht="12.75" hidden="false" customHeight="false" outlineLevel="0" collapsed="false">
      <c r="A128" s="533"/>
      <c r="B128" s="500"/>
      <c r="C128" s="518"/>
      <c r="D128" s="498"/>
      <c r="E128" s="486" t="n">
        <v>0</v>
      </c>
      <c r="F128" s="487" t="n">
        <f aca="false">D128+E128</f>
        <v>0</v>
      </c>
      <c r="G128" s="488"/>
      <c r="H128" s="497" t="n">
        <v>0</v>
      </c>
      <c r="I128" s="489" t="n">
        <f aca="false">F128-H128</f>
        <v>0</v>
      </c>
    </row>
    <row r="129" s="515" customFormat="true" ht="12.75" hidden="false" customHeight="false" outlineLevel="0" collapsed="false">
      <c r="A129" s="533"/>
      <c r="B129" s="500"/>
      <c r="C129" s="518"/>
      <c r="D129" s="498"/>
      <c r="E129" s="486" t="n">
        <v>0</v>
      </c>
      <c r="F129" s="487" t="n">
        <f aca="false">D129+E129</f>
        <v>0</v>
      </c>
      <c r="G129" s="488"/>
      <c r="H129" s="497" t="n">
        <v>0</v>
      </c>
      <c r="I129" s="489" t="n">
        <f aca="false">F129-H129</f>
        <v>0</v>
      </c>
    </row>
    <row r="130" s="515" customFormat="true" ht="13.5" hidden="false" customHeight="false" outlineLevel="0" collapsed="false">
      <c r="A130" s="533"/>
      <c r="B130" s="500"/>
      <c r="C130" s="518"/>
      <c r="D130" s="498"/>
      <c r="E130" s="486" t="n">
        <v>0</v>
      </c>
      <c r="F130" s="487" t="n">
        <f aca="false">D130+E130</f>
        <v>0</v>
      </c>
      <c r="G130" s="488"/>
      <c r="H130" s="497" t="n">
        <v>0</v>
      </c>
      <c r="I130" s="489" t="n">
        <f aca="false">F130-H130</f>
        <v>0</v>
      </c>
    </row>
    <row r="131" s="515" customFormat="true" ht="13.5" hidden="false" customHeight="false" outlineLevel="0" collapsed="false">
      <c r="A131" s="510" t="n">
        <v>1411</v>
      </c>
      <c r="B131" s="511" t="s">
        <v>500</v>
      </c>
      <c r="C131" s="512"/>
      <c r="D131" s="513" t="n">
        <f aca="false">SUM(D123:D130)</f>
        <v>0</v>
      </c>
      <c r="E131" s="513" t="n">
        <f aca="false">SUM(E123:E130)</f>
        <v>0</v>
      </c>
      <c r="F131" s="513" t="n">
        <f aca="false">SUM(F123:F130)</f>
        <v>0</v>
      </c>
      <c r="G131" s="513"/>
      <c r="H131" s="513" t="n">
        <f aca="false">SUM(H123:H130)</f>
        <v>0</v>
      </c>
      <c r="I131" s="513" t="n">
        <f aca="false">SUM(I123:I130)</f>
        <v>0</v>
      </c>
    </row>
    <row r="132" s="515" customFormat="true" ht="12.75" hidden="false" customHeight="false" outlineLevel="0" collapsed="false">
      <c r="A132" s="533"/>
      <c r="B132" s="500"/>
      <c r="C132" s="518"/>
      <c r="D132" s="532"/>
      <c r="E132" s="486" t="n">
        <v>0</v>
      </c>
      <c r="F132" s="487" t="n">
        <f aca="false">D132+E132</f>
        <v>0</v>
      </c>
      <c r="G132" s="488"/>
      <c r="H132" s="497" t="n">
        <v>0</v>
      </c>
      <c r="I132" s="489" t="n">
        <f aca="false">F132-H132</f>
        <v>0</v>
      </c>
    </row>
    <row r="133" s="515" customFormat="true" ht="12.75" hidden="false" customHeight="false" outlineLevel="0" collapsed="false">
      <c r="A133" s="533"/>
      <c r="B133" s="500"/>
      <c r="C133" s="518"/>
      <c r="D133" s="532"/>
      <c r="E133" s="486" t="n">
        <v>0</v>
      </c>
      <c r="F133" s="487" t="n">
        <f aca="false">D133+E133</f>
        <v>0</v>
      </c>
      <c r="G133" s="488"/>
      <c r="H133" s="497" t="n">
        <v>0</v>
      </c>
      <c r="I133" s="489" t="n">
        <f aca="false">F133-H133</f>
        <v>0</v>
      </c>
    </row>
    <row r="134" s="515" customFormat="true" ht="12.75" hidden="false" customHeight="false" outlineLevel="0" collapsed="false">
      <c r="A134" s="516"/>
      <c r="B134" s="517"/>
      <c r="C134" s="518"/>
      <c r="D134" s="486"/>
      <c r="E134" s="486" t="n">
        <v>0</v>
      </c>
      <c r="F134" s="496" t="n">
        <f aca="false">D134+E134</f>
        <v>0</v>
      </c>
      <c r="G134" s="497"/>
      <c r="H134" s="497"/>
      <c r="I134" s="519" t="n">
        <f aca="false">F134-H134</f>
        <v>0</v>
      </c>
    </row>
    <row r="135" s="515" customFormat="true" ht="13.5" hidden="false" customHeight="false" outlineLevel="0" collapsed="false">
      <c r="A135" s="516"/>
      <c r="B135" s="517"/>
      <c r="C135" s="518"/>
      <c r="D135" s="486"/>
      <c r="E135" s="486" t="n">
        <v>0</v>
      </c>
      <c r="F135" s="496" t="n">
        <f aca="false">D135+E135</f>
        <v>0</v>
      </c>
      <c r="G135" s="497"/>
      <c r="H135" s="497"/>
      <c r="I135" s="519" t="n">
        <f aca="false">F135-H135</f>
        <v>0</v>
      </c>
    </row>
    <row r="136" s="515" customFormat="true" ht="13.5" hidden="false" customHeight="false" outlineLevel="0" collapsed="false">
      <c r="A136" s="510" t="n">
        <v>142</v>
      </c>
      <c r="B136" s="511" t="s">
        <v>501</v>
      </c>
      <c r="C136" s="512"/>
      <c r="D136" s="513" t="n">
        <f aca="false">SUM(D132:D135)</f>
        <v>0</v>
      </c>
      <c r="E136" s="513" t="n">
        <f aca="false">SUM(E132:E135)</f>
        <v>0</v>
      </c>
      <c r="F136" s="513" t="n">
        <f aca="false">SUM(F132:F135)</f>
        <v>0</v>
      </c>
      <c r="G136" s="513"/>
      <c r="H136" s="513" t="n">
        <f aca="false">SUM(H132:H135)</f>
        <v>0</v>
      </c>
      <c r="I136" s="513" t="n">
        <f aca="false">SUM(I132:I135)</f>
        <v>0</v>
      </c>
    </row>
    <row r="137" s="515" customFormat="true" ht="12.75" hidden="false" customHeight="false" outlineLevel="0" collapsed="false">
      <c r="A137" s="533"/>
      <c r="B137" s="500"/>
      <c r="C137" s="518"/>
      <c r="D137" s="532"/>
      <c r="E137" s="486" t="n">
        <v>0</v>
      </c>
      <c r="F137" s="487" t="n">
        <f aca="false">D137+E137</f>
        <v>0</v>
      </c>
      <c r="G137" s="488"/>
      <c r="H137" s="497" t="n">
        <v>0</v>
      </c>
      <c r="I137" s="489" t="n">
        <f aca="false">F137-H137</f>
        <v>0</v>
      </c>
    </row>
    <row r="138" s="515" customFormat="true" ht="12.75" hidden="false" customHeight="false" outlineLevel="0" collapsed="false">
      <c r="A138" s="533"/>
      <c r="B138" s="500"/>
      <c r="C138" s="518"/>
      <c r="D138" s="532"/>
      <c r="E138" s="486" t="n">
        <v>0</v>
      </c>
      <c r="F138" s="487" t="n">
        <f aca="false">D138+E138</f>
        <v>0</v>
      </c>
      <c r="G138" s="488"/>
      <c r="H138" s="497" t="n">
        <v>0</v>
      </c>
      <c r="I138" s="489" t="n">
        <f aca="false">F138-H138</f>
        <v>0</v>
      </c>
    </row>
    <row r="139" s="515" customFormat="true" ht="12.75" hidden="false" customHeight="false" outlineLevel="0" collapsed="false">
      <c r="A139" s="516"/>
      <c r="B139" s="517"/>
      <c r="C139" s="518"/>
      <c r="D139" s="486"/>
      <c r="E139" s="486" t="n">
        <v>0</v>
      </c>
      <c r="F139" s="496" t="n">
        <f aca="false">D139+E139</f>
        <v>0</v>
      </c>
      <c r="G139" s="497"/>
      <c r="H139" s="497" t="n">
        <v>0</v>
      </c>
      <c r="I139" s="519" t="n">
        <f aca="false">F139-H139</f>
        <v>0</v>
      </c>
    </row>
    <row r="140" s="515" customFormat="true" ht="13.5" hidden="false" customHeight="false" outlineLevel="0" collapsed="false">
      <c r="A140" s="516"/>
      <c r="B140" s="517"/>
      <c r="C140" s="518"/>
      <c r="D140" s="486"/>
      <c r="E140" s="486" t="n">
        <v>0</v>
      </c>
      <c r="F140" s="496" t="n">
        <f aca="false">D140+E140</f>
        <v>0</v>
      </c>
      <c r="G140" s="497"/>
      <c r="H140" s="497" t="n">
        <v>0</v>
      </c>
      <c r="I140" s="519" t="n">
        <f aca="false">F140-H140</f>
        <v>0</v>
      </c>
    </row>
    <row r="141" s="515" customFormat="true" ht="13.5" hidden="false" customHeight="false" outlineLevel="0" collapsed="false">
      <c r="A141" s="510" t="n">
        <v>144</v>
      </c>
      <c r="B141" s="511" t="s">
        <v>481</v>
      </c>
      <c r="C141" s="512"/>
      <c r="D141" s="513" t="n">
        <f aca="false">SUM(D137:D140)</f>
        <v>0</v>
      </c>
      <c r="E141" s="513" t="n">
        <f aca="false">SUM(E137:E140)</f>
        <v>0</v>
      </c>
      <c r="F141" s="513" t="n">
        <f aca="false">SUM(F137:F140)</f>
        <v>0</v>
      </c>
      <c r="G141" s="513"/>
      <c r="H141" s="513" t="n">
        <f aca="false">SUM(H137:H140)</f>
        <v>0</v>
      </c>
      <c r="I141" s="513" t="n">
        <f aca="false">SUM(I137:I140)</f>
        <v>0</v>
      </c>
    </row>
    <row r="142" s="515" customFormat="true" ht="13.5" hidden="false" customHeight="false" outlineLevel="0" collapsed="false">
      <c r="A142" s="510" t="n">
        <v>14</v>
      </c>
      <c r="B142" s="511" t="s">
        <v>502</v>
      </c>
      <c r="C142" s="512"/>
      <c r="D142" s="513" t="n">
        <f aca="false">D122+D131+D136+D141</f>
        <v>0</v>
      </c>
      <c r="E142" s="513" t="n">
        <f aca="false">E122+E131+E136+E141</f>
        <v>0</v>
      </c>
      <c r="F142" s="513" t="n">
        <f aca="false">F122+F131+F136+F141</f>
        <v>0</v>
      </c>
      <c r="G142" s="513"/>
      <c r="H142" s="513" t="n">
        <f aca="false">H122+H131+H136+H141</f>
        <v>0</v>
      </c>
      <c r="I142" s="513" t="n">
        <f aca="false">I122+I131+I136+I141</f>
        <v>0</v>
      </c>
    </row>
    <row r="143" s="515" customFormat="true" ht="12.75" hidden="false" customHeight="false" outlineLevel="0" collapsed="false">
      <c r="A143" s="533"/>
      <c r="B143" s="500"/>
      <c r="C143" s="518"/>
      <c r="D143" s="532"/>
      <c r="E143" s="486" t="n">
        <v>0</v>
      </c>
      <c r="F143" s="487" t="n">
        <f aca="false">D143+E143</f>
        <v>0</v>
      </c>
      <c r="G143" s="488"/>
      <c r="H143" s="497" t="n">
        <v>0</v>
      </c>
      <c r="I143" s="489" t="n">
        <f aca="false">F143-H143</f>
        <v>0</v>
      </c>
    </row>
    <row r="144" s="515" customFormat="true" ht="12.75" hidden="false" customHeight="false" outlineLevel="0" collapsed="false">
      <c r="A144" s="516"/>
      <c r="B144" s="517"/>
      <c r="C144" s="518"/>
      <c r="D144" s="486"/>
      <c r="E144" s="486" t="n">
        <v>0</v>
      </c>
      <c r="F144" s="496" t="n">
        <f aca="false">D144+E144</f>
        <v>0</v>
      </c>
      <c r="G144" s="497"/>
      <c r="H144" s="497" t="n">
        <v>0</v>
      </c>
      <c r="I144" s="519" t="n">
        <f aca="false">F144-H144</f>
        <v>0</v>
      </c>
    </row>
    <row r="145" s="515" customFormat="true" ht="12.75" hidden="false" customHeight="false" outlineLevel="0" collapsed="false">
      <c r="A145" s="533"/>
      <c r="B145" s="500"/>
      <c r="C145" s="518"/>
      <c r="D145" s="532"/>
      <c r="E145" s="486" t="n">
        <v>0</v>
      </c>
      <c r="F145" s="487" t="n">
        <f aca="false">D145+E145</f>
        <v>0</v>
      </c>
      <c r="G145" s="488"/>
      <c r="H145" s="497" t="n">
        <v>0</v>
      </c>
      <c r="I145" s="489" t="n">
        <f aca="false">F145-H145</f>
        <v>0</v>
      </c>
    </row>
    <row r="146" s="515" customFormat="true" ht="13.5" hidden="false" customHeight="false" outlineLevel="0" collapsed="false">
      <c r="A146" s="516"/>
      <c r="B146" s="517"/>
      <c r="C146" s="518"/>
      <c r="D146" s="486"/>
      <c r="E146" s="486" t="n">
        <v>0</v>
      </c>
      <c r="F146" s="496" t="n">
        <f aca="false">D146+E146</f>
        <v>0</v>
      </c>
      <c r="G146" s="497"/>
      <c r="H146" s="497" t="n">
        <v>0</v>
      </c>
      <c r="I146" s="519" t="n">
        <f aca="false">F146-H146</f>
        <v>0</v>
      </c>
    </row>
    <row r="147" s="515" customFormat="true" ht="13.5" hidden="false" customHeight="false" outlineLevel="0" collapsed="false">
      <c r="A147" s="510" t="n">
        <v>15</v>
      </c>
      <c r="B147" s="511" t="s">
        <v>427</v>
      </c>
      <c r="C147" s="512"/>
      <c r="D147" s="513" t="n">
        <f aca="false">SUM(D143:D146)</f>
        <v>0</v>
      </c>
      <c r="E147" s="513" t="n">
        <f aca="false">SUM(E143:E146)</f>
        <v>0</v>
      </c>
      <c r="F147" s="513" t="n">
        <f aca="false">SUM(F143:F146)</f>
        <v>0</v>
      </c>
      <c r="G147" s="513"/>
      <c r="H147" s="513" t="n">
        <f aca="false">SUM(H143:H146)</f>
        <v>0</v>
      </c>
      <c r="I147" s="513" t="n">
        <f aca="false">SUM(I143:I146)</f>
        <v>0</v>
      </c>
    </row>
    <row r="148" s="515" customFormat="true" ht="13.5" hidden="false" customHeight="false" outlineLevel="0" collapsed="false">
      <c r="A148" s="510" t="n">
        <v>15</v>
      </c>
      <c r="B148" s="511" t="s">
        <v>503</v>
      </c>
      <c r="C148" s="512"/>
      <c r="D148" s="513" t="n">
        <v>0</v>
      </c>
      <c r="E148" s="513" t="n">
        <f aca="false">E147</f>
        <v>0</v>
      </c>
      <c r="F148" s="513" t="n">
        <f aca="false">D148+E148</f>
        <v>0</v>
      </c>
      <c r="G148" s="513"/>
      <c r="H148" s="513" t="n">
        <v>0</v>
      </c>
      <c r="I148" s="539" t="n">
        <f aca="false">F148-H148</f>
        <v>0</v>
      </c>
    </row>
    <row r="149" s="515" customFormat="true" ht="12.75" hidden="false" customHeight="false" outlineLevel="0" collapsed="false">
      <c r="A149" s="533"/>
      <c r="B149" s="500"/>
      <c r="C149" s="518"/>
      <c r="D149" s="532"/>
      <c r="E149" s="486" t="n">
        <v>0</v>
      </c>
      <c r="F149" s="487" t="n">
        <f aca="false">D149+E149</f>
        <v>0</v>
      </c>
      <c r="G149" s="488"/>
      <c r="H149" s="497" t="n">
        <v>0</v>
      </c>
      <c r="I149" s="489" t="n">
        <f aca="false">F149-H149</f>
        <v>0</v>
      </c>
    </row>
    <row r="150" s="515" customFormat="true" ht="12.75" hidden="false" customHeight="false" outlineLevel="0" collapsed="false">
      <c r="A150" s="533"/>
      <c r="B150" s="500"/>
      <c r="C150" s="518"/>
      <c r="D150" s="532"/>
      <c r="E150" s="486" t="n">
        <v>0</v>
      </c>
      <c r="F150" s="487" t="n">
        <f aca="false">D150+E150</f>
        <v>0</v>
      </c>
      <c r="G150" s="488"/>
      <c r="H150" s="497" t="n">
        <v>0</v>
      </c>
      <c r="I150" s="489" t="n">
        <f aca="false">F150-H150</f>
        <v>0</v>
      </c>
    </row>
    <row r="151" s="515" customFormat="true" ht="12.75" hidden="false" customHeight="false" outlineLevel="0" collapsed="false">
      <c r="A151" s="533"/>
      <c r="B151" s="500"/>
      <c r="C151" s="518"/>
      <c r="D151" s="532"/>
      <c r="E151" s="486" t="n">
        <v>0</v>
      </c>
      <c r="F151" s="487" t="n">
        <f aca="false">D151+E151</f>
        <v>0</v>
      </c>
      <c r="G151" s="488"/>
      <c r="H151" s="497" t="n">
        <v>0</v>
      </c>
      <c r="I151" s="489" t="n">
        <f aca="false">F151-H151</f>
        <v>0</v>
      </c>
    </row>
    <row r="152" s="515" customFormat="true" ht="12.75" hidden="false" customHeight="false" outlineLevel="0" collapsed="false">
      <c r="A152" s="533"/>
      <c r="B152" s="500"/>
      <c r="C152" s="518"/>
      <c r="D152" s="532"/>
      <c r="E152" s="486" t="n">
        <v>0</v>
      </c>
      <c r="F152" s="487" t="n">
        <f aca="false">D152+E152</f>
        <v>0</v>
      </c>
      <c r="G152" s="488"/>
      <c r="H152" s="497" t="n">
        <v>0</v>
      </c>
      <c r="I152" s="489" t="n">
        <f aca="false">F152-H152</f>
        <v>0</v>
      </c>
    </row>
    <row r="153" s="515" customFormat="true" ht="12.75" hidden="false" customHeight="false" outlineLevel="0" collapsed="false">
      <c r="A153" s="533"/>
      <c r="B153" s="500"/>
      <c r="C153" s="518"/>
      <c r="D153" s="532"/>
      <c r="E153" s="486" t="n">
        <v>0</v>
      </c>
      <c r="F153" s="487" t="n">
        <f aca="false">D153+E153</f>
        <v>0</v>
      </c>
      <c r="G153" s="488"/>
      <c r="H153" s="497" t="n">
        <v>0</v>
      </c>
      <c r="I153" s="489" t="n">
        <f aca="false">F153-H153</f>
        <v>0</v>
      </c>
    </row>
    <row r="154" s="515" customFormat="true" ht="12.75" hidden="false" customHeight="false" outlineLevel="0" collapsed="false">
      <c r="A154" s="533"/>
      <c r="B154" s="500"/>
      <c r="C154" s="518"/>
      <c r="D154" s="498"/>
      <c r="E154" s="486" t="n">
        <v>0</v>
      </c>
      <c r="F154" s="487" t="n">
        <f aca="false">D154+E154</f>
        <v>0</v>
      </c>
      <c r="G154" s="488"/>
      <c r="H154" s="497" t="n">
        <v>0</v>
      </c>
      <c r="I154" s="489" t="n">
        <f aca="false">F154-H154</f>
        <v>0</v>
      </c>
    </row>
    <row r="155" s="515" customFormat="true" ht="12.75" hidden="false" customHeight="false" outlineLevel="0" collapsed="false">
      <c r="A155" s="533"/>
      <c r="B155" s="500"/>
      <c r="C155" s="518"/>
      <c r="D155" s="498"/>
      <c r="E155" s="486" t="n">
        <v>0</v>
      </c>
      <c r="F155" s="487" t="n">
        <f aca="false">D155+E155</f>
        <v>0</v>
      </c>
      <c r="G155" s="488"/>
      <c r="H155" s="497" t="n">
        <v>0</v>
      </c>
      <c r="I155" s="489" t="n">
        <f aca="false">F155-H155</f>
        <v>0</v>
      </c>
    </row>
    <row r="156" s="515" customFormat="true" ht="12.75" hidden="false" customHeight="false" outlineLevel="0" collapsed="false">
      <c r="A156" s="533"/>
      <c r="B156" s="500"/>
      <c r="C156" s="518"/>
      <c r="D156" s="498"/>
      <c r="E156" s="486" t="n">
        <v>0</v>
      </c>
      <c r="F156" s="487" t="n">
        <f aca="false">D156+E156</f>
        <v>0</v>
      </c>
      <c r="G156" s="488"/>
      <c r="H156" s="497" t="n">
        <v>0</v>
      </c>
      <c r="I156" s="489" t="n">
        <f aca="false">F156-H156</f>
        <v>0</v>
      </c>
    </row>
    <row r="157" s="515" customFormat="true" ht="12.75" hidden="false" customHeight="false" outlineLevel="0" collapsed="false">
      <c r="A157" s="533"/>
      <c r="B157" s="500"/>
      <c r="C157" s="518"/>
      <c r="D157" s="498"/>
      <c r="E157" s="486" t="n">
        <v>0</v>
      </c>
      <c r="F157" s="487" t="n">
        <f aca="false">D157+E157</f>
        <v>0</v>
      </c>
      <c r="G157" s="488"/>
      <c r="H157" s="497" t="n">
        <v>0</v>
      </c>
      <c r="I157" s="489" t="n">
        <f aca="false">F157-H157</f>
        <v>0</v>
      </c>
    </row>
    <row r="158" s="515" customFormat="true" ht="12.75" hidden="false" customHeight="false" outlineLevel="0" collapsed="false">
      <c r="A158" s="516"/>
      <c r="B158" s="500"/>
      <c r="C158" s="518"/>
      <c r="D158" s="498"/>
      <c r="E158" s="486" t="n">
        <v>0</v>
      </c>
      <c r="F158" s="487" t="n">
        <f aca="false">D158+E158</f>
        <v>0</v>
      </c>
      <c r="G158" s="488"/>
      <c r="H158" s="497" t="n">
        <v>0</v>
      </c>
      <c r="I158" s="489" t="n">
        <f aca="false">F158-H158</f>
        <v>0</v>
      </c>
    </row>
    <row r="159" s="515" customFormat="true" ht="12.75" hidden="false" customHeight="false" outlineLevel="0" collapsed="false">
      <c r="A159" s="516"/>
      <c r="B159" s="500"/>
      <c r="C159" s="518"/>
      <c r="D159" s="498"/>
      <c r="E159" s="486" t="n">
        <v>0</v>
      </c>
      <c r="F159" s="487" t="n">
        <f aca="false">D159+E159</f>
        <v>0</v>
      </c>
      <c r="G159" s="488"/>
      <c r="H159" s="497" t="n">
        <v>0</v>
      </c>
      <c r="I159" s="489" t="n">
        <f aca="false">F159-H159</f>
        <v>0</v>
      </c>
    </row>
    <row r="160" s="515" customFormat="true" ht="12.75" hidden="false" customHeight="false" outlineLevel="0" collapsed="false">
      <c r="A160" s="516"/>
      <c r="B160" s="500"/>
      <c r="C160" s="518"/>
      <c r="D160" s="498"/>
      <c r="E160" s="486" t="n">
        <v>0</v>
      </c>
      <c r="F160" s="487" t="n">
        <f aca="false">D160+E160</f>
        <v>0</v>
      </c>
      <c r="G160" s="488"/>
      <c r="H160" s="497" t="n">
        <v>0</v>
      </c>
      <c r="I160" s="489" t="n">
        <f aca="false">F160-H160</f>
        <v>0</v>
      </c>
    </row>
    <row r="161" s="515" customFormat="true" ht="13.5" hidden="false" customHeight="false" outlineLevel="0" collapsed="false">
      <c r="A161" s="516"/>
      <c r="B161" s="500"/>
      <c r="C161" s="518"/>
      <c r="D161" s="498"/>
      <c r="E161" s="486" t="n">
        <v>0</v>
      </c>
      <c r="F161" s="487" t="n">
        <f aca="false">D161+E161</f>
        <v>0</v>
      </c>
      <c r="G161" s="488"/>
      <c r="H161" s="497" t="n">
        <v>0</v>
      </c>
      <c r="I161" s="489" t="n">
        <f aca="false">F161-H161</f>
        <v>0</v>
      </c>
    </row>
    <row r="162" s="515" customFormat="true" ht="13.5" hidden="false" customHeight="false" outlineLevel="0" collapsed="false">
      <c r="A162" s="510" t="n">
        <v>17</v>
      </c>
      <c r="B162" s="511" t="s">
        <v>504</v>
      </c>
      <c r="C162" s="512"/>
      <c r="D162" s="513" t="n">
        <f aca="false">SUM(D149:D161)</f>
        <v>0</v>
      </c>
      <c r="E162" s="513" t="n">
        <f aca="false">SUM(E149:E161)</f>
        <v>0</v>
      </c>
      <c r="F162" s="513" t="n">
        <f aca="false">SUM(F149:F161)</f>
        <v>0</v>
      </c>
      <c r="G162" s="513"/>
      <c r="H162" s="513" t="n">
        <f aca="false">SUM(H149:H161)</f>
        <v>0</v>
      </c>
      <c r="I162" s="513" t="n">
        <f aca="false">SUM(I149:I161)</f>
        <v>0</v>
      </c>
    </row>
    <row r="163" s="515" customFormat="true" ht="13.5" hidden="false" customHeight="false" outlineLevel="0" collapsed="false">
      <c r="A163" s="540" t="s">
        <v>505</v>
      </c>
      <c r="B163" s="535" t="s">
        <v>490</v>
      </c>
      <c r="C163" s="536"/>
      <c r="D163" s="537" t="n">
        <f aca="false">D162+D148+D142+D100+D56</f>
        <v>0</v>
      </c>
      <c r="E163" s="537" t="n">
        <f aca="false">E162+E148+E142+E100+E56</f>
        <v>0</v>
      </c>
      <c r="F163" s="537" t="n">
        <f aca="false">F162+F148+F142+F100+F56</f>
        <v>0</v>
      </c>
      <c r="G163" s="537"/>
      <c r="H163" s="537" t="n">
        <f aca="false">H162+H148+H142+H100+H56</f>
        <v>0</v>
      </c>
      <c r="I163" s="537" t="n">
        <f aca="false">I162+I148+I142+I100+I56</f>
        <v>0</v>
      </c>
    </row>
    <row r="164" customFormat="false" ht="13.5" hidden="false" customHeight="false" outlineLevel="0" collapsed="false"/>
  </sheetData>
  <mergeCells count="3">
    <mergeCell ref="A1:B1"/>
    <mergeCell ref="A2:B2"/>
    <mergeCell ref="B4:H4"/>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28125" defaultRowHeight="12.75" zeroHeight="false" outlineLevelRow="0" outlineLevelCol="0"/>
  <cols>
    <col collapsed="false" customWidth="false" hidden="false" outlineLevel="0" max="1" min="1" style="177" width="9.13"/>
    <col collapsed="false" customWidth="true" hidden="false" outlineLevel="0" max="2" min="2" style="177" width="28.99"/>
    <col collapsed="false" customWidth="true" hidden="false" outlineLevel="0" max="3" min="3" style="177" width="14.85"/>
    <col collapsed="false" customWidth="true" hidden="false" outlineLevel="0" max="4" min="4" style="177" width="13.7"/>
    <col collapsed="false" customWidth="true" hidden="false" outlineLevel="0" max="5" min="5" style="177" width="12.41"/>
    <col collapsed="false" customWidth="true" hidden="false" outlineLevel="0" max="6" min="6" style="178" width="16.7"/>
    <col collapsed="false" customWidth="true" hidden="false" outlineLevel="0" max="7" min="7" style="178" width="16.85"/>
    <col collapsed="false" customWidth="true" hidden="false" outlineLevel="0" max="8" min="8" style="178" width="15.7"/>
    <col collapsed="false" customWidth="true" hidden="false" outlineLevel="0" max="9" min="9" style="178" width="19.7"/>
    <col collapsed="false" customWidth="false" hidden="false" outlineLevel="0" max="257" min="10" style="177" width="9.13"/>
  </cols>
  <sheetData>
    <row r="1" customFormat="false" ht="20.25" hidden="false" customHeight="false" outlineLevel="0" collapsed="false">
      <c r="A1" s="541" t="str">
        <f aca="false">"Ügyfél neve:  "&amp;Alapa!C17</f>
        <v>Ügyfél neve:  </v>
      </c>
      <c r="B1" s="541"/>
      <c r="C1" s="179"/>
      <c r="D1" s="180"/>
      <c r="E1" s="542"/>
      <c r="F1" s="543" t="str">
        <f aca="false">"Dátum: "&amp;Alapa!$C$15</f>
        <v>Dátum: </v>
      </c>
      <c r="H1" s="116"/>
      <c r="I1" s="544" t="s">
        <v>128</v>
      </c>
      <c r="J1" s="545"/>
      <c r="K1" s="222"/>
      <c r="L1" s="222"/>
      <c r="M1" s="182"/>
      <c r="N1" s="183"/>
    </row>
    <row r="2" s="188" customFormat="true" ht="20.25" hidden="false" customHeight="false" outlineLevel="0" collapsed="false">
      <c r="A2" s="541" t="str">
        <f aca="false">"Fordulónap: "&amp;Alapa!$C$12</f>
        <v>Fordulónap: </v>
      </c>
      <c r="B2" s="541"/>
      <c r="C2" s="179"/>
      <c r="D2" s="180"/>
      <c r="E2" s="546"/>
      <c r="F2" s="543" t="str">
        <f aca="false">"Készítette: "&amp;Alapa!$C$5</f>
        <v>Készítette: </v>
      </c>
      <c r="G2" s="178"/>
      <c r="H2" s="180"/>
      <c r="I2" s="545"/>
      <c r="J2" s="545"/>
      <c r="K2" s="224"/>
      <c r="L2" s="224"/>
      <c r="M2" s="184"/>
      <c r="N2" s="185"/>
    </row>
    <row r="3" s="188" customFormat="true" ht="18.75" hidden="false" customHeight="false" outlineLevel="0" collapsed="false">
      <c r="B3" s="547"/>
      <c r="C3" s="548"/>
      <c r="D3" s="548"/>
      <c r="E3" s="548"/>
      <c r="F3" s="549"/>
      <c r="G3" s="549"/>
      <c r="H3" s="549"/>
      <c r="J3" s="548"/>
    </row>
    <row r="4" s="225" customFormat="true" ht="26.25" hidden="false" customHeight="true" outlineLevel="0" collapsed="false">
      <c r="B4" s="550" t="s">
        <v>506</v>
      </c>
      <c r="C4" s="550"/>
      <c r="D4" s="550"/>
      <c r="E4" s="550"/>
      <c r="F4" s="550"/>
      <c r="G4" s="550"/>
      <c r="H4" s="550"/>
      <c r="I4" s="550"/>
      <c r="J4" s="551"/>
    </row>
    <row r="5" s="188" customFormat="true" ht="15.75" hidden="false" customHeight="false" outlineLevel="0" collapsed="false">
      <c r="B5" s="119"/>
      <c r="C5" s="120"/>
      <c r="D5" s="120"/>
      <c r="E5" s="120"/>
      <c r="F5" s="191"/>
      <c r="G5" s="192"/>
      <c r="H5" s="192"/>
      <c r="I5" s="192"/>
    </row>
    <row r="6" s="193" customFormat="true" ht="16.5" hidden="false" customHeight="false" outlineLevel="0" collapsed="false">
      <c r="B6" s="226"/>
      <c r="C6" s="227"/>
      <c r="D6" s="124"/>
      <c r="E6" s="195"/>
      <c r="F6" s="196"/>
      <c r="G6" s="196"/>
      <c r="H6" s="196"/>
      <c r="I6" s="197" t="s">
        <v>394</v>
      </c>
    </row>
    <row r="7" s="233" customFormat="true" ht="54.95" hidden="false" customHeight="true" outlineLevel="0" collapsed="false">
      <c r="A7" s="552" t="s">
        <v>395</v>
      </c>
      <c r="B7" s="553" t="s">
        <v>396</v>
      </c>
      <c r="C7" s="554" t="s">
        <v>414</v>
      </c>
      <c r="D7" s="554" t="s">
        <v>415</v>
      </c>
      <c r="E7" s="554" t="s">
        <v>416</v>
      </c>
      <c r="F7" s="555" t="s">
        <v>417</v>
      </c>
      <c r="G7" s="555" t="s">
        <v>418</v>
      </c>
      <c r="H7" s="231" t="s">
        <v>419</v>
      </c>
      <c r="I7" s="232" t="s">
        <v>420</v>
      </c>
    </row>
    <row r="8" customFormat="false" ht="15.75" hidden="false" customHeight="true" outlineLevel="0" collapsed="false">
      <c r="A8" s="556"/>
      <c r="B8" s="557"/>
      <c r="C8" s="558"/>
      <c r="D8" s="559"/>
      <c r="E8" s="559"/>
      <c r="F8" s="560"/>
      <c r="G8" s="560"/>
      <c r="H8" s="560"/>
      <c r="I8" s="561" t="n">
        <f aca="false">H9-G9</f>
        <v>0</v>
      </c>
    </row>
    <row r="9" customFormat="false" ht="15.75" hidden="false" customHeight="true" outlineLevel="0" collapsed="false">
      <c r="A9" s="562"/>
      <c r="B9" s="557"/>
      <c r="C9" s="558"/>
      <c r="D9" s="559"/>
      <c r="E9" s="559"/>
      <c r="F9" s="560"/>
      <c r="G9" s="560"/>
      <c r="H9" s="560"/>
      <c r="I9" s="561" t="n">
        <f aca="false">H10-G10</f>
        <v>0</v>
      </c>
    </row>
    <row r="10" customFormat="false" ht="15.75" hidden="false" customHeight="true" outlineLevel="0" collapsed="false">
      <c r="A10" s="562"/>
      <c r="B10" s="557"/>
      <c r="C10" s="558"/>
      <c r="D10" s="559"/>
      <c r="E10" s="559"/>
      <c r="F10" s="560"/>
      <c r="G10" s="560"/>
      <c r="H10" s="560"/>
      <c r="I10" s="561" t="n">
        <f aca="false">H11-G11</f>
        <v>0</v>
      </c>
    </row>
    <row r="11" customFormat="false" ht="15.75" hidden="false" customHeight="true" outlineLevel="0" collapsed="false">
      <c r="A11" s="562"/>
      <c r="B11" s="557"/>
      <c r="C11" s="558"/>
      <c r="D11" s="559"/>
      <c r="E11" s="559"/>
      <c r="F11" s="560"/>
      <c r="G11" s="560"/>
      <c r="H11" s="560"/>
      <c r="I11" s="561" t="n">
        <f aca="false">H12-G12</f>
        <v>0</v>
      </c>
    </row>
    <row r="12" customFormat="false" ht="15.75" hidden="false" customHeight="true" outlineLevel="0" collapsed="false">
      <c r="A12" s="562"/>
      <c r="B12" s="557"/>
      <c r="C12" s="558"/>
      <c r="D12" s="559"/>
      <c r="E12" s="559"/>
      <c r="F12" s="560"/>
      <c r="G12" s="560"/>
      <c r="H12" s="560"/>
      <c r="I12" s="561" t="n">
        <f aca="false">H13-G13</f>
        <v>0</v>
      </c>
    </row>
    <row r="13" customFormat="false" ht="15.75" hidden="false" customHeight="true" outlineLevel="0" collapsed="false">
      <c r="A13" s="562"/>
      <c r="B13" s="557"/>
      <c r="C13" s="558"/>
      <c r="D13" s="559"/>
      <c r="E13" s="559"/>
      <c r="F13" s="560"/>
      <c r="G13" s="560"/>
      <c r="H13" s="560"/>
      <c r="I13" s="561" t="n">
        <f aca="false">H14-G14</f>
        <v>0</v>
      </c>
    </row>
    <row r="14" customFormat="false" ht="15.75" hidden="false" customHeight="true" outlineLevel="0" collapsed="false">
      <c r="A14" s="562"/>
      <c r="B14" s="557"/>
      <c r="C14" s="558"/>
      <c r="D14" s="559"/>
      <c r="E14" s="559"/>
      <c r="F14" s="560"/>
      <c r="G14" s="560"/>
      <c r="H14" s="560"/>
      <c r="I14" s="561" t="n">
        <f aca="false">H15-G15</f>
        <v>0</v>
      </c>
    </row>
    <row r="15" customFormat="false" ht="15.75" hidden="false" customHeight="true" outlineLevel="0" collapsed="false">
      <c r="A15" s="562"/>
      <c r="B15" s="557"/>
      <c r="C15" s="558"/>
      <c r="D15" s="559"/>
      <c r="E15" s="559"/>
      <c r="F15" s="560"/>
      <c r="G15" s="560"/>
      <c r="H15" s="560"/>
      <c r="I15" s="561" t="n">
        <f aca="false">H16-G16</f>
        <v>0</v>
      </c>
    </row>
    <row r="16" customFormat="false" ht="15.75" hidden="false" customHeight="true" outlineLevel="0" collapsed="false">
      <c r="A16" s="562"/>
      <c r="B16" s="557"/>
      <c r="C16" s="563"/>
      <c r="D16" s="559"/>
      <c r="E16" s="559"/>
      <c r="F16" s="560"/>
      <c r="G16" s="560"/>
      <c r="H16" s="560"/>
      <c r="I16" s="561" t="n">
        <f aca="false">H17-G17</f>
        <v>0</v>
      </c>
    </row>
    <row r="17" customFormat="false" ht="15.75" hidden="false" customHeight="true" outlineLevel="0" collapsed="false">
      <c r="A17" s="562"/>
      <c r="B17" s="557"/>
      <c r="C17" s="563"/>
      <c r="D17" s="559"/>
      <c r="E17" s="559"/>
      <c r="F17" s="560"/>
      <c r="G17" s="560"/>
      <c r="H17" s="560"/>
      <c r="I17" s="561" t="n">
        <f aca="false">H18-G18</f>
        <v>0</v>
      </c>
    </row>
    <row r="18" customFormat="false" ht="15.75" hidden="false" customHeight="true" outlineLevel="0" collapsed="false">
      <c r="A18" s="562"/>
      <c r="B18" s="557"/>
      <c r="C18" s="563"/>
      <c r="D18" s="559"/>
      <c r="E18" s="559"/>
      <c r="F18" s="560"/>
      <c r="G18" s="560"/>
      <c r="H18" s="560"/>
      <c r="I18" s="561" t="n">
        <f aca="false">H19-G19</f>
        <v>0</v>
      </c>
    </row>
    <row r="19" customFormat="false" ht="15.75" hidden="false" customHeight="true" outlineLevel="0" collapsed="false">
      <c r="A19" s="562"/>
      <c r="B19" s="557"/>
      <c r="C19" s="563"/>
      <c r="D19" s="559"/>
      <c r="E19" s="559"/>
      <c r="F19" s="560"/>
      <c r="G19" s="560"/>
      <c r="H19" s="560"/>
      <c r="I19" s="561" t="n">
        <f aca="false">H20-G20</f>
        <v>0</v>
      </c>
    </row>
    <row r="20" customFormat="false" ht="15.75" hidden="false" customHeight="true" outlineLevel="0" collapsed="false">
      <c r="A20" s="562"/>
      <c r="B20" s="557"/>
      <c r="C20" s="563"/>
      <c r="D20" s="559"/>
      <c r="E20" s="559"/>
      <c r="F20" s="560"/>
      <c r="G20" s="560"/>
      <c r="H20" s="560"/>
      <c r="I20" s="561" t="n">
        <f aca="false">H21-G21</f>
        <v>0</v>
      </c>
    </row>
    <row r="21" customFormat="false" ht="15.75" hidden="false" customHeight="true" outlineLevel="0" collapsed="false">
      <c r="A21" s="562"/>
      <c r="B21" s="557"/>
      <c r="C21" s="563"/>
      <c r="D21" s="559"/>
      <c r="E21" s="559"/>
      <c r="F21" s="560"/>
      <c r="G21" s="560"/>
      <c r="H21" s="560"/>
      <c r="I21" s="561" t="n">
        <f aca="false">H22-G22</f>
        <v>0</v>
      </c>
    </row>
    <row r="22" customFormat="false" ht="15.75" hidden="false" customHeight="true" outlineLevel="0" collapsed="false">
      <c r="A22" s="562"/>
      <c r="B22" s="557"/>
      <c r="C22" s="563"/>
      <c r="D22" s="559"/>
      <c r="E22" s="559"/>
      <c r="F22" s="560"/>
      <c r="G22" s="560"/>
      <c r="H22" s="560"/>
      <c r="I22" s="561" t="n">
        <f aca="false">H23-G23</f>
        <v>0</v>
      </c>
    </row>
    <row r="23" customFormat="false" ht="15.75" hidden="false" customHeight="true" outlineLevel="0" collapsed="false">
      <c r="A23" s="562"/>
      <c r="B23" s="557"/>
      <c r="C23" s="563"/>
      <c r="D23" s="559"/>
      <c r="E23" s="559"/>
      <c r="F23" s="560"/>
      <c r="G23" s="560"/>
      <c r="H23" s="560"/>
      <c r="I23" s="561" t="n">
        <f aca="false">H24-G24</f>
        <v>0</v>
      </c>
    </row>
    <row r="24" customFormat="false" ht="15.75" hidden="false" customHeight="true" outlineLevel="0" collapsed="false">
      <c r="A24" s="564"/>
      <c r="B24" s="565"/>
      <c r="C24" s="566"/>
      <c r="D24" s="567"/>
      <c r="E24" s="567"/>
      <c r="F24" s="568"/>
      <c r="G24" s="568"/>
      <c r="H24" s="568"/>
      <c r="I24" s="561" t="n">
        <f aca="false">H25-G25</f>
        <v>0</v>
      </c>
    </row>
    <row r="25" s="256" customFormat="true" ht="15.75" hidden="false" customHeight="true" outlineLevel="0" collapsed="false">
      <c r="A25" s="569"/>
      <c r="B25" s="570" t="s">
        <v>411</v>
      </c>
      <c r="C25" s="571"/>
      <c r="D25" s="572"/>
      <c r="E25" s="572"/>
      <c r="F25" s="573" t="n">
        <f aca="false">SUM(F8:F24)</f>
        <v>0</v>
      </c>
      <c r="G25" s="573" t="n">
        <f aca="false">SUM(G8:G24)</f>
        <v>0</v>
      </c>
      <c r="H25" s="573" t="n">
        <f aca="false">SUM(H8:H24)</f>
        <v>0</v>
      </c>
      <c r="I25" s="574" t="n">
        <f aca="false">SUM(I8:I24)</f>
        <v>0</v>
      </c>
    </row>
    <row r="26" customFormat="false" ht="15.75" hidden="false" customHeight="true" outlineLevel="0" collapsed="false"/>
    <row r="27" customFormat="false" ht="15.75" hidden="false" customHeight="true" outlineLevel="0" collapsed="false"/>
    <row r="28" customFormat="false" ht="15.75" hidden="false" customHeight="true" outlineLevel="0" collapsed="false">
      <c r="B28" s="220"/>
      <c r="C28" s="193" t="s">
        <v>364</v>
      </c>
      <c r="D28" s="193"/>
      <c r="E28" s="193"/>
      <c r="F28" s="193"/>
      <c r="G28" s="193"/>
      <c r="H28" s="193"/>
      <c r="I28" s="193"/>
      <c r="J28" s="178"/>
    </row>
    <row r="29" customFormat="false" ht="15.75" hidden="false" customHeight="true" outlineLevel="0" collapsed="false"/>
    <row r="30" customFormat="false" ht="15.75" hidden="false" customHeight="true" outlineLevel="0" collapsed="false"/>
  </sheetData>
  <mergeCells count="3">
    <mergeCell ref="A1:B1"/>
    <mergeCell ref="A2:B2"/>
    <mergeCell ref="B4:I4"/>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28125" defaultRowHeight="10.5" zeroHeight="false" outlineLevelRow="0" outlineLevelCol="0"/>
  <cols>
    <col collapsed="false" customWidth="true" hidden="false" outlineLevel="0" max="1" min="1" style="575" width="34.7"/>
    <col collapsed="false" customWidth="true" hidden="false" outlineLevel="0" max="2" min="2" style="575" width="8.99"/>
    <col collapsed="false" customWidth="true" hidden="false" outlineLevel="0" max="3" min="3" style="575" width="8.13"/>
    <col collapsed="false" customWidth="true" hidden="false" outlineLevel="0" max="4" min="4" style="575" width="8.28"/>
    <col collapsed="false" customWidth="true" hidden="false" outlineLevel="0" max="5" min="5" style="575" width="7.28"/>
    <col collapsed="false" customWidth="true" hidden="false" outlineLevel="0" max="6" min="6" style="575" width="8.7"/>
    <col collapsed="false" customWidth="true" hidden="false" outlineLevel="0" max="7" min="7" style="575" width="8.85"/>
    <col collapsed="false" customWidth="true" hidden="false" outlineLevel="0" max="9" min="8" style="575" width="9.42"/>
    <col collapsed="false" customWidth="true" hidden="false" outlineLevel="0" max="10" min="10" style="575" width="7.84"/>
    <col collapsed="false" customWidth="true" hidden="false" outlineLevel="0" max="11" min="11" style="575" width="6.84"/>
    <col collapsed="false" customWidth="true" hidden="false" outlineLevel="0" max="12" min="12" style="575" width="8.85"/>
    <col collapsed="false" customWidth="true" hidden="false" outlineLevel="0" max="13" min="13" style="575" width="8.7"/>
    <col collapsed="false" customWidth="false" hidden="false" outlineLevel="0" max="257" min="14" style="575" width="9.13"/>
  </cols>
  <sheetData>
    <row r="1" customFormat="false" ht="16.5" hidden="false" customHeight="true" outlineLevel="0" collapsed="false">
      <c r="A1" s="576" t="str">
        <f aca="false">"Ügyfél neve:  "&amp;Alapa!C17</f>
        <v>Ügyfél neve:  </v>
      </c>
      <c r="B1" s="576"/>
      <c r="C1" s="577"/>
      <c r="D1" s="578"/>
      <c r="E1" s="579"/>
      <c r="G1" s="580"/>
      <c r="H1" s="581" t="str">
        <f aca="false">"Dátum: "&amp;Alapa!$C$15</f>
        <v>Dátum: </v>
      </c>
      <c r="I1" s="582"/>
      <c r="J1" s="581"/>
      <c r="K1" s="583"/>
      <c r="L1" s="425"/>
      <c r="N1" s="584" t="s">
        <v>137</v>
      </c>
    </row>
    <row r="2" customFormat="false" ht="15.75" hidden="false" customHeight="true" outlineLevel="0" collapsed="false">
      <c r="A2" s="576" t="str">
        <f aca="false">"Fordulónap: "&amp;Alapa!$C$12</f>
        <v>Fordulónap: </v>
      </c>
      <c r="B2" s="576"/>
      <c r="C2" s="577"/>
      <c r="D2" s="578"/>
      <c r="E2" s="585"/>
      <c r="G2" s="580"/>
      <c r="H2" s="581" t="str">
        <f aca="false">"Készítette: "&amp;Alapa!$C$5</f>
        <v>Készítette: </v>
      </c>
      <c r="I2" s="583"/>
      <c r="J2" s="581"/>
      <c r="K2" s="583"/>
      <c r="L2" s="425"/>
      <c r="M2" s="425"/>
      <c r="N2" s="425"/>
    </row>
    <row r="3" customFormat="false" ht="15.75" hidden="false" customHeight="true" outlineLevel="0" collapsed="false">
      <c r="A3" s="586"/>
      <c r="B3" s="586"/>
      <c r="C3" s="115"/>
      <c r="D3" s="543"/>
      <c r="E3" s="115"/>
      <c r="F3" s="587"/>
      <c r="G3" s="588"/>
      <c r="H3" s="115"/>
      <c r="I3" s="589"/>
      <c r="J3" s="88"/>
      <c r="K3" s="589"/>
      <c r="L3" s="590"/>
      <c r="M3" s="590"/>
    </row>
    <row r="4" customFormat="false" ht="15" hidden="false" customHeight="true" outlineLevel="0" collapsed="false">
      <c r="A4" s="591"/>
      <c r="B4" s="592"/>
      <c r="C4" s="592"/>
      <c r="D4" s="592"/>
      <c r="E4" s="592"/>
      <c r="F4" s="592"/>
      <c r="G4" s="592"/>
      <c r="H4" s="592"/>
      <c r="I4" s="592"/>
      <c r="J4" s="592"/>
      <c r="K4" s="592"/>
      <c r="L4" s="592"/>
      <c r="M4" s="592"/>
    </row>
    <row r="5" customFormat="false" ht="15" hidden="false" customHeight="true" outlineLevel="0" collapsed="false">
      <c r="A5" s="593" t="s">
        <v>507</v>
      </c>
      <c r="B5" s="593"/>
      <c r="C5" s="593"/>
      <c r="D5" s="593"/>
      <c r="E5" s="593"/>
      <c r="F5" s="593"/>
      <c r="G5" s="593"/>
      <c r="H5" s="593"/>
      <c r="I5" s="593"/>
      <c r="J5" s="593"/>
      <c r="K5" s="593"/>
      <c r="L5" s="593"/>
      <c r="M5" s="593"/>
    </row>
    <row r="6" customFormat="false" ht="15" hidden="false" customHeight="true" outlineLevel="0" collapsed="false">
      <c r="A6" s="593" t="s">
        <v>508</v>
      </c>
      <c r="B6" s="593"/>
      <c r="C6" s="593"/>
      <c r="D6" s="593"/>
      <c r="E6" s="593"/>
      <c r="F6" s="593"/>
      <c r="G6" s="593"/>
      <c r="H6" s="593"/>
      <c r="I6" s="593"/>
      <c r="J6" s="593"/>
      <c r="K6" s="593"/>
      <c r="L6" s="593"/>
      <c r="M6" s="593"/>
    </row>
    <row r="7" customFormat="false" ht="15" hidden="false" customHeight="true" outlineLevel="0" collapsed="false">
      <c r="A7" s="594"/>
      <c r="B7" s="594"/>
      <c r="C7" s="594"/>
      <c r="D7" s="594"/>
      <c r="E7" s="594"/>
      <c r="F7" s="594"/>
      <c r="G7" s="594"/>
      <c r="H7" s="594"/>
      <c r="I7" s="594"/>
      <c r="J7" s="594"/>
      <c r="K7" s="594"/>
      <c r="L7" s="594"/>
      <c r="M7" s="594"/>
    </row>
    <row r="8" customFormat="false" ht="18" hidden="false" customHeight="true" outlineLevel="0" collapsed="false">
      <c r="A8" s="595"/>
      <c r="B8" s="595"/>
      <c r="C8" s="595"/>
      <c r="D8" s="595"/>
      <c r="E8" s="595"/>
      <c r="F8" s="595"/>
      <c r="G8" s="595"/>
      <c r="H8" s="595"/>
      <c r="I8" s="595"/>
      <c r="J8" s="595"/>
      <c r="K8" s="592"/>
      <c r="L8" s="592"/>
      <c r="M8" s="596" t="s">
        <v>509</v>
      </c>
      <c r="N8" s="596"/>
    </row>
    <row r="9" customFormat="false" ht="18" hidden="false" customHeight="true" outlineLevel="0" collapsed="false">
      <c r="A9" s="597" t="s">
        <v>102</v>
      </c>
      <c r="B9" s="598" t="s">
        <v>332</v>
      </c>
      <c r="C9" s="598"/>
      <c r="D9" s="598"/>
      <c r="E9" s="598"/>
      <c r="F9" s="598"/>
      <c r="G9" s="599" t="s">
        <v>277</v>
      </c>
      <c r="H9" s="599"/>
      <c r="I9" s="599"/>
      <c r="J9" s="599"/>
      <c r="K9" s="599"/>
      <c r="L9" s="599"/>
      <c r="M9" s="599"/>
      <c r="N9" s="600" t="s">
        <v>335</v>
      </c>
    </row>
    <row r="10" customFormat="false" ht="18" hidden="false" customHeight="true" outlineLevel="0" collapsed="false">
      <c r="A10" s="597"/>
      <c r="B10" s="601" t="s">
        <v>510</v>
      </c>
      <c r="C10" s="602" t="s">
        <v>511</v>
      </c>
      <c r="D10" s="602" t="s">
        <v>512</v>
      </c>
      <c r="E10" s="602" t="s">
        <v>513</v>
      </c>
      <c r="F10" s="603" t="s">
        <v>340</v>
      </c>
      <c r="G10" s="601" t="s">
        <v>510</v>
      </c>
      <c r="H10" s="604" t="s">
        <v>337</v>
      </c>
      <c r="I10" s="604"/>
      <c r="J10" s="604"/>
      <c r="K10" s="602" t="s">
        <v>514</v>
      </c>
      <c r="L10" s="602" t="s">
        <v>513</v>
      </c>
      <c r="M10" s="605" t="s">
        <v>340</v>
      </c>
      <c r="N10" s="600"/>
    </row>
    <row r="11" customFormat="false" ht="10.5" hidden="false" customHeight="true" outlineLevel="0" collapsed="false">
      <c r="A11" s="597"/>
      <c r="B11" s="601"/>
      <c r="C11" s="602"/>
      <c r="D11" s="602"/>
      <c r="E11" s="602"/>
      <c r="F11" s="603"/>
      <c r="G11" s="601"/>
      <c r="H11" s="602" t="s">
        <v>515</v>
      </c>
      <c r="I11" s="602" t="s">
        <v>516</v>
      </c>
      <c r="J11" s="602" t="s">
        <v>517</v>
      </c>
      <c r="K11" s="602"/>
      <c r="L11" s="602"/>
      <c r="M11" s="605"/>
      <c r="N11" s="600"/>
    </row>
    <row r="12" customFormat="false" ht="10.5" hidden="false" customHeight="true" outlineLevel="0" collapsed="false">
      <c r="A12" s="597"/>
      <c r="B12" s="601"/>
      <c r="C12" s="602"/>
      <c r="D12" s="602"/>
      <c r="E12" s="602"/>
      <c r="F12" s="603"/>
      <c r="G12" s="601"/>
      <c r="H12" s="602"/>
      <c r="I12" s="602"/>
      <c r="J12" s="602"/>
      <c r="K12" s="602"/>
      <c r="L12" s="602"/>
      <c r="M12" s="605"/>
      <c r="N12" s="600"/>
    </row>
    <row r="13" customFormat="false" ht="15" hidden="false" customHeight="true" outlineLevel="0" collapsed="false">
      <c r="A13" s="606" t="s">
        <v>518</v>
      </c>
      <c r="B13" s="607"/>
      <c r="C13" s="608"/>
      <c r="D13" s="608"/>
      <c r="E13" s="608"/>
      <c r="F13" s="609" t="n">
        <f aca="false">B13+C13-D13+E13</f>
        <v>0</v>
      </c>
      <c r="G13" s="610"/>
      <c r="H13" s="611"/>
      <c r="I13" s="611"/>
      <c r="J13" s="611"/>
      <c r="K13" s="611"/>
      <c r="L13" s="611"/>
      <c r="M13" s="612" t="n">
        <f aca="false">G13+H13+I13+J13-K13+L13</f>
        <v>0</v>
      </c>
      <c r="N13" s="613" t="n">
        <f aca="false">F13-M13</f>
        <v>0</v>
      </c>
    </row>
    <row r="14" customFormat="false" ht="15" hidden="false" customHeight="true" outlineLevel="0" collapsed="false">
      <c r="A14" s="606" t="s">
        <v>519</v>
      </c>
      <c r="B14" s="614"/>
      <c r="C14" s="615"/>
      <c r="D14" s="615"/>
      <c r="E14" s="615"/>
      <c r="F14" s="616" t="n">
        <f aca="false">B14+C14-D14+E14</f>
        <v>0</v>
      </c>
      <c r="G14" s="614"/>
      <c r="H14" s="615"/>
      <c r="I14" s="615"/>
      <c r="J14" s="615"/>
      <c r="K14" s="615"/>
      <c r="L14" s="615"/>
      <c r="M14" s="617" t="n">
        <f aca="false">G14+H14+I14+J14-K14+L14</f>
        <v>0</v>
      </c>
      <c r="N14" s="618" t="n">
        <f aca="false">F14-M14</f>
        <v>0</v>
      </c>
    </row>
    <row r="15" customFormat="false" ht="15" hidden="false" customHeight="true" outlineLevel="0" collapsed="false">
      <c r="A15" s="606" t="s">
        <v>520</v>
      </c>
      <c r="B15" s="614"/>
      <c r="C15" s="615"/>
      <c r="D15" s="615"/>
      <c r="E15" s="615"/>
      <c r="F15" s="616" t="n">
        <f aca="false">B15+C15-D15+E15</f>
        <v>0</v>
      </c>
      <c r="G15" s="614"/>
      <c r="H15" s="615"/>
      <c r="I15" s="615"/>
      <c r="J15" s="615"/>
      <c r="K15" s="615"/>
      <c r="L15" s="615"/>
      <c r="M15" s="617" t="n">
        <f aca="false">G15+H15+I15+J15-K15+L15</f>
        <v>0</v>
      </c>
      <c r="N15" s="618" t="n">
        <f aca="false">F15-M15</f>
        <v>0</v>
      </c>
    </row>
    <row r="16" customFormat="false" ht="15" hidden="false" customHeight="true" outlineLevel="0" collapsed="false">
      <c r="A16" s="606" t="s">
        <v>521</v>
      </c>
      <c r="B16" s="614"/>
      <c r="C16" s="615"/>
      <c r="D16" s="615"/>
      <c r="E16" s="615"/>
      <c r="F16" s="616" t="n">
        <f aca="false">B16+C16-D16+E16</f>
        <v>0</v>
      </c>
      <c r="G16" s="614"/>
      <c r="H16" s="615"/>
      <c r="I16" s="615"/>
      <c r="J16" s="615"/>
      <c r="K16" s="615"/>
      <c r="L16" s="615"/>
      <c r="M16" s="617" t="n">
        <f aca="false">G16+H16+I16+J16-K16+L16</f>
        <v>0</v>
      </c>
      <c r="N16" s="618" t="n">
        <f aca="false">F16-M16</f>
        <v>0</v>
      </c>
    </row>
    <row r="17" customFormat="false" ht="15" hidden="false" customHeight="true" outlineLevel="0" collapsed="false">
      <c r="A17" s="606" t="s">
        <v>522</v>
      </c>
      <c r="B17" s="614"/>
      <c r="C17" s="615"/>
      <c r="D17" s="615"/>
      <c r="E17" s="615"/>
      <c r="F17" s="616" t="n">
        <f aca="false">B17+C17-D17+E17</f>
        <v>0</v>
      </c>
      <c r="G17" s="614"/>
      <c r="H17" s="615"/>
      <c r="I17" s="615"/>
      <c r="J17" s="615"/>
      <c r="K17" s="615"/>
      <c r="L17" s="615"/>
      <c r="M17" s="617" t="n">
        <f aca="false">G17+H17+I17+J17-K17+L17</f>
        <v>0</v>
      </c>
      <c r="N17" s="618" t="n">
        <f aca="false">F17-M17</f>
        <v>0</v>
      </c>
    </row>
    <row r="18" customFormat="false" ht="15" hidden="false" customHeight="true" outlineLevel="0" collapsed="false">
      <c r="A18" s="619" t="s">
        <v>523</v>
      </c>
      <c r="B18" s="620"/>
      <c r="C18" s="621"/>
      <c r="D18" s="621"/>
      <c r="E18" s="621"/>
      <c r="F18" s="622" t="n">
        <f aca="false">B18+C18-D18+E18</f>
        <v>0</v>
      </c>
      <c r="G18" s="620"/>
      <c r="H18" s="621"/>
      <c r="I18" s="621"/>
      <c r="J18" s="621"/>
      <c r="K18" s="621"/>
      <c r="L18" s="621"/>
      <c r="M18" s="622" t="n">
        <f aca="false">G18+H18+I18+J18-K18+L18</f>
        <v>0</v>
      </c>
      <c r="N18" s="623" t="n">
        <f aca="false">F18-M18</f>
        <v>0</v>
      </c>
    </row>
    <row r="19" customFormat="false" ht="15" hidden="false" customHeight="true" outlineLevel="0" collapsed="false">
      <c r="A19" s="606" t="s">
        <v>349</v>
      </c>
      <c r="B19" s="614"/>
      <c r="C19" s="615"/>
      <c r="D19" s="615"/>
      <c r="E19" s="615"/>
      <c r="F19" s="624" t="n">
        <f aca="false">B19+C19-D19+E19</f>
        <v>0</v>
      </c>
      <c r="G19" s="614"/>
      <c r="H19" s="615"/>
      <c r="I19" s="615"/>
      <c r="J19" s="615"/>
      <c r="K19" s="615"/>
      <c r="L19" s="615"/>
      <c r="M19" s="617" t="n">
        <f aca="false">G19+H19+I19+J19-K19+L19</f>
        <v>0</v>
      </c>
      <c r="N19" s="625" t="n">
        <f aca="false">F19-M19</f>
        <v>0</v>
      </c>
    </row>
    <row r="20" customFormat="false" ht="15" hidden="false" customHeight="true" outlineLevel="0" collapsed="false">
      <c r="A20" s="626" t="s">
        <v>524</v>
      </c>
      <c r="B20" s="627"/>
      <c r="C20" s="628"/>
      <c r="D20" s="628"/>
      <c r="E20" s="628"/>
      <c r="F20" s="629" t="n">
        <f aca="false">B20+C20-D20+E20</f>
        <v>0</v>
      </c>
      <c r="G20" s="627"/>
      <c r="H20" s="628"/>
      <c r="I20" s="628"/>
      <c r="J20" s="628"/>
      <c r="K20" s="628"/>
      <c r="L20" s="628"/>
      <c r="M20" s="630" t="n">
        <f aca="false">G20+H20+I20+J20-K20+L20</f>
        <v>0</v>
      </c>
      <c r="N20" s="631" t="n">
        <f aca="false">F20-M20</f>
        <v>0</v>
      </c>
    </row>
    <row r="21" customFormat="false" ht="15" hidden="false" customHeight="true" outlineLevel="0" collapsed="false">
      <c r="A21" s="632" t="s">
        <v>329</v>
      </c>
      <c r="B21" s="633" t="n">
        <f aca="false">SUM(B13:B20)</f>
        <v>0</v>
      </c>
      <c r="C21" s="634" t="n">
        <f aca="false">SUM(C13:C20)</f>
        <v>0</v>
      </c>
      <c r="D21" s="634" t="n">
        <f aca="false">SUM(D13:D20)</f>
        <v>0</v>
      </c>
      <c r="E21" s="634" t="n">
        <f aca="false">SUM(E13:E20)</f>
        <v>0</v>
      </c>
      <c r="F21" s="635" t="n">
        <f aca="false">SUM(F13:F20)</f>
        <v>0</v>
      </c>
      <c r="G21" s="633" t="n">
        <f aca="false">SUM(G13:G20)</f>
        <v>0</v>
      </c>
      <c r="H21" s="634" t="n">
        <f aca="false">SUM(H13:H20)</f>
        <v>0</v>
      </c>
      <c r="I21" s="634" t="n">
        <f aca="false">SUM(I13:I20)</f>
        <v>0</v>
      </c>
      <c r="J21" s="634" t="n">
        <f aca="false">SUM(J13:J20)</f>
        <v>0</v>
      </c>
      <c r="K21" s="634" t="n">
        <f aca="false">SUM(K13:K20)</f>
        <v>0</v>
      </c>
      <c r="L21" s="634" t="n">
        <f aca="false">SUM(L13:L20)</f>
        <v>0</v>
      </c>
      <c r="M21" s="635" t="n">
        <f aca="false">SUM(M13:M20)</f>
        <v>0</v>
      </c>
      <c r="N21" s="636" t="n">
        <f aca="false">SUM(N13:N20)</f>
        <v>0</v>
      </c>
    </row>
    <row r="22" customFormat="false" ht="15" hidden="false" customHeight="true" outlineLevel="0" collapsed="false">
      <c r="A22" s="637" t="s">
        <v>525</v>
      </c>
      <c r="B22" s="607"/>
      <c r="C22" s="608"/>
      <c r="D22" s="608"/>
      <c r="E22" s="608"/>
      <c r="F22" s="638" t="n">
        <f aca="false">B22+C22-D22+E22</f>
        <v>0</v>
      </c>
      <c r="G22" s="607"/>
      <c r="H22" s="608"/>
      <c r="I22" s="608"/>
      <c r="J22" s="608"/>
      <c r="K22" s="608"/>
      <c r="L22" s="608"/>
      <c r="M22" s="639" t="n">
        <f aca="false">G22+H22+I22+J22-K22+L22</f>
        <v>0</v>
      </c>
      <c r="N22" s="625" t="n">
        <f aca="false">F22-M22</f>
        <v>0</v>
      </c>
    </row>
    <row r="23" customFormat="false" ht="15" hidden="false" customHeight="true" outlineLevel="0" collapsed="false">
      <c r="A23" s="606" t="s">
        <v>526</v>
      </c>
      <c r="B23" s="614"/>
      <c r="C23" s="615"/>
      <c r="D23" s="615"/>
      <c r="E23" s="615"/>
      <c r="F23" s="616" t="n">
        <f aca="false">B23+C23-D23+E23</f>
        <v>0</v>
      </c>
      <c r="G23" s="614"/>
      <c r="H23" s="615"/>
      <c r="I23" s="615"/>
      <c r="J23" s="615"/>
      <c r="K23" s="615"/>
      <c r="L23" s="615"/>
      <c r="M23" s="617" t="n">
        <f aca="false">G23+H23+I23+J23-K23+L23</f>
        <v>0</v>
      </c>
      <c r="N23" s="618" t="n">
        <f aca="false">F23-M23</f>
        <v>0</v>
      </c>
    </row>
    <row r="24" customFormat="false" ht="15" hidden="false" customHeight="true" outlineLevel="0" collapsed="false">
      <c r="A24" s="606" t="s">
        <v>527</v>
      </c>
      <c r="B24" s="614"/>
      <c r="C24" s="615"/>
      <c r="D24" s="615"/>
      <c r="E24" s="615"/>
      <c r="F24" s="616" t="n">
        <f aca="false">B24+C24-D24+E24</f>
        <v>0</v>
      </c>
      <c r="G24" s="614"/>
      <c r="H24" s="615"/>
      <c r="I24" s="615"/>
      <c r="J24" s="615"/>
      <c r="K24" s="615"/>
      <c r="L24" s="615"/>
      <c r="M24" s="617" t="n">
        <f aca="false">G24+H24+I24+J24-K24+L24</f>
        <v>0</v>
      </c>
      <c r="N24" s="618" t="n">
        <f aca="false">F24-M24</f>
        <v>0</v>
      </c>
    </row>
    <row r="25" customFormat="false" ht="15" hidden="false" customHeight="true" outlineLevel="0" collapsed="false">
      <c r="A25" s="637" t="s">
        <v>427</v>
      </c>
      <c r="B25" s="614"/>
      <c r="C25" s="615"/>
      <c r="D25" s="615"/>
      <c r="E25" s="615"/>
      <c r="F25" s="616" t="n">
        <f aca="false">B25+C25-D25+E25</f>
        <v>0</v>
      </c>
      <c r="G25" s="614"/>
      <c r="H25" s="615"/>
      <c r="I25" s="615"/>
      <c r="J25" s="615"/>
      <c r="K25" s="615"/>
      <c r="L25" s="615"/>
      <c r="M25" s="617" t="n">
        <f aca="false">G25+H25+I25+J25-K25+L25</f>
        <v>0</v>
      </c>
      <c r="N25" s="618" t="n">
        <f aca="false">F25-M25</f>
        <v>0</v>
      </c>
    </row>
    <row r="26" customFormat="false" ht="15" hidden="false" customHeight="true" outlineLevel="0" collapsed="false">
      <c r="A26" s="606" t="s">
        <v>428</v>
      </c>
      <c r="B26" s="614"/>
      <c r="C26" s="615"/>
      <c r="D26" s="615"/>
      <c r="E26" s="615"/>
      <c r="F26" s="616" t="n">
        <f aca="false">B26+C26-D26+E26</f>
        <v>0</v>
      </c>
      <c r="G26" s="614"/>
      <c r="H26" s="615"/>
      <c r="I26" s="615"/>
      <c r="J26" s="615"/>
      <c r="K26" s="615"/>
      <c r="L26" s="615"/>
      <c r="M26" s="617" t="n">
        <f aca="false">G26+H26+I26+J26-K26+L26</f>
        <v>0</v>
      </c>
      <c r="N26" s="618" t="n">
        <f aca="false">F26-M26</f>
        <v>0</v>
      </c>
    </row>
    <row r="27" customFormat="false" ht="15" hidden="false" customHeight="true" outlineLevel="0" collapsed="false">
      <c r="A27" s="606" t="s">
        <v>528</v>
      </c>
      <c r="B27" s="614"/>
      <c r="C27" s="615"/>
      <c r="D27" s="615"/>
      <c r="E27" s="615"/>
      <c r="F27" s="616" t="n">
        <f aca="false">B27+C27-D27+E27</f>
        <v>0</v>
      </c>
      <c r="G27" s="614"/>
      <c r="H27" s="615"/>
      <c r="I27" s="615"/>
      <c r="J27" s="615"/>
      <c r="K27" s="615"/>
      <c r="L27" s="615"/>
      <c r="M27" s="617" t="n">
        <f aca="false">G27+H27+I27+J27-K27+L27</f>
        <v>0</v>
      </c>
      <c r="N27" s="618" t="n">
        <f aca="false">F27-M27</f>
        <v>0</v>
      </c>
    </row>
    <row r="28" customFormat="false" ht="15" hidden="false" customHeight="true" outlineLevel="0" collapsed="false">
      <c r="A28" s="606" t="s">
        <v>430</v>
      </c>
      <c r="B28" s="614"/>
      <c r="C28" s="615"/>
      <c r="D28" s="615"/>
      <c r="E28" s="615"/>
      <c r="F28" s="616" t="n">
        <f aca="false">B28+C28-D28+E28</f>
        <v>0</v>
      </c>
      <c r="G28" s="614"/>
      <c r="H28" s="615"/>
      <c r="I28" s="615"/>
      <c r="J28" s="615"/>
      <c r="K28" s="615"/>
      <c r="L28" s="615"/>
      <c r="M28" s="617" t="n">
        <f aca="false">G28+H28+I28+J28-K28+L28</f>
        <v>0</v>
      </c>
      <c r="N28" s="618" t="n">
        <f aca="false">F28-M28</f>
        <v>0</v>
      </c>
    </row>
    <row r="29" customFormat="false" ht="15" hidden="false" customHeight="true" outlineLevel="0" collapsed="false">
      <c r="A29" s="606" t="s">
        <v>529</v>
      </c>
      <c r="B29" s="614"/>
      <c r="C29" s="615"/>
      <c r="D29" s="615"/>
      <c r="E29" s="615"/>
      <c r="F29" s="616" t="n">
        <f aca="false">B29+C29-D29+E29</f>
        <v>0</v>
      </c>
      <c r="G29" s="614"/>
      <c r="H29" s="615"/>
      <c r="I29" s="615"/>
      <c r="J29" s="615"/>
      <c r="K29" s="615"/>
      <c r="L29" s="615"/>
      <c r="M29" s="617" t="n">
        <f aca="false">G29+H29+I29+J29-K29+L29</f>
        <v>0</v>
      </c>
      <c r="N29" s="618" t="n">
        <f aca="false">F29-M29</f>
        <v>0</v>
      </c>
    </row>
    <row r="30" customFormat="false" ht="15" hidden="false" customHeight="true" outlineLevel="0" collapsed="false">
      <c r="A30" s="632" t="s">
        <v>421</v>
      </c>
      <c r="B30" s="633" t="n">
        <f aca="false">SUM(B22:B29)</f>
        <v>0</v>
      </c>
      <c r="C30" s="634" t="n">
        <f aca="false">SUM(C22:C29)</f>
        <v>0</v>
      </c>
      <c r="D30" s="634" t="n">
        <f aca="false">SUM(D22:D29)</f>
        <v>0</v>
      </c>
      <c r="E30" s="634" t="n">
        <f aca="false">SUM(E22:E29)</f>
        <v>0</v>
      </c>
      <c r="F30" s="635" t="n">
        <f aca="false">SUM(F22:F29)</f>
        <v>0</v>
      </c>
      <c r="G30" s="640" t="n">
        <f aca="false">SUM(G22:G29)</f>
        <v>0</v>
      </c>
      <c r="H30" s="634" t="n">
        <f aca="false">SUM(H22:H29)</f>
        <v>0</v>
      </c>
      <c r="I30" s="634" t="n">
        <f aca="false">SUM(I22:I29)</f>
        <v>0</v>
      </c>
      <c r="J30" s="634" t="n">
        <f aca="false">SUM(J22:J29)</f>
        <v>0</v>
      </c>
      <c r="K30" s="634" t="n">
        <f aca="false">SUM(K22:K29)</f>
        <v>0</v>
      </c>
      <c r="L30" s="634" t="n">
        <f aca="false">SUM(L22:L29)</f>
        <v>0</v>
      </c>
      <c r="M30" s="641" t="n">
        <f aca="false">SUM(M22:M29)</f>
        <v>0</v>
      </c>
      <c r="N30" s="636" t="n">
        <f aca="false">SUM(N22:N29)</f>
        <v>0</v>
      </c>
    </row>
    <row r="31" customFormat="false" ht="15" hidden="false" customHeight="true" outlineLevel="0" collapsed="false">
      <c r="A31" s="642" t="s">
        <v>530</v>
      </c>
      <c r="B31" s="643" t="n">
        <f aca="false">B21+B30</f>
        <v>0</v>
      </c>
      <c r="C31" s="644" t="n">
        <f aca="false">C21+C30</f>
        <v>0</v>
      </c>
      <c r="D31" s="644" t="n">
        <f aca="false">D21+D30</f>
        <v>0</v>
      </c>
      <c r="E31" s="644" t="n">
        <f aca="false">E21+E30</f>
        <v>0</v>
      </c>
      <c r="F31" s="645" t="n">
        <f aca="false">F21+F30</f>
        <v>0</v>
      </c>
      <c r="G31" s="646" t="n">
        <f aca="false">G21+G30</f>
        <v>0</v>
      </c>
      <c r="H31" s="644" t="n">
        <f aca="false">H21+H30</f>
        <v>0</v>
      </c>
      <c r="I31" s="644" t="n">
        <f aca="false">I21+I30</f>
        <v>0</v>
      </c>
      <c r="J31" s="644" t="n">
        <f aca="false">J21+J30</f>
        <v>0</v>
      </c>
      <c r="K31" s="644" t="n">
        <f aca="false">K21+K30</f>
        <v>0</v>
      </c>
      <c r="L31" s="644" t="n">
        <f aca="false">L21+L30</f>
        <v>0</v>
      </c>
      <c r="M31" s="647" t="n">
        <f aca="false">M21+M30</f>
        <v>0</v>
      </c>
      <c r="N31" s="648" t="n">
        <f aca="false">N21+N30</f>
        <v>0</v>
      </c>
    </row>
  </sheetData>
  <mergeCells count="22">
    <mergeCell ref="A1:B1"/>
    <mergeCell ref="A2:B2"/>
    <mergeCell ref="A5:M5"/>
    <mergeCell ref="A6:M6"/>
    <mergeCell ref="M8:N8"/>
    <mergeCell ref="A9:A12"/>
    <mergeCell ref="B9:F9"/>
    <mergeCell ref="G9:M9"/>
    <mergeCell ref="N9:N12"/>
    <mergeCell ref="B10:B12"/>
    <mergeCell ref="C10:C12"/>
    <mergeCell ref="D10:D12"/>
    <mergeCell ref="E10:E12"/>
    <mergeCell ref="F10:F12"/>
    <mergeCell ref="G10:G12"/>
    <mergeCell ref="H10:J10"/>
    <mergeCell ref="K10:K12"/>
    <mergeCell ref="L10:L12"/>
    <mergeCell ref="M10:M12"/>
    <mergeCell ref="H11:H12"/>
    <mergeCell ref="I11:I12"/>
    <mergeCell ref="J11:J12"/>
  </mergeCells>
  <dataValidations count="2">
    <dataValidation allowBlank="true" error="Csak számot lehet beírni!" errorStyle="stop" operator="notBetween" showDropDown="false" showErrorMessage="true" showInputMessage="false" sqref="B13:E17 G13:L17 B19:E20 G19:L20 B22:E29 G22:L29" type="whole">
      <formula1>-9.99999999999999E+021</formula1>
      <formula2>-9.99999999999999E+021</formula2>
    </dataValidation>
    <dataValidation allowBlank="true" error="      Hiba!&#10;ESC-re kilépés" errorStyle="stop" operator="between" prompt="Összesítő" showDropDown="false" showErrorMessage="true" showInputMessage="true" sqref="F13:F17 M13:N20 F19:F30 B21:E21 G21:N21 M22:N29 A30:E30 G30:N30 M31:N31" type="whole">
      <formula1>0</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1" min="1" style="0" width="19.41"/>
    <col collapsed="false" customWidth="true" hidden="false" outlineLevel="0" max="2" min="2" style="0" width="11.28"/>
    <col collapsed="false" customWidth="true" hidden="false" outlineLevel="0" max="6" min="6" style="649" width="6.7"/>
    <col collapsed="false" customWidth="true" hidden="false" outlineLevel="0" max="7" min="7" style="649" width="6.99"/>
    <col collapsed="false" customWidth="true" hidden="false" outlineLevel="0" max="8" min="8" style="0" width="9.99"/>
  </cols>
  <sheetData>
    <row r="1" customFormat="false" ht="15" hidden="false" customHeight="false" outlineLevel="0" collapsed="false">
      <c r="A1" s="577" t="str">
        <f aca="false">"Ügyfél neve:  "&amp;Alapa!C17</f>
        <v>Ügyfél neve:  </v>
      </c>
      <c r="B1" s="577"/>
      <c r="C1" s="577"/>
      <c r="D1" s="578"/>
      <c r="E1" s="579"/>
      <c r="F1" s="650"/>
      <c r="G1" s="651"/>
      <c r="H1" s="581" t="str">
        <f aca="false">"Dátum: "&amp;Alapa!$C$15</f>
        <v>Dátum: </v>
      </c>
      <c r="I1" s="582"/>
      <c r="J1" s="581"/>
      <c r="K1" s="583"/>
      <c r="L1" s="425"/>
      <c r="M1" s="575"/>
      <c r="N1" s="584" t="s">
        <v>140</v>
      </c>
    </row>
    <row r="2" customFormat="false" ht="15" hidden="false" customHeight="false" outlineLevel="0" collapsed="false">
      <c r="A2" s="577" t="str">
        <f aca="false">"Fordulónap: "&amp;Alapa!$C$12</f>
        <v>Fordulónap: </v>
      </c>
      <c r="B2" s="577"/>
      <c r="C2" s="577"/>
      <c r="D2" s="578"/>
      <c r="E2" s="585"/>
      <c r="F2" s="650"/>
      <c r="G2" s="651"/>
      <c r="H2" s="581" t="str">
        <f aca="false">"Készítette: "&amp;Alapa!$C$5</f>
        <v>Készítette: </v>
      </c>
      <c r="I2" s="583"/>
      <c r="J2" s="581"/>
      <c r="K2" s="583"/>
      <c r="L2" s="425"/>
      <c r="M2" s="425"/>
      <c r="N2" s="425"/>
    </row>
    <row r="4" customFormat="false" ht="15" hidden="false" customHeight="false" outlineLevel="0" collapsed="false">
      <c r="A4" s="652" t="s">
        <v>531</v>
      </c>
      <c r="B4" s="653" t="s">
        <v>532</v>
      </c>
      <c r="D4" s="654"/>
      <c r="E4" s="655"/>
      <c r="F4" s="656"/>
      <c r="G4" s="656"/>
      <c r="H4" s="654"/>
      <c r="I4" s="654"/>
      <c r="J4" s="654"/>
      <c r="K4" s="654"/>
      <c r="L4" s="654"/>
      <c r="M4" s="654"/>
      <c r="N4" s="654"/>
      <c r="O4" s="654"/>
      <c r="P4" s="654"/>
    </row>
    <row r="5" customFormat="false" ht="15" hidden="false" customHeight="true" outlineLevel="0" collapsed="false">
      <c r="A5" s="652" t="s">
        <v>533</v>
      </c>
      <c r="B5" s="655" t="s">
        <v>534</v>
      </c>
      <c r="D5" s="655"/>
      <c r="E5" s="655"/>
      <c r="F5" s="656"/>
      <c r="G5" s="656"/>
      <c r="H5" s="654"/>
      <c r="I5" s="654"/>
      <c r="J5" s="654"/>
      <c r="K5" s="654"/>
      <c r="L5" s="654"/>
      <c r="M5" s="654"/>
      <c r="N5" s="654"/>
      <c r="O5" s="654"/>
      <c r="P5" s="654"/>
    </row>
    <row r="6" customFormat="false" ht="15" hidden="false" customHeight="false" outlineLevel="0" collapsed="false">
      <c r="A6" s="652" t="s">
        <v>535</v>
      </c>
      <c r="B6" s="655" t="s">
        <v>536</v>
      </c>
    </row>
    <row r="8" customFormat="false" ht="15" hidden="false" customHeight="false" outlineLevel="0" collapsed="false">
      <c r="A8" s="657" t="s">
        <v>537</v>
      </c>
      <c r="C8" s="658" t="n">
        <v>39082</v>
      </c>
      <c r="E8" s="659"/>
      <c r="F8" s="660"/>
      <c r="G8" s="660"/>
      <c r="H8" s="657"/>
      <c r="I8" s="659"/>
      <c r="J8" s="659"/>
      <c r="K8" s="659"/>
      <c r="L8" s="659"/>
      <c r="M8" s="657"/>
      <c r="N8" s="657"/>
    </row>
    <row r="9" customFormat="false" ht="38.25" hidden="false" customHeight="false" outlineLevel="0" collapsed="false">
      <c r="A9" s="661" t="s">
        <v>538</v>
      </c>
      <c r="B9" s="662" t="s">
        <v>539</v>
      </c>
      <c r="C9" s="663" t="s">
        <v>540</v>
      </c>
      <c r="D9" s="663" t="s">
        <v>541</v>
      </c>
      <c r="E9" s="663" t="s">
        <v>542</v>
      </c>
      <c r="F9" s="661" t="s">
        <v>543</v>
      </c>
      <c r="G9" s="661" t="s">
        <v>544</v>
      </c>
      <c r="H9" s="661" t="s">
        <v>545</v>
      </c>
      <c r="I9" s="663" t="s">
        <v>546</v>
      </c>
      <c r="J9" s="663" t="s">
        <v>547</v>
      </c>
      <c r="K9" s="663" t="s">
        <v>548</v>
      </c>
      <c r="L9" s="663" t="s">
        <v>549</v>
      </c>
      <c r="M9" s="661" t="s">
        <v>550</v>
      </c>
      <c r="N9" s="661" t="s">
        <v>551</v>
      </c>
    </row>
    <row r="10" customFormat="false" ht="15" hidden="false" customHeight="false" outlineLevel="0" collapsed="false">
      <c r="A10" s="664" t="s">
        <v>552</v>
      </c>
      <c r="B10" s="665" t="n">
        <v>38718</v>
      </c>
      <c r="C10" s="666" t="n">
        <v>100000</v>
      </c>
      <c r="D10" s="666"/>
      <c r="E10" s="666"/>
      <c r="F10" s="667" t="n">
        <v>20</v>
      </c>
      <c r="G10" s="667" t="n">
        <v>20</v>
      </c>
      <c r="H10" s="668" t="n">
        <f aca="false">IF(B10&lt;&gt;"",($C$8-B10+1),0)</f>
        <v>365</v>
      </c>
      <c r="I10" s="669" t="n">
        <f aca="false">(C10-D10)*F10%/365*H10</f>
        <v>20000</v>
      </c>
      <c r="J10" s="669" t="n">
        <f aca="false">(C10-E10)*G10%/365*H10</f>
        <v>20000</v>
      </c>
      <c r="K10" s="669" t="n">
        <f aca="false">C10-I10</f>
        <v>80000</v>
      </c>
      <c r="L10" s="669" t="n">
        <f aca="false">C10-J10</f>
        <v>80000</v>
      </c>
      <c r="M10" s="670" t="n">
        <v>88270</v>
      </c>
      <c r="N10" s="669" t="n">
        <f aca="false">K10-M10</f>
        <v>-8270</v>
      </c>
    </row>
    <row r="11" customFormat="false" ht="15" hidden="false" customHeight="false" outlineLevel="0" collapsed="false">
      <c r="A11" s="664"/>
      <c r="B11" s="665" t="n">
        <v>38961</v>
      </c>
      <c r="C11" s="666" t="n">
        <v>100000</v>
      </c>
      <c r="D11" s="666"/>
      <c r="E11" s="666"/>
      <c r="F11" s="667" t="n">
        <v>20</v>
      </c>
      <c r="G11" s="667" t="n">
        <v>20</v>
      </c>
      <c r="H11" s="668" t="n">
        <f aca="false">IF(B11&lt;&gt;"",($C$8-B11+1),0)</f>
        <v>122</v>
      </c>
      <c r="I11" s="669" t="n">
        <f aca="false">(C11-D11)*F11%/365*H11</f>
        <v>6684.93150684932</v>
      </c>
      <c r="J11" s="669" t="n">
        <f aca="false">(C11-E11)*G11%/365*H11</f>
        <v>6684.93150684932</v>
      </c>
      <c r="K11" s="669" t="n">
        <f aca="false">C11-I11</f>
        <v>93315.0684931507</v>
      </c>
      <c r="L11" s="669" t="n">
        <f aca="false">C11-J11</f>
        <v>93315.0684931507</v>
      </c>
      <c r="M11" s="670" t="n">
        <v>88270</v>
      </c>
      <c r="N11" s="669" t="n">
        <f aca="false">K11-M11</f>
        <v>5045.06849315068</v>
      </c>
    </row>
    <row r="12" customFormat="false" ht="15" hidden="false" customHeight="false" outlineLevel="0" collapsed="false">
      <c r="A12" s="664"/>
      <c r="B12" s="671" t="n">
        <v>38808</v>
      </c>
      <c r="C12" s="670" t="n">
        <v>100000</v>
      </c>
      <c r="D12" s="672"/>
      <c r="E12" s="672"/>
      <c r="F12" s="673" t="n">
        <v>20</v>
      </c>
      <c r="G12" s="673" t="n">
        <v>20</v>
      </c>
      <c r="H12" s="668" t="n">
        <f aca="false">IF(B12&lt;&gt;"",($C$8-B12+1),0)</f>
        <v>275</v>
      </c>
      <c r="I12" s="669" t="n">
        <f aca="false">(C12-D12)*F12%/365*H12</f>
        <v>15068.4931506849</v>
      </c>
      <c r="J12" s="669" t="n">
        <f aca="false">(C12-E12)*G12%/365*H12</f>
        <v>15068.4931506849</v>
      </c>
      <c r="K12" s="669" t="n">
        <f aca="false">C12-I12</f>
        <v>84931.5068493151</v>
      </c>
      <c r="L12" s="669" t="n">
        <f aca="false">C12-J12</f>
        <v>84931.5068493151</v>
      </c>
      <c r="M12" s="670" t="n">
        <v>85000</v>
      </c>
      <c r="N12" s="669" t="n">
        <f aca="false">K12-M12</f>
        <v>-68.4931506849243</v>
      </c>
    </row>
    <row r="13" customFormat="false" ht="15" hidden="false" customHeight="false" outlineLevel="0" collapsed="false">
      <c r="A13" s="664" t="s">
        <v>553</v>
      </c>
      <c r="B13" s="671" t="n">
        <v>39083</v>
      </c>
      <c r="C13" s="670" t="n">
        <v>100000</v>
      </c>
      <c r="D13" s="672"/>
      <c r="E13" s="672"/>
      <c r="F13" s="673" t="n">
        <v>20</v>
      </c>
      <c r="G13" s="673" t="n">
        <v>20</v>
      </c>
      <c r="H13" s="668" t="n">
        <f aca="false">IF(B13&lt;&gt;"",($C$8-B13+1),0)</f>
        <v>0</v>
      </c>
      <c r="I13" s="669" t="n">
        <f aca="false">(C13-D13)*F13%/365*H13</f>
        <v>0</v>
      </c>
      <c r="J13" s="669" t="n">
        <f aca="false">(C13-E13)*G13%/365*H13</f>
        <v>0</v>
      </c>
      <c r="K13" s="669" t="n">
        <f aca="false">C13-I13</f>
        <v>100000</v>
      </c>
      <c r="L13" s="669" t="n">
        <f aca="false">C13-J13</f>
        <v>100000</v>
      </c>
      <c r="M13" s="670" t="n">
        <v>100000</v>
      </c>
      <c r="N13" s="669" t="n">
        <f aca="false">K13-M13</f>
        <v>0</v>
      </c>
    </row>
    <row r="14" customFormat="false" ht="15" hidden="false" customHeight="false" outlineLevel="0" collapsed="false">
      <c r="A14" s="664"/>
      <c r="B14" s="671"/>
      <c r="C14" s="670"/>
      <c r="D14" s="672"/>
      <c r="E14" s="672"/>
      <c r="F14" s="673"/>
      <c r="G14" s="673"/>
      <c r="H14" s="668" t="n">
        <f aca="false">IF(B14&lt;&gt;"",($C$8-B14+1),0)</f>
        <v>0</v>
      </c>
      <c r="I14" s="669" t="n">
        <f aca="false">(C14-D14)*F14%/365*H14</f>
        <v>0</v>
      </c>
      <c r="J14" s="669" t="n">
        <f aca="false">(C14-E14)*G14%/365*H14</f>
        <v>0</v>
      </c>
      <c r="K14" s="669" t="n">
        <f aca="false">C14-I14</f>
        <v>0</v>
      </c>
      <c r="L14" s="669" t="n">
        <f aca="false">C14-J14</f>
        <v>0</v>
      </c>
      <c r="M14" s="670"/>
      <c r="N14" s="669" t="n">
        <f aca="false">K14-M14</f>
        <v>0</v>
      </c>
    </row>
    <row r="15" customFormat="false" ht="15" hidden="false" customHeight="false" outlineLevel="0" collapsed="false">
      <c r="A15" s="664"/>
      <c r="B15" s="671"/>
      <c r="C15" s="670"/>
      <c r="D15" s="672"/>
      <c r="E15" s="672"/>
      <c r="F15" s="673"/>
      <c r="G15" s="673"/>
      <c r="H15" s="668" t="n">
        <f aca="false">IF(B15&lt;&gt;"",($C$8-B15+1),0)</f>
        <v>0</v>
      </c>
      <c r="I15" s="669" t="n">
        <f aca="false">(C15-D15)*F15%/365*H15</f>
        <v>0</v>
      </c>
      <c r="J15" s="669" t="n">
        <f aca="false">(C15-E15)*G15%/365*H15</f>
        <v>0</v>
      </c>
      <c r="K15" s="669" t="n">
        <f aca="false">C15-I15</f>
        <v>0</v>
      </c>
      <c r="L15" s="669" t="n">
        <f aca="false">C15-J15</f>
        <v>0</v>
      </c>
      <c r="M15" s="670"/>
      <c r="N15" s="669" t="n">
        <f aca="false">K15-M15</f>
        <v>0</v>
      </c>
    </row>
    <row r="16" customFormat="false" ht="15" hidden="false" customHeight="false" outlineLevel="0" collapsed="false">
      <c r="A16" s="664"/>
      <c r="B16" s="671"/>
      <c r="C16" s="670"/>
      <c r="D16" s="672"/>
      <c r="E16" s="672"/>
      <c r="F16" s="673"/>
      <c r="G16" s="673"/>
      <c r="H16" s="668" t="n">
        <f aca="false">IF(B16&lt;&gt;"",($C$8-B16+1),0)</f>
        <v>0</v>
      </c>
      <c r="I16" s="669" t="n">
        <f aca="false">(C16-D16)*F16%/365*H16</f>
        <v>0</v>
      </c>
      <c r="J16" s="669" t="n">
        <f aca="false">(C16-E16)*G16%/365*H16</f>
        <v>0</v>
      </c>
      <c r="K16" s="669" t="n">
        <f aca="false">C16-I16</f>
        <v>0</v>
      </c>
      <c r="L16" s="669" t="n">
        <f aca="false">C16-J16</f>
        <v>0</v>
      </c>
      <c r="M16" s="670"/>
      <c r="N16" s="669" t="n">
        <f aca="false">K16-M16</f>
        <v>0</v>
      </c>
    </row>
    <row r="17" customFormat="false" ht="15" hidden="false" customHeight="false" outlineLevel="0" collapsed="false">
      <c r="A17" s="664"/>
      <c r="B17" s="671"/>
      <c r="C17" s="670"/>
      <c r="D17" s="672"/>
      <c r="E17" s="672"/>
      <c r="F17" s="673"/>
      <c r="G17" s="673"/>
      <c r="H17" s="668" t="n">
        <f aca="false">IF(B17&lt;&gt;"",($C$8-B17+1),0)</f>
        <v>0</v>
      </c>
      <c r="I17" s="669" t="n">
        <f aca="false">(C17-D17)*F17%/365*H17</f>
        <v>0</v>
      </c>
      <c r="J17" s="669" t="n">
        <f aca="false">(C17-E17)*G17%/365*H17</f>
        <v>0</v>
      </c>
      <c r="K17" s="669" t="n">
        <f aca="false">C17-I17</f>
        <v>0</v>
      </c>
      <c r="L17" s="669" t="n">
        <f aca="false">C17-J17</f>
        <v>0</v>
      </c>
      <c r="M17" s="670"/>
      <c r="N17" s="669" t="n">
        <f aca="false">K17-M17</f>
        <v>0</v>
      </c>
    </row>
    <row r="18" customFormat="false" ht="15" hidden="false" customHeight="false" outlineLevel="0" collapsed="false">
      <c r="A18" s="664"/>
      <c r="B18" s="671"/>
      <c r="C18" s="670"/>
      <c r="D18" s="672"/>
      <c r="E18" s="672"/>
      <c r="F18" s="673"/>
      <c r="G18" s="673"/>
      <c r="H18" s="668" t="n">
        <f aca="false">IF(B18&lt;&gt;"",($C$8-B18+1),0)</f>
        <v>0</v>
      </c>
      <c r="I18" s="669" t="n">
        <f aca="false">(C18-D18)*F18%/365*H18</f>
        <v>0</v>
      </c>
      <c r="J18" s="669" t="n">
        <f aca="false">(C18-E18)*G18%/365*H18</f>
        <v>0</v>
      </c>
      <c r="K18" s="669" t="n">
        <f aca="false">C18-I18</f>
        <v>0</v>
      </c>
      <c r="L18" s="669" t="n">
        <f aca="false">C18-J18</f>
        <v>0</v>
      </c>
      <c r="M18" s="670"/>
      <c r="N18" s="669" t="n">
        <f aca="false">K18-M18</f>
        <v>0</v>
      </c>
    </row>
    <row r="19" customFormat="false" ht="15" hidden="false" customHeight="false" outlineLevel="0" collapsed="false">
      <c r="A19" s="664"/>
      <c r="B19" s="671"/>
      <c r="C19" s="670"/>
      <c r="D19" s="672"/>
      <c r="E19" s="672"/>
      <c r="F19" s="673"/>
      <c r="G19" s="673"/>
      <c r="H19" s="668" t="n">
        <f aca="false">IF(B19&lt;&gt;"",($C$8-B19+1),0)</f>
        <v>0</v>
      </c>
      <c r="I19" s="669" t="n">
        <f aca="false">(C19-D19)*F19%/365*H19</f>
        <v>0</v>
      </c>
      <c r="J19" s="669" t="n">
        <f aca="false">(C19-E19)*G19%/365*H19</f>
        <v>0</v>
      </c>
      <c r="K19" s="669" t="n">
        <f aca="false">C19-I19</f>
        <v>0</v>
      </c>
      <c r="L19" s="669" t="n">
        <f aca="false">C19-J19</f>
        <v>0</v>
      </c>
      <c r="M19" s="670"/>
      <c r="N19" s="669" t="n">
        <f aca="false">K19-M19</f>
        <v>0</v>
      </c>
    </row>
    <row r="20" customFormat="false" ht="15" hidden="false" customHeight="false" outlineLevel="0" collapsed="false">
      <c r="A20" s="664"/>
      <c r="B20" s="671"/>
      <c r="C20" s="670"/>
      <c r="D20" s="672"/>
      <c r="E20" s="672"/>
      <c r="F20" s="673"/>
      <c r="G20" s="673"/>
      <c r="H20" s="668" t="n">
        <f aca="false">IF(B20&lt;&gt;"",($C$8-B20+1),0)</f>
        <v>0</v>
      </c>
      <c r="I20" s="669" t="n">
        <f aca="false">(C20-D20)*F20%/365*H20</f>
        <v>0</v>
      </c>
      <c r="J20" s="669" t="n">
        <f aca="false">(C20-E20)*G20%/365*H20</f>
        <v>0</v>
      </c>
      <c r="K20" s="669" t="n">
        <f aca="false">C20-I20</f>
        <v>0</v>
      </c>
      <c r="L20" s="669" t="n">
        <f aca="false">C20-J20</f>
        <v>0</v>
      </c>
      <c r="M20" s="670"/>
      <c r="N20" s="669" t="n">
        <f aca="false">K20-M20</f>
        <v>0</v>
      </c>
    </row>
    <row r="21" customFormat="false" ht="15" hidden="false" customHeight="false" outlineLevel="0" collapsed="false">
      <c r="A21" s="664"/>
      <c r="B21" s="671"/>
      <c r="C21" s="670"/>
      <c r="D21" s="672"/>
      <c r="E21" s="672"/>
      <c r="F21" s="673"/>
      <c r="G21" s="673"/>
      <c r="H21" s="668" t="n">
        <f aca="false">IF(B21&lt;&gt;"",($C$8-B21+1),0)</f>
        <v>0</v>
      </c>
      <c r="I21" s="669" t="n">
        <f aca="false">(C21-D21)*F21%/365*H21</f>
        <v>0</v>
      </c>
      <c r="J21" s="669" t="n">
        <f aca="false">(C21-E21)*G21%/365*H21</f>
        <v>0</v>
      </c>
      <c r="K21" s="669" t="n">
        <f aca="false">C21-I21</f>
        <v>0</v>
      </c>
      <c r="L21" s="669" t="n">
        <f aca="false">C21-J21</f>
        <v>0</v>
      </c>
      <c r="M21" s="670"/>
      <c r="N21" s="669" t="n">
        <f aca="false">K21-M21</f>
        <v>0</v>
      </c>
    </row>
    <row r="22" customFormat="false" ht="15" hidden="false" customHeight="false" outlineLevel="0" collapsed="false">
      <c r="A22" s="664"/>
      <c r="B22" s="671"/>
      <c r="C22" s="670"/>
      <c r="D22" s="672"/>
      <c r="E22" s="672"/>
      <c r="F22" s="673"/>
      <c r="G22" s="673"/>
      <c r="H22" s="668" t="n">
        <f aca="false">IF(B22&lt;&gt;"",($C$8-B22+1),0)</f>
        <v>0</v>
      </c>
      <c r="I22" s="669" t="n">
        <f aca="false">(C22-D22)*F22%/365*H22</f>
        <v>0</v>
      </c>
      <c r="J22" s="669" t="n">
        <f aca="false">(C22-E22)*G22%/365*H22</f>
        <v>0</v>
      </c>
      <c r="K22" s="669" t="n">
        <f aca="false">C22-I22</f>
        <v>0</v>
      </c>
      <c r="L22" s="669" t="n">
        <f aca="false">C22-J22</f>
        <v>0</v>
      </c>
      <c r="M22" s="670"/>
      <c r="N22" s="669" t="n">
        <f aca="false">K22-M22</f>
        <v>0</v>
      </c>
    </row>
    <row r="23" customFormat="false" ht="15" hidden="false" customHeight="false" outlineLevel="0" collapsed="false">
      <c r="A23" s="664"/>
      <c r="B23" s="671"/>
      <c r="C23" s="670"/>
      <c r="D23" s="672"/>
      <c r="E23" s="672"/>
      <c r="F23" s="673"/>
      <c r="G23" s="673"/>
      <c r="H23" s="668" t="n">
        <f aca="false">IF(B23&lt;&gt;"",($C$8-B23+1),0)</f>
        <v>0</v>
      </c>
      <c r="I23" s="669" t="n">
        <f aca="false">(C23-D23)*F23%/365*H23</f>
        <v>0</v>
      </c>
      <c r="J23" s="669" t="n">
        <f aca="false">(C23-E23)*G23%/365*H23</f>
        <v>0</v>
      </c>
      <c r="K23" s="669" t="n">
        <f aca="false">C23-I23</f>
        <v>0</v>
      </c>
      <c r="L23" s="669" t="n">
        <f aca="false">C23-J23</f>
        <v>0</v>
      </c>
      <c r="M23" s="670"/>
      <c r="N23" s="669" t="n">
        <f aca="false">K23-M23</f>
        <v>0</v>
      </c>
    </row>
    <row r="24" customFormat="false" ht="15" hidden="false" customHeight="false" outlineLevel="0" collapsed="false">
      <c r="A24" s="664"/>
      <c r="B24" s="671"/>
      <c r="C24" s="670"/>
      <c r="D24" s="672"/>
      <c r="E24" s="672"/>
      <c r="F24" s="673"/>
      <c r="G24" s="673"/>
      <c r="H24" s="668" t="n">
        <f aca="false">IF(B24&lt;&gt;"",($C$8-B24+1),0)</f>
        <v>0</v>
      </c>
      <c r="I24" s="669" t="n">
        <f aca="false">(C24-D24)*F24%/365*H24</f>
        <v>0</v>
      </c>
      <c r="J24" s="669" t="n">
        <f aca="false">(C24-E24)*G24%/365*H24</f>
        <v>0</v>
      </c>
      <c r="K24" s="669" t="n">
        <f aca="false">C24-I24</f>
        <v>0</v>
      </c>
      <c r="L24" s="669" t="n">
        <f aca="false">C24-J24</f>
        <v>0</v>
      </c>
      <c r="M24" s="670"/>
      <c r="N24" s="669" t="n">
        <f aca="false">K24-M24</f>
        <v>0</v>
      </c>
    </row>
    <row r="25" customFormat="false" ht="15" hidden="false" customHeight="false" outlineLevel="0" collapsed="false">
      <c r="A25" s="664"/>
      <c r="B25" s="671"/>
      <c r="C25" s="670"/>
      <c r="D25" s="672"/>
      <c r="E25" s="672"/>
      <c r="F25" s="673"/>
      <c r="G25" s="673"/>
      <c r="H25" s="668" t="n">
        <f aca="false">IF(B25&lt;&gt;"",($C$8-B25+1),0)</f>
        <v>0</v>
      </c>
      <c r="I25" s="669" t="n">
        <f aca="false">(C25-D25)*F25%/365*H25</f>
        <v>0</v>
      </c>
      <c r="J25" s="669" t="n">
        <f aca="false">(C25-E25)*G25%/365*H25</f>
        <v>0</v>
      </c>
      <c r="K25" s="669" t="n">
        <f aca="false">C25-I25</f>
        <v>0</v>
      </c>
      <c r="L25" s="669" t="n">
        <f aca="false">C25-J25</f>
        <v>0</v>
      </c>
      <c r="M25" s="670"/>
      <c r="N25" s="669" t="n">
        <f aca="false">K25-M25</f>
        <v>0</v>
      </c>
    </row>
    <row r="26" customFormat="false" ht="15" hidden="false" customHeight="false" outlineLevel="0" collapsed="false">
      <c r="A26" s="664"/>
      <c r="B26" s="671"/>
      <c r="C26" s="670"/>
      <c r="D26" s="672"/>
      <c r="E26" s="672"/>
      <c r="F26" s="673"/>
      <c r="G26" s="673"/>
      <c r="H26" s="668" t="n">
        <f aca="false">IF(B26&lt;&gt;"",($C$8-B26+1),0)</f>
        <v>0</v>
      </c>
      <c r="I26" s="669" t="n">
        <f aca="false">(C26-D26)*F26%/365*H26</f>
        <v>0</v>
      </c>
      <c r="J26" s="669" t="n">
        <f aca="false">(C26-E26)*G26%/365*H26</f>
        <v>0</v>
      </c>
      <c r="K26" s="669" t="n">
        <f aca="false">C26-I26</f>
        <v>0</v>
      </c>
      <c r="L26" s="669" t="n">
        <f aca="false">C26-J26</f>
        <v>0</v>
      </c>
      <c r="M26" s="670"/>
      <c r="N26" s="669" t="n">
        <f aca="false">K26-M26</f>
        <v>0</v>
      </c>
    </row>
    <row r="27" customFormat="false" ht="15" hidden="false" customHeight="false" outlineLevel="0" collapsed="false">
      <c r="A27" s="664"/>
      <c r="B27" s="671"/>
      <c r="C27" s="670"/>
      <c r="D27" s="672"/>
      <c r="E27" s="672"/>
      <c r="F27" s="673"/>
      <c r="G27" s="673"/>
      <c r="H27" s="668" t="n">
        <f aca="false">IF(B27&lt;&gt;"",($C$8-B27+1),0)</f>
        <v>0</v>
      </c>
      <c r="I27" s="669" t="n">
        <f aca="false">(C27-D27)*F27%/365*H27</f>
        <v>0</v>
      </c>
      <c r="J27" s="669" t="n">
        <f aca="false">(C27-E27)*G27%/365*H27</f>
        <v>0</v>
      </c>
      <c r="K27" s="669" t="n">
        <f aca="false">C27-I27</f>
        <v>0</v>
      </c>
      <c r="L27" s="669" t="n">
        <f aca="false">C27-J27</f>
        <v>0</v>
      </c>
      <c r="M27" s="670"/>
      <c r="N27" s="669" t="n">
        <f aca="false">K27-M27</f>
        <v>0</v>
      </c>
    </row>
    <row r="28" customFormat="false" ht="15" hidden="false" customHeight="false" outlineLevel="0" collapsed="false">
      <c r="A28" s="664"/>
      <c r="B28" s="671"/>
      <c r="C28" s="670"/>
      <c r="D28" s="672"/>
      <c r="E28" s="672"/>
      <c r="F28" s="673"/>
      <c r="G28" s="673"/>
      <c r="H28" s="668" t="n">
        <f aca="false">IF(B28&lt;&gt;"",($C$8-B28+1),0)</f>
        <v>0</v>
      </c>
      <c r="I28" s="669" t="n">
        <f aca="false">(C28-D28)*F28%/365*H28</f>
        <v>0</v>
      </c>
      <c r="J28" s="669" t="n">
        <f aca="false">(C28-E28)*G28%/365*H28</f>
        <v>0</v>
      </c>
      <c r="K28" s="669" t="n">
        <f aca="false">C28-I28</f>
        <v>0</v>
      </c>
      <c r="L28" s="669" t="n">
        <f aca="false">C28-J28</f>
        <v>0</v>
      </c>
      <c r="M28" s="670"/>
      <c r="N28" s="669" t="n">
        <f aca="false">K28-M28</f>
        <v>0</v>
      </c>
    </row>
    <row r="29" customFormat="false" ht="15" hidden="false" customHeight="false" outlineLevel="0" collapsed="false">
      <c r="A29" s="664"/>
      <c r="B29" s="671"/>
      <c r="C29" s="670"/>
      <c r="D29" s="672"/>
      <c r="E29" s="672"/>
      <c r="F29" s="673"/>
      <c r="G29" s="673"/>
      <c r="H29" s="668" t="n">
        <f aca="false">IF(B29&lt;&gt;"",($C$8-B29+1),0)</f>
        <v>0</v>
      </c>
      <c r="I29" s="669" t="n">
        <f aca="false">(C29-D29)*F29%/365*H29</f>
        <v>0</v>
      </c>
      <c r="J29" s="669" t="n">
        <f aca="false">(C29-E29)*G29%/365*H29</f>
        <v>0</v>
      </c>
      <c r="K29" s="669" t="n">
        <f aca="false">C29-I29</f>
        <v>0</v>
      </c>
      <c r="L29" s="669" t="n">
        <f aca="false">C29-J29</f>
        <v>0</v>
      </c>
      <c r="M29" s="670"/>
      <c r="N29" s="669" t="n">
        <f aca="false">K29-M29</f>
        <v>0</v>
      </c>
    </row>
    <row r="30" customFormat="false" ht="15" hidden="false" customHeight="false" outlineLevel="0" collapsed="false">
      <c r="A30" s="664"/>
      <c r="B30" s="671"/>
      <c r="C30" s="670"/>
      <c r="D30" s="672"/>
      <c r="E30" s="672"/>
      <c r="F30" s="673"/>
      <c r="G30" s="673"/>
      <c r="H30" s="668" t="n">
        <f aca="false">IF(B30&lt;&gt;"",($C$8-B30+1),0)</f>
        <v>0</v>
      </c>
      <c r="I30" s="669" t="n">
        <f aca="false">(C30-D30)*F30%/365*H30</f>
        <v>0</v>
      </c>
      <c r="J30" s="669" t="n">
        <f aca="false">(C30-E30)*G30%/365*H30</f>
        <v>0</v>
      </c>
      <c r="K30" s="669" t="n">
        <f aca="false">C30-I30</f>
        <v>0</v>
      </c>
      <c r="L30" s="669" t="n">
        <f aca="false">C30-J30</f>
        <v>0</v>
      </c>
      <c r="M30" s="670"/>
      <c r="N30" s="669" t="n">
        <f aca="false">K30-M30</f>
        <v>0</v>
      </c>
    </row>
    <row r="31" customFormat="false" ht="15" hidden="false" customHeight="false" outlineLevel="0" collapsed="false">
      <c r="A31" s="664"/>
      <c r="B31" s="671"/>
      <c r="C31" s="670"/>
      <c r="D31" s="672"/>
      <c r="E31" s="672"/>
      <c r="F31" s="673"/>
      <c r="G31" s="673"/>
      <c r="H31" s="668" t="n">
        <f aca="false">IF(B31&lt;&gt;"",($C$8-B31+1),0)</f>
        <v>0</v>
      </c>
      <c r="I31" s="669" t="n">
        <f aca="false">(C31-D31)*F31%/365*H31</f>
        <v>0</v>
      </c>
      <c r="J31" s="669" t="n">
        <f aca="false">(C31-E31)*G31%/365*H31</f>
        <v>0</v>
      </c>
      <c r="K31" s="669" t="n">
        <f aca="false">C31-I31</f>
        <v>0</v>
      </c>
      <c r="L31" s="669" t="n">
        <f aca="false">C31-J31</f>
        <v>0</v>
      </c>
      <c r="M31" s="670"/>
      <c r="N31" s="669" t="n">
        <f aca="false">K31-M31</f>
        <v>0</v>
      </c>
    </row>
    <row r="32" customFormat="false" ht="15" hidden="false" customHeight="false" outlineLevel="0" collapsed="false">
      <c r="A32" s="664"/>
      <c r="B32" s="671"/>
      <c r="C32" s="670"/>
      <c r="D32" s="672"/>
      <c r="E32" s="672"/>
      <c r="F32" s="673"/>
      <c r="G32" s="673"/>
      <c r="H32" s="668" t="n">
        <f aca="false">IF(B32&lt;&gt;"",($C$8-B32+1),0)</f>
        <v>0</v>
      </c>
      <c r="I32" s="669" t="n">
        <f aca="false">(C32-D32)*F32%/365*H32</f>
        <v>0</v>
      </c>
      <c r="J32" s="669" t="n">
        <f aca="false">(C32-E32)*G32%/365*H32</f>
        <v>0</v>
      </c>
      <c r="K32" s="669" t="n">
        <f aca="false">C32-I32</f>
        <v>0</v>
      </c>
      <c r="L32" s="669" t="n">
        <f aca="false">C32-J32</f>
        <v>0</v>
      </c>
      <c r="M32" s="670"/>
      <c r="N32" s="669" t="n">
        <f aca="false">K32-M32</f>
        <v>0</v>
      </c>
    </row>
    <row r="33" customFormat="false" ht="15" hidden="false" customHeight="false" outlineLevel="0" collapsed="false">
      <c r="A33" s="664"/>
      <c r="B33" s="671"/>
      <c r="C33" s="670"/>
      <c r="D33" s="672"/>
      <c r="E33" s="672"/>
      <c r="F33" s="673"/>
      <c r="G33" s="673"/>
      <c r="H33" s="668" t="n">
        <f aca="false">IF(B33&lt;&gt;"",($C$8-B33+1),0)</f>
        <v>0</v>
      </c>
      <c r="I33" s="669" t="n">
        <f aca="false">(C33-D33)*F33%/365*H33</f>
        <v>0</v>
      </c>
      <c r="J33" s="669" t="n">
        <f aca="false">(C33-E33)*G33%/365*H33</f>
        <v>0</v>
      </c>
      <c r="K33" s="669" t="n">
        <f aca="false">C33-I33</f>
        <v>0</v>
      </c>
      <c r="L33" s="669" t="n">
        <f aca="false">C33-J33</f>
        <v>0</v>
      </c>
      <c r="M33" s="670"/>
      <c r="N33" s="669" t="n">
        <f aca="false">K33-M33</f>
        <v>0</v>
      </c>
    </row>
    <row r="34" customFormat="false" ht="15" hidden="false" customHeight="false" outlineLevel="0" collapsed="false">
      <c r="A34" s="664"/>
      <c r="B34" s="671"/>
      <c r="C34" s="670"/>
      <c r="D34" s="672"/>
      <c r="E34" s="672"/>
      <c r="F34" s="673"/>
      <c r="G34" s="673"/>
      <c r="H34" s="668" t="n">
        <f aca="false">IF(B34&lt;&gt;"",($C$8-B34+1),0)</f>
        <v>0</v>
      </c>
      <c r="I34" s="669" t="n">
        <f aca="false">(C34-D34)*F34%/365*H34</f>
        <v>0</v>
      </c>
      <c r="J34" s="669" t="n">
        <f aca="false">(C34-E34)*G34%/365*H34</f>
        <v>0</v>
      </c>
      <c r="K34" s="669" t="n">
        <f aca="false">C34-I34</f>
        <v>0</v>
      </c>
      <c r="L34" s="669" t="n">
        <f aca="false">C34-J34</f>
        <v>0</v>
      </c>
      <c r="M34" s="670"/>
      <c r="N34" s="669" t="n">
        <f aca="false">K34-M34</f>
        <v>0</v>
      </c>
    </row>
    <row r="35" customFormat="false" ht="15" hidden="false" customHeight="false" outlineLevel="0" collapsed="false">
      <c r="A35" s="664"/>
      <c r="B35" s="671"/>
      <c r="C35" s="670"/>
      <c r="D35" s="672"/>
      <c r="E35" s="672"/>
      <c r="F35" s="673"/>
      <c r="G35" s="673"/>
      <c r="H35" s="668" t="n">
        <f aca="false">IF(B35&lt;&gt;"",($C$8-B35+1),0)</f>
        <v>0</v>
      </c>
      <c r="I35" s="669" t="n">
        <f aca="false">(C35-D35)*F35%/365*H35</f>
        <v>0</v>
      </c>
      <c r="J35" s="669" t="n">
        <f aca="false">(C35-E35)*G35%/365*H35</f>
        <v>0</v>
      </c>
      <c r="K35" s="669" t="n">
        <f aca="false">C35-I35</f>
        <v>0</v>
      </c>
      <c r="L35" s="669" t="n">
        <f aca="false">C35-J35</f>
        <v>0</v>
      </c>
      <c r="M35" s="670"/>
      <c r="N35" s="669" t="n">
        <f aca="false">K35-M35</f>
        <v>0</v>
      </c>
    </row>
    <row r="36" customFormat="false" ht="15" hidden="false" customHeight="false" outlineLevel="0" collapsed="false">
      <c r="A36" s="664"/>
      <c r="B36" s="671"/>
      <c r="C36" s="670"/>
      <c r="D36" s="672"/>
      <c r="E36" s="672"/>
      <c r="F36" s="673"/>
      <c r="G36" s="673"/>
      <c r="H36" s="668" t="n">
        <f aca="false">IF(B36&lt;&gt;"",($C$8-B36+1),0)</f>
        <v>0</v>
      </c>
      <c r="I36" s="669" t="n">
        <f aca="false">(C36-D36)*F36%/365*H36</f>
        <v>0</v>
      </c>
      <c r="J36" s="669" t="n">
        <f aca="false">(C36-E36)*G36%/365*H36</f>
        <v>0</v>
      </c>
      <c r="K36" s="669" t="n">
        <f aca="false">C36-I36</f>
        <v>0</v>
      </c>
      <c r="L36" s="669" t="n">
        <f aca="false">C36-J36</f>
        <v>0</v>
      </c>
      <c r="M36" s="670"/>
      <c r="N36" s="669" t="n">
        <f aca="false">K36-M36</f>
        <v>0</v>
      </c>
    </row>
    <row r="37" customFormat="false" ht="15" hidden="false" customHeight="false" outlineLevel="0" collapsed="false">
      <c r="A37" s="664"/>
      <c r="B37" s="671"/>
      <c r="C37" s="670"/>
      <c r="D37" s="672"/>
      <c r="E37" s="672"/>
      <c r="F37" s="673"/>
      <c r="G37" s="673"/>
      <c r="H37" s="668" t="n">
        <f aca="false">IF(B37&lt;&gt;"",($C$8-B37+1),0)</f>
        <v>0</v>
      </c>
      <c r="I37" s="669" t="n">
        <f aca="false">(C37-D37)*F37%/365*H37</f>
        <v>0</v>
      </c>
      <c r="J37" s="669" t="n">
        <f aca="false">(C37-E37)*G37%/365*H37</f>
        <v>0</v>
      </c>
      <c r="K37" s="669" t="n">
        <f aca="false">C37-I37</f>
        <v>0</v>
      </c>
      <c r="L37" s="669" t="n">
        <f aca="false">C37-J37</f>
        <v>0</v>
      </c>
      <c r="M37" s="670"/>
      <c r="N37" s="669" t="n">
        <f aca="false">K37-M37</f>
        <v>0</v>
      </c>
    </row>
    <row r="38" customFormat="false" ht="15" hidden="false" customHeight="false" outlineLevel="0" collapsed="false">
      <c r="A38" s="664"/>
      <c r="B38" s="664"/>
      <c r="C38" s="664"/>
      <c r="D38" s="664"/>
      <c r="E38" s="664"/>
      <c r="F38" s="674"/>
      <c r="G38" s="674"/>
      <c r="H38" s="664"/>
      <c r="I38" s="664"/>
      <c r="J38" s="664"/>
      <c r="K38" s="664"/>
      <c r="L38" s="664"/>
      <c r="M38" s="664"/>
      <c r="N38" s="664"/>
    </row>
    <row r="39" customFormat="false" ht="15" hidden="false" customHeight="false" outlineLevel="0" collapsed="false">
      <c r="A39" s="664"/>
      <c r="B39" s="664"/>
      <c r="C39" s="664"/>
      <c r="D39" s="664"/>
      <c r="E39" s="664"/>
      <c r="F39" s="674"/>
      <c r="G39" s="674"/>
      <c r="H39" s="664"/>
      <c r="I39" s="664"/>
      <c r="J39" s="664"/>
      <c r="K39" s="664"/>
      <c r="L39" s="664"/>
      <c r="M39" s="664"/>
      <c r="N39" s="664"/>
    </row>
    <row r="40" customFormat="false" ht="15" hidden="false" customHeight="false" outlineLevel="0" collapsed="false">
      <c r="A40" s="664"/>
      <c r="B40" s="664"/>
      <c r="C40" s="664"/>
      <c r="D40" s="664"/>
      <c r="E40" s="664"/>
      <c r="F40" s="674"/>
      <c r="G40" s="674"/>
      <c r="H40" s="664"/>
      <c r="I40" s="664"/>
      <c r="J40" s="664"/>
      <c r="K40" s="664"/>
      <c r="L40" s="664"/>
      <c r="M40" s="664"/>
      <c r="N40" s="664"/>
    </row>
    <row r="41" customFormat="false" ht="15" hidden="false" customHeight="false" outlineLevel="0" collapsed="false">
      <c r="A41" s="664"/>
      <c r="B41" s="664"/>
      <c r="C41" s="664"/>
      <c r="D41" s="664"/>
      <c r="E41" s="664"/>
      <c r="F41" s="674"/>
      <c r="G41" s="674"/>
      <c r="H41" s="664"/>
      <c r="I41" s="664"/>
      <c r="J41" s="664"/>
      <c r="K41" s="664"/>
      <c r="L41" s="664"/>
      <c r="M41" s="664"/>
      <c r="N41" s="664"/>
    </row>
    <row r="42" customFormat="false" ht="15" hidden="false" customHeight="false" outlineLevel="0" collapsed="false">
      <c r="A42" s="664"/>
      <c r="B42" s="664"/>
      <c r="C42" s="664"/>
      <c r="D42" s="664"/>
      <c r="E42" s="664"/>
      <c r="F42" s="674"/>
      <c r="G42" s="674"/>
      <c r="H42" s="664"/>
      <c r="I42" s="664"/>
      <c r="J42" s="664"/>
      <c r="K42" s="664"/>
      <c r="L42" s="664"/>
      <c r="M42" s="664"/>
      <c r="N42" s="664"/>
    </row>
    <row r="43" customFormat="false" ht="15" hidden="false" customHeight="false" outlineLevel="0" collapsed="false">
      <c r="A43" s="664"/>
      <c r="B43" s="664"/>
      <c r="C43" s="664"/>
      <c r="D43" s="664"/>
      <c r="E43" s="664"/>
      <c r="F43" s="674"/>
      <c r="G43" s="674"/>
      <c r="H43" s="664"/>
      <c r="I43" s="664"/>
      <c r="J43" s="664"/>
      <c r="K43" s="664"/>
      <c r="L43" s="664"/>
      <c r="M43" s="664"/>
      <c r="N43" s="664"/>
    </row>
    <row r="44" customFormat="false" ht="15" hidden="false" customHeight="false" outlineLevel="0" collapsed="false">
      <c r="A44" s="664"/>
      <c r="B44" s="664"/>
      <c r="C44" s="664"/>
      <c r="D44" s="664"/>
      <c r="E44" s="664"/>
      <c r="F44" s="674"/>
      <c r="G44" s="674"/>
      <c r="H44" s="664"/>
      <c r="I44" s="664"/>
      <c r="J44" s="664"/>
      <c r="K44" s="664"/>
      <c r="L44" s="664"/>
      <c r="M44" s="664"/>
      <c r="N44" s="664"/>
    </row>
    <row r="45" customFormat="false" ht="15" hidden="false" customHeight="false" outlineLevel="0" collapsed="false">
      <c r="A45" s="664"/>
      <c r="B45" s="664"/>
      <c r="C45" s="664"/>
      <c r="D45" s="664"/>
      <c r="E45" s="664"/>
      <c r="F45" s="674"/>
      <c r="G45" s="674"/>
      <c r="H45" s="664"/>
      <c r="I45" s="664"/>
      <c r="J45" s="664"/>
      <c r="K45" s="664"/>
      <c r="L45" s="664"/>
      <c r="M45" s="664"/>
      <c r="N45" s="664"/>
    </row>
    <row r="46" customFormat="false" ht="15" hidden="false" customHeight="false" outlineLevel="0" collapsed="false">
      <c r="A46" s="664"/>
      <c r="B46" s="664"/>
      <c r="C46" s="664"/>
      <c r="D46" s="664"/>
      <c r="E46" s="664"/>
      <c r="F46" s="674"/>
      <c r="G46" s="674"/>
      <c r="H46" s="664"/>
      <c r="I46" s="664"/>
      <c r="J46" s="664"/>
      <c r="K46" s="664"/>
      <c r="L46" s="664"/>
      <c r="M46" s="664"/>
      <c r="N46" s="664"/>
    </row>
    <row r="47" customFormat="false" ht="15" hidden="false" customHeight="false" outlineLevel="0" collapsed="false">
      <c r="A47" s="664"/>
      <c r="B47" s="664"/>
      <c r="C47" s="664"/>
      <c r="D47" s="664"/>
      <c r="E47" s="664"/>
      <c r="F47" s="674"/>
      <c r="G47" s="674"/>
      <c r="H47" s="664"/>
      <c r="I47" s="664"/>
      <c r="J47" s="664"/>
      <c r="K47" s="664"/>
      <c r="L47" s="664"/>
      <c r="M47" s="664"/>
      <c r="N47" s="664"/>
    </row>
    <row r="48" customFormat="false" ht="15" hidden="false" customHeight="false" outlineLevel="0" collapsed="false">
      <c r="A48" s="664"/>
      <c r="B48" s="664"/>
      <c r="C48" s="664"/>
      <c r="D48" s="664"/>
      <c r="E48" s="664"/>
      <c r="F48" s="674"/>
      <c r="G48" s="674"/>
      <c r="H48" s="664"/>
      <c r="I48" s="664"/>
      <c r="J48" s="664"/>
      <c r="K48" s="664"/>
      <c r="L48" s="664"/>
      <c r="M48" s="664"/>
      <c r="N48" s="664"/>
    </row>
    <row r="49" customFormat="false" ht="15" hidden="false" customHeight="false" outlineLevel="0" collapsed="false">
      <c r="A49" s="664"/>
      <c r="B49" s="664"/>
      <c r="C49" s="664"/>
      <c r="D49" s="664"/>
      <c r="E49" s="664"/>
      <c r="F49" s="674"/>
      <c r="G49" s="674"/>
      <c r="H49" s="664"/>
      <c r="I49" s="664"/>
      <c r="J49" s="664"/>
      <c r="K49" s="664"/>
      <c r="L49" s="664"/>
      <c r="M49" s="664"/>
      <c r="N49" s="664"/>
    </row>
    <row r="50" customFormat="false" ht="15" hidden="false" customHeight="false" outlineLevel="0" collapsed="false">
      <c r="A50" s="664"/>
      <c r="B50" s="664"/>
      <c r="C50" s="664"/>
      <c r="D50" s="664"/>
      <c r="E50" s="664"/>
      <c r="F50" s="674"/>
      <c r="G50" s="674"/>
      <c r="H50" s="664"/>
      <c r="I50" s="664"/>
      <c r="J50" s="664"/>
      <c r="K50" s="664"/>
      <c r="L50" s="664"/>
      <c r="M50" s="664"/>
      <c r="N50" s="664"/>
    </row>
    <row r="51" customFormat="false" ht="15" hidden="false" customHeight="false" outlineLevel="0" collapsed="false">
      <c r="A51" s="664"/>
      <c r="B51" s="664"/>
      <c r="C51" s="664"/>
      <c r="D51" s="664"/>
      <c r="E51" s="664"/>
      <c r="F51" s="674"/>
      <c r="G51" s="674"/>
      <c r="H51" s="664"/>
      <c r="I51" s="664"/>
      <c r="J51" s="664"/>
      <c r="K51" s="664"/>
      <c r="L51" s="664"/>
      <c r="M51" s="664"/>
      <c r="N51" s="664"/>
    </row>
    <row r="52" customFormat="false" ht="15" hidden="false" customHeight="false" outlineLevel="0" collapsed="false">
      <c r="A52" s="664"/>
      <c r="B52" s="664"/>
      <c r="C52" s="664"/>
      <c r="D52" s="664"/>
      <c r="E52" s="664"/>
      <c r="F52" s="674"/>
      <c r="G52" s="674"/>
      <c r="H52" s="664"/>
      <c r="I52" s="664"/>
      <c r="J52" s="664"/>
      <c r="K52" s="664"/>
      <c r="L52" s="664"/>
      <c r="M52" s="664"/>
      <c r="N52" s="664"/>
    </row>
    <row r="53" customFormat="false" ht="15" hidden="false" customHeight="false" outlineLevel="0" collapsed="false">
      <c r="A53" s="664"/>
      <c r="B53" s="664"/>
      <c r="C53" s="664"/>
      <c r="D53" s="664"/>
      <c r="E53" s="664"/>
      <c r="F53" s="674"/>
      <c r="G53" s="674"/>
      <c r="H53" s="664"/>
      <c r="I53" s="664"/>
      <c r="J53" s="664"/>
      <c r="K53" s="664"/>
      <c r="L53" s="664"/>
      <c r="M53" s="664"/>
      <c r="N53" s="664"/>
    </row>
    <row r="54" customFormat="false" ht="15" hidden="false" customHeight="false" outlineLevel="0" collapsed="false">
      <c r="A54" s="664"/>
      <c r="B54" s="664"/>
      <c r="C54" s="664"/>
      <c r="D54" s="664"/>
      <c r="E54" s="664"/>
      <c r="F54" s="674"/>
      <c r="G54" s="674"/>
      <c r="H54" s="664"/>
      <c r="I54" s="664"/>
      <c r="J54" s="664"/>
      <c r="K54" s="664"/>
      <c r="L54" s="664"/>
      <c r="M54" s="664"/>
      <c r="N54" s="664"/>
    </row>
    <row r="55" customFormat="false" ht="15" hidden="false" customHeight="false" outlineLevel="0" collapsed="false">
      <c r="A55" s="664"/>
      <c r="B55" s="664"/>
      <c r="C55" s="664"/>
      <c r="D55" s="664"/>
      <c r="E55" s="664"/>
      <c r="F55" s="674"/>
      <c r="G55" s="674"/>
      <c r="H55" s="664"/>
      <c r="I55" s="664"/>
      <c r="J55" s="664"/>
      <c r="K55" s="664"/>
      <c r="L55" s="664"/>
      <c r="M55" s="664"/>
      <c r="N55" s="664"/>
    </row>
    <row r="56" customFormat="false" ht="15" hidden="false" customHeight="false" outlineLevel="0" collapsed="false">
      <c r="A56" s="664"/>
      <c r="B56" s="664"/>
      <c r="C56" s="664"/>
      <c r="D56" s="664"/>
      <c r="E56" s="664"/>
      <c r="F56" s="674"/>
      <c r="G56" s="674"/>
      <c r="H56" s="664"/>
      <c r="I56" s="664"/>
      <c r="J56" s="664"/>
      <c r="K56" s="664"/>
      <c r="L56" s="664"/>
      <c r="M56" s="664"/>
      <c r="N56" s="664"/>
    </row>
    <row r="57" customFormat="false" ht="15" hidden="false" customHeight="false" outlineLevel="0" collapsed="false">
      <c r="A57" s="664"/>
      <c r="B57" s="664"/>
      <c r="C57" s="664"/>
      <c r="D57" s="664"/>
      <c r="E57" s="664"/>
      <c r="F57" s="674"/>
      <c r="G57" s="674"/>
      <c r="H57" s="664"/>
      <c r="I57" s="664"/>
      <c r="J57" s="664"/>
      <c r="K57" s="664"/>
      <c r="L57" s="664"/>
      <c r="M57" s="664"/>
      <c r="N57" s="664"/>
    </row>
    <row r="58" customFormat="false" ht="15" hidden="false" customHeight="false" outlineLevel="0" collapsed="false">
      <c r="A58" s="664"/>
      <c r="B58" s="664"/>
      <c r="C58" s="664"/>
      <c r="D58" s="664"/>
      <c r="E58" s="664"/>
      <c r="F58" s="674"/>
      <c r="G58" s="674"/>
      <c r="H58" s="664"/>
      <c r="I58" s="664"/>
      <c r="J58" s="664"/>
      <c r="K58" s="664"/>
      <c r="L58" s="664"/>
      <c r="M58" s="664"/>
      <c r="N58" s="664"/>
    </row>
    <row r="59" customFormat="false" ht="15" hidden="false" customHeight="false" outlineLevel="0" collapsed="false">
      <c r="A59" s="664"/>
      <c r="B59" s="664"/>
      <c r="C59" s="664"/>
      <c r="D59" s="664"/>
      <c r="E59" s="664"/>
      <c r="F59" s="674"/>
      <c r="G59" s="674"/>
      <c r="H59" s="664"/>
      <c r="I59" s="664"/>
      <c r="J59" s="664"/>
      <c r="K59" s="664"/>
      <c r="L59" s="664"/>
      <c r="M59" s="664"/>
      <c r="N59" s="664"/>
    </row>
    <row r="60" customFormat="false" ht="15" hidden="false" customHeight="false" outlineLevel="0" collapsed="false">
      <c r="A60" s="664"/>
      <c r="B60" s="664"/>
      <c r="C60" s="664"/>
      <c r="D60" s="664"/>
      <c r="E60" s="664"/>
      <c r="F60" s="674"/>
      <c r="G60" s="674"/>
      <c r="H60" s="664"/>
      <c r="I60" s="664"/>
      <c r="J60" s="664"/>
      <c r="K60" s="664"/>
      <c r="L60" s="664"/>
      <c r="M60" s="664"/>
      <c r="N60" s="664"/>
    </row>
    <row r="61" customFormat="false" ht="15" hidden="false" customHeight="false" outlineLevel="0" collapsed="false">
      <c r="A61" s="664"/>
      <c r="B61" s="664"/>
      <c r="C61" s="664"/>
      <c r="D61" s="664"/>
      <c r="E61" s="664"/>
      <c r="F61" s="674"/>
      <c r="G61" s="674"/>
      <c r="H61" s="664"/>
      <c r="I61" s="664"/>
      <c r="J61" s="664"/>
      <c r="K61" s="664"/>
      <c r="L61" s="664"/>
      <c r="M61" s="664"/>
      <c r="N61" s="664"/>
    </row>
    <row r="62" customFormat="false" ht="15" hidden="false" customHeight="false" outlineLevel="0" collapsed="false">
      <c r="A62" s="664"/>
      <c r="B62" s="664"/>
      <c r="C62" s="664"/>
      <c r="D62" s="664"/>
      <c r="E62" s="664"/>
      <c r="F62" s="674"/>
      <c r="G62" s="674"/>
      <c r="H62" s="664"/>
      <c r="I62" s="664"/>
      <c r="J62" s="664"/>
      <c r="K62" s="664"/>
      <c r="L62" s="664"/>
      <c r="M62" s="664"/>
      <c r="N62" s="664"/>
    </row>
    <row r="63" customFormat="false" ht="15" hidden="false" customHeight="false" outlineLevel="0" collapsed="false">
      <c r="A63" s="664"/>
      <c r="B63" s="664"/>
      <c r="C63" s="664"/>
      <c r="D63" s="664"/>
      <c r="E63" s="664"/>
      <c r="F63" s="674"/>
      <c r="G63" s="674"/>
      <c r="H63" s="664"/>
      <c r="I63" s="664"/>
      <c r="J63" s="664"/>
      <c r="K63" s="664"/>
      <c r="L63" s="664"/>
      <c r="M63" s="664"/>
      <c r="N63" s="664"/>
    </row>
    <row r="64" customFormat="false" ht="15" hidden="false" customHeight="false" outlineLevel="0" collapsed="false">
      <c r="A64" s="664"/>
      <c r="B64" s="664"/>
      <c r="C64" s="664"/>
      <c r="D64" s="664"/>
      <c r="E64" s="664"/>
      <c r="F64" s="674"/>
      <c r="G64" s="674"/>
      <c r="H64" s="664"/>
      <c r="I64" s="664"/>
      <c r="J64" s="664"/>
      <c r="K64" s="664"/>
      <c r="L64" s="664"/>
      <c r="M64" s="664"/>
      <c r="N64" s="664"/>
    </row>
    <row r="65" customFormat="false" ht="15" hidden="false" customHeight="false" outlineLevel="0" collapsed="false">
      <c r="A65" s="664"/>
      <c r="B65" s="664"/>
      <c r="C65" s="664"/>
      <c r="D65" s="664"/>
      <c r="E65" s="664"/>
      <c r="F65" s="674"/>
      <c r="G65" s="674"/>
      <c r="H65" s="664"/>
      <c r="I65" s="664"/>
      <c r="J65" s="664"/>
      <c r="K65" s="664"/>
      <c r="L65" s="664"/>
      <c r="M65" s="664"/>
      <c r="N65" s="664"/>
    </row>
    <row r="66" customFormat="false" ht="15" hidden="false" customHeight="false" outlineLevel="0" collapsed="false">
      <c r="A66" s="664"/>
      <c r="B66" s="664"/>
      <c r="C66" s="664"/>
      <c r="D66" s="664"/>
      <c r="E66" s="664"/>
      <c r="F66" s="674"/>
      <c r="G66" s="674"/>
      <c r="H66" s="664"/>
      <c r="I66" s="664"/>
      <c r="J66" s="664"/>
      <c r="K66" s="664"/>
      <c r="L66" s="664"/>
      <c r="M66" s="664"/>
      <c r="N66" s="664"/>
    </row>
    <row r="67" customFormat="false" ht="15" hidden="false" customHeight="false" outlineLevel="0" collapsed="false">
      <c r="A67" s="664"/>
      <c r="B67" s="664"/>
      <c r="C67" s="664"/>
      <c r="D67" s="664"/>
      <c r="E67" s="664"/>
      <c r="F67" s="674"/>
      <c r="G67" s="674"/>
      <c r="H67" s="664"/>
      <c r="I67" s="664"/>
      <c r="J67" s="664"/>
      <c r="K67" s="664"/>
      <c r="L67" s="664"/>
      <c r="M67" s="664"/>
      <c r="N67" s="664"/>
    </row>
    <row r="68" customFormat="false" ht="15" hidden="false" customHeight="false" outlineLevel="0" collapsed="false">
      <c r="A68" s="664"/>
      <c r="B68" s="664"/>
      <c r="C68" s="664"/>
      <c r="D68" s="664"/>
      <c r="E68" s="664"/>
      <c r="F68" s="674"/>
      <c r="G68" s="674"/>
      <c r="H68" s="664"/>
      <c r="I68" s="664"/>
      <c r="J68" s="664"/>
      <c r="K68" s="664"/>
      <c r="L68" s="664"/>
      <c r="M68" s="664"/>
      <c r="N68" s="664"/>
    </row>
    <row r="69" customFormat="false" ht="15" hidden="false" customHeight="false" outlineLevel="0" collapsed="false">
      <c r="A69" s="664"/>
      <c r="B69" s="664"/>
      <c r="C69" s="664"/>
      <c r="D69" s="664"/>
      <c r="E69" s="664"/>
      <c r="F69" s="674"/>
      <c r="G69" s="674"/>
      <c r="H69" s="664"/>
      <c r="I69" s="664"/>
      <c r="J69" s="664"/>
      <c r="K69" s="664"/>
      <c r="L69" s="664"/>
      <c r="M69" s="664"/>
      <c r="N69" s="664"/>
    </row>
    <row r="70" customFormat="false" ht="15" hidden="false" customHeight="false" outlineLevel="0" collapsed="false">
      <c r="A70" s="664"/>
      <c r="B70" s="664"/>
      <c r="C70" s="664"/>
      <c r="D70" s="664"/>
      <c r="E70" s="664"/>
      <c r="F70" s="674"/>
      <c r="G70" s="674"/>
      <c r="H70" s="664"/>
      <c r="I70" s="664"/>
      <c r="J70" s="664"/>
      <c r="K70" s="664"/>
      <c r="L70" s="664"/>
      <c r="M70" s="664"/>
      <c r="N70" s="664"/>
    </row>
    <row r="71" customFormat="false" ht="15" hidden="false" customHeight="false" outlineLevel="0" collapsed="false">
      <c r="A71" s="664"/>
      <c r="B71" s="664"/>
      <c r="C71" s="664"/>
      <c r="D71" s="664"/>
      <c r="E71" s="664"/>
      <c r="F71" s="674"/>
      <c r="G71" s="674"/>
      <c r="H71" s="664"/>
      <c r="I71" s="664"/>
      <c r="J71" s="664"/>
      <c r="K71" s="664"/>
      <c r="L71" s="664"/>
      <c r="M71" s="664"/>
      <c r="N71" s="664"/>
    </row>
    <row r="72" customFormat="false" ht="15" hidden="false" customHeight="false" outlineLevel="0" collapsed="false">
      <c r="A72" s="664"/>
      <c r="B72" s="664"/>
      <c r="C72" s="664"/>
      <c r="D72" s="664"/>
      <c r="E72" s="664"/>
      <c r="F72" s="674"/>
      <c r="G72" s="674"/>
      <c r="H72" s="664"/>
      <c r="I72" s="664"/>
      <c r="J72" s="664"/>
      <c r="K72" s="664"/>
      <c r="L72" s="664"/>
      <c r="M72" s="664"/>
      <c r="N72" s="664"/>
    </row>
    <row r="73" customFormat="false" ht="15" hidden="false" customHeight="false" outlineLevel="0" collapsed="false">
      <c r="A73" s="664"/>
      <c r="B73" s="664"/>
      <c r="C73" s="664"/>
      <c r="D73" s="664"/>
      <c r="E73" s="664"/>
      <c r="F73" s="674"/>
      <c r="G73" s="674"/>
      <c r="H73" s="664"/>
      <c r="I73" s="664"/>
      <c r="J73" s="664"/>
      <c r="K73" s="664"/>
      <c r="L73" s="664"/>
      <c r="M73" s="664"/>
      <c r="N73" s="664"/>
    </row>
    <row r="74" customFormat="false" ht="15" hidden="false" customHeight="false" outlineLevel="0" collapsed="false">
      <c r="A74" s="664"/>
      <c r="B74" s="664"/>
      <c r="C74" s="664"/>
      <c r="D74" s="664"/>
      <c r="E74" s="664"/>
      <c r="F74" s="674"/>
      <c r="G74" s="674"/>
      <c r="H74" s="664"/>
      <c r="I74" s="664"/>
      <c r="J74" s="664"/>
      <c r="K74" s="664"/>
      <c r="L74" s="664"/>
      <c r="M74" s="664"/>
      <c r="N74" s="664"/>
    </row>
    <row r="75" customFormat="false" ht="15" hidden="false" customHeight="false" outlineLevel="0" collapsed="false">
      <c r="A75" s="664"/>
      <c r="B75" s="664"/>
      <c r="C75" s="664"/>
      <c r="D75" s="664"/>
      <c r="E75" s="664"/>
      <c r="F75" s="674"/>
      <c r="G75" s="674"/>
      <c r="H75" s="664"/>
      <c r="I75" s="664"/>
      <c r="J75" s="664"/>
      <c r="K75" s="664"/>
      <c r="L75" s="664"/>
      <c r="M75" s="664"/>
      <c r="N75" s="664"/>
    </row>
    <row r="76" customFormat="false" ht="15" hidden="false" customHeight="false" outlineLevel="0" collapsed="false">
      <c r="A76" s="664"/>
      <c r="B76" s="664"/>
      <c r="C76" s="664"/>
      <c r="D76" s="664"/>
      <c r="E76" s="664"/>
      <c r="F76" s="674"/>
      <c r="G76" s="674"/>
      <c r="H76" s="664"/>
      <c r="I76" s="664"/>
      <c r="J76" s="664"/>
      <c r="K76" s="664"/>
      <c r="L76" s="664"/>
      <c r="M76" s="664"/>
      <c r="N76" s="664"/>
    </row>
    <row r="77" customFormat="false" ht="15" hidden="false" customHeight="false" outlineLevel="0" collapsed="false">
      <c r="A77" s="664"/>
      <c r="B77" s="664"/>
      <c r="C77" s="664"/>
      <c r="D77" s="664"/>
      <c r="E77" s="664"/>
      <c r="F77" s="674"/>
      <c r="G77" s="674"/>
      <c r="H77" s="664"/>
      <c r="I77" s="664"/>
      <c r="J77" s="664"/>
      <c r="K77" s="664"/>
      <c r="L77" s="664"/>
      <c r="M77" s="664"/>
      <c r="N77" s="664"/>
    </row>
    <row r="78" customFormat="false" ht="15" hidden="false" customHeight="false" outlineLevel="0" collapsed="false">
      <c r="A78" s="664"/>
      <c r="B78" s="664"/>
      <c r="C78" s="664"/>
      <c r="D78" s="664"/>
      <c r="E78" s="664"/>
      <c r="F78" s="674"/>
      <c r="G78" s="674"/>
      <c r="H78" s="664"/>
      <c r="I78" s="664"/>
      <c r="J78" s="664"/>
      <c r="K78" s="664"/>
      <c r="L78" s="664"/>
      <c r="M78" s="664"/>
      <c r="N78" s="664"/>
    </row>
    <row r="79" customFormat="false" ht="15" hidden="false" customHeight="false" outlineLevel="0" collapsed="false">
      <c r="A79" s="675"/>
      <c r="B79" s="675"/>
      <c r="C79" s="675"/>
      <c r="D79" s="675"/>
      <c r="E79" s="675"/>
      <c r="F79" s="676"/>
      <c r="G79" s="676"/>
      <c r="H79" s="675"/>
      <c r="I79" s="675"/>
      <c r="J79" s="675"/>
      <c r="K79" s="675"/>
      <c r="L79" s="675"/>
      <c r="M79" s="675"/>
      <c r="N79" s="675"/>
    </row>
    <row r="80" customFormat="false" ht="15" hidden="false" customHeight="false" outlineLevel="0" collapsed="false">
      <c r="A80" s="675"/>
      <c r="B80" s="675"/>
      <c r="C80" s="675"/>
      <c r="D80" s="675"/>
      <c r="E80" s="675"/>
      <c r="F80" s="676"/>
      <c r="G80" s="676"/>
      <c r="H80" s="675"/>
      <c r="I80" s="675"/>
      <c r="J80" s="675"/>
      <c r="K80" s="675"/>
      <c r="L80" s="675"/>
      <c r="M80" s="675"/>
      <c r="N80" s="675"/>
    </row>
    <row r="81" customFormat="false" ht="15" hidden="false" customHeight="false" outlineLevel="0" collapsed="false">
      <c r="A81" s="675"/>
      <c r="B81" s="675"/>
      <c r="C81" s="675"/>
      <c r="D81" s="675"/>
      <c r="E81" s="675"/>
      <c r="F81" s="676"/>
      <c r="G81" s="676"/>
      <c r="H81" s="675"/>
      <c r="I81" s="675"/>
      <c r="J81" s="675"/>
      <c r="K81" s="675"/>
      <c r="L81" s="675"/>
      <c r="M81" s="675"/>
      <c r="N81" s="675"/>
    </row>
    <row r="82" customFormat="false" ht="15" hidden="false" customHeight="false" outlineLevel="0" collapsed="false">
      <c r="A82" s="675"/>
      <c r="B82" s="675"/>
      <c r="C82" s="675"/>
      <c r="D82" s="675"/>
      <c r="E82" s="675"/>
      <c r="F82" s="676"/>
      <c r="G82" s="676"/>
      <c r="H82" s="675"/>
      <c r="I82" s="675"/>
      <c r="J82" s="675"/>
      <c r="K82" s="675"/>
      <c r="L82" s="675"/>
      <c r="M82" s="675"/>
      <c r="N82" s="675"/>
    </row>
    <row r="83" customFormat="false" ht="15" hidden="false" customHeight="false" outlineLevel="0" collapsed="false">
      <c r="A83" s="675"/>
      <c r="B83" s="675"/>
      <c r="C83" s="675"/>
      <c r="D83" s="675"/>
      <c r="E83" s="675"/>
      <c r="F83" s="676"/>
      <c r="G83" s="676"/>
      <c r="H83" s="675"/>
      <c r="I83" s="675"/>
      <c r="J83" s="675"/>
      <c r="K83" s="675"/>
      <c r="L83" s="675"/>
      <c r="M83" s="675"/>
      <c r="N83" s="675"/>
    </row>
    <row r="84" customFormat="false" ht="15" hidden="false" customHeight="false" outlineLevel="0" collapsed="false">
      <c r="A84" s="675"/>
      <c r="B84" s="675"/>
      <c r="C84" s="675"/>
      <c r="D84" s="675"/>
      <c r="E84" s="675"/>
      <c r="F84" s="676"/>
      <c r="G84" s="676"/>
      <c r="H84" s="675"/>
      <c r="I84" s="675"/>
      <c r="J84" s="675"/>
      <c r="K84" s="675"/>
      <c r="L84" s="675"/>
      <c r="M84" s="675"/>
      <c r="N84" s="675"/>
    </row>
    <row r="85" customFormat="false" ht="15" hidden="false" customHeight="false" outlineLevel="0" collapsed="false">
      <c r="A85" s="675"/>
      <c r="B85" s="675"/>
      <c r="C85" s="675"/>
      <c r="D85" s="675"/>
      <c r="E85" s="675"/>
      <c r="F85" s="676"/>
      <c r="G85" s="676"/>
      <c r="H85" s="675"/>
      <c r="I85" s="675"/>
      <c r="J85" s="675"/>
      <c r="K85" s="675"/>
      <c r="L85" s="675"/>
      <c r="M85" s="675"/>
      <c r="N85" s="675"/>
    </row>
    <row r="86" customFormat="false" ht="15" hidden="false" customHeight="false" outlineLevel="0" collapsed="false">
      <c r="A86" s="675"/>
      <c r="B86" s="675"/>
      <c r="C86" s="675"/>
      <c r="D86" s="675"/>
      <c r="E86" s="675"/>
      <c r="F86" s="676"/>
      <c r="G86" s="676"/>
      <c r="H86" s="675"/>
      <c r="I86" s="675"/>
      <c r="J86" s="675"/>
      <c r="K86" s="675"/>
      <c r="L86" s="675"/>
      <c r="M86" s="675"/>
      <c r="N86" s="67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5"/>
    </sheetView>
  </sheetViews>
  <sheetFormatPr defaultColWidth="8.96875" defaultRowHeight="15" zeroHeight="false" outlineLevelRow="0" outlineLevelCol="0"/>
  <cols>
    <col collapsed="false" customWidth="true" hidden="false" outlineLevel="0" max="1" min="1" style="0" width="32.7"/>
  </cols>
  <sheetData>
    <row r="1" customFormat="false" ht="22.5" hidden="false" customHeight="true" outlineLevel="0" collapsed="false">
      <c r="A1" s="36" t="s">
        <v>554</v>
      </c>
      <c r="B1" s="36"/>
    </row>
    <row r="2" customFormat="false" ht="15" hidden="false" customHeight="false" outlineLevel="0" collapsed="false">
      <c r="A2" s="36" t="s">
        <v>330</v>
      </c>
      <c r="B2" s="36"/>
    </row>
    <row r="3" customFormat="false" ht="15.75" hidden="false" customHeight="false" outlineLevel="0" collapsed="false"/>
    <row r="4" customFormat="false" ht="16.5" hidden="false" customHeight="true" outlineLevel="0" collapsed="false">
      <c r="A4" s="257" t="str">
        <f aca="false">"Ügyfél neve:  "&amp;Alapa!C17</f>
        <v>Ügyfél neve:  </v>
      </c>
      <c r="B4" s="257"/>
      <c r="C4" s="257" t="str">
        <f aca="false">"Dátum: "&amp;Alapa!$C$15</f>
        <v>Dátum: </v>
      </c>
      <c r="D4" s="257"/>
      <c r="E4" s="257"/>
      <c r="F4" s="257"/>
    </row>
    <row r="5" customFormat="false" ht="16.5" hidden="false" customHeight="true" outlineLevel="0" collapsed="false">
      <c r="A5" s="257" t="str">
        <f aca="false">"Fordulónap: "&amp;Alapa!$C$12</f>
        <v>Fordulónap: </v>
      </c>
      <c r="B5" s="257"/>
      <c r="C5" s="257" t="str">
        <f aca="false">"Készítette: "&amp;Alapa!$C$5</f>
        <v>Készítette: </v>
      </c>
      <c r="D5" s="257"/>
      <c r="E5" s="257"/>
      <c r="F5" s="257"/>
    </row>
    <row r="6" customFormat="false" ht="23.25" hidden="false" customHeight="true" outlineLevel="0" collapsed="false">
      <c r="A6" s="677"/>
      <c r="B6" s="678"/>
      <c r="C6" s="678"/>
      <c r="D6" s="678"/>
      <c r="E6" s="678"/>
      <c r="F6" s="678"/>
      <c r="G6" s="678"/>
      <c r="H6" s="678"/>
      <c r="I6" s="678"/>
      <c r="J6" s="678"/>
      <c r="K6" s="678"/>
      <c r="L6" s="678"/>
      <c r="M6" s="678"/>
      <c r="N6" s="678"/>
      <c r="O6" s="678"/>
      <c r="P6" s="678"/>
      <c r="Q6" s="678"/>
      <c r="R6" s="678"/>
    </row>
    <row r="7" customFormat="false" ht="15.75" hidden="false" customHeight="true" outlineLevel="0" collapsed="false">
      <c r="A7" s="679" t="s">
        <v>331</v>
      </c>
      <c r="B7" s="680" t="s">
        <v>555</v>
      </c>
      <c r="C7" s="680"/>
      <c r="D7" s="680"/>
      <c r="E7" s="680"/>
      <c r="F7" s="680"/>
      <c r="G7" s="680" t="s">
        <v>556</v>
      </c>
      <c r="H7" s="680"/>
      <c r="I7" s="680"/>
      <c r="J7" s="680"/>
      <c r="K7" s="680"/>
      <c r="L7" s="680"/>
      <c r="M7" s="680" t="s">
        <v>335</v>
      </c>
      <c r="N7" s="680"/>
      <c r="O7" s="677"/>
      <c r="P7" s="677"/>
      <c r="Q7" s="677"/>
      <c r="R7" s="677"/>
    </row>
    <row r="8" customFormat="false" ht="26.25" hidden="false" customHeight="false" outlineLevel="0" collapsed="false">
      <c r="A8" s="679"/>
      <c r="B8" s="681" t="s">
        <v>336</v>
      </c>
      <c r="C8" s="682" t="s">
        <v>337</v>
      </c>
      <c r="D8" s="682" t="s">
        <v>338</v>
      </c>
      <c r="E8" s="682" t="s">
        <v>339</v>
      </c>
      <c r="F8" s="683" t="s">
        <v>340</v>
      </c>
      <c r="G8" s="684" t="s">
        <v>336</v>
      </c>
      <c r="H8" s="682" t="s">
        <v>337</v>
      </c>
      <c r="I8" s="682" t="s">
        <v>338</v>
      </c>
      <c r="J8" s="682" t="s">
        <v>341</v>
      </c>
      <c r="K8" s="682" t="s">
        <v>339</v>
      </c>
      <c r="L8" s="683" t="s">
        <v>340</v>
      </c>
      <c r="M8" s="684" t="s">
        <v>336</v>
      </c>
      <c r="N8" s="683" t="s">
        <v>340</v>
      </c>
      <c r="O8" s="685"/>
      <c r="P8" s="685"/>
      <c r="Q8" s="685"/>
      <c r="R8" s="685"/>
    </row>
    <row r="9" customFormat="false" ht="15.75" hidden="false" customHeight="false" outlineLevel="0" collapsed="false">
      <c r="A9" s="686"/>
      <c r="B9" s="687"/>
      <c r="C9" s="688"/>
      <c r="D9" s="688"/>
      <c r="E9" s="688"/>
      <c r="F9" s="689"/>
      <c r="G9" s="687"/>
      <c r="H9" s="688"/>
      <c r="I9" s="688"/>
      <c r="J9" s="688"/>
      <c r="K9" s="688"/>
      <c r="L9" s="689"/>
      <c r="M9" s="687"/>
      <c r="N9" s="689"/>
      <c r="O9" s="690"/>
      <c r="P9" s="690"/>
      <c r="Q9" s="690"/>
      <c r="R9" s="690"/>
    </row>
    <row r="10" customFormat="false" ht="15" hidden="false" customHeight="false" outlineLevel="0" collapsed="false">
      <c r="A10" s="691"/>
      <c r="B10" s="692"/>
      <c r="C10" s="693"/>
      <c r="D10" s="693"/>
      <c r="E10" s="693"/>
      <c r="F10" s="694"/>
      <c r="G10" s="692"/>
      <c r="H10" s="693"/>
      <c r="I10" s="693"/>
      <c r="J10" s="693"/>
      <c r="K10" s="693"/>
      <c r="L10" s="694"/>
      <c r="M10" s="692"/>
      <c r="N10" s="694"/>
      <c r="O10" s="690"/>
      <c r="P10" s="690"/>
      <c r="Q10" s="690"/>
      <c r="R10" s="690"/>
    </row>
    <row r="11" customFormat="false" ht="15.75" hidden="false" customHeight="false" outlineLevel="0" collapsed="false">
      <c r="A11" s="695"/>
      <c r="B11" s="696"/>
      <c r="C11" s="697"/>
      <c r="D11" s="697"/>
      <c r="E11" s="697"/>
      <c r="F11" s="698"/>
      <c r="G11" s="696"/>
      <c r="H11" s="697"/>
      <c r="I11" s="697"/>
      <c r="J11" s="697"/>
      <c r="K11" s="697"/>
      <c r="L11" s="698"/>
      <c r="M11" s="696"/>
      <c r="N11" s="698"/>
      <c r="O11" s="690"/>
      <c r="P11" s="690"/>
      <c r="Q11" s="690"/>
      <c r="R11" s="690"/>
    </row>
    <row r="12" customFormat="false" ht="21" hidden="false" customHeight="true" outlineLevel="0" collapsed="false">
      <c r="A12" s="699" t="s">
        <v>557</v>
      </c>
      <c r="B12" s="700"/>
      <c r="C12" s="701"/>
      <c r="D12" s="701"/>
      <c r="E12" s="701"/>
      <c r="F12" s="702"/>
      <c r="G12" s="700"/>
      <c r="H12" s="701"/>
      <c r="I12" s="701"/>
      <c r="J12" s="701"/>
      <c r="K12" s="701"/>
      <c r="L12" s="702"/>
      <c r="M12" s="700"/>
      <c r="N12" s="702"/>
      <c r="O12" s="703" t="s">
        <v>424</v>
      </c>
      <c r="P12" s="690"/>
      <c r="Q12" s="690"/>
      <c r="R12" s="690"/>
    </row>
    <row r="13" customFormat="false" ht="15.75" hidden="false" customHeight="false" outlineLevel="0" collapsed="false">
      <c r="A13" s="686"/>
      <c r="B13" s="687"/>
      <c r="C13" s="688"/>
      <c r="D13" s="688"/>
      <c r="E13" s="688"/>
      <c r="F13" s="689"/>
      <c r="G13" s="687"/>
      <c r="H13" s="688"/>
      <c r="I13" s="688"/>
      <c r="J13" s="688"/>
      <c r="K13" s="688"/>
      <c r="L13" s="689"/>
      <c r="M13" s="687"/>
      <c r="N13" s="689"/>
      <c r="O13" s="690"/>
      <c r="P13" s="690"/>
      <c r="Q13" s="690"/>
      <c r="R13" s="690"/>
    </row>
    <row r="14" customFormat="false" ht="15" hidden="false" customHeight="false" outlineLevel="0" collapsed="false">
      <c r="A14" s="691"/>
      <c r="B14" s="692"/>
      <c r="C14" s="693"/>
      <c r="D14" s="693"/>
      <c r="E14" s="693"/>
      <c r="F14" s="694"/>
      <c r="G14" s="692"/>
      <c r="H14" s="693"/>
      <c r="I14" s="693"/>
      <c r="J14" s="693"/>
      <c r="K14" s="693"/>
      <c r="L14" s="694"/>
      <c r="M14" s="692"/>
      <c r="N14" s="694"/>
      <c r="O14" s="690"/>
      <c r="P14" s="690"/>
      <c r="Q14" s="690"/>
      <c r="R14" s="690"/>
    </row>
    <row r="15" customFormat="false" ht="15.75" hidden="false" customHeight="false" outlineLevel="0" collapsed="false">
      <c r="A15" s="695"/>
      <c r="B15" s="696"/>
      <c r="C15" s="697"/>
      <c r="D15" s="697"/>
      <c r="E15" s="697"/>
      <c r="F15" s="698"/>
      <c r="G15" s="696"/>
      <c r="H15" s="697"/>
      <c r="I15" s="697"/>
      <c r="J15" s="697"/>
      <c r="K15" s="697"/>
      <c r="L15" s="698"/>
      <c r="M15" s="696"/>
      <c r="N15" s="698"/>
      <c r="O15" s="690"/>
      <c r="P15" s="690"/>
      <c r="Q15" s="690"/>
      <c r="R15" s="690"/>
    </row>
    <row r="16" customFormat="false" ht="28.5" hidden="false" customHeight="true" outlineLevel="0" collapsed="false">
      <c r="A16" s="704" t="s">
        <v>558</v>
      </c>
      <c r="B16" s="700"/>
      <c r="C16" s="701"/>
      <c r="D16" s="701"/>
      <c r="E16" s="701"/>
      <c r="F16" s="702"/>
      <c r="G16" s="700"/>
      <c r="H16" s="701"/>
      <c r="I16" s="701"/>
      <c r="J16" s="701"/>
      <c r="K16" s="701"/>
      <c r="L16" s="702"/>
      <c r="M16" s="700"/>
      <c r="N16" s="702"/>
      <c r="O16" s="703" t="s">
        <v>559</v>
      </c>
      <c r="P16" s="690"/>
      <c r="Q16" s="690"/>
      <c r="R16" s="690"/>
    </row>
    <row r="17" customFormat="false" ht="15.75" hidden="false" customHeight="false" outlineLevel="0" collapsed="false">
      <c r="A17" s="686"/>
      <c r="B17" s="687"/>
      <c r="C17" s="688"/>
      <c r="D17" s="688"/>
      <c r="E17" s="688"/>
      <c r="F17" s="689"/>
      <c r="G17" s="705"/>
      <c r="H17" s="706"/>
      <c r="I17" s="706"/>
      <c r="J17" s="706"/>
      <c r="K17" s="706"/>
      <c r="L17" s="707"/>
      <c r="M17" s="687"/>
      <c r="N17" s="689"/>
      <c r="O17" s="690"/>
      <c r="P17" s="690"/>
      <c r="Q17" s="690"/>
      <c r="R17" s="690"/>
    </row>
    <row r="18" customFormat="false" ht="15" hidden="false" customHeight="false" outlineLevel="0" collapsed="false">
      <c r="A18" s="691"/>
      <c r="B18" s="692"/>
      <c r="C18" s="693"/>
      <c r="D18" s="693"/>
      <c r="E18" s="693"/>
      <c r="F18" s="694"/>
      <c r="G18" s="708"/>
      <c r="H18" s="709"/>
      <c r="I18" s="709"/>
      <c r="J18" s="709"/>
      <c r="K18" s="709"/>
      <c r="L18" s="710"/>
      <c r="M18" s="692"/>
      <c r="N18" s="694"/>
      <c r="O18" s="690"/>
      <c r="P18" s="690"/>
      <c r="Q18" s="690"/>
      <c r="R18" s="690"/>
    </row>
    <row r="19" customFormat="false" ht="15.75" hidden="false" customHeight="false" outlineLevel="0" collapsed="false">
      <c r="A19" s="695"/>
      <c r="B19" s="696"/>
      <c r="C19" s="697"/>
      <c r="D19" s="697"/>
      <c r="E19" s="697"/>
      <c r="F19" s="698"/>
      <c r="G19" s="711"/>
      <c r="H19" s="712"/>
      <c r="I19" s="712"/>
      <c r="J19" s="712"/>
      <c r="K19" s="712"/>
      <c r="L19" s="713"/>
      <c r="M19" s="696"/>
      <c r="N19" s="698"/>
      <c r="O19" s="690"/>
      <c r="P19" s="690"/>
      <c r="Q19" s="690"/>
      <c r="R19" s="690"/>
    </row>
    <row r="20" customFormat="false" ht="25.5" hidden="false" customHeight="true" outlineLevel="0" collapsed="false">
      <c r="A20" s="704" t="s">
        <v>560</v>
      </c>
      <c r="B20" s="700"/>
      <c r="C20" s="701"/>
      <c r="D20" s="701"/>
      <c r="E20" s="701"/>
      <c r="F20" s="702"/>
      <c r="G20" s="714"/>
      <c r="H20" s="715"/>
      <c r="I20" s="715"/>
      <c r="J20" s="715"/>
      <c r="K20" s="715"/>
      <c r="L20" s="716"/>
      <c r="M20" s="700"/>
      <c r="N20" s="702"/>
      <c r="O20" s="703" t="s">
        <v>559</v>
      </c>
      <c r="P20" s="690"/>
      <c r="Q20" s="690"/>
      <c r="R20" s="690"/>
    </row>
    <row r="21" customFormat="false" ht="15.75" hidden="false" customHeight="false" outlineLevel="0" collapsed="false">
      <c r="A21" s="686"/>
      <c r="B21" s="687"/>
      <c r="C21" s="688"/>
      <c r="D21" s="688"/>
      <c r="E21" s="688"/>
      <c r="F21" s="689"/>
      <c r="G21" s="705"/>
      <c r="H21" s="706"/>
      <c r="I21" s="706"/>
      <c r="J21" s="706"/>
      <c r="K21" s="706"/>
      <c r="L21" s="707"/>
      <c r="M21" s="687"/>
      <c r="N21" s="689"/>
      <c r="O21" s="690"/>
      <c r="P21" s="690"/>
      <c r="Q21" s="690"/>
      <c r="R21" s="690"/>
    </row>
    <row r="22" customFormat="false" ht="15" hidden="false" customHeight="false" outlineLevel="0" collapsed="false">
      <c r="A22" s="691"/>
      <c r="B22" s="692"/>
      <c r="C22" s="693"/>
      <c r="D22" s="693"/>
      <c r="E22" s="693"/>
      <c r="F22" s="694"/>
      <c r="G22" s="708"/>
      <c r="H22" s="709"/>
      <c r="I22" s="709"/>
      <c r="J22" s="709"/>
      <c r="K22" s="709"/>
      <c r="L22" s="710"/>
      <c r="M22" s="692"/>
      <c r="N22" s="694"/>
      <c r="O22" s="690"/>
      <c r="P22" s="690"/>
      <c r="Q22" s="690"/>
      <c r="R22" s="690"/>
    </row>
    <row r="23" customFormat="false" ht="15.75" hidden="false" customHeight="false" outlineLevel="0" collapsed="false">
      <c r="A23" s="695"/>
      <c r="B23" s="696"/>
      <c r="C23" s="697"/>
      <c r="D23" s="697"/>
      <c r="E23" s="697"/>
      <c r="F23" s="698"/>
      <c r="G23" s="711"/>
      <c r="H23" s="712"/>
      <c r="I23" s="712"/>
      <c r="J23" s="712"/>
      <c r="K23" s="712"/>
      <c r="L23" s="713"/>
      <c r="M23" s="696"/>
      <c r="N23" s="698"/>
      <c r="O23" s="690"/>
      <c r="P23" s="690"/>
      <c r="Q23" s="690"/>
      <c r="R23" s="690"/>
    </row>
    <row r="24" customFormat="false" ht="41.25" hidden="false" customHeight="true" outlineLevel="0" collapsed="false">
      <c r="A24" s="704" t="s">
        <v>561</v>
      </c>
      <c r="B24" s="700"/>
      <c r="C24" s="701"/>
      <c r="D24" s="701"/>
      <c r="E24" s="701"/>
      <c r="F24" s="702"/>
      <c r="G24" s="714"/>
      <c r="H24" s="715"/>
      <c r="I24" s="715"/>
      <c r="J24" s="715"/>
      <c r="K24" s="715"/>
      <c r="L24" s="716"/>
      <c r="M24" s="700"/>
      <c r="N24" s="702"/>
      <c r="O24" s="703" t="s">
        <v>559</v>
      </c>
      <c r="P24" s="690"/>
      <c r="Q24" s="690"/>
      <c r="R24" s="690"/>
    </row>
    <row r="25" customFormat="false" ht="15.75" hidden="false" customHeight="false" outlineLevel="0" collapsed="false">
      <c r="A25" s="686"/>
      <c r="B25" s="687"/>
      <c r="C25" s="688"/>
      <c r="D25" s="688"/>
      <c r="E25" s="688"/>
      <c r="F25" s="689"/>
      <c r="G25" s="705"/>
      <c r="H25" s="706"/>
      <c r="I25" s="706"/>
      <c r="J25" s="706"/>
      <c r="K25" s="706"/>
      <c r="L25" s="707"/>
      <c r="M25" s="687"/>
      <c r="N25" s="689"/>
      <c r="O25" s="690"/>
      <c r="P25" s="690"/>
      <c r="Q25" s="690"/>
      <c r="R25" s="690"/>
    </row>
    <row r="26" customFormat="false" ht="15" hidden="false" customHeight="false" outlineLevel="0" collapsed="false">
      <c r="A26" s="691"/>
      <c r="B26" s="692"/>
      <c r="C26" s="693"/>
      <c r="D26" s="693"/>
      <c r="E26" s="693"/>
      <c r="F26" s="694"/>
      <c r="G26" s="708"/>
      <c r="H26" s="709"/>
      <c r="I26" s="709"/>
      <c r="J26" s="709"/>
      <c r="K26" s="709"/>
      <c r="L26" s="710"/>
      <c r="M26" s="692"/>
      <c r="N26" s="694"/>
      <c r="O26" s="690"/>
      <c r="P26" s="690"/>
      <c r="Q26" s="690"/>
      <c r="R26" s="690"/>
    </row>
    <row r="27" customFormat="false" ht="15.75" hidden="false" customHeight="false" outlineLevel="0" collapsed="false">
      <c r="A27" s="695"/>
      <c r="B27" s="696"/>
      <c r="C27" s="697"/>
      <c r="D27" s="697"/>
      <c r="E27" s="697"/>
      <c r="F27" s="698"/>
      <c r="G27" s="711"/>
      <c r="H27" s="712"/>
      <c r="I27" s="712"/>
      <c r="J27" s="712"/>
      <c r="K27" s="712"/>
      <c r="L27" s="713"/>
      <c r="M27" s="696"/>
      <c r="N27" s="698"/>
      <c r="O27" s="690"/>
      <c r="P27" s="690"/>
      <c r="Q27" s="690"/>
      <c r="R27" s="690"/>
    </row>
    <row r="28" customFormat="false" ht="29.25" hidden="false" customHeight="true" outlineLevel="0" collapsed="false">
      <c r="A28" s="704" t="s">
        <v>562</v>
      </c>
      <c r="B28" s="700"/>
      <c r="C28" s="701"/>
      <c r="D28" s="701"/>
      <c r="E28" s="701"/>
      <c r="F28" s="702"/>
      <c r="G28" s="714"/>
      <c r="H28" s="715"/>
      <c r="I28" s="715"/>
      <c r="J28" s="715"/>
      <c r="K28" s="715"/>
      <c r="L28" s="716"/>
      <c r="M28" s="700"/>
      <c r="N28" s="702"/>
      <c r="O28" s="703" t="s">
        <v>559</v>
      </c>
      <c r="P28" s="690"/>
      <c r="Q28" s="690"/>
      <c r="R28" s="690"/>
    </row>
    <row r="29" customFormat="false" ht="15.75" hidden="false" customHeight="false" outlineLevel="0" collapsed="false">
      <c r="A29" s="686"/>
      <c r="B29" s="687"/>
      <c r="C29" s="688"/>
      <c r="D29" s="688"/>
      <c r="E29" s="688"/>
      <c r="F29" s="689"/>
      <c r="G29" s="705"/>
      <c r="H29" s="706"/>
      <c r="I29" s="706"/>
      <c r="J29" s="706"/>
      <c r="K29" s="706"/>
      <c r="L29" s="707"/>
      <c r="M29" s="687"/>
      <c r="N29" s="689"/>
      <c r="O29" s="690"/>
      <c r="P29" s="690"/>
      <c r="Q29" s="690"/>
      <c r="R29" s="690"/>
    </row>
    <row r="30" customFormat="false" ht="15" hidden="false" customHeight="false" outlineLevel="0" collapsed="false">
      <c r="A30" s="691"/>
      <c r="B30" s="692"/>
      <c r="C30" s="693"/>
      <c r="D30" s="693"/>
      <c r="E30" s="693"/>
      <c r="F30" s="694"/>
      <c r="G30" s="708"/>
      <c r="H30" s="709"/>
      <c r="I30" s="709"/>
      <c r="J30" s="709"/>
      <c r="K30" s="709"/>
      <c r="L30" s="710"/>
      <c r="M30" s="692"/>
      <c r="N30" s="694"/>
      <c r="O30" s="690"/>
      <c r="P30" s="690"/>
      <c r="Q30" s="690"/>
      <c r="R30" s="690"/>
    </row>
    <row r="31" customFormat="false" ht="15.75" hidden="false" customHeight="false" outlineLevel="0" collapsed="false">
      <c r="A31" s="695"/>
      <c r="B31" s="696"/>
      <c r="C31" s="697"/>
      <c r="D31" s="697"/>
      <c r="E31" s="697"/>
      <c r="F31" s="698"/>
      <c r="G31" s="711"/>
      <c r="H31" s="712"/>
      <c r="I31" s="712"/>
      <c r="J31" s="712"/>
      <c r="K31" s="712"/>
      <c r="L31" s="713"/>
      <c r="M31" s="696"/>
      <c r="N31" s="698"/>
      <c r="O31" s="690"/>
      <c r="P31" s="690"/>
      <c r="Q31" s="690"/>
      <c r="R31" s="690"/>
    </row>
    <row r="32" customFormat="false" ht="26.25" hidden="false" customHeight="true" outlineLevel="0" collapsed="false">
      <c r="A32" s="704" t="s">
        <v>563</v>
      </c>
      <c r="B32" s="700"/>
      <c r="C32" s="701"/>
      <c r="D32" s="701"/>
      <c r="E32" s="701"/>
      <c r="F32" s="702"/>
      <c r="G32" s="714"/>
      <c r="H32" s="715"/>
      <c r="I32" s="715"/>
      <c r="J32" s="715"/>
      <c r="K32" s="715"/>
      <c r="L32" s="716"/>
      <c r="M32" s="700"/>
      <c r="N32" s="702"/>
      <c r="O32" s="703" t="s">
        <v>559</v>
      </c>
      <c r="P32" s="690"/>
      <c r="Q32" s="690"/>
      <c r="R32" s="690"/>
    </row>
    <row r="33" customFormat="false" ht="15.75" hidden="false" customHeight="false" outlineLevel="0" collapsed="false">
      <c r="A33" s="686"/>
      <c r="B33" s="687"/>
      <c r="C33" s="688"/>
      <c r="D33" s="688"/>
      <c r="E33" s="688"/>
      <c r="F33" s="689"/>
      <c r="G33" s="717"/>
      <c r="H33" s="718"/>
      <c r="I33" s="718"/>
      <c r="J33" s="718"/>
      <c r="K33" s="718"/>
      <c r="L33" s="719"/>
      <c r="M33" s="687"/>
      <c r="N33" s="689"/>
      <c r="O33" s="690"/>
      <c r="P33" s="690"/>
      <c r="Q33" s="690"/>
      <c r="R33" s="690"/>
    </row>
    <row r="34" customFormat="false" ht="15" hidden="false" customHeight="false" outlineLevel="0" collapsed="false">
      <c r="A34" s="691"/>
      <c r="B34" s="692"/>
      <c r="C34" s="693"/>
      <c r="D34" s="693"/>
      <c r="E34" s="693"/>
      <c r="F34" s="694"/>
      <c r="G34" s="720"/>
      <c r="H34" s="721"/>
      <c r="I34" s="721"/>
      <c r="J34" s="721"/>
      <c r="K34" s="721"/>
      <c r="L34" s="722"/>
      <c r="M34" s="692"/>
      <c r="N34" s="694"/>
      <c r="O34" s="690"/>
      <c r="P34" s="690"/>
      <c r="Q34" s="690"/>
      <c r="R34" s="690"/>
    </row>
    <row r="35" customFormat="false" ht="15.75" hidden="false" customHeight="false" outlineLevel="0" collapsed="false">
      <c r="A35" s="695"/>
      <c r="B35" s="696"/>
      <c r="C35" s="697"/>
      <c r="D35" s="697"/>
      <c r="E35" s="697"/>
      <c r="F35" s="698"/>
      <c r="G35" s="723"/>
      <c r="H35" s="724"/>
      <c r="I35" s="724"/>
      <c r="J35" s="724"/>
      <c r="K35" s="724"/>
      <c r="L35" s="725"/>
      <c r="M35" s="696"/>
      <c r="N35" s="698"/>
      <c r="O35" s="690"/>
      <c r="P35" s="690"/>
      <c r="Q35" s="690"/>
      <c r="R35" s="690"/>
    </row>
    <row r="36" customFormat="false" ht="33.75" hidden="false" customHeight="true" outlineLevel="0" collapsed="false">
      <c r="A36" s="704" t="s">
        <v>564</v>
      </c>
      <c r="B36" s="700"/>
      <c r="C36" s="701"/>
      <c r="D36" s="701"/>
      <c r="E36" s="701"/>
      <c r="F36" s="702"/>
      <c r="G36" s="726"/>
      <c r="H36" s="727"/>
      <c r="I36" s="727"/>
      <c r="J36" s="727"/>
      <c r="K36" s="727"/>
      <c r="L36" s="728"/>
      <c r="M36" s="700"/>
      <c r="N36" s="702"/>
      <c r="O36" s="703" t="s">
        <v>559</v>
      </c>
      <c r="P36" s="690"/>
      <c r="Q36" s="690"/>
      <c r="R36" s="690"/>
    </row>
    <row r="37" customFormat="false" ht="15.75" hidden="false" customHeight="false" outlineLevel="0" collapsed="false">
      <c r="A37" s="677"/>
      <c r="B37" s="678"/>
      <c r="C37" s="678"/>
      <c r="D37" s="678"/>
      <c r="E37" s="678"/>
      <c r="F37" s="678"/>
      <c r="G37" s="678"/>
      <c r="H37" s="678"/>
      <c r="I37" s="678"/>
      <c r="J37" s="678"/>
      <c r="K37" s="678"/>
      <c r="L37" s="678"/>
      <c r="M37" s="678"/>
      <c r="N37" s="678"/>
      <c r="O37" s="678"/>
      <c r="P37" s="678"/>
      <c r="Q37" s="678"/>
      <c r="R37" s="678"/>
    </row>
  </sheetData>
  <mergeCells count="8">
    <mergeCell ref="A4:B4"/>
    <mergeCell ref="C4:F4"/>
    <mergeCell ref="A5:B5"/>
    <mergeCell ref="C5:F5"/>
    <mergeCell ref="A7:A8"/>
    <mergeCell ref="B7:F7"/>
    <mergeCell ref="G7:L7"/>
    <mergeCell ref="M7:N7"/>
  </mergeCells>
  <printOptions headings="false" gridLines="false" gridLinesSet="true" horizontalCentered="false" verticalCentered="false"/>
  <pageMargins left="0.7875" right="0.7875"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1328125" defaultRowHeight="15" zeroHeight="false" outlineLevelRow="0" outlineLevelCol="0"/>
  <cols>
    <col collapsed="false" customWidth="true" hidden="false" outlineLevel="0" max="1" min="1" style="729" width="33.7"/>
    <col collapsed="false" customWidth="true" hidden="false" outlineLevel="0" max="2" min="2" style="729" width="13.13"/>
    <col collapsed="false" customWidth="true" hidden="false" outlineLevel="0" max="3" min="3" style="729" width="12.56"/>
    <col collapsed="false" customWidth="true" hidden="false" outlineLevel="0" max="4" min="4" style="729" width="12.99"/>
    <col collapsed="false" customWidth="true" hidden="false" outlineLevel="0" max="5" min="5" style="729" width="10.7"/>
    <col collapsed="false" customWidth="true" hidden="false" outlineLevel="0" max="6" min="6" style="729" width="12.85"/>
    <col collapsed="false" customWidth="true" hidden="false" outlineLevel="0" max="7" min="7" style="729" width="13.99"/>
    <col collapsed="false" customWidth="true" hidden="false" outlineLevel="0" max="8" min="8" style="729" width="12.27"/>
    <col collapsed="false" customWidth="false" hidden="false" outlineLevel="0" max="9" min="9" style="730" width="9.13"/>
    <col collapsed="false" customWidth="false" hidden="false" outlineLevel="0" max="257" min="10" style="729" width="9.13"/>
  </cols>
  <sheetData>
    <row r="1" customFormat="false" ht="16.5" hidden="false" customHeight="true" outlineLevel="0" collapsed="false">
      <c r="A1" s="541" t="str">
        <f aca="false">"Ügyfél neve:  "&amp;Alapa!C17</f>
        <v>Ügyfél neve:  </v>
      </c>
      <c r="B1" s="541"/>
      <c r="C1" s="179"/>
      <c r="D1" s="180"/>
      <c r="E1" s="543" t="str">
        <f aca="false">"Dátum: "&amp;Alapa!$C$15</f>
        <v>Dátum: </v>
      </c>
      <c r="G1" s="178"/>
      <c r="H1" s="731"/>
      <c r="I1" s="732" t="s">
        <v>146</v>
      </c>
      <c r="J1" s="543"/>
      <c r="K1" s="733"/>
      <c r="L1" s="734"/>
      <c r="N1" s="732"/>
      <c r="O1" s="734"/>
    </row>
    <row r="2" customFormat="false" ht="16.5" hidden="false" customHeight="true" outlineLevel="0" collapsed="false">
      <c r="A2" s="541" t="str">
        <f aca="false">"Fordulónap: "&amp;Alapa!$C$12</f>
        <v>Fordulónap: </v>
      </c>
      <c r="B2" s="541"/>
      <c r="C2" s="179"/>
      <c r="D2" s="180"/>
      <c r="E2" s="543" t="str">
        <f aca="false">"Készítette: "&amp;Alapa!$C$5</f>
        <v>Készítette: </v>
      </c>
      <c r="G2" s="178"/>
      <c r="H2" s="115"/>
      <c r="I2" s="733"/>
      <c r="J2" s="543"/>
      <c r="K2" s="733"/>
      <c r="L2" s="734"/>
      <c r="M2" s="734"/>
      <c r="N2" s="734"/>
      <c r="O2" s="734"/>
    </row>
    <row r="3" customFormat="false" ht="15.75" hidden="false" customHeight="false" outlineLevel="0" collapsed="false">
      <c r="A3" s="735"/>
      <c r="B3" s="734"/>
      <c r="C3" s="734"/>
      <c r="D3" s="736"/>
      <c r="E3" s="543"/>
      <c r="F3" s="733"/>
      <c r="I3" s="729"/>
      <c r="M3" s="734"/>
      <c r="N3" s="734"/>
      <c r="O3" s="734"/>
    </row>
    <row r="5" customFormat="false" ht="18.75" hidden="false" customHeight="false" outlineLevel="0" collapsed="false">
      <c r="B5" s="737" t="s">
        <v>147</v>
      </c>
    </row>
    <row r="8" customFormat="false" ht="12" hidden="false" customHeight="true" outlineLevel="0" collapsed="false">
      <c r="A8" s="738" t="s">
        <v>565</v>
      </c>
      <c r="B8" s="739" t="s">
        <v>555</v>
      </c>
      <c r="C8" s="739"/>
      <c r="D8" s="740" t="s">
        <v>556</v>
      </c>
      <c r="E8" s="740"/>
      <c r="F8" s="741" t="s">
        <v>340</v>
      </c>
      <c r="G8" s="738" t="s">
        <v>566</v>
      </c>
      <c r="H8" s="742" t="s">
        <v>567</v>
      </c>
      <c r="I8" s="743" t="s">
        <v>568</v>
      </c>
      <c r="J8" s="744"/>
      <c r="K8" s="744"/>
      <c r="L8" s="744"/>
      <c r="M8" s="745"/>
      <c r="N8" s="745"/>
    </row>
    <row r="9" customFormat="false" ht="12" hidden="false" customHeight="true" outlineLevel="0" collapsed="false">
      <c r="A9" s="738"/>
      <c r="B9" s="746" t="s">
        <v>336</v>
      </c>
      <c r="C9" s="738" t="s">
        <v>569</v>
      </c>
      <c r="D9" s="746" t="s">
        <v>336</v>
      </c>
      <c r="E9" s="747" t="s">
        <v>569</v>
      </c>
      <c r="F9" s="741"/>
      <c r="G9" s="738"/>
      <c r="H9" s="742"/>
      <c r="I9" s="743"/>
      <c r="J9" s="745"/>
      <c r="K9" s="745"/>
      <c r="L9" s="745"/>
      <c r="M9" s="745"/>
      <c r="N9" s="745"/>
    </row>
    <row r="10" customFormat="false" ht="12" hidden="false" customHeight="true" outlineLevel="0" collapsed="false">
      <c r="A10" s="748"/>
      <c r="B10" s="749"/>
      <c r="C10" s="750"/>
      <c r="D10" s="751"/>
      <c r="E10" s="749"/>
      <c r="F10" s="752" t="n">
        <f aca="false">B10+C10-D10-E10</f>
        <v>0</v>
      </c>
      <c r="G10" s="750"/>
      <c r="H10" s="751"/>
      <c r="I10" s="750" t="str">
        <f aca="false">IF(H10&lt;&gt;0,G10/H10%,"")</f>
        <v/>
      </c>
      <c r="J10" s="753"/>
      <c r="K10" s="753"/>
      <c r="L10" s="753"/>
      <c r="M10" s="754"/>
      <c r="N10" s="754"/>
    </row>
    <row r="11" customFormat="false" ht="12" hidden="false" customHeight="true" outlineLevel="0" collapsed="false">
      <c r="A11" s="748"/>
      <c r="B11" s="750"/>
      <c r="C11" s="750"/>
      <c r="D11" s="751"/>
      <c r="E11" s="750"/>
      <c r="F11" s="755" t="n">
        <f aca="false">B11+C11-D11-E11</f>
        <v>0</v>
      </c>
      <c r="G11" s="750"/>
      <c r="H11" s="751"/>
      <c r="I11" s="750" t="str">
        <f aca="false">IF(H11&lt;&gt;0,G11/H11%,"")</f>
        <v/>
      </c>
      <c r="J11" s="753"/>
      <c r="K11" s="753"/>
      <c r="L11" s="753"/>
      <c r="M11" s="754"/>
      <c r="N11" s="754"/>
    </row>
    <row r="12" customFormat="false" ht="12" hidden="false" customHeight="true" outlineLevel="0" collapsed="false">
      <c r="A12" s="748"/>
      <c r="B12" s="750"/>
      <c r="C12" s="750"/>
      <c r="D12" s="751"/>
      <c r="E12" s="750"/>
      <c r="F12" s="755" t="n">
        <f aca="false">B12+C12-D12-E12</f>
        <v>0</v>
      </c>
      <c r="G12" s="750"/>
      <c r="H12" s="751"/>
      <c r="I12" s="750" t="str">
        <f aca="false">IF(H12&lt;&gt;0,G12/H12%,"")</f>
        <v/>
      </c>
      <c r="J12" s="753"/>
      <c r="K12" s="753"/>
      <c r="L12" s="753"/>
      <c r="M12" s="754"/>
      <c r="N12" s="754"/>
    </row>
    <row r="13" customFormat="false" ht="12" hidden="false" customHeight="true" outlineLevel="0" collapsed="false">
      <c r="A13" s="756" t="s">
        <v>570</v>
      </c>
      <c r="B13" s="757" t="n">
        <f aca="false">SUM(B10:B12)</f>
        <v>0</v>
      </c>
      <c r="C13" s="757" t="n">
        <f aca="false">SUM(C10:C12)</f>
        <v>0</v>
      </c>
      <c r="D13" s="758" t="n">
        <f aca="false">SUM(D10:D12)</f>
        <v>0</v>
      </c>
      <c r="E13" s="757" t="n">
        <f aca="false">SUM(E10:E12)</f>
        <v>0</v>
      </c>
      <c r="F13" s="757" t="n">
        <f aca="false">B13+C13-D13-E13</f>
        <v>0</v>
      </c>
      <c r="G13" s="759"/>
      <c r="H13" s="760"/>
      <c r="I13" s="757" t="str">
        <f aca="false">IF(H13&lt;&gt;0,G13/H13%,"")</f>
        <v/>
      </c>
      <c r="J13" s="753"/>
      <c r="K13" s="753"/>
      <c r="L13" s="753"/>
      <c r="M13" s="754"/>
      <c r="N13" s="754"/>
    </row>
    <row r="14" customFormat="false" ht="12" hidden="false" customHeight="true" outlineLevel="0" collapsed="false">
      <c r="A14" s="748"/>
      <c r="B14" s="750"/>
      <c r="C14" s="750"/>
      <c r="D14" s="751"/>
      <c r="E14" s="750"/>
      <c r="F14" s="755" t="n">
        <f aca="false">B14+C14-D14-E14</f>
        <v>0</v>
      </c>
      <c r="G14" s="750"/>
      <c r="H14" s="751"/>
      <c r="I14" s="750" t="str">
        <f aca="false">IF(H14&lt;&gt;0,G14/H14%,"")</f>
        <v/>
      </c>
      <c r="J14" s="753"/>
      <c r="K14" s="753"/>
      <c r="L14" s="753"/>
      <c r="M14" s="754"/>
      <c r="N14" s="754"/>
    </row>
    <row r="15" customFormat="false" ht="12" hidden="false" customHeight="true" outlineLevel="0" collapsed="false">
      <c r="A15" s="748"/>
      <c r="B15" s="750"/>
      <c r="C15" s="750"/>
      <c r="D15" s="751"/>
      <c r="E15" s="750"/>
      <c r="F15" s="755" t="n">
        <f aca="false">B15+C15-D15-E15</f>
        <v>0</v>
      </c>
      <c r="G15" s="750"/>
      <c r="H15" s="751"/>
      <c r="I15" s="750" t="str">
        <f aca="false">IF(H15&lt;&gt;0,G15/H15%,"")</f>
        <v/>
      </c>
      <c r="J15" s="753"/>
      <c r="K15" s="753"/>
      <c r="L15" s="753"/>
      <c r="M15" s="754"/>
      <c r="N15" s="754"/>
    </row>
    <row r="16" customFormat="false" ht="12" hidden="false" customHeight="true" outlineLevel="0" collapsed="false">
      <c r="A16" s="748"/>
      <c r="B16" s="750"/>
      <c r="C16" s="750"/>
      <c r="D16" s="751"/>
      <c r="E16" s="750"/>
      <c r="F16" s="755" t="n">
        <f aca="false">B16+C16-D16-E16</f>
        <v>0</v>
      </c>
      <c r="G16" s="750"/>
      <c r="H16" s="751"/>
      <c r="I16" s="750" t="str">
        <f aca="false">IF(H16&lt;&gt;0,G16/H16%,"")</f>
        <v/>
      </c>
      <c r="J16" s="753"/>
      <c r="K16" s="753"/>
      <c r="L16" s="753"/>
      <c r="M16" s="754"/>
      <c r="N16" s="754"/>
    </row>
    <row r="17" customFormat="false" ht="12" hidden="false" customHeight="true" outlineLevel="0" collapsed="false">
      <c r="A17" s="761" t="s">
        <v>571</v>
      </c>
      <c r="B17" s="757" t="n">
        <f aca="false">SUM(B14:B16)</f>
        <v>0</v>
      </c>
      <c r="C17" s="757" t="n">
        <f aca="false">SUM(C14:C16)</f>
        <v>0</v>
      </c>
      <c r="D17" s="758" t="n">
        <f aca="false">SUM(D14:D16)</f>
        <v>0</v>
      </c>
      <c r="E17" s="757" t="n">
        <f aca="false">SUM(E14:E16)</f>
        <v>0</v>
      </c>
      <c r="F17" s="757" t="n">
        <f aca="false">B17+C17-D17-E17</f>
        <v>0</v>
      </c>
      <c r="G17" s="759"/>
      <c r="H17" s="760"/>
      <c r="I17" s="757" t="str">
        <f aca="false">IF(H17&lt;&gt;0,G17/H17%,"")</f>
        <v/>
      </c>
      <c r="J17" s="753"/>
      <c r="K17" s="753"/>
      <c r="L17" s="753"/>
      <c r="M17" s="754"/>
      <c r="N17" s="754"/>
    </row>
    <row r="18" customFormat="false" ht="12" hidden="false" customHeight="true" outlineLevel="0" collapsed="false">
      <c r="A18" s="748"/>
      <c r="B18" s="750"/>
      <c r="C18" s="750"/>
      <c r="D18" s="751"/>
      <c r="E18" s="750"/>
      <c r="F18" s="755" t="n">
        <f aca="false">B18+C18-D18-E18</f>
        <v>0</v>
      </c>
      <c r="G18" s="762"/>
      <c r="H18" s="763"/>
      <c r="I18" s="750" t="str">
        <f aca="false">IF(H18&lt;&gt;0,G18/H18%,"")</f>
        <v/>
      </c>
      <c r="J18" s="764"/>
      <c r="K18" s="764"/>
      <c r="L18" s="764"/>
      <c r="M18" s="754"/>
      <c r="N18" s="754"/>
    </row>
    <row r="19" customFormat="false" ht="12" hidden="false" customHeight="true" outlineLevel="0" collapsed="false">
      <c r="A19" s="748"/>
      <c r="B19" s="750"/>
      <c r="C19" s="750"/>
      <c r="D19" s="751"/>
      <c r="E19" s="750"/>
      <c r="F19" s="755" t="n">
        <f aca="false">B19+C19-D19-E19</f>
        <v>0</v>
      </c>
      <c r="G19" s="762"/>
      <c r="H19" s="763"/>
      <c r="I19" s="750" t="str">
        <f aca="false">IF(H19&lt;&gt;0,G19/H19%,"")</f>
        <v/>
      </c>
      <c r="J19" s="764"/>
      <c r="K19" s="764"/>
      <c r="L19" s="764"/>
      <c r="M19" s="754"/>
      <c r="N19" s="754"/>
    </row>
    <row r="20" customFormat="false" ht="12" hidden="false" customHeight="true" outlineLevel="0" collapsed="false">
      <c r="A20" s="748"/>
      <c r="B20" s="750"/>
      <c r="C20" s="750"/>
      <c r="D20" s="751"/>
      <c r="E20" s="750"/>
      <c r="F20" s="755" t="n">
        <f aca="false">B20+C20-D20-E20</f>
        <v>0</v>
      </c>
      <c r="G20" s="762"/>
      <c r="H20" s="763"/>
      <c r="I20" s="750" t="str">
        <f aca="false">IF(H20&lt;&gt;0,G20/H20%,"")</f>
        <v/>
      </c>
      <c r="J20" s="764"/>
      <c r="K20" s="764"/>
      <c r="L20" s="764"/>
      <c r="M20" s="754"/>
      <c r="N20" s="754"/>
    </row>
    <row r="21" customFormat="false" ht="12" hidden="false" customHeight="true" outlineLevel="0" collapsed="false">
      <c r="A21" s="765" t="s">
        <v>560</v>
      </c>
      <c r="B21" s="757" t="n">
        <f aca="false">SUM(B18:B20)</f>
        <v>0</v>
      </c>
      <c r="C21" s="757" t="n">
        <f aca="false">SUM(C18:C20)</f>
        <v>0</v>
      </c>
      <c r="D21" s="758" t="n">
        <f aca="false">SUM(D18:D20)</f>
        <v>0</v>
      </c>
      <c r="E21" s="757" t="n">
        <f aca="false">SUM(E18:E20)</f>
        <v>0</v>
      </c>
      <c r="F21" s="757" t="n">
        <f aca="false">B21+C21-D21-E21</f>
        <v>0</v>
      </c>
      <c r="G21" s="759"/>
      <c r="H21" s="760"/>
      <c r="I21" s="757" t="str">
        <f aca="false">IF(H21&lt;&gt;0,G21/H21%,"")</f>
        <v/>
      </c>
      <c r="J21" s="764"/>
      <c r="K21" s="764"/>
      <c r="L21" s="764"/>
      <c r="M21" s="754"/>
      <c r="N21" s="754"/>
    </row>
    <row r="22" customFormat="false" ht="12" hidden="false" customHeight="true" outlineLevel="0" collapsed="false">
      <c r="A22" s="748"/>
      <c r="B22" s="750"/>
      <c r="C22" s="750"/>
      <c r="D22" s="751"/>
      <c r="E22" s="750"/>
      <c r="F22" s="755" t="n">
        <f aca="false">B22+C22-D22-E22</f>
        <v>0</v>
      </c>
      <c r="G22" s="762"/>
      <c r="H22" s="763"/>
      <c r="I22" s="762" t="str">
        <f aca="false">IF(H22&lt;&gt;0,G22/H22%,"")</f>
        <v/>
      </c>
      <c r="J22" s="764"/>
      <c r="K22" s="764"/>
      <c r="L22" s="764"/>
      <c r="M22" s="754"/>
      <c r="N22" s="754"/>
    </row>
    <row r="23" customFormat="false" ht="12" hidden="false" customHeight="true" outlineLevel="0" collapsed="false">
      <c r="A23" s="748"/>
      <c r="B23" s="750"/>
      <c r="C23" s="750"/>
      <c r="D23" s="751"/>
      <c r="E23" s="750"/>
      <c r="F23" s="755" t="n">
        <f aca="false">B23+C23-D23-E23</f>
        <v>0</v>
      </c>
      <c r="G23" s="762"/>
      <c r="H23" s="763"/>
      <c r="I23" s="762" t="str">
        <f aca="false">IF(H23&lt;&gt;0,G23/H23%,"")</f>
        <v/>
      </c>
      <c r="J23" s="764"/>
      <c r="K23" s="764"/>
      <c r="L23" s="764"/>
      <c r="M23" s="754"/>
      <c r="N23" s="754"/>
    </row>
    <row r="24" customFormat="false" ht="12" hidden="false" customHeight="true" outlineLevel="0" collapsed="false">
      <c r="A24" s="748"/>
      <c r="B24" s="750"/>
      <c r="C24" s="750"/>
      <c r="D24" s="751"/>
      <c r="E24" s="750"/>
      <c r="F24" s="755" t="n">
        <f aca="false">B24+C24-D24-E24</f>
        <v>0</v>
      </c>
      <c r="G24" s="762"/>
      <c r="H24" s="763"/>
      <c r="I24" s="762" t="str">
        <f aca="false">IF(H24&lt;&gt;0,G24/H24%,"")</f>
        <v/>
      </c>
      <c r="J24" s="764"/>
      <c r="K24" s="764"/>
      <c r="L24" s="764"/>
      <c r="M24" s="754"/>
      <c r="N24" s="754"/>
    </row>
    <row r="25" customFormat="false" ht="12" hidden="false" customHeight="true" outlineLevel="0" collapsed="false">
      <c r="A25" s="765" t="s">
        <v>572</v>
      </c>
      <c r="B25" s="757" t="n">
        <f aca="false">SUM(B22:B24)</f>
        <v>0</v>
      </c>
      <c r="C25" s="757" t="n">
        <f aca="false">SUM(C22:C24)</f>
        <v>0</v>
      </c>
      <c r="D25" s="758" t="n">
        <f aca="false">SUM(D22:D24)</f>
        <v>0</v>
      </c>
      <c r="E25" s="757" t="n">
        <f aca="false">SUM(E22:E24)</f>
        <v>0</v>
      </c>
      <c r="F25" s="757" t="n">
        <f aca="false">B25+C25-D25-E25</f>
        <v>0</v>
      </c>
      <c r="G25" s="759"/>
      <c r="H25" s="760"/>
      <c r="I25" s="757" t="str">
        <f aca="false">IF(H25&lt;&gt;0,G25/H25%,"")</f>
        <v/>
      </c>
      <c r="J25" s="764"/>
      <c r="K25" s="764"/>
      <c r="L25" s="764"/>
      <c r="M25" s="754"/>
      <c r="N25" s="754"/>
    </row>
    <row r="26" customFormat="false" ht="12" hidden="false" customHeight="true" outlineLevel="0" collapsed="false">
      <c r="A26" s="748"/>
      <c r="B26" s="750"/>
      <c r="C26" s="750"/>
      <c r="D26" s="751"/>
      <c r="E26" s="750"/>
      <c r="F26" s="755" t="n">
        <f aca="false">B26+C26-D26-E26</f>
        <v>0</v>
      </c>
      <c r="G26" s="762"/>
      <c r="H26" s="763"/>
      <c r="I26" s="762" t="str">
        <f aca="false">IF(H26&lt;&gt;0,G26/H26%,"")</f>
        <v/>
      </c>
      <c r="J26" s="764"/>
      <c r="K26" s="764"/>
      <c r="L26" s="764"/>
      <c r="M26" s="754"/>
      <c r="N26" s="754"/>
    </row>
    <row r="27" customFormat="false" ht="12" hidden="false" customHeight="true" outlineLevel="0" collapsed="false">
      <c r="A27" s="748"/>
      <c r="B27" s="750"/>
      <c r="C27" s="750"/>
      <c r="D27" s="751"/>
      <c r="E27" s="750"/>
      <c r="F27" s="755" t="n">
        <f aca="false">B27+C27-D27-E27</f>
        <v>0</v>
      </c>
      <c r="G27" s="762"/>
      <c r="H27" s="763"/>
      <c r="I27" s="762" t="str">
        <f aca="false">IF(H27&lt;&gt;0,G27/H27%,"")</f>
        <v/>
      </c>
      <c r="J27" s="764"/>
      <c r="K27" s="764"/>
      <c r="L27" s="764"/>
      <c r="M27" s="754"/>
      <c r="N27" s="754"/>
    </row>
    <row r="28" customFormat="false" ht="12" hidden="false" customHeight="true" outlineLevel="0" collapsed="false">
      <c r="A28" s="748"/>
      <c r="B28" s="750"/>
      <c r="C28" s="750"/>
      <c r="D28" s="751"/>
      <c r="E28" s="750"/>
      <c r="F28" s="755" t="n">
        <f aca="false">B28+C28-D28-E28</f>
        <v>0</v>
      </c>
      <c r="G28" s="762"/>
      <c r="H28" s="763"/>
      <c r="I28" s="762" t="str">
        <f aca="false">IF(H28&lt;&gt;0,G28/H28%,"")</f>
        <v/>
      </c>
      <c r="J28" s="764"/>
      <c r="K28" s="764"/>
      <c r="L28" s="764"/>
      <c r="M28" s="754"/>
      <c r="N28" s="754"/>
    </row>
    <row r="29" customFormat="false" ht="12" hidden="false" customHeight="true" outlineLevel="0" collapsed="false">
      <c r="A29" s="765" t="s">
        <v>562</v>
      </c>
      <c r="B29" s="757" t="n">
        <f aca="false">SUM(B26:B28)</f>
        <v>0</v>
      </c>
      <c r="C29" s="757" t="n">
        <f aca="false">SUM(C26:C28)</f>
        <v>0</v>
      </c>
      <c r="D29" s="758" t="n">
        <f aca="false">SUM(D26:D28)</f>
        <v>0</v>
      </c>
      <c r="E29" s="757" t="n">
        <f aca="false">SUM(E26:E28)</f>
        <v>0</v>
      </c>
      <c r="F29" s="766" t="n">
        <f aca="false">B29+C29-D29-E29</f>
        <v>0</v>
      </c>
      <c r="G29" s="759"/>
      <c r="H29" s="760"/>
      <c r="I29" s="757" t="str">
        <f aca="false">IF(H29&lt;&gt;0,G29/H29%,"")</f>
        <v/>
      </c>
      <c r="J29" s="767"/>
      <c r="M29" s="754"/>
      <c r="N29" s="754"/>
    </row>
    <row r="30" customFormat="false" ht="12" hidden="false" customHeight="true" outlineLevel="0" collapsed="false">
      <c r="A30" s="748"/>
      <c r="B30" s="750"/>
      <c r="C30" s="750"/>
      <c r="D30" s="751"/>
      <c r="E30" s="750"/>
      <c r="F30" s="755" t="n">
        <f aca="false">B30+C30-D30-E30</f>
        <v>0</v>
      </c>
      <c r="G30" s="768"/>
      <c r="H30" s="769"/>
      <c r="I30" s="768" t="str">
        <f aca="false">IF(H30&lt;&gt;0,G30/H30%,"")</f>
        <v/>
      </c>
      <c r="J30" s="767"/>
    </row>
    <row r="31" customFormat="false" ht="12" hidden="false" customHeight="true" outlineLevel="0" collapsed="false">
      <c r="A31" s="748"/>
      <c r="B31" s="750"/>
      <c r="C31" s="750"/>
      <c r="D31" s="751"/>
      <c r="E31" s="750"/>
      <c r="F31" s="755" t="n">
        <f aca="false">B31+C31-D31-E31</f>
        <v>0</v>
      </c>
      <c r="G31" s="768"/>
      <c r="H31" s="769"/>
      <c r="I31" s="768" t="str">
        <f aca="false">IF(H31&lt;&gt;0,G31/H31%,"")</f>
        <v/>
      </c>
      <c r="J31" s="767"/>
    </row>
    <row r="32" customFormat="false" ht="12" hidden="false" customHeight="true" outlineLevel="0" collapsed="false">
      <c r="A32" s="748"/>
      <c r="B32" s="750"/>
      <c r="C32" s="750"/>
      <c r="D32" s="751"/>
      <c r="E32" s="750"/>
      <c r="F32" s="755" t="n">
        <f aca="false">B32+C32-D32-E32</f>
        <v>0</v>
      </c>
      <c r="G32" s="768"/>
      <c r="H32" s="769"/>
      <c r="I32" s="768" t="str">
        <f aca="false">IF(H32&lt;&gt;0,G32/H32%,"")</f>
        <v/>
      </c>
      <c r="J32" s="767"/>
    </row>
    <row r="33" customFormat="false" ht="12" hidden="false" customHeight="true" outlineLevel="0" collapsed="false">
      <c r="A33" s="765" t="s">
        <v>573</v>
      </c>
      <c r="B33" s="757" t="n">
        <f aca="false">SUM(B30:B32)</f>
        <v>0</v>
      </c>
      <c r="C33" s="757" t="n">
        <f aca="false">SUM(C30:C32)</f>
        <v>0</v>
      </c>
      <c r="D33" s="758" t="n">
        <f aca="false">SUM(D30:D32)</f>
        <v>0</v>
      </c>
      <c r="E33" s="757" t="n">
        <f aca="false">SUM(E30:E32)</f>
        <v>0</v>
      </c>
      <c r="F33" s="757" t="n">
        <f aca="false">B33+C33-D33-E33</f>
        <v>0</v>
      </c>
      <c r="G33" s="759"/>
      <c r="H33" s="760"/>
      <c r="I33" s="757" t="str">
        <f aca="false">IF(H33&lt;&gt;0,G33/H33%,"")</f>
        <v/>
      </c>
      <c r="J33" s="767"/>
    </row>
    <row r="34" customFormat="false" ht="12" hidden="false" customHeight="true" outlineLevel="0" collapsed="false">
      <c r="A34" s="770"/>
      <c r="B34" s="750"/>
      <c r="C34" s="750"/>
      <c r="D34" s="751"/>
      <c r="E34" s="750"/>
      <c r="F34" s="755" t="n">
        <f aca="false">B34+C34-D34-E34</f>
        <v>0</v>
      </c>
      <c r="G34" s="771"/>
      <c r="I34" s="768" t="str">
        <f aca="false">IF(H34&lt;&gt;0,G34/H34%,"")</f>
        <v/>
      </c>
      <c r="J34" s="767"/>
    </row>
    <row r="35" customFormat="false" ht="12" hidden="false" customHeight="true" outlineLevel="0" collapsed="false">
      <c r="A35" s="770"/>
      <c r="B35" s="772"/>
      <c r="C35" s="772"/>
      <c r="D35" s="753"/>
      <c r="E35" s="772"/>
      <c r="F35" s="755" t="n">
        <f aca="false">B35+C35-D35-E35</f>
        <v>0</v>
      </c>
      <c r="G35" s="771"/>
      <c r="H35" s="767"/>
      <c r="I35" s="768" t="str">
        <f aca="false">IF(H35&lt;&gt;0,G35/H35%,"")</f>
        <v/>
      </c>
      <c r="J35" s="767"/>
    </row>
    <row r="36" customFormat="false" ht="12" hidden="false" customHeight="true" outlineLevel="0" collapsed="false">
      <c r="A36" s="765" t="s">
        <v>574</v>
      </c>
      <c r="B36" s="773"/>
      <c r="C36" s="773"/>
      <c r="D36" s="774"/>
      <c r="E36" s="773"/>
      <c r="F36" s="775" t="n">
        <f aca="false">B36+C36-D36-E36</f>
        <v>0</v>
      </c>
      <c r="G36" s="759"/>
      <c r="H36" s="760"/>
      <c r="I36" s="776" t="str">
        <f aca="false">IF(H36&lt;&gt;0,G36/H36%,"")</f>
        <v/>
      </c>
    </row>
    <row r="37" customFormat="false" ht="12" hidden="false" customHeight="true" outlineLevel="0" collapsed="false">
      <c r="B37" s="772"/>
      <c r="C37" s="772"/>
      <c r="D37" s="753"/>
      <c r="E37" s="772"/>
      <c r="F37" s="755" t="n">
        <f aca="false">B37+C37-D37-E37</f>
        <v>0</v>
      </c>
      <c r="G37" s="771"/>
      <c r="I37" s="768" t="str">
        <f aca="false">IF(H37&lt;&gt;0,G37/H37%,"")</f>
        <v/>
      </c>
    </row>
    <row r="38" customFormat="false" ht="12" hidden="false" customHeight="true" outlineLevel="0" collapsed="false">
      <c r="B38" s="777"/>
      <c r="C38" s="777"/>
      <c r="D38" s="778"/>
      <c r="E38" s="777"/>
      <c r="F38" s="755" t="n">
        <f aca="false">B38+C38-D38-E38</f>
        <v>0</v>
      </c>
      <c r="G38" s="771"/>
      <c r="I38" s="768" t="str">
        <f aca="false">IF(H38&lt;&gt;0,G38/H38%,"")</f>
        <v/>
      </c>
    </row>
    <row r="39" customFormat="false" ht="12" hidden="false" customHeight="true" outlineLevel="0" collapsed="false">
      <c r="A39" s="765" t="s">
        <v>575</v>
      </c>
      <c r="B39" s="759"/>
      <c r="C39" s="759"/>
      <c r="D39" s="760"/>
      <c r="E39" s="759"/>
      <c r="F39" s="775" t="n">
        <f aca="false">B39+C39-D39-E39</f>
        <v>0</v>
      </c>
      <c r="G39" s="759"/>
      <c r="H39" s="760"/>
      <c r="I39" s="776" t="str">
        <f aca="false">IF(H39&lt;&gt;0,G39/H39%,"")</f>
        <v/>
      </c>
    </row>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sheetData>
  <mergeCells count="10">
    <mergeCell ref="A1:B1"/>
    <mergeCell ref="A2:B2"/>
    <mergeCell ref="A8:A9"/>
    <mergeCell ref="B8:C8"/>
    <mergeCell ref="D8:E8"/>
    <mergeCell ref="F8:F9"/>
    <mergeCell ref="G8:G9"/>
    <mergeCell ref="H8:H9"/>
    <mergeCell ref="I8:I9"/>
    <mergeCell ref="M8:N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B1"/>
    </sheetView>
  </sheetViews>
  <sheetFormatPr defaultColWidth="9.1328125" defaultRowHeight="12.75" zeroHeight="false" outlineLevelRow="0" outlineLevelCol="0"/>
  <cols>
    <col collapsed="false" customWidth="true" hidden="false" outlineLevel="0" max="2" min="1" style="381" width="17.13"/>
    <col collapsed="false" customWidth="true" hidden="false" outlineLevel="0" max="3" min="3" style="381" width="42.13"/>
    <col collapsed="false" customWidth="true" hidden="false" outlineLevel="0" max="4" min="4" style="381" width="16.56"/>
    <col collapsed="false" customWidth="true" hidden="false" outlineLevel="0" max="5" min="5" style="381" width="18.7"/>
    <col collapsed="false" customWidth="false" hidden="false" outlineLevel="0" max="257" min="6" style="381" width="9.13"/>
  </cols>
  <sheetData>
    <row r="1" customFormat="false" ht="18.75" hidden="false" customHeight="false" outlineLevel="0" collapsed="false">
      <c r="A1" s="779" t="str">
        <f aca="false">"Ügyfél neve:  "&amp;Alapa!C17</f>
        <v>Ügyfél neve:  </v>
      </c>
      <c r="B1" s="779"/>
      <c r="C1" s="780"/>
      <c r="E1" s="781" t="s">
        <v>576</v>
      </c>
    </row>
    <row r="2" customFormat="false" ht="18.75" hidden="false" customHeight="false" outlineLevel="0" collapsed="false">
      <c r="A2" s="782" t="str">
        <f aca="false">"Fordulónap: "&amp;Alapa!$C$12</f>
        <v>Fordulónap: </v>
      </c>
      <c r="B2" s="782"/>
      <c r="C2" s="780"/>
      <c r="D2" s="780"/>
    </row>
    <row r="3" customFormat="false" ht="18.75" hidden="false" customHeight="false" outlineLevel="0" collapsed="false">
      <c r="A3" s="783"/>
      <c r="B3" s="94"/>
      <c r="C3" s="780"/>
      <c r="D3" s="780"/>
    </row>
    <row r="4" customFormat="false" ht="18.75" hidden="false" customHeight="true" outlineLevel="0" collapsed="false">
      <c r="A4" s="331" t="s">
        <v>577</v>
      </c>
      <c r="B4" s="331"/>
      <c r="C4" s="331"/>
      <c r="D4" s="331"/>
    </row>
    <row r="5" customFormat="false" ht="18.75" hidden="false" customHeight="false" outlineLevel="0" collapsed="false">
      <c r="A5" s="784"/>
      <c r="B5" s="785"/>
      <c r="C5" s="785"/>
      <c r="D5" s="785"/>
    </row>
    <row r="6" customFormat="false" ht="18.75" hidden="false" customHeight="false" outlineLevel="0" collapsed="false">
      <c r="A6" s="94" t="str">
        <f aca="false">CONCATENATE("Dátum: ",Alapadat1!$D$2)</f>
        <v>Dátum: 2008. február 28.</v>
      </c>
      <c r="B6" s="94"/>
      <c r="C6" s="780"/>
      <c r="D6" s="780"/>
    </row>
    <row r="7" customFormat="false" ht="18.75" hidden="false" customHeight="false" outlineLevel="0" collapsed="false">
      <c r="A7" s="94" t="str">
        <f aca="false">"Készítette: "&amp;Alapa!$C$5</f>
        <v>Készítette: </v>
      </c>
      <c r="B7" s="94"/>
      <c r="C7" s="780"/>
      <c r="D7" s="780"/>
    </row>
    <row r="9" customFormat="false" ht="15.75" hidden="false" customHeight="false" outlineLevel="0" collapsed="false">
      <c r="A9" s="786"/>
      <c r="B9" s="787"/>
      <c r="C9" s="788"/>
      <c r="D9" s="788"/>
      <c r="E9" s="788"/>
    </row>
    <row r="10" customFormat="false" ht="16.5" hidden="false" customHeight="false" outlineLevel="0" collapsed="false">
      <c r="E10" s="789" t="s">
        <v>350</v>
      </c>
    </row>
    <row r="11" customFormat="false" ht="32.25" hidden="false" customHeight="true" outlineLevel="0" collapsed="false">
      <c r="A11" s="790" t="s">
        <v>578</v>
      </c>
      <c r="B11" s="791" t="s">
        <v>579</v>
      </c>
      <c r="C11" s="792" t="s">
        <v>580</v>
      </c>
      <c r="D11" s="793" t="s">
        <v>84</v>
      </c>
      <c r="E11" s="792" t="s">
        <v>581</v>
      </c>
    </row>
    <row r="12" customFormat="false" ht="15.75" hidden="false" customHeight="false" outlineLevel="0" collapsed="false">
      <c r="A12" s="794"/>
      <c r="B12" s="795"/>
      <c r="C12" s="794"/>
      <c r="D12" s="796"/>
      <c r="E12" s="797"/>
    </row>
    <row r="13" customFormat="false" ht="15.75" hidden="false" customHeight="false" outlineLevel="0" collapsed="false">
      <c r="A13" s="798"/>
      <c r="B13" s="799"/>
      <c r="C13" s="798"/>
      <c r="D13" s="800"/>
      <c r="E13" s="801"/>
    </row>
    <row r="14" customFormat="false" ht="15.75" hidden="false" customHeight="false" outlineLevel="0" collapsed="false">
      <c r="A14" s="798"/>
      <c r="B14" s="799"/>
      <c r="C14" s="798"/>
      <c r="D14" s="800"/>
      <c r="E14" s="801"/>
    </row>
    <row r="15" customFormat="false" ht="15.75" hidden="false" customHeight="false" outlineLevel="0" collapsed="false">
      <c r="A15" s="798"/>
      <c r="B15" s="799"/>
      <c r="C15" s="798"/>
      <c r="D15" s="800"/>
      <c r="E15" s="801"/>
    </row>
    <row r="16" customFormat="false" ht="15.75" hidden="false" customHeight="false" outlineLevel="0" collapsed="false">
      <c r="A16" s="798"/>
      <c r="B16" s="799"/>
      <c r="C16" s="798"/>
      <c r="D16" s="800"/>
      <c r="E16" s="801"/>
    </row>
    <row r="17" customFormat="false" ht="15.75" hidden="false" customHeight="false" outlineLevel="0" collapsed="false">
      <c r="A17" s="798"/>
      <c r="B17" s="799"/>
      <c r="C17" s="798"/>
      <c r="D17" s="800"/>
      <c r="E17" s="801"/>
    </row>
    <row r="18" customFormat="false" ht="15.75" hidden="false" customHeight="false" outlineLevel="0" collapsed="false">
      <c r="A18" s="798"/>
      <c r="B18" s="799"/>
      <c r="C18" s="798"/>
      <c r="D18" s="800"/>
      <c r="E18" s="801"/>
    </row>
    <row r="19" customFormat="false" ht="15.75" hidden="false" customHeight="false" outlineLevel="0" collapsed="false">
      <c r="A19" s="798"/>
      <c r="B19" s="799"/>
      <c r="C19" s="798"/>
      <c r="D19" s="800"/>
      <c r="E19" s="801"/>
    </row>
    <row r="20" s="802" customFormat="true" ht="15.75" hidden="false" customHeight="false" outlineLevel="0" collapsed="false">
      <c r="A20" s="798"/>
      <c r="B20" s="799"/>
      <c r="C20" s="798"/>
      <c r="D20" s="800"/>
      <c r="E20" s="801"/>
    </row>
    <row r="21" s="802" customFormat="true" ht="15.75" hidden="false" customHeight="false" outlineLevel="0" collapsed="false">
      <c r="A21" s="798"/>
      <c r="B21" s="799"/>
      <c r="C21" s="798"/>
      <c r="D21" s="800"/>
      <c r="E21" s="801"/>
    </row>
    <row r="22" s="804" customFormat="true" ht="15" hidden="false" customHeight="true" outlineLevel="0" collapsed="false">
      <c r="A22" s="798"/>
      <c r="B22" s="799"/>
      <c r="C22" s="798"/>
      <c r="D22" s="800"/>
      <c r="E22" s="801"/>
      <c r="F22" s="803"/>
    </row>
    <row r="23" s="802" customFormat="true" ht="15.75" hidden="false" customHeight="false" outlineLevel="0" collapsed="false">
      <c r="A23" s="798"/>
      <c r="B23" s="799"/>
      <c r="C23" s="798"/>
      <c r="D23" s="800"/>
      <c r="E23" s="801"/>
      <c r="F23" s="805"/>
    </row>
    <row r="24" s="802" customFormat="true" ht="15.75" hidden="false" customHeight="false" outlineLevel="0" collapsed="false">
      <c r="A24" s="798"/>
      <c r="B24" s="799"/>
      <c r="C24" s="798"/>
      <c r="D24" s="800"/>
      <c r="E24" s="801"/>
      <c r="F24" s="805"/>
    </row>
    <row r="25" s="802" customFormat="true" ht="15.75" hidden="false" customHeight="false" outlineLevel="0" collapsed="false">
      <c r="A25" s="798"/>
      <c r="B25" s="799"/>
      <c r="C25" s="798"/>
      <c r="D25" s="800"/>
      <c r="E25" s="801"/>
      <c r="F25" s="805"/>
    </row>
    <row r="26" s="802" customFormat="true" ht="15.75" hidden="false" customHeight="true" outlineLevel="0" collapsed="false">
      <c r="A26" s="806"/>
      <c r="B26" s="807"/>
      <c r="C26" s="806"/>
      <c r="D26" s="808"/>
      <c r="E26" s="809"/>
    </row>
    <row r="27" s="802" customFormat="true" ht="16.5" hidden="false" customHeight="false" outlineLevel="0" collapsed="false">
      <c r="A27" s="810" t="s">
        <v>582</v>
      </c>
      <c r="B27" s="811"/>
      <c r="C27" s="812"/>
      <c r="D27" s="813" t="n">
        <f aca="false">SUM(D12:D26)</f>
        <v>0</v>
      </c>
      <c r="E27" s="813" t="n">
        <f aca="false">SUM(E12:E26)</f>
        <v>0</v>
      </c>
      <c r="F27" s="788"/>
    </row>
    <row r="29" s="814" customFormat="true" ht="42.75" hidden="false" customHeight="true" outlineLevel="0" collapsed="false">
      <c r="A29" s="381"/>
      <c r="B29" s="381"/>
      <c r="C29" s="381"/>
      <c r="D29" s="381"/>
      <c r="E29" s="381"/>
    </row>
    <row r="30" s="814" customFormat="true" ht="18" hidden="false" customHeight="true" outlineLevel="0" collapsed="false">
      <c r="A30" s="381"/>
      <c r="B30" s="381"/>
      <c r="C30" s="381"/>
      <c r="D30" s="381"/>
      <c r="E30" s="381"/>
    </row>
    <row r="31" s="814" customFormat="true" ht="18" hidden="false" customHeight="true" outlineLevel="0" collapsed="false">
      <c r="A31" s="381"/>
      <c r="B31" s="381"/>
      <c r="C31" s="381"/>
      <c r="D31" s="381"/>
      <c r="E31" s="381"/>
    </row>
    <row r="32" s="814" customFormat="true" ht="18" hidden="false" customHeight="true" outlineLevel="0" collapsed="false">
      <c r="A32" s="381"/>
      <c r="B32" s="381"/>
      <c r="C32" s="381"/>
      <c r="D32" s="381"/>
      <c r="E32" s="381"/>
    </row>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25.5" hidden="false" customHeight="true" outlineLevel="0" collapsed="false"/>
  </sheetData>
  <mergeCells count="2">
    <mergeCell ref="A1:B1"/>
    <mergeCell ref="A4:D4"/>
  </mergeCells>
  <printOptions headings="false" gridLines="false" gridLinesSet="true" horizontalCentered="true" verticalCentered="false"/>
  <pageMargins left="0.236111111111111" right="0.236111111111111" top="0.708333333333333"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4"/>
    </sheetView>
  </sheetViews>
  <sheetFormatPr defaultColWidth="9.1328125" defaultRowHeight="15" zeroHeight="false" outlineLevelRow="0" outlineLevelCol="0"/>
  <cols>
    <col collapsed="false" customWidth="true" hidden="false" outlineLevel="0" max="1" min="1" style="815" width="32.42"/>
    <col collapsed="false" customWidth="false" hidden="false" outlineLevel="0" max="257" min="2" style="815" width="9.13"/>
  </cols>
  <sheetData>
    <row r="1" customFormat="false" ht="15" hidden="false" customHeight="false" outlineLevel="0" collapsed="false">
      <c r="A1" s="816" t="s">
        <v>583</v>
      </c>
      <c r="K1" s="816" t="s">
        <v>152</v>
      </c>
    </row>
    <row r="2" customFormat="false" ht="15.75" hidden="false" customHeight="false" outlineLevel="0" collapsed="false"/>
    <row r="3" customFormat="false" ht="21.75" hidden="false" customHeight="true" outlineLevel="0" collapsed="false">
      <c r="A3" s="257" t="str">
        <f aca="false">"Ügyfél neve:  "&amp;Alapa!$C$17</f>
        <v>Ügyfél neve:  </v>
      </c>
      <c r="B3" s="257"/>
      <c r="C3" s="257" t="str">
        <f aca="false">"Dátum: "&amp;Alapa!$C$15</f>
        <v>Dátum: </v>
      </c>
      <c r="D3" s="257"/>
      <c r="E3" s="257"/>
      <c r="F3" s="257"/>
      <c r="G3" s="817"/>
      <c r="H3" s="817"/>
      <c r="I3" s="817"/>
      <c r="J3" s="817"/>
      <c r="K3" s="817"/>
      <c r="L3" s="818"/>
      <c r="M3" s="818"/>
      <c r="N3" s="818"/>
      <c r="O3" s="818"/>
    </row>
    <row r="4" customFormat="false" ht="20.25" hidden="false" customHeight="true" outlineLevel="0" collapsed="false">
      <c r="A4" s="257" t="str">
        <f aca="false">"Fordulónap: "&amp;Alapa!$C$12</f>
        <v>Fordulónap: </v>
      </c>
      <c r="B4" s="257"/>
      <c r="C4" s="257" t="str">
        <f aca="false">"Készítette: "&amp;Alapa!$C$5</f>
        <v>Készítette: </v>
      </c>
      <c r="D4" s="257"/>
      <c r="E4" s="257"/>
      <c r="F4" s="257"/>
      <c r="G4" s="817"/>
      <c r="H4" s="817"/>
      <c r="I4" s="817"/>
      <c r="J4" s="817"/>
      <c r="K4" s="817"/>
      <c r="L4" s="818"/>
      <c r="M4" s="818"/>
      <c r="N4" s="818"/>
      <c r="O4" s="818"/>
    </row>
    <row r="5" customFormat="false" ht="16.5" hidden="false" customHeight="false" outlineLevel="0" collapsed="false">
      <c r="A5" s="819"/>
      <c r="B5" s="818"/>
      <c r="C5" s="818"/>
      <c r="D5" s="818"/>
      <c r="E5" s="818"/>
      <c r="F5" s="818"/>
      <c r="G5" s="818"/>
      <c r="H5" s="818"/>
      <c r="I5" s="818"/>
      <c r="J5" s="818"/>
      <c r="K5" s="818"/>
      <c r="L5" s="818"/>
      <c r="M5" s="818"/>
      <c r="N5" s="818"/>
      <c r="O5" s="818"/>
    </row>
    <row r="6" customFormat="false" ht="15.75" hidden="false" customHeight="true" outlineLevel="0" collapsed="false">
      <c r="A6" s="820" t="s">
        <v>331</v>
      </c>
      <c r="B6" s="821" t="s">
        <v>510</v>
      </c>
      <c r="C6" s="821"/>
      <c r="D6" s="821"/>
      <c r="E6" s="821" t="s">
        <v>556</v>
      </c>
      <c r="F6" s="821"/>
      <c r="G6" s="821"/>
      <c r="H6" s="821"/>
      <c r="I6" s="821" t="s">
        <v>584</v>
      </c>
      <c r="J6" s="821"/>
      <c r="K6" s="821"/>
      <c r="L6" s="819"/>
      <c r="M6" s="819"/>
      <c r="N6" s="819"/>
      <c r="O6" s="819"/>
    </row>
    <row r="7" customFormat="false" ht="39" hidden="false" customHeight="false" outlineLevel="0" collapsed="false">
      <c r="A7" s="820"/>
      <c r="B7" s="822" t="s">
        <v>555</v>
      </c>
      <c r="C7" s="823" t="s">
        <v>556</v>
      </c>
      <c r="D7" s="824" t="s">
        <v>585</v>
      </c>
      <c r="E7" s="823" t="s">
        <v>586</v>
      </c>
      <c r="F7" s="823" t="s">
        <v>587</v>
      </c>
      <c r="G7" s="823" t="s">
        <v>588</v>
      </c>
      <c r="H7" s="823" t="s">
        <v>339</v>
      </c>
      <c r="I7" s="822" t="s">
        <v>555</v>
      </c>
      <c r="J7" s="823" t="s">
        <v>556</v>
      </c>
      <c r="K7" s="824" t="s">
        <v>585</v>
      </c>
      <c r="L7" s="825"/>
      <c r="M7" s="825"/>
      <c r="N7" s="825"/>
      <c r="O7" s="825"/>
    </row>
    <row r="8" customFormat="false" ht="15.75" hidden="false" customHeight="false" outlineLevel="0" collapsed="false">
      <c r="A8" s="826"/>
      <c r="B8" s="827"/>
      <c r="C8" s="828"/>
      <c r="D8" s="829"/>
      <c r="E8" s="830"/>
      <c r="F8" s="831"/>
      <c r="G8" s="831"/>
      <c r="H8" s="832"/>
      <c r="I8" s="827"/>
      <c r="J8" s="828"/>
      <c r="K8" s="829"/>
      <c r="L8" s="833"/>
      <c r="M8" s="833"/>
      <c r="N8" s="833"/>
      <c r="O8" s="833"/>
    </row>
    <row r="9" customFormat="false" ht="15" hidden="false" customHeight="false" outlineLevel="0" collapsed="false">
      <c r="A9" s="834"/>
      <c r="B9" s="835"/>
      <c r="C9" s="836"/>
      <c r="D9" s="837"/>
      <c r="E9" s="835"/>
      <c r="F9" s="838"/>
      <c r="G9" s="838"/>
      <c r="H9" s="837"/>
      <c r="I9" s="835"/>
      <c r="J9" s="836"/>
      <c r="K9" s="837"/>
      <c r="L9" s="833"/>
      <c r="M9" s="833"/>
      <c r="N9" s="833"/>
      <c r="O9" s="833"/>
    </row>
    <row r="10" customFormat="false" ht="15.75" hidden="false" customHeight="false" outlineLevel="0" collapsed="false">
      <c r="A10" s="839"/>
      <c r="B10" s="840"/>
      <c r="C10" s="841"/>
      <c r="D10" s="842"/>
      <c r="E10" s="840"/>
      <c r="F10" s="843"/>
      <c r="G10" s="843"/>
      <c r="H10" s="842"/>
      <c r="I10" s="840"/>
      <c r="J10" s="841"/>
      <c r="K10" s="842"/>
      <c r="L10" s="833"/>
      <c r="M10" s="833"/>
      <c r="N10" s="833"/>
      <c r="O10" s="833"/>
    </row>
    <row r="11" customFormat="false" ht="16.5" hidden="false" customHeight="false" outlineLevel="0" collapsed="false">
      <c r="A11" s="844" t="s">
        <v>589</v>
      </c>
      <c r="B11" s="845"/>
      <c r="C11" s="846"/>
      <c r="D11" s="847"/>
      <c r="E11" s="845"/>
      <c r="F11" s="848"/>
      <c r="G11" s="848"/>
      <c r="H11" s="847"/>
      <c r="I11" s="845"/>
      <c r="J11" s="846"/>
      <c r="K11" s="847"/>
      <c r="L11" s="849" t="s">
        <v>590</v>
      </c>
      <c r="M11" s="833"/>
      <c r="N11" s="833"/>
      <c r="O11" s="833"/>
    </row>
    <row r="12" customFormat="false" ht="15.75" hidden="false" customHeight="false" outlineLevel="0" collapsed="false">
      <c r="A12" s="826"/>
      <c r="B12" s="827"/>
      <c r="C12" s="828"/>
      <c r="D12" s="829"/>
      <c r="E12" s="827"/>
      <c r="F12" s="850"/>
      <c r="G12" s="850"/>
      <c r="H12" s="829"/>
      <c r="I12" s="827"/>
      <c r="J12" s="828"/>
      <c r="K12" s="829"/>
      <c r="L12" s="833"/>
      <c r="M12" s="833"/>
      <c r="N12" s="833"/>
      <c r="O12" s="833"/>
    </row>
    <row r="13" customFormat="false" ht="15" hidden="false" customHeight="false" outlineLevel="0" collapsed="false">
      <c r="A13" s="834"/>
      <c r="B13" s="835"/>
      <c r="C13" s="836"/>
      <c r="D13" s="837"/>
      <c r="E13" s="835"/>
      <c r="F13" s="838"/>
      <c r="G13" s="838"/>
      <c r="H13" s="837"/>
      <c r="I13" s="835"/>
      <c r="J13" s="836"/>
      <c r="K13" s="837"/>
      <c r="L13" s="833"/>
      <c r="M13" s="833"/>
      <c r="N13" s="833"/>
      <c r="O13" s="833"/>
    </row>
    <row r="14" customFormat="false" ht="15.75" hidden="false" customHeight="false" outlineLevel="0" collapsed="false">
      <c r="A14" s="839"/>
      <c r="B14" s="840"/>
      <c r="C14" s="841"/>
      <c r="D14" s="842"/>
      <c r="E14" s="840"/>
      <c r="F14" s="843"/>
      <c r="G14" s="843"/>
      <c r="H14" s="842"/>
      <c r="I14" s="840"/>
      <c r="J14" s="841"/>
      <c r="K14" s="842"/>
      <c r="L14" s="833"/>
      <c r="M14" s="833"/>
      <c r="N14" s="833"/>
      <c r="O14" s="833"/>
    </row>
    <row r="15" customFormat="false" ht="27" hidden="false" customHeight="false" outlineLevel="0" collapsed="false">
      <c r="A15" s="851" t="s">
        <v>591</v>
      </c>
      <c r="B15" s="845"/>
      <c r="C15" s="846"/>
      <c r="D15" s="847"/>
      <c r="E15" s="845"/>
      <c r="F15" s="848"/>
      <c r="G15" s="848"/>
      <c r="H15" s="847"/>
      <c r="I15" s="845"/>
      <c r="J15" s="846"/>
      <c r="K15" s="847"/>
      <c r="L15" s="849" t="s">
        <v>590</v>
      </c>
      <c r="M15" s="833"/>
      <c r="N15" s="833"/>
      <c r="O15" s="833"/>
    </row>
    <row r="16" customFormat="false" ht="15.75" hidden="false" customHeight="false" outlineLevel="0" collapsed="false">
      <c r="A16" s="826"/>
      <c r="B16" s="827"/>
      <c r="C16" s="828"/>
      <c r="D16" s="829"/>
      <c r="E16" s="827"/>
      <c r="F16" s="850"/>
      <c r="G16" s="850"/>
      <c r="H16" s="829"/>
      <c r="I16" s="827"/>
      <c r="J16" s="828"/>
      <c r="K16" s="829"/>
      <c r="L16" s="833"/>
      <c r="M16" s="833"/>
      <c r="N16" s="833"/>
      <c r="O16" s="833"/>
    </row>
    <row r="17" customFormat="false" ht="15" hidden="false" customHeight="false" outlineLevel="0" collapsed="false">
      <c r="A17" s="834"/>
      <c r="B17" s="835"/>
      <c r="C17" s="836"/>
      <c r="D17" s="837"/>
      <c r="E17" s="835"/>
      <c r="F17" s="838"/>
      <c r="G17" s="838"/>
      <c r="H17" s="837"/>
      <c r="I17" s="835"/>
      <c r="J17" s="836"/>
      <c r="K17" s="837"/>
      <c r="L17" s="833"/>
      <c r="M17" s="833"/>
      <c r="N17" s="833"/>
      <c r="O17" s="833"/>
    </row>
    <row r="18" customFormat="false" ht="15.75" hidden="false" customHeight="false" outlineLevel="0" collapsed="false">
      <c r="A18" s="839"/>
      <c r="B18" s="840"/>
      <c r="C18" s="841"/>
      <c r="D18" s="842"/>
      <c r="E18" s="840"/>
      <c r="F18" s="843"/>
      <c r="G18" s="843"/>
      <c r="H18" s="842"/>
      <c r="I18" s="840"/>
      <c r="J18" s="841"/>
      <c r="K18" s="842"/>
      <c r="L18" s="833"/>
      <c r="M18" s="833"/>
      <c r="N18" s="833"/>
      <c r="O18" s="833"/>
    </row>
    <row r="19" customFormat="false" ht="16.5" hidden="false" customHeight="false" outlineLevel="0" collapsed="false">
      <c r="A19" s="851" t="s">
        <v>592</v>
      </c>
      <c r="B19" s="845"/>
      <c r="C19" s="846"/>
      <c r="D19" s="847"/>
      <c r="E19" s="845"/>
      <c r="F19" s="848"/>
      <c r="G19" s="848"/>
      <c r="H19" s="847"/>
      <c r="I19" s="845"/>
      <c r="J19" s="846"/>
      <c r="K19" s="847"/>
      <c r="L19" s="849" t="s">
        <v>590</v>
      </c>
      <c r="M19" s="833"/>
      <c r="N19" s="833"/>
      <c r="O19" s="833"/>
    </row>
    <row r="20" customFormat="false" ht="15.75" hidden="false" customHeight="false" outlineLevel="0" collapsed="false">
      <c r="A20" s="826"/>
      <c r="B20" s="827"/>
      <c r="C20" s="828"/>
      <c r="D20" s="829"/>
      <c r="E20" s="827"/>
      <c r="F20" s="850"/>
      <c r="G20" s="850"/>
      <c r="H20" s="829"/>
      <c r="I20" s="827"/>
      <c r="J20" s="828"/>
      <c r="K20" s="829"/>
      <c r="L20" s="833"/>
      <c r="M20" s="833"/>
      <c r="N20" s="833"/>
      <c r="O20" s="833"/>
    </row>
    <row r="21" customFormat="false" ht="15" hidden="false" customHeight="false" outlineLevel="0" collapsed="false">
      <c r="A21" s="834"/>
      <c r="B21" s="835"/>
      <c r="C21" s="836"/>
      <c r="D21" s="837"/>
      <c r="E21" s="835"/>
      <c r="F21" s="838"/>
      <c r="G21" s="838"/>
      <c r="H21" s="837"/>
      <c r="I21" s="835"/>
      <c r="J21" s="836"/>
      <c r="K21" s="837"/>
      <c r="L21" s="833"/>
      <c r="M21" s="833"/>
      <c r="N21" s="833"/>
      <c r="O21" s="833"/>
    </row>
    <row r="22" customFormat="false" ht="15.75" hidden="false" customHeight="false" outlineLevel="0" collapsed="false">
      <c r="A22" s="839"/>
      <c r="B22" s="840"/>
      <c r="C22" s="841"/>
      <c r="D22" s="842"/>
      <c r="E22" s="840"/>
      <c r="F22" s="843"/>
      <c r="G22" s="843"/>
      <c r="H22" s="842"/>
      <c r="I22" s="840"/>
      <c r="J22" s="841"/>
      <c r="K22" s="842"/>
      <c r="L22" s="833"/>
      <c r="M22" s="833"/>
      <c r="N22" s="833"/>
      <c r="O22" s="833"/>
    </row>
    <row r="23" customFormat="false" ht="16.5" hidden="false" customHeight="false" outlineLevel="0" collapsed="false">
      <c r="A23" s="851" t="s">
        <v>593</v>
      </c>
      <c r="B23" s="845"/>
      <c r="C23" s="846"/>
      <c r="D23" s="847"/>
      <c r="E23" s="845"/>
      <c r="F23" s="848"/>
      <c r="G23" s="848"/>
      <c r="H23" s="847"/>
      <c r="I23" s="845"/>
      <c r="J23" s="846"/>
      <c r="K23" s="847"/>
      <c r="L23" s="849" t="s">
        <v>590</v>
      </c>
      <c r="M23" s="833"/>
      <c r="N23" s="833"/>
      <c r="O23" s="833"/>
    </row>
    <row r="24" customFormat="false" ht="15.75" hidden="false" customHeight="false" outlineLevel="0" collapsed="false">
      <c r="A24" s="826"/>
      <c r="B24" s="827"/>
      <c r="C24" s="828"/>
      <c r="D24" s="829"/>
      <c r="E24" s="827"/>
      <c r="F24" s="850"/>
      <c r="G24" s="850"/>
      <c r="H24" s="829"/>
      <c r="I24" s="827"/>
      <c r="J24" s="828"/>
      <c r="K24" s="829"/>
      <c r="L24" s="833"/>
      <c r="M24" s="833"/>
      <c r="N24" s="833"/>
      <c r="O24" s="833"/>
    </row>
    <row r="25" customFormat="false" ht="15" hidden="false" customHeight="false" outlineLevel="0" collapsed="false">
      <c r="A25" s="834"/>
      <c r="B25" s="835"/>
      <c r="C25" s="836"/>
      <c r="D25" s="837"/>
      <c r="E25" s="835"/>
      <c r="F25" s="838"/>
      <c r="G25" s="838"/>
      <c r="H25" s="837"/>
      <c r="I25" s="835"/>
      <c r="J25" s="836"/>
      <c r="K25" s="837"/>
      <c r="L25" s="833"/>
      <c r="M25" s="833"/>
      <c r="N25" s="833"/>
      <c r="O25" s="833"/>
    </row>
    <row r="26" customFormat="false" ht="15.75" hidden="false" customHeight="false" outlineLevel="0" collapsed="false">
      <c r="A26" s="839"/>
      <c r="B26" s="840"/>
      <c r="C26" s="841"/>
      <c r="D26" s="842"/>
      <c r="E26" s="840"/>
      <c r="F26" s="843"/>
      <c r="G26" s="843"/>
      <c r="H26" s="842"/>
      <c r="I26" s="840"/>
      <c r="J26" s="841"/>
      <c r="K26" s="842"/>
      <c r="L26" s="833"/>
      <c r="M26" s="833"/>
      <c r="N26" s="833"/>
      <c r="O26" s="833"/>
    </row>
    <row r="27" customFormat="false" ht="16.5" hidden="false" customHeight="false" outlineLevel="0" collapsed="false">
      <c r="A27" s="851" t="s">
        <v>594</v>
      </c>
      <c r="B27" s="845"/>
      <c r="C27" s="846"/>
      <c r="D27" s="847"/>
      <c r="E27" s="845"/>
      <c r="F27" s="848"/>
      <c r="G27" s="848"/>
      <c r="H27" s="847"/>
      <c r="I27" s="845"/>
      <c r="J27" s="846"/>
      <c r="K27" s="847"/>
      <c r="L27" s="849" t="s">
        <v>590</v>
      </c>
      <c r="M27" s="833"/>
      <c r="N27" s="833"/>
      <c r="O27" s="833"/>
    </row>
    <row r="28" customFormat="false" ht="15.75" hidden="false" customHeight="false" outlineLevel="0" collapsed="false">
      <c r="A28" s="826"/>
      <c r="B28" s="827"/>
      <c r="C28" s="828"/>
      <c r="D28" s="829"/>
      <c r="E28" s="827"/>
      <c r="F28" s="850"/>
      <c r="G28" s="850"/>
      <c r="H28" s="829"/>
      <c r="I28" s="827"/>
      <c r="J28" s="828"/>
      <c r="K28" s="829"/>
      <c r="L28" s="833"/>
      <c r="M28" s="833"/>
      <c r="N28" s="833"/>
      <c r="O28" s="833"/>
    </row>
    <row r="29" customFormat="false" ht="15" hidden="false" customHeight="false" outlineLevel="0" collapsed="false">
      <c r="A29" s="834"/>
      <c r="B29" s="835"/>
      <c r="C29" s="836"/>
      <c r="D29" s="837"/>
      <c r="E29" s="835"/>
      <c r="F29" s="838"/>
      <c r="G29" s="838"/>
      <c r="H29" s="837"/>
      <c r="I29" s="835"/>
      <c r="J29" s="836"/>
      <c r="K29" s="837"/>
      <c r="L29" s="833"/>
      <c r="M29" s="833"/>
      <c r="N29" s="833"/>
      <c r="O29" s="833"/>
    </row>
    <row r="30" customFormat="false" ht="15.75" hidden="false" customHeight="false" outlineLevel="0" collapsed="false">
      <c r="A30" s="839"/>
      <c r="B30" s="840"/>
      <c r="C30" s="841"/>
      <c r="D30" s="842"/>
      <c r="E30" s="840"/>
      <c r="F30" s="843"/>
      <c r="G30" s="843"/>
      <c r="H30" s="842"/>
      <c r="I30" s="840"/>
      <c r="J30" s="841"/>
      <c r="K30" s="842"/>
      <c r="L30" s="833"/>
      <c r="M30" s="833"/>
      <c r="N30" s="833"/>
      <c r="O30" s="833"/>
    </row>
    <row r="31" customFormat="false" ht="16.5" hidden="false" customHeight="false" outlineLevel="0" collapsed="false">
      <c r="A31" s="851" t="s">
        <v>595</v>
      </c>
      <c r="B31" s="845"/>
      <c r="C31" s="846"/>
      <c r="D31" s="847"/>
      <c r="E31" s="845"/>
      <c r="F31" s="848"/>
      <c r="G31" s="848"/>
      <c r="H31" s="847"/>
      <c r="I31" s="845"/>
      <c r="J31" s="846"/>
      <c r="K31" s="847"/>
      <c r="L31" s="849" t="s">
        <v>590</v>
      </c>
      <c r="M31" s="833"/>
      <c r="N31" s="833"/>
      <c r="O31" s="833"/>
    </row>
    <row r="32" customFormat="false" ht="15.75" hidden="false" customHeight="false" outlineLevel="0" collapsed="false">
      <c r="A32" s="819"/>
      <c r="B32" s="818"/>
      <c r="C32" s="818"/>
      <c r="D32" s="818"/>
      <c r="E32" s="818"/>
      <c r="F32" s="818"/>
      <c r="G32" s="818"/>
      <c r="H32" s="818"/>
      <c r="I32" s="818"/>
      <c r="J32" s="818"/>
      <c r="K32" s="818"/>
      <c r="L32" s="818"/>
      <c r="M32" s="818"/>
      <c r="N32" s="818"/>
      <c r="O32" s="818"/>
    </row>
  </sheetData>
  <mergeCells count="8">
    <mergeCell ref="A3:B3"/>
    <mergeCell ref="C3:F3"/>
    <mergeCell ref="A4:B4"/>
    <mergeCell ref="C4:F4"/>
    <mergeCell ref="A6:A7"/>
    <mergeCell ref="B6:D6"/>
    <mergeCell ref="E6:H6"/>
    <mergeCell ref="I6:K6"/>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28125" defaultRowHeight="15" zeroHeight="false" outlineLevelRow="0" outlineLevelCol="0"/>
  <cols>
    <col collapsed="false" customWidth="true" hidden="false" outlineLevel="0" max="1" min="1" style="9" width="9.28"/>
    <col collapsed="false" customWidth="true" hidden="false" outlineLevel="0" max="2" min="2" style="10" width="40.41"/>
    <col collapsed="false" customWidth="true" hidden="false" outlineLevel="0" max="3" min="3" style="10" width="36.27"/>
    <col collapsed="false" customWidth="false" hidden="false" outlineLevel="0" max="4" min="4" style="10" width="9.13"/>
    <col collapsed="false" customWidth="true" hidden="false" outlineLevel="0" max="5" min="5" style="10" width="14.99"/>
    <col collapsed="false" customWidth="false" hidden="false" outlineLevel="0" max="257" min="6" style="10" width="9.13"/>
  </cols>
  <sheetData>
    <row r="1" customFormat="false" ht="32.1" hidden="false" customHeight="true" outlineLevel="0" collapsed="false">
      <c r="A1" s="11" t="s">
        <v>76</v>
      </c>
    </row>
    <row r="2" customFormat="false" ht="15" hidden="false" customHeight="false" outlineLevel="0" collapsed="false">
      <c r="A2" s="9" t="s">
        <v>3</v>
      </c>
      <c r="B2" s="10" t="s">
        <v>77</v>
      </c>
      <c r="D2" s="12"/>
    </row>
    <row r="3" customFormat="false" ht="15" hidden="false" customHeight="false" outlineLevel="0" collapsed="false">
      <c r="A3" s="9" t="s">
        <v>3</v>
      </c>
      <c r="B3" s="10" t="s">
        <v>78</v>
      </c>
      <c r="D3" s="12"/>
    </row>
    <row r="4" customFormat="false" ht="15" hidden="false" customHeight="false" outlineLevel="0" collapsed="false">
      <c r="A4" s="9" t="s">
        <v>3</v>
      </c>
      <c r="B4" s="10" t="s">
        <v>79</v>
      </c>
      <c r="D4" s="12"/>
    </row>
    <row r="5" customFormat="false" ht="15" hidden="false" customHeight="false" outlineLevel="0" collapsed="false">
      <c r="A5" s="9" t="s">
        <v>3</v>
      </c>
      <c r="B5" s="10" t="s">
        <v>80</v>
      </c>
      <c r="D5" s="12"/>
    </row>
    <row r="6" customFormat="false" ht="15" hidden="false" customHeight="false" outlineLevel="0" collapsed="false">
      <c r="A6" s="9" t="s">
        <v>3</v>
      </c>
      <c r="B6" s="10" t="s">
        <v>81</v>
      </c>
      <c r="D6" s="12"/>
    </row>
    <row r="7" customFormat="false" ht="15" hidden="false" customHeight="false" outlineLevel="0" collapsed="false">
      <c r="B7" s="10" t="s">
        <v>82</v>
      </c>
      <c r="D7" s="12"/>
    </row>
    <row r="8" customFormat="false" ht="15" hidden="false" customHeight="false" outlineLevel="0" collapsed="false">
      <c r="B8" s="10" t="s">
        <v>83</v>
      </c>
      <c r="D8" s="12"/>
    </row>
    <row r="9" customFormat="false" ht="15" hidden="false" customHeight="false" outlineLevel="0" collapsed="false">
      <c r="D9" s="12"/>
    </row>
    <row r="10" customFormat="false" ht="15" hidden="false" customHeight="false" outlineLevel="0" collapsed="false">
      <c r="A10" s="9" t="s">
        <v>3</v>
      </c>
      <c r="B10" s="10" t="s">
        <v>84</v>
      </c>
      <c r="C10" s="13"/>
    </row>
    <row r="11" customFormat="false" ht="15" hidden="false" customHeight="false" outlineLevel="0" collapsed="false">
      <c r="A11" s="9" t="s">
        <v>3</v>
      </c>
      <c r="B11" s="10" t="s">
        <v>85</v>
      </c>
      <c r="C11" s="13"/>
    </row>
    <row r="12" customFormat="false" ht="15" hidden="false" customHeight="false" outlineLevel="0" collapsed="false">
      <c r="A12" s="9" t="s">
        <v>3</v>
      </c>
      <c r="B12" s="10" t="s">
        <v>86</v>
      </c>
    </row>
    <row r="13" customFormat="false" ht="15" hidden="false" customHeight="false" outlineLevel="0" collapsed="false">
      <c r="A13" s="9" t="s">
        <v>3</v>
      </c>
      <c r="B13" s="10" t="s">
        <v>87</v>
      </c>
    </row>
    <row r="14" customFormat="false" ht="15" hidden="false" customHeight="false" outlineLevel="0" collapsed="false">
      <c r="A14" s="9" t="s">
        <v>3</v>
      </c>
      <c r="B14" s="10" t="s">
        <v>88</v>
      </c>
    </row>
    <row r="15" customFormat="false" ht="15" hidden="false" customHeight="false" outlineLevel="0" collapsed="false">
      <c r="B15" s="14" t="s">
        <v>89</v>
      </c>
      <c r="C15" s="14"/>
    </row>
    <row r="17" customFormat="false" ht="15" hidden="false" customHeight="false" outlineLevel="0" collapsed="false">
      <c r="A17" s="9" t="s">
        <v>3</v>
      </c>
      <c r="B17" s="10" t="s">
        <v>90</v>
      </c>
      <c r="D17" s="9"/>
    </row>
    <row r="18" customFormat="false" ht="15" hidden="false" customHeight="false" outlineLevel="0" collapsed="false">
      <c r="A18" s="9" t="s">
        <v>3</v>
      </c>
      <c r="B18" s="10" t="s">
        <v>91</v>
      </c>
    </row>
    <row r="19" customFormat="false" ht="15" hidden="false" customHeight="false" outlineLevel="0" collapsed="false">
      <c r="B19" s="10" t="s">
        <v>92</v>
      </c>
    </row>
    <row r="20" customFormat="false" ht="15" hidden="false" customHeight="false" outlineLevel="0" collapsed="false">
      <c r="B20" s="10" t="s">
        <v>93</v>
      </c>
    </row>
    <row r="21" customFormat="false" ht="15" hidden="false" customHeight="false" outlineLevel="0" collapsed="false">
      <c r="B21" s="10" t="s">
        <v>94</v>
      </c>
    </row>
    <row r="23" customFormat="false" ht="15" hidden="false" customHeight="false" outlineLevel="0" collapsed="false">
      <c r="B23" s="10" t="s">
        <v>95</v>
      </c>
    </row>
    <row r="24" customFormat="false" ht="15" hidden="false" customHeight="false" outlineLevel="0" collapsed="false">
      <c r="A24" s="9" t="s">
        <v>3</v>
      </c>
      <c r="B24" s="10" t="s">
        <v>79</v>
      </c>
    </row>
    <row r="25" customFormat="false" ht="15" hidden="false" customHeight="false" outlineLevel="0" collapsed="false">
      <c r="B25" s="10" t="s">
        <v>96</v>
      </c>
    </row>
    <row r="27" customFormat="false" ht="15" hidden="false" customHeight="false" outlineLevel="0" collapsed="false">
      <c r="C27" s="15"/>
    </row>
    <row r="28" customFormat="false" ht="15" hidden="false" customHeight="false" outlineLevel="0" collapsed="false">
      <c r="N28" s="16" t="s">
        <v>97</v>
      </c>
    </row>
    <row r="29" customFormat="false" ht="15" hidden="false" customHeight="false" outlineLevel="0" collapsed="false">
      <c r="N29" s="17" t="s">
        <v>98</v>
      </c>
    </row>
    <row r="30" customFormat="false" ht="15" hidden="false" customHeight="false" outlineLevel="0" collapsed="false">
      <c r="N30" s="16" t="s">
        <v>99</v>
      </c>
    </row>
    <row r="40" customFormat="false" ht="15" hidden="false" customHeight="false" outlineLevel="0" collapsed="false">
      <c r="B40" s="18"/>
      <c r="C40" s="19"/>
    </row>
    <row r="41" customFormat="false" ht="15" hidden="false" customHeight="false" outlineLevel="0" collapsed="false">
      <c r="C41" s="20"/>
    </row>
    <row r="42" customFormat="false" ht="15" hidden="false" customHeight="false" outlineLevel="0" collapsed="false">
      <c r="C42" s="20"/>
    </row>
    <row r="43" customFormat="false" ht="15" hidden="false" customHeight="false" outlineLevel="0" collapsed="false">
      <c r="C43" s="13"/>
    </row>
    <row r="44" customFormat="false" ht="15" hidden="false" customHeight="false" outlineLevel="0" collapsed="false">
      <c r="C44" s="13"/>
    </row>
    <row r="52" customFormat="false" ht="15" hidden="false" customHeight="false" outlineLevel="0" collapsed="false">
      <c r="C52" s="20"/>
    </row>
    <row r="53" customFormat="false" ht="15" hidden="false" customHeight="false" outlineLevel="0" collapsed="false">
      <c r="C53" s="20"/>
    </row>
    <row r="54" customFormat="false" ht="15" hidden="false" customHeight="false" outlineLevel="0" collapsed="false">
      <c r="C54" s="2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G4"/>
    </sheetView>
  </sheetViews>
  <sheetFormatPr defaultColWidth="8.96875" defaultRowHeight="15" zeroHeight="false" outlineLevelRow="0" outlineLevelCol="0"/>
  <cols>
    <col collapsed="false" customWidth="true" hidden="false" outlineLevel="0" max="2" min="2" style="0" width="13.7"/>
    <col collapsed="false" customWidth="true" hidden="false" outlineLevel="0" max="3" min="3" style="0" width="19.85"/>
    <col collapsed="false" customWidth="true" hidden="false" outlineLevel="0" max="7" min="7" style="0" width="11.7"/>
    <col collapsed="false" customWidth="true" hidden="false" outlineLevel="0" max="9" min="9" style="0" width="11.99"/>
    <col collapsed="false" customWidth="true" hidden="false" outlineLevel="0" max="10" min="10" style="0" width="18.85"/>
  </cols>
  <sheetData>
    <row r="1" customFormat="false" ht="15" hidden="false" customHeight="false" outlineLevel="0" collapsed="false">
      <c r="A1" s="816" t="s">
        <v>583</v>
      </c>
      <c r="B1" s="815"/>
      <c r="C1" s="815"/>
      <c r="D1" s="815"/>
      <c r="E1" s="815"/>
      <c r="F1" s="815"/>
      <c r="G1" s="815"/>
      <c r="H1" s="815"/>
      <c r="I1" s="815"/>
      <c r="J1" s="816" t="s">
        <v>153</v>
      </c>
    </row>
    <row r="2" customFormat="false" ht="15.75" hidden="false" customHeight="false" outlineLevel="0" collapsed="false">
      <c r="A2" s="815"/>
      <c r="B2" s="815"/>
      <c r="C2" s="815"/>
      <c r="D2" s="815"/>
      <c r="E2" s="815"/>
      <c r="F2" s="815"/>
      <c r="G2" s="815"/>
      <c r="H2" s="815"/>
      <c r="I2" s="815"/>
      <c r="J2" s="815"/>
      <c r="K2" s="815"/>
    </row>
    <row r="3" customFormat="false" ht="16.5" hidden="false" customHeight="true" outlineLevel="0" collapsed="false">
      <c r="A3" s="4" t="str">
        <f aca="false">"Ügyfél neve:  "&amp;Alapa!$C$17</f>
        <v>Ügyfél neve:  </v>
      </c>
      <c r="B3" s="852"/>
      <c r="C3" s="853"/>
      <c r="D3" s="257" t="str">
        <f aca="false">"Dátum: "&amp;Alapa!$C$15</f>
        <v>Dátum: </v>
      </c>
      <c r="E3" s="257"/>
      <c r="F3" s="257"/>
      <c r="G3" s="257"/>
      <c r="H3" s="817"/>
      <c r="I3" s="817"/>
      <c r="J3" s="817"/>
      <c r="K3" s="817"/>
    </row>
    <row r="4" customFormat="false" ht="16.5" hidden="false" customHeight="true" outlineLevel="0" collapsed="false">
      <c r="A4" s="854" t="str">
        <f aca="false">"Fordulónap: "&amp;Alapa!$C$12</f>
        <v>Fordulónap: </v>
      </c>
      <c r="B4" s="855"/>
      <c r="C4" s="856"/>
      <c r="D4" s="257" t="str">
        <f aca="false">"Készítette: "&amp;Alapa!$C$5</f>
        <v>Készítette: </v>
      </c>
      <c r="E4" s="257"/>
      <c r="F4" s="257"/>
      <c r="G4" s="257"/>
      <c r="H4" s="817"/>
      <c r="I4" s="817"/>
      <c r="J4" s="817"/>
      <c r="K4" s="817"/>
    </row>
    <row r="6" customFormat="false" ht="15" hidden="false" customHeight="false" outlineLevel="0" collapsed="false">
      <c r="A6" s="857" t="s">
        <v>596</v>
      </c>
      <c r="B6" s="857"/>
      <c r="C6" s="857" t="s">
        <v>597</v>
      </c>
      <c r="D6" s="857"/>
      <c r="E6" s="857"/>
      <c r="F6" s="857"/>
      <c r="G6" s="857"/>
      <c r="H6" s="857"/>
      <c r="I6" s="857"/>
      <c r="J6" s="858"/>
    </row>
    <row r="7" customFormat="false" ht="15" hidden="false" customHeight="false" outlineLevel="0" collapsed="false">
      <c r="A7" s="857"/>
      <c r="B7" s="857"/>
      <c r="C7" s="858"/>
      <c r="D7" s="858"/>
      <c r="E7" s="858"/>
      <c r="F7" s="858"/>
      <c r="G7" s="858"/>
      <c r="H7" s="858"/>
      <c r="I7" s="858"/>
      <c r="J7" s="858"/>
    </row>
    <row r="8" customFormat="false" ht="15" hidden="false" customHeight="false" outlineLevel="0" collapsed="false">
      <c r="A8" s="859" t="s">
        <v>533</v>
      </c>
      <c r="B8" s="859"/>
      <c r="C8" s="860" t="s">
        <v>598</v>
      </c>
      <c r="D8" s="860"/>
      <c r="E8" s="860"/>
      <c r="F8" s="860"/>
      <c r="G8" s="860"/>
      <c r="H8" s="860"/>
      <c r="I8" s="860"/>
      <c r="J8" s="860"/>
    </row>
    <row r="9" customFormat="false" ht="15" hidden="false" customHeight="false" outlineLevel="0" collapsed="false">
      <c r="A9" s="858"/>
      <c r="B9" s="858"/>
      <c r="C9" s="858"/>
      <c r="D9" s="858"/>
      <c r="E9" s="858"/>
      <c r="F9" s="858"/>
      <c r="G9" s="858"/>
      <c r="H9" s="858"/>
      <c r="I9" s="858"/>
      <c r="J9" s="858"/>
    </row>
    <row r="10" customFormat="false" ht="15" hidden="false" customHeight="false" outlineLevel="0" collapsed="false">
      <c r="A10" s="857" t="s">
        <v>599</v>
      </c>
      <c r="B10" s="857"/>
      <c r="C10" s="858"/>
      <c r="D10" s="858"/>
      <c r="E10" s="858"/>
      <c r="F10" s="858"/>
      <c r="G10" s="858"/>
      <c r="H10" s="858"/>
      <c r="I10" s="858"/>
      <c r="J10" s="858"/>
    </row>
    <row r="11" customFormat="false" ht="15" hidden="false" customHeight="false" outlineLevel="0" collapsed="false">
      <c r="A11" s="861"/>
      <c r="B11" s="861"/>
      <c r="C11" s="861"/>
      <c r="D11" s="861"/>
      <c r="E11" s="861"/>
      <c r="F11" s="861"/>
      <c r="G11" s="861"/>
      <c r="H11" s="861"/>
      <c r="I11" s="861"/>
      <c r="J11" s="861"/>
    </row>
    <row r="12" customFormat="false" ht="15" hidden="false" customHeight="true" outlineLevel="0" collapsed="false">
      <c r="A12" s="862" t="s">
        <v>600</v>
      </c>
      <c r="B12" s="862" t="s">
        <v>601</v>
      </c>
      <c r="C12" s="862" t="s">
        <v>102</v>
      </c>
      <c r="D12" s="862" t="s">
        <v>602</v>
      </c>
      <c r="E12" s="862" t="s">
        <v>603</v>
      </c>
      <c r="F12" s="863" t="s">
        <v>604</v>
      </c>
      <c r="G12" s="863"/>
      <c r="H12" s="862" t="s">
        <v>605</v>
      </c>
      <c r="I12" s="863" t="s">
        <v>606</v>
      </c>
      <c r="J12" s="862" t="s">
        <v>607</v>
      </c>
    </row>
    <row r="13" customFormat="false" ht="25.5" hidden="false" customHeight="false" outlineLevel="0" collapsed="false">
      <c r="A13" s="862"/>
      <c r="B13" s="862"/>
      <c r="C13" s="862"/>
      <c r="D13" s="862"/>
      <c r="E13" s="862"/>
      <c r="F13" s="862" t="s">
        <v>608</v>
      </c>
      <c r="G13" s="862" t="s">
        <v>609</v>
      </c>
      <c r="H13" s="862"/>
      <c r="I13" s="862" t="s">
        <v>609</v>
      </c>
      <c r="J13" s="862"/>
    </row>
    <row r="14" customFormat="false" ht="15" hidden="false" customHeight="false" outlineLevel="0" collapsed="false">
      <c r="A14" s="864" t="n">
        <v>1</v>
      </c>
      <c r="B14" s="865"/>
      <c r="C14" s="865"/>
      <c r="D14" s="865"/>
      <c r="E14" s="865"/>
      <c r="F14" s="865"/>
      <c r="G14" s="865"/>
      <c r="H14" s="865"/>
      <c r="I14" s="865"/>
      <c r="J14" s="865"/>
    </row>
    <row r="15" customFormat="false" ht="15" hidden="false" customHeight="false" outlineLevel="0" collapsed="false">
      <c r="A15" s="864" t="n">
        <v>2</v>
      </c>
      <c r="B15" s="865"/>
      <c r="C15" s="865"/>
      <c r="D15" s="865"/>
      <c r="E15" s="865"/>
      <c r="F15" s="865"/>
      <c r="G15" s="865"/>
      <c r="H15" s="865"/>
      <c r="I15" s="865"/>
      <c r="J15" s="865"/>
    </row>
    <row r="16" customFormat="false" ht="15" hidden="false" customHeight="false" outlineLevel="0" collapsed="false">
      <c r="A16" s="864" t="n">
        <v>3</v>
      </c>
      <c r="B16" s="865"/>
      <c r="C16" s="865"/>
      <c r="D16" s="865"/>
      <c r="E16" s="865"/>
      <c r="F16" s="865"/>
      <c r="G16" s="865"/>
      <c r="H16" s="865"/>
      <c r="I16" s="865"/>
      <c r="J16" s="865"/>
    </row>
    <row r="17" customFormat="false" ht="15" hidden="false" customHeight="false" outlineLevel="0" collapsed="false">
      <c r="A17" s="864" t="n">
        <v>4</v>
      </c>
      <c r="B17" s="865"/>
      <c r="C17" s="865"/>
      <c r="D17" s="865"/>
      <c r="E17" s="865"/>
      <c r="F17" s="865"/>
      <c r="G17" s="865"/>
      <c r="H17" s="865"/>
      <c r="I17" s="865"/>
      <c r="J17" s="865"/>
    </row>
    <row r="18" customFormat="false" ht="15" hidden="false" customHeight="false" outlineLevel="0" collapsed="false">
      <c r="A18" s="864" t="n">
        <v>5</v>
      </c>
      <c r="B18" s="865"/>
      <c r="C18" s="865"/>
      <c r="D18" s="865"/>
      <c r="E18" s="865"/>
      <c r="F18" s="865"/>
      <c r="G18" s="865"/>
      <c r="H18" s="865"/>
      <c r="I18" s="865"/>
      <c r="J18" s="865"/>
    </row>
    <row r="19" customFormat="false" ht="15" hidden="false" customHeight="false" outlineLevel="0" collapsed="false">
      <c r="A19" s="864" t="n">
        <v>6</v>
      </c>
      <c r="B19" s="865"/>
      <c r="C19" s="865"/>
      <c r="D19" s="865"/>
      <c r="E19" s="865"/>
      <c r="F19" s="865"/>
      <c r="G19" s="865"/>
      <c r="H19" s="865"/>
      <c r="I19" s="865"/>
      <c r="J19" s="865"/>
    </row>
    <row r="20" customFormat="false" ht="15" hidden="false" customHeight="false" outlineLevel="0" collapsed="false">
      <c r="A20" s="864" t="n">
        <v>7</v>
      </c>
      <c r="B20" s="865"/>
      <c r="C20" s="865"/>
      <c r="D20" s="865"/>
      <c r="E20" s="865"/>
      <c r="F20" s="865"/>
      <c r="G20" s="865"/>
      <c r="H20" s="865"/>
      <c r="I20" s="865"/>
      <c r="J20" s="865"/>
    </row>
    <row r="21" customFormat="false" ht="15" hidden="false" customHeight="false" outlineLevel="0" collapsed="false">
      <c r="A21" s="864" t="n">
        <v>8</v>
      </c>
      <c r="B21" s="865"/>
      <c r="C21" s="865"/>
      <c r="D21" s="865"/>
      <c r="E21" s="865"/>
      <c r="F21" s="865"/>
      <c r="G21" s="865"/>
      <c r="H21" s="865"/>
      <c r="I21" s="865"/>
      <c r="J21" s="865"/>
    </row>
    <row r="22" customFormat="false" ht="15" hidden="false" customHeight="false" outlineLevel="0" collapsed="false">
      <c r="A22" s="864" t="n">
        <v>9</v>
      </c>
      <c r="B22" s="865"/>
      <c r="C22" s="865"/>
      <c r="D22" s="865"/>
      <c r="E22" s="865"/>
      <c r="F22" s="865"/>
      <c r="G22" s="865"/>
      <c r="H22" s="865"/>
      <c r="I22" s="865"/>
      <c r="J22" s="865"/>
    </row>
    <row r="23" customFormat="false" ht="15" hidden="false" customHeight="false" outlineLevel="0" collapsed="false">
      <c r="A23" s="864" t="n">
        <v>10</v>
      </c>
      <c r="B23" s="865"/>
      <c r="C23" s="865"/>
      <c r="D23" s="865"/>
      <c r="E23" s="865"/>
      <c r="F23" s="865"/>
      <c r="G23" s="865"/>
      <c r="H23" s="865"/>
      <c r="I23" s="865"/>
      <c r="J23" s="865"/>
    </row>
    <row r="24" customFormat="false" ht="15" hidden="false" customHeight="false" outlineLevel="0" collapsed="false">
      <c r="A24" s="864" t="n">
        <v>11</v>
      </c>
      <c r="B24" s="865"/>
      <c r="C24" s="865"/>
      <c r="D24" s="865"/>
      <c r="E24" s="865"/>
      <c r="F24" s="865"/>
      <c r="G24" s="865"/>
      <c r="H24" s="865"/>
      <c r="I24" s="865"/>
      <c r="J24" s="865"/>
    </row>
    <row r="25" customFormat="false" ht="15.75" hidden="false" customHeight="false" outlineLevel="0" collapsed="false">
      <c r="A25" s="864" t="n">
        <v>12</v>
      </c>
      <c r="B25" s="865"/>
      <c r="C25" s="865"/>
      <c r="D25" s="865"/>
      <c r="E25" s="865"/>
      <c r="F25" s="865"/>
      <c r="G25" s="865"/>
      <c r="H25" s="865"/>
      <c r="I25" s="866"/>
      <c r="J25" s="865"/>
    </row>
    <row r="26" customFormat="false" ht="15.75" hidden="false" customHeight="true" outlineLevel="0" collapsed="false">
      <c r="A26" s="867" t="s">
        <v>362</v>
      </c>
      <c r="B26" s="867"/>
      <c r="C26" s="867"/>
      <c r="D26" s="867"/>
      <c r="E26" s="867"/>
      <c r="F26" s="867"/>
      <c r="G26" s="867"/>
      <c r="H26" s="867"/>
      <c r="I26" s="868"/>
      <c r="J26" s="869"/>
    </row>
    <row r="27" customFormat="false" ht="15.75" hidden="false" customHeight="true" outlineLevel="0" collapsed="false">
      <c r="A27" s="867" t="s">
        <v>610</v>
      </c>
      <c r="B27" s="867"/>
      <c r="C27" s="867"/>
      <c r="D27" s="867"/>
      <c r="E27" s="867"/>
      <c r="F27" s="867"/>
      <c r="G27" s="867"/>
      <c r="H27" s="867"/>
      <c r="I27" s="868"/>
      <c r="J27" s="870"/>
    </row>
    <row r="28" customFormat="false" ht="15.75" hidden="false" customHeight="true" outlineLevel="0" collapsed="false">
      <c r="A28" s="867" t="s">
        <v>611</v>
      </c>
      <c r="B28" s="867"/>
      <c r="C28" s="867"/>
      <c r="D28" s="867"/>
      <c r="E28" s="867"/>
      <c r="F28" s="867"/>
      <c r="G28" s="867"/>
      <c r="H28" s="867"/>
      <c r="I28" s="871" t="s">
        <v>612</v>
      </c>
      <c r="J28" s="872"/>
    </row>
  </sheetData>
  <mergeCells count="14">
    <mergeCell ref="D3:G3"/>
    <mergeCell ref="D4:G4"/>
    <mergeCell ref="C8:J8"/>
    <mergeCell ref="A12:A13"/>
    <mergeCell ref="B12:B13"/>
    <mergeCell ref="C12:C13"/>
    <mergeCell ref="D12:D13"/>
    <mergeCell ref="E12:E13"/>
    <mergeCell ref="F12:G12"/>
    <mergeCell ref="H12:H13"/>
    <mergeCell ref="J12:J13"/>
    <mergeCell ref="A26:H26"/>
    <mergeCell ref="A27:H27"/>
    <mergeCell ref="A28: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C1:I2"/>
    </sheetView>
  </sheetViews>
  <sheetFormatPr defaultColWidth="9.1328125" defaultRowHeight="12.75" zeroHeight="false" outlineLevelRow="0" outlineLevelCol="0"/>
  <cols>
    <col collapsed="false" customWidth="true" hidden="true" outlineLevel="0" max="1" min="1" style="381" width="6.13"/>
    <col collapsed="false" customWidth="true" hidden="false" outlineLevel="0" max="2" min="2" style="381" width="6.13"/>
    <col collapsed="false" customWidth="true" hidden="false" outlineLevel="0" max="3" min="3" style="381" width="17.99"/>
    <col collapsed="false" customWidth="true" hidden="false" outlineLevel="0" max="4" min="4" style="381" width="11.13"/>
    <col collapsed="false" customWidth="true" hidden="false" outlineLevel="0" max="5" min="5" style="381" width="14.56"/>
    <col collapsed="false" customWidth="true" hidden="false" outlineLevel="0" max="6" min="6" style="381" width="12.56"/>
    <col collapsed="false" customWidth="true" hidden="false" outlineLevel="0" max="7" min="7" style="381" width="8.85"/>
    <col collapsed="false" customWidth="true" hidden="false" outlineLevel="0" max="8" min="8" style="381" width="22.41"/>
    <col collapsed="false" customWidth="true" hidden="false" outlineLevel="0" max="9" min="9" style="381" width="9.28"/>
    <col collapsed="false" customWidth="true" hidden="false" outlineLevel="0" max="10" min="10" style="381" width="7.84"/>
    <col collapsed="false" customWidth="true" hidden="false" outlineLevel="0" max="11" min="11" style="381" width="10.7"/>
    <col collapsed="false" customWidth="true" hidden="false" outlineLevel="0" max="12" min="12" style="381" width="8.85"/>
    <col collapsed="false" customWidth="true" hidden="false" outlineLevel="0" max="13" min="13" style="381" width="9.7"/>
    <col collapsed="false" customWidth="true" hidden="false" outlineLevel="0" max="14" min="14" style="381" width="1.7"/>
    <col collapsed="false" customWidth="true" hidden="false" outlineLevel="0" max="15" min="15" style="381" width="11.56"/>
    <col collapsed="false" customWidth="true" hidden="false" outlineLevel="0" max="16" min="16" style="381" width="17.7"/>
    <col collapsed="false" customWidth="true" hidden="false" outlineLevel="0" max="17" min="17" style="381" width="15.27"/>
    <col collapsed="false" customWidth="true" hidden="false" outlineLevel="0" max="18" min="18" style="381" width="17.28"/>
    <col collapsed="false" customWidth="true" hidden="false" outlineLevel="0" max="19" min="19" style="381" width="19.99"/>
    <col collapsed="false" customWidth="true" hidden="false" outlineLevel="0" max="20" min="20" style="381" width="13.85"/>
    <col collapsed="false" customWidth="true" hidden="false" outlineLevel="0" max="21" min="21" style="381" width="28.56"/>
    <col collapsed="false" customWidth="true" hidden="false" outlineLevel="0" max="22" min="22" style="381" width="9.85"/>
    <col collapsed="false" customWidth="true" hidden="false" outlineLevel="0" max="23" min="23" style="381" width="10.13"/>
    <col collapsed="false" customWidth="true" hidden="false" outlineLevel="0" max="24" min="24" style="381" width="10.85"/>
    <col collapsed="false" customWidth="true" hidden="false" outlineLevel="0" max="25" min="25" style="381" width="11.99"/>
    <col collapsed="false" customWidth="true" hidden="false" outlineLevel="0" max="26" min="26" style="381" width="12.41"/>
    <col collapsed="false" customWidth="false" hidden="false" outlineLevel="0" max="257" min="27" style="381" width="9.13"/>
  </cols>
  <sheetData>
    <row r="1" customFormat="false" ht="20.25" hidden="false" customHeight="false" outlineLevel="0" collapsed="false">
      <c r="B1" s="873"/>
      <c r="C1" s="541" t="str">
        <f aca="false">"Ügyfél neve:  "&amp;Alapa!E17</f>
        <v>Ügyfél neve:  </v>
      </c>
      <c r="D1" s="541"/>
      <c r="E1" s="179"/>
      <c r="F1" s="180"/>
      <c r="G1" s="542"/>
      <c r="H1" s="543" t="str">
        <f aca="false">"Dátum: "&amp;Alapa!$C$15</f>
        <v>Dátum: </v>
      </c>
      <c r="I1" s="178"/>
      <c r="J1" s="874"/>
      <c r="K1" s="88"/>
      <c r="L1" s="589"/>
      <c r="M1" s="875" t="s">
        <v>155</v>
      </c>
      <c r="N1" s="876"/>
    </row>
    <row r="2" customFormat="false" ht="20.25" hidden="false" customHeight="false" outlineLevel="0" collapsed="false">
      <c r="B2" s="877"/>
      <c r="C2" s="541" t="str">
        <f aca="false">"Fordulónap: "&amp;Alapa!$C$12</f>
        <v>Fordulónap: </v>
      </c>
      <c r="D2" s="541"/>
      <c r="E2" s="179"/>
      <c r="F2" s="180"/>
      <c r="G2" s="546"/>
      <c r="H2" s="543" t="str">
        <f aca="false">"Készítette: "&amp;Alapa!$C$5</f>
        <v>Készítette: </v>
      </c>
      <c r="I2" s="178"/>
      <c r="J2" s="874"/>
      <c r="K2" s="88"/>
      <c r="L2" s="589"/>
      <c r="N2" s="876"/>
    </row>
    <row r="3" customFormat="false" ht="12.75" hidden="false" customHeight="true" outlineLevel="0" collapsed="false">
      <c r="B3" s="877"/>
      <c r="C3" s="878"/>
      <c r="D3" s="878"/>
      <c r="E3" s="179"/>
      <c r="F3" s="180"/>
      <c r="G3" s="546"/>
      <c r="H3" s="543"/>
      <c r="I3" s="178"/>
      <c r="J3" s="874"/>
      <c r="K3" s="88"/>
      <c r="L3" s="589"/>
      <c r="N3" s="876"/>
    </row>
    <row r="4" customFormat="false" ht="18.75" hidden="false" customHeight="false" outlineLevel="0" collapsed="false">
      <c r="F4" s="879" t="s">
        <v>613</v>
      </c>
    </row>
    <row r="6" customFormat="false" ht="13.5" hidden="false" customHeight="false" outlineLevel="0" collapsed="false"/>
    <row r="7" s="880" customFormat="true" ht="39.95" hidden="false" customHeight="true" outlineLevel="0" collapsed="false">
      <c r="B7" s="881" t="s">
        <v>614</v>
      </c>
      <c r="C7" s="882" t="s">
        <v>615</v>
      </c>
      <c r="D7" s="883" t="s">
        <v>616</v>
      </c>
      <c r="E7" s="883" t="s">
        <v>617</v>
      </c>
      <c r="F7" s="883" t="s">
        <v>618</v>
      </c>
      <c r="G7" s="884" t="s">
        <v>619</v>
      </c>
      <c r="H7" s="882" t="s">
        <v>620</v>
      </c>
      <c r="I7" s="885" t="s">
        <v>621</v>
      </c>
      <c r="J7" s="885"/>
      <c r="K7" s="885"/>
      <c r="L7" s="886" t="s">
        <v>619</v>
      </c>
      <c r="M7" s="886"/>
    </row>
    <row r="8" s="887" customFormat="true" ht="26.1" hidden="false" customHeight="true" outlineLevel="0" collapsed="false">
      <c r="B8" s="888"/>
      <c r="C8" s="889"/>
      <c r="D8" s="890"/>
      <c r="E8" s="890" t="s">
        <v>404</v>
      </c>
      <c r="F8" s="890" t="s">
        <v>405</v>
      </c>
      <c r="G8" s="891" t="s">
        <v>622</v>
      </c>
      <c r="H8" s="889"/>
      <c r="I8" s="890" t="s">
        <v>623</v>
      </c>
      <c r="J8" s="890" t="s">
        <v>624</v>
      </c>
      <c r="K8" s="892" t="s">
        <v>625</v>
      </c>
      <c r="L8" s="892" t="s">
        <v>626</v>
      </c>
      <c r="M8" s="893" t="s">
        <v>627</v>
      </c>
    </row>
    <row r="9" s="814" customFormat="true" ht="15.75" hidden="false" customHeight="false" outlineLevel="0" collapsed="false">
      <c r="A9" s="814" t="n">
        <f aca="false">IF(ISBLANK(C9)=TRUE(),0,1)</f>
        <v>0</v>
      </c>
      <c r="B9" s="894" t="s">
        <v>489</v>
      </c>
      <c r="C9" s="895"/>
      <c r="D9" s="895"/>
      <c r="E9" s="896"/>
      <c r="F9" s="896"/>
      <c r="G9" s="897" t="n">
        <f aca="false">F9-E9</f>
        <v>0</v>
      </c>
      <c r="H9" s="895"/>
      <c r="I9" s="896"/>
      <c r="J9" s="896"/>
      <c r="K9" s="898" t="n">
        <f aca="false">SUM(I9*J9)</f>
        <v>0</v>
      </c>
      <c r="L9" s="899" t="n">
        <f aca="false">SUM(I9-F9)</f>
        <v>0</v>
      </c>
      <c r="M9" s="900" t="n">
        <f aca="false">SUM(L9*J9)</f>
        <v>0</v>
      </c>
    </row>
    <row r="10" s="814" customFormat="true" ht="15.75" hidden="false" customHeight="false" outlineLevel="0" collapsed="false">
      <c r="A10" s="814" t="n">
        <f aca="false">IF(ISBLANK(C10)=TRUE(),0,1)</f>
        <v>0</v>
      </c>
      <c r="B10" s="901" t="s">
        <v>628</v>
      </c>
      <c r="C10" s="902"/>
      <c r="D10" s="902"/>
      <c r="E10" s="903"/>
      <c r="F10" s="903"/>
      <c r="G10" s="904" t="n">
        <f aca="false">F10-E10</f>
        <v>0</v>
      </c>
      <c r="H10" s="902"/>
      <c r="I10" s="903"/>
      <c r="J10" s="903"/>
      <c r="K10" s="905" t="n">
        <f aca="false">SUM(I10*J10)</f>
        <v>0</v>
      </c>
      <c r="L10" s="906" t="n">
        <f aca="false">SUM(I10-F10)</f>
        <v>0</v>
      </c>
      <c r="M10" s="907" t="n">
        <f aca="false">SUM(L10*J10)</f>
        <v>0</v>
      </c>
    </row>
    <row r="11" s="814" customFormat="true" ht="15.75" hidden="false" customHeight="false" outlineLevel="0" collapsed="false">
      <c r="A11" s="814" t="n">
        <f aca="false">IF(ISBLANK(C11)=TRUE(),0,1)</f>
        <v>0</v>
      </c>
      <c r="B11" s="901" t="s">
        <v>629</v>
      </c>
      <c r="C11" s="902"/>
      <c r="D11" s="902"/>
      <c r="E11" s="903"/>
      <c r="F11" s="903"/>
      <c r="G11" s="904" t="n">
        <f aca="false">F11-E11</f>
        <v>0</v>
      </c>
      <c r="H11" s="902"/>
      <c r="I11" s="903"/>
      <c r="J11" s="903"/>
      <c r="K11" s="905" t="n">
        <f aca="false">SUM(I11*J11)</f>
        <v>0</v>
      </c>
      <c r="L11" s="906" t="n">
        <f aca="false">SUM(I11-F11)</f>
        <v>0</v>
      </c>
      <c r="M11" s="907" t="n">
        <f aca="false">SUM(L11*J11)</f>
        <v>0</v>
      </c>
    </row>
    <row r="12" s="814" customFormat="true" ht="15.75" hidden="false" customHeight="false" outlineLevel="0" collapsed="false">
      <c r="A12" s="814" t="n">
        <f aca="false">IF(ISBLANK(C12)=TRUE(),0,1)</f>
        <v>0</v>
      </c>
      <c r="B12" s="901" t="s">
        <v>630</v>
      </c>
      <c r="C12" s="902"/>
      <c r="D12" s="902"/>
      <c r="E12" s="903"/>
      <c r="F12" s="903"/>
      <c r="G12" s="904" t="n">
        <f aca="false">F12-E12</f>
        <v>0</v>
      </c>
      <c r="H12" s="902"/>
      <c r="I12" s="903"/>
      <c r="J12" s="903"/>
      <c r="K12" s="905" t="n">
        <f aca="false">SUM(I12*J12)</f>
        <v>0</v>
      </c>
      <c r="L12" s="906" t="n">
        <f aca="false">SUM(I12-F12)</f>
        <v>0</v>
      </c>
      <c r="M12" s="907" t="n">
        <f aca="false">SUM(L12*J12)</f>
        <v>0</v>
      </c>
    </row>
    <row r="13" s="814" customFormat="true" ht="15.75" hidden="false" customHeight="false" outlineLevel="0" collapsed="false">
      <c r="A13" s="814" t="n">
        <f aca="false">IF(ISBLANK(C13)=TRUE(),0,1)</f>
        <v>0</v>
      </c>
      <c r="B13" s="901" t="s">
        <v>631</v>
      </c>
      <c r="C13" s="902"/>
      <c r="D13" s="902"/>
      <c r="E13" s="903"/>
      <c r="F13" s="903"/>
      <c r="G13" s="904" t="n">
        <f aca="false">F13-E13</f>
        <v>0</v>
      </c>
      <c r="H13" s="902"/>
      <c r="I13" s="903"/>
      <c r="J13" s="903"/>
      <c r="K13" s="905" t="n">
        <f aca="false">SUM(I13*J13)</f>
        <v>0</v>
      </c>
      <c r="L13" s="906" t="n">
        <f aca="false">SUM(I13-F13)</f>
        <v>0</v>
      </c>
      <c r="M13" s="907" t="n">
        <f aca="false">SUM(L13*J13)</f>
        <v>0</v>
      </c>
    </row>
    <row r="14" s="814" customFormat="true" ht="15.75" hidden="false" customHeight="false" outlineLevel="0" collapsed="false">
      <c r="A14" s="814" t="n">
        <f aca="false">IF(ISBLANK(C14)=TRUE(),0,1)</f>
        <v>0</v>
      </c>
      <c r="B14" s="901" t="s">
        <v>632</v>
      </c>
      <c r="C14" s="902"/>
      <c r="D14" s="902"/>
      <c r="E14" s="903"/>
      <c r="F14" s="903"/>
      <c r="G14" s="904" t="n">
        <f aca="false">F14-E14</f>
        <v>0</v>
      </c>
      <c r="H14" s="902"/>
      <c r="I14" s="903"/>
      <c r="J14" s="903"/>
      <c r="K14" s="905" t="n">
        <f aca="false">SUM(I14*J14)</f>
        <v>0</v>
      </c>
      <c r="L14" s="906" t="n">
        <f aca="false">SUM(I14-F14)</f>
        <v>0</v>
      </c>
      <c r="M14" s="907" t="n">
        <f aca="false">SUM(L14*J14)</f>
        <v>0</v>
      </c>
    </row>
    <row r="15" s="814" customFormat="true" ht="15.75" hidden="false" customHeight="false" outlineLevel="0" collapsed="false">
      <c r="A15" s="814" t="n">
        <f aca="false">IF(ISBLANK(C15)=TRUE(),0,1)</f>
        <v>0</v>
      </c>
      <c r="B15" s="901" t="s">
        <v>633</v>
      </c>
      <c r="C15" s="902"/>
      <c r="D15" s="902"/>
      <c r="E15" s="903"/>
      <c r="F15" s="903"/>
      <c r="G15" s="904" t="n">
        <f aca="false">F15-E15</f>
        <v>0</v>
      </c>
      <c r="H15" s="902"/>
      <c r="I15" s="903"/>
      <c r="J15" s="903"/>
      <c r="K15" s="905" t="n">
        <f aca="false">SUM(I15*J15)</f>
        <v>0</v>
      </c>
      <c r="L15" s="906" t="n">
        <f aca="false">SUM(I15-F15)</f>
        <v>0</v>
      </c>
      <c r="M15" s="907" t="n">
        <f aca="false">SUM(L15*J15)</f>
        <v>0</v>
      </c>
    </row>
    <row r="16" s="814" customFormat="true" ht="15.75" hidden="false" customHeight="false" outlineLevel="0" collapsed="false">
      <c r="A16" s="814" t="n">
        <f aca="false">IF(ISBLANK(C16)=TRUE(),0,1)</f>
        <v>0</v>
      </c>
      <c r="B16" s="901" t="s">
        <v>634</v>
      </c>
      <c r="C16" s="902"/>
      <c r="D16" s="902"/>
      <c r="E16" s="903"/>
      <c r="F16" s="903"/>
      <c r="G16" s="904" t="n">
        <f aca="false">F16-E16</f>
        <v>0</v>
      </c>
      <c r="H16" s="902"/>
      <c r="I16" s="903"/>
      <c r="J16" s="903"/>
      <c r="K16" s="905" t="n">
        <f aca="false">SUM(I16*J16)</f>
        <v>0</v>
      </c>
      <c r="L16" s="906" t="n">
        <f aca="false">SUM(I16-F16)</f>
        <v>0</v>
      </c>
      <c r="M16" s="907" t="n">
        <f aca="false">SUM(L16*J16)</f>
        <v>0</v>
      </c>
    </row>
    <row r="17" s="814" customFormat="true" ht="15.75" hidden="false" customHeight="false" outlineLevel="0" collapsed="false">
      <c r="A17" s="814" t="n">
        <f aca="false">IF(ISBLANK(C17)=TRUE(),0,1)</f>
        <v>0</v>
      </c>
      <c r="B17" s="901" t="s">
        <v>635</v>
      </c>
      <c r="C17" s="902"/>
      <c r="D17" s="902"/>
      <c r="E17" s="903"/>
      <c r="F17" s="903"/>
      <c r="G17" s="904" t="n">
        <f aca="false">F17-E17</f>
        <v>0</v>
      </c>
      <c r="H17" s="902"/>
      <c r="I17" s="903"/>
      <c r="J17" s="903"/>
      <c r="K17" s="905" t="n">
        <f aca="false">SUM(I17*J17)</f>
        <v>0</v>
      </c>
      <c r="L17" s="906" t="n">
        <f aca="false">SUM(I17-F17)</f>
        <v>0</v>
      </c>
      <c r="M17" s="907" t="n">
        <f aca="false">SUM(L17*J17)</f>
        <v>0</v>
      </c>
    </row>
    <row r="18" s="814" customFormat="true" ht="15.75" hidden="false" customHeight="false" outlineLevel="0" collapsed="false">
      <c r="A18" s="814" t="n">
        <f aca="false">IF(ISBLANK(C18)=TRUE(),0,1)</f>
        <v>0</v>
      </c>
      <c r="B18" s="901" t="s">
        <v>636</v>
      </c>
      <c r="C18" s="902"/>
      <c r="D18" s="902"/>
      <c r="E18" s="903"/>
      <c r="F18" s="903"/>
      <c r="G18" s="904" t="n">
        <f aca="false">F18-E18</f>
        <v>0</v>
      </c>
      <c r="H18" s="902"/>
      <c r="I18" s="903"/>
      <c r="J18" s="903"/>
      <c r="K18" s="905" t="n">
        <f aca="false">SUM(I18*J18)</f>
        <v>0</v>
      </c>
      <c r="L18" s="906" t="n">
        <f aca="false">SUM(I18-F18)</f>
        <v>0</v>
      </c>
      <c r="M18" s="907" t="n">
        <f aca="false">SUM(L18*J18)</f>
        <v>0</v>
      </c>
    </row>
    <row r="19" s="814" customFormat="true" ht="15.75" hidden="false" customHeight="false" outlineLevel="0" collapsed="false">
      <c r="A19" s="814" t="n">
        <f aca="false">IF(ISBLANK(C19)=TRUE(),0,1)</f>
        <v>0</v>
      </c>
      <c r="B19" s="901" t="s">
        <v>637</v>
      </c>
      <c r="C19" s="902"/>
      <c r="D19" s="902"/>
      <c r="E19" s="903"/>
      <c r="F19" s="903"/>
      <c r="G19" s="904" t="n">
        <f aca="false">F19-E19</f>
        <v>0</v>
      </c>
      <c r="H19" s="902"/>
      <c r="I19" s="903"/>
      <c r="J19" s="903"/>
      <c r="K19" s="905" t="n">
        <f aca="false">SUM(I19*J19)</f>
        <v>0</v>
      </c>
      <c r="L19" s="906" t="n">
        <f aca="false">SUM(I19-F19)</f>
        <v>0</v>
      </c>
      <c r="M19" s="907" t="n">
        <f aca="false">SUM(L19*J19)</f>
        <v>0</v>
      </c>
    </row>
    <row r="20" customFormat="false" ht="15.75" hidden="false" customHeight="false" outlineLevel="0" collapsed="false">
      <c r="A20" s="814" t="n">
        <f aca="false">IF(ISBLANK(C20)=TRUE(),0,1)</f>
        <v>0</v>
      </c>
      <c r="B20" s="901" t="s">
        <v>459</v>
      </c>
      <c r="C20" s="902"/>
      <c r="D20" s="902"/>
      <c r="E20" s="903"/>
      <c r="F20" s="903"/>
      <c r="G20" s="904" t="n">
        <f aca="false">F20-E20</f>
        <v>0</v>
      </c>
      <c r="H20" s="902"/>
      <c r="I20" s="903"/>
      <c r="J20" s="903"/>
      <c r="K20" s="905" t="n">
        <f aca="false">SUM(I20*J20)</f>
        <v>0</v>
      </c>
      <c r="L20" s="906" t="n">
        <f aca="false">SUM(I20-F20)</f>
        <v>0</v>
      </c>
      <c r="M20" s="907" t="n">
        <f aca="false">SUM(L20*J20)</f>
        <v>0</v>
      </c>
    </row>
    <row r="21" customFormat="false" ht="15.75" hidden="false" customHeight="false" outlineLevel="0" collapsed="false">
      <c r="A21" s="814" t="n">
        <f aca="false">IF(ISBLANK(C21)=TRUE(),0,1)</f>
        <v>0</v>
      </c>
      <c r="B21" s="901" t="s">
        <v>471</v>
      </c>
      <c r="C21" s="902"/>
      <c r="D21" s="902"/>
      <c r="E21" s="903"/>
      <c r="F21" s="903"/>
      <c r="G21" s="904" t="n">
        <f aca="false">F21-E21</f>
        <v>0</v>
      </c>
      <c r="H21" s="902"/>
      <c r="I21" s="903"/>
      <c r="J21" s="903"/>
      <c r="K21" s="905" t="n">
        <f aca="false">SUM(I21*J21)</f>
        <v>0</v>
      </c>
      <c r="L21" s="906" t="n">
        <f aca="false">SUM(I21-F21)</f>
        <v>0</v>
      </c>
      <c r="M21" s="907" t="n">
        <f aca="false">SUM(L21*J21)</f>
        <v>0</v>
      </c>
    </row>
    <row r="22" customFormat="false" ht="15.75" hidden="false" customHeight="false" outlineLevel="0" collapsed="false">
      <c r="A22" s="814" t="n">
        <f aca="false">IF(ISBLANK(C22)=TRUE(),0,1)</f>
        <v>0</v>
      </c>
      <c r="B22" s="901" t="s">
        <v>482</v>
      </c>
      <c r="C22" s="902"/>
      <c r="D22" s="902"/>
      <c r="E22" s="903"/>
      <c r="F22" s="903"/>
      <c r="G22" s="904" t="n">
        <f aca="false">F22-E22</f>
        <v>0</v>
      </c>
      <c r="H22" s="902"/>
      <c r="I22" s="903"/>
      <c r="J22" s="903"/>
      <c r="K22" s="905" t="n">
        <f aca="false">SUM(I22*J22)</f>
        <v>0</v>
      </c>
      <c r="L22" s="906" t="n">
        <f aca="false">SUM(I22-F22)</f>
        <v>0</v>
      </c>
      <c r="M22" s="907" t="n">
        <f aca="false">SUM(L22*J22)</f>
        <v>0</v>
      </c>
    </row>
    <row r="23" customFormat="false" ht="15.75" hidden="false" customHeight="false" outlineLevel="0" collapsed="false">
      <c r="A23" s="814" t="n">
        <f aca="false">IF(ISBLANK(C23)=TRUE(),0,1)</f>
        <v>0</v>
      </c>
      <c r="B23" s="901" t="s">
        <v>486</v>
      </c>
      <c r="C23" s="902"/>
      <c r="D23" s="902"/>
      <c r="E23" s="903"/>
      <c r="F23" s="903"/>
      <c r="G23" s="904" t="n">
        <f aca="false">F23-E23</f>
        <v>0</v>
      </c>
      <c r="H23" s="902"/>
      <c r="I23" s="903"/>
      <c r="J23" s="903"/>
      <c r="K23" s="905" t="n">
        <f aca="false">SUM(I23*J23)</f>
        <v>0</v>
      </c>
      <c r="L23" s="906" t="n">
        <f aca="false">SUM(I23-F23)</f>
        <v>0</v>
      </c>
      <c r="M23" s="907" t="n">
        <f aca="false">SUM(L23*J23)</f>
        <v>0</v>
      </c>
    </row>
    <row r="24" customFormat="false" ht="15.75" hidden="false" customHeight="false" outlineLevel="0" collapsed="false">
      <c r="A24" s="814" t="n">
        <f aca="false">IF(ISBLANK(C24)=TRUE(),0,1)</f>
        <v>0</v>
      </c>
      <c r="B24" s="901" t="s">
        <v>638</v>
      </c>
      <c r="C24" s="902"/>
      <c r="D24" s="902"/>
      <c r="E24" s="903"/>
      <c r="F24" s="903"/>
      <c r="G24" s="904" t="n">
        <f aca="false">F24-E24</f>
        <v>0</v>
      </c>
      <c r="H24" s="902"/>
      <c r="I24" s="903"/>
      <c r="J24" s="903"/>
      <c r="K24" s="905" t="n">
        <f aca="false">SUM(I24*J24)</f>
        <v>0</v>
      </c>
      <c r="L24" s="906" t="n">
        <f aca="false">SUM(I24-F24)</f>
        <v>0</v>
      </c>
      <c r="M24" s="907" t="n">
        <f aca="false">SUM(L24*J24)</f>
        <v>0</v>
      </c>
    </row>
    <row r="25" customFormat="false" ht="15.75" hidden="false" customHeight="false" outlineLevel="0" collapsed="false">
      <c r="A25" s="814" t="n">
        <f aca="false">IF(ISBLANK(C25)=TRUE(),0,1)</f>
        <v>0</v>
      </c>
      <c r="B25" s="901" t="s">
        <v>487</v>
      </c>
      <c r="C25" s="902"/>
      <c r="D25" s="902"/>
      <c r="E25" s="903"/>
      <c r="F25" s="903"/>
      <c r="G25" s="904" t="n">
        <f aca="false">F25-E25</f>
        <v>0</v>
      </c>
      <c r="H25" s="902"/>
      <c r="I25" s="903"/>
      <c r="J25" s="903"/>
      <c r="K25" s="905" t="n">
        <f aca="false">SUM(I25*J25)</f>
        <v>0</v>
      </c>
      <c r="L25" s="906" t="n">
        <f aca="false">SUM(I25-F25)</f>
        <v>0</v>
      </c>
      <c r="M25" s="907" t="n">
        <f aca="false">SUM(L25*J25)</f>
        <v>0</v>
      </c>
    </row>
    <row r="26" customFormat="false" ht="15.75" hidden="false" customHeight="false" outlineLevel="0" collapsed="false">
      <c r="A26" s="814" t="n">
        <f aca="false">IF(ISBLANK(C26)=TRUE(),0,1)</f>
        <v>0</v>
      </c>
      <c r="B26" s="901" t="s">
        <v>639</v>
      </c>
      <c r="C26" s="902"/>
      <c r="D26" s="902"/>
      <c r="E26" s="903"/>
      <c r="F26" s="903"/>
      <c r="G26" s="904" t="n">
        <f aca="false">F26-E26</f>
        <v>0</v>
      </c>
      <c r="H26" s="902"/>
      <c r="I26" s="903"/>
      <c r="J26" s="903"/>
      <c r="K26" s="905" t="n">
        <f aca="false">SUM(I26*J26)</f>
        <v>0</v>
      </c>
      <c r="L26" s="906" t="n">
        <f aca="false">SUM(I26-F26)</f>
        <v>0</v>
      </c>
      <c r="M26" s="907" t="n">
        <f aca="false">SUM(L26*J26)</f>
        <v>0</v>
      </c>
    </row>
    <row r="27" customFormat="false" ht="15.75" hidden="false" customHeight="false" outlineLevel="0" collapsed="false">
      <c r="A27" s="814" t="n">
        <f aca="false">IF(ISBLANK(C27)=TRUE(),0,1)</f>
        <v>0</v>
      </c>
      <c r="B27" s="901" t="s">
        <v>640</v>
      </c>
      <c r="C27" s="902"/>
      <c r="D27" s="902"/>
      <c r="E27" s="903"/>
      <c r="F27" s="903"/>
      <c r="G27" s="904" t="n">
        <f aca="false">F27-E27</f>
        <v>0</v>
      </c>
      <c r="H27" s="902"/>
      <c r="I27" s="903"/>
      <c r="J27" s="903"/>
      <c r="K27" s="905" t="n">
        <f aca="false">SUM(I27*J27)</f>
        <v>0</v>
      </c>
      <c r="L27" s="906" t="n">
        <f aca="false">SUM(I27-F27)</f>
        <v>0</v>
      </c>
      <c r="M27" s="907" t="n">
        <f aca="false">SUM(L27*J27)</f>
        <v>0</v>
      </c>
    </row>
    <row r="28" customFormat="false" ht="15.75" hidden="false" customHeight="false" outlineLevel="0" collapsed="false">
      <c r="A28" s="814" t="n">
        <f aca="false">IF(ISBLANK(C28)=TRUE(),0,1)</f>
        <v>0</v>
      </c>
      <c r="B28" s="901" t="s">
        <v>641</v>
      </c>
      <c r="C28" s="902"/>
      <c r="D28" s="902"/>
      <c r="E28" s="903"/>
      <c r="F28" s="903"/>
      <c r="G28" s="904" t="n">
        <f aca="false">F28-E28</f>
        <v>0</v>
      </c>
      <c r="H28" s="902"/>
      <c r="I28" s="903"/>
      <c r="J28" s="903"/>
      <c r="K28" s="905" t="n">
        <f aca="false">SUM(I28*J28)</f>
        <v>0</v>
      </c>
      <c r="L28" s="906" t="n">
        <f aca="false">SUM(I28-F28)</f>
        <v>0</v>
      </c>
      <c r="M28" s="907" t="n">
        <f aca="false">SUM(L28*J28)</f>
        <v>0</v>
      </c>
    </row>
    <row r="29" customFormat="false" ht="15.75" hidden="false" customHeight="false" outlineLevel="0" collapsed="false">
      <c r="A29" s="814" t="n">
        <f aca="false">IF(ISBLANK(C29)=TRUE(),0,1)</f>
        <v>0</v>
      </c>
      <c r="B29" s="901" t="s">
        <v>642</v>
      </c>
      <c r="C29" s="902"/>
      <c r="D29" s="902"/>
      <c r="E29" s="903"/>
      <c r="F29" s="903"/>
      <c r="G29" s="904" t="n">
        <f aca="false">F29-E29</f>
        <v>0</v>
      </c>
      <c r="H29" s="902"/>
      <c r="I29" s="903"/>
      <c r="J29" s="903"/>
      <c r="K29" s="905" t="n">
        <f aca="false">SUM(I29*J29)</f>
        <v>0</v>
      </c>
      <c r="L29" s="906" t="n">
        <f aca="false">SUM(I29-F29)</f>
        <v>0</v>
      </c>
      <c r="M29" s="907" t="n">
        <f aca="false">SUM(L29*J29)</f>
        <v>0</v>
      </c>
    </row>
    <row r="30" customFormat="false" ht="15.75" hidden="false" customHeight="false" outlineLevel="0" collapsed="false">
      <c r="A30" s="814" t="n">
        <f aca="false">IF(ISBLANK(C30)=TRUE(),0,1)</f>
        <v>0</v>
      </c>
      <c r="B30" s="901" t="s">
        <v>643</v>
      </c>
      <c r="C30" s="902"/>
      <c r="D30" s="902"/>
      <c r="E30" s="903"/>
      <c r="F30" s="903"/>
      <c r="G30" s="904" t="n">
        <f aca="false">F30-E30</f>
        <v>0</v>
      </c>
      <c r="H30" s="902"/>
      <c r="I30" s="903"/>
      <c r="J30" s="903"/>
      <c r="K30" s="905" t="n">
        <f aca="false">SUM(I30*J30)</f>
        <v>0</v>
      </c>
      <c r="L30" s="906" t="n">
        <f aca="false">SUM(I30-F30)</f>
        <v>0</v>
      </c>
      <c r="M30" s="907" t="n">
        <f aca="false">SUM(L30*J30)</f>
        <v>0</v>
      </c>
    </row>
    <row r="31" s="879" customFormat="true" ht="19.5" hidden="false" customHeight="false" outlineLevel="0" collapsed="false">
      <c r="B31" s="908"/>
      <c r="C31" s="909" t="s">
        <v>411</v>
      </c>
      <c r="D31" s="909"/>
      <c r="E31" s="909"/>
      <c r="F31" s="909"/>
      <c r="G31" s="910" t="n">
        <f aca="false">SUM(G9:G30)</f>
        <v>0</v>
      </c>
      <c r="H31" s="909"/>
      <c r="I31" s="911" t="n">
        <f aca="false">SUM(I9:I30)</f>
        <v>0</v>
      </c>
      <c r="J31" s="909"/>
      <c r="K31" s="912" t="n">
        <f aca="false">SUM(K9:K30)</f>
        <v>0</v>
      </c>
      <c r="L31" s="913" t="n">
        <f aca="false">SUM(L9:L30)</f>
        <v>0</v>
      </c>
      <c r="M31" s="914" t="n">
        <f aca="false">SUM(M9:M30)</f>
        <v>0</v>
      </c>
    </row>
  </sheetData>
  <mergeCells count="4">
    <mergeCell ref="C1:D1"/>
    <mergeCell ref="C2:D2"/>
    <mergeCell ref="I7:K7"/>
    <mergeCell ref="L7:M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B2"/>
    </sheetView>
  </sheetViews>
  <sheetFormatPr defaultColWidth="8.96875" defaultRowHeight="15" zeroHeight="false" outlineLevelRow="0" outlineLevelCol="0"/>
  <cols>
    <col collapsed="false" customWidth="true" hidden="false" outlineLevel="0" max="2" min="1" style="915" width="17.13"/>
    <col collapsed="false" customWidth="true" hidden="false" outlineLevel="0" max="3" min="3" style="915" width="46.7"/>
    <col collapsed="false" customWidth="true" hidden="false" outlineLevel="0" max="4" min="4" style="915" width="27.28"/>
    <col collapsed="false" customWidth="true" hidden="false" outlineLevel="0" max="5" min="5" style="915" width="26.56"/>
  </cols>
  <sheetData>
    <row r="1" customFormat="false" ht="18.75" hidden="false" customHeight="true" outlineLevel="0" collapsed="false">
      <c r="A1" s="85" t="str">
        <f aca="false">"Ügyfél neve:  "&amp;Alapa!$C$17</f>
        <v>Ügyfél neve:  </v>
      </c>
      <c r="B1" s="85"/>
      <c r="C1" s="916"/>
      <c r="D1" s="917"/>
      <c r="E1" s="918" t="s">
        <v>644</v>
      </c>
      <c r="F1" s="919"/>
    </row>
    <row r="2" customFormat="false" ht="18.75" hidden="false" customHeight="true" outlineLevel="0" collapsed="false">
      <c r="A2" s="85" t="str">
        <f aca="false">"Fordulónap: "&amp;Alapa!$C$12</f>
        <v>Fordulónap: </v>
      </c>
      <c r="B2" s="85"/>
      <c r="C2" s="916"/>
      <c r="D2" s="916"/>
      <c r="E2" s="917"/>
      <c r="F2" s="919"/>
    </row>
    <row r="3" customFormat="false" ht="15" hidden="false" customHeight="true" outlineLevel="0" collapsed="false">
      <c r="A3" s="920"/>
      <c r="B3" s="921"/>
      <c r="C3" s="916"/>
      <c r="D3" s="916"/>
      <c r="E3" s="917"/>
      <c r="F3" s="919"/>
    </row>
    <row r="4" customFormat="false" ht="15.75" hidden="false" customHeight="false" outlineLevel="0" collapsed="false">
      <c r="A4" s="88" t="str">
        <f aca="false">"Dátum: "&amp;Alapa!$C$15</f>
        <v>Dátum: </v>
      </c>
      <c r="B4" s="921"/>
      <c r="C4" s="916"/>
      <c r="D4" s="916"/>
      <c r="E4" s="917"/>
      <c r="F4" s="919"/>
    </row>
    <row r="5" customFormat="false" ht="15.75" hidden="false" customHeight="false" outlineLevel="0" collapsed="false">
      <c r="A5" s="88" t="str">
        <f aca="false">"Készítette: "&amp;Alapa!$C$5</f>
        <v>Készítette: </v>
      </c>
      <c r="B5" s="921"/>
      <c r="C5" s="916"/>
      <c r="D5" s="916"/>
      <c r="E5" s="917"/>
      <c r="F5" s="919"/>
    </row>
    <row r="6" customFormat="false" ht="18.75" hidden="false" customHeight="false" outlineLevel="0" collapsed="false">
      <c r="A6" s="922"/>
      <c r="B6" s="922"/>
      <c r="C6" s="923"/>
      <c r="D6" s="923"/>
    </row>
    <row r="7" customFormat="false" ht="15.75" hidden="false" customHeight="false" outlineLevel="0" collapsed="false">
      <c r="A7" s="924"/>
      <c r="B7" s="925"/>
      <c r="C7" s="926" t="s">
        <v>645</v>
      </c>
      <c r="D7" s="927"/>
      <c r="E7" s="928"/>
    </row>
    <row r="8" customFormat="false" ht="12" hidden="false" customHeight="true" outlineLevel="0" collapsed="false">
      <c r="A8" s="924"/>
      <c r="B8" s="925"/>
      <c r="C8" s="929"/>
      <c r="D8" s="928"/>
      <c r="E8" s="930" t="s">
        <v>646</v>
      </c>
    </row>
    <row r="9" customFormat="false" ht="42.75" hidden="false" customHeight="true" outlineLevel="0" collapsed="false">
      <c r="A9" s="931" t="s">
        <v>578</v>
      </c>
      <c r="B9" s="931" t="s">
        <v>579</v>
      </c>
      <c r="C9" s="932" t="s">
        <v>580</v>
      </c>
      <c r="D9" s="932" t="s">
        <v>647</v>
      </c>
      <c r="E9" s="932" t="s">
        <v>648</v>
      </c>
    </row>
    <row r="10" customFormat="false" ht="18" hidden="false" customHeight="true" outlineLevel="0" collapsed="false">
      <c r="A10" s="933" t="s">
        <v>649</v>
      </c>
      <c r="B10" s="934" t="s">
        <v>650</v>
      </c>
      <c r="C10" s="933" t="s">
        <v>651</v>
      </c>
      <c r="D10" s="935" t="n">
        <f aca="false">D36</f>
        <v>0</v>
      </c>
      <c r="E10" s="935" t="n">
        <f aca="false">E36</f>
        <v>0</v>
      </c>
    </row>
    <row r="11" customFormat="false" ht="18" hidden="false" customHeight="true" outlineLevel="0" collapsed="false">
      <c r="A11" s="933" t="s">
        <v>652</v>
      </c>
      <c r="B11" s="934" t="n">
        <v>23</v>
      </c>
      <c r="C11" s="933" t="s">
        <v>653</v>
      </c>
      <c r="D11" s="935" t="n">
        <f aca="false">D43</f>
        <v>0</v>
      </c>
      <c r="E11" s="935" t="n">
        <f aca="false">E43</f>
        <v>0</v>
      </c>
    </row>
    <row r="12" customFormat="false" ht="18" hidden="false" customHeight="true" outlineLevel="0" collapsed="false">
      <c r="A12" s="933" t="s">
        <v>654</v>
      </c>
      <c r="B12" s="934" t="n">
        <v>24</v>
      </c>
      <c r="C12" s="933" t="s">
        <v>655</v>
      </c>
      <c r="D12" s="935" t="n">
        <f aca="false">D49</f>
        <v>0</v>
      </c>
      <c r="E12" s="935" t="n">
        <f aca="false">E49</f>
        <v>0</v>
      </c>
    </row>
    <row r="13" customFormat="false" ht="18" hidden="false" customHeight="true" outlineLevel="0" collapsed="false">
      <c r="A13" s="933" t="s">
        <v>656</v>
      </c>
      <c r="B13" s="936" t="n">
        <v>25</v>
      </c>
      <c r="C13" s="933" t="s">
        <v>657</v>
      </c>
      <c r="D13" s="935" t="n">
        <f aca="false">D65</f>
        <v>0</v>
      </c>
      <c r="E13" s="935" t="n">
        <f aca="false">E65</f>
        <v>0</v>
      </c>
    </row>
    <row r="14" customFormat="false" ht="18" hidden="false" customHeight="true" outlineLevel="0" collapsed="false">
      <c r="A14" s="933" t="s">
        <v>658</v>
      </c>
      <c r="B14" s="933" t="s">
        <v>659</v>
      </c>
      <c r="C14" s="933" t="s">
        <v>660</v>
      </c>
      <c r="D14" s="935" t="n">
        <f aca="false">D83</f>
        <v>0</v>
      </c>
      <c r="E14" s="935" t="n">
        <f aca="false">E83</f>
        <v>0</v>
      </c>
    </row>
    <row r="15" customFormat="false" ht="18" hidden="false" customHeight="true" outlineLevel="0" collapsed="false">
      <c r="A15" s="933" t="s">
        <v>661</v>
      </c>
      <c r="B15" s="933" t="n">
        <v>353</v>
      </c>
      <c r="C15" s="933" t="s">
        <v>662</v>
      </c>
      <c r="D15" s="935" t="n">
        <f aca="false">D86</f>
        <v>0</v>
      </c>
      <c r="E15" s="935" t="n">
        <f aca="false">E86</f>
        <v>0</v>
      </c>
    </row>
    <row r="16" customFormat="false" ht="25.5" hidden="false" customHeight="true" outlineLevel="0" collapsed="false">
      <c r="A16" s="937"/>
      <c r="B16" s="937"/>
      <c r="C16" s="937" t="s">
        <v>160</v>
      </c>
      <c r="D16" s="937" t="n">
        <f aca="false">SUM(D10:D15)</f>
        <v>0</v>
      </c>
      <c r="E16" s="937" t="n">
        <f aca="false">SUM(E10:E15)</f>
        <v>0</v>
      </c>
    </row>
    <row r="17" customFormat="false" ht="15" hidden="false" customHeight="false" outlineLevel="0" collapsed="false">
      <c r="A17" s="938"/>
      <c r="B17" s="938"/>
      <c r="C17" s="938"/>
      <c r="D17" s="938"/>
      <c r="E17" s="938"/>
    </row>
    <row r="18" customFormat="false" ht="42.75" hidden="false" customHeight="true" outlineLevel="0" collapsed="false">
      <c r="A18" s="939" t="s">
        <v>578</v>
      </c>
      <c r="B18" s="939" t="s">
        <v>579</v>
      </c>
      <c r="C18" s="940" t="s">
        <v>580</v>
      </c>
      <c r="D18" s="940" t="s">
        <v>581</v>
      </c>
      <c r="E18" s="940" t="s">
        <v>581</v>
      </c>
    </row>
    <row r="19" customFormat="false" ht="15" hidden="false" customHeight="true" outlineLevel="0" collapsed="false">
      <c r="A19" s="933" t="s">
        <v>649</v>
      </c>
      <c r="B19" s="934"/>
      <c r="C19" s="933"/>
      <c r="D19" s="935"/>
      <c r="E19" s="935"/>
    </row>
    <row r="20" customFormat="false" ht="15" hidden="false" customHeight="true" outlineLevel="0" collapsed="false">
      <c r="A20" s="933" t="s">
        <v>649</v>
      </c>
      <c r="B20" s="934"/>
      <c r="C20" s="933"/>
      <c r="D20" s="935"/>
      <c r="E20" s="935"/>
    </row>
    <row r="21" customFormat="false" ht="15" hidden="false" customHeight="true" outlineLevel="0" collapsed="false">
      <c r="A21" s="933" t="s">
        <v>649</v>
      </c>
      <c r="B21" s="934"/>
      <c r="C21" s="933"/>
      <c r="D21" s="935"/>
      <c r="E21" s="935"/>
    </row>
    <row r="22" customFormat="false" ht="15" hidden="false" customHeight="true" outlineLevel="0" collapsed="false">
      <c r="A22" s="933" t="s">
        <v>649</v>
      </c>
      <c r="B22" s="934"/>
      <c r="C22" s="933"/>
      <c r="D22" s="935"/>
      <c r="E22" s="935"/>
    </row>
    <row r="23" customFormat="false" ht="15" hidden="false" customHeight="true" outlineLevel="0" collapsed="false">
      <c r="A23" s="933" t="s">
        <v>649</v>
      </c>
      <c r="B23" s="934"/>
      <c r="C23" s="933"/>
      <c r="D23" s="935"/>
      <c r="E23" s="935"/>
    </row>
    <row r="24" customFormat="false" ht="15" hidden="false" customHeight="true" outlineLevel="0" collapsed="false">
      <c r="A24" s="933" t="s">
        <v>649</v>
      </c>
      <c r="B24" s="934"/>
      <c r="C24" s="933"/>
      <c r="D24" s="935"/>
      <c r="E24" s="935"/>
    </row>
    <row r="25" customFormat="false" ht="15" hidden="false" customHeight="true" outlineLevel="0" collapsed="false">
      <c r="A25" s="933" t="s">
        <v>649</v>
      </c>
      <c r="B25" s="936"/>
      <c r="C25" s="933"/>
      <c r="D25" s="935"/>
      <c r="E25" s="935"/>
    </row>
    <row r="26" customFormat="false" ht="15" hidden="false" customHeight="true" outlineLevel="0" collapsed="false">
      <c r="A26" s="933" t="s">
        <v>649</v>
      </c>
      <c r="B26" s="933"/>
      <c r="C26" s="933"/>
      <c r="D26" s="935"/>
      <c r="E26" s="935"/>
    </row>
    <row r="27" customFormat="false" ht="15" hidden="false" customHeight="true" outlineLevel="0" collapsed="false">
      <c r="A27" s="941"/>
      <c r="B27" s="941" t="s">
        <v>642</v>
      </c>
      <c r="C27" s="941" t="s">
        <v>663</v>
      </c>
      <c r="D27" s="935" t="n">
        <f aca="false">SUM(D19:D26)</f>
        <v>0</v>
      </c>
      <c r="E27" s="935" t="n">
        <f aca="false">SUM(E19:E26)</f>
        <v>0</v>
      </c>
    </row>
    <row r="28" customFormat="false" ht="15" hidden="false" customHeight="true" outlineLevel="0" collapsed="false">
      <c r="A28" s="933" t="s">
        <v>649</v>
      </c>
      <c r="B28" s="933"/>
      <c r="C28" s="933"/>
      <c r="D28" s="935"/>
      <c r="E28" s="935"/>
    </row>
    <row r="29" customFormat="false" ht="15.75" hidden="false" customHeight="true" outlineLevel="0" collapsed="false">
      <c r="A29" s="933" t="s">
        <v>649</v>
      </c>
      <c r="B29" s="933"/>
      <c r="C29" s="933"/>
      <c r="D29" s="935"/>
      <c r="E29" s="935"/>
    </row>
    <row r="30" customFormat="false" ht="15.75" hidden="false" customHeight="true" outlineLevel="0" collapsed="false">
      <c r="A30" s="933" t="s">
        <v>649</v>
      </c>
      <c r="B30" s="933"/>
      <c r="C30" s="933"/>
      <c r="D30" s="935"/>
      <c r="E30" s="935"/>
    </row>
    <row r="31" customFormat="false" ht="15" hidden="false" customHeight="true" outlineLevel="0" collapsed="false">
      <c r="A31" s="933" t="s">
        <v>649</v>
      </c>
      <c r="B31" s="933"/>
      <c r="C31" s="933"/>
      <c r="D31" s="935"/>
      <c r="E31" s="935"/>
    </row>
    <row r="32" customFormat="false" ht="15.75" hidden="false" customHeight="true" outlineLevel="0" collapsed="false">
      <c r="A32" s="933" t="s">
        <v>649</v>
      </c>
      <c r="B32" s="933"/>
      <c r="C32" s="933"/>
      <c r="D32" s="935"/>
      <c r="E32" s="935"/>
    </row>
    <row r="33" customFormat="false" ht="15.75" hidden="false" customHeight="true" outlineLevel="0" collapsed="false">
      <c r="A33" s="933" t="s">
        <v>649</v>
      </c>
      <c r="B33" s="933"/>
      <c r="C33" s="933"/>
      <c r="D33" s="935"/>
      <c r="E33" s="935"/>
    </row>
    <row r="34" customFormat="false" ht="14.25" hidden="false" customHeight="true" outlineLevel="0" collapsed="false">
      <c r="A34" s="933" t="s">
        <v>649</v>
      </c>
      <c r="B34" s="933"/>
      <c r="C34" s="933"/>
      <c r="D34" s="935"/>
      <c r="E34" s="935"/>
    </row>
    <row r="35" customFormat="false" ht="15" hidden="false" customHeight="false" outlineLevel="0" collapsed="false">
      <c r="A35" s="942"/>
      <c r="B35" s="941" t="s">
        <v>643</v>
      </c>
      <c r="C35" s="941" t="s">
        <v>664</v>
      </c>
      <c r="D35" s="935" t="n">
        <f aca="false">SUM(D28:D34)</f>
        <v>0</v>
      </c>
      <c r="E35" s="935" t="n">
        <f aca="false">SUM(E28:E34)</f>
        <v>0</v>
      </c>
    </row>
    <row r="36" customFormat="false" ht="15" hidden="false" customHeight="false" outlineLevel="0" collapsed="false">
      <c r="A36" s="937"/>
      <c r="B36" s="937" t="s">
        <v>665</v>
      </c>
      <c r="C36" s="937" t="s">
        <v>651</v>
      </c>
      <c r="D36" s="937" t="n">
        <f aca="false">D27+D35</f>
        <v>0</v>
      </c>
      <c r="E36" s="937" t="n">
        <f aca="false">E27+E35</f>
        <v>0</v>
      </c>
    </row>
    <row r="37" customFormat="false" ht="15" hidden="false" customHeight="false" outlineLevel="0" collapsed="false">
      <c r="A37" s="933" t="s">
        <v>652</v>
      </c>
      <c r="B37" s="933"/>
      <c r="C37" s="943"/>
      <c r="D37" s="944"/>
      <c r="E37" s="944"/>
    </row>
    <row r="38" customFormat="false" ht="15" hidden="false" customHeight="false" outlineLevel="0" collapsed="false">
      <c r="A38" s="933" t="s">
        <v>652</v>
      </c>
      <c r="B38" s="933"/>
      <c r="C38" s="943"/>
      <c r="D38" s="944"/>
      <c r="E38" s="944"/>
    </row>
    <row r="39" customFormat="false" ht="15" hidden="false" customHeight="false" outlineLevel="0" collapsed="false">
      <c r="A39" s="933" t="s">
        <v>652</v>
      </c>
      <c r="B39" s="933"/>
      <c r="C39" s="933"/>
      <c r="D39" s="945"/>
      <c r="E39" s="946"/>
    </row>
    <row r="40" customFormat="false" ht="15" hidden="false" customHeight="false" outlineLevel="0" collapsed="false">
      <c r="A40" s="933" t="s">
        <v>652</v>
      </c>
      <c r="B40" s="933"/>
      <c r="C40" s="933"/>
      <c r="D40" s="945"/>
      <c r="E40" s="946"/>
    </row>
    <row r="41" customFormat="false" ht="15" hidden="false" customHeight="false" outlineLevel="0" collapsed="false">
      <c r="A41" s="933" t="s">
        <v>652</v>
      </c>
      <c r="B41" s="933"/>
      <c r="C41" s="933"/>
      <c r="D41" s="945"/>
      <c r="E41" s="946"/>
    </row>
    <row r="42" customFormat="false" ht="15" hidden="false" customHeight="false" outlineLevel="0" collapsed="false">
      <c r="A42" s="933" t="s">
        <v>652</v>
      </c>
      <c r="B42" s="933"/>
      <c r="C42" s="933"/>
      <c r="D42" s="945"/>
      <c r="E42" s="946"/>
    </row>
    <row r="43" customFormat="false" ht="15" hidden="false" customHeight="false" outlineLevel="0" collapsed="false">
      <c r="A43" s="937"/>
      <c r="B43" s="937" t="s">
        <v>666</v>
      </c>
      <c r="C43" s="937" t="s">
        <v>667</v>
      </c>
      <c r="D43" s="937" t="n">
        <f aca="false">SUM(D37:D42)</f>
        <v>0</v>
      </c>
      <c r="E43" s="937" t="n">
        <f aca="false">SUM(E37:E42)</f>
        <v>0</v>
      </c>
    </row>
    <row r="44" customFormat="false" ht="15" hidden="false" customHeight="false" outlineLevel="0" collapsed="false">
      <c r="A44" s="933" t="s">
        <v>654</v>
      </c>
      <c r="B44" s="947"/>
      <c r="C44" s="943"/>
      <c r="D44" s="944"/>
      <c r="E44" s="948"/>
    </row>
    <row r="45" customFormat="false" ht="15" hidden="false" customHeight="false" outlineLevel="0" collapsed="false">
      <c r="A45" s="933" t="s">
        <v>654</v>
      </c>
      <c r="B45" s="933"/>
      <c r="C45" s="933"/>
      <c r="D45" s="935"/>
      <c r="E45" s="949"/>
    </row>
    <row r="46" customFormat="false" ht="15" hidden="false" customHeight="false" outlineLevel="0" collapsed="false">
      <c r="A46" s="933" t="s">
        <v>654</v>
      </c>
      <c r="B46" s="936"/>
      <c r="C46" s="933"/>
      <c r="D46" s="935"/>
      <c r="E46" s="935"/>
    </row>
    <row r="47" customFormat="false" ht="15" hidden="false" customHeight="false" outlineLevel="0" collapsed="false">
      <c r="A47" s="933" t="s">
        <v>654</v>
      </c>
      <c r="B47" s="936"/>
      <c r="C47" s="933"/>
      <c r="D47" s="935"/>
      <c r="E47" s="949"/>
    </row>
    <row r="48" customFormat="false" ht="15" hidden="false" customHeight="false" outlineLevel="0" collapsed="false">
      <c r="A48" s="933" t="s">
        <v>654</v>
      </c>
      <c r="B48" s="936"/>
      <c r="C48" s="933"/>
      <c r="D48" s="935"/>
      <c r="E48" s="935"/>
    </row>
    <row r="49" customFormat="false" ht="15" hidden="false" customHeight="false" outlineLevel="0" collapsed="false">
      <c r="A49" s="937"/>
      <c r="B49" s="937" t="s">
        <v>668</v>
      </c>
      <c r="C49" s="937" t="s">
        <v>669</v>
      </c>
      <c r="D49" s="937" t="n">
        <f aca="false">SUM(D44:D48)</f>
        <v>0</v>
      </c>
      <c r="E49" s="937" t="n">
        <f aca="false">SUM(E44:E48)</f>
        <v>0</v>
      </c>
    </row>
    <row r="50" customFormat="false" ht="15" hidden="false" customHeight="false" outlineLevel="0" collapsed="false">
      <c r="A50" s="933" t="s">
        <v>656</v>
      </c>
      <c r="B50" s="933"/>
      <c r="C50" s="933"/>
      <c r="D50" s="945"/>
      <c r="E50" s="946"/>
    </row>
    <row r="51" customFormat="false" ht="15" hidden="false" customHeight="false" outlineLevel="0" collapsed="false">
      <c r="A51" s="933" t="s">
        <v>656</v>
      </c>
      <c r="B51" s="933"/>
      <c r="C51" s="933"/>
      <c r="D51" s="945"/>
      <c r="E51" s="946"/>
    </row>
    <row r="52" customFormat="false" ht="15" hidden="false" customHeight="false" outlineLevel="0" collapsed="false">
      <c r="A52" s="933" t="s">
        <v>656</v>
      </c>
      <c r="B52" s="950"/>
      <c r="C52" s="933"/>
      <c r="D52" s="935"/>
      <c r="E52" s="949"/>
    </row>
    <row r="53" customFormat="false" ht="15" hidden="false" customHeight="false" outlineLevel="0" collapsed="false">
      <c r="A53" s="933" t="s">
        <v>656</v>
      </c>
      <c r="B53" s="950"/>
      <c r="C53" s="950"/>
      <c r="D53" s="935"/>
      <c r="E53" s="949"/>
    </row>
    <row r="54" customFormat="false" ht="15" hidden="false" customHeight="false" outlineLevel="0" collapsed="false">
      <c r="A54" s="933" t="s">
        <v>656</v>
      </c>
      <c r="B54" s="950"/>
      <c r="C54" s="933"/>
      <c r="D54" s="935"/>
      <c r="E54" s="949"/>
    </row>
    <row r="55" customFormat="false" ht="15" hidden="false" customHeight="false" outlineLevel="0" collapsed="false">
      <c r="A55" s="933" t="s">
        <v>656</v>
      </c>
      <c r="B55" s="950"/>
      <c r="C55" s="933"/>
      <c r="D55" s="935"/>
      <c r="E55" s="949"/>
    </row>
    <row r="56" customFormat="false" ht="15" hidden="false" customHeight="false" outlineLevel="0" collapsed="false">
      <c r="A56" s="933" t="s">
        <v>656</v>
      </c>
      <c r="B56" s="950"/>
      <c r="C56" s="950"/>
      <c r="D56" s="935"/>
      <c r="E56" s="949"/>
    </row>
    <row r="57" customFormat="false" ht="15" hidden="false" customHeight="false" outlineLevel="0" collapsed="false">
      <c r="A57" s="933" t="s">
        <v>656</v>
      </c>
      <c r="B57" s="933"/>
      <c r="C57" s="933"/>
      <c r="D57" s="935"/>
      <c r="E57" s="949"/>
    </row>
    <row r="58" customFormat="false" ht="15" hidden="false" customHeight="false" outlineLevel="0" collapsed="false">
      <c r="A58" s="933" t="s">
        <v>656</v>
      </c>
      <c r="B58" s="951"/>
      <c r="C58" s="933"/>
      <c r="D58" s="935"/>
      <c r="E58" s="949"/>
    </row>
    <row r="59" customFormat="false" ht="15" hidden="false" customHeight="false" outlineLevel="0" collapsed="false">
      <c r="A59" s="933" t="s">
        <v>656</v>
      </c>
      <c r="B59" s="950"/>
      <c r="C59" s="950"/>
      <c r="D59" s="935"/>
      <c r="E59" s="949"/>
    </row>
    <row r="60" customFormat="false" ht="15" hidden="false" customHeight="false" outlineLevel="0" collapsed="false">
      <c r="A60" s="933" t="s">
        <v>656</v>
      </c>
      <c r="B60" s="950"/>
      <c r="C60" s="950"/>
      <c r="D60" s="935"/>
      <c r="E60" s="949"/>
    </row>
    <row r="61" customFormat="false" ht="15" hidden="false" customHeight="false" outlineLevel="0" collapsed="false">
      <c r="A61" s="933" t="s">
        <v>656</v>
      </c>
      <c r="B61" s="936"/>
      <c r="C61" s="933"/>
      <c r="D61" s="935"/>
      <c r="E61" s="935"/>
    </row>
    <row r="62" customFormat="false" ht="15" hidden="false" customHeight="false" outlineLevel="0" collapsed="false">
      <c r="A62" s="933" t="s">
        <v>656</v>
      </c>
      <c r="B62" s="936"/>
      <c r="C62" s="933"/>
      <c r="D62" s="935"/>
      <c r="E62" s="935"/>
    </row>
    <row r="63" customFormat="false" ht="15" hidden="false" customHeight="false" outlineLevel="0" collapsed="false">
      <c r="A63" s="933" t="s">
        <v>656</v>
      </c>
      <c r="B63" s="936"/>
      <c r="C63" s="933"/>
      <c r="D63" s="935"/>
      <c r="E63" s="935"/>
    </row>
    <row r="64" customFormat="false" ht="15" hidden="false" customHeight="false" outlineLevel="0" collapsed="false">
      <c r="A64" s="933" t="s">
        <v>656</v>
      </c>
      <c r="B64" s="936"/>
      <c r="C64" s="933"/>
      <c r="D64" s="935"/>
      <c r="E64" s="935"/>
    </row>
    <row r="65" customFormat="false" ht="15" hidden="false" customHeight="false" outlineLevel="0" collapsed="false">
      <c r="A65" s="937"/>
      <c r="B65" s="937" t="s">
        <v>670</v>
      </c>
      <c r="C65" s="937" t="s">
        <v>593</v>
      </c>
      <c r="D65" s="937" t="n">
        <f aca="false">SUM(D50:D64)</f>
        <v>0</v>
      </c>
      <c r="E65" s="937" t="n">
        <f aca="false">SUM(E50:E64)</f>
        <v>0</v>
      </c>
    </row>
    <row r="66" customFormat="false" ht="15" hidden="false" customHeight="false" outlineLevel="0" collapsed="false">
      <c r="A66" s="933" t="s">
        <v>658</v>
      </c>
      <c r="B66" s="933"/>
      <c r="C66" s="950"/>
      <c r="D66" s="935"/>
      <c r="E66" s="949"/>
    </row>
    <row r="67" customFormat="false" ht="15" hidden="false" customHeight="false" outlineLevel="0" collapsed="false">
      <c r="A67" s="933" t="s">
        <v>658</v>
      </c>
      <c r="B67" s="933"/>
      <c r="C67" s="933"/>
      <c r="D67" s="935"/>
      <c r="E67" s="949"/>
    </row>
    <row r="68" customFormat="false" ht="15" hidden="false" customHeight="false" outlineLevel="0" collapsed="false">
      <c r="A68" s="933" t="s">
        <v>658</v>
      </c>
      <c r="B68" s="933"/>
      <c r="C68" s="933"/>
      <c r="D68" s="935"/>
      <c r="E68" s="949"/>
    </row>
    <row r="69" customFormat="false" ht="15" hidden="false" customHeight="false" outlineLevel="0" collapsed="false">
      <c r="A69" s="933" t="s">
        <v>658</v>
      </c>
      <c r="B69" s="933"/>
      <c r="C69" s="933"/>
      <c r="D69" s="935"/>
      <c r="E69" s="935"/>
    </row>
    <row r="70" customFormat="false" ht="15" hidden="false" customHeight="false" outlineLevel="0" collapsed="false">
      <c r="A70" s="933" t="s">
        <v>658</v>
      </c>
      <c r="B70" s="933"/>
      <c r="C70" s="933"/>
      <c r="D70" s="935"/>
      <c r="E70" s="949"/>
    </row>
    <row r="71" customFormat="false" ht="15" hidden="false" customHeight="false" outlineLevel="0" collapsed="false">
      <c r="A71" s="933" t="s">
        <v>658</v>
      </c>
      <c r="B71" s="934"/>
      <c r="C71" s="933"/>
      <c r="D71" s="935"/>
      <c r="E71" s="949"/>
    </row>
    <row r="72" customFormat="false" ht="15" hidden="false" customHeight="false" outlineLevel="0" collapsed="false">
      <c r="A72" s="933" t="s">
        <v>658</v>
      </c>
      <c r="B72" s="934"/>
      <c r="C72" s="933"/>
      <c r="D72" s="935"/>
      <c r="E72" s="949"/>
    </row>
    <row r="73" customFormat="false" ht="15" hidden="false" customHeight="false" outlineLevel="0" collapsed="false">
      <c r="A73" s="933" t="s">
        <v>658</v>
      </c>
      <c r="B73" s="934"/>
      <c r="C73" s="933"/>
      <c r="D73" s="935"/>
      <c r="E73" s="935"/>
    </row>
    <row r="74" customFormat="false" ht="15.75" hidden="false" customHeight="true" outlineLevel="0" collapsed="false">
      <c r="A74" s="933" t="s">
        <v>658</v>
      </c>
      <c r="B74" s="934"/>
      <c r="C74" s="933"/>
      <c r="D74" s="935"/>
      <c r="E74" s="949"/>
    </row>
    <row r="75" customFormat="false" ht="15" hidden="false" customHeight="false" outlineLevel="0" collapsed="false">
      <c r="A75" s="933" t="s">
        <v>658</v>
      </c>
      <c r="B75" s="934"/>
      <c r="C75" s="933"/>
      <c r="D75" s="935"/>
      <c r="E75" s="949"/>
    </row>
    <row r="76" customFormat="false" ht="15" hidden="false" customHeight="false" outlineLevel="0" collapsed="false">
      <c r="A76" s="933" t="s">
        <v>658</v>
      </c>
      <c r="B76" s="934"/>
      <c r="C76" s="933"/>
      <c r="D76" s="935"/>
      <c r="E76" s="949"/>
    </row>
    <row r="77" customFormat="false" ht="15" hidden="false" customHeight="false" outlineLevel="0" collapsed="false">
      <c r="A77" s="933" t="s">
        <v>658</v>
      </c>
      <c r="B77" s="933"/>
      <c r="C77" s="933"/>
      <c r="D77" s="945"/>
      <c r="E77" s="945"/>
    </row>
    <row r="78" customFormat="false" ht="15" hidden="false" customHeight="false" outlineLevel="0" collapsed="false">
      <c r="A78" s="937"/>
      <c r="B78" s="937" t="s">
        <v>671</v>
      </c>
      <c r="C78" s="937" t="s">
        <v>594</v>
      </c>
      <c r="D78" s="937" t="n">
        <f aca="false">SUM(D66:D77)</f>
        <v>0</v>
      </c>
      <c r="E78" s="937" t="n">
        <f aca="false">SUM(E66:E77)</f>
        <v>0</v>
      </c>
    </row>
    <row r="79" customFormat="false" ht="15" hidden="false" customHeight="false" outlineLevel="0" collapsed="false">
      <c r="A79" s="933" t="s">
        <v>658</v>
      </c>
      <c r="B79" s="933"/>
      <c r="C79" s="933"/>
      <c r="D79" s="935"/>
      <c r="E79" s="949"/>
    </row>
    <row r="80" customFormat="false" ht="15" hidden="false" customHeight="false" outlineLevel="0" collapsed="false">
      <c r="A80" s="933" t="s">
        <v>658</v>
      </c>
      <c r="B80" s="933"/>
      <c r="C80" s="933"/>
      <c r="D80" s="935"/>
      <c r="E80" s="949"/>
    </row>
    <row r="81" customFormat="false" ht="15" hidden="false" customHeight="false" outlineLevel="0" collapsed="false">
      <c r="A81" s="933" t="s">
        <v>658</v>
      </c>
      <c r="B81" s="936"/>
      <c r="C81" s="933"/>
      <c r="D81" s="935"/>
      <c r="E81" s="949"/>
    </row>
    <row r="82" customFormat="false" ht="15" hidden="false" customHeight="false" outlineLevel="0" collapsed="false">
      <c r="A82" s="942" t="s">
        <v>411</v>
      </c>
      <c r="B82" s="941"/>
      <c r="C82" s="941"/>
      <c r="D82" s="937" t="n">
        <f aca="false">SUM(D79:D81)</f>
        <v>0</v>
      </c>
      <c r="E82" s="937" t="n">
        <f aca="false">SUM(E79:E81)</f>
        <v>0</v>
      </c>
    </row>
    <row r="83" customFormat="false" ht="15" hidden="false" customHeight="false" outlineLevel="0" collapsed="false">
      <c r="A83" s="937"/>
      <c r="B83" s="937" t="s">
        <v>672</v>
      </c>
      <c r="C83" s="937" t="s">
        <v>660</v>
      </c>
      <c r="D83" s="937" t="n">
        <f aca="false">D78+D82</f>
        <v>0</v>
      </c>
      <c r="E83" s="937" t="n">
        <f aca="false">E78+E82</f>
        <v>0</v>
      </c>
    </row>
    <row r="84" customFormat="false" ht="15" hidden="false" customHeight="false" outlineLevel="0" collapsed="false">
      <c r="A84" s="933" t="s">
        <v>658</v>
      </c>
      <c r="B84" s="933"/>
      <c r="C84" s="952"/>
      <c r="D84" s="945"/>
      <c r="E84" s="946"/>
    </row>
    <row r="85" customFormat="false" ht="15" hidden="false" customHeight="false" outlineLevel="0" collapsed="false">
      <c r="A85" s="933" t="s">
        <v>658</v>
      </c>
      <c r="B85" s="933"/>
      <c r="C85" s="952"/>
      <c r="D85" s="945"/>
      <c r="E85" s="946"/>
    </row>
    <row r="86" customFormat="false" ht="15" hidden="false" customHeight="false" outlineLevel="0" collapsed="false">
      <c r="A86" s="937"/>
      <c r="B86" s="937" t="s">
        <v>673</v>
      </c>
      <c r="C86" s="937" t="s">
        <v>662</v>
      </c>
      <c r="D86" s="937" t="n">
        <f aca="false">SUM(D84:D85)</f>
        <v>0</v>
      </c>
      <c r="E86" s="937" t="n">
        <f aca="false">SUM(E84:E85)</f>
        <v>0</v>
      </c>
    </row>
    <row r="87" customFormat="false" ht="15" hidden="false" customHeight="false" outlineLevel="0" collapsed="false">
      <c r="A87" s="953"/>
      <c r="B87" s="953"/>
      <c r="C87" s="953"/>
      <c r="D87" s="953"/>
      <c r="E87" s="953"/>
    </row>
  </sheetData>
  <mergeCells count="2">
    <mergeCell ref="A1:B1"/>
    <mergeCell ref="A2:B2"/>
  </mergeCells>
  <printOptions headings="false" gridLines="false" gridLinesSet="true" horizontalCentered="true" verticalCentered="false"/>
  <pageMargins left="0.827083333333333" right="0.827083333333333" top="0.511805555555556" bottom="0.511805555555556"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2" activeCellId="0" sqref="F2"/>
    </sheetView>
  </sheetViews>
  <sheetFormatPr defaultColWidth="8.96875" defaultRowHeight="15" zeroHeight="false" outlineLevelRow="0" outlineLevelCol="0"/>
  <cols>
    <col collapsed="false" customWidth="true" hidden="false" outlineLevel="0" max="1" min="1" style="0" width="8.28"/>
    <col collapsed="false" customWidth="true" hidden="false" outlineLevel="0" max="2" min="2" style="0" width="17.13"/>
    <col collapsed="false" customWidth="true" hidden="false" outlineLevel="0" max="3" min="3" style="0" width="13.99"/>
    <col collapsed="false" customWidth="true" hidden="false" outlineLevel="0" max="4" min="4" style="0" width="15.13"/>
    <col collapsed="false" customWidth="true" hidden="false" outlineLevel="0" max="5" min="5" style="649" width="18.28"/>
    <col collapsed="false" customWidth="true" hidden="false" outlineLevel="0" max="6" min="6" style="0" width="14.13"/>
    <col collapsed="false" customWidth="true" hidden="false" outlineLevel="0" max="7" min="7" style="954" width="9.28"/>
    <col collapsed="false" customWidth="true" hidden="false" outlineLevel="0" max="8" min="8" style="0" width="12.99"/>
    <col collapsed="false" customWidth="true" hidden="false" outlineLevel="0" max="9" min="9" style="0" width="14.7"/>
    <col collapsed="false" customWidth="true" hidden="false" outlineLevel="0" max="10" min="10" style="954" width="10.7"/>
    <col collapsed="false" customWidth="true" hidden="false" outlineLevel="0" max="11" min="11" style="0" width="9.85"/>
    <col collapsed="false" customWidth="true" hidden="false" outlineLevel="0" max="12" min="12" style="955" width="9.85"/>
    <col collapsed="false" customWidth="true" hidden="false" outlineLevel="0" max="13" min="13" style="955" width="9.13"/>
  </cols>
  <sheetData>
    <row r="1" customFormat="false" ht="20.25" hidden="false" customHeight="false" outlineLevel="0" collapsed="false">
      <c r="A1" s="541" t="str">
        <f aca="false">"Ügyfél neve:  "&amp;Alapa!C17</f>
        <v>Ügyfél neve:  </v>
      </c>
      <c r="B1" s="541"/>
      <c r="C1" s="179"/>
      <c r="D1" s="180"/>
      <c r="E1" s="542"/>
      <c r="F1" s="543" t="str">
        <f aca="false">"Dátum: "&amp;Alapa!$C$15</f>
        <v>Dátum: </v>
      </c>
      <c r="G1" s="178"/>
      <c r="H1" s="736"/>
      <c r="I1" s="543"/>
      <c r="J1" s="543" t="s">
        <v>674</v>
      </c>
    </row>
    <row r="2" customFormat="false" ht="20.25" hidden="false" customHeight="false" outlineLevel="0" collapsed="false">
      <c r="A2" s="541" t="str">
        <f aca="false">"Fordulónap: "&amp;Alapa!$C$12</f>
        <v>Fordulónap: </v>
      </c>
      <c r="B2" s="541"/>
      <c r="C2" s="179"/>
      <c r="D2" s="180"/>
      <c r="E2" s="546"/>
      <c r="F2" s="543" t="str">
        <f aca="false">"Készítette: "&amp;Alapa!$C$5</f>
        <v>Készítette: </v>
      </c>
      <c r="G2" s="178"/>
      <c r="H2" s="736"/>
      <c r="I2" s="543"/>
      <c r="J2" s="733"/>
      <c r="K2" s="592"/>
    </row>
    <row r="3" customFormat="false" ht="15.75" hidden="false" customHeight="false" outlineLevel="0" collapsed="false">
      <c r="A3" s="586"/>
      <c r="B3" s="586"/>
      <c r="C3" s="115"/>
      <c r="D3" s="177"/>
      <c r="E3" s="177"/>
      <c r="F3" s="177"/>
      <c r="G3" s="543"/>
      <c r="H3" s="736"/>
      <c r="I3" s="543"/>
      <c r="J3" s="733"/>
      <c r="K3" s="592"/>
    </row>
    <row r="4" customFormat="false" ht="30.75" hidden="false" customHeight="true" outlineLevel="0" collapsed="false">
      <c r="A4" s="117" t="s">
        <v>675</v>
      </c>
      <c r="B4" s="117"/>
      <c r="C4" s="117"/>
      <c r="D4" s="117"/>
      <c r="E4" s="117"/>
      <c r="F4" s="117"/>
      <c r="G4" s="117"/>
      <c r="H4" s="117"/>
      <c r="I4" s="117"/>
      <c r="J4" s="117"/>
    </row>
    <row r="5" customFormat="false" ht="15.75" hidden="false" customHeight="false" outlineLevel="0" collapsed="false">
      <c r="A5" s="956"/>
      <c r="B5" s="956"/>
      <c r="C5" s="190"/>
      <c r="D5" s="190"/>
      <c r="E5" s="189"/>
      <c r="F5" s="190"/>
      <c r="G5" s="957"/>
      <c r="H5" s="188"/>
      <c r="I5" s="188"/>
      <c r="J5" s="958"/>
    </row>
    <row r="6" customFormat="false" ht="15" hidden="false" customHeight="true" outlineLevel="0" collapsed="false">
      <c r="A6" s="177"/>
      <c r="B6" s="177"/>
      <c r="C6" s="177"/>
      <c r="D6" s="177"/>
      <c r="E6" s="959" t="n">
        <f aca="false">IF(D6&gt;=0,D6,0)</f>
        <v>0</v>
      </c>
      <c r="F6" s="960" t="s">
        <v>676</v>
      </c>
      <c r="G6" s="960"/>
      <c r="H6" s="960"/>
      <c r="I6" s="960"/>
      <c r="J6" s="960"/>
      <c r="K6" s="961"/>
    </row>
    <row r="7" customFormat="false" ht="42.75" hidden="false" customHeight="false" outlineLevel="0" collapsed="false">
      <c r="A7" s="962" t="s">
        <v>677</v>
      </c>
      <c r="B7" s="199" t="s">
        <v>601</v>
      </c>
      <c r="C7" s="200" t="s">
        <v>678</v>
      </c>
      <c r="D7" s="200" t="s">
        <v>679</v>
      </c>
      <c r="E7" s="200" t="s">
        <v>680</v>
      </c>
      <c r="F7" s="963" t="s">
        <v>681</v>
      </c>
      <c r="G7" s="964" t="s">
        <v>682</v>
      </c>
      <c r="H7" s="963" t="s">
        <v>683</v>
      </c>
      <c r="I7" s="963" t="s">
        <v>684</v>
      </c>
      <c r="J7" s="964" t="s">
        <v>682</v>
      </c>
    </row>
    <row r="8" customFormat="false" ht="15.75" hidden="false" customHeight="false" outlineLevel="0" collapsed="false">
      <c r="A8" s="965" t="s">
        <v>489</v>
      </c>
      <c r="B8" s="966"/>
      <c r="C8" s="967"/>
      <c r="D8" s="967"/>
      <c r="E8" s="968" t="n">
        <f aca="false">C8*D8</f>
        <v>0</v>
      </c>
      <c r="F8" s="969"/>
      <c r="G8" s="970" t="str">
        <f aca="false">IF(D8=0,"",(F8-D8)/D8)</f>
        <v/>
      </c>
      <c r="H8" s="971"/>
      <c r="I8" s="969"/>
      <c r="J8" s="970" t="str">
        <f aca="false">IF(D8=0,"",(I8-D8)/D8)</f>
        <v/>
      </c>
      <c r="K8" s="0" t="n">
        <f aca="false">SUM(I8-D8)*C8</f>
        <v>0</v>
      </c>
      <c r="L8" s="955" t="n">
        <f aca="false">IF(K8&gt;=0,K8,0)</f>
        <v>0</v>
      </c>
      <c r="M8" s="955" t="n">
        <f aca="false">IF(K8&lt;0,K8,0)</f>
        <v>0</v>
      </c>
    </row>
    <row r="9" customFormat="false" ht="15.75" hidden="false" customHeight="false" outlineLevel="0" collapsed="false">
      <c r="A9" s="965" t="s">
        <v>628</v>
      </c>
      <c r="B9" s="966"/>
      <c r="C9" s="967"/>
      <c r="D9" s="967"/>
      <c r="E9" s="972" t="n">
        <f aca="false">C9*D9</f>
        <v>0</v>
      </c>
      <c r="F9" s="969"/>
      <c r="G9" s="970" t="str">
        <f aca="false">IF(D9=0,"",(F9-D9)/D9)</f>
        <v/>
      </c>
      <c r="H9" s="971"/>
      <c r="I9" s="969"/>
      <c r="J9" s="970" t="str">
        <f aca="false">IF(D9=0,"",(I9-D9)/D9)</f>
        <v/>
      </c>
      <c r="K9" s="0" t="n">
        <f aca="false">SUM(I9-D9)*C9</f>
        <v>0</v>
      </c>
      <c r="L9" s="955" t="n">
        <f aca="false">IF(K9&gt;=0,K9,0)</f>
        <v>0</v>
      </c>
      <c r="M9" s="955" t="n">
        <f aca="false">IF(K9&lt;0,K9,0)</f>
        <v>0</v>
      </c>
    </row>
    <row r="10" customFormat="false" ht="15.75" hidden="false" customHeight="false" outlineLevel="0" collapsed="false">
      <c r="A10" s="965" t="s">
        <v>629</v>
      </c>
      <c r="B10" s="966"/>
      <c r="C10" s="967"/>
      <c r="D10" s="967"/>
      <c r="E10" s="972" t="n">
        <f aca="false">C10*D10</f>
        <v>0</v>
      </c>
      <c r="F10" s="969"/>
      <c r="G10" s="970" t="str">
        <f aca="false">IF(D10=0,"",(F10-D10)/D10)</f>
        <v/>
      </c>
      <c r="H10" s="971"/>
      <c r="I10" s="969"/>
      <c r="J10" s="970" t="str">
        <f aca="false">IF(D10=0,"",(I10-D10)/D10)</f>
        <v/>
      </c>
      <c r="K10" s="0" t="n">
        <f aca="false">SUM(I10-D10)*C10</f>
        <v>0</v>
      </c>
      <c r="L10" s="955" t="n">
        <f aca="false">IF(K10&gt;=0,K10,0)</f>
        <v>0</v>
      </c>
      <c r="M10" s="955" t="n">
        <f aca="false">IF(K10&lt;0,K10,0)</f>
        <v>0</v>
      </c>
    </row>
    <row r="11" customFormat="false" ht="15.75" hidden="false" customHeight="false" outlineLevel="0" collapsed="false">
      <c r="A11" s="965" t="s">
        <v>630</v>
      </c>
      <c r="B11" s="966"/>
      <c r="C11" s="967"/>
      <c r="D11" s="967"/>
      <c r="E11" s="972" t="n">
        <f aca="false">C11*D11</f>
        <v>0</v>
      </c>
      <c r="F11" s="969"/>
      <c r="G11" s="970" t="str">
        <f aca="false">IF(D11=0,"",(F11-D11)/D11)</f>
        <v/>
      </c>
      <c r="H11" s="971"/>
      <c r="I11" s="969"/>
      <c r="J11" s="970" t="str">
        <f aca="false">IF(D11=0,"",(I11-D11)/D11)</f>
        <v/>
      </c>
      <c r="K11" s="0" t="n">
        <f aca="false">SUM(I11-D11)*C11</f>
        <v>0</v>
      </c>
      <c r="L11" s="955" t="n">
        <f aca="false">IF(K11&gt;=0,K11,0)</f>
        <v>0</v>
      </c>
      <c r="M11" s="955" t="n">
        <f aca="false">IF(K11&lt;0,K11,0)</f>
        <v>0</v>
      </c>
    </row>
    <row r="12" customFormat="false" ht="15.75" hidden="false" customHeight="false" outlineLevel="0" collapsed="false">
      <c r="A12" s="965" t="s">
        <v>631</v>
      </c>
      <c r="B12" s="966"/>
      <c r="C12" s="967"/>
      <c r="D12" s="967"/>
      <c r="E12" s="972" t="n">
        <f aca="false">C12*D12</f>
        <v>0</v>
      </c>
      <c r="F12" s="969"/>
      <c r="G12" s="970" t="str">
        <f aca="false">IF(D12=0,"",(F12-D12)/D12)</f>
        <v/>
      </c>
      <c r="H12" s="971"/>
      <c r="I12" s="969"/>
      <c r="J12" s="970" t="str">
        <f aca="false">IF(D12=0,"",(I12-D12)/D12)</f>
        <v/>
      </c>
      <c r="K12" s="0" t="n">
        <f aca="false">SUM(I12-D12)*C12</f>
        <v>0</v>
      </c>
      <c r="L12" s="955" t="n">
        <f aca="false">IF(K12&gt;=0,K12,0)</f>
        <v>0</v>
      </c>
      <c r="M12" s="955" t="n">
        <f aca="false">IF(K12&lt;0,K12,0)</f>
        <v>0</v>
      </c>
    </row>
    <row r="13" customFormat="false" ht="15.75" hidden="false" customHeight="false" outlineLevel="0" collapsed="false">
      <c r="A13" s="965" t="s">
        <v>632</v>
      </c>
      <c r="B13" s="966"/>
      <c r="C13" s="967"/>
      <c r="D13" s="967"/>
      <c r="E13" s="972" t="n">
        <f aca="false">C13*D13</f>
        <v>0</v>
      </c>
      <c r="F13" s="969"/>
      <c r="G13" s="970" t="str">
        <f aca="false">IF(D13=0,"",(F13-D13)/D13)</f>
        <v/>
      </c>
      <c r="H13" s="971"/>
      <c r="I13" s="969"/>
      <c r="J13" s="970" t="str">
        <f aca="false">IF(D13=0,"",(I13-D13)/D13)</f>
        <v/>
      </c>
      <c r="K13" s="0" t="n">
        <f aca="false">SUM(I13-D13)*C13</f>
        <v>0</v>
      </c>
      <c r="L13" s="955" t="n">
        <f aca="false">IF(K13&gt;=0,K13,0)</f>
        <v>0</v>
      </c>
      <c r="M13" s="955" t="n">
        <f aca="false">IF(K13&lt;0,K13,0)</f>
        <v>0</v>
      </c>
    </row>
    <row r="14" customFormat="false" ht="15.75" hidden="false" customHeight="false" outlineLevel="0" collapsed="false">
      <c r="A14" s="965" t="s">
        <v>633</v>
      </c>
      <c r="B14" s="966"/>
      <c r="C14" s="967"/>
      <c r="D14" s="967"/>
      <c r="E14" s="972" t="n">
        <f aca="false">C14*D14</f>
        <v>0</v>
      </c>
      <c r="F14" s="969"/>
      <c r="G14" s="970" t="str">
        <f aca="false">IF(D14=0,"",(F14-D14)/D14)</f>
        <v/>
      </c>
      <c r="H14" s="971"/>
      <c r="I14" s="969"/>
      <c r="J14" s="970" t="str">
        <f aca="false">IF(D14=0,"",(I14-D14)/D14)</f>
        <v/>
      </c>
      <c r="K14" s="0" t="n">
        <f aca="false">SUM(I14-D14)*C14</f>
        <v>0</v>
      </c>
      <c r="L14" s="955" t="n">
        <f aca="false">IF(K14&gt;=0,K14,0)</f>
        <v>0</v>
      </c>
      <c r="M14" s="955" t="n">
        <f aca="false">IF(K14&lt;0,K14,0)</f>
        <v>0</v>
      </c>
    </row>
    <row r="15" customFormat="false" ht="15.75" hidden="false" customHeight="false" outlineLevel="0" collapsed="false">
      <c r="A15" s="965" t="s">
        <v>634</v>
      </c>
      <c r="B15" s="966"/>
      <c r="C15" s="967"/>
      <c r="D15" s="967"/>
      <c r="E15" s="972" t="n">
        <f aca="false">C15*D15</f>
        <v>0</v>
      </c>
      <c r="F15" s="969"/>
      <c r="G15" s="970" t="str">
        <f aca="false">IF(D15=0,"",(F15-D15)/D15)</f>
        <v/>
      </c>
      <c r="H15" s="971"/>
      <c r="I15" s="969"/>
      <c r="J15" s="970" t="str">
        <f aca="false">IF(D15=0,"",(I15-D15)/D15)</f>
        <v/>
      </c>
      <c r="K15" s="0" t="n">
        <f aca="false">SUM(I15-D15)*C15</f>
        <v>0</v>
      </c>
      <c r="L15" s="955" t="n">
        <f aca="false">IF(K15&gt;=0,K15,0)</f>
        <v>0</v>
      </c>
      <c r="M15" s="955" t="n">
        <f aca="false">IF(K15&lt;0,K15,0)</f>
        <v>0</v>
      </c>
    </row>
    <row r="16" customFormat="false" ht="24" hidden="false" customHeight="true" outlineLevel="0" collapsed="false">
      <c r="A16" s="973" t="s">
        <v>685</v>
      </c>
      <c r="B16" s="974"/>
      <c r="C16" s="974"/>
      <c r="D16" s="975"/>
      <c r="E16" s="976" t="n">
        <f aca="false">SUM(E8:E15)</f>
        <v>0</v>
      </c>
      <c r="F16" s="977"/>
      <c r="G16" s="978"/>
      <c r="H16" s="977" t="s">
        <v>686</v>
      </c>
      <c r="I16" s="976" t="s">
        <v>687</v>
      </c>
      <c r="J16" s="979" t="s">
        <v>612</v>
      </c>
      <c r="L16" s="955" t="n">
        <f aca="false">SUM(L8:L15)</f>
        <v>0</v>
      </c>
      <c r="M16" s="955" t="n">
        <f aca="false">SUM(M8:M15)</f>
        <v>0</v>
      </c>
    </row>
    <row r="17" customFormat="false" ht="15.75" hidden="false" customHeight="false" outlineLevel="0" collapsed="false">
      <c r="A17" s="973" t="s">
        <v>688</v>
      </c>
      <c r="B17" s="974"/>
      <c r="C17" s="974"/>
      <c r="D17" s="975"/>
      <c r="E17" s="980"/>
      <c r="F17" s="981" t="s">
        <v>689</v>
      </c>
      <c r="G17" s="982"/>
      <c r="H17" s="975"/>
      <c r="I17" s="983" t="n">
        <f aca="false">SUM(L16)</f>
        <v>0</v>
      </c>
      <c r="J17" s="984" t="n">
        <f aca="false">IF(E16=0,0,I17/E16)</f>
        <v>0</v>
      </c>
    </row>
    <row r="18" customFormat="false" ht="20.25" hidden="false" customHeight="true" outlineLevel="0" collapsed="false">
      <c r="A18" s="985" t="s">
        <v>690</v>
      </c>
      <c r="B18" s="986"/>
      <c r="C18" s="986"/>
      <c r="D18" s="987"/>
      <c r="E18" s="988" t="str">
        <f aca="false">IF(E17=0,"",E16/E17)</f>
        <v/>
      </c>
      <c r="F18" s="981" t="s">
        <v>691</v>
      </c>
      <c r="G18" s="982"/>
      <c r="H18" s="975"/>
      <c r="I18" s="983" t="n">
        <f aca="false">SUM(M16)</f>
        <v>0</v>
      </c>
      <c r="J18" s="984" t="n">
        <f aca="false">IF(E16=0,0,I18/E16)</f>
        <v>0</v>
      </c>
    </row>
    <row r="19" customFormat="false" ht="28.5" hidden="false" customHeight="true" outlineLevel="0" collapsed="false">
      <c r="A19" s="759"/>
      <c r="B19" s="759"/>
      <c r="C19" s="759"/>
      <c r="D19" s="759"/>
      <c r="E19" s="989"/>
      <c r="F19" s="981" t="s">
        <v>362</v>
      </c>
      <c r="G19" s="990"/>
      <c r="H19" s="991"/>
      <c r="I19" s="991" t="n">
        <f aca="false">SUM(I17:I18)</f>
        <v>0</v>
      </c>
      <c r="J19" s="984" t="n">
        <f aca="false">SUM(J17:J18)</f>
        <v>0</v>
      </c>
    </row>
    <row r="20" customFormat="false" ht="15" hidden="false" customHeight="false" outlineLevel="0" collapsed="false">
      <c r="G20" s="992"/>
      <c r="H20" s="993"/>
      <c r="I20" s="994"/>
      <c r="J20" s="995"/>
      <c r="N20" s="996"/>
    </row>
    <row r="22" customFormat="false" ht="15" hidden="false" customHeight="false" outlineLevel="0" collapsed="false">
      <c r="I22" s="649"/>
      <c r="J22" s="997"/>
    </row>
  </sheetData>
  <mergeCells count="4">
    <mergeCell ref="A1:B1"/>
    <mergeCell ref="A2:B2"/>
    <mergeCell ref="A4:J4"/>
    <mergeCell ref="F6:J6"/>
  </mergeCells>
  <printOptions headings="false" gridLines="false" gridLinesSet="true" horizontalCentered="true" verticalCentered="false"/>
  <pageMargins left="0.259722222222222" right="0.236111111111111" top="0.420138888888889" bottom="0.359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4"/>
    </sheetView>
  </sheetViews>
  <sheetFormatPr defaultColWidth="9.1328125" defaultRowHeight="21" zeroHeight="false" outlineLevelRow="0" outlineLevelCol="0"/>
  <cols>
    <col collapsed="false" customWidth="true" hidden="false" outlineLevel="0" max="1" min="1" style="36" width="29.84"/>
    <col collapsed="false" customWidth="true" hidden="false" outlineLevel="0" max="8" min="2" style="37" width="9.7"/>
    <col collapsed="false" customWidth="true" hidden="false" outlineLevel="0" max="9" min="9" style="37" width="10.7"/>
    <col collapsed="false" customWidth="false" hidden="false" outlineLevel="0" max="257" min="10" style="37" width="9.13"/>
  </cols>
  <sheetData>
    <row r="1" customFormat="false" ht="21" hidden="false" customHeight="true" outlineLevel="0" collapsed="false">
      <c r="A1" s="998" t="s">
        <v>692</v>
      </c>
      <c r="B1" s="999"/>
      <c r="C1" s="999"/>
      <c r="D1" s="999"/>
      <c r="E1" s="999"/>
      <c r="F1" s="999"/>
      <c r="G1" s="999"/>
      <c r="H1" s="259" t="s">
        <v>164</v>
      </c>
    </row>
    <row r="2" customFormat="false" ht="21" hidden="false" customHeight="true" outlineLevel="0" collapsed="false">
      <c r="A2" s="998"/>
      <c r="B2" s="999"/>
      <c r="C2" s="999"/>
      <c r="D2" s="999"/>
      <c r="E2" s="999"/>
      <c r="F2" s="999"/>
      <c r="G2" s="999"/>
    </row>
    <row r="3" customFormat="false" ht="30.75" hidden="false" customHeight="true" outlineLevel="0" collapsed="false">
      <c r="A3" s="257" t="str">
        <f aca="false">"Ügyfél neve:  "&amp;Alapa!$C$17</f>
        <v>Ügyfél neve:  </v>
      </c>
      <c r="B3" s="257"/>
      <c r="C3" s="257" t="str">
        <f aca="false">"Dátum: "&amp;Alapa!$C$15</f>
        <v>Dátum: </v>
      </c>
      <c r="D3" s="257"/>
      <c r="E3" s="257"/>
      <c r="F3" s="257"/>
    </row>
    <row r="4" customFormat="false" ht="30.75" hidden="false" customHeight="true" outlineLevel="0" collapsed="false">
      <c r="A4" s="257" t="str">
        <f aca="false">"Fordulónap: "&amp;Alapa!$C$12</f>
        <v>Fordulónap: </v>
      </c>
      <c r="B4" s="257"/>
      <c r="C4" s="257" t="str">
        <f aca="false">"Készítette: "&amp;Alapa!$C$5</f>
        <v>Készítette: </v>
      </c>
      <c r="D4" s="257"/>
      <c r="E4" s="257"/>
      <c r="F4" s="257"/>
    </row>
    <row r="6" s="36" customFormat="true" ht="39.75" hidden="false" customHeight="true" outlineLevel="0" collapsed="false">
      <c r="A6" s="260" t="s">
        <v>693</v>
      </c>
      <c r="B6" s="1000" t="s">
        <v>336</v>
      </c>
      <c r="C6" s="1000" t="s">
        <v>694</v>
      </c>
      <c r="D6" s="1001" t="s">
        <v>695</v>
      </c>
      <c r="E6" s="1002" t="s">
        <v>696</v>
      </c>
      <c r="F6" s="1002" t="s">
        <v>697</v>
      </c>
      <c r="G6" s="1003" t="s">
        <v>698</v>
      </c>
      <c r="H6" s="1004" t="s">
        <v>448</v>
      </c>
      <c r="I6" s="266"/>
      <c r="J6" s="266"/>
      <c r="K6" s="266"/>
      <c r="L6" s="266"/>
    </row>
    <row r="7" customFormat="false" ht="21" hidden="false" customHeight="true" outlineLevel="0" collapsed="false">
      <c r="A7" s="267"/>
      <c r="B7" s="1005"/>
      <c r="C7" s="1005"/>
      <c r="D7" s="1006"/>
      <c r="E7" s="1007"/>
      <c r="F7" s="1007"/>
      <c r="G7" s="1008"/>
      <c r="H7" s="1009"/>
      <c r="I7" s="271"/>
      <c r="J7" s="271"/>
      <c r="K7" s="271"/>
      <c r="L7" s="271"/>
    </row>
    <row r="8" customFormat="false" ht="21" hidden="false" customHeight="true" outlineLevel="0" collapsed="false">
      <c r="A8" s="267"/>
      <c r="B8" s="1010"/>
      <c r="C8" s="1010"/>
      <c r="D8" s="268"/>
      <c r="E8" s="269"/>
      <c r="F8" s="269"/>
      <c r="G8" s="270"/>
      <c r="H8" s="1011"/>
      <c r="I8" s="271"/>
      <c r="J8" s="271"/>
      <c r="K8" s="271"/>
      <c r="L8" s="271"/>
    </row>
    <row r="9" customFormat="false" ht="21" hidden="false" customHeight="true" outlineLevel="0" collapsed="false">
      <c r="A9" s="267"/>
      <c r="B9" s="1010"/>
      <c r="C9" s="1010"/>
      <c r="D9" s="268"/>
      <c r="E9" s="269"/>
      <c r="F9" s="269"/>
      <c r="G9" s="270"/>
      <c r="H9" s="1011"/>
      <c r="I9" s="271"/>
      <c r="J9" s="271"/>
      <c r="K9" s="271"/>
      <c r="L9" s="271"/>
    </row>
    <row r="10" customFormat="false" ht="21" hidden="false" customHeight="true" outlineLevel="0" collapsed="false">
      <c r="A10" s="267"/>
      <c r="B10" s="1010"/>
      <c r="C10" s="1010"/>
      <c r="D10" s="268"/>
      <c r="E10" s="269"/>
      <c r="F10" s="269"/>
      <c r="G10" s="270"/>
      <c r="H10" s="1011"/>
      <c r="I10" s="271"/>
      <c r="J10" s="271"/>
      <c r="K10" s="271"/>
      <c r="L10" s="271"/>
    </row>
    <row r="11" customFormat="false" ht="21" hidden="false" customHeight="true" outlineLevel="0" collapsed="false">
      <c r="A11" s="267"/>
      <c r="B11" s="1010"/>
      <c r="C11" s="1010"/>
      <c r="D11" s="268"/>
      <c r="E11" s="269"/>
      <c r="F11" s="269"/>
      <c r="G11" s="270"/>
      <c r="H11" s="1011"/>
      <c r="I11" s="271"/>
      <c r="J11" s="271"/>
      <c r="K11" s="271"/>
      <c r="L11" s="271"/>
    </row>
    <row r="12" customFormat="false" ht="21" hidden="false" customHeight="true" outlineLevel="0" collapsed="false">
      <c r="A12" s="267"/>
      <c r="B12" s="1010"/>
      <c r="C12" s="1010"/>
      <c r="D12" s="268"/>
      <c r="E12" s="269"/>
      <c r="F12" s="269"/>
      <c r="G12" s="270"/>
      <c r="H12" s="1011"/>
      <c r="I12" s="271"/>
      <c r="J12" s="271"/>
      <c r="K12" s="271"/>
      <c r="L12" s="271"/>
    </row>
    <row r="13" customFormat="false" ht="21" hidden="false" customHeight="true" outlineLevel="0" collapsed="false">
      <c r="A13" s="272"/>
      <c r="B13" s="1012"/>
      <c r="C13" s="1012"/>
      <c r="D13" s="273"/>
      <c r="E13" s="274"/>
      <c r="F13" s="274"/>
      <c r="G13" s="275"/>
      <c r="H13" s="1013"/>
      <c r="I13" s="271"/>
      <c r="J13" s="271"/>
      <c r="K13" s="271"/>
      <c r="L13" s="271"/>
    </row>
    <row r="14" customFormat="false" ht="21" hidden="false" customHeight="true" outlineLevel="0" collapsed="false">
      <c r="A14" s="276"/>
      <c r="B14" s="1014"/>
      <c r="C14" s="1014"/>
      <c r="D14" s="277"/>
      <c r="E14" s="278"/>
      <c r="F14" s="278"/>
      <c r="G14" s="279"/>
      <c r="H14" s="1015"/>
      <c r="I14" s="271"/>
      <c r="J14" s="271"/>
      <c r="K14" s="271"/>
      <c r="L14" s="271"/>
    </row>
    <row r="15" customFormat="false" ht="21" hidden="false" customHeight="true" outlineLevel="0" collapsed="false">
      <c r="A15" s="280" t="s">
        <v>699</v>
      </c>
      <c r="B15" s="1016"/>
      <c r="C15" s="1016"/>
      <c r="D15" s="281"/>
      <c r="E15" s="282"/>
      <c r="F15" s="282"/>
      <c r="G15" s="283"/>
      <c r="H15" s="1017"/>
      <c r="I15" s="284"/>
      <c r="J15" s="271"/>
      <c r="K15" s="271"/>
      <c r="L15" s="271"/>
    </row>
    <row r="16" customFormat="false" ht="21" hidden="false" customHeight="true" outlineLevel="0" collapsed="false">
      <c r="A16" s="267"/>
      <c r="B16" s="1010"/>
      <c r="C16" s="1010"/>
      <c r="D16" s="268"/>
      <c r="E16" s="269"/>
      <c r="F16" s="269"/>
      <c r="G16" s="270"/>
      <c r="H16" s="1011"/>
      <c r="I16" s="271"/>
      <c r="J16" s="271"/>
      <c r="K16" s="271"/>
      <c r="L16" s="271"/>
    </row>
    <row r="17" customFormat="false" ht="21" hidden="false" customHeight="true" outlineLevel="0" collapsed="false">
      <c r="A17" s="267"/>
      <c r="B17" s="1010"/>
      <c r="C17" s="1010"/>
      <c r="D17" s="268"/>
      <c r="E17" s="269"/>
      <c r="F17" s="269"/>
      <c r="G17" s="270"/>
      <c r="H17" s="1011"/>
      <c r="I17" s="271"/>
      <c r="J17" s="271"/>
      <c r="K17" s="271"/>
      <c r="L17" s="271"/>
    </row>
    <row r="18" customFormat="false" ht="21" hidden="false" customHeight="true" outlineLevel="0" collapsed="false">
      <c r="A18" s="267"/>
      <c r="B18" s="1010"/>
      <c r="C18" s="1010"/>
      <c r="D18" s="268"/>
      <c r="E18" s="269"/>
      <c r="F18" s="269"/>
      <c r="G18" s="270"/>
      <c r="H18" s="1011"/>
      <c r="I18" s="271"/>
      <c r="J18" s="271"/>
      <c r="K18" s="271"/>
      <c r="L18" s="271"/>
    </row>
    <row r="19" customFormat="false" ht="21" hidden="false" customHeight="true" outlineLevel="0" collapsed="false">
      <c r="A19" s="267"/>
      <c r="B19" s="1010"/>
      <c r="C19" s="1010"/>
      <c r="D19" s="268"/>
      <c r="E19" s="269"/>
      <c r="F19" s="269"/>
      <c r="G19" s="270"/>
      <c r="H19" s="1011"/>
      <c r="I19" s="271"/>
      <c r="J19" s="271"/>
      <c r="K19" s="271"/>
      <c r="L19" s="271"/>
    </row>
    <row r="20" customFormat="false" ht="21" hidden="false" customHeight="true" outlineLevel="0" collapsed="false">
      <c r="A20" s="267"/>
      <c r="B20" s="1010"/>
      <c r="C20" s="1010"/>
      <c r="D20" s="268"/>
      <c r="E20" s="269"/>
      <c r="F20" s="269"/>
      <c r="G20" s="270"/>
      <c r="H20" s="1011"/>
      <c r="I20" s="271"/>
      <c r="J20" s="271"/>
      <c r="K20" s="271"/>
      <c r="L20" s="271"/>
    </row>
    <row r="21" customFormat="false" ht="21" hidden="false" customHeight="true" outlineLevel="0" collapsed="false">
      <c r="A21" s="267"/>
      <c r="B21" s="1010"/>
      <c r="C21" s="1010"/>
      <c r="D21" s="268"/>
      <c r="E21" s="269"/>
      <c r="F21" s="269"/>
      <c r="G21" s="270"/>
      <c r="H21" s="1011"/>
      <c r="I21" s="271"/>
      <c r="J21" s="271"/>
      <c r="K21" s="271"/>
      <c r="L21" s="271"/>
    </row>
    <row r="22" customFormat="false" ht="21" hidden="false" customHeight="true" outlineLevel="0" collapsed="false">
      <c r="A22" s="272"/>
      <c r="B22" s="1012"/>
      <c r="C22" s="1012"/>
      <c r="D22" s="273"/>
      <c r="E22" s="274"/>
      <c r="F22" s="274"/>
      <c r="G22" s="275"/>
      <c r="H22" s="1013"/>
      <c r="I22" s="271"/>
      <c r="J22" s="271"/>
      <c r="K22" s="271"/>
      <c r="L22" s="271"/>
    </row>
    <row r="23" customFormat="false" ht="21" hidden="false" customHeight="true" outlineLevel="0" collapsed="false">
      <c r="A23" s="276"/>
      <c r="B23" s="1014"/>
      <c r="C23" s="1014"/>
      <c r="D23" s="277"/>
      <c r="E23" s="278"/>
      <c r="F23" s="278"/>
      <c r="G23" s="279"/>
      <c r="H23" s="1015"/>
      <c r="I23" s="271"/>
      <c r="J23" s="271"/>
      <c r="K23" s="271"/>
      <c r="L23" s="271"/>
    </row>
    <row r="24" customFormat="false" ht="21" hidden="false" customHeight="true" outlineLevel="0" collapsed="false">
      <c r="A24" s="285" t="s">
        <v>700</v>
      </c>
      <c r="B24" s="1016"/>
      <c r="C24" s="1016"/>
      <c r="D24" s="281"/>
      <c r="E24" s="282"/>
      <c r="F24" s="282"/>
      <c r="G24" s="283"/>
      <c r="H24" s="1017"/>
      <c r="I24" s="284"/>
      <c r="J24" s="271"/>
      <c r="K24" s="271"/>
      <c r="L24" s="271"/>
    </row>
    <row r="25" customFormat="false" ht="21" hidden="false" customHeight="true" outlineLevel="0" collapsed="false">
      <c r="D25" s="1018"/>
      <c r="E25" s="271"/>
      <c r="F25" s="271"/>
      <c r="G25" s="1019"/>
    </row>
    <row r="26" customFormat="false" ht="21" hidden="false" customHeight="true" outlineLevel="0" collapsed="false">
      <c r="A26" s="285" t="s">
        <v>701</v>
      </c>
      <c r="B26" s="1016"/>
      <c r="C26" s="1016"/>
      <c r="D26" s="281"/>
      <c r="E26" s="282"/>
      <c r="F26" s="282"/>
      <c r="G26" s="283"/>
      <c r="H26" s="1017"/>
    </row>
    <row r="28" customFormat="false" ht="21" hidden="false" customHeight="true" outlineLevel="0" collapsed="false">
      <c r="A28" s="285" t="s">
        <v>702</v>
      </c>
      <c r="B28" s="1020"/>
      <c r="C28" s="1020"/>
      <c r="D28" s="1021"/>
      <c r="E28" s="1021"/>
      <c r="F28" s="1021"/>
      <c r="G28" s="1021"/>
      <c r="H28" s="1022"/>
    </row>
    <row r="29" customFormat="false" ht="21" hidden="false" customHeight="true" outlineLevel="0" collapsed="false">
      <c r="A29" s="1023" t="s">
        <v>703</v>
      </c>
      <c r="B29" s="1024"/>
      <c r="C29" s="1023"/>
      <c r="D29" s="1021"/>
      <c r="E29" s="1021"/>
      <c r="F29" s="1021"/>
      <c r="G29" s="1021"/>
      <c r="H29" s="1023"/>
    </row>
    <row r="30" customFormat="false" ht="21" hidden="false" customHeight="true" outlineLevel="0" collapsed="false">
      <c r="A30" s="1025" t="s">
        <v>704</v>
      </c>
      <c r="B30" s="1026"/>
      <c r="C30" s="1025"/>
      <c r="D30" s="1021"/>
      <c r="E30" s="1021"/>
      <c r="F30" s="1021"/>
      <c r="G30" s="1021"/>
      <c r="H30" s="1025"/>
    </row>
    <row r="31" customFormat="false" ht="21" hidden="false" customHeight="true" outlineLevel="0" collapsed="false">
      <c r="A31" s="1027" t="s">
        <v>705</v>
      </c>
      <c r="B31" s="1028"/>
      <c r="C31" s="1027"/>
      <c r="D31" s="1021"/>
      <c r="E31" s="1021"/>
      <c r="F31" s="1021"/>
      <c r="G31" s="1021"/>
      <c r="H31" s="1027"/>
    </row>
    <row r="32" customFormat="false" ht="21" hidden="false" customHeight="true" outlineLevel="0" collapsed="false">
      <c r="A32" s="285" t="s">
        <v>706</v>
      </c>
      <c r="B32" s="1022"/>
      <c r="C32" s="1020"/>
      <c r="D32" s="1021"/>
      <c r="E32" s="1021"/>
      <c r="F32" s="1021"/>
      <c r="G32" s="1021"/>
      <c r="H32" s="1020"/>
    </row>
    <row r="34" customFormat="false" ht="21" hidden="false" customHeight="true" outlineLevel="0" collapsed="false">
      <c r="A34" s="285" t="s">
        <v>707</v>
      </c>
      <c r="B34" s="1020"/>
      <c r="C34" s="1020"/>
      <c r="D34" s="1029"/>
      <c r="E34" s="1029"/>
      <c r="F34" s="1029"/>
      <c r="G34" s="1029"/>
      <c r="H34" s="1020"/>
      <c r="I34" s="1030"/>
    </row>
  </sheetData>
  <mergeCells count="7">
    <mergeCell ref="A3:B3"/>
    <mergeCell ref="C3:F3"/>
    <mergeCell ref="A4:B4"/>
    <mergeCell ref="C4:F4"/>
    <mergeCell ref="D28:G28"/>
    <mergeCell ref="D29:G31"/>
    <mergeCell ref="D32:G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4"/>
    </sheetView>
  </sheetViews>
  <sheetFormatPr defaultColWidth="9.1328125" defaultRowHeight="15.75" zeroHeight="false" outlineLevelRow="0" outlineLevelCol="0"/>
  <cols>
    <col collapsed="false" customWidth="true" hidden="false" outlineLevel="0" max="1" min="1" style="734" width="5.7"/>
    <col collapsed="false" customWidth="false" hidden="false" outlineLevel="0" max="2" min="2" style="734" width="9.13"/>
    <col collapsed="false" customWidth="true" hidden="false" outlineLevel="0" max="3" min="3" style="734" width="20.7"/>
    <col collapsed="false" customWidth="true" hidden="false" outlineLevel="0" max="4" min="4" style="734" width="12.56"/>
    <col collapsed="false" customWidth="true" hidden="false" outlineLevel="0" max="10" min="5" style="734" width="12.7"/>
    <col collapsed="false" customWidth="true" hidden="false" outlineLevel="0" max="11" min="11" style="734" width="49.99"/>
    <col collapsed="false" customWidth="false" hidden="false" outlineLevel="0" max="257" min="12" style="734" width="9.13"/>
  </cols>
  <sheetData>
    <row r="1" customFormat="false" ht="24" hidden="false" customHeight="true" outlineLevel="0" collapsed="false">
      <c r="A1" s="1031" t="s">
        <v>692</v>
      </c>
      <c r="B1" s="1032"/>
      <c r="C1" s="1032"/>
      <c r="D1" s="1032"/>
      <c r="E1" s="1032"/>
      <c r="F1" s="1032"/>
      <c r="G1" s="1032"/>
      <c r="H1" s="1032"/>
      <c r="K1" s="1033" t="s">
        <v>166</v>
      </c>
    </row>
    <row r="2" customFormat="false" ht="16.5" hidden="false" customHeight="false" outlineLevel="0" collapsed="false">
      <c r="A2" s="259"/>
      <c r="B2" s="1032"/>
      <c r="C2" s="1032"/>
      <c r="D2" s="1032"/>
      <c r="E2" s="1032"/>
      <c r="F2" s="1032"/>
      <c r="G2" s="1032"/>
      <c r="H2" s="1032"/>
    </row>
    <row r="3" customFormat="false" ht="16.5" hidden="false" customHeight="true" outlineLevel="0" collapsed="false">
      <c r="A3" s="1034" t="str">
        <f aca="false">"Ügyfél neve:  "&amp;Alapa!$C$17</f>
        <v>Ügyfél neve:  </v>
      </c>
      <c r="B3" s="1035"/>
      <c r="C3" s="1036"/>
      <c r="D3" s="1037" t="str">
        <f aca="false">"Dátum: "&amp;Alapa!$C$15</f>
        <v>Dátum: </v>
      </c>
      <c r="E3" s="1038"/>
      <c r="F3" s="1039"/>
      <c r="H3" s="1032"/>
    </row>
    <row r="4" customFormat="false" ht="16.5" hidden="false" customHeight="true" outlineLevel="0" collapsed="false">
      <c r="A4" s="1040" t="str">
        <f aca="false">"Fordulónap: "&amp;Alapa!$C$12</f>
        <v>Fordulónap: </v>
      </c>
      <c r="B4" s="1041"/>
      <c r="C4" s="1042"/>
      <c r="D4" s="1043" t="str">
        <f aca="false">"Készítette: "&amp;Alapa!$C$5</f>
        <v>Készítette: </v>
      </c>
      <c r="E4" s="1044"/>
      <c r="F4" s="1045"/>
      <c r="H4" s="1032"/>
    </row>
    <row r="8" s="1047" customFormat="true" ht="15.75" hidden="false" customHeight="false" outlineLevel="0" collapsed="false">
      <c r="A8" s="1046" t="s">
        <v>596</v>
      </c>
      <c r="B8" s="1046"/>
      <c r="C8" s="1046" t="s">
        <v>708</v>
      </c>
      <c r="D8" s="1046"/>
      <c r="E8" s="1046"/>
      <c r="F8" s="1046"/>
      <c r="G8" s="1046"/>
      <c r="H8" s="1046"/>
      <c r="I8" s="1046"/>
    </row>
    <row r="9" s="1047" customFormat="true" ht="15.75" hidden="false" customHeight="false" outlineLevel="0" collapsed="false">
      <c r="A9" s="1046"/>
      <c r="B9" s="1046"/>
    </row>
    <row r="10" s="1047" customFormat="true" ht="14.25" hidden="false" customHeight="true" outlineLevel="0" collapsed="false">
      <c r="A10" s="1048" t="s">
        <v>533</v>
      </c>
      <c r="B10" s="1048"/>
      <c r="C10" s="1049" t="s">
        <v>709</v>
      </c>
      <c r="D10" s="1049"/>
      <c r="E10" s="1049"/>
      <c r="F10" s="1049"/>
      <c r="G10" s="1049"/>
      <c r="H10" s="1049"/>
      <c r="I10" s="1049"/>
      <c r="J10" s="1049"/>
      <c r="K10" s="1049"/>
    </row>
    <row r="11" s="1047" customFormat="true" ht="15.75" hidden="false" customHeight="false" outlineLevel="0" collapsed="false"/>
    <row r="12" s="1047" customFormat="true" ht="15.75" hidden="false" customHeight="false" outlineLevel="0" collapsed="false">
      <c r="A12" s="1046" t="s">
        <v>599</v>
      </c>
      <c r="B12" s="1046"/>
    </row>
    <row r="13" s="1047" customFormat="true" ht="15.75" hidden="false" customHeight="false" outlineLevel="0" collapsed="false">
      <c r="A13" s="1046"/>
      <c r="B13" s="1046"/>
    </row>
    <row r="14" customFormat="false" ht="15.75" hidden="false" customHeight="false" outlineLevel="0" collapsed="false">
      <c r="E14" s="1050" t="s">
        <v>710</v>
      </c>
      <c r="G14" s="1050" t="s">
        <v>711</v>
      </c>
      <c r="H14" s="1050" t="s">
        <v>712</v>
      </c>
      <c r="I14" s="1050" t="s">
        <v>713</v>
      </c>
      <c r="J14" s="1050" t="s">
        <v>714</v>
      </c>
    </row>
    <row r="15" customFormat="false" ht="12.75" hidden="false" customHeight="true" outlineLevel="0" collapsed="false">
      <c r="A15" s="1051" t="s">
        <v>600</v>
      </c>
      <c r="B15" s="1051" t="s">
        <v>715</v>
      </c>
      <c r="C15" s="1051" t="s">
        <v>716</v>
      </c>
      <c r="D15" s="1051" t="s">
        <v>717</v>
      </c>
      <c r="E15" s="1051" t="s">
        <v>718</v>
      </c>
      <c r="F15" s="1051" t="s">
        <v>717</v>
      </c>
      <c r="G15" s="1051" t="s">
        <v>719</v>
      </c>
      <c r="H15" s="1051" t="s">
        <v>720</v>
      </c>
      <c r="I15" s="1051" t="s">
        <v>721</v>
      </c>
      <c r="J15" s="1051" t="s">
        <v>605</v>
      </c>
      <c r="K15" s="1051" t="s">
        <v>607</v>
      </c>
    </row>
    <row r="16" s="1032" customFormat="true" ht="46.5" hidden="false" customHeight="true" outlineLevel="0" collapsed="false">
      <c r="A16" s="1051"/>
      <c r="B16" s="1051"/>
      <c r="C16" s="1051"/>
      <c r="D16" s="1051"/>
      <c r="E16" s="1051"/>
      <c r="F16" s="1051"/>
      <c r="G16" s="1051"/>
      <c r="H16" s="1051"/>
      <c r="I16" s="1051"/>
      <c r="J16" s="1051"/>
      <c r="K16" s="1051"/>
    </row>
    <row r="17" s="1054" customFormat="true" ht="22.5" hidden="false" customHeight="true" outlineLevel="0" collapsed="false">
      <c r="A17" s="1052" t="n">
        <v>1</v>
      </c>
      <c r="B17" s="1053"/>
      <c r="C17" s="1053"/>
      <c r="D17" s="1053"/>
      <c r="E17" s="1053"/>
      <c r="F17" s="1053"/>
      <c r="G17" s="1053"/>
      <c r="H17" s="1053"/>
      <c r="I17" s="1053"/>
      <c r="J17" s="1053"/>
      <c r="K17" s="1053"/>
    </row>
    <row r="18" s="1054" customFormat="true" ht="22.5" hidden="false" customHeight="true" outlineLevel="0" collapsed="false">
      <c r="A18" s="1052" t="n">
        <f aca="false">A17+1</f>
        <v>2</v>
      </c>
      <c r="B18" s="1053"/>
      <c r="C18" s="1053"/>
      <c r="D18" s="1053"/>
      <c r="E18" s="1053"/>
      <c r="F18" s="1053"/>
      <c r="G18" s="1053"/>
      <c r="H18" s="1053"/>
      <c r="I18" s="1053"/>
      <c r="J18" s="1053"/>
      <c r="K18" s="1053"/>
    </row>
    <row r="19" s="1054" customFormat="true" ht="22.5" hidden="false" customHeight="true" outlineLevel="0" collapsed="false">
      <c r="A19" s="1052" t="n">
        <f aca="false">A18+1</f>
        <v>3</v>
      </c>
      <c r="B19" s="1053"/>
      <c r="C19" s="1053"/>
      <c r="D19" s="1053"/>
      <c r="E19" s="1053"/>
      <c r="F19" s="1053"/>
      <c r="G19" s="1053"/>
      <c r="H19" s="1053"/>
      <c r="I19" s="1053"/>
      <c r="J19" s="1053"/>
      <c r="K19" s="1053"/>
    </row>
    <row r="20" s="1054" customFormat="true" ht="22.5" hidden="false" customHeight="true" outlineLevel="0" collapsed="false">
      <c r="A20" s="1052" t="n">
        <f aca="false">A19+1</f>
        <v>4</v>
      </c>
      <c r="B20" s="1053"/>
      <c r="C20" s="1053"/>
      <c r="D20" s="1053"/>
      <c r="E20" s="1053"/>
      <c r="F20" s="1053"/>
      <c r="G20" s="1053"/>
      <c r="H20" s="1053"/>
      <c r="I20" s="1053"/>
      <c r="J20" s="1053"/>
      <c r="K20" s="1053"/>
    </row>
    <row r="21" s="1054" customFormat="true" ht="22.5" hidden="false" customHeight="true" outlineLevel="0" collapsed="false">
      <c r="A21" s="1052" t="n">
        <f aca="false">A20+1</f>
        <v>5</v>
      </c>
      <c r="B21" s="1053"/>
      <c r="C21" s="1053"/>
      <c r="D21" s="1053"/>
      <c r="E21" s="1053"/>
      <c r="F21" s="1053"/>
      <c r="G21" s="1053"/>
      <c r="H21" s="1053"/>
      <c r="I21" s="1053"/>
      <c r="J21" s="1053"/>
      <c r="K21" s="1053"/>
    </row>
    <row r="22" s="1054" customFormat="true" ht="22.5" hidden="false" customHeight="true" outlineLevel="0" collapsed="false">
      <c r="A22" s="1052" t="n">
        <f aca="false">A21+1</f>
        <v>6</v>
      </c>
      <c r="B22" s="1053"/>
      <c r="C22" s="1053"/>
      <c r="D22" s="1053"/>
      <c r="E22" s="1053"/>
      <c r="F22" s="1053"/>
      <c r="G22" s="1053"/>
      <c r="H22" s="1053"/>
      <c r="I22" s="1053"/>
      <c r="J22" s="1053"/>
      <c r="K22" s="1053"/>
    </row>
    <row r="23" s="1054" customFormat="true" ht="22.5" hidden="false" customHeight="true" outlineLevel="0" collapsed="false">
      <c r="A23" s="1052" t="n">
        <f aca="false">A22+1</f>
        <v>7</v>
      </c>
      <c r="B23" s="1053"/>
      <c r="C23" s="1053"/>
      <c r="D23" s="1053"/>
      <c r="E23" s="1053"/>
      <c r="F23" s="1053"/>
      <c r="G23" s="1053"/>
      <c r="H23" s="1053"/>
      <c r="I23" s="1053"/>
      <c r="J23" s="1053"/>
      <c r="K23" s="1053"/>
    </row>
    <row r="24" s="1054" customFormat="true" ht="22.5" hidden="false" customHeight="true" outlineLevel="0" collapsed="false">
      <c r="A24" s="1052" t="n">
        <f aca="false">A23+1</f>
        <v>8</v>
      </c>
      <c r="B24" s="1053"/>
      <c r="C24" s="1053"/>
      <c r="D24" s="1053"/>
      <c r="E24" s="1053"/>
      <c r="F24" s="1053"/>
      <c r="G24" s="1053"/>
      <c r="H24" s="1053"/>
      <c r="I24" s="1053"/>
      <c r="J24" s="1053"/>
      <c r="K24" s="1053"/>
    </row>
    <row r="25" s="1054" customFormat="true" ht="22.5" hidden="false" customHeight="true" outlineLevel="0" collapsed="false">
      <c r="A25" s="1052" t="n">
        <f aca="false">A24+1</f>
        <v>9</v>
      </c>
      <c r="B25" s="1053"/>
      <c r="C25" s="1053"/>
      <c r="D25" s="1053"/>
      <c r="E25" s="1053"/>
      <c r="F25" s="1053"/>
      <c r="G25" s="1053"/>
      <c r="H25" s="1053"/>
      <c r="I25" s="1053"/>
      <c r="J25" s="1053"/>
      <c r="K25" s="1053"/>
    </row>
    <row r="26" s="1054" customFormat="true" ht="22.5" hidden="false" customHeight="true" outlineLevel="0" collapsed="false">
      <c r="A26" s="1052" t="n">
        <f aca="false">A25+1</f>
        <v>10</v>
      </c>
      <c r="B26" s="1053"/>
      <c r="C26" s="1053"/>
      <c r="D26" s="1053"/>
      <c r="E26" s="1053"/>
      <c r="F26" s="1053"/>
      <c r="G26" s="1053"/>
      <c r="H26" s="1053"/>
      <c r="I26" s="1053"/>
      <c r="J26" s="1053"/>
      <c r="K26" s="1053"/>
    </row>
    <row r="27" s="1054" customFormat="true" ht="22.5" hidden="false" customHeight="true" outlineLevel="0" collapsed="false">
      <c r="A27" s="1052" t="n">
        <f aca="false">A26+1</f>
        <v>11</v>
      </c>
      <c r="B27" s="1053"/>
      <c r="C27" s="1053"/>
      <c r="D27" s="1053"/>
      <c r="E27" s="1053"/>
      <c r="F27" s="1053"/>
      <c r="G27" s="1053"/>
      <c r="H27" s="1053"/>
      <c r="I27" s="1053"/>
      <c r="J27" s="1053"/>
      <c r="K27" s="1053"/>
    </row>
    <row r="28" s="1054" customFormat="true" ht="22.5" hidden="false" customHeight="true" outlineLevel="0" collapsed="false">
      <c r="A28" s="1052" t="n">
        <f aca="false">A27+1</f>
        <v>12</v>
      </c>
      <c r="B28" s="1053"/>
      <c r="C28" s="1053"/>
      <c r="D28" s="1053"/>
      <c r="E28" s="1053"/>
      <c r="F28" s="1053"/>
      <c r="G28" s="1053"/>
      <c r="H28" s="1053"/>
      <c r="I28" s="1055"/>
      <c r="J28" s="1055"/>
      <c r="K28" s="1053"/>
    </row>
    <row r="29" s="1054" customFormat="true" ht="22.5" hidden="false" customHeight="true" outlineLevel="0" collapsed="false">
      <c r="A29" s="1056" t="s">
        <v>362</v>
      </c>
      <c r="B29" s="1056"/>
      <c r="C29" s="1056"/>
      <c r="D29" s="1056"/>
      <c r="E29" s="1056"/>
      <c r="F29" s="1056"/>
      <c r="G29" s="1056"/>
      <c r="H29" s="1056"/>
      <c r="I29" s="1057"/>
      <c r="J29" s="1058"/>
    </row>
    <row r="30" s="1054" customFormat="true" ht="22.5" hidden="false" customHeight="true" outlineLevel="0" collapsed="false">
      <c r="A30" s="1056" t="s">
        <v>722</v>
      </c>
      <c r="B30" s="1056"/>
      <c r="C30" s="1056"/>
      <c r="D30" s="1056"/>
      <c r="E30" s="1056"/>
      <c r="F30" s="1056"/>
      <c r="G30" s="1056"/>
      <c r="H30" s="1056"/>
      <c r="I30" s="1057"/>
      <c r="J30" s="1059"/>
    </row>
    <row r="31" s="1054" customFormat="true" ht="22.5" hidden="false" customHeight="true" outlineLevel="0" collapsed="false">
      <c r="A31" s="1056" t="s">
        <v>611</v>
      </c>
      <c r="B31" s="1056"/>
      <c r="C31" s="1056"/>
      <c r="D31" s="1056"/>
      <c r="E31" s="1056"/>
      <c r="F31" s="1056"/>
      <c r="G31" s="1056"/>
      <c r="H31" s="1056"/>
      <c r="I31" s="1060" t="s">
        <v>612</v>
      </c>
      <c r="J31" s="1061"/>
    </row>
    <row r="33" customFormat="false" ht="15.75" hidden="false" customHeight="true" outlineLevel="0" collapsed="false">
      <c r="A33" s="1062" t="s">
        <v>439</v>
      </c>
      <c r="B33" s="1062"/>
      <c r="C33" s="1062"/>
      <c r="D33" s="1062"/>
      <c r="E33" s="1062"/>
      <c r="F33" s="1062"/>
      <c r="G33" s="1062"/>
      <c r="H33" s="1062"/>
      <c r="I33" s="1062"/>
      <c r="J33" s="1062"/>
    </row>
    <row r="36" customFormat="false" ht="15.75" hidden="false" customHeight="false" outlineLevel="0" collapsed="false">
      <c r="A36" s="734" t="s">
        <v>723</v>
      </c>
    </row>
  </sheetData>
  <mergeCells count="17">
    <mergeCell ref="C10:K10"/>
    <mergeCell ref="A15:A16"/>
    <mergeCell ref="B15:B16"/>
    <mergeCell ref="C15:C16"/>
    <mergeCell ref="D15:D16"/>
    <mergeCell ref="E15:E16"/>
    <mergeCell ref="F15:F16"/>
    <mergeCell ref="G15:G16"/>
    <mergeCell ref="H15:H16"/>
    <mergeCell ref="I15:I16"/>
    <mergeCell ref="J15:J16"/>
    <mergeCell ref="K15:K16"/>
    <mergeCell ref="A29:H29"/>
    <mergeCell ref="A30:H30"/>
    <mergeCell ref="A31:H31"/>
    <mergeCell ref="A33:B33"/>
    <mergeCell ref="C33:J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4"/>
    </sheetView>
  </sheetViews>
  <sheetFormatPr defaultColWidth="9.1328125" defaultRowHeight="21" zeroHeight="false" outlineLevelRow="0" outlineLevelCol="0"/>
  <cols>
    <col collapsed="false" customWidth="true" hidden="false" outlineLevel="0" max="1" min="1" style="36" width="34.42"/>
    <col collapsed="false" customWidth="true" hidden="false" outlineLevel="0" max="11" min="2" style="37" width="13.7"/>
    <col collapsed="false" customWidth="false" hidden="false" outlineLevel="0" max="257" min="12" style="37" width="9.13"/>
  </cols>
  <sheetData>
    <row r="1" customFormat="false" ht="21" hidden="false" customHeight="true" outlineLevel="0" collapsed="false">
      <c r="A1" s="1063" t="s">
        <v>724</v>
      </c>
      <c r="B1" s="999"/>
      <c r="C1" s="999"/>
      <c r="D1" s="999"/>
      <c r="E1" s="999"/>
      <c r="F1" s="999"/>
      <c r="G1" s="999"/>
      <c r="K1" s="259" t="s">
        <v>168</v>
      </c>
    </row>
    <row r="2" customFormat="false" ht="21" hidden="false" customHeight="true" outlineLevel="0" collapsed="false">
      <c r="A2" s="998"/>
      <c r="B2" s="999"/>
      <c r="C2" s="999"/>
      <c r="D2" s="999"/>
      <c r="E2" s="999"/>
      <c r="F2" s="999"/>
      <c r="G2" s="999"/>
    </row>
    <row r="3" customFormat="false" ht="21" hidden="false" customHeight="true" outlineLevel="0" collapsed="false">
      <c r="A3" s="1064" t="str">
        <f aca="false">"Ügyfél neve:  "&amp;Alapa!$C$17</f>
        <v>Ügyfél neve:  </v>
      </c>
      <c r="B3" s="1065"/>
      <c r="C3" s="1066" t="str">
        <f aca="false">"Dátum: "&amp;Alapa!$C$15</f>
        <v>Dátum: </v>
      </c>
      <c r="D3" s="1067"/>
      <c r="E3" s="1068"/>
      <c r="F3" s="999"/>
      <c r="G3" s="999"/>
    </row>
    <row r="4" customFormat="false" ht="21" hidden="false" customHeight="true" outlineLevel="0" collapsed="false">
      <c r="A4" s="4" t="str">
        <f aca="false">"Fordulónap: "&amp;Alapa!$C$12</f>
        <v>Fordulónap: </v>
      </c>
      <c r="B4" s="1069"/>
      <c r="C4" s="1066" t="str">
        <f aca="false">"Készítette: "&amp;Alapa!$C$5</f>
        <v>Készítette: </v>
      </c>
      <c r="D4" s="1067"/>
      <c r="E4" s="1068"/>
      <c r="F4" s="999"/>
      <c r="G4" s="999"/>
    </row>
    <row r="5" customFormat="false" ht="21" hidden="false" customHeight="true" outlineLevel="0" collapsed="false">
      <c r="A5" s="1070"/>
      <c r="B5" s="1071"/>
      <c r="C5" s="88"/>
      <c r="D5" s="271"/>
      <c r="E5" s="1072"/>
      <c r="F5" s="999"/>
      <c r="G5" s="999"/>
    </row>
    <row r="7" s="36" customFormat="true" ht="21" hidden="false" customHeight="true" outlineLevel="0" collapsed="false">
      <c r="A7" s="260" t="s">
        <v>725</v>
      </c>
      <c r="B7" s="261" t="s">
        <v>510</v>
      </c>
      <c r="C7" s="261"/>
      <c r="D7" s="261"/>
      <c r="E7" s="261" t="s">
        <v>556</v>
      </c>
      <c r="F7" s="261"/>
      <c r="G7" s="261"/>
      <c r="H7" s="261"/>
      <c r="I7" s="261" t="s">
        <v>584</v>
      </c>
      <c r="J7" s="261"/>
      <c r="K7" s="261"/>
    </row>
    <row r="8" s="36" customFormat="true" ht="31.5" hidden="false" customHeight="true" outlineLevel="0" collapsed="false">
      <c r="A8" s="260"/>
      <c r="B8" s="265" t="s">
        <v>555</v>
      </c>
      <c r="C8" s="1073" t="s">
        <v>556</v>
      </c>
      <c r="D8" s="264" t="s">
        <v>585</v>
      </c>
      <c r="E8" s="265" t="s">
        <v>586</v>
      </c>
      <c r="F8" s="263" t="s">
        <v>587</v>
      </c>
      <c r="G8" s="263" t="s">
        <v>588</v>
      </c>
      <c r="H8" s="264" t="s">
        <v>339</v>
      </c>
      <c r="I8" s="265" t="s">
        <v>555</v>
      </c>
      <c r="J8" s="1073" t="s">
        <v>556</v>
      </c>
      <c r="K8" s="264" t="s">
        <v>585</v>
      </c>
      <c r="L8" s="266"/>
      <c r="M8" s="266"/>
      <c r="N8" s="266"/>
      <c r="O8" s="266"/>
    </row>
    <row r="9" customFormat="false" ht="21" hidden="false" customHeight="true" outlineLevel="0" collapsed="false">
      <c r="A9" s="267"/>
      <c r="B9" s="268"/>
      <c r="C9" s="1074"/>
      <c r="D9" s="270"/>
      <c r="E9" s="1006"/>
      <c r="F9" s="1007"/>
      <c r="G9" s="1007"/>
      <c r="H9" s="1008"/>
      <c r="I9" s="268"/>
      <c r="J9" s="1074"/>
      <c r="K9" s="270"/>
      <c r="L9" s="271"/>
      <c r="M9" s="271"/>
      <c r="N9" s="271"/>
      <c r="O9" s="271"/>
    </row>
    <row r="10" customFormat="false" ht="21" hidden="false" customHeight="true" outlineLevel="0" collapsed="false">
      <c r="A10" s="267"/>
      <c r="B10" s="268"/>
      <c r="C10" s="1074"/>
      <c r="D10" s="270"/>
      <c r="E10" s="268"/>
      <c r="F10" s="269"/>
      <c r="G10" s="269"/>
      <c r="H10" s="270"/>
      <c r="I10" s="268"/>
      <c r="J10" s="1074"/>
      <c r="K10" s="270"/>
      <c r="L10" s="271"/>
      <c r="M10" s="271"/>
      <c r="N10" s="271"/>
      <c r="O10" s="271"/>
    </row>
    <row r="11" customFormat="false" ht="21" hidden="false" customHeight="true" outlineLevel="0" collapsed="false">
      <c r="A11" s="267"/>
      <c r="B11" s="268"/>
      <c r="C11" s="1074"/>
      <c r="D11" s="270"/>
      <c r="E11" s="268"/>
      <c r="F11" s="269"/>
      <c r="G11" s="269"/>
      <c r="H11" s="270"/>
      <c r="I11" s="268"/>
      <c r="J11" s="1074"/>
      <c r="K11" s="270"/>
      <c r="L11" s="271"/>
      <c r="M11" s="271"/>
      <c r="N11" s="271"/>
      <c r="O11" s="271"/>
    </row>
    <row r="12" customFormat="false" ht="21" hidden="false" customHeight="true" outlineLevel="0" collapsed="false">
      <c r="A12" s="267"/>
      <c r="B12" s="268"/>
      <c r="C12" s="1074"/>
      <c r="D12" s="270"/>
      <c r="E12" s="268"/>
      <c r="F12" s="269"/>
      <c r="G12" s="269"/>
      <c r="H12" s="270"/>
      <c r="I12" s="268"/>
      <c r="J12" s="1074"/>
      <c r="K12" s="270"/>
      <c r="L12" s="271"/>
      <c r="M12" s="271"/>
      <c r="N12" s="271"/>
      <c r="O12" s="271"/>
    </row>
    <row r="13" customFormat="false" ht="21" hidden="false" customHeight="true" outlineLevel="0" collapsed="false">
      <c r="A13" s="267"/>
      <c r="B13" s="268"/>
      <c r="C13" s="1074"/>
      <c r="D13" s="270"/>
      <c r="E13" s="268"/>
      <c r="F13" s="269"/>
      <c r="G13" s="269"/>
      <c r="H13" s="270"/>
      <c r="I13" s="268"/>
      <c r="J13" s="1074"/>
      <c r="K13" s="270"/>
      <c r="L13" s="271"/>
      <c r="M13" s="271"/>
      <c r="N13" s="271"/>
      <c r="O13" s="271"/>
    </row>
    <row r="14" customFormat="false" ht="21" hidden="false" customHeight="true" outlineLevel="0" collapsed="false">
      <c r="A14" s="272"/>
      <c r="B14" s="273"/>
      <c r="C14" s="1075"/>
      <c r="D14" s="275"/>
      <c r="E14" s="273"/>
      <c r="F14" s="274"/>
      <c r="G14" s="274"/>
      <c r="H14" s="275"/>
      <c r="I14" s="273"/>
      <c r="J14" s="1075"/>
      <c r="K14" s="275"/>
      <c r="L14" s="271"/>
      <c r="M14" s="271"/>
      <c r="N14" s="271"/>
      <c r="O14" s="271"/>
    </row>
    <row r="15" customFormat="false" ht="21" hidden="false" customHeight="true" outlineLevel="0" collapsed="false">
      <c r="A15" s="276"/>
      <c r="B15" s="277"/>
      <c r="C15" s="1076"/>
      <c r="D15" s="279"/>
      <c r="E15" s="277"/>
      <c r="F15" s="278"/>
      <c r="G15" s="278"/>
      <c r="H15" s="279"/>
      <c r="I15" s="277"/>
      <c r="J15" s="1076"/>
      <c r="K15" s="279"/>
      <c r="L15" s="271"/>
      <c r="M15" s="271"/>
      <c r="N15" s="271"/>
      <c r="O15" s="271"/>
    </row>
    <row r="16" customFormat="false" ht="21" hidden="false" customHeight="true" outlineLevel="0" collapsed="false">
      <c r="A16" s="280" t="s">
        <v>726</v>
      </c>
      <c r="B16" s="281"/>
      <c r="C16" s="1077"/>
      <c r="D16" s="283"/>
      <c r="E16" s="281"/>
      <c r="F16" s="282"/>
      <c r="G16" s="282"/>
      <c r="H16" s="283"/>
      <c r="I16" s="281"/>
      <c r="J16" s="1077"/>
      <c r="K16" s="283"/>
      <c r="L16" s="284" t="s">
        <v>727</v>
      </c>
      <c r="M16" s="271"/>
      <c r="N16" s="271"/>
      <c r="O16" s="271"/>
    </row>
    <row r="17" customFormat="false" ht="21" hidden="false" customHeight="true" outlineLevel="0" collapsed="false">
      <c r="A17" s="267"/>
      <c r="B17" s="268"/>
      <c r="C17" s="1074"/>
      <c r="D17" s="270"/>
      <c r="E17" s="268"/>
      <c r="F17" s="269"/>
      <c r="G17" s="269"/>
      <c r="H17" s="270"/>
      <c r="I17" s="268"/>
      <c r="J17" s="1074"/>
      <c r="K17" s="270"/>
      <c r="L17" s="271"/>
      <c r="M17" s="271"/>
      <c r="N17" s="271"/>
      <c r="O17" s="271"/>
    </row>
    <row r="18" customFormat="false" ht="21" hidden="false" customHeight="true" outlineLevel="0" collapsed="false">
      <c r="A18" s="272"/>
      <c r="B18" s="273"/>
      <c r="C18" s="1075"/>
      <c r="D18" s="275"/>
      <c r="E18" s="273"/>
      <c r="F18" s="274"/>
      <c r="G18" s="274"/>
      <c r="H18" s="275"/>
      <c r="I18" s="273"/>
      <c r="J18" s="1075"/>
      <c r="K18" s="275"/>
      <c r="L18" s="271"/>
      <c r="M18" s="271"/>
      <c r="N18" s="271"/>
      <c r="O18" s="271"/>
    </row>
    <row r="19" customFormat="false" ht="21" hidden="false" customHeight="true" outlineLevel="0" collapsed="false">
      <c r="A19" s="272"/>
      <c r="B19" s="273"/>
      <c r="C19" s="1075"/>
      <c r="D19" s="275"/>
      <c r="E19" s="273"/>
      <c r="F19" s="274"/>
      <c r="G19" s="274"/>
      <c r="H19" s="275"/>
      <c r="I19" s="273"/>
      <c r="J19" s="1075"/>
      <c r="K19" s="275"/>
      <c r="L19" s="271"/>
      <c r="M19" s="271"/>
      <c r="N19" s="271"/>
      <c r="O19" s="271"/>
    </row>
    <row r="20" customFormat="false" ht="21" hidden="false" customHeight="true" outlineLevel="0" collapsed="false">
      <c r="A20" s="272"/>
      <c r="B20" s="273"/>
      <c r="C20" s="1075"/>
      <c r="D20" s="275"/>
      <c r="E20" s="273"/>
      <c r="F20" s="274"/>
      <c r="G20" s="274"/>
      <c r="H20" s="275"/>
      <c r="I20" s="273"/>
      <c r="J20" s="1075"/>
      <c r="K20" s="275"/>
      <c r="L20" s="271"/>
      <c r="M20" s="271"/>
      <c r="N20" s="271"/>
      <c r="O20" s="271"/>
    </row>
    <row r="21" customFormat="false" ht="21" hidden="false" customHeight="true" outlineLevel="0" collapsed="false">
      <c r="A21" s="272"/>
      <c r="B21" s="273"/>
      <c r="C21" s="1075"/>
      <c r="D21" s="275"/>
      <c r="E21" s="273"/>
      <c r="F21" s="274"/>
      <c r="G21" s="274"/>
      <c r="H21" s="275"/>
      <c r="I21" s="273"/>
      <c r="J21" s="1075"/>
      <c r="K21" s="275"/>
      <c r="L21" s="271"/>
      <c r="M21" s="271"/>
      <c r="N21" s="271"/>
      <c r="O21" s="271"/>
    </row>
    <row r="22" customFormat="false" ht="21" hidden="false" customHeight="true" outlineLevel="0" collapsed="false">
      <c r="A22" s="272"/>
      <c r="B22" s="273"/>
      <c r="C22" s="1075"/>
      <c r="D22" s="275"/>
      <c r="E22" s="273"/>
      <c r="F22" s="274"/>
      <c r="G22" s="274"/>
      <c r="H22" s="275"/>
      <c r="I22" s="273"/>
      <c r="J22" s="1075"/>
      <c r="K22" s="275"/>
      <c r="L22" s="271"/>
      <c r="M22" s="271"/>
      <c r="N22" s="271"/>
      <c r="O22" s="271"/>
    </row>
    <row r="23" customFormat="false" ht="21" hidden="false" customHeight="true" outlineLevel="0" collapsed="false">
      <c r="A23" s="276"/>
      <c r="B23" s="277"/>
      <c r="C23" s="1076"/>
      <c r="D23" s="279"/>
      <c r="E23" s="277"/>
      <c r="F23" s="278"/>
      <c r="G23" s="278"/>
      <c r="H23" s="279"/>
      <c r="I23" s="277"/>
      <c r="J23" s="1076"/>
      <c r="K23" s="279"/>
      <c r="L23" s="271"/>
      <c r="M23" s="271"/>
      <c r="N23" s="271"/>
      <c r="O23" s="271"/>
    </row>
    <row r="24" customFormat="false" ht="31.5" hidden="false" customHeight="true" outlineLevel="0" collapsed="false">
      <c r="A24" s="285" t="s">
        <v>728</v>
      </c>
      <c r="B24" s="281"/>
      <c r="C24" s="1077"/>
      <c r="D24" s="283"/>
      <c r="E24" s="281"/>
      <c r="F24" s="282"/>
      <c r="G24" s="282"/>
      <c r="H24" s="283"/>
      <c r="I24" s="281"/>
      <c r="J24" s="1077"/>
      <c r="K24" s="283"/>
      <c r="L24" s="284" t="s">
        <v>727</v>
      </c>
      <c r="M24" s="271"/>
      <c r="N24" s="271"/>
      <c r="O24" s="271"/>
    </row>
  </sheetData>
  <mergeCells count="4">
    <mergeCell ref="A7:A8"/>
    <mergeCell ref="B7:D7"/>
    <mergeCell ref="E7:H7"/>
    <mergeCell ref="I7:K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4"/>
    </sheetView>
  </sheetViews>
  <sheetFormatPr defaultColWidth="9.1328125" defaultRowHeight="21" zeroHeight="false" outlineLevelRow="0" outlineLevelCol="0"/>
  <cols>
    <col collapsed="false" customWidth="true" hidden="false" outlineLevel="0" max="1" min="1" style="36" width="34.42"/>
    <col collapsed="false" customWidth="true" hidden="false" outlineLevel="0" max="11" min="2" style="37" width="13.7"/>
    <col collapsed="false" customWidth="false" hidden="false" outlineLevel="0" max="257" min="12" style="37" width="9.13"/>
  </cols>
  <sheetData>
    <row r="1" customFormat="false" ht="21" hidden="false" customHeight="true" outlineLevel="0" collapsed="false">
      <c r="A1" s="1063" t="s">
        <v>729</v>
      </c>
      <c r="B1" s="999"/>
      <c r="C1" s="999"/>
      <c r="D1" s="999"/>
      <c r="E1" s="999"/>
      <c r="K1" s="1033" t="s">
        <v>170</v>
      </c>
    </row>
    <row r="2" customFormat="false" ht="21" hidden="false" customHeight="true" outlineLevel="0" collapsed="false">
      <c r="A2" s="998"/>
      <c r="B2" s="999"/>
      <c r="C2" s="999"/>
      <c r="D2" s="999"/>
      <c r="E2" s="999"/>
    </row>
    <row r="3" customFormat="false" ht="21" hidden="false" customHeight="true" outlineLevel="0" collapsed="false">
      <c r="A3" s="257" t="str">
        <f aca="false">"Ügyfél neve:  "&amp;Alapa!$C$17</f>
        <v>Ügyfél neve:  </v>
      </c>
      <c r="B3" s="257"/>
      <c r="C3" s="257" t="str">
        <f aca="false">"Dátum: "&amp;Alapa!$C$15</f>
        <v>Dátum: </v>
      </c>
      <c r="D3" s="257"/>
      <c r="E3" s="257"/>
      <c r="F3" s="257"/>
    </row>
    <row r="4" customFormat="false" ht="21" hidden="false" customHeight="true" outlineLevel="0" collapsed="false">
      <c r="A4" s="257" t="str">
        <f aca="false">"Fordulónap: "&amp;Alapa!$C$12</f>
        <v>Fordulónap: </v>
      </c>
      <c r="B4" s="257"/>
      <c r="C4" s="257" t="str">
        <f aca="false">"Készítette: "&amp;Alapa!$C$5</f>
        <v>Készítette: </v>
      </c>
      <c r="D4" s="257"/>
      <c r="E4" s="257"/>
      <c r="F4" s="257"/>
    </row>
    <row r="7" s="36" customFormat="true" ht="21" hidden="false" customHeight="true" outlineLevel="0" collapsed="false">
      <c r="A7" s="260" t="s">
        <v>331</v>
      </c>
      <c r="B7" s="261" t="s">
        <v>510</v>
      </c>
      <c r="C7" s="261"/>
      <c r="D7" s="261"/>
      <c r="E7" s="261" t="s">
        <v>556</v>
      </c>
      <c r="F7" s="261"/>
      <c r="G7" s="261"/>
      <c r="H7" s="261"/>
      <c r="I7" s="261" t="s">
        <v>584</v>
      </c>
      <c r="J7" s="261"/>
      <c r="K7" s="261"/>
    </row>
    <row r="8" s="36" customFormat="true" ht="31.5" hidden="false" customHeight="true" outlineLevel="0" collapsed="false">
      <c r="A8" s="260"/>
      <c r="B8" s="265" t="s">
        <v>555</v>
      </c>
      <c r="C8" s="1073" t="s">
        <v>556</v>
      </c>
      <c r="D8" s="264" t="s">
        <v>585</v>
      </c>
      <c r="E8" s="265" t="s">
        <v>586</v>
      </c>
      <c r="F8" s="263" t="s">
        <v>587</v>
      </c>
      <c r="G8" s="263" t="s">
        <v>588</v>
      </c>
      <c r="H8" s="264" t="s">
        <v>339</v>
      </c>
      <c r="I8" s="265" t="s">
        <v>555</v>
      </c>
      <c r="J8" s="1073" t="s">
        <v>556</v>
      </c>
      <c r="K8" s="264" t="s">
        <v>585</v>
      </c>
      <c r="L8" s="266"/>
      <c r="M8" s="266"/>
      <c r="N8" s="266"/>
      <c r="O8" s="266"/>
    </row>
    <row r="9" customFormat="false" ht="21" hidden="false" customHeight="true" outlineLevel="0" collapsed="false">
      <c r="A9" s="267"/>
      <c r="B9" s="268"/>
      <c r="C9" s="1074"/>
      <c r="D9" s="270"/>
      <c r="E9" s="1006"/>
      <c r="F9" s="1007"/>
      <c r="G9" s="1007"/>
      <c r="H9" s="1008"/>
      <c r="I9" s="268"/>
      <c r="J9" s="1074"/>
      <c r="K9" s="270"/>
      <c r="L9" s="271"/>
      <c r="M9" s="271"/>
      <c r="N9" s="271"/>
      <c r="O9" s="271"/>
    </row>
    <row r="10" customFormat="false" ht="21" hidden="false" customHeight="true" outlineLevel="0" collapsed="false">
      <c r="A10" s="272"/>
      <c r="B10" s="273"/>
      <c r="C10" s="1075"/>
      <c r="D10" s="275"/>
      <c r="E10" s="273"/>
      <c r="F10" s="274"/>
      <c r="G10" s="274"/>
      <c r="H10" s="275"/>
      <c r="I10" s="273"/>
      <c r="J10" s="1075"/>
      <c r="K10" s="275"/>
      <c r="L10" s="271"/>
      <c r="M10" s="271"/>
      <c r="N10" s="271"/>
      <c r="O10" s="271"/>
    </row>
    <row r="11" customFormat="false" ht="21" hidden="false" customHeight="true" outlineLevel="0" collapsed="false">
      <c r="A11" s="276"/>
      <c r="B11" s="277"/>
      <c r="C11" s="1076"/>
      <c r="D11" s="279"/>
      <c r="E11" s="277"/>
      <c r="F11" s="278"/>
      <c r="G11" s="278"/>
      <c r="H11" s="279"/>
      <c r="I11" s="277"/>
      <c r="J11" s="1076"/>
      <c r="K11" s="279"/>
      <c r="L11" s="271"/>
      <c r="M11" s="271"/>
      <c r="N11" s="271"/>
      <c r="O11" s="271"/>
    </row>
    <row r="12" customFormat="false" ht="21" hidden="false" customHeight="true" outlineLevel="0" collapsed="false">
      <c r="A12" s="280" t="s">
        <v>730</v>
      </c>
      <c r="B12" s="281"/>
      <c r="C12" s="1077"/>
      <c r="D12" s="283"/>
      <c r="E12" s="281"/>
      <c r="F12" s="282"/>
      <c r="G12" s="282"/>
      <c r="H12" s="283"/>
      <c r="I12" s="281"/>
      <c r="J12" s="1077"/>
      <c r="K12" s="283"/>
      <c r="L12" s="284" t="s">
        <v>727</v>
      </c>
      <c r="M12" s="271"/>
      <c r="N12" s="271"/>
      <c r="O12" s="271"/>
    </row>
    <row r="13" customFormat="false" ht="21" hidden="false" customHeight="true" outlineLevel="0" collapsed="false">
      <c r="A13" s="267"/>
      <c r="B13" s="268"/>
      <c r="C13" s="1074"/>
      <c r="D13" s="270"/>
      <c r="E13" s="268"/>
      <c r="F13" s="269"/>
      <c r="G13" s="269"/>
      <c r="H13" s="270"/>
      <c r="I13" s="268"/>
      <c r="J13" s="1074"/>
      <c r="K13" s="270"/>
      <c r="L13" s="271"/>
      <c r="M13" s="271"/>
      <c r="N13" s="271"/>
      <c r="O13" s="271"/>
    </row>
    <row r="14" customFormat="false" ht="21" hidden="false" customHeight="true" outlineLevel="0" collapsed="false">
      <c r="A14" s="272"/>
      <c r="B14" s="273"/>
      <c r="C14" s="1075"/>
      <c r="D14" s="275"/>
      <c r="E14" s="273"/>
      <c r="F14" s="274"/>
      <c r="G14" s="274"/>
      <c r="H14" s="275"/>
      <c r="I14" s="273"/>
      <c r="J14" s="1075"/>
      <c r="K14" s="275"/>
      <c r="L14" s="271"/>
      <c r="M14" s="271"/>
      <c r="N14" s="271"/>
      <c r="O14" s="271"/>
    </row>
    <row r="15" customFormat="false" ht="21" hidden="false" customHeight="true" outlineLevel="0" collapsed="false">
      <c r="A15" s="272"/>
      <c r="B15" s="273"/>
      <c r="C15" s="1075"/>
      <c r="D15" s="275"/>
      <c r="E15" s="273"/>
      <c r="F15" s="274"/>
      <c r="G15" s="274"/>
      <c r="H15" s="275"/>
      <c r="I15" s="273"/>
      <c r="J15" s="1075"/>
      <c r="K15" s="275"/>
      <c r="L15" s="271"/>
      <c r="M15" s="271"/>
      <c r="N15" s="271"/>
      <c r="O15" s="271"/>
    </row>
    <row r="16" customFormat="false" ht="21" hidden="false" customHeight="true" outlineLevel="0" collapsed="false">
      <c r="A16" s="272"/>
      <c r="B16" s="273"/>
      <c r="C16" s="1075"/>
      <c r="D16" s="275"/>
      <c r="E16" s="273"/>
      <c r="F16" s="274"/>
      <c r="G16" s="274"/>
      <c r="H16" s="275"/>
      <c r="I16" s="273"/>
      <c r="J16" s="1075"/>
      <c r="K16" s="275"/>
      <c r="L16" s="271"/>
      <c r="M16" s="271"/>
      <c r="N16" s="271"/>
      <c r="O16" s="271"/>
    </row>
    <row r="17" customFormat="false" ht="21" hidden="false" customHeight="true" outlineLevel="0" collapsed="false">
      <c r="A17" s="272"/>
      <c r="B17" s="273"/>
      <c r="C17" s="1075"/>
      <c r="D17" s="275"/>
      <c r="E17" s="273"/>
      <c r="F17" s="274"/>
      <c r="G17" s="274"/>
      <c r="H17" s="275"/>
      <c r="I17" s="273"/>
      <c r="J17" s="1075"/>
      <c r="K17" s="275"/>
      <c r="L17" s="271"/>
      <c r="M17" s="271"/>
      <c r="N17" s="271"/>
      <c r="O17" s="271"/>
    </row>
    <row r="18" customFormat="false" ht="21" hidden="false" customHeight="true" outlineLevel="0" collapsed="false">
      <c r="A18" s="272"/>
      <c r="B18" s="273"/>
      <c r="C18" s="1075"/>
      <c r="D18" s="275"/>
      <c r="E18" s="273"/>
      <c r="F18" s="274"/>
      <c r="G18" s="274"/>
      <c r="H18" s="275"/>
      <c r="I18" s="273"/>
      <c r="J18" s="1075"/>
      <c r="K18" s="275"/>
      <c r="L18" s="271"/>
      <c r="M18" s="271"/>
      <c r="N18" s="271"/>
      <c r="O18" s="271"/>
    </row>
    <row r="19" customFormat="false" ht="21" hidden="false" customHeight="true" outlineLevel="0" collapsed="false">
      <c r="A19" s="272"/>
      <c r="B19" s="273"/>
      <c r="C19" s="1075"/>
      <c r="D19" s="275"/>
      <c r="E19" s="273"/>
      <c r="F19" s="274"/>
      <c r="G19" s="274"/>
      <c r="H19" s="275"/>
      <c r="I19" s="273"/>
      <c r="J19" s="1075"/>
      <c r="K19" s="275"/>
      <c r="L19" s="271"/>
      <c r="M19" s="271"/>
      <c r="N19" s="271"/>
      <c r="O19" s="271"/>
    </row>
    <row r="20" customFormat="false" ht="21" hidden="false" customHeight="true" outlineLevel="0" collapsed="false">
      <c r="A20" s="276"/>
      <c r="B20" s="277"/>
      <c r="C20" s="1076"/>
      <c r="D20" s="279"/>
      <c r="E20" s="277"/>
      <c r="F20" s="278"/>
      <c r="G20" s="278"/>
      <c r="H20" s="279"/>
      <c r="I20" s="277"/>
      <c r="J20" s="1076"/>
      <c r="K20" s="279"/>
      <c r="L20" s="271"/>
      <c r="M20" s="271"/>
      <c r="N20" s="271"/>
      <c r="O20" s="271"/>
    </row>
    <row r="21" customFormat="false" ht="21" hidden="false" customHeight="true" outlineLevel="0" collapsed="false">
      <c r="A21" s="285" t="s">
        <v>731</v>
      </c>
      <c r="B21" s="281"/>
      <c r="C21" s="1077"/>
      <c r="D21" s="283"/>
      <c r="E21" s="281"/>
      <c r="F21" s="282"/>
      <c r="G21" s="282"/>
      <c r="H21" s="283"/>
      <c r="I21" s="281"/>
      <c r="J21" s="1077"/>
      <c r="K21" s="283"/>
      <c r="L21" s="284" t="s">
        <v>727</v>
      </c>
      <c r="M21" s="271"/>
      <c r="N21" s="271"/>
      <c r="O21" s="271"/>
    </row>
  </sheetData>
  <mergeCells count="8">
    <mergeCell ref="A3:B3"/>
    <mergeCell ref="C3:F3"/>
    <mergeCell ref="A4:B4"/>
    <mergeCell ref="C4:F4"/>
    <mergeCell ref="A7:A8"/>
    <mergeCell ref="B7:D7"/>
    <mergeCell ref="E7:H7"/>
    <mergeCell ref="I7:K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6875" defaultRowHeight="15" zeroHeight="false" outlineLevelRow="0" outlineLevelCol="0"/>
  <cols>
    <col collapsed="false" customWidth="true" hidden="false" outlineLevel="0" max="1" min="1" style="0" width="11.13"/>
    <col collapsed="false" customWidth="true" hidden="false" outlineLevel="0" max="2" min="2" style="0" width="10.85"/>
    <col collapsed="false" customWidth="true" hidden="false" outlineLevel="0" max="3" min="3" style="0" width="43.13"/>
    <col collapsed="false" customWidth="true" hidden="false" outlineLevel="0" max="4" min="4" style="0" width="25.56"/>
    <col collapsed="false" customWidth="true" hidden="false" outlineLevel="0" max="5" min="5" style="0" width="25.7"/>
  </cols>
  <sheetData>
    <row r="1" customFormat="false" ht="15.75" hidden="false" customHeight="false" outlineLevel="0" collapsed="false">
      <c r="A1" s="1078" t="str">
        <f aca="false">"Ügyfél neve:  "&amp;Alapa!$C$17</f>
        <v>Ügyfél neve:  </v>
      </c>
      <c r="B1" s="1078"/>
      <c r="C1" s="802"/>
      <c r="D1" s="802"/>
      <c r="E1" s="86" t="s">
        <v>172</v>
      </c>
    </row>
    <row r="2" customFormat="false" ht="15.75" hidden="false" customHeight="false" outlineLevel="0" collapsed="false">
      <c r="A2" s="1078" t="str">
        <f aca="false">"Fordulónap: "&amp;Alapa!$C$12</f>
        <v>Fordulónap: </v>
      </c>
      <c r="B2" s="1078"/>
      <c r="C2" s="802"/>
      <c r="D2" s="802"/>
      <c r="E2" s="802"/>
    </row>
    <row r="3" customFormat="false" ht="15.75" hidden="false" customHeight="false" outlineLevel="0" collapsed="false">
      <c r="A3" s="920"/>
      <c r="B3" s="921"/>
      <c r="C3" s="804"/>
      <c r="D3" s="804"/>
      <c r="E3" s="804"/>
    </row>
    <row r="4" customFormat="false" ht="15.75" hidden="false" customHeight="false" outlineLevel="0" collapsed="false">
      <c r="A4" s="921" t="str">
        <f aca="false">"Dátum: "&amp;Alapa!$C$15</f>
        <v>Dátum: </v>
      </c>
      <c r="B4" s="921"/>
      <c r="C4" s="88"/>
      <c r="D4" s="788"/>
      <c r="E4" s="1079"/>
    </row>
    <row r="5" customFormat="false" ht="15.75" hidden="false" customHeight="false" outlineLevel="0" collapsed="false">
      <c r="A5" s="921" t="str">
        <f aca="false">"Készítette: "&amp;Alapa!$C$5</f>
        <v>Készítette: </v>
      </c>
      <c r="B5" s="921"/>
      <c r="C5" s="88"/>
      <c r="D5" s="788"/>
      <c r="E5" s="788"/>
    </row>
    <row r="6" customFormat="false" ht="15.75" hidden="false" customHeight="false" outlineLevel="0" collapsed="false">
      <c r="A6" s="1080"/>
      <c r="B6" s="805"/>
      <c r="C6" s="805"/>
      <c r="D6" s="805"/>
      <c r="E6" s="805"/>
    </row>
    <row r="7" customFormat="false" ht="21" hidden="false" customHeight="true" outlineLevel="0" collapsed="false">
      <c r="A7" s="1081" t="s">
        <v>732</v>
      </c>
      <c r="B7" s="1081"/>
      <c r="C7" s="1081"/>
      <c r="D7" s="1081"/>
      <c r="E7" s="1081"/>
    </row>
    <row r="8" customFormat="false" ht="15.75" hidden="false" customHeight="false" outlineLevel="0" collapsed="false">
      <c r="A8" s="786"/>
      <c r="B8" s="787"/>
      <c r="C8" s="788"/>
      <c r="D8" s="788"/>
      <c r="E8" s="788"/>
    </row>
    <row r="9" customFormat="false" ht="16.5" hidden="false" customHeight="false" outlineLevel="0" collapsed="false">
      <c r="A9" s="381"/>
      <c r="B9" s="381"/>
      <c r="C9" s="381"/>
      <c r="D9" s="1082"/>
      <c r="E9" s="1083" t="s">
        <v>646</v>
      </c>
    </row>
    <row r="10" s="1088" customFormat="true" ht="36" hidden="false" customHeight="true" outlineLevel="0" collapsed="false">
      <c r="A10" s="1084" t="s">
        <v>578</v>
      </c>
      <c r="B10" s="1085" t="s">
        <v>579</v>
      </c>
      <c r="C10" s="1086" t="s">
        <v>580</v>
      </c>
      <c r="D10" s="1087" t="s">
        <v>84</v>
      </c>
      <c r="E10" s="1087" t="s">
        <v>648</v>
      </c>
    </row>
    <row r="11" s="1092" customFormat="true" ht="18" hidden="false" customHeight="true" outlineLevel="0" collapsed="false">
      <c r="A11" s="1089" t="s">
        <v>733</v>
      </c>
      <c r="B11" s="1090"/>
      <c r="C11" s="1091"/>
      <c r="D11" s="451"/>
      <c r="E11" s="452"/>
      <c r="H11" s="1093"/>
    </row>
    <row r="12" s="1092" customFormat="true" ht="18" hidden="false" customHeight="true" outlineLevel="0" collapsed="false">
      <c r="A12" s="1089" t="s">
        <v>733</v>
      </c>
      <c r="B12" s="1090"/>
      <c r="C12" s="1091"/>
      <c r="D12" s="451"/>
      <c r="E12" s="452"/>
      <c r="H12" s="1093"/>
    </row>
    <row r="13" s="1092" customFormat="true" ht="18" hidden="false" customHeight="true" outlineLevel="0" collapsed="false">
      <c r="A13" s="1089" t="s">
        <v>733</v>
      </c>
      <c r="B13" s="1090"/>
      <c r="C13" s="1091"/>
      <c r="D13" s="451"/>
      <c r="E13" s="452"/>
      <c r="H13" s="1093"/>
    </row>
    <row r="14" s="1092" customFormat="true" ht="18" hidden="false" customHeight="true" outlineLevel="0" collapsed="false">
      <c r="A14" s="1089" t="s">
        <v>733</v>
      </c>
      <c r="B14" s="1090"/>
      <c r="C14" s="1091"/>
      <c r="D14" s="451"/>
      <c r="E14" s="452"/>
      <c r="H14" s="1093"/>
    </row>
    <row r="15" s="1092" customFormat="true" ht="18" hidden="false" customHeight="true" outlineLevel="0" collapsed="false">
      <c r="A15" s="1089" t="s">
        <v>733</v>
      </c>
      <c r="B15" s="1090"/>
      <c r="C15" s="1091"/>
      <c r="D15" s="451"/>
      <c r="E15" s="452"/>
      <c r="H15" s="1093"/>
    </row>
    <row r="16" s="1092" customFormat="true" ht="18" hidden="false" customHeight="true" outlineLevel="0" collapsed="false">
      <c r="A16" s="1089" t="s">
        <v>733</v>
      </c>
      <c r="B16" s="1090"/>
      <c r="C16" s="1091"/>
      <c r="D16" s="1094"/>
      <c r="E16" s="452"/>
      <c r="H16" s="1093"/>
    </row>
    <row r="17" s="1092" customFormat="true" ht="18" hidden="false" customHeight="true" outlineLevel="0" collapsed="false">
      <c r="A17" s="1095" t="s">
        <v>733</v>
      </c>
      <c r="B17" s="1096"/>
      <c r="C17" s="1096"/>
      <c r="D17" s="417"/>
      <c r="E17" s="418"/>
      <c r="H17" s="1093"/>
    </row>
    <row r="18" s="1101" customFormat="true" ht="17.1" hidden="false" customHeight="true" outlineLevel="0" collapsed="false">
      <c r="A18" s="1097"/>
      <c r="B18" s="1098"/>
      <c r="C18" s="1099" t="s">
        <v>734</v>
      </c>
      <c r="D18" s="1098" t="n">
        <f aca="false">SUM(D11:D17)</f>
        <v>0</v>
      </c>
      <c r="E18" s="1098" t="n">
        <f aca="false">SUM(E11:E17)</f>
        <v>0</v>
      </c>
      <c r="F18" s="1100"/>
      <c r="G18" s="1100"/>
      <c r="H18" s="1100"/>
      <c r="I18" s="1100"/>
      <c r="J18" s="1100"/>
      <c r="K18" s="1100"/>
      <c r="L18" s="1100"/>
    </row>
    <row r="19" s="1092" customFormat="true" ht="18" hidden="false" customHeight="true" outlineLevel="0" collapsed="false">
      <c r="A19" s="1102" t="s">
        <v>733</v>
      </c>
      <c r="B19" s="1103"/>
      <c r="C19" s="1104"/>
      <c r="D19" s="1105"/>
      <c r="E19" s="1106"/>
      <c r="H19" s="1093"/>
    </row>
    <row r="20" s="1092" customFormat="true" ht="18" hidden="false" customHeight="true" outlineLevel="0" collapsed="false">
      <c r="A20" s="1089" t="s">
        <v>733</v>
      </c>
      <c r="B20" s="1090"/>
      <c r="C20" s="1107"/>
      <c r="D20" s="451"/>
      <c r="E20" s="452"/>
      <c r="H20" s="1093"/>
    </row>
    <row r="21" s="1088" customFormat="true" ht="18.75" hidden="false" customHeight="true" outlineLevel="0" collapsed="false">
      <c r="A21" s="1089" t="s">
        <v>733</v>
      </c>
      <c r="B21" s="1090"/>
      <c r="C21" s="1108"/>
      <c r="D21" s="451"/>
      <c r="E21" s="452"/>
      <c r="G21" s="1100"/>
      <c r="H21" s="1100"/>
    </row>
    <row r="22" s="1092" customFormat="true" ht="18" hidden="false" customHeight="true" outlineLevel="0" collapsed="false">
      <c r="A22" s="1089" t="s">
        <v>733</v>
      </c>
      <c r="B22" s="1090"/>
      <c r="C22" s="1107"/>
      <c r="D22" s="451"/>
      <c r="E22" s="452"/>
      <c r="H22" s="1093"/>
    </row>
    <row r="23" s="1092" customFormat="true" ht="18" hidden="false" customHeight="true" outlineLevel="0" collapsed="false">
      <c r="A23" s="1089" t="s">
        <v>733</v>
      </c>
      <c r="B23" s="1090"/>
      <c r="C23" s="1107"/>
      <c r="D23" s="451"/>
      <c r="E23" s="452"/>
      <c r="H23" s="1093"/>
    </row>
    <row r="24" s="1088" customFormat="true" ht="18.75" hidden="false" customHeight="true" outlineLevel="0" collapsed="false">
      <c r="A24" s="1089" t="s">
        <v>733</v>
      </c>
      <c r="B24" s="1090"/>
      <c r="C24" s="1108"/>
      <c r="D24" s="451"/>
      <c r="E24" s="452"/>
      <c r="G24" s="1100"/>
      <c r="H24" s="1100"/>
    </row>
    <row r="25" s="1101" customFormat="true" ht="17.1" hidden="false" customHeight="true" outlineLevel="0" collapsed="false">
      <c r="A25" s="1109"/>
      <c r="B25" s="1110"/>
      <c r="C25" s="1111" t="s">
        <v>735</v>
      </c>
      <c r="D25" s="1110" t="n">
        <f aca="false">SUM(D23:D24)</f>
        <v>0</v>
      </c>
      <c r="E25" s="1110" t="n">
        <f aca="false">SUM(E23:E24)</f>
        <v>0</v>
      </c>
      <c r="F25" s="1100"/>
      <c r="G25" s="1100"/>
      <c r="H25" s="1100"/>
      <c r="I25" s="1100"/>
      <c r="J25" s="1100"/>
      <c r="K25" s="1100"/>
      <c r="L25" s="1100"/>
    </row>
    <row r="26" s="1101" customFormat="true" ht="17.1" hidden="false" customHeight="true" outlineLevel="0" collapsed="false">
      <c r="A26" s="1109"/>
      <c r="B26" s="1110"/>
      <c r="C26" s="1111" t="s">
        <v>736</v>
      </c>
      <c r="D26" s="1110" t="n">
        <f aca="false">D18+D25</f>
        <v>0</v>
      </c>
      <c r="E26" s="1110" t="n">
        <f aca="false">E18+E25</f>
        <v>0</v>
      </c>
      <c r="F26" s="1100"/>
      <c r="G26" s="1100"/>
      <c r="H26" s="1100"/>
      <c r="I26" s="1100"/>
      <c r="J26" s="1100"/>
      <c r="K26" s="1100"/>
      <c r="L26" s="1100"/>
    </row>
  </sheetData>
  <mergeCells count="1">
    <mergeCell ref="A7:E7"/>
  </mergeCells>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328125" defaultRowHeight="15" zeroHeight="false" outlineLevelRow="0" outlineLevelCol="0"/>
  <cols>
    <col collapsed="false" customWidth="true" hidden="false" outlineLevel="0" max="1" min="1" style="815" width="5.84"/>
    <col collapsed="false" customWidth="true" hidden="false" outlineLevel="0" max="2" min="2" style="815" width="33.56"/>
    <col collapsed="false" customWidth="true" hidden="false" outlineLevel="0" max="3" min="3" style="815" width="15.27"/>
    <col collapsed="false" customWidth="true" hidden="false" outlineLevel="0" max="4" min="4" style="815" width="15.7"/>
    <col collapsed="false" customWidth="true" hidden="false" outlineLevel="0" max="5" min="5" style="815" width="14.85"/>
    <col collapsed="false" customWidth="true" hidden="false" outlineLevel="0" max="6" min="6" style="815" width="19.7"/>
    <col collapsed="false" customWidth="true" hidden="false" outlineLevel="0" max="7" min="7" style="1112" width="14.56"/>
    <col collapsed="false" customWidth="true" hidden="false" outlineLevel="0" max="8" min="8" style="1112" width="17.13"/>
    <col collapsed="false" customWidth="true" hidden="false" outlineLevel="0" max="9" min="9" style="815" width="22.7"/>
    <col collapsed="false" customWidth="true" hidden="false" outlineLevel="0" max="10" min="10" style="815" width="11.7"/>
    <col collapsed="false" customWidth="false" hidden="false" outlineLevel="0" max="257" min="11" style="815" width="9.13"/>
  </cols>
  <sheetData>
    <row r="1" customFormat="false" ht="15.75" hidden="false" customHeight="false" outlineLevel="0" collapsed="false">
      <c r="A1" s="1078" t="str">
        <f aca="false">"Ügyfél neve:  "&amp;Alapa!$C$17</f>
        <v>Ügyfél neve:  </v>
      </c>
      <c r="B1" s="95"/>
      <c r="C1" s="95"/>
      <c r="E1" s="921" t="str">
        <f aca="false">"Dátum: "&amp;Alapa!$C$15</f>
        <v>Dátum: </v>
      </c>
      <c r="F1" s="88"/>
      <c r="G1" s="95"/>
      <c r="H1" s="1113" t="s">
        <v>175</v>
      </c>
      <c r="I1" s="93"/>
      <c r="O1" s="84"/>
    </row>
    <row r="2" customFormat="false" ht="15.75" hidden="false" customHeight="false" outlineLevel="0" collapsed="false">
      <c r="A2" s="1078" t="str">
        <f aca="false">"Fordulónap: "&amp;Alapa!$C$12</f>
        <v>Fordulónap: </v>
      </c>
      <c r="B2" s="95"/>
      <c r="C2" s="95"/>
      <c r="E2" s="921" t="str">
        <f aca="false">"Készítette: "&amp;Alapa!$C$5</f>
        <v>Készítette: </v>
      </c>
      <c r="F2" s="88"/>
      <c r="G2" s="95"/>
      <c r="H2" s="95"/>
      <c r="I2" s="93"/>
      <c r="O2" s="84"/>
    </row>
    <row r="4" customFormat="false" ht="18.75" hidden="false" customHeight="true" outlineLevel="0" collapsed="false">
      <c r="A4" s="1114" t="s">
        <v>737</v>
      </c>
      <c r="B4" s="1114"/>
      <c r="C4" s="1114"/>
      <c r="D4" s="1114"/>
      <c r="E4" s="1114"/>
      <c r="F4" s="1114"/>
      <c r="G4" s="1114"/>
      <c r="H4" s="1114"/>
    </row>
    <row r="6" s="1122" customFormat="true" ht="13.5" hidden="false" customHeight="false" outlineLevel="0" collapsed="false">
      <c r="A6" s="1115"/>
      <c r="B6" s="1116"/>
      <c r="C6" s="1117"/>
      <c r="D6" s="1118"/>
      <c r="E6" s="1119"/>
      <c r="F6" s="1118"/>
      <c r="G6" s="1120"/>
      <c r="H6" s="1121" t="s">
        <v>646</v>
      </c>
    </row>
    <row r="7" s="1122" customFormat="true" ht="59.25" hidden="false" customHeight="true" outlineLevel="0" collapsed="false">
      <c r="A7" s="1123"/>
      <c r="B7" s="1123" t="s">
        <v>738</v>
      </c>
      <c r="C7" s="1124" t="s">
        <v>739</v>
      </c>
      <c r="D7" s="1124" t="s">
        <v>740</v>
      </c>
      <c r="E7" s="1125" t="s">
        <v>741</v>
      </c>
      <c r="F7" s="1126" t="s">
        <v>742</v>
      </c>
      <c r="G7" s="1127" t="s">
        <v>743</v>
      </c>
      <c r="H7" s="1128" t="s">
        <v>744</v>
      </c>
    </row>
    <row r="8" s="1122" customFormat="true" ht="13.5" hidden="false" customHeight="false" outlineLevel="0" collapsed="false">
      <c r="A8" s="1129"/>
      <c r="B8" s="1130" t="s">
        <v>404</v>
      </c>
      <c r="C8" s="1130" t="s">
        <v>405</v>
      </c>
      <c r="D8" s="1131" t="s">
        <v>406</v>
      </c>
      <c r="E8" s="1132" t="s">
        <v>407</v>
      </c>
      <c r="F8" s="1131" t="s">
        <v>408</v>
      </c>
      <c r="G8" s="1131" t="s">
        <v>409</v>
      </c>
      <c r="H8" s="1133" t="s">
        <v>410</v>
      </c>
    </row>
    <row r="9" s="1122" customFormat="true" ht="13.5" hidden="false" customHeight="false" outlineLevel="0" collapsed="false">
      <c r="A9" s="1129"/>
      <c r="B9" s="1134"/>
      <c r="C9" s="1135"/>
      <c r="D9" s="1135"/>
      <c r="E9" s="1136" t="n">
        <f aca="false">SUM(C9-D9)</f>
        <v>0</v>
      </c>
      <c r="F9" s="1135"/>
      <c r="G9" s="1137"/>
      <c r="H9" s="1138"/>
    </row>
    <row r="10" s="1122" customFormat="true" ht="13.5" hidden="false" customHeight="false" outlineLevel="0" collapsed="false">
      <c r="A10" s="1129"/>
      <c r="B10" s="1134"/>
      <c r="C10" s="1135"/>
      <c r="D10" s="1135"/>
      <c r="E10" s="1136" t="n">
        <f aca="false">SUM(C10-D10)</f>
        <v>0</v>
      </c>
      <c r="F10" s="1135"/>
      <c r="G10" s="1137"/>
      <c r="H10" s="1138"/>
    </row>
    <row r="11" s="1122" customFormat="true" ht="13.5" hidden="false" customHeight="false" outlineLevel="0" collapsed="false">
      <c r="A11" s="1129"/>
      <c r="B11" s="1134"/>
      <c r="C11" s="1135"/>
      <c r="D11" s="1135"/>
      <c r="E11" s="1136" t="n">
        <f aca="false">SUM(C11-D11)</f>
        <v>0</v>
      </c>
      <c r="F11" s="1135"/>
      <c r="G11" s="1137"/>
      <c r="H11" s="1138"/>
    </row>
    <row r="12" s="1122" customFormat="true" ht="13.5" hidden="false" customHeight="false" outlineLevel="0" collapsed="false">
      <c r="A12" s="1129"/>
      <c r="B12" s="1134"/>
      <c r="C12" s="1135"/>
      <c r="D12" s="1135"/>
      <c r="E12" s="1136" t="n">
        <f aca="false">SUM(C12-D12)</f>
        <v>0</v>
      </c>
      <c r="F12" s="1135"/>
      <c r="G12" s="1137"/>
      <c r="H12" s="1138"/>
    </row>
    <row r="13" s="1122" customFormat="true" ht="13.5" hidden="false" customHeight="false" outlineLevel="0" collapsed="false">
      <c r="A13" s="1129"/>
      <c r="B13" s="1134"/>
      <c r="C13" s="1135"/>
      <c r="D13" s="1135"/>
      <c r="E13" s="1136" t="n">
        <f aca="false">SUM(C13-D13)</f>
        <v>0</v>
      </c>
      <c r="F13" s="1135"/>
      <c r="G13" s="1137"/>
      <c r="H13" s="1138"/>
    </row>
    <row r="14" s="1122" customFormat="true" ht="13.5" hidden="false" customHeight="false" outlineLevel="0" collapsed="false">
      <c r="A14" s="1129"/>
      <c r="B14" s="1134"/>
      <c r="C14" s="1135"/>
      <c r="D14" s="1135"/>
      <c r="E14" s="1136" t="n">
        <f aca="false">SUM(C14-D14)</f>
        <v>0</v>
      </c>
      <c r="F14" s="1135"/>
      <c r="G14" s="1137"/>
      <c r="H14" s="1138"/>
    </row>
    <row r="15" s="1122" customFormat="true" ht="13.5" hidden="false" customHeight="false" outlineLevel="0" collapsed="false">
      <c r="A15" s="1129"/>
      <c r="B15" s="1134"/>
      <c r="C15" s="1135"/>
      <c r="D15" s="1135"/>
      <c r="E15" s="1136" t="n">
        <f aca="false">SUM(C15-D15)</f>
        <v>0</v>
      </c>
      <c r="F15" s="1135"/>
      <c r="G15" s="1137"/>
      <c r="H15" s="1138"/>
    </row>
    <row r="16" s="1122" customFormat="true" ht="13.5" hidden="false" customHeight="false" outlineLevel="0" collapsed="false">
      <c r="A16" s="1129"/>
      <c r="B16" s="1134"/>
      <c r="C16" s="1135"/>
      <c r="D16" s="1135"/>
      <c r="E16" s="1136" t="n">
        <f aca="false">SUM(C16-D16)</f>
        <v>0</v>
      </c>
      <c r="F16" s="1135"/>
      <c r="G16" s="1137"/>
      <c r="H16" s="1138"/>
    </row>
    <row r="17" s="1122" customFormat="true" ht="13.5" hidden="false" customHeight="false" outlineLevel="0" collapsed="false">
      <c r="A17" s="1129"/>
      <c r="B17" s="1134"/>
      <c r="C17" s="1135"/>
      <c r="D17" s="1135"/>
      <c r="E17" s="1136" t="n">
        <f aca="false">SUM(C17-D17)</f>
        <v>0</v>
      </c>
      <c r="F17" s="1135"/>
      <c r="G17" s="1137"/>
      <c r="H17" s="1138"/>
    </row>
    <row r="18" s="1122" customFormat="true" ht="13.5" hidden="false" customHeight="false" outlineLevel="0" collapsed="false">
      <c r="A18" s="1129"/>
      <c r="B18" s="1134"/>
      <c r="C18" s="1135"/>
      <c r="D18" s="1135"/>
      <c r="E18" s="1136" t="n">
        <f aca="false">SUM(C18-D18)</f>
        <v>0</v>
      </c>
      <c r="F18" s="1135"/>
      <c r="G18" s="1137"/>
      <c r="H18" s="1138"/>
    </row>
    <row r="19" s="1122" customFormat="true" ht="13.5" hidden="false" customHeight="false" outlineLevel="0" collapsed="false">
      <c r="A19" s="1129"/>
      <c r="B19" s="1134"/>
      <c r="C19" s="1135"/>
      <c r="D19" s="1135"/>
      <c r="E19" s="1136" t="n">
        <f aca="false">SUM(C19-D19)</f>
        <v>0</v>
      </c>
      <c r="F19" s="1135"/>
      <c r="G19" s="1137"/>
      <c r="H19" s="1138"/>
    </row>
    <row r="20" s="1122" customFormat="true" ht="13.5" hidden="false" customHeight="false" outlineLevel="0" collapsed="false">
      <c r="A20" s="1129"/>
      <c r="B20" s="1134"/>
      <c r="C20" s="1135"/>
      <c r="D20" s="1135"/>
      <c r="E20" s="1136" t="n">
        <f aca="false">SUM(C20-D20)</f>
        <v>0</v>
      </c>
      <c r="F20" s="1135"/>
      <c r="G20" s="1137"/>
      <c r="H20" s="1138"/>
    </row>
    <row r="21" s="1122" customFormat="true" ht="13.5" hidden="false" customHeight="false" outlineLevel="0" collapsed="false">
      <c r="A21" s="1129"/>
      <c r="B21" s="1134"/>
      <c r="C21" s="1135"/>
      <c r="D21" s="1135"/>
      <c r="E21" s="1136" t="n">
        <f aca="false">SUM(C21-D21)</f>
        <v>0</v>
      </c>
      <c r="F21" s="1135"/>
      <c r="G21" s="1137"/>
      <c r="H21" s="1138"/>
    </row>
    <row r="22" s="1122" customFormat="true" ht="13.5" hidden="false" customHeight="false" outlineLevel="0" collapsed="false">
      <c r="A22" s="1129"/>
      <c r="B22" s="1134"/>
      <c r="C22" s="1135"/>
      <c r="D22" s="1135"/>
      <c r="E22" s="1136" t="n">
        <f aca="false">SUM(C22-D22)</f>
        <v>0</v>
      </c>
      <c r="F22" s="1135"/>
      <c r="G22" s="1137"/>
      <c r="H22" s="1138"/>
    </row>
    <row r="23" s="1122" customFormat="true" ht="13.5" hidden="false" customHeight="false" outlineLevel="0" collapsed="false">
      <c r="A23" s="1129"/>
      <c r="B23" s="1134"/>
      <c r="C23" s="1135"/>
      <c r="D23" s="1135"/>
      <c r="E23" s="1136" t="n">
        <f aca="false">SUM(C23-D23)</f>
        <v>0</v>
      </c>
      <c r="F23" s="1135"/>
      <c r="G23" s="1137"/>
      <c r="H23" s="1138"/>
    </row>
    <row r="24" s="1122" customFormat="true" ht="13.5" hidden="false" customHeight="false" outlineLevel="0" collapsed="false">
      <c r="A24" s="1129"/>
      <c r="B24" s="1134"/>
      <c r="C24" s="1135"/>
      <c r="D24" s="1135"/>
      <c r="E24" s="1136" t="n">
        <f aca="false">SUM(C24-D24)</f>
        <v>0</v>
      </c>
      <c r="F24" s="1135"/>
      <c r="G24" s="1137"/>
      <c r="H24" s="1138"/>
    </row>
    <row r="25" s="1122" customFormat="true" ht="13.5" hidden="false" customHeight="false" outlineLevel="0" collapsed="false">
      <c r="A25" s="1129"/>
      <c r="B25" s="1134"/>
      <c r="C25" s="1135"/>
      <c r="D25" s="1135"/>
      <c r="E25" s="1136" t="n">
        <f aca="false">SUM(C25-D25)</f>
        <v>0</v>
      </c>
      <c r="F25" s="1135"/>
      <c r="G25" s="1137"/>
      <c r="H25" s="1138"/>
    </row>
    <row r="26" s="1122" customFormat="true" ht="13.5" hidden="false" customHeight="false" outlineLevel="0" collapsed="false">
      <c r="A26" s="1129"/>
      <c r="B26" s="1134"/>
      <c r="C26" s="1135"/>
      <c r="D26" s="1135"/>
      <c r="E26" s="1136" t="n">
        <f aca="false">SUM(C26-D26)</f>
        <v>0</v>
      </c>
      <c r="F26" s="1135"/>
      <c r="G26" s="1137"/>
      <c r="H26" s="1138"/>
    </row>
    <row r="27" s="1122" customFormat="true" ht="13.5" hidden="false" customHeight="false" outlineLevel="0" collapsed="false">
      <c r="A27" s="1129"/>
      <c r="B27" s="1134"/>
      <c r="C27" s="1135"/>
      <c r="D27" s="1135"/>
      <c r="E27" s="1136" t="n">
        <f aca="false">SUM(C27-D27)</f>
        <v>0</v>
      </c>
      <c r="F27" s="1135"/>
      <c r="G27" s="1137"/>
      <c r="H27" s="1138"/>
    </row>
    <row r="28" s="1122" customFormat="true" ht="13.5" hidden="false" customHeight="false" outlineLevel="0" collapsed="false">
      <c r="A28" s="1129"/>
      <c r="B28" s="1134"/>
      <c r="C28" s="1135"/>
      <c r="D28" s="1135"/>
      <c r="E28" s="1136" t="n">
        <f aca="false">SUM(C28-D28)</f>
        <v>0</v>
      </c>
      <c r="F28" s="1135"/>
      <c r="G28" s="1137"/>
      <c r="H28" s="1138"/>
    </row>
    <row r="29" s="1122" customFormat="true" ht="13.5" hidden="false" customHeight="false" outlineLevel="0" collapsed="false">
      <c r="A29" s="1129"/>
      <c r="B29" s="1134"/>
      <c r="C29" s="1135"/>
      <c r="D29" s="1135"/>
      <c r="E29" s="1136" t="n">
        <f aca="false">SUM(C29-D29)</f>
        <v>0</v>
      </c>
      <c r="F29" s="1135"/>
      <c r="G29" s="1137"/>
      <c r="H29" s="1138"/>
    </row>
    <row r="30" s="1122" customFormat="true" ht="13.5" hidden="false" customHeight="false" outlineLevel="0" collapsed="false">
      <c r="A30" s="1129"/>
      <c r="B30" s="1134"/>
      <c r="C30" s="1135"/>
      <c r="D30" s="1135"/>
      <c r="E30" s="1136" t="n">
        <f aca="false">SUM(C30-D30)</f>
        <v>0</v>
      </c>
      <c r="F30" s="1135"/>
      <c r="G30" s="1137"/>
      <c r="H30" s="1138"/>
    </row>
    <row r="31" s="1122" customFormat="true" ht="13.5" hidden="false" customHeight="false" outlineLevel="0" collapsed="false">
      <c r="A31" s="1129"/>
      <c r="B31" s="1134"/>
      <c r="C31" s="1135"/>
      <c r="D31" s="1135"/>
      <c r="E31" s="1136" t="n">
        <f aca="false">SUM(C31-D31)</f>
        <v>0</v>
      </c>
      <c r="F31" s="1135"/>
      <c r="G31" s="1137"/>
      <c r="H31" s="1138"/>
    </row>
    <row r="32" s="1122" customFormat="true" ht="13.5" hidden="false" customHeight="false" outlineLevel="0" collapsed="false">
      <c r="A32" s="1129"/>
      <c r="B32" s="1134"/>
      <c r="C32" s="1135"/>
      <c r="D32" s="1135"/>
      <c r="E32" s="1136" t="n">
        <f aca="false">SUM(C32-D32)</f>
        <v>0</v>
      </c>
      <c r="F32" s="1135"/>
      <c r="G32" s="1137"/>
      <c r="H32" s="1138"/>
    </row>
    <row r="33" s="1122" customFormat="true" ht="13.5" hidden="false" customHeight="false" outlineLevel="0" collapsed="false">
      <c r="A33" s="1129"/>
      <c r="B33" s="1134"/>
      <c r="C33" s="1135"/>
      <c r="D33" s="1135"/>
      <c r="E33" s="1136" t="n">
        <f aca="false">SUM(C33-D33)</f>
        <v>0</v>
      </c>
      <c r="F33" s="1135"/>
      <c r="G33" s="1137"/>
      <c r="H33" s="1138"/>
    </row>
    <row r="34" s="1122" customFormat="true" ht="13.5" hidden="false" customHeight="false" outlineLevel="0" collapsed="false">
      <c r="A34" s="1129"/>
      <c r="B34" s="1134"/>
      <c r="C34" s="1135"/>
      <c r="D34" s="1135"/>
      <c r="E34" s="1136" t="n">
        <f aca="false">SUM(C34-D34)</f>
        <v>0</v>
      </c>
      <c r="F34" s="1135"/>
      <c r="G34" s="1137"/>
      <c r="H34" s="1138"/>
    </row>
    <row r="35" s="1122" customFormat="true" ht="13.5" hidden="false" customHeight="false" outlineLevel="0" collapsed="false">
      <c r="A35" s="1129"/>
      <c r="B35" s="1134"/>
      <c r="C35" s="1135"/>
      <c r="D35" s="1135"/>
      <c r="E35" s="1136" t="n">
        <f aca="false">SUM(C35-D35)</f>
        <v>0</v>
      </c>
      <c r="F35" s="1135"/>
      <c r="G35" s="1137"/>
      <c r="H35" s="1138"/>
    </row>
    <row r="36" s="1122" customFormat="true" ht="13.5" hidden="false" customHeight="false" outlineLevel="0" collapsed="false">
      <c r="A36" s="1129"/>
      <c r="B36" s="1134"/>
      <c r="C36" s="1135"/>
      <c r="D36" s="1135"/>
      <c r="E36" s="1136" t="n">
        <f aca="false">SUM(C36-D36)</f>
        <v>0</v>
      </c>
      <c r="F36" s="1135"/>
      <c r="G36" s="1137"/>
      <c r="H36" s="1138"/>
    </row>
    <row r="37" s="1122" customFormat="true" ht="13.5" hidden="false" customHeight="false" outlineLevel="0" collapsed="false">
      <c r="A37" s="1129"/>
      <c r="B37" s="1134"/>
      <c r="C37" s="1135"/>
      <c r="D37" s="1135"/>
      <c r="E37" s="1136" t="n">
        <f aca="false">SUM(C37-D37)</f>
        <v>0</v>
      </c>
      <c r="F37" s="1135"/>
      <c r="G37" s="1137"/>
      <c r="H37" s="1138"/>
    </row>
    <row r="38" s="1122" customFormat="true" ht="13.5" hidden="false" customHeight="false" outlineLevel="0" collapsed="false">
      <c r="A38" s="1129"/>
      <c r="B38" s="1134"/>
      <c r="C38" s="1135"/>
      <c r="D38" s="1135"/>
      <c r="E38" s="1136" t="n">
        <f aca="false">SUM(C38-D38)</f>
        <v>0</v>
      </c>
      <c r="F38" s="1135"/>
      <c r="G38" s="1137"/>
      <c r="H38" s="1138"/>
    </row>
    <row r="39" s="1122" customFormat="true" ht="59.25" hidden="false" customHeight="true" outlineLevel="0" collapsed="false">
      <c r="A39" s="1123"/>
      <c r="B39" s="1123" t="s">
        <v>738</v>
      </c>
      <c r="C39" s="1124" t="s">
        <v>739</v>
      </c>
      <c r="D39" s="1124" t="s">
        <v>740</v>
      </c>
      <c r="E39" s="1139" t="s">
        <v>741</v>
      </c>
      <c r="F39" s="1126" t="s">
        <v>742</v>
      </c>
      <c r="G39" s="1127" t="s">
        <v>743</v>
      </c>
      <c r="H39" s="1128" t="s">
        <v>744</v>
      </c>
    </row>
    <row r="40" s="1122" customFormat="true" ht="13.5" hidden="false" customHeight="false" outlineLevel="0" collapsed="false">
      <c r="A40" s="1129"/>
      <c r="B40" s="1130" t="s">
        <v>404</v>
      </c>
      <c r="C40" s="1130" t="s">
        <v>405</v>
      </c>
      <c r="D40" s="1131" t="s">
        <v>406</v>
      </c>
      <c r="E40" s="1132" t="s">
        <v>407</v>
      </c>
      <c r="F40" s="1131" t="s">
        <v>408</v>
      </c>
      <c r="G40" s="1131" t="s">
        <v>409</v>
      </c>
      <c r="H40" s="1133" t="s">
        <v>410</v>
      </c>
    </row>
    <row r="41" s="1122" customFormat="true" ht="13.5" hidden="false" customHeight="false" outlineLevel="0" collapsed="false">
      <c r="A41" s="1129"/>
      <c r="B41" s="1134"/>
      <c r="C41" s="1135"/>
      <c r="D41" s="1135"/>
      <c r="E41" s="1136" t="n">
        <f aca="false">SUM(C41-D41)</f>
        <v>0</v>
      </c>
      <c r="F41" s="1135"/>
      <c r="G41" s="1137"/>
      <c r="H41" s="1138"/>
    </row>
    <row r="42" s="1122" customFormat="true" ht="13.5" hidden="false" customHeight="false" outlineLevel="0" collapsed="false">
      <c r="A42" s="1129"/>
      <c r="B42" s="1134"/>
      <c r="C42" s="1135"/>
      <c r="D42" s="1135"/>
      <c r="E42" s="1136" t="n">
        <f aca="false">SUM(C42-D42)</f>
        <v>0</v>
      </c>
      <c r="F42" s="1135"/>
      <c r="G42" s="1137"/>
      <c r="H42" s="1138"/>
    </row>
    <row r="43" s="1122" customFormat="true" ht="13.5" hidden="false" customHeight="false" outlineLevel="0" collapsed="false">
      <c r="A43" s="1129"/>
      <c r="B43" s="1134"/>
      <c r="C43" s="1135"/>
      <c r="D43" s="1135"/>
      <c r="E43" s="1136" t="n">
        <f aca="false">SUM(C43-D43)</f>
        <v>0</v>
      </c>
      <c r="F43" s="1135"/>
      <c r="G43" s="1137"/>
      <c r="H43" s="1138"/>
    </row>
    <row r="44" s="1122" customFormat="true" ht="13.5" hidden="false" customHeight="false" outlineLevel="0" collapsed="false">
      <c r="A44" s="1129"/>
      <c r="B44" s="1134"/>
      <c r="C44" s="1135"/>
      <c r="D44" s="1135"/>
      <c r="E44" s="1136" t="n">
        <f aca="false">SUM(C44-D44)</f>
        <v>0</v>
      </c>
      <c r="F44" s="1135"/>
      <c r="G44" s="1137"/>
      <c r="H44" s="1138"/>
    </row>
    <row r="45" s="1122" customFormat="true" ht="13.5" hidden="false" customHeight="false" outlineLevel="0" collapsed="false">
      <c r="A45" s="1129"/>
      <c r="B45" s="1134"/>
      <c r="C45" s="1135"/>
      <c r="D45" s="1135"/>
      <c r="E45" s="1136" t="n">
        <f aca="false">SUM(C45-D45)</f>
        <v>0</v>
      </c>
      <c r="F45" s="1135"/>
      <c r="G45" s="1137"/>
      <c r="H45" s="1138"/>
    </row>
    <row r="46" s="1122" customFormat="true" ht="13.5" hidden="false" customHeight="false" outlineLevel="0" collapsed="false">
      <c r="A46" s="1129"/>
      <c r="B46" s="1134"/>
      <c r="C46" s="1135"/>
      <c r="D46" s="1135"/>
      <c r="E46" s="1136" t="n">
        <f aca="false">SUM(C46-D46)</f>
        <v>0</v>
      </c>
      <c r="F46" s="1135"/>
      <c r="G46" s="1137"/>
      <c r="H46" s="1138"/>
    </row>
    <row r="47" s="1122" customFormat="true" ht="13.5" hidden="false" customHeight="false" outlineLevel="0" collapsed="false">
      <c r="A47" s="1129"/>
      <c r="B47" s="1134"/>
      <c r="C47" s="1135"/>
      <c r="D47" s="1135"/>
      <c r="E47" s="1136" t="n">
        <f aca="false">SUM(C47-D47)</f>
        <v>0</v>
      </c>
      <c r="F47" s="1135"/>
      <c r="G47" s="1137"/>
      <c r="H47" s="1138"/>
    </row>
    <row r="48" s="1122" customFormat="true" ht="13.5" hidden="false" customHeight="false" outlineLevel="0" collapsed="false">
      <c r="A48" s="1129"/>
      <c r="B48" s="1134"/>
      <c r="C48" s="1135"/>
      <c r="D48" s="1135"/>
      <c r="E48" s="1136" t="n">
        <f aca="false">SUM(C48-D48)</f>
        <v>0</v>
      </c>
      <c r="F48" s="1135"/>
      <c r="G48" s="1137"/>
      <c r="H48" s="1138"/>
    </row>
    <row r="49" s="1122" customFormat="true" ht="13.5" hidden="false" customHeight="false" outlineLevel="0" collapsed="false">
      <c r="A49" s="1129"/>
      <c r="B49" s="1134"/>
      <c r="C49" s="1135"/>
      <c r="D49" s="1135"/>
      <c r="E49" s="1136" t="n">
        <f aca="false">SUM(C49-D49)</f>
        <v>0</v>
      </c>
      <c r="F49" s="1135"/>
      <c r="G49" s="1137"/>
      <c r="H49" s="1138"/>
    </row>
    <row r="50" s="1122" customFormat="true" ht="13.5" hidden="false" customHeight="false" outlineLevel="0" collapsed="false">
      <c r="A50" s="1129"/>
      <c r="B50" s="1134"/>
      <c r="C50" s="1135"/>
      <c r="D50" s="1135"/>
      <c r="E50" s="1136" t="n">
        <f aca="false">SUM(C50-D50)</f>
        <v>0</v>
      </c>
      <c r="F50" s="1135"/>
      <c r="G50" s="1137"/>
      <c r="H50" s="1138"/>
    </row>
    <row r="51" s="1122" customFormat="true" ht="13.5" hidden="false" customHeight="false" outlineLevel="0" collapsed="false">
      <c r="A51" s="1129"/>
      <c r="B51" s="1134"/>
      <c r="C51" s="1135"/>
      <c r="D51" s="1135"/>
      <c r="E51" s="1136" t="n">
        <f aca="false">SUM(C51-D51)</f>
        <v>0</v>
      </c>
      <c r="F51" s="1135"/>
      <c r="G51" s="1137"/>
      <c r="H51" s="1138"/>
    </row>
    <row r="52" s="1122" customFormat="true" ht="13.5" hidden="false" customHeight="false" outlineLevel="0" collapsed="false">
      <c r="A52" s="1129"/>
      <c r="B52" s="1134"/>
      <c r="C52" s="1135"/>
      <c r="D52" s="1135"/>
      <c r="E52" s="1136" t="n">
        <f aca="false">SUM(C52-D52)</f>
        <v>0</v>
      </c>
      <c r="F52" s="1135"/>
      <c r="G52" s="1137"/>
      <c r="H52" s="1138"/>
    </row>
    <row r="53" s="1122" customFormat="true" ht="13.5" hidden="false" customHeight="false" outlineLevel="0" collapsed="false">
      <c r="A53" s="1129"/>
      <c r="B53" s="1134"/>
      <c r="C53" s="1135"/>
      <c r="D53" s="1135"/>
      <c r="E53" s="1136" t="n">
        <f aca="false">SUM(C53-D53)</f>
        <v>0</v>
      </c>
      <c r="F53" s="1135"/>
      <c r="G53" s="1137"/>
      <c r="H53" s="1138"/>
    </row>
    <row r="54" s="1122" customFormat="true" ht="13.5" hidden="false" customHeight="false" outlineLevel="0" collapsed="false">
      <c r="A54" s="1129"/>
      <c r="B54" s="1134"/>
      <c r="C54" s="1135"/>
      <c r="D54" s="1135"/>
      <c r="E54" s="1136" t="n">
        <f aca="false">SUM(C54-D54)</f>
        <v>0</v>
      </c>
      <c r="F54" s="1135"/>
      <c r="G54" s="1137"/>
      <c r="H54" s="1138"/>
    </row>
    <row r="55" s="1122" customFormat="true" ht="13.5" hidden="false" customHeight="false" outlineLevel="0" collapsed="false">
      <c r="A55" s="1129"/>
      <c r="B55" s="1134"/>
      <c r="C55" s="1135"/>
      <c r="D55" s="1135"/>
      <c r="E55" s="1136" t="n">
        <f aca="false">SUM(C55-D55)</f>
        <v>0</v>
      </c>
      <c r="F55" s="1135"/>
      <c r="G55" s="1137"/>
      <c r="H55" s="1138"/>
    </row>
    <row r="56" s="1122" customFormat="true" ht="13.5" hidden="false" customHeight="false" outlineLevel="0" collapsed="false">
      <c r="A56" s="1129"/>
      <c r="B56" s="1134"/>
      <c r="C56" s="1135"/>
      <c r="D56" s="1135"/>
      <c r="E56" s="1136" t="n">
        <f aca="false">SUM(C56-D56)</f>
        <v>0</v>
      </c>
      <c r="F56" s="1135"/>
      <c r="G56" s="1137"/>
      <c r="H56" s="1138"/>
    </row>
    <row r="57" s="1122" customFormat="true" ht="13.5" hidden="false" customHeight="false" outlineLevel="0" collapsed="false">
      <c r="A57" s="1129"/>
      <c r="B57" s="1134"/>
      <c r="C57" s="1135"/>
      <c r="D57" s="1135"/>
      <c r="E57" s="1136" t="n">
        <f aca="false">SUM(C57-D57)</f>
        <v>0</v>
      </c>
      <c r="F57" s="1135"/>
      <c r="G57" s="1137"/>
      <c r="H57" s="1138"/>
    </row>
    <row r="58" s="1122" customFormat="true" ht="13.5" hidden="false" customHeight="false" outlineLevel="0" collapsed="false">
      <c r="A58" s="1129"/>
      <c r="B58" s="1134"/>
      <c r="C58" s="1135"/>
      <c r="D58" s="1135"/>
      <c r="E58" s="1136" t="n">
        <f aca="false">SUM(C58-D58)</f>
        <v>0</v>
      </c>
      <c r="F58" s="1135"/>
      <c r="G58" s="1137"/>
      <c r="H58" s="1138"/>
    </row>
    <row r="59" s="1122" customFormat="true" ht="13.5" hidden="false" customHeight="false" outlineLevel="0" collapsed="false">
      <c r="A59" s="1129"/>
      <c r="B59" s="1134"/>
      <c r="C59" s="1135"/>
      <c r="D59" s="1135"/>
      <c r="E59" s="1136" t="n">
        <f aca="false">SUM(C59-D59)</f>
        <v>0</v>
      </c>
      <c r="F59" s="1135"/>
      <c r="G59" s="1137"/>
      <c r="H59" s="1138"/>
    </row>
    <row r="60" s="1122" customFormat="true" ht="13.5" hidden="false" customHeight="false" outlineLevel="0" collapsed="false">
      <c r="A60" s="1129"/>
      <c r="B60" s="1134"/>
      <c r="C60" s="1135"/>
      <c r="D60" s="1135"/>
      <c r="E60" s="1136" t="n">
        <f aca="false">SUM(C60-D60)</f>
        <v>0</v>
      </c>
      <c r="F60" s="1135"/>
      <c r="G60" s="1137"/>
      <c r="H60" s="1138"/>
    </row>
    <row r="61" s="1122" customFormat="true" ht="13.5" hidden="false" customHeight="false" outlineLevel="0" collapsed="false">
      <c r="A61" s="1129"/>
      <c r="B61" s="1134"/>
      <c r="C61" s="1135"/>
      <c r="D61" s="1135"/>
      <c r="E61" s="1136" t="n">
        <f aca="false">SUM(C61-D61)</f>
        <v>0</v>
      </c>
      <c r="F61" s="1135"/>
      <c r="G61" s="1137"/>
      <c r="H61" s="1138"/>
    </row>
    <row r="62" s="1122" customFormat="true" ht="13.5" hidden="false" customHeight="false" outlineLevel="0" collapsed="false">
      <c r="A62" s="1129"/>
      <c r="B62" s="1134"/>
      <c r="C62" s="1135"/>
      <c r="D62" s="1135"/>
      <c r="E62" s="1136" t="n">
        <f aca="false">SUM(C62-D62)</f>
        <v>0</v>
      </c>
      <c r="F62" s="1135"/>
      <c r="G62" s="1137"/>
      <c r="H62" s="1138"/>
    </row>
    <row r="63" s="1122" customFormat="true" ht="13.5" hidden="false" customHeight="false" outlineLevel="0" collapsed="false">
      <c r="A63" s="1129"/>
      <c r="B63" s="1134"/>
      <c r="C63" s="1135"/>
      <c r="D63" s="1135"/>
      <c r="E63" s="1136" t="n">
        <f aca="false">SUM(C63-D63)</f>
        <v>0</v>
      </c>
      <c r="F63" s="1135"/>
      <c r="G63" s="1137"/>
      <c r="H63" s="1138"/>
    </row>
    <row r="64" s="1122" customFormat="true" ht="13.5" hidden="false" customHeight="false" outlineLevel="0" collapsed="false">
      <c r="A64" s="1129"/>
      <c r="B64" s="1134"/>
      <c r="C64" s="1135"/>
      <c r="D64" s="1135"/>
      <c r="E64" s="1136" t="n">
        <f aca="false">SUM(C64-D64)</f>
        <v>0</v>
      </c>
      <c r="F64" s="1135"/>
      <c r="G64" s="1137"/>
      <c r="H64" s="1138"/>
    </row>
    <row r="65" s="1122" customFormat="true" ht="13.5" hidden="false" customHeight="false" outlineLevel="0" collapsed="false">
      <c r="A65" s="1129"/>
      <c r="B65" s="1134"/>
      <c r="C65" s="1135"/>
      <c r="D65" s="1135"/>
      <c r="E65" s="1136" t="n">
        <f aca="false">SUM(C65-D65)</f>
        <v>0</v>
      </c>
      <c r="F65" s="1135"/>
      <c r="G65" s="1137"/>
      <c r="H65" s="1138"/>
    </row>
    <row r="66" s="1122" customFormat="true" ht="13.5" hidden="false" customHeight="false" outlineLevel="0" collapsed="false">
      <c r="A66" s="1129"/>
      <c r="B66" s="1134"/>
      <c r="C66" s="1135"/>
      <c r="D66" s="1135"/>
      <c r="E66" s="1136" t="n">
        <f aca="false">SUM(C66-D66)</f>
        <v>0</v>
      </c>
      <c r="F66" s="1135"/>
      <c r="G66" s="1137"/>
      <c r="H66" s="1138"/>
    </row>
    <row r="67" s="1122" customFormat="true" ht="13.5" hidden="false" customHeight="false" outlineLevel="0" collapsed="false">
      <c r="A67" s="1129"/>
      <c r="B67" s="1134"/>
      <c r="C67" s="1135"/>
      <c r="D67" s="1135"/>
      <c r="E67" s="1136" t="n">
        <f aca="false">SUM(C67-D67)</f>
        <v>0</v>
      </c>
      <c r="F67" s="1135"/>
      <c r="G67" s="1137"/>
      <c r="H67" s="1138"/>
    </row>
    <row r="68" s="1122" customFormat="true" ht="13.5" hidden="false" customHeight="false" outlineLevel="0" collapsed="false">
      <c r="A68" s="1129"/>
      <c r="B68" s="1134"/>
      <c r="C68" s="1135"/>
      <c r="D68" s="1135"/>
      <c r="E68" s="1136" t="n">
        <f aca="false">SUM(C68-D68)</f>
        <v>0</v>
      </c>
      <c r="F68" s="1135"/>
      <c r="G68" s="1137"/>
      <c r="H68" s="1138"/>
    </row>
    <row r="69" s="1122" customFormat="true" ht="13.5" hidden="false" customHeight="false" outlineLevel="0" collapsed="false">
      <c r="A69" s="1129"/>
      <c r="B69" s="1134"/>
      <c r="C69" s="1135"/>
      <c r="D69" s="1135"/>
      <c r="E69" s="1136" t="n">
        <f aca="false">SUM(C69-D69)</f>
        <v>0</v>
      </c>
      <c r="F69" s="1135"/>
      <c r="G69" s="1137"/>
      <c r="H69" s="1138"/>
    </row>
    <row r="70" s="1122" customFormat="true" ht="13.5" hidden="false" customHeight="false" outlineLevel="0" collapsed="false">
      <c r="A70" s="1129"/>
      <c r="B70" s="1134"/>
      <c r="C70" s="1135"/>
      <c r="D70" s="1135"/>
      <c r="E70" s="1136" t="n">
        <f aca="false">SUM(C70-D70)</f>
        <v>0</v>
      </c>
      <c r="F70" s="1135"/>
      <c r="G70" s="1137"/>
      <c r="H70" s="1138"/>
    </row>
    <row r="71" s="1122" customFormat="true" ht="13.5" hidden="false" customHeight="false" outlineLevel="0" collapsed="false">
      <c r="A71" s="1129"/>
      <c r="B71" s="1134"/>
      <c r="C71" s="1135"/>
      <c r="D71" s="1135"/>
      <c r="E71" s="1136" t="n">
        <f aca="false">SUM(C71-D71)</f>
        <v>0</v>
      </c>
      <c r="F71" s="1135"/>
      <c r="G71" s="1137"/>
      <c r="H71" s="1138"/>
    </row>
    <row r="72" s="1122" customFormat="true" ht="13.5" hidden="false" customHeight="false" outlineLevel="0" collapsed="false">
      <c r="A72" s="1129"/>
      <c r="B72" s="1134"/>
      <c r="C72" s="1135"/>
      <c r="D72" s="1135"/>
      <c r="E72" s="1136" t="n">
        <f aca="false">SUM(C72-D72)</f>
        <v>0</v>
      </c>
      <c r="F72" s="1135"/>
      <c r="G72" s="1137"/>
      <c r="H72" s="1138"/>
    </row>
    <row r="73" s="1122" customFormat="true" ht="13.5" hidden="false" customHeight="false" outlineLevel="0" collapsed="false">
      <c r="A73" s="1129"/>
      <c r="B73" s="1134"/>
      <c r="C73" s="1135"/>
      <c r="D73" s="1135"/>
      <c r="E73" s="1136" t="n">
        <f aca="false">SUM(C73-D73)</f>
        <v>0</v>
      </c>
      <c r="F73" s="1135"/>
      <c r="G73" s="1137"/>
      <c r="H73" s="1138"/>
    </row>
    <row r="74" s="1122" customFormat="true" ht="13.5" hidden="false" customHeight="false" outlineLevel="0" collapsed="false">
      <c r="A74" s="1129"/>
      <c r="B74" s="1134"/>
      <c r="C74" s="1135"/>
      <c r="D74" s="1135"/>
      <c r="E74" s="1136" t="n">
        <f aca="false">SUM(C74-D74)</f>
        <v>0</v>
      </c>
      <c r="F74" s="1135"/>
      <c r="G74" s="1137"/>
      <c r="H74" s="1138"/>
    </row>
    <row r="75" s="1122" customFormat="true" ht="13.5" hidden="false" customHeight="false" outlineLevel="0" collapsed="false">
      <c r="A75" s="1129"/>
      <c r="B75" s="1134"/>
      <c r="C75" s="1135"/>
      <c r="D75" s="1135"/>
      <c r="E75" s="1136" t="n">
        <f aca="false">SUM(C75-D75)</f>
        <v>0</v>
      </c>
      <c r="F75" s="1135"/>
      <c r="G75" s="1137"/>
      <c r="H75" s="1138"/>
    </row>
    <row r="76" s="1122" customFormat="true" ht="13.5" hidden="false" customHeight="false" outlineLevel="0" collapsed="false">
      <c r="A76" s="1129"/>
      <c r="B76" s="1134"/>
      <c r="C76" s="1135"/>
      <c r="D76" s="1135"/>
      <c r="E76" s="1136" t="n">
        <f aca="false">SUM(C76-D76)</f>
        <v>0</v>
      </c>
      <c r="F76" s="1135"/>
      <c r="G76" s="1137"/>
      <c r="H76" s="1138"/>
    </row>
    <row r="77" s="1122" customFormat="true" ht="59.25" hidden="false" customHeight="true" outlineLevel="0" collapsed="false">
      <c r="A77" s="1123"/>
      <c r="B77" s="1123" t="s">
        <v>738</v>
      </c>
      <c r="C77" s="1124" t="s">
        <v>739</v>
      </c>
      <c r="D77" s="1124" t="s">
        <v>740</v>
      </c>
      <c r="E77" s="1139" t="s">
        <v>741</v>
      </c>
      <c r="F77" s="1126" t="s">
        <v>742</v>
      </c>
      <c r="G77" s="1127" t="s">
        <v>743</v>
      </c>
      <c r="H77" s="1128" t="s">
        <v>744</v>
      </c>
    </row>
    <row r="78" s="1122" customFormat="true" ht="13.5" hidden="false" customHeight="false" outlineLevel="0" collapsed="false">
      <c r="A78" s="1129"/>
      <c r="B78" s="1130" t="s">
        <v>404</v>
      </c>
      <c r="C78" s="1130" t="s">
        <v>405</v>
      </c>
      <c r="D78" s="1131" t="s">
        <v>406</v>
      </c>
      <c r="E78" s="1132" t="s">
        <v>407</v>
      </c>
      <c r="F78" s="1131" t="s">
        <v>408</v>
      </c>
      <c r="G78" s="1131" t="s">
        <v>409</v>
      </c>
      <c r="H78" s="1133" t="s">
        <v>410</v>
      </c>
    </row>
    <row r="79" s="1122" customFormat="true" ht="13.5" hidden="false" customHeight="false" outlineLevel="0" collapsed="false">
      <c r="A79" s="1129"/>
      <c r="B79" s="1134"/>
      <c r="C79" s="1135"/>
      <c r="D79" s="1135"/>
      <c r="E79" s="1136" t="n">
        <f aca="false">SUM(C79-D79)</f>
        <v>0</v>
      </c>
      <c r="F79" s="1135"/>
      <c r="G79" s="1137"/>
      <c r="H79" s="1138"/>
    </row>
    <row r="80" s="1122" customFormat="true" ht="13.5" hidden="false" customHeight="false" outlineLevel="0" collapsed="false">
      <c r="A80" s="1129"/>
      <c r="B80" s="1134"/>
      <c r="C80" s="1135"/>
      <c r="D80" s="1135"/>
      <c r="E80" s="1136" t="n">
        <f aca="false">SUM(C80-D80)</f>
        <v>0</v>
      </c>
      <c r="F80" s="1135"/>
      <c r="G80" s="1137"/>
      <c r="H80" s="1138"/>
    </row>
    <row r="81" s="1122" customFormat="true" ht="13.5" hidden="false" customHeight="false" outlineLevel="0" collapsed="false">
      <c r="A81" s="1129"/>
      <c r="B81" s="1134"/>
      <c r="C81" s="1135"/>
      <c r="D81" s="1135"/>
      <c r="E81" s="1136" t="n">
        <f aca="false">SUM(C81-D81)</f>
        <v>0</v>
      </c>
      <c r="F81" s="1135"/>
      <c r="G81" s="1137"/>
      <c r="H81" s="1138"/>
    </row>
    <row r="82" s="1122" customFormat="true" ht="13.5" hidden="false" customHeight="false" outlineLevel="0" collapsed="false">
      <c r="A82" s="1129"/>
      <c r="B82" s="1134"/>
      <c r="C82" s="1135"/>
      <c r="D82" s="1135"/>
      <c r="E82" s="1136" t="n">
        <f aca="false">SUM(C82-D82)</f>
        <v>0</v>
      </c>
      <c r="F82" s="1135"/>
      <c r="G82" s="1137"/>
      <c r="H82" s="1138"/>
    </row>
    <row r="83" s="1122" customFormat="true" ht="13.5" hidden="false" customHeight="false" outlineLevel="0" collapsed="false">
      <c r="A83" s="1129"/>
      <c r="B83" s="1134"/>
      <c r="C83" s="1135"/>
      <c r="D83" s="1135"/>
      <c r="E83" s="1136" t="n">
        <f aca="false">SUM(C83-D83)</f>
        <v>0</v>
      </c>
      <c r="F83" s="1135"/>
      <c r="G83" s="1137"/>
      <c r="H83" s="1138"/>
    </row>
    <row r="84" s="1122" customFormat="true" ht="13.5" hidden="false" customHeight="false" outlineLevel="0" collapsed="false">
      <c r="A84" s="1129"/>
      <c r="B84" s="1134"/>
      <c r="C84" s="1135"/>
      <c r="D84" s="1135"/>
      <c r="E84" s="1136" t="n">
        <f aca="false">SUM(C84-D84)</f>
        <v>0</v>
      </c>
      <c r="F84" s="1135"/>
      <c r="G84" s="1137"/>
      <c r="H84" s="1138"/>
    </row>
    <row r="85" s="1122" customFormat="true" ht="13.5" hidden="false" customHeight="false" outlineLevel="0" collapsed="false">
      <c r="A85" s="1129"/>
      <c r="B85" s="1134"/>
      <c r="C85" s="1135"/>
      <c r="D85" s="1135"/>
      <c r="E85" s="1136" t="n">
        <f aca="false">SUM(C85-D85)</f>
        <v>0</v>
      </c>
      <c r="F85" s="1135"/>
      <c r="G85" s="1137"/>
      <c r="H85" s="1138"/>
    </row>
    <row r="86" s="1122" customFormat="true" ht="13.5" hidden="false" customHeight="false" outlineLevel="0" collapsed="false">
      <c r="A86" s="1129"/>
      <c r="B86" s="1134"/>
      <c r="C86" s="1135"/>
      <c r="D86" s="1135"/>
      <c r="E86" s="1136" t="n">
        <f aca="false">SUM(C86-D86)</f>
        <v>0</v>
      </c>
      <c r="F86" s="1135"/>
      <c r="G86" s="1137"/>
      <c r="H86" s="1138"/>
    </row>
    <row r="87" s="1122" customFormat="true" ht="13.5" hidden="false" customHeight="false" outlineLevel="0" collapsed="false">
      <c r="A87" s="1129"/>
      <c r="B87" s="1134"/>
      <c r="C87" s="1135"/>
      <c r="D87" s="1135"/>
      <c r="E87" s="1136" t="n">
        <f aca="false">SUM(C87-D87)</f>
        <v>0</v>
      </c>
      <c r="F87" s="1135"/>
      <c r="G87" s="1137"/>
      <c r="H87" s="1138"/>
    </row>
    <row r="88" s="1122" customFormat="true" ht="13.5" hidden="false" customHeight="false" outlineLevel="0" collapsed="false">
      <c r="A88" s="1129"/>
      <c r="B88" s="1134"/>
      <c r="C88" s="1135"/>
      <c r="D88" s="1135"/>
      <c r="E88" s="1136" t="n">
        <f aca="false">SUM(C88-D88)</f>
        <v>0</v>
      </c>
      <c r="F88" s="1135"/>
      <c r="G88" s="1137"/>
      <c r="H88" s="1138"/>
    </row>
    <row r="89" s="1122" customFormat="true" ht="13.5" hidden="false" customHeight="false" outlineLevel="0" collapsed="false">
      <c r="A89" s="1129"/>
      <c r="B89" s="1134"/>
      <c r="C89" s="1135"/>
      <c r="D89" s="1135"/>
      <c r="E89" s="1136" t="n">
        <f aca="false">SUM(C89-D89)</f>
        <v>0</v>
      </c>
      <c r="F89" s="1135"/>
      <c r="G89" s="1137"/>
      <c r="H89" s="1138"/>
    </row>
    <row r="90" s="1122" customFormat="true" ht="13.5" hidden="false" customHeight="false" outlineLevel="0" collapsed="false">
      <c r="A90" s="1129"/>
      <c r="B90" s="1134"/>
      <c r="C90" s="1135"/>
      <c r="D90" s="1135"/>
      <c r="E90" s="1136" t="n">
        <f aca="false">SUM(C90-D90)</f>
        <v>0</v>
      </c>
      <c r="F90" s="1135"/>
      <c r="G90" s="1137"/>
      <c r="H90" s="1138"/>
    </row>
    <row r="91" s="1122" customFormat="true" ht="13.5" hidden="false" customHeight="false" outlineLevel="0" collapsed="false">
      <c r="A91" s="1129"/>
      <c r="B91" s="1134"/>
      <c r="C91" s="1135"/>
      <c r="D91" s="1135"/>
      <c r="E91" s="1136" t="n">
        <f aca="false">SUM(C91-D91)</f>
        <v>0</v>
      </c>
      <c r="F91" s="1135"/>
      <c r="G91" s="1137"/>
      <c r="H91" s="1138"/>
    </row>
    <row r="92" s="1122" customFormat="true" ht="13.5" hidden="false" customHeight="false" outlineLevel="0" collapsed="false">
      <c r="A92" s="1129"/>
      <c r="B92" s="1134"/>
      <c r="C92" s="1135"/>
      <c r="D92" s="1135"/>
      <c r="E92" s="1136" t="n">
        <f aca="false">SUM(C92-D92)</f>
        <v>0</v>
      </c>
      <c r="F92" s="1135"/>
      <c r="G92" s="1137"/>
      <c r="H92" s="1138"/>
    </row>
    <row r="93" s="1122" customFormat="true" ht="13.5" hidden="false" customHeight="false" outlineLevel="0" collapsed="false">
      <c r="A93" s="1129"/>
      <c r="B93" s="1134"/>
      <c r="C93" s="1135"/>
      <c r="D93" s="1135"/>
      <c r="E93" s="1136" t="n">
        <f aca="false">SUM(C93-D93)</f>
        <v>0</v>
      </c>
      <c r="F93" s="1135"/>
      <c r="G93" s="1137"/>
      <c r="H93" s="1138"/>
    </row>
    <row r="94" s="1122" customFormat="true" ht="13.5" hidden="false" customHeight="false" outlineLevel="0" collapsed="false">
      <c r="A94" s="1129"/>
      <c r="B94" s="1134"/>
      <c r="C94" s="1135"/>
      <c r="D94" s="1135"/>
      <c r="E94" s="1136" t="n">
        <f aca="false">SUM(C94-D94)</f>
        <v>0</v>
      </c>
      <c r="F94" s="1135"/>
      <c r="G94" s="1137"/>
      <c r="H94" s="1138"/>
    </row>
    <row r="95" s="1122" customFormat="true" ht="13.5" hidden="false" customHeight="false" outlineLevel="0" collapsed="false">
      <c r="A95" s="1129"/>
      <c r="B95" s="1134"/>
      <c r="C95" s="1135"/>
      <c r="D95" s="1135"/>
      <c r="E95" s="1136" t="n">
        <f aca="false">SUM(C95-D95)</f>
        <v>0</v>
      </c>
      <c r="F95" s="1135"/>
      <c r="G95" s="1137"/>
      <c r="H95" s="1138"/>
    </row>
    <row r="96" s="1122" customFormat="true" ht="13.5" hidden="false" customHeight="false" outlineLevel="0" collapsed="false">
      <c r="A96" s="1129"/>
      <c r="B96" s="1134"/>
      <c r="C96" s="1135"/>
      <c r="D96" s="1135"/>
      <c r="E96" s="1136" t="n">
        <f aca="false">SUM(C96-D96)</f>
        <v>0</v>
      </c>
      <c r="F96" s="1135"/>
      <c r="G96" s="1137"/>
      <c r="H96" s="1138"/>
    </row>
    <row r="97" s="1122" customFormat="true" ht="13.5" hidden="false" customHeight="false" outlineLevel="0" collapsed="false">
      <c r="A97" s="1129"/>
      <c r="B97" s="1134"/>
      <c r="C97" s="1135"/>
      <c r="D97" s="1135"/>
      <c r="E97" s="1136" t="n">
        <f aca="false">SUM(C97-D97)</f>
        <v>0</v>
      </c>
      <c r="F97" s="1135"/>
      <c r="G97" s="1137"/>
      <c r="H97" s="1138"/>
    </row>
    <row r="98" s="1122" customFormat="true" ht="13.5" hidden="false" customHeight="false" outlineLevel="0" collapsed="false">
      <c r="A98" s="1129"/>
      <c r="B98" s="1134"/>
      <c r="C98" s="1135"/>
      <c r="D98" s="1135"/>
      <c r="E98" s="1136" t="n">
        <f aca="false">SUM(C98-D98)</f>
        <v>0</v>
      </c>
      <c r="F98" s="1135"/>
      <c r="G98" s="1137"/>
      <c r="H98" s="1138"/>
    </row>
    <row r="99" s="1122" customFormat="true" ht="13.5" hidden="false" customHeight="false" outlineLevel="0" collapsed="false">
      <c r="A99" s="1129"/>
      <c r="B99" s="1134"/>
      <c r="C99" s="1135"/>
      <c r="D99" s="1135"/>
      <c r="E99" s="1136" t="n">
        <f aca="false">SUM(C99-D99)</f>
        <v>0</v>
      </c>
      <c r="F99" s="1135"/>
      <c r="G99" s="1137"/>
      <c r="H99" s="1138"/>
    </row>
    <row r="100" s="1122" customFormat="true" ht="13.5" hidden="false" customHeight="false" outlineLevel="0" collapsed="false">
      <c r="A100" s="1129"/>
      <c r="B100" s="1134"/>
      <c r="C100" s="1135"/>
      <c r="D100" s="1135"/>
      <c r="E100" s="1136" t="n">
        <f aca="false">SUM(C100-D100)</f>
        <v>0</v>
      </c>
      <c r="F100" s="1135"/>
      <c r="G100" s="1137"/>
      <c r="H100" s="1138"/>
    </row>
    <row r="101" s="1122" customFormat="true" ht="13.5" hidden="false" customHeight="false" outlineLevel="0" collapsed="false">
      <c r="A101" s="1129"/>
      <c r="B101" s="1134"/>
      <c r="C101" s="1135"/>
      <c r="D101" s="1135"/>
      <c r="E101" s="1136" t="n">
        <f aca="false">SUM(C101-D101)</f>
        <v>0</v>
      </c>
      <c r="F101" s="1135"/>
      <c r="G101" s="1137"/>
      <c r="H101" s="1138"/>
    </row>
    <row r="102" s="1122" customFormat="true" ht="13.5" hidden="false" customHeight="false" outlineLevel="0" collapsed="false">
      <c r="A102" s="1129"/>
      <c r="B102" s="1134"/>
      <c r="C102" s="1135"/>
      <c r="D102" s="1135"/>
      <c r="E102" s="1136" t="n">
        <f aca="false">SUM(C102-D102)</f>
        <v>0</v>
      </c>
      <c r="F102" s="1135"/>
      <c r="G102" s="1137"/>
      <c r="H102" s="1138"/>
    </row>
    <row r="103" s="1122" customFormat="true" ht="13.5" hidden="false" customHeight="false" outlineLevel="0" collapsed="false">
      <c r="A103" s="1129"/>
      <c r="B103" s="1134"/>
      <c r="C103" s="1135"/>
      <c r="D103" s="1135"/>
      <c r="E103" s="1136" t="n">
        <f aca="false">SUM(C103-D103)</f>
        <v>0</v>
      </c>
      <c r="F103" s="1135"/>
      <c r="G103" s="1137"/>
      <c r="H103" s="1138"/>
    </row>
    <row r="104" s="1122" customFormat="true" ht="13.5" hidden="false" customHeight="false" outlineLevel="0" collapsed="false">
      <c r="A104" s="1129"/>
      <c r="B104" s="1134"/>
      <c r="C104" s="1135"/>
      <c r="D104" s="1135"/>
      <c r="E104" s="1136" t="n">
        <f aca="false">SUM(C104-D104)</f>
        <v>0</v>
      </c>
      <c r="F104" s="1135"/>
      <c r="G104" s="1137"/>
      <c r="H104" s="1138"/>
    </row>
    <row r="105" s="1122" customFormat="true" ht="13.5" hidden="false" customHeight="false" outlineLevel="0" collapsed="false">
      <c r="A105" s="1129"/>
      <c r="B105" s="1134"/>
      <c r="C105" s="1135"/>
      <c r="D105" s="1135"/>
      <c r="E105" s="1136" t="n">
        <f aca="false">SUM(C105-D105)</f>
        <v>0</v>
      </c>
      <c r="F105" s="1135"/>
      <c r="G105" s="1137"/>
      <c r="H105" s="1138"/>
    </row>
    <row r="106" s="1122" customFormat="true" ht="13.5" hidden="false" customHeight="false" outlineLevel="0" collapsed="false">
      <c r="A106" s="1129"/>
      <c r="B106" s="1134"/>
      <c r="C106" s="1135"/>
      <c r="D106" s="1135"/>
      <c r="E106" s="1136" t="n">
        <f aca="false">SUM(C106-D106)</f>
        <v>0</v>
      </c>
      <c r="F106" s="1135"/>
      <c r="G106" s="1137"/>
      <c r="H106" s="1138"/>
    </row>
    <row r="107" s="1122" customFormat="true" ht="13.5" hidden="false" customHeight="false" outlineLevel="0" collapsed="false">
      <c r="A107" s="1129"/>
      <c r="B107" s="1134"/>
      <c r="C107" s="1135"/>
      <c r="D107" s="1135"/>
      <c r="E107" s="1136" t="n">
        <f aca="false">SUM(C107-D107)</f>
        <v>0</v>
      </c>
      <c r="F107" s="1135"/>
      <c r="G107" s="1137"/>
      <c r="H107" s="1138"/>
    </row>
    <row r="108" s="1122" customFormat="true" ht="13.5" hidden="false" customHeight="false" outlineLevel="0" collapsed="false">
      <c r="A108" s="1129"/>
      <c r="B108" s="1134"/>
      <c r="C108" s="1135"/>
      <c r="D108" s="1135"/>
      <c r="E108" s="1136" t="n">
        <f aca="false">SUM(C108-D108)</f>
        <v>0</v>
      </c>
      <c r="F108" s="1135"/>
      <c r="G108" s="1137"/>
      <c r="H108" s="1138"/>
    </row>
    <row r="109" s="1122" customFormat="true" ht="13.5" hidden="false" customHeight="false" outlineLevel="0" collapsed="false">
      <c r="A109" s="1129"/>
      <c r="B109" s="1134"/>
      <c r="C109" s="1135"/>
      <c r="D109" s="1135"/>
      <c r="E109" s="1136" t="n">
        <f aca="false">SUM(C109-D109)</f>
        <v>0</v>
      </c>
      <c r="F109" s="1135"/>
      <c r="G109" s="1137"/>
      <c r="H109" s="1138"/>
    </row>
    <row r="110" s="1122" customFormat="true" ht="13.5" hidden="false" customHeight="false" outlineLevel="0" collapsed="false">
      <c r="A110" s="1129"/>
      <c r="B110" s="1134"/>
      <c r="C110" s="1135"/>
      <c r="D110" s="1135"/>
      <c r="E110" s="1136" t="n">
        <f aca="false">SUM(C110-D110)</f>
        <v>0</v>
      </c>
      <c r="F110" s="1135"/>
      <c r="G110" s="1137"/>
      <c r="H110" s="1138"/>
    </row>
    <row r="111" s="1122" customFormat="true" ht="13.5" hidden="false" customHeight="false" outlineLevel="0" collapsed="false">
      <c r="A111" s="1129"/>
      <c r="B111" s="1134"/>
      <c r="C111" s="1135"/>
      <c r="D111" s="1135"/>
      <c r="E111" s="1136" t="n">
        <f aca="false">SUM(C111-D111)</f>
        <v>0</v>
      </c>
      <c r="F111" s="1135"/>
      <c r="G111" s="1137"/>
      <c r="H111" s="1138"/>
    </row>
    <row r="112" s="1122" customFormat="true" ht="13.5" hidden="false" customHeight="false" outlineLevel="0" collapsed="false">
      <c r="A112" s="1129"/>
      <c r="B112" s="1134"/>
      <c r="C112" s="1135"/>
      <c r="D112" s="1135"/>
      <c r="E112" s="1136" t="n">
        <f aca="false">SUM(C112-D112)</f>
        <v>0</v>
      </c>
      <c r="F112" s="1135"/>
      <c r="G112" s="1137"/>
      <c r="H112" s="1138"/>
    </row>
    <row r="113" s="1122" customFormat="true" ht="13.5" hidden="false" customHeight="false" outlineLevel="0" collapsed="false">
      <c r="A113" s="1129"/>
      <c r="B113" s="1134"/>
      <c r="C113" s="1135"/>
      <c r="D113" s="1135"/>
      <c r="E113" s="1136" t="n">
        <f aca="false">SUM(C113-D113)</f>
        <v>0</v>
      </c>
      <c r="F113" s="1135"/>
      <c r="G113" s="1137"/>
      <c r="H113" s="1138"/>
    </row>
    <row r="114" s="1122" customFormat="true" ht="13.5" hidden="false" customHeight="false" outlineLevel="0" collapsed="false">
      <c r="A114" s="1129"/>
      <c r="B114" s="1134"/>
      <c r="C114" s="1135"/>
      <c r="D114" s="1135"/>
      <c r="E114" s="1136" t="n">
        <f aca="false">SUM(C114-D114)</f>
        <v>0</v>
      </c>
      <c r="F114" s="1135"/>
      <c r="G114" s="1137"/>
      <c r="H114" s="1138"/>
    </row>
    <row r="115" s="1122" customFormat="true" ht="59.25" hidden="false" customHeight="true" outlineLevel="0" collapsed="false">
      <c r="A115" s="1123"/>
      <c r="B115" s="1123" t="s">
        <v>738</v>
      </c>
      <c r="C115" s="1124" t="s">
        <v>739</v>
      </c>
      <c r="D115" s="1124" t="s">
        <v>740</v>
      </c>
      <c r="E115" s="1139" t="s">
        <v>741</v>
      </c>
      <c r="F115" s="1126" t="s">
        <v>742</v>
      </c>
      <c r="G115" s="1127" t="s">
        <v>743</v>
      </c>
      <c r="H115" s="1128" t="s">
        <v>744</v>
      </c>
    </row>
    <row r="116" s="1122" customFormat="true" ht="13.5" hidden="false" customHeight="false" outlineLevel="0" collapsed="false">
      <c r="A116" s="1129"/>
      <c r="B116" s="1130" t="s">
        <v>404</v>
      </c>
      <c r="C116" s="1130" t="s">
        <v>405</v>
      </c>
      <c r="D116" s="1131" t="s">
        <v>406</v>
      </c>
      <c r="E116" s="1132" t="s">
        <v>407</v>
      </c>
      <c r="F116" s="1131" t="s">
        <v>408</v>
      </c>
      <c r="G116" s="1131" t="s">
        <v>409</v>
      </c>
      <c r="H116" s="1133" t="s">
        <v>410</v>
      </c>
    </row>
    <row r="117" s="1122" customFormat="true" ht="13.5" hidden="false" customHeight="false" outlineLevel="0" collapsed="false">
      <c r="A117" s="1129"/>
      <c r="B117" s="1134"/>
      <c r="C117" s="1135"/>
      <c r="D117" s="1135"/>
      <c r="E117" s="1136" t="n">
        <f aca="false">SUM(C117-D117)</f>
        <v>0</v>
      </c>
      <c r="F117" s="1135"/>
      <c r="G117" s="1137"/>
      <c r="H117" s="1138"/>
    </row>
    <row r="118" s="1122" customFormat="true" ht="13.5" hidden="false" customHeight="false" outlineLevel="0" collapsed="false">
      <c r="A118" s="1129"/>
      <c r="B118" s="1134"/>
      <c r="C118" s="1135"/>
      <c r="D118" s="1135"/>
      <c r="E118" s="1136" t="n">
        <f aca="false">SUM(C118-D118)</f>
        <v>0</v>
      </c>
      <c r="F118" s="1135"/>
      <c r="G118" s="1137"/>
      <c r="H118" s="1138"/>
    </row>
    <row r="119" s="1122" customFormat="true" ht="13.5" hidden="false" customHeight="false" outlineLevel="0" collapsed="false">
      <c r="A119" s="1129"/>
      <c r="B119" s="1134"/>
      <c r="C119" s="1135"/>
      <c r="D119" s="1135"/>
      <c r="E119" s="1136" t="n">
        <f aca="false">SUM(C119-D119)</f>
        <v>0</v>
      </c>
      <c r="F119" s="1135"/>
      <c r="G119" s="1137"/>
      <c r="H119" s="1138"/>
    </row>
    <row r="120" s="1122" customFormat="true" ht="13.5" hidden="false" customHeight="false" outlineLevel="0" collapsed="false">
      <c r="A120" s="1129"/>
      <c r="B120" s="1134"/>
      <c r="C120" s="1135"/>
      <c r="D120" s="1135"/>
      <c r="E120" s="1136" t="n">
        <f aca="false">SUM(C120-D120)</f>
        <v>0</v>
      </c>
      <c r="F120" s="1135"/>
      <c r="G120" s="1137"/>
      <c r="H120" s="1138"/>
    </row>
    <row r="121" s="1122" customFormat="true" ht="13.5" hidden="false" customHeight="false" outlineLevel="0" collapsed="false">
      <c r="A121" s="1129"/>
      <c r="B121" s="1134"/>
      <c r="C121" s="1135"/>
      <c r="D121" s="1135"/>
      <c r="E121" s="1136" t="n">
        <f aca="false">SUM(C121-D121)</f>
        <v>0</v>
      </c>
      <c r="F121" s="1135"/>
      <c r="G121" s="1137"/>
      <c r="H121" s="1138"/>
    </row>
    <row r="122" s="1122" customFormat="true" ht="13.5" hidden="false" customHeight="false" outlineLevel="0" collapsed="false">
      <c r="A122" s="1129"/>
      <c r="B122" s="1134"/>
      <c r="C122" s="1135"/>
      <c r="D122" s="1135"/>
      <c r="E122" s="1136" t="n">
        <f aca="false">SUM(C122-D122)</f>
        <v>0</v>
      </c>
      <c r="F122" s="1135"/>
      <c r="G122" s="1137"/>
      <c r="H122" s="1138"/>
    </row>
    <row r="123" s="1122" customFormat="true" ht="13.5" hidden="false" customHeight="false" outlineLevel="0" collapsed="false">
      <c r="A123" s="1129"/>
      <c r="B123" s="1134"/>
      <c r="C123" s="1135"/>
      <c r="D123" s="1135"/>
      <c r="E123" s="1136" t="n">
        <f aca="false">SUM(C123-D123)</f>
        <v>0</v>
      </c>
      <c r="F123" s="1135"/>
      <c r="G123" s="1137"/>
      <c r="H123" s="1138"/>
    </row>
    <row r="124" s="1122" customFormat="true" ht="13.5" hidden="false" customHeight="false" outlineLevel="0" collapsed="false">
      <c r="A124" s="1129"/>
      <c r="B124" s="1134"/>
      <c r="C124" s="1135"/>
      <c r="D124" s="1135"/>
      <c r="E124" s="1136" t="n">
        <f aca="false">SUM(C124-D124)</f>
        <v>0</v>
      </c>
      <c r="F124" s="1135"/>
      <c r="G124" s="1137"/>
      <c r="H124" s="1138"/>
    </row>
    <row r="125" s="1122" customFormat="true" ht="13.5" hidden="false" customHeight="false" outlineLevel="0" collapsed="false">
      <c r="A125" s="1129"/>
      <c r="B125" s="1134"/>
      <c r="C125" s="1135"/>
      <c r="D125" s="1135"/>
      <c r="E125" s="1136" t="n">
        <f aca="false">SUM(C125-D125)</f>
        <v>0</v>
      </c>
      <c r="F125" s="1135"/>
      <c r="G125" s="1137"/>
      <c r="H125" s="1138"/>
    </row>
    <row r="126" s="1122" customFormat="true" ht="13.5" hidden="false" customHeight="false" outlineLevel="0" collapsed="false">
      <c r="A126" s="1129"/>
      <c r="B126" s="1134"/>
      <c r="C126" s="1135"/>
      <c r="D126" s="1135"/>
      <c r="E126" s="1136" t="n">
        <f aca="false">SUM(C126-D126)</f>
        <v>0</v>
      </c>
      <c r="F126" s="1135"/>
      <c r="G126" s="1137"/>
      <c r="H126" s="1138"/>
    </row>
    <row r="127" s="1122" customFormat="true" ht="13.5" hidden="false" customHeight="false" outlineLevel="0" collapsed="false">
      <c r="A127" s="1129"/>
      <c r="B127" s="1134"/>
      <c r="C127" s="1135"/>
      <c r="D127" s="1135"/>
      <c r="E127" s="1136" t="n">
        <f aca="false">SUM(C127-D127)</f>
        <v>0</v>
      </c>
      <c r="F127" s="1135"/>
      <c r="G127" s="1137"/>
      <c r="H127" s="1138"/>
    </row>
    <row r="128" s="1122" customFormat="true" ht="13.5" hidden="false" customHeight="false" outlineLevel="0" collapsed="false">
      <c r="A128" s="1129"/>
      <c r="B128" s="1134"/>
      <c r="C128" s="1135"/>
      <c r="D128" s="1135"/>
      <c r="E128" s="1136" t="n">
        <f aca="false">SUM(C128-D128)</f>
        <v>0</v>
      </c>
      <c r="F128" s="1135"/>
      <c r="G128" s="1137"/>
      <c r="H128" s="1138"/>
    </row>
    <row r="129" s="1122" customFormat="true" ht="13.5" hidden="false" customHeight="false" outlineLevel="0" collapsed="false">
      <c r="A129" s="1129"/>
      <c r="B129" s="1134"/>
      <c r="C129" s="1135"/>
      <c r="D129" s="1135"/>
      <c r="E129" s="1136" t="n">
        <f aca="false">SUM(C129-D129)</f>
        <v>0</v>
      </c>
      <c r="F129" s="1135"/>
      <c r="G129" s="1137"/>
      <c r="H129" s="1138"/>
    </row>
    <row r="130" s="1122" customFormat="true" ht="13.5" hidden="false" customHeight="false" outlineLevel="0" collapsed="false">
      <c r="A130" s="1129"/>
      <c r="B130" s="1134"/>
      <c r="C130" s="1135"/>
      <c r="D130" s="1135"/>
      <c r="E130" s="1136" t="n">
        <f aca="false">SUM(C130-D130)</f>
        <v>0</v>
      </c>
      <c r="F130" s="1135"/>
      <c r="G130" s="1137"/>
      <c r="H130" s="1138"/>
    </row>
    <row r="131" s="1122" customFormat="true" ht="13.5" hidden="false" customHeight="false" outlineLevel="0" collapsed="false">
      <c r="A131" s="1129"/>
      <c r="B131" s="1134"/>
      <c r="C131" s="1135"/>
      <c r="D131" s="1135"/>
      <c r="E131" s="1136" t="n">
        <f aca="false">SUM(C131-D131)</f>
        <v>0</v>
      </c>
      <c r="F131" s="1135"/>
      <c r="G131" s="1137"/>
      <c r="H131" s="1138"/>
    </row>
    <row r="132" s="1122" customFormat="true" ht="13.5" hidden="false" customHeight="false" outlineLevel="0" collapsed="false">
      <c r="A132" s="1129"/>
      <c r="B132" s="1134"/>
      <c r="C132" s="1135"/>
      <c r="D132" s="1135"/>
      <c r="E132" s="1136" t="n">
        <f aca="false">SUM(C132-D132)</f>
        <v>0</v>
      </c>
      <c r="F132" s="1135"/>
      <c r="G132" s="1137"/>
      <c r="H132" s="1138"/>
    </row>
    <row r="133" s="1122" customFormat="true" ht="13.5" hidden="false" customHeight="false" outlineLevel="0" collapsed="false">
      <c r="A133" s="1129"/>
      <c r="B133" s="1134"/>
      <c r="C133" s="1135"/>
      <c r="D133" s="1135"/>
      <c r="E133" s="1136" t="n">
        <f aca="false">SUM(C133-D133)</f>
        <v>0</v>
      </c>
      <c r="F133" s="1135"/>
      <c r="G133" s="1137"/>
      <c r="H133" s="1138"/>
    </row>
    <row r="134" s="1122" customFormat="true" ht="13.5" hidden="false" customHeight="false" outlineLevel="0" collapsed="false">
      <c r="A134" s="1129"/>
      <c r="B134" s="1134"/>
      <c r="C134" s="1135"/>
      <c r="D134" s="1135"/>
      <c r="E134" s="1136" t="n">
        <f aca="false">SUM(C134-D134)</f>
        <v>0</v>
      </c>
      <c r="F134" s="1135"/>
      <c r="G134" s="1137"/>
      <c r="H134" s="1138"/>
    </row>
    <row r="135" s="1122" customFormat="true" ht="13.5" hidden="false" customHeight="false" outlineLevel="0" collapsed="false">
      <c r="A135" s="1129"/>
      <c r="B135" s="1134"/>
      <c r="C135" s="1135"/>
      <c r="D135" s="1135"/>
      <c r="E135" s="1136" t="n">
        <f aca="false">SUM(C135-D135)</f>
        <v>0</v>
      </c>
      <c r="F135" s="1135"/>
      <c r="G135" s="1137"/>
      <c r="H135" s="1138"/>
    </row>
    <row r="136" s="1122" customFormat="true" ht="13.5" hidden="false" customHeight="false" outlineLevel="0" collapsed="false">
      <c r="A136" s="1129"/>
      <c r="B136" s="1134"/>
      <c r="C136" s="1135"/>
      <c r="D136" s="1135"/>
      <c r="E136" s="1136" t="n">
        <f aca="false">SUM(C136-D136)</f>
        <v>0</v>
      </c>
      <c r="F136" s="1135"/>
      <c r="G136" s="1137"/>
      <c r="H136" s="1138"/>
    </row>
    <row r="137" s="1122" customFormat="true" ht="13.5" hidden="false" customHeight="false" outlineLevel="0" collapsed="false">
      <c r="A137" s="1129"/>
      <c r="B137" s="1134"/>
      <c r="C137" s="1135"/>
      <c r="D137" s="1135"/>
      <c r="E137" s="1136" t="n">
        <f aca="false">SUM(C137-D137)</f>
        <v>0</v>
      </c>
      <c r="F137" s="1135"/>
      <c r="G137" s="1137"/>
      <c r="H137" s="1138"/>
    </row>
    <row r="138" s="1122" customFormat="true" ht="13.5" hidden="false" customHeight="false" outlineLevel="0" collapsed="false">
      <c r="A138" s="1129"/>
      <c r="B138" s="1134"/>
      <c r="C138" s="1135"/>
      <c r="D138" s="1135"/>
      <c r="E138" s="1136" t="n">
        <f aca="false">SUM(C138-D138)</f>
        <v>0</v>
      </c>
      <c r="F138" s="1135"/>
      <c r="G138" s="1137"/>
      <c r="H138" s="1138"/>
    </row>
    <row r="139" s="1122" customFormat="true" ht="13.5" hidden="false" customHeight="false" outlineLevel="0" collapsed="false">
      <c r="A139" s="1129"/>
      <c r="B139" s="1134"/>
      <c r="C139" s="1135"/>
      <c r="D139" s="1135"/>
      <c r="E139" s="1136" t="n">
        <f aca="false">SUM(C139-D139)</f>
        <v>0</v>
      </c>
      <c r="F139" s="1135"/>
      <c r="G139" s="1137"/>
      <c r="H139" s="1138"/>
    </row>
    <row r="140" s="1122" customFormat="true" ht="13.5" hidden="false" customHeight="false" outlineLevel="0" collapsed="false">
      <c r="A140" s="1129"/>
      <c r="B140" s="1134"/>
      <c r="C140" s="1135"/>
      <c r="D140" s="1135"/>
      <c r="E140" s="1136" t="n">
        <f aca="false">SUM(C140-D140)</f>
        <v>0</v>
      </c>
      <c r="F140" s="1135"/>
      <c r="G140" s="1137"/>
      <c r="H140" s="1138"/>
    </row>
    <row r="141" s="1122" customFormat="true" ht="13.5" hidden="false" customHeight="false" outlineLevel="0" collapsed="false">
      <c r="A141" s="1129"/>
      <c r="B141" s="1134"/>
      <c r="C141" s="1135"/>
      <c r="D141" s="1135"/>
      <c r="E141" s="1136" t="n">
        <f aca="false">SUM(C141-D141)</f>
        <v>0</v>
      </c>
      <c r="F141" s="1135"/>
      <c r="G141" s="1137"/>
      <c r="H141" s="1138"/>
    </row>
    <row r="142" s="1122" customFormat="true" ht="13.5" hidden="false" customHeight="false" outlineLevel="0" collapsed="false">
      <c r="A142" s="1129"/>
      <c r="B142" s="1134"/>
      <c r="C142" s="1135"/>
      <c r="D142" s="1135"/>
      <c r="E142" s="1136" t="n">
        <f aca="false">SUM(C142-D142)</f>
        <v>0</v>
      </c>
      <c r="F142" s="1135"/>
      <c r="G142" s="1137"/>
      <c r="H142" s="1138"/>
    </row>
    <row r="143" s="1122" customFormat="true" ht="13.5" hidden="false" customHeight="false" outlineLevel="0" collapsed="false">
      <c r="A143" s="1129"/>
      <c r="B143" s="1134"/>
      <c r="C143" s="1135"/>
      <c r="D143" s="1135"/>
      <c r="E143" s="1136" t="n">
        <f aca="false">SUM(C143-D143)</f>
        <v>0</v>
      </c>
      <c r="F143" s="1135"/>
      <c r="G143" s="1137"/>
      <c r="H143" s="1138"/>
    </row>
    <row r="144" s="1122" customFormat="true" ht="13.5" hidden="false" customHeight="false" outlineLevel="0" collapsed="false">
      <c r="A144" s="1129"/>
      <c r="B144" s="1134"/>
      <c r="C144" s="1135"/>
      <c r="D144" s="1135"/>
      <c r="E144" s="1136" t="n">
        <f aca="false">SUM(C144-D144)</f>
        <v>0</v>
      </c>
      <c r="F144" s="1135"/>
      <c r="G144" s="1137"/>
      <c r="H144" s="1138"/>
    </row>
    <row r="145" s="1122" customFormat="true" ht="13.5" hidden="false" customHeight="false" outlineLevel="0" collapsed="false">
      <c r="A145" s="1129"/>
      <c r="B145" s="1134"/>
      <c r="C145" s="1135"/>
      <c r="D145" s="1135"/>
      <c r="E145" s="1136" t="n">
        <f aca="false">SUM(C145-D145)</f>
        <v>0</v>
      </c>
      <c r="F145" s="1135"/>
      <c r="G145" s="1137"/>
      <c r="H145" s="1138"/>
    </row>
    <row r="146" s="1122" customFormat="true" ht="13.5" hidden="false" customHeight="false" outlineLevel="0" collapsed="false">
      <c r="A146" s="1129"/>
      <c r="B146" s="1134"/>
      <c r="C146" s="1135"/>
      <c r="D146" s="1135"/>
      <c r="E146" s="1136" t="n">
        <f aca="false">SUM(C146-D146)</f>
        <v>0</v>
      </c>
      <c r="F146" s="1135"/>
      <c r="G146" s="1137"/>
      <c r="H146" s="1138"/>
    </row>
    <row r="147" s="1122" customFormat="true" ht="13.5" hidden="false" customHeight="false" outlineLevel="0" collapsed="false">
      <c r="A147" s="1129"/>
      <c r="B147" s="1134"/>
      <c r="C147" s="1135"/>
      <c r="D147" s="1135"/>
      <c r="E147" s="1136" t="n">
        <f aca="false">SUM(C147-D147)</f>
        <v>0</v>
      </c>
      <c r="F147" s="1135"/>
      <c r="G147" s="1137"/>
      <c r="H147" s="1138"/>
    </row>
    <row r="148" s="1122" customFormat="true" ht="13.5" hidden="false" customHeight="false" outlineLevel="0" collapsed="false">
      <c r="A148" s="1129"/>
      <c r="B148" s="1134"/>
      <c r="C148" s="1135"/>
      <c r="D148" s="1135"/>
      <c r="E148" s="1136" t="n">
        <f aca="false">SUM(C148-D148)</f>
        <v>0</v>
      </c>
      <c r="F148" s="1135"/>
      <c r="G148" s="1137"/>
      <c r="H148" s="1138"/>
    </row>
    <row r="149" s="1122" customFormat="true" ht="13.5" hidden="false" customHeight="false" outlineLevel="0" collapsed="false">
      <c r="A149" s="1129"/>
      <c r="B149" s="1134"/>
      <c r="C149" s="1135"/>
      <c r="D149" s="1135"/>
      <c r="E149" s="1136" t="n">
        <f aca="false">SUM(C149-D149)</f>
        <v>0</v>
      </c>
      <c r="F149" s="1135"/>
      <c r="G149" s="1137"/>
      <c r="H149" s="1138"/>
    </row>
    <row r="150" s="1122" customFormat="true" ht="13.5" hidden="false" customHeight="false" outlineLevel="0" collapsed="false">
      <c r="A150" s="1129"/>
      <c r="B150" s="1134"/>
      <c r="C150" s="1135"/>
      <c r="D150" s="1135"/>
      <c r="E150" s="1136" t="n">
        <f aca="false">SUM(C150-D150)</f>
        <v>0</v>
      </c>
      <c r="F150" s="1135"/>
      <c r="G150" s="1137"/>
      <c r="H150" s="1138"/>
    </row>
    <row r="151" s="1122" customFormat="true" ht="13.5" hidden="false" customHeight="false" outlineLevel="0" collapsed="false">
      <c r="A151" s="1129"/>
      <c r="B151" s="1134"/>
      <c r="C151" s="1135"/>
      <c r="D151" s="1135"/>
      <c r="E151" s="1136" t="n">
        <f aca="false">SUM(C151-D151)</f>
        <v>0</v>
      </c>
      <c r="F151" s="1135"/>
      <c r="G151" s="1137"/>
      <c r="H151" s="1138"/>
    </row>
    <row r="152" s="1122" customFormat="true" ht="13.5" hidden="false" customHeight="false" outlineLevel="0" collapsed="false">
      <c r="A152" s="1129"/>
      <c r="B152" s="1134"/>
      <c r="C152" s="1135"/>
      <c r="D152" s="1135"/>
      <c r="E152" s="1136" t="n">
        <f aca="false">SUM(C152-D152)</f>
        <v>0</v>
      </c>
      <c r="F152" s="1135"/>
      <c r="G152" s="1137"/>
      <c r="H152" s="1138"/>
    </row>
    <row r="153" s="1122" customFormat="true" ht="59.25" hidden="false" customHeight="true" outlineLevel="0" collapsed="false">
      <c r="A153" s="1123"/>
      <c r="B153" s="1123" t="s">
        <v>738</v>
      </c>
      <c r="C153" s="1124" t="s">
        <v>739</v>
      </c>
      <c r="D153" s="1124" t="s">
        <v>740</v>
      </c>
      <c r="E153" s="1139" t="s">
        <v>741</v>
      </c>
      <c r="F153" s="1126" t="s">
        <v>742</v>
      </c>
      <c r="G153" s="1127" t="s">
        <v>743</v>
      </c>
      <c r="H153" s="1128" t="s">
        <v>744</v>
      </c>
    </row>
    <row r="154" s="1122" customFormat="true" ht="13.5" hidden="false" customHeight="false" outlineLevel="0" collapsed="false">
      <c r="A154" s="1129"/>
      <c r="B154" s="1130" t="s">
        <v>404</v>
      </c>
      <c r="C154" s="1130" t="s">
        <v>405</v>
      </c>
      <c r="D154" s="1131" t="s">
        <v>406</v>
      </c>
      <c r="E154" s="1132" t="s">
        <v>407</v>
      </c>
      <c r="F154" s="1131" t="s">
        <v>408</v>
      </c>
      <c r="G154" s="1131" t="s">
        <v>409</v>
      </c>
      <c r="H154" s="1133" t="s">
        <v>410</v>
      </c>
    </row>
    <row r="155" s="1122" customFormat="true" ht="13.5" hidden="false" customHeight="false" outlineLevel="0" collapsed="false">
      <c r="A155" s="1129"/>
      <c r="B155" s="1134"/>
      <c r="C155" s="1135"/>
      <c r="D155" s="1135"/>
      <c r="E155" s="1136" t="n">
        <f aca="false">SUM(C155-D155)</f>
        <v>0</v>
      </c>
      <c r="F155" s="1135"/>
      <c r="G155" s="1137"/>
      <c r="H155" s="1138"/>
    </row>
    <row r="156" s="1122" customFormat="true" ht="13.5" hidden="false" customHeight="false" outlineLevel="0" collapsed="false">
      <c r="A156" s="1129"/>
      <c r="B156" s="1134"/>
      <c r="C156" s="1135"/>
      <c r="D156" s="1135"/>
      <c r="E156" s="1136" t="n">
        <f aca="false">SUM(C156-D156)</f>
        <v>0</v>
      </c>
      <c r="F156" s="1135"/>
      <c r="G156" s="1137"/>
      <c r="H156" s="1138"/>
    </row>
    <row r="157" s="1122" customFormat="true" ht="13.5" hidden="false" customHeight="false" outlineLevel="0" collapsed="false">
      <c r="A157" s="1129"/>
      <c r="B157" s="1134"/>
      <c r="C157" s="1135"/>
      <c r="D157" s="1135"/>
      <c r="E157" s="1136" t="n">
        <f aca="false">SUM(C157-D157)</f>
        <v>0</v>
      </c>
      <c r="F157" s="1135"/>
      <c r="G157" s="1137"/>
      <c r="H157" s="1138"/>
    </row>
    <row r="158" s="1122" customFormat="true" ht="13.5" hidden="false" customHeight="false" outlineLevel="0" collapsed="false">
      <c r="A158" s="1129"/>
      <c r="B158" s="1134"/>
      <c r="C158" s="1135"/>
      <c r="D158" s="1135"/>
      <c r="E158" s="1136" t="n">
        <f aca="false">SUM(C158-D158)</f>
        <v>0</v>
      </c>
      <c r="F158" s="1135"/>
      <c r="G158" s="1137"/>
      <c r="H158" s="1138"/>
    </row>
    <row r="159" s="1122" customFormat="true" ht="13.5" hidden="false" customHeight="false" outlineLevel="0" collapsed="false">
      <c r="A159" s="1129"/>
      <c r="B159" s="1134"/>
      <c r="C159" s="1135"/>
      <c r="D159" s="1135"/>
      <c r="E159" s="1136" t="n">
        <f aca="false">SUM(C159-D159)</f>
        <v>0</v>
      </c>
      <c r="F159" s="1135"/>
      <c r="G159" s="1137"/>
      <c r="H159" s="1138"/>
    </row>
    <row r="160" s="1122" customFormat="true" ht="13.5" hidden="false" customHeight="false" outlineLevel="0" collapsed="false">
      <c r="A160" s="1129"/>
      <c r="B160" s="1134"/>
      <c r="C160" s="1135"/>
      <c r="D160" s="1135"/>
      <c r="E160" s="1136" t="n">
        <f aca="false">SUM(C160-D160)</f>
        <v>0</v>
      </c>
      <c r="F160" s="1135"/>
      <c r="G160" s="1137"/>
      <c r="H160" s="1138"/>
    </row>
    <row r="161" s="1122" customFormat="true" ht="13.5" hidden="false" customHeight="false" outlineLevel="0" collapsed="false">
      <c r="A161" s="1129"/>
      <c r="B161" s="1134"/>
      <c r="C161" s="1135"/>
      <c r="D161" s="1135"/>
      <c r="E161" s="1136" t="n">
        <f aca="false">SUM(C161-D161)</f>
        <v>0</v>
      </c>
      <c r="F161" s="1135"/>
      <c r="G161" s="1137"/>
      <c r="H161" s="1138"/>
    </row>
    <row r="162" s="1122" customFormat="true" ht="13.5" hidden="false" customHeight="false" outlineLevel="0" collapsed="false">
      <c r="A162" s="1129"/>
      <c r="B162" s="1134"/>
      <c r="C162" s="1135"/>
      <c r="D162" s="1135"/>
      <c r="E162" s="1136" t="n">
        <f aca="false">SUM(C162-D162)</f>
        <v>0</v>
      </c>
      <c r="F162" s="1135"/>
      <c r="G162" s="1137"/>
      <c r="H162" s="1138"/>
    </row>
    <row r="163" s="1122" customFormat="true" ht="13.5" hidden="false" customHeight="false" outlineLevel="0" collapsed="false">
      <c r="A163" s="1129"/>
      <c r="B163" s="1134"/>
      <c r="C163" s="1135"/>
      <c r="D163" s="1135"/>
      <c r="E163" s="1136" t="n">
        <f aca="false">SUM(C163-D163)</f>
        <v>0</v>
      </c>
      <c r="F163" s="1135"/>
      <c r="G163" s="1137"/>
      <c r="H163" s="1138"/>
    </row>
    <row r="164" s="1122" customFormat="true" ht="13.5" hidden="false" customHeight="false" outlineLevel="0" collapsed="false">
      <c r="A164" s="1129"/>
      <c r="B164" s="1134"/>
      <c r="C164" s="1135"/>
      <c r="D164" s="1135"/>
      <c r="E164" s="1136" t="n">
        <f aca="false">SUM(C164-D164)</f>
        <v>0</v>
      </c>
      <c r="F164" s="1135"/>
      <c r="G164" s="1137"/>
      <c r="H164" s="1138"/>
    </row>
    <row r="165" s="1122" customFormat="true" ht="13.5" hidden="false" customHeight="false" outlineLevel="0" collapsed="false">
      <c r="A165" s="1129"/>
      <c r="B165" s="1134"/>
      <c r="C165" s="1135"/>
      <c r="D165" s="1135"/>
      <c r="E165" s="1136" t="n">
        <f aca="false">SUM(C165-D165)</f>
        <v>0</v>
      </c>
      <c r="F165" s="1135"/>
      <c r="G165" s="1137"/>
      <c r="H165" s="1138"/>
    </row>
    <row r="166" s="1122" customFormat="true" ht="13.5" hidden="false" customHeight="false" outlineLevel="0" collapsed="false">
      <c r="A166" s="1129"/>
      <c r="B166" s="1134"/>
      <c r="C166" s="1135"/>
      <c r="D166" s="1135"/>
      <c r="E166" s="1136" t="n">
        <f aca="false">SUM(C166-D166)</f>
        <v>0</v>
      </c>
      <c r="F166" s="1135"/>
      <c r="G166" s="1137"/>
      <c r="H166" s="1138"/>
    </row>
    <row r="167" s="1122" customFormat="true" ht="13.5" hidden="false" customHeight="false" outlineLevel="0" collapsed="false">
      <c r="A167" s="1129"/>
      <c r="B167" s="1134"/>
      <c r="C167" s="1135"/>
      <c r="D167" s="1135"/>
      <c r="E167" s="1136" t="n">
        <f aca="false">SUM(C167-D167)</f>
        <v>0</v>
      </c>
      <c r="F167" s="1135"/>
      <c r="G167" s="1137"/>
      <c r="H167" s="1138"/>
    </row>
    <row r="168" s="1122" customFormat="true" ht="13.5" hidden="false" customHeight="false" outlineLevel="0" collapsed="false">
      <c r="A168" s="1129"/>
      <c r="B168" s="1134"/>
      <c r="C168" s="1135"/>
      <c r="D168" s="1135"/>
      <c r="E168" s="1136" t="n">
        <f aca="false">SUM(C168-D168)</f>
        <v>0</v>
      </c>
      <c r="F168" s="1135"/>
      <c r="G168" s="1137"/>
      <c r="H168" s="1138"/>
    </row>
    <row r="169" s="1122" customFormat="true" ht="13.5" hidden="false" customHeight="false" outlineLevel="0" collapsed="false">
      <c r="A169" s="1129"/>
      <c r="B169" s="1134"/>
      <c r="C169" s="1135"/>
      <c r="D169" s="1135"/>
      <c r="E169" s="1136" t="n">
        <f aca="false">SUM(C169-D169)</f>
        <v>0</v>
      </c>
      <c r="F169" s="1135"/>
      <c r="G169" s="1137"/>
      <c r="H169" s="1138"/>
    </row>
    <row r="170" s="1122" customFormat="true" ht="13.5" hidden="false" customHeight="false" outlineLevel="0" collapsed="false">
      <c r="A170" s="1129"/>
      <c r="B170" s="1134"/>
      <c r="C170" s="1135"/>
      <c r="D170" s="1135"/>
      <c r="E170" s="1136" t="n">
        <f aca="false">SUM(C170-D170)</f>
        <v>0</v>
      </c>
      <c r="F170" s="1135"/>
      <c r="G170" s="1137"/>
      <c r="H170" s="1138"/>
    </row>
    <row r="171" s="1122" customFormat="true" ht="13.5" hidden="false" customHeight="false" outlineLevel="0" collapsed="false">
      <c r="A171" s="1129"/>
      <c r="B171" s="1134"/>
      <c r="C171" s="1135"/>
      <c r="D171" s="1135"/>
      <c r="E171" s="1136" t="n">
        <f aca="false">SUM(C171-D171)</f>
        <v>0</v>
      </c>
      <c r="F171" s="1135"/>
      <c r="G171" s="1137"/>
      <c r="H171" s="1138"/>
    </row>
    <row r="172" s="1122" customFormat="true" ht="13.5" hidden="false" customHeight="false" outlineLevel="0" collapsed="false">
      <c r="A172" s="1129"/>
      <c r="B172" s="1134"/>
      <c r="C172" s="1135"/>
      <c r="D172" s="1135"/>
      <c r="E172" s="1136" t="n">
        <f aca="false">SUM(C172-D172)</f>
        <v>0</v>
      </c>
      <c r="F172" s="1135"/>
      <c r="G172" s="1137"/>
      <c r="H172" s="1138"/>
    </row>
    <row r="173" s="1122" customFormat="true" ht="13.5" hidden="false" customHeight="false" outlineLevel="0" collapsed="false">
      <c r="A173" s="1129"/>
      <c r="B173" s="1134"/>
      <c r="C173" s="1135"/>
      <c r="D173" s="1135"/>
      <c r="E173" s="1136" t="n">
        <f aca="false">SUM(C173-D173)</f>
        <v>0</v>
      </c>
      <c r="F173" s="1135"/>
      <c r="G173" s="1137"/>
      <c r="H173" s="1138"/>
    </row>
    <row r="174" s="1122" customFormat="true" ht="13.5" hidden="false" customHeight="false" outlineLevel="0" collapsed="false">
      <c r="A174" s="1129"/>
      <c r="B174" s="1134"/>
      <c r="C174" s="1135"/>
      <c r="D174" s="1135"/>
      <c r="E174" s="1136" t="n">
        <f aca="false">SUM(C174-D174)</f>
        <v>0</v>
      </c>
      <c r="F174" s="1135"/>
      <c r="G174" s="1137"/>
      <c r="H174" s="1138"/>
    </row>
    <row r="175" s="1144" customFormat="true" ht="13.5" hidden="false" customHeight="false" outlineLevel="0" collapsed="false">
      <c r="A175" s="1140"/>
      <c r="B175" s="1141"/>
      <c r="C175" s="1142" t="n">
        <f aca="false">SUM(C9:C174)</f>
        <v>0</v>
      </c>
      <c r="D175" s="1142" t="n">
        <f aca="false">SUM(D9:D174)</f>
        <v>0</v>
      </c>
      <c r="E175" s="1142" t="n">
        <f aca="false">SUM(E9:E174)</f>
        <v>0</v>
      </c>
      <c r="F175" s="1142" t="n">
        <f aca="false">SUM(F9:F174)</f>
        <v>0</v>
      </c>
      <c r="G175" s="1142" t="n">
        <f aca="false">SUM(G9:G174)</f>
        <v>0</v>
      </c>
      <c r="H175" s="1143" t="n">
        <f aca="false">SUM(H158:H174)</f>
        <v>0</v>
      </c>
      <c r="J175" s="1145"/>
    </row>
    <row r="176" s="1122" customFormat="true" ht="13.5" hidden="false" customHeight="false" outlineLevel="0" collapsed="false">
      <c r="A176" s="1146"/>
      <c r="B176" s="1146"/>
      <c r="C176" s="1146"/>
      <c r="D176" s="1146"/>
      <c r="E176" s="1147"/>
      <c r="F176" s="1146"/>
      <c r="G176" s="1148"/>
      <c r="H176" s="1149"/>
      <c r="J176" s="1145"/>
    </row>
    <row r="177" s="1122" customFormat="true" ht="13.5" hidden="false" customHeight="false" outlineLevel="0" collapsed="false">
      <c r="A177" s="1140"/>
      <c r="B177" s="1150" t="s">
        <v>745</v>
      </c>
      <c r="C177" s="1151" t="n">
        <f aca="false">C175</f>
        <v>0</v>
      </c>
      <c r="D177" s="1152"/>
      <c r="E177" s="1153"/>
      <c r="F177" s="1132"/>
      <c r="G177" s="1132"/>
      <c r="H177" s="1132"/>
    </row>
    <row r="178" s="1122" customFormat="true" ht="13.5" hidden="false" customHeight="false" outlineLevel="0" collapsed="false">
      <c r="A178" s="1154"/>
      <c r="B178" s="1150" t="s">
        <v>746</v>
      </c>
      <c r="C178" s="1155" t="n">
        <f aca="false">E175</f>
        <v>0</v>
      </c>
      <c r="D178" s="1156"/>
      <c r="E178" s="1147"/>
      <c r="F178" s="1157"/>
      <c r="G178" s="1158"/>
      <c r="H178" s="1159"/>
    </row>
  </sheetData>
  <mergeCells count="1">
    <mergeCell ref="A4:H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9.1328125" defaultRowHeight="15.75" zeroHeight="false" outlineLevelRow="0" outlineLevelCol="0"/>
  <cols>
    <col collapsed="false" customWidth="true" hidden="false" outlineLevel="0" max="1" min="1" style="21" width="10.85"/>
    <col collapsed="false" customWidth="true" hidden="false" outlineLevel="0" max="2" min="2" style="22" width="14.27"/>
    <col collapsed="false" customWidth="true" hidden="false" outlineLevel="0" max="3" min="3" style="23" width="54.99"/>
    <col collapsed="false" customWidth="true" hidden="false" outlineLevel="0" max="4" min="4" style="21" width="7.13"/>
    <col collapsed="false" customWidth="true" hidden="false" outlineLevel="0" max="5" min="5" style="24" width="31.28"/>
    <col collapsed="false" customWidth="false" hidden="false" outlineLevel="0" max="257" min="6" style="23" width="9.13"/>
  </cols>
  <sheetData>
    <row r="1" customFormat="false" ht="15.75" hidden="false" customHeight="false" outlineLevel="0" collapsed="false">
      <c r="A1" s="21" t="s">
        <v>100</v>
      </c>
      <c r="B1" s="22" t="s">
        <v>101</v>
      </c>
      <c r="C1" s="25" t="s">
        <v>102</v>
      </c>
      <c r="E1" s="24" t="s">
        <v>103</v>
      </c>
    </row>
    <row r="3" customFormat="false" ht="15.75" hidden="false" customHeight="false" outlineLevel="0" collapsed="false">
      <c r="C3" s="23" t="s">
        <v>104</v>
      </c>
      <c r="E3" s="26" t="s">
        <v>105</v>
      </c>
    </row>
    <row r="4" customFormat="false" ht="15.75" hidden="false" customHeight="false" outlineLevel="0" collapsed="false">
      <c r="E4" s="26"/>
    </row>
    <row r="5" customFormat="false" ht="15.75" hidden="false" customHeight="false" outlineLevel="0" collapsed="false">
      <c r="C5" s="23" t="s">
        <v>106</v>
      </c>
      <c r="E5" s="27" t="s">
        <v>107</v>
      </c>
    </row>
    <row r="6" customFormat="false" ht="15.75" hidden="false" customHeight="false" outlineLevel="0" collapsed="false">
      <c r="E6" s="26"/>
    </row>
    <row r="7" customFormat="false" ht="15.75" hidden="false" customHeight="false" outlineLevel="0" collapsed="false">
      <c r="B7" s="22" t="s">
        <v>108</v>
      </c>
      <c r="C7" s="23" t="s">
        <v>109</v>
      </c>
      <c r="D7" s="21" t="s">
        <v>110</v>
      </c>
      <c r="E7" s="26" t="s">
        <v>108</v>
      </c>
    </row>
    <row r="8" customFormat="false" ht="15.75" hidden="false" customHeight="false" outlineLevel="0" collapsed="false">
      <c r="B8" s="22" t="s">
        <v>111</v>
      </c>
      <c r="C8" s="23" t="s">
        <v>112</v>
      </c>
      <c r="D8" s="21" t="s">
        <v>110</v>
      </c>
      <c r="E8" s="26" t="s">
        <v>113</v>
      </c>
      <c r="F8" s="28"/>
    </row>
    <row r="9" customFormat="false" ht="15.75" hidden="false" customHeight="false" outlineLevel="0" collapsed="false">
      <c r="B9" s="22" t="s">
        <v>114</v>
      </c>
      <c r="C9" s="23" t="s">
        <v>115</v>
      </c>
      <c r="D9" s="21" t="s">
        <v>110</v>
      </c>
      <c r="E9" s="26" t="s">
        <v>116</v>
      </c>
    </row>
    <row r="10" customFormat="false" ht="15.75" hidden="false" customHeight="false" outlineLevel="0" collapsed="false">
      <c r="B10" s="22" t="s">
        <v>117</v>
      </c>
      <c r="C10" s="23" t="s">
        <v>118</v>
      </c>
      <c r="D10" s="21" t="s">
        <v>110</v>
      </c>
      <c r="E10" s="26" t="s">
        <v>119</v>
      </c>
    </row>
    <row r="11" customFormat="false" ht="15.75" hidden="false" customHeight="false" outlineLevel="0" collapsed="false">
      <c r="B11" s="22" t="s">
        <v>120</v>
      </c>
      <c r="C11" s="23" t="s">
        <v>121</v>
      </c>
      <c r="D11" s="21" t="s">
        <v>110</v>
      </c>
      <c r="E11" s="26" t="s">
        <v>122</v>
      </c>
    </row>
    <row r="12" customFormat="false" ht="15.75" hidden="false" customHeight="false" outlineLevel="0" collapsed="false">
      <c r="E12" s="26"/>
    </row>
    <row r="13" customFormat="false" ht="15.75" hidden="false" customHeight="false" outlineLevel="0" collapsed="false">
      <c r="B13" s="22" t="s">
        <v>123</v>
      </c>
      <c r="C13" s="23" t="s">
        <v>124</v>
      </c>
      <c r="D13" s="21" t="s">
        <v>110</v>
      </c>
      <c r="E13" s="26" t="s">
        <v>123</v>
      </c>
    </row>
    <row r="14" customFormat="false" ht="15.75" hidden="false" customHeight="false" outlineLevel="0" collapsed="false">
      <c r="B14" s="22" t="s">
        <v>125</v>
      </c>
      <c r="C14" s="23" t="s">
        <v>126</v>
      </c>
      <c r="D14" s="21" t="s">
        <v>110</v>
      </c>
      <c r="E14" s="26" t="s">
        <v>127</v>
      </c>
    </row>
    <row r="15" customFormat="false" ht="15.75" hidden="false" customHeight="false" outlineLevel="0" collapsed="false">
      <c r="B15" s="22" t="s">
        <v>128</v>
      </c>
      <c r="C15" s="23" t="s">
        <v>129</v>
      </c>
      <c r="D15" s="21" t="s">
        <v>110</v>
      </c>
      <c r="E15" s="26" t="s">
        <v>130</v>
      </c>
    </row>
    <row r="16" customFormat="false" ht="15.75" hidden="false" customHeight="false" outlineLevel="0" collapsed="false">
      <c r="B16" s="22" t="s">
        <v>131</v>
      </c>
      <c r="C16" s="23" t="s">
        <v>132</v>
      </c>
      <c r="D16" s="21" t="s">
        <v>110</v>
      </c>
      <c r="E16" s="26" t="s">
        <v>133</v>
      </c>
    </row>
    <row r="17" customFormat="false" ht="15.75" hidden="false" customHeight="false" outlineLevel="0" collapsed="false">
      <c r="B17" s="22" t="s">
        <v>134</v>
      </c>
      <c r="C17" s="23" t="s">
        <v>135</v>
      </c>
      <c r="D17" s="21" t="s">
        <v>110</v>
      </c>
      <c r="E17" s="26" t="s">
        <v>136</v>
      </c>
    </row>
    <row r="18" customFormat="false" ht="15.75" hidden="false" customHeight="false" outlineLevel="0" collapsed="false">
      <c r="B18" s="22" t="s">
        <v>137</v>
      </c>
      <c r="C18" s="23" t="s">
        <v>138</v>
      </c>
      <c r="D18" s="21" t="s">
        <v>110</v>
      </c>
      <c r="E18" s="26" t="s">
        <v>139</v>
      </c>
    </row>
    <row r="19" customFormat="false" ht="15.75" hidden="false" customHeight="false" outlineLevel="0" collapsed="false">
      <c r="B19" s="22" t="s">
        <v>140</v>
      </c>
      <c r="C19" s="23" t="s">
        <v>141</v>
      </c>
      <c r="D19" s="21" t="s">
        <v>142</v>
      </c>
      <c r="E19" s="29" t="s">
        <v>143</v>
      </c>
    </row>
    <row r="20" customFormat="false" ht="15.75" hidden="false" customHeight="false" outlineLevel="0" collapsed="false">
      <c r="E20" s="26"/>
    </row>
    <row r="21" customFormat="false" ht="15.75" hidden="false" customHeight="false" outlineLevel="0" collapsed="false">
      <c r="B21" s="22" t="s">
        <v>144</v>
      </c>
      <c r="C21" s="23" t="s">
        <v>145</v>
      </c>
      <c r="D21" s="21" t="s">
        <v>110</v>
      </c>
      <c r="E21" s="26" t="s">
        <v>144</v>
      </c>
    </row>
    <row r="22" customFormat="false" ht="15.75" hidden="false" customHeight="false" outlineLevel="0" collapsed="false">
      <c r="B22" s="22" t="s">
        <v>146</v>
      </c>
      <c r="C22" s="23" t="s">
        <v>147</v>
      </c>
      <c r="D22" s="21" t="s">
        <v>110</v>
      </c>
      <c r="E22" s="26" t="s">
        <v>148</v>
      </c>
    </row>
    <row r="23" customFormat="false" ht="15.75" hidden="false" customHeight="false" outlineLevel="0" collapsed="false">
      <c r="B23" s="30" t="s">
        <v>149</v>
      </c>
      <c r="C23" s="23" t="s">
        <v>150</v>
      </c>
      <c r="D23" s="21" t="s">
        <v>110</v>
      </c>
      <c r="E23" s="26" t="s">
        <v>151</v>
      </c>
    </row>
    <row r="24" customFormat="false" ht="15.75" hidden="false" customHeight="false" outlineLevel="0" collapsed="false">
      <c r="E24" s="26"/>
    </row>
    <row r="25" customFormat="false" ht="15.75" hidden="false" customHeight="false" outlineLevel="0" collapsed="false">
      <c r="B25" s="22" t="s">
        <v>152</v>
      </c>
      <c r="C25" s="23" t="s">
        <v>15</v>
      </c>
      <c r="E25" s="26" t="s">
        <v>152</v>
      </c>
    </row>
    <row r="26" customFormat="false" ht="15.75" hidden="false" customHeight="false" outlineLevel="0" collapsed="false">
      <c r="B26" s="22" t="s">
        <v>153</v>
      </c>
      <c r="C26" s="23" t="s">
        <v>154</v>
      </c>
      <c r="E26" s="26" t="s">
        <v>153</v>
      </c>
    </row>
    <row r="27" customFormat="false" ht="15.75" hidden="false" customHeight="false" outlineLevel="0" collapsed="false">
      <c r="B27" s="22" t="s">
        <v>155</v>
      </c>
      <c r="C27" s="23" t="s">
        <v>156</v>
      </c>
      <c r="E27" s="26" t="s">
        <v>157</v>
      </c>
    </row>
    <row r="28" customFormat="false" ht="15.75" hidden="false" customHeight="false" outlineLevel="0" collapsed="false">
      <c r="B28" s="30" t="s">
        <v>158</v>
      </c>
      <c r="C28" s="23" t="s">
        <v>159</v>
      </c>
      <c r="E28" s="26" t="s">
        <v>160</v>
      </c>
    </row>
    <row r="29" customFormat="false" ht="15.75" hidden="false" customHeight="false" outlineLevel="0" collapsed="false">
      <c r="B29" s="30" t="s">
        <v>161</v>
      </c>
      <c r="C29" s="23" t="s">
        <v>162</v>
      </c>
      <c r="E29" s="26" t="s">
        <v>163</v>
      </c>
    </row>
    <row r="30" customFormat="false" ht="15.75" hidden="false" customHeight="false" outlineLevel="0" collapsed="false">
      <c r="B30" s="31"/>
      <c r="E30" s="26"/>
    </row>
    <row r="31" customFormat="false" ht="15.75" hidden="false" customHeight="false" outlineLevel="0" collapsed="false">
      <c r="B31" s="30" t="s">
        <v>164</v>
      </c>
      <c r="C31" s="23" t="s">
        <v>165</v>
      </c>
      <c r="E31" s="26" t="s">
        <v>164</v>
      </c>
    </row>
    <row r="32" customFormat="false" ht="15.75" hidden="false" customHeight="false" outlineLevel="0" collapsed="false">
      <c r="B32" s="30" t="s">
        <v>166</v>
      </c>
      <c r="C32" s="23" t="s">
        <v>167</v>
      </c>
      <c r="E32" s="26" t="s">
        <v>166</v>
      </c>
    </row>
    <row r="33" customFormat="false" ht="15.75" hidden="false" customHeight="false" outlineLevel="0" collapsed="false">
      <c r="B33" s="30" t="s">
        <v>168</v>
      </c>
      <c r="C33" s="23" t="s">
        <v>169</v>
      </c>
      <c r="E33" s="26" t="s">
        <v>168</v>
      </c>
    </row>
    <row r="34" customFormat="false" ht="15.75" hidden="false" customHeight="false" outlineLevel="0" collapsed="false">
      <c r="B34" s="30" t="s">
        <v>170</v>
      </c>
      <c r="C34" s="23" t="s">
        <v>171</v>
      </c>
      <c r="E34" s="26" t="s">
        <v>170</v>
      </c>
    </row>
    <row r="35" customFormat="false" ht="15.75" hidden="false" customHeight="false" outlineLevel="0" collapsed="false">
      <c r="B35" s="32" t="s">
        <v>172</v>
      </c>
      <c r="C35" s="23" t="s">
        <v>173</v>
      </c>
      <c r="E35" s="26" t="s">
        <v>174</v>
      </c>
      <c r="G35" s="33"/>
      <c r="H35" s="33"/>
      <c r="I35" s="33"/>
      <c r="J35" s="33"/>
      <c r="K35" s="33"/>
      <c r="L35" s="33"/>
      <c r="M35" s="33"/>
    </row>
    <row r="36" customFormat="false" ht="15.75" hidden="false" customHeight="false" outlineLevel="0" collapsed="false">
      <c r="B36" s="22" t="s">
        <v>175</v>
      </c>
      <c r="C36" s="23" t="s">
        <v>176</v>
      </c>
      <c r="E36" s="26" t="s">
        <v>176</v>
      </c>
    </row>
    <row r="37" customFormat="false" ht="15.75" hidden="false" customHeight="false" outlineLevel="0" collapsed="false">
      <c r="B37" s="32" t="s">
        <v>177</v>
      </c>
      <c r="C37" s="23" t="s">
        <v>178</v>
      </c>
      <c r="E37" s="26" t="s">
        <v>179</v>
      </c>
    </row>
    <row r="38" customFormat="false" ht="15.75" hidden="false" customHeight="false" outlineLevel="0" collapsed="false">
      <c r="B38" s="22" t="s">
        <v>180</v>
      </c>
      <c r="C38" s="23" t="s">
        <v>181</v>
      </c>
      <c r="E38" s="26" t="s">
        <v>182</v>
      </c>
    </row>
    <row r="39" customFormat="false" ht="15.75" hidden="false" customHeight="false" outlineLevel="0" collapsed="false">
      <c r="B39" s="22" t="s">
        <v>183</v>
      </c>
      <c r="C39" s="23" t="s">
        <v>184</v>
      </c>
      <c r="E39" s="26" t="s">
        <v>185</v>
      </c>
    </row>
    <row r="40" customFormat="false" ht="15.75" hidden="false" customHeight="false" outlineLevel="0" collapsed="false">
      <c r="E40" s="26"/>
    </row>
    <row r="41" customFormat="false" ht="15.75" hidden="false" customHeight="false" outlineLevel="0" collapsed="false">
      <c r="B41" s="22" t="s">
        <v>186</v>
      </c>
      <c r="C41" s="23" t="s">
        <v>187</v>
      </c>
      <c r="D41" s="21" t="s">
        <v>110</v>
      </c>
      <c r="E41" s="26" t="s">
        <v>186</v>
      </c>
    </row>
    <row r="42" customFormat="false" ht="15.75" hidden="false" customHeight="false" outlineLevel="0" collapsed="false">
      <c r="B42" s="22" t="s">
        <v>188</v>
      </c>
      <c r="C42" s="23" t="s">
        <v>189</v>
      </c>
      <c r="D42" s="21" t="s">
        <v>190</v>
      </c>
      <c r="E42" s="26" t="s">
        <v>188</v>
      </c>
    </row>
    <row r="43" customFormat="false" ht="15.75" hidden="false" customHeight="false" outlineLevel="0" collapsed="false">
      <c r="B43" s="22" t="s">
        <v>191</v>
      </c>
      <c r="C43" s="23" t="s">
        <v>192</v>
      </c>
      <c r="E43" s="26" t="s">
        <v>193</v>
      </c>
    </row>
    <row r="44" customFormat="false" ht="15.75" hidden="false" customHeight="false" outlineLevel="0" collapsed="false">
      <c r="E44" s="26"/>
    </row>
    <row r="45" customFormat="false" ht="15.75" hidden="false" customHeight="false" outlineLevel="0" collapsed="false">
      <c r="B45" s="22" t="s">
        <v>194</v>
      </c>
      <c r="C45" s="23" t="s">
        <v>195</v>
      </c>
      <c r="D45" s="21" t="s">
        <v>110</v>
      </c>
      <c r="E45" s="26" t="s">
        <v>194</v>
      </c>
    </row>
    <row r="46" customFormat="false" ht="15.75" hidden="false" customHeight="false" outlineLevel="0" collapsed="false">
      <c r="B46" s="22" t="s">
        <v>196</v>
      </c>
      <c r="C46" s="23" t="s">
        <v>195</v>
      </c>
      <c r="D46" s="21" t="s">
        <v>110</v>
      </c>
      <c r="E46" s="26" t="s">
        <v>197</v>
      </c>
    </row>
    <row r="47" customFormat="false" ht="15.75" hidden="false" customHeight="false" outlineLevel="0" collapsed="false">
      <c r="E47" s="26"/>
    </row>
    <row r="48" customFormat="false" ht="15.75" hidden="false" customHeight="false" outlineLevel="0" collapsed="false">
      <c r="B48" s="22" t="s">
        <v>198</v>
      </c>
      <c r="C48" s="23" t="s">
        <v>35</v>
      </c>
      <c r="E48" s="26" t="s">
        <v>198</v>
      </c>
    </row>
    <row r="49" customFormat="false" ht="15.75" hidden="false" customHeight="false" outlineLevel="0" collapsed="false">
      <c r="B49" s="22" t="s">
        <v>199</v>
      </c>
      <c r="C49" s="23" t="s">
        <v>200</v>
      </c>
      <c r="E49" s="26" t="s">
        <v>35</v>
      </c>
    </row>
    <row r="50" customFormat="false" ht="15.75" hidden="false" customHeight="false" outlineLevel="0" collapsed="false">
      <c r="B50" s="22" t="s">
        <v>199</v>
      </c>
      <c r="C50" s="23" t="s">
        <v>201</v>
      </c>
      <c r="E50" s="26" t="s">
        <v>202</v>
      </c>
    </row>
    <row r="51" customFormat="false" ht="15.75" hidden="false" customHeight="false" outlineLevel="0" collapsed="false">
      <c r="E51" s="26"/>
    </row>
    <row r="52" customFormat="false" ht="15.75" hidden="false" customHeight="false" outlineLevel="0" collapsed="false">
      <c r="B52" s="22" t="s">
        <v>203</v>
      </c>
      <c r="C52" s="23" t="s">
        <v>204</v>
      </c>
      <c r="E52" s="26" t="s">
        <v>205</v>
      </c>
    </row>
    <row r="53" customFormat="false" ht="15.75" hidden="false" customHeight="false" outlineLevel="0" collapsed="false">
      <c r="E53" s="26"/>
    </row>
    <row r="54" customFormat="false" ht="15.75" hidden="false" customHeight="false" outlineLevel="0" collapsed="false">
      <c r="B54" s="22" t="s">
        <v>206</v>
      </c>
      <c r="C54" s="23" t="s">
        <v>207</v>
      </c>
      <c r="E54" s="26" t="s">
        <v>206</v>
      </c>
    </row>
    <row r="55" customFormat="false" ht="15.75" hidden="false" customHeight="false" outlineLevel="0" collapsed="false">
      <c r="B55" s="22" t="s">
        <v>208</v>
      </c>
      <c r="C55" s="23" t="s">
        <v>209</v>
      </c>
      <c r="E55" s="26" t="s">
        <v>208</v>
      </c>
    </row>
    <row r="56" customFormat="false" ht="15.75" hidden="false" customHeight="false" outlineLevel="0" collapsed="false">
      <c r="E56" s="26"/>
    </row>
    <row r="57" customFormat="false" ht="15.75" hidden="false" customHeight="false" outlineLevel="0" collapsed="false">
      <c r="B57" s="22" t="s">
        <v>210</v>
      </c>
      <c r="C57" s="23" t="s">
        <v>211</v>
      </c>
      <c r="D57" s="21" t="s">
        <v>110</v>
      </c>
      <c r="E57" s="26" t="s">
        <v>212</v>
      </c>
    </row>
    <row r="58" customFormat="false" ht="15.75" hidden="false" customHeight="false" outlineLevel="0" collapsed="false">
      <c r="B58" s="22" t="s">
        <v>213</v>
      </c>
      <c r="C58" s="23" t="s">
        <v>214</v>
      </c>
      <c r="D58" s="21" t="s">
        <v>190</v>
      </c>
      <c r="E58" s="26" t="s">
        <v>215</v>
      </c>
    </row>
    <row r="59" customFormat="false" ht="15.75" hidden="false" customHeight="false" outlineLevel="0" collapsed="false">
      <c r="B59" s="22" t="s">
        <v>216</v>
      </c>
      <c r="C59" s="23" t="s">
        <v>217</v>
      </c>
      <c r="D59" s="21" t="s">
        <v>110</v>
      </c>
      <c r="E59" s="26" t="s">
        <v>218</v>
      </c>
    </row>
    <row r="60" customFormat="false" ht="15.75" hidden="false" customHeight="false" outlineLevel="0" collapsed="false">
      <c r="B60" s="22" t="s">
        <v>219</v>
      </c>
      <c r="C60" s="23" t="s">
        <v>220</v>
      </c>
      <c r="D60" s="21" t="s">
        <v>110</v>
      </c>
      <c r="E60" s="26" t="s">
        <v>221</v>
      </c>
    </row>
    <row r="61" customFormat="false" ht="15.75" hidden="false" customHeight="false" outlineLevel="0" collapsed="false">
      <c r="B61" s="22" t="s">
        <v>222</v>
      </c>
      <c r="C61" s="23" t="s">
        <v>223</v>
      </c>
      <c r="D61" s="21" t="s">
        <v>110</v>
      </c>
      <c r="E61" s="26" t="s">
        <v>224</v>
      </c>
    </row>
    <row r="62" customFormat="false" ht="15.75" hidden="false" customHeight="false" outlineLevel="0" collapsed="false">
      <c r="B62" s="22" t="s">
        <v>225</v>
      </c>
      <c r="C62" s="23" t="s">
        <v>226</v>
      </c>
      <c r="D62" s="21" t="s">
        <v>110</v>
      </c>
      <c r="E62" s="26" t="s">
        <v>227</v>
      </c>
    </row>
    <row r="63" customFormat="false" ht="15.75" hidden="false" customHeight="false" outlineLevel="0" collapsed="false">
      <c r="B63" s="22" t="s">
        <v>228</v>
      </c>
      <c r="C63" s="23" t="s">
        <v>229</v>
      </c>
      <c r="D63" s="21" t="s">
        <v>110</v>
      </c>
      <c r="E63" s="26" t="s">
        <v>230</v>
      </c>
    </row>
    <row r="64" customFormat="false" ht="15.75" hidden="false" customHeight="false" outlineLevel="0" collapsed="false">
      <c r="B64" s="22" t="s">
        <v>231</v>
      </c>
      <c r="C64" s="23" t="s">
        <v>232</v>
      </c>
      <c r="D64" s="21" t="s">
        <v>190</v>
      </c>
      <c r="E64" s="26" t="s">
        <v>233</v>
      </c>
    </row>
    <row r="65" customFormat="false" ht="15.75" hidden="false" customHeight="false" outlineLevel="0" collapsed="false">
      <c r="B65" s="22" t="s">
        <v>234</v>
      </c>
      <c r="C65" s="23" t="s">
        <v>235</v>
      </c>
      <c r="D65" s="21" t="s">
        <v>190</v>
      </c>
      <c r="E65" s="26" t="s">
        <v>236</v>
      </c>
    </row>
    <row r="66" customFormat="false" ht="15.75" hidden="false" customHeight="false" outlineLevel="0" collapsed="false">
      <c r="B66" s="22" t="s">
        <v>237</v>
      </c>
      <c r="C66" s="23" t="s">
        <v>238</v>
      </c>
      <c r="D66" s="21" t="s">
        <v>190</v>
      </c>
      <c r="E66" s="26" t="s">
        <v>239</v>
      </c>
    </row>
    <row r="67" customFormat="false" ht="15.75" hidden="false" customHeight="false" outlineLevel="0" collapsed="false">
      <c r="B67" s="22" t="s">
        <v>240</v>
      </c>
      <c r="C67" s="23" t="s">
        <v>241</v>
      </c>
      <c r="D67" s="21" t="s">
        <v>190</v>
      </c>
      <c r="E67" s="26" t="s">
        <v>242</v>
      </c>
    </row>
    <row r="68" customFormat="false" ht="15.75" hidden="false" customHeight="false" outlineLevel="0" collapsed="false">
      <c r="B68" s="22" t="s">
        <v>243</v>
      </c>
      <c r="C68" s="23" t="s">
        <v>244</v>
      </c>
      <c r="D68" s="21" t="s">
        <v>190</v>
      </c>
      <c r="E68" s="26" t="s">
        <v>245</v>
      </c>
    </row>
    <row r="69" customFormat="false" ht="15.75" hidden="false" customHeight="false" outlineLevel="0" collapsed="false">
      <c r="E69" s="26"/>
    </row>
    <row r="70" customFormat="false" ht="15.75" hidden="false" customHeight="false" outlineLevel="0" collapsed="false">
      <c r="B70" s="22" t="s">
        <v>246</v>
      </c>
      <c r="C70" s="23" t="s">
        <v>49</v>
      </c>
      <c r="E70" s="26" t="s">
        <v>247</v>
      </c>
    </row>
    <row r="71" customFormat="false" ht="15.75" hidden="false" customHeight="false" outlineLevel="0" collapsed="false">
      <c r="B71" s="22" t="s">
        <v>248</v>
      </c>
      <c r="C71" s="23" t="s">
        <v>249</v>
      </c>
      <c r="E71" s="26" t="s">
        <v>250</v>
      </c>
    </row>
    <row r="72" customFormat="false" ht="15.75" hidden="false" customHeight="false" outlineLevel="0" collapsed="false">
      <c r="E72" s="26"/>
    </row>
    <row r="73" customFormat="false" ht="15.75" hidden="false" customHeight="false" outlineLevel="0" collapsed="false">
      <c r="B73" s="22" t="s">
        <v>251</v>
      </c>
      <c r="C73" s="23" t="s">
        <v>252</v>
      </c>
      <c r="E73" s="27" t="s">
        <v>253</v>
      </c>
    </row>
    <row r="74" customFormat="false" ht="15.75" hidden="false" customHeight="false" outlineLevel="0" collapsed="false">
      <c r="B74" s="22" t="s">
        <v>254</v>
      </c>
      <c r="C74" s="23" t="s">
        <v>255</v>
      </c>
      <c r="E74" s="27" t="s">
        <v>256</v>
      </c>
    </row>
    <row r="75" customFormat="false" ht="15.75" hidden="false" customHeight="false" outlineLevel="0" collapsed="false">
      <c r="B75" s="22" t="s">
        <v>257</v>
      </c>
      <c r="C75" s="23" t="s">
        <v>258</v>
      </c>
      <c r="E75" s="27" t="s">
        <v>259</v>
      </c>
    </row>
    <row r="76" customFormat="false" ht="15.75" hidden="false" customHeight="false" outlineLevel="0" collapsed="false">
      <c r="B76" s="22" t="s">
        <v>260</v>
      </c>
      <c r="C76" s="23" t="s">
        <v>261</v>
      </c>
      <c r="E76" s="26" t="s">
        <v>262</v>
      </c>
    </row>
    <row r="77" customFormat="false" ht="15.75" hidden="false" customHeight="false" outlineLevel="0" collapsed="false">
      <c r="B77" s="22" t="s">
        <v>263</v>
      </c>
      <c r="C77" s="23" t="s">
        <v>264</v>
      </c>
      <c r="E77" s="26" t="s">
        <v>265</v>
      </c>
    </row>
    <row r="78" customFormat="false" ht="15.75" hidden="false" customHeight="false" outlineLevel="0" collapsed="false">
      <c r="B78" s="22" t="s">
        <v>266</v>
      </c>
      <c r="C78" s="23" t="s">
        <v>267</v>
      </c>
      <c r="E78" s="26" t="s">
        <v>268</v>
      </c>
    </row>
    <row r="79" customFormat="false" ht="15.75" hidden="false" customHeight="false" outlineLevel="0" collapsed="false">
      <c r="B79" s="22" t="s">
        <v>269</v>
      </c>
      <c r="C79" s="23" t="s">
        <v>270</v>
      </c>
      <c r="E79" s="26" t="s">
        <v>271</v>
      </c>
    </row>
    <row r="80" customFormat="false" ht="15.75" hidden="false" customHeight="false" outlineLevel="0" collapsed="false">
      <c r="B80" s="22" t="s">
        <v>272</v>
      </c>
      <c r="C80" s="23" t="s">
        <v>273</v>
      </c>
      <c r="E80" s="26" t="s">
        <v>274</v>
      </c>
    </row>
    <row r="81" customFormat="false" ht="15.75" hidden="false" customHeight="false" outlineLevel="0" collapsed="false">
      <c r="B81" s="22" t="s">
        <v>275</v>
      </c>
      <c r="C81" s="23" t="s">
        <v>276</v>
      </c>
      <c r="E81" s="26" t="s">
        <v>277</v>
      </c>
    </row>
    <row r="82" customFormat="false" ht="15.75" hidden="false" customHeight="false" outlineLevel="0" collapsed="false">
      <c r="B82" s="22" t="s">
        <v>278</v>
      </c>
      <c r="C82" s="23" t="s">
        <v>279</v>
      </c>
      <c r="E82" s="26" t="s">
        <v>280</v>
      </c>
    </row>
    <row r="83" customFormat="false" ht="15.75" hidden="false" customHeight="false" outlineLevel="0" collapsed="false">
      <c r="B83" s="22" t="s">
        <v>281</v>
      </c>
      <c r="C83" s="23" t="s">
        <v>282</v>
      </c>
      <c r="E83" s="26" t="s">
        <v>283</v>
      </c>
    </row>
    <row r="84" customFormat="false" ht="15.75" hidden="false" customHeight="false" outlineLevel="0" collapsed="false">
      <c r="B84" s="22" t="s">
        <v>284</v>
      </c>
      <c r="C84" s="23" t="s">
        <v>285</v>
      </c>
      <c r="E84" s="26" t="s">
        <v>286</v>
      </c>
    </row>
    <row r="85" customFormat="false" ht="15.75" hidden="false" customHeight="false" outlineLevel="0" collapsed="false">
      <c r="B85" s="22" t="s">
        <v>287</v>
      </c>
      <c r="C85" s="23" t="s">
        <v>288</v>
      </c>
      <c r="E85" s="26" t="s">
        <v>289</v>
      </c>
    </row>
    <row r="86" customFormat="false" ht="15.75" hidden="false" customHeight="false" outlineLevel="0" collapsed="false">
      <c r="B86" s="22" t="s">
        <v>290</v>
      </c>
      <c r="C86" s="23" t="s">
        <v>291</v>
      </c>
      <c r="E86" s="26" t="s">
        <v>292</v>
      </c>
    </row>
    <row r="87" customFormat="false" ht="15.75" hidden="false" customHeight="false" outlineLevel="0" collapsed="false">
      <c r="E87" s="26"/>
    </row>
    <row r="88" customFormat="false" ht="15.75" hidden="false" customHeight="false" outlineLevel="0" collapsed="false">
      <c r="B88" s="22" t="s">
        <v>293</v>
      </c>
      <c r="C88" s="23" t="s">
        <v>294</v>
      </c>
      <c r="E88" s="26" t="s">
        <v>295</v>
      </c>
    </row>
    <row r="89" customFormat="false" ht="15.75" hidden="false" customHeight="false" outlineLevel="0" collapsed="false">
      <c r="B89" s="32" t="s">
        <v>296</v>
      </c>
      <c r="C89" s="23" t="s">
        <v>297</v>
      </c>
      <c r="E89" s="26" t="s">
        <v>298</v>
      </c>
    </row>
    <row r="90" customFormat="false" ht="15.75" hidden="false" customHeight="false" outlineLevel="0" collapsed="false">
      <c r="B90" s="32" t="s">
        <v>299</v>
      </c>
      <c r="C90" s="23" t="s">
        <v>300</v>
      </c>
      <c r="E90" s="26" t="s">
        <v>301</v>
      </c>
    </row>
    <row r="91" customFormat="false" ht="15.75" hidden="false" customHeight="false" outlineLevel="0" collapsed="false">
      <c r="B91" s="32" t="s">
        <v>299</v>
      </c>
      <c r="C91" s="23" t="s">
        <v>302</v>
      </c>
      <c r="E91" s="26" t="s">
        <v>303</v>
      </c>
    </row>
    <row r="92" customFormat="false" ht="15.75" hidden="false" customHeight="false" outlineLevel="0" collapsed="false">
      <c r="B92" s="32" t="s">
        <v>304</v>
      </c>
      <c r="C92" s="23" t="s">
        <v>305</v>
      </c>
      <c r="E92" s="26" t="s">
        <v>306</v>
      </c>
    </row>
    <row r="93" customFormat="false" ht="15.75" hidden="false" customHeight="false" outlineLevel="0" collapsed="false">
      <c r="B93" s="32"/>
      <c r="E93" s="26"/>
    </row>
    <row r="94" customFormat="false" ht="15.75" hidden="false" customHeight="false" outlineLevel="0" collapsed="false">
      <c r="B94" s="32" t="s">
        <v>307</v>
      </c>
      <c r="C94" s="23" t="s">
        <v>308</v>
      </c>
      <c r="E94" s="26" t="s">
        <v>309</v>
      </c>
    </row>
    <row r="95" customFormat="false" ht="15.75" hidden="false" customHeight="false" outlineLevel="0" collapsed="false">
      <c r="B95" s="22" t="s">
        <v>310</v>
      </c>
      <c r="C95" s="23" t="s">
        <v>311</v>
      </c>
      <c r="E95" s="26" t="s">
        <v>56</v>
      </c>
    </row>
    <row r="96" customFormat="false" ht="15.75" hidden="false" customHeight="false" outlineLevel="0" collapsed="false">
      <c r="B96" s="22" t="s">
        <v>312</v>
      </c>
      <c r="C96" s="34" t="s">
        <v>313</v>
      </c>
      <c r="D96" s="35"/>
      <c r="E96" s="26" t="s">
        <v>314</v>
      </c>
    </row>
    <row r="98" customFormat="false" ht="15.75" hidden="false" customHeight="false" outlineLevel="0" collapsed="false">
      <c r="B98" s="22" t="s">
        <v>315</v>
      </c>
      <c r="C98" s="23" t="s">
        <v>316</v>
      </c>
      <c r="E98" s="26" t="s">
        <v>316</v>
      </c>
    </row>
    <row r="99" customFormat="false" ht="15.75" hidden="false" customHeight="false" outlineLevel="0" collapsed="false">
      <c r="B99" s="22" t="s">
        <v>317</v>
      </c>
      <c r="C99" s="23" t="s">
        <v>318</v>
      </c>
      <c r="E99" s="26" t="s">
        <v>319</v>
      </c>
    </row>
    <row r="100" customFormat="false" ht="15.75" hidden="false" customHeight="false" outlineLevel="0" collapsed="false">
      <c r="B100" s="22" t="s">
        <v>320</v>
      </c>
      <c r="C100" s="23" t="s">
        <v>321</v>
      </c>
      <c r="E100" s="26" t="s">
        <v>322</v>
      </c>
    </row>
    <row r="101" customFormat="false" ht="15.75" hidden="false" customHeight="false" outlineLevel="0" collapsed="false">
      <c r="B101" s="22" t="s">
        <v>323</v>
      </c>
      <c r="C101" s="23" t="s">
        <v>324</v>
      </c>
      <c r="E101" s="26" t="s">
        <v>325</v>
      </c>
    </row>
    <row r="102" customFormat="false" ht="15.75" hidden="false" customHeight="false" outlineLevel="0" collapsed="false">
      <c r="B102" s="22" t="s">
        <v>326</v>
      </c>
      <c r="C102" s="23" t="s">
        <v>327</v>
      </c>
      <c r="E102" s="26" t="s">
        <v>328</v>
      </c>
    </row>
  </sheetData>
  <mergeCells count="1">
    <mergeCell ref="G35:M35"/>
  </mergeCells>
  <hyperlinks>
    <hyperlink ref="E3" location="Összeállítandó!A1" display="Összeállítandó"/>
    <hyperlink ref="E5" r:id="rId1" display="Munkalap"/>
    <hyperlink ref="E7" location="A.I.20!A1" display="A.I.20"/>
    <hyperlink ref="E8" location="Imm.-A-FK!A1" display="Imm.-A-FK"/>
    <hyperlink ref="E9" location="' Immat.javak áll. vált.'!A1" display="Immat.javak áll. vált."/>
    <hyperlink ref="E10" location="' Imm. növ.'!A1" display="Imm. növ."/>
    <hyperlink ref="E11" location="' Imm. csökk.'!A1" display="Imm. csökk."/>
    <hyperlink ref="E13" location="A.II.20!A1" display="A.II.20"/>
    <hyperlink ref="E14" location="Te.-A-FK!A1" display="Te.-A-FK"/>
    <hyperlink ref="E15" location="'Te. áll-vált.'!A1" display="Te. áll-vált.'"/>
    <hyperlink ref="E16" location="'Te. növ'!A1" display="Te. növ'"/>
    <hyperlink ref="E17" location="'Te. csökk.'!A1" display="Te. csökk.'"/>
    <hyperlink ref="E18" location="Tárgyi!A1" display="Tárgyi"/>
    <hyperlink ref="E19" location="Écs-teszt!A1" display="Écs-teszt'"/>
    <hyperlink ref="E21" location="A.III.20!A1" display="A.III.20"/>
    <hyperlink ref="E22" location="Befekt!A1" display="Befekt"/>
    <hyperlink ref="E23" location="'Befek ö'!A1" display="Befektett eszk. össz."/>
    <hyperlink ref="E25" location="B.I.20!A1" display="B.I.20"/>
    <hyperlink ref="E26" location="B.I.21!A1" display="B.I.21"/>
    <hyperlink ref="E27" location="K-leltár!A1" display="K-leltár"/>
    <hyperlink ref="E28" location="K-össz!A1" display="Készletek összesen"/>
    <hyperlink ref="E29" location="'K- piaci ért. vizs'!A1" display="Készletek piaci értékének vizsg."/>
    <hyperlink ref="E31" location="B.II.20!A1" display="B.II.20"/>
    <hyperlink ref="E32" location="B.II.21!A1" display="B.II.21"/>
    <hyperlink ref="E33" location="B.II.22!A1" display="B.II.22"/>
    <hyperlink ref="E34" location="B.II.23!A1" display="B.II.23"/>
    <hyperlink ref="E35" location="'Vevők értékvesz ö.'!A1" display="Követelések értékvesztése össz"/>
    <hyperlink ref="E36" location="Egyenlegközlők!A1" display="Egyenlegközlők"/>
    <hyperlink ref="E37" location="' Vevők ö. '!A1" display="Követelések összesen"/>
    <hyperlink ref="E38" location="' Köv- ért.veszt. adós min'!A1" display="Vevő elszámolt értékvesztése"/>
    <hyperlink ref="E39" location="'Egyéb köv.'!A1" display="Egyéb köv."/>
    <hyperlink ref="E41" location="B.IV.20!A1" display="B.IV.20"/>
    <hyperlink ref="E42" location="B.IV.21!A1" display="B.IV.21"/>
    <hyperlink ref="E43" location="' Pénzesz'!A1" display="Pénzeszközök összesen"/>
    <hyperlink ref="E45" location="C.I.20!A1" display="C.I.20"/>
    <hyperlink ref="E46" location="'Aktív időbeli'!A1" display="Aktív időbeli"/>
    <hyperlink ref="E48" location="D.I.20!A1" display="D.I.20"/>
    <hyperlink ref="E49" location="' Saját tőke'!A1" display="Saját tőke"/>
    <hyperlink ref="E50" location="'Lekötötti tart.'!A1" display="Lekötötti tart."/>
    <hyperlink ref="E52" location="Céltartalék!A1" display="Céltartalék"/>
    <hyperlink ref="E54" location="F.I-II.20!A1" display="F.I-II.20"/>
    <hyperlink ref="E55" location="F.I-II.21!A1" display="F.I-II.21"/>
    <hyperlink ref="E57" location="F.III.20!A1" display="F.III.20!A1"/>
    <hyperlink ref="E58" location="F.III.21!A1" display="F.III.21!A1"/>
    <hyperlink ref="E59" location="F.III.22!A1" display="F.III.22!A1"/>
    <hyperlink ref="E60" location="F.III.23!A1" display="F.III.23!A1"/>
    <hyperlink ref="E61" location="Hitelek!A1" display="Hitelek"/>
    <hyperlink ref="E62" location="' Köt össz'!A1" display="Szállítók összesen"/>
    <hyperlink ref="E63" location="'Egyéb köt.'!A1" display="Egyéb köt."/>
    <hyperlink ref="E64" location="' M adó-össz'!A1" display="M adó-össz"/>
    <hyperlink ref="E65" location="' Rehab'!A1" display="Rehab"/>
    <hyperlink ref="E66" location="' Szakkép'!A1" display="Szakkép"/>
    <hyperlink ref="E67" location="Iparüz.!A1" display="Iparüz."/>
    <hyperlink ref="E68" location="Innovációs!A1" display="Innovációs"/>
    <hyperlink ref="E70" location="G.I.20!A1" display="G.I.20!A1"/>
    <hyperlink ref="E71" location="'Passzív időbeli'!A1" display="Passzív időbeli"/>
    <hyperlink ref="E73" location="H.I-VII.20!A1" display="H.I-VII.20"/>
    <hyperlink ref="E74" location="H.I-VII.21!A1" display="H.I-VII.21"/>
    <hyperlink ref="E75" location="H.X-XI.20!A1" display="H.X-XI.20"/>
    <hyperlink ref="E76" location="'Nettó árbev'!A1" display="Nettó bevételek"/>
    <hyperlink ref="E77" location="'Aktivált saját t.'!A1" display="Aktivált saját telj."/>
    <hyperlink ref="E78" location="'Egyéb bevételek'!A1" display="Egyéb bevételek"/>
    <hyperlink ref="E79" location="'Anyagjell. ráf.'!A1" display="Anyagjellegű ráfordítások"/>
    <hyperlink ref="E80" location="'Szem. jell. ráf.'!A1" display="Személyi jellegű ráfordítások"/>
    <hyperlink ref="E81" location="Écs!A1" display="Értékcsökkenés"/>
    <hyperlink ref="E82" location="'Egyéb ráf.'!A1" display="Egyéb ráfordítások"/>
    <hyperlink ref="E83" location="'Pénzügyi bev.'!A1" display="Pénzügyi műv. bevételei"/>
    <hyperlink ref="E84" location="'Pénzügyi ráf.'!A1" display="Pénzügyi műv. ráfordításai"/>
    <hyperlink ref="E85" location="'Rendkívüli bev.'!A1" display="Rendkívüli bevételek"/>
    <hyperlink ref="E86" location="'Rendkívüli ráf.'!A1" display="Rendkívüli ráfordítások"/>
    <hyperlink ref="E88" location="TÁO!A1" display="Társasági adó"/>
    <hyperlink ref="E89" location="'Veszteség elhat'!A1" display="Veszteség elhat"/>
    <hyperlink ref="E90" location="'Elvárt adó 2 % '!A1" display="Elvárt adó 2 % '!A1"/>
    <hyperlink ref="E91" location="'Elvárt adó 2 % 2007 minta'!A1" display="Elvárt adó 2 % 2007 minta'!A1"/>
    <hyperlink ref="E92" location="'Különadó 4 % '!A1" display="Különadó 4 % '!A1"/>
    <hyperlink ref="E94" location="'Adó ell lista 2007'!A1" display="Adó ell lista 2007'!A1"/>
    <hyperlink ref="E95" location="'Kieg-mell. teszt'!A1" display="Kiegészítő melléklet"/>
    <hyperlink ref="E96" location="'Kieg mellék kérdőív 2007'!A1" display="Kieg mellék kérdőív 2007'!A1"/>
    <hyperlink ref="E98" location="'Szabályozottság teszt '!Nyomtatási_terület" display="Szabályozottság teszt"/>
    <hyperlink ref="E99" location="'Számvitelpolitika teszt '!Nyomtatási_terület" display="Számvitelpolitika teszt"/>
    <hyperlink ref="E100" location="'Zárási dok'!A1" display="Zárási dok"/>
    <hyperlink ref="E101" location="'Évközi munka '!A1" display="Évközi munka '!A1"/>
    <hyperlink ref="E102" location="'Munkaidő ráf '!A1" display="Munkaidő ráf '!A1"/>
  </hyperlink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colBreaks count="1" manualBreakCount="1">
    <brk id="5"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D7"/>
    </sheetView>
  </sheetViews>
  <sheetFormatPr defaultColWidth="9.1328125" defaultRowHeight="12.75" zeroHeight="false" outlineLevelRow="0" outlineLevelCol="0"/>
  <cols>
    <col collapsed="false" customWidth="true" hidden="false" outlineLevel="0" max="2" min="1" style="381" width="17.13"/>
    <col collapsed="false" customWidth="true" hidden="false" outlineLevel="0" max="3" min="3" style="381" width="42.13"/>
    <col collapsed="false" customWidth="true" hidden="false" outlineLevel="0" max="4" min="4" style="381" width="24.56"/>
    <col collapsed="false" customWidth="true" hidden="false" outlineLevel="0" max="5" min="5" style="381" width="25.13"/>
    <col collapsed="false" customWidth="false" hidden="false" outlineLevel="0" max="257" min="6" style="381" width="9.13"/>
  </cols>
  <sheetData>
    <row r="1" s="802" customFormat="true" ht="15.75" hidden="false" customHeight="false" outlineLevel="0" collapsed="false">
      <c r="A1" s="1078" t="str">
        <f aca="false">"Ügyfél neve:  "&amp;Alapa!$C$17</f>
        <v>Ügyfél neve:  </v>
      </c>
      <c r="E1" s="86" t="s">
        <v>177</v>
      </c>
    </row>
    <row r="2" s="802" customFormat="true" ht="15.75" hidden="false" customHeight="false" outlineLevel="0" collapsed="false">
      <c r="A2" s="1078" t="str">
        <f aca="false">"Fordulónap: "&amp;Alapa!$C$12</f>
        <v>Fordulónap: </v>
      </c>
    </row>
    <row r="3" s="802" customFormat="true" ht="15.75" hidden="false" customHeight="false" outlineLevel="0" collapsed="false">
      <c r="A3" s="920"/>
      <c r="B3" s="804"/>
      <c r="C3" s="804"/>
      <c r="D3" s="804"/>
      <c r="E3" s="804"/>
    </row>
    <row r="4" s="804" customFormat="true" ht="21" hidden="false" customHeight="false" outlineLevel="0" collapsed="false">
      <c r="A4" s="921" t="str">
        <f aca="false">"Dátum: "&amp;Alapa!$C$15</f>
        <v>Dátum: </v>
      </c>
      <c r="B4" s="1160"/>
      <c r="C4" s="88"/>
      <c r="D4" s="788"/>
      <c r="E4" s="1079"/>
      <c r="F4" s="803"/>
    </row>
    <row r="5" s="802" customFormat="true" ht="15.75" hidden="false" customHeight="false" outlineLevel="0" collapsed="false">
      <c r="A5" s="921" t="str">
        <f aca="false">"Készítette: "&amp;Alapa!$C$5</f>
        <v>Készítette: </v>
      </c>
      <c r="B5" s="787"/>
      <c r="C5" s="88"/>
      <c r="D5" s="788"/>
      <c r="E5" s="788"/>
      <c r="F5" s="805"/>
    </row>
    <row r="6" s="802" customFormat="true" ht="15.75" hidden="false" customHeight="false" outlineLevel="0" collapsed="false">
      <c r="A6" s="88"/>
      <c r="B6" s="787"/>
      <c r="C6" s="88"/>
      <c r="D6" s="788"/>
      <c r="E6" s="788"/>
      <c r="F6" s="805"/>
    </row>
    <row r="7" s="802" customFormat="true" ht="21" hidden="false" customHeight="true" outlineLevel="0" collapsed="false">
      <c r="A7" s="1081" t="s">
        <v>747</v>
      </c>
      <c r="B7" s="1081"/>
      <c r="C7" s="1081"/>
      <c r="D7" s="1081"/>
      <c r="E7" s="1081"/>
    </row>
    <row r="8" s="802" customFormat="true" ht="15.75" hidden="false" customHeight="false" outlineLevel="0" collapsed="false">
      <c r="A8" s="786"/>
      <c r="B8" s="787"/>
      <c r="C8" s="788"/>
      <c r="D8" s="788"/>
      <c r="E8" s="788"/>
      <c r="F8" s="788"/>
    </row>
    <row r="9" s="802" customFormat="true" ht="16.5" hidden="false" customHeight="false" outlineLevel="0" collapsed="false">
      <c r="A9" s="786"/>
      <c r="B9" s="787"/>
      <c r="C9" s="788"/>
      <c r="D9" s="788"/>
      <c r="E9" s="1161" t="s">
        <v>646</v>
      </c>
      <c r="F9" s="1161"/>
    </row>
    <row r="10" s="802" customFormat="true" ht="32.25" hidden="false" customHeight="true" outlineLevel="0" collapsed="false">
      <c r="A10" s="1162" t="s">
        <v>578</v>
      </c>
      <c r="B10" s="1163" t="s">
        <v>579</v>
      </c>
      <c r="C10" s="1164" t="s">
        <v>580</v>
      </c>
      <c r="D10" s="1165" t="s">
        <v>748</v>
      </c>
      <c r="E10" s="1166" t="s">
        <v>749</v>
      </c>
    </row>
    <row r="11" customFormat="false" ht="20.1" hidden="false" customHeight="true" outlineLevel="0" collapsed="false">
      <c r="A11" s="1167"/>
      <c r="B11" s="1168" t="s">
        <v>750</v>
      </c>
      <c r="C11" s="1169" t="s">
        <v>751</v>
      </c>
      <c r="D11" s="1170" t="n">
        <f aca="false">D183</f>
        <v>0</v>
      </c>
      <c r="E11" s="1150" t="n">
        <f aca="false">E183</f>
        <v>0</v>
      </c>
      <c r="H11" s="1171"/>
      <c r="I11" s="1171"/>
      <c r="J11" s="1172"/>
      <c r="K11" s="1173"/>
      <c r="L11" s="1173"/>
      <c r="M11" s="1093"/>
    </row>
    <row r="12" s="1178" customFormat="true" ht="20.1" hidden="false" customHeight="true" outlineLevel="0" collapsed="false">
      <c r="A12" s="1167"/>
      <c r="B12" s="1174" t="s">
        <v>752</v>
      </c>
      <c r="C12" s="1175" t="s">
        <v>753</v>
      </c>
      <c r="D12" s="1176" t="n">
        <f aca="false">D191</f>
        <v>0</v>
      </c>
      <c r="E12" s="1177" t="n">
        <f aca="false">E191</f>
        <v>0</v>
      </c>
      <c r="H12" s="1171"/>
      <c r="I12" s="1171"/>
      <c r="J12" s="1172"/>
      <c r="K12" s="1173"/>
      <c r="L12" s="1173"/>
      <c r="M12" s="1173"/>
      <c r="N12" s="1179"/>
    </row>
    <row r="13" s="1178" customFormat="true" ht="20.1" hidden="false" customHeight="true" outlineLevel="0" collapsed="false">
      <c r="A13" s="1180" t="s">
        <v>733</v>
      </c>
      <c r="B13" s="1180" t="s">
        <v>750</v>
      </c>
      <c r="C13" s="1180" t="s">
        <v>754</v>
      </c>
      <c r="D13" s="1181" t="n">
        <f aca="false">D11+D12</f>
        <v>0</v>
      </c>
      <c r="E13" s="1182" t="n">
        <f aca="false">E11+E12</f>
        <v>0</v>
      </c>
      <c r="H13" s="1171"/>
      <c r="I13" s="1171"/>
      <c r="J13" s="1172"/>
      <c r="K13" s="1173"/>
      <c r="L13" s="1173"/>
      <c r="M13" s="1093"/>
      <c r="N13" s="1093"/>
    </row>
    <row r="14" s="1178" customFormat="true" ht="20.1" hidden="false" customHeight="true" outlineLevel="0" collapsed="false">
      <c r="A14" s="1167" t="s">
        <v>755</v>
      </c>
      <c r="B14" s="1168" t="s">
        <v>750</v>
      </c>
      <c r="C14" s="1175" t="s">
        <v>756</v>
      </c>
      <c r="D14" s="1176" t="n">
        <f aca="false">D197</f>
        <v>0</v>
      </c>
      <c r="E14" s="1176" t="n">
        <f aca="false">E197</f>
        <v>0</v>
      </c>
      <c r="H14" s="1171"/>
      <c r="I14" s="1171"/>
      <c r="J14" s="1172"/>
      <c r="K14" s="1173"/>
      <c r="L14" s="1173"/>
      <c r="M14" s="1173"/>
      <c r="N14" s="1093"/>
    </row>
    <row r="15" s="1178" customFormat="true" ht="20.1" hidden="false" customHeight="true" outlineLevel="0" collapsed="false">
      <c r="A15" s="1167"/>
      <c r="B15" s="1183" t="s">
        <v>757</v>
      </c>
      <c r="C15" s="1175" t="s">
        <v>758</v>
      </c>
      <c r="D15" s="1176" t="n">
        <f aca="false">D211</f>
        <v>0</v>
      </c>
      <c r="E15" s="1177" t="n">
        <f aca="false">E211</f>
        <v>0</v>
      </c>
      <c r="H15" s="1171"/>
      <c r="I15" s="1171"/>
      <c r="J15" s="1172"/>
      <c r="K15" s="1173"/>
      <c r="L15" s="1173"/>
      <c r="M15" s="1173"/>
      <c r="N15" s="1173"/>
    </row>
    <row r="16" s="1178" customFormat="true" ht="20.1" hidden="false" customHeight="true" outlineLevel="0" collapsed="false">
      <c r="A16" s="1167"/>
      <c r="B16" s="1183" t="s">
        <v>759</v>
      </c>
      <c r="C16" s="1175" t="s">
        <v>760</v>
      </c>
      <c r="D16" s="1176" t="n">
        <f aca="false">D218</f>
        <v>0</v>
      </c>
      <c r="E16" s="1177" t="n">
        <f aca="false">E218</f>
        <v>0</v>
      </c>
      <c r="H16" s="1171"/>
      <c r="I16" s="1171"/>
      <c r="J16" s="1172"/>
      <c r="K16" s="1173"/>
      <c r="L16" s="1173"/>
      <c r="M16" s="1173"/>
      <c r="N16" s="1173"/>
    </row>
    <row r="17" s="1178" customFormat="true" ht="20.1" hidden="false" customHeight="true" outlineLevel="0" collapsed="false">
      <c r="A17" s="1167"/>
      <c r="B17" s="1183"/>
      <c r="C17" s="1175" t="s">
        <v>761</v>
      </c>
      <c r="D17" s="1176" t="n">
        <f aca="false">D15+D16</f>
        <v>0</v>
      </c>
      <c r="E17" s="1177" t="n">
        <f aca="false">E15+E16</f>
        <v>0</v>
      </c>
      <c r="H17" s="1171"/>
      <c r="I17" s="1171"/>
      <c r="J17" s="1172"/>
      <c r="K17" s="1173"/>
      <c r="L17" s="1173"/>
      <c r="M17" s="1173"/>
      <c r="N17" s="1173"/>
    </row>
    <row r="18" s="1178" customFormat="true" ht="20.1" hidden="false" customHeight="true" outlineLevel="0" collapsed="false">
      <c r="A18" s="1180" t="s">
        <v>733</v>
      </c>
      <c r="B18" s="1180" t="s">
        <v>757</v>
      </c>
      <c r="C18" s="1180" t="s">
        <v>762</v>
      </c>
      <c r="D18" s="1180"/>
      <c r="E18" s="1184"/>
      <c r="H18" s="1171"/>
      <c r="I18" s="1171"/>
      <c r="J18" s="1172"/>
      <c r="K18" s="1173"/>
      <c r="L18" s="1173"/>
      <c r="M18" s="1173"/>
    </row>
    <row r="19" s="1178" customFormat="true" ht="20.1" hidden="false" customHeight="true" outlineLevel="0" collapsed="false">
      <c r="A19" s="1167"/>
      <c r="B19" s="1168" t="s">
        <v>763</v>
      </c>
      <c r="C19" s="1175" t="s">
        <v>764</v>
      </c>
      <c r="D19" s="1176" t="n">
        <f aca="false">D221</f>
        <v>0</v>
      </c>
      <c r="E19" s="1177" t="n">
        <f aca="false">E221</f>
        <v>0</v>
      </c>
      <c r="H19" s="1171"/>
      <c r="I19" s="1171"/>
      <c r="J19" s="1172"/>
      <c r="K19" s="1173"/>
      <c r="L19" s="1173"/>
      <c r="M19" s="1173"/>
    </row>
    <row r="20" s="1178" customFormat="true" ht="20.1" hidden="false" customHeight="true" outlineLevel="0" collapsed="false">
      <c r="A20" s="1167"/>
      <c r="B20" s="1168" t="s">
        <v>763</v>
      </c>
      <c r="C20" s="1175" t="s">
        <v>736</v>
      </c>
      <c r="D20" s="1176" t="n">
        <f aca="false">D12+D16</f>
        <v>0</v>
      </c>
      <c r="E20" s="1177" t="n">
        <f aca="false">E12+E16</f>
        <v>0</v>
      </c>
    </row>
    <row r="21" s="1178" customFormat="true" ht="20.1" hidden="false" customHeight="true" outlineLevel="0" collapsed="false">
      <c r="A21" s="1185" t="s">
        <v>733</v>
      </c>
      <c r="B21" s="1185" t="s">
        <v>763</v>
      </c>
      <c r="C21" s="1185" t="s">
        <v>765</v>
      </c>
      <c r="D21" s="1186" t="n">
        <f aca="false">D13+D18</f>
        <v>0</v>
      </c>
      <c r="E21" s="1187" t="n">
        <f aca="false">E13+E18</f>
        <v>0</v>
      </c>
    </row>
    <row r="22" s="1178" customFormat="true" ht="15" hidden="false" customHeight="true" outlineLevel="0" collapsed="false">
      <c r="A22" s="1188"/>
      <c r="B22" s="1189"/>
      <c r="C22" s="1190"/>
      <c r="D22" s="1191"/>
      <c r="E22" s="1191"/>
      <c r="I22" s="1171"/>
      <c r="J22" s="1171"/>
      <c r="K22" s="1172"/>
      <c r="L22" s="1173"/>
      <c r="M22" s="1173"/>
      <c r="N22" s="1173"/>
    </row>
    <row r="23" s="802" customFormat="true" ht="18.75" hidden="false" customHeight="false" outlineLevel="0" collapsed="false">
      <c r="A23" s="88"/>
      <c r="B23" s="787"/>
      <c r="C23" s="1192"/>
      <c r="F23" s="805"/>
    </row>
    <row r="24" s="802" customFormat="true" ht="31.5" hidden="false" customHeight="true" outlineLevel="0" collapsed="false">
      <c r="A24" s="1162" t="s">
        <v>578</v>
      </c>
      <c r="B24" s="1163" t="s">
        <v>579</v>
      </c>
      <c r="C24" s="1193" t="s">
        <v>580</v>
      </c>
      <c r="D24" s="1194" t="s">
        <v>748</v>
      </c>
      <c r="E24" s="1194" t="s">
        <v>749</v>
      </c>
    </row>
    <row r="25" s="802" customFormat="true" ht="15.75" hidden="false" customHeight="false" outlineLevel="0" collapsed="false">
      <c r="A25" s="1195" t="s">
        <v>733</v>
      </c>
      <c r="B25" s="1196"/>
      <c r="C25" s="1197"/>
      <c r="D25" s="485"/>
      <c r="E25" s="485"/>
      <c r="F25" s="788"/>
    </row>
    <row r="26" customFormat="false" ht="12.75" hidden="false" customHeight="false" outlineLevel="0" collapsed="false">
      <c r="A26" s="1195" t="s">
        <v>733</v>
      </c>
      <c r="B26" s="1196"/>
      <c r="C26" s="1197"/>
      <c r="D26" s="485"/>
      <c r="E26" s="485"/>
    </row>
    <row r="27" s="814" customFormat="true" ht="16.5" hidden="false" customHeight="true" outlineLevel="0" collapsed="false">
      <c r="A27" s="1195" t="s">
        <v>733</v>
      </c>
      <c r="B27" s="1196"/>
      <c r="C27" s="1197"/>
      <c r="D27" s="485"/>
      <c r="E27" s="485"/>
    </row>
    <row r="28" s="1199" customFormat="true" ht="15" hidden="false" customHeight="true" outlineLevel="0" collapsed="false">
      <c r="A28" s="1195" t="s">
        <v>733</v>
      </c>
      <c r="B28" s="1196"/>
      <c r="C28" s="1198"/>
      <c r="D28" s="485"/>
      <c r="E28" s="485"/>
    </row>
    <row r="29" s="1199" customFormat="true" ht="15" hidden="false" customHeight="true" outlineLevel="0" collapsed="false">
      <c r="A29" s="1195" t="s">
        <v>733</v>
      </c>
      <c r="B29" s="1196"/>
      <c r="C29" s="1198"/>
      <c r="D29" s="485"/>
      <c r="E29" s="485"/>
    </row>
    <row r="30" s="1199" customFormat="true" ht="15" hidden="false" customHeight="true" outlineLevel="0" collapsed="false">
      <c r="A30" s="1195" t="s">
        <v>733</v>
      </c>
      <c r="B30" s="1196"/>
      <c r="C30" s="485"/>
      <c r="D30" s="485"/>
      <c r="E30" s="485"/>
    </row>
    <row r="31" s="1199" customFormat="true" ht="15" hidden="false" customHeight="true" outlineLevel="0" collapsed="false">
      <c r="A31" s="1195" t="s">
        <v>733</v>
      </c>
      <c r="B31" s="1196"/>
      <c r="C31" s="485"/>
      <c r="D31" s="485"/>
      <c r="E31" s="485"/>
    </row>
    <row r="32" s="1199" customFormat="true" ht="15" hidden="false" customHeight="true" outlineLevel="0" collapsed="false">
      <c r="A32" s="1195" t="s">
        <v>733</v>
      </c>
      <c r="B32" s="1196"/>
      <c r="C32" s="1198"/>
      <c r="D32" s="485"/>
      <c r="E32" s="485"/>
    </row>
    <row r="33" s="1199" customFormat="true" ht="15" hidden="false" customHeight="true" outlineLevel="0" collapsed="false">
      <c r="A33" s="1195" t="s">
        <v>733</v>
      </c>
      <c r="B33" s="1196"/>
      <c r="C33" s="1197"/>
      <c r="D33" s="485"/>
      <c r="E33" s="485"/>
    </row>
    <row r="34" s="1199" customFormat="true" ht="15" hidden="false" customHeight="true" outlineLevel="0" collapsed="false">
      <c r="A34" s="1195" t="s">
        <v>733</v>
      </c>
      <c r="B34" s="1196"/>
      <c r="C34" s="485"/>
      <c r="D34" s="485"/>
      <c r="E34" s="485"/>
    </row>
    <row r="35" s="1199" customFormat="true" ht="15" hidden="false" customHeight="true" outlineLevel="0" collapsed="false">
      <c r="A35" s="1195" t="s">
        <v>733</v>
      </c>
      <c r="B35" s="1196"/>
      <c r="C35" s="485"/>
      <c r="D35" s="485"/>
      <c r="E35" s="485"/>
    </row>
    <row r="36" s="1199" customFormat="true" ht="15" hidden="false" customHeight="true" outlineLevel="0" collapsed="false">
      <c r="A36" s="1195" t="s">
        <v>733</v>
      </c>
      <c r="B36" s="1196"/>
      <c r="C36" s="1198"/>
      <c r="D36" s="485"/>
      <c r="E36" s="485"/>
    </row>
    <row r="37" s="1199" customFormat="true" ht="15" hidden="false" customHeight="true" outlineLevel="0" collapsed="false">
      <c r="A37" s="1195" t="s">
        <v>733</v>
      </c>
      <c r="B37" s="1196"/>
      <c r="C37" s="1200"/>
      <c r="D37" s="485"/>
      <c r="E37" s="485"/>
    </row>
    <row r="38" s="1199" customFormat="true" ht="15" hidden="false" customHeight="true" outlineLevel="0" collapsed="false">
      <c r="A38" s="1195" t="s">
        <v>733</v>
      </c>
      <c r="B38" s="1196"/>
      <c r="C38" s="485"/>
      <c r="D38" s="485"/>
      <c r="E38" s="485"/>
    </row>
    <row r="39" s="1199" customFormat="true" ht="15" hidden="false" customHeight="true" outlineLevel="0" collapsed="false">
      <c r="A39" s="1195" t="s">
        <v>733</v>
      </c>
      <c r="B39" s="1196"/>
      <c r="C39" s="1200"/>
      <c r="D39" s="485"/>
      <c r="E39" s="485"/>
    </row>
    <row r="40" s="1199" customFormat="true" ht="15" hidden="false" customHeight="true" outlineLevel="0" collapsed="false">
      <c r="A40" s="1195" t="s">
        <v>733</v>
      </c>
      <c r="B40" s="1196"/>
      <c r="C40" s="1201"/>
      <c r="D40" s="485"/>
      <c r="E40" s="485"/>
    </row>
    <row r="41" s="1199" customFormat="true" ht="15" hidden="false" customHeight="true" outlineLevel="0" collapsed="false">
      <c r="A41" s="1195" t="s">
        <v>733</v>
      </c>
      <c r="B41" s="1196"/>
      <c r="C41" s="485"/>
      <c r="D41" s="485"/>
      <c r="E41" s="485"/>
    </row>
    <row r="42" s="1199" customFormat="true" ht="15" hidden="false" customHeight="true" outlineLevel="0" collapsed="false">
      <c r="A42" s="1195" t="s">
        <v>733</v>
      </c>
      <c r="B42" s="1196"/>
      <c r="C42" s="485"/>
      <c r="D42" s="485"/>
      <c r="E42" s="485"/>
    </row>
    <row r="43" s="1199" customFormat="true" ht="15" hidden="false" customHeight="true" outlineLevel="0" collapsed="false">
      <c r="A43" s="1195" t="s">
        <v>733</v>
      </c>
      <c r="B43" s="1196"/>
      <c r="C43" s="485"/>
      <c r="D43" s="485"/>
      <c r="E43" s="485"/>
    </row>
    <row r="44" s="1199" customFormat="true" ht="15" hidden="false" customHeight="true" outlineLevel="0" collapsed="false">
      <c r="A44" s="1195" t="s">
        <v>733</v>
      </c>
      <c r="B44" s="1196"/>
      <c r="C44" s="485"/>
      <c r="D44" s="485"/>
      <c r="E44" s="485"/>
    </row>
    <row r="45" s="1199" customFormat="true" ht="15" hidden="false" customHeight="true" outlineLevel="0" collapsed="false">
      <c r="A45" s="1195" t="s">
        <v>733</v>
      </c>
      <c r="B45" s="1196"/>
      <c r="C45" s="485"/>
      <c r="D45" s="485"/>
      <c r="E45" s="485"/>
    </row>
    <row r="46" s="1199" customFormat="true" ht="15" hidden="false" customHeight="true" outlineLevel="0" collapsed="false">
      <c r="A46" s="1195" t="s">
        <v>733</v>
      </c>
      <c r="B46" s="1196"/>
      <c r="C46" s="485"/>
      <c r="D46" s="485"/>
      <c r="E46" s="485"/>
    </row>
    <row r="47" s="1199" customFormat="true" ht="15" hidden="false" customHeight="true" outlineLevel="0" collapsed="false">
      <c r="A47" s="1195" t="s">
        <v>733</v>
      </c>
      <c r="B47" s="1196"/>
      <c r="C47" s="485"/>
      <c r="D47" s="485"/>
      <c r="E47" s="485"/>
    </row>
    <row r="48" s="1199" customFormat="true" ht="15" hidden="false" customHeight="true" outlineLevel="0" collapsed="false">
      <c r="A48" s="1195" t="s">
        <v>733</v>
      </c>
      <c r="B48" s="1196"/>
      <c r="C48" s="485"/>
      <c r="D48" s="485"/>
      <c r="E48" s="485"/>
    </row>
    <row r="49" s="1199" customFormat="true" ht="15" hidden="false" customHeight="true" outlineLevel="0" collapsed="false">
      <c r="A49" s="1195" t="s">
        <v>733</v>
      </c>
      <c r="B49" s="1196"/>
      <c r="C49" s="485"/>
      <c r="D49" s="485"/>
      <c r="E49" s="485"/>
    </row>
    <row r="50" s="1199" customFormat="true" ht="15" hidden="false" customHeight="true" outlineLevel="0" collapsed="false">
      <c r="A50" s="1195" t="s">
        <v>733</v>
      </c>
      <c r="B50" s="1196"/>
      <c r="C50" s="485"/>
      <c r="D50" s="485"/>
      <c r="E50" s="485"/>
    </row>
    <row r="51" s="1199" customFormat="true" ht="15" hidden="false" customHeight="true" outlineLevel="0" collapsed="false">
      <c r="A51" s="1195" t="s">
        <v>733</v>
      </c>
      <c r="B51" s="1196"/>
      <c r="C51" s="485"/>
      <c r="D51" s="485"/>
      <c r="E51" s="485"/>
    </row>
    <row r="52" s="1199" customFormat="true" ht="15" hidden="false" customHeight="true" outlineLevel="0" collapsed="false">
      <c r="A52" s="1195" t="s">
        <v>733</v>
      </c>
      <c r="B52" s="1196"/>
      <c r="C52" s="485"/>
      <c r="D52" s="485"/>
      <c r="E52" s="485"/>
    </row>
    <row r="53" s="1199" customFormat="true" ht="15" hidden="false" customHeight="true" outlineLevel="0" collapsed="false">
      <c r="A53" s="1195" t="s">
        <v>733</v>
      </c>
      <c r="B53" s="1196"/>
      <c r="C53" s="485"/>
      <c r="D53" s="485"/>
      <c r="E53" s="485"/>
    </row>
    <row r="54" s="1199" customFormat="true" ht="15" hidden="false" customHeight="true" outlineLevel="0" collapsed="false">
      <c r="A54" s="1195" t="s">
        <v>733</v>
      </c>
      <c r="B54" s="1196"/>
      <c r="C54" s="485"/>
      <c r="D54" s="485"/>
      <c r="E54" s="485"/>
    </row>
    <row r="55" s="1199" customFormat="true" ht="15" hidden="false" customHeight="true" outlineLevel="0" collapsed="false">
      <c r="A55" s="1195" t="s">
        <v>733</v>
      </c>
      <c r="B55" s="1196"/>
      <c r="C55" s="485"/>
      <c r="D55" s="485"/>
      <c r="E55" s="485"/>
    </row>
    <row r="56" s="1199" customFormat="true" ht="15" hidden="false" customHeight="true" outlineLevel="0" collapsed="false">
      <c r="A56" s="1195" t="s">
        <v>733</v>
      </c>
      <c r="B56" s="1196"/>
      <c r="C56" s="485"/>
      <c r="D56" s="485"/>
      <c r="E56" s="485"/>
    </row>
    <row r="57" s="1199" customFormat="true" ht="15" hidden="false" customHeight="true" outlineLevel="0" collapsed="false">
      <c r="A57" s="1195" t="s">
        <v>733</v>
      </c>
      <c r="B57" s="1196"/>
      <c r="C57" s="485"/>
      <c r="D57" s="485"/>
      <c r="E57" s="485"/>
    </row>
    <row r="58" s="425" customFormat="true" ht="15" hidden="false" customHeight="true" outlineLevel="0" collapsed="false">
      <c r="A58" s="1195" t="s">
        <v>733</v>
      </c>
      <c r="B58" s="1196"/>
      <c r="C58" s="1197"/>
      <c r="D58" s="485"/>
      <c r="E58" s="485"/>
    </row>
    <row r="59" s="425" customFormat="true" ht="15" hidden="false" customHeight="true" outlineLevel="0" collapsed="false">
      <c r="A59" s="1195" t="s">
        <v>733</v>
      </c>
      <c r="B59" s="1196"/>
      <c r="C59" s="485"/>
      <c r="D59" s="485"/>
      <c r="E59" s="485"/>
    </row>
    <row r="60" s="425" customFormat="true" ht="15" hidden="false" customHeight="true" outlineLevel="0" collapsed="false">
      <c r="A60" s="1195" t="s">
        <v>733</v>
      </c>
      <c r="B60" s="1196"/>
      <c r="C60" s="485"/>
      <c r="D60" s="485"/>
      <c r="E60" s="485"/>
    </row>
    <row r="61" s="425" customFormat="true" ht="15" hidden="false" customHeight="true" outlineLevel="0" collapsed="false">
      <c r="A61" s="1195" t="s">
        <v>733</v>
      </c>
      <c r="B61" s="1196"/>
      <c r="C61" s="485"/>
      <c r="D61" s="485"/>
      <c r="E61" s="485"/>
    </row>
    <row r="62" s="425" customFormat="true" ht="15" hidden="false" customHeight="true" outlineLevel="0" collapsed="false">
      <c r="A62" s="1195" t="s">
        <v>733</v>
      </c>
      <c r="B62" s="1196"/>
      <c r="C62" s="1197"/>
      <c r="D62" s="485"/>
      <c r="E62" s="485"/>
    </row>
    <row r="63" s="425" customFormat="true" ht="15" hidden="false" customHeight="true" outlineLevel="0" collapsed="false">
      <c r="A63" s="1195" t="s">
        <v>733</v>
      </c>
      <c r="B63" s="1196"/>
      <c r="C63" s="485"/>
      <c r="D63" s="485"/>
      <c r="E63" s="485"/>
    </row>
    <row r="64" s="425" customFormat="true" ht="15" hidden="false" customHeight="true" outlineLevel="0" collapsed="false">
      <c r="A64" s="1195" t="s">
        <v>733</v>
      </c>
      <c r="B64" s="1196"/>
      <c r="C64" s="485"/>
      <c r="D64" s="485"/>
      <c r="E64" s="485"/>
    </row>
    <row r="65" s="425" customFormat="true" ht="15" hidden="false" customHeight="true" outlineLevel="0" collapsed="false">
      <c r="A65" s="1195" t="s">
        <v>733</v>
      </c>
      <c r="B65" s="1196"/>
      <c r="C65" s="1202"/>
      <c r="D65" s="485"/>
      <c r="E65" s="485"/>
    </row>
    <row r="66" s="425" customFormat="true" ht="15" hidden="false" customHeight="true" outlineLevel="0" collapsed="false">
      <c r="A66" s="1195" t="s">
        <v>733</v>
      </c>
      <c r="B66" s="1196"/>
      <c r="C66" s="485"/>
      <c r="D66" s="485"/>
      <c r="E66" s="485"/>
    </row>
    <row r="67" s="425" customFormat="true" ht="15" hidden="false" customHeight="true" outlineLevel="0" collapsed="false">
      <c r="A67" s="1195" t="s">
        <v>733</v>
      </c>
      <c r="B67" s="1196"/>
      <c r="C67" s="1202"/>
      <c r="D67" s="485"/>
      <c r="E67" s="485"/>
    </row>
    <row r="68" s="425" customFormat="true" ht="15" hidden="false" customHeight="true" outlineLevel="0" collapsed="false">
      <c r="A68" s="1195" t="s">
        <v>733</v>
      </c>
      <c r="B68" s="1196"/>
      <c r="C68" s="1202"/>
      <c r="D68" s="485"/>
      <c r="E68" s="485"/>
    </row>
    <row r="69" s="425" customFormat="true" ht="15" hidden="false" customHeight="true" outlineLevel="0" collapsed="false">
      <c r="A69" s="1195" t="s">
        <v>733</v>
      </c>
      <c r="B69" s="1196"/>
      <c r="C69" s="485"/>
      <c r="D69" s="485"/>
      <c r="E69" s="485"/>
    </row>
    <row r="70" s="425" customFormat="true" ht="15" hidden="false" customHeight="true" outlineLevel="0" collapsed="false">
      <c r="A70" s="1195" t="s">
        <v>733</v>
      </c>
      <c r="B70" s="1196"/>
      <c r="C70" s="1200"/>
      <c r="D70" s="485"/>
      <c r="E70" s="485"/>
    </row>
    <row r="71" s="425" customFormat="true" ht="15" hidden="false" customHeight="true" outlineLevel="0" collapsed="false">
      <c r="A71" s="1195" t="s">
        <v>733</v>
      </c>
      <c r="B71" s="1196"/>
      <c r="C71" s="1200"/>
      <c r="D71" s="485"/>
      <c r="E71" s="485"/>
    </row>
    <row r="72" s="425" customFormat="true" ht="15" hidden="false" customHeight="true" outlineLevel="0" collapsed="false">
      <c r="A72" s="1195" t="s">
        <v>733</v>
      </c>
      <c r="B72" s="1196"/>
      <c r="C72" s="1203"/>
      <c r="D72" s="485"/>
      <c r="E72" s="485"/>
    </row>
    <row r="73" s="425" customFormat="true" ht="15" hidden="false" customHeight="true" outlineLevel="0" collapsed="false">
      <c r="A73" s="1195" t="s">
        <v>733</v>
      </c>
      <c r="B73" s="1196"/>
      <c r="C73" s="485"/>
      <c r="D73" s="485"/>
      <c r="E73" s="485"/>
    </row>
    <row r="74" s="425" customFormat="true" ht="15" hidden="false" customHeight="true" outlineLevel="0" collapsed="false">
      <c r="A74" s="1195" t="s">
        <v>733</v>
      </c>
      <c r="B74" s="1196"/>
      <c r="C74" s="1197"/>
      <c r="D74" s="485"/>
      <c r="E74" s="485"/>
    </row>
    <row r="75" s="425" customFormat="true" ht="15" hidden="false" customHeight="true" outlineLevel="0" collapsed="false">
      <c r="A75" s="1195" t="s">
        <v>733</v>
      </c>
      <c r="B75" s="1196"/>
      <c r="C75" s="1198"/>
      <c r="D75" s="485"/>
      <c r="E75" s="485"/>
    </row>
    <row r="76" s="425" customFormat="true" ht="15" hidden="false" customHeight="true" outlineLevel="0" collapsed="false">
      <c r="A76" s="1195" t="s">
        <v>733</v>
      </c>
      <c r="B76" s="1196"/>
      <c r="C76" s="1204"/>
      <c r="D76" s="485"/>
      <c r="E76" s="485"/>
    </row>
    <row r="77" s="425" customFormat="true" ht="15" hidden="false" customHeight="true" outlineLevel="0" collapsed="false">
      <c r="A77" s="1195" t="s">
        <v>733</v>
      </c>
      <c r="B77" s="1196"/>
      <c r="C77" s="485"/>
      <c r="D77" s="485"/>
      <c r="E77" s="485"/>
    </row>
    <row r="78" s="425" customFormat="true" ht="15" hidden="false" customHeight="true" outlineLevel="0" collapsed="false">
      <c r="A78" s="1195" t="s">
        <v>733</v>
      </c>
      <c r="B78" s="1196"/>
      <c r="C78" s="1198"/>
      <c r="D78" s="485"/>
      <c r="E78" s="485"/>
    </row>
    <row r="79" s="425" customFormat="true" ht="15" hidden="false" customHeight="true" outlineLevel="0" collapsed="false">
      <c r="A79" s="1195" t="s">
        <v>733</v>
      </c>
      <c r="B79" s="1196"/>
      <c r="C79" s="485"/>
      <c r="D79" s="485"/>
      <c r="E79" s="485"/>
    </row>
    <row r="80" s="425" customFormat="true" ht="15" hidden="false" customHeight="true" outlineLevel="0" collapsed="false">
      <c r="A80" s="1195" t="s">
        <v>733</v>
      </c>
      <c r="B80" s="1196"/>
      <c r="C80" s="485"/>
      <c r="D80" s="485"/>
      <c r="E80" s="485"/>
    </row>
    <row r="81" s="425" customFormat="true" ht="15" hidden="false" customHeight="true" outlineLevel="0" collapsed="false">
      <c r="A81" s="1195" t="s">
        <v>733</v>
      </c>
      <c r="B81" s="1196"/>
      <c r="C81" s="1200"/>
      <c r="D81" s="485"/>
      <c r="E81" s="485"/>
    </row>
    <row r="82" s="425" customFormat="true" ht="15" hidden="false" customHeight="true" outlineLevel="0" collapsed="false">
      <c r="A82" s="1195" t="s">
        <v>733</v>
      </c>
      <c r="B82" s="1196"/>
      <c r="C82" s="1200"/>
      <c r="D82" s="485"/>
      <c r="E82" s="485"/>
    </row>
    <row r="83" s="425" customFormat="true" ht="15" hidden="false" customHeight="true" outlineLevel="0" collapsed="false">
      <c r="A83" s="1195" t="s">
        <v>733</v>
      </c>
      <c r="B83" s="1196"/>
      <c r="C83" s="1200"/>
      <c r="D83" s="485"/>
      <c r="E83" s="485"/>
    </row>
    <row r="84" s="425" customFormat="true" ht="15" hidden="false" customHeight="true" outlineLevel="0" collapsed="false">
      <c r="A84" s="1195" t="s">
        <v>733</v>
      </c>
      <c r="B84" s="1196"/>
      <c r="C84" s="485"/>
      <c r="D84" s="485"/>
      <c r="E84" s="485"/>
    </row>
    <row r="85" s="425" customFormat="true" ht="15" hidden="false" customHeight="true" outlineLevel="0" collapsed="false">
      <c r="A85" s="1195" t="s">
        <v>733</v>
      </c>
      <c r="B85" s="1196"/>
      <c r="C85" s="1201"/>
      <c r="D85" s="485"/>
      <c r="E85" s="485"/>
    </row>
    <row r="86" s="425" customFormat="true" ht="15" hidden="false" customHeight="true" outlineLevel="0" collapsed="false">
      <c r="A86" s="1195" t="s">
        <v>733</v>
      </c>
      <c r="B86" s="1196"/>
      <c r="C86" s="485"/>
      <c r="D86" s="485"/>
      <c r="E86" s="485"/>
    </row>
    <row r="87" s="425" customFormat="true" ht="15" hidden="false" customHeight="true" outlineLevel="0" collapsed="false">
      <c r="A87" s="1195" t="s">
        <v>733</v>
      </c>
      <c r="B87" s="1196"/>
      <c r="C87" s="485"/>
      <c r="D87" s="485"/>
      <c r="E87" s="485"/>
    </row>
    <row r="88" s="425" customFormat="true" ht="15" hidden="false" customHeight="true" outlineLevel="0" collapsed="false">
      <c r="A88" s="1195" t="s">
        <v>733</v>
      </c>
      <c r="B88" s="1196"/>
      <c r="C88" s="485"/>
      <c r="D88" s="485"/>
      <c r="E88" s="485"/>
    </row>
    <row r="89" s="425" customFormat="true" ht="15" hidden="false" customHeight="true" outlineLevel="0" collapsed="false">
      <c r="A89" s="1195" t="s">
        <v>733</v>
      </c>
      <c r="B89" s="1196"/>
      <c r="C89" s="1201"/>
      <c r="D89" s="485"/>
      <c r="E89" s="485"/>
    </row>
    <row r="90" s="425" customFormat="true" ht="15" hidden="false" customHeight="true" outlineLevel="0" collapsed="false">
      <c r="A90" s="1195" t="s">
        <v>733</v>
      </c>
      <c r="B90" s="1196"/>
      <c r="C90" s="1197"/>
      <c r="D90" s="485"/>
      <c r="E90" s="485"/>
    </row>
    <row r="91" s="425" customFormat="true" ht="15" hidden="false" customHeight="true" outlineLevel="0" collapsed="false">
      <c r="A91" s="1195" t="s">
        <v>733</v>
      </c>
      <c r="B91" s="1196"/>
      <c r="C91" s="485"/>
      <c r="D91" s="485"/>
      <c r="E91" s="485"/>
    </row>
    <row r="92" s="425" customFormat="true" ht="15" hidden="false" customHeight="true" outlineLevel="0" collapsed="false">
      <c r="A92" s="1195" t="s">
        <v>733</v>
      </c>
      <c r="B92" s="1196"/>
      <c r="C92" s="485"/>
      <c r="D92" s="485"/>
      <c r="E92" s="485"/>
    </row>
    <row r="93" s="425" customFormat="true" ht="15" hidden="false" customHeight="true" outlineLevel="0" collapsed="false">
      <c r="A93" s="1195" t="s">
        <v>733</v>
      </c>
      <c r="B93" s="1196"/>
      <c r="C93" s="485"/>
      <c r="D93" s="485"/>
      <c r="E93" s="485"/>
    </row>
    <row r="94" s="1199" customFormat="true" ht="15" hidden="false" customHeight="true" outlineLevel="0" collapsed="false">
      <c r="A94" s="1195" t="s">
        <v>733</v>
      </c>
      <c r="B94" s="1196"/>
      <c r="C94" s="1203"/>
      <c r="D94" s="485"/>
      <c r="E94" s="485"/>
    </row>
    <row r="95" s="1199" customFormat="true" ht="15" hidden="false" customHeight="true" outlineLevel="0" collapsed="false">
      <c r="A95" s="1195" t="s">
        <v>733</v>
      </c>
      <c r="B95" s="1196"/>
      <c r="C95" s="485"/>
      <c r="D95" s="485"/>
      <c r="E95" s="485"/>
    </row>
    <row r="96" s="1199" customFormat="true" ht="15" hidden="false" customHeight="true" outlineLevel="0" collapsed="false">
      <c r="A96" s="1195" t="s">
        <v>733</v>
      </c>
      <c r="B96" s="1196"/>
      <c r="C96" s="485"/>
      <c r="D96" s="485"/>
      <c r="E96" s="485"/>
    </row>
    <row r="97" s="1199" customFormat="true" ht="15" hidden="false" customHeight="true" outlineLevel="0" collapsed="false">
      <c r="A97" s="1195" t="s">
        <v>733</v>
      </c>
      <c r="B97" s="1196"/>
      <c r="C97" s="485"/>
      <c r="D97" s="485"/>
      <c r="E97" s="485"/>
    </row>
    <row r="98" s="1199" customFormat="true" ht="15" hidden="false" customHeight="true" outlineLevel="0" collapsed="false">
      <c r="A98" s="1195" t="s">
        <v>733</v>
      </c>
      <c r="B98" s="1196"/>
      <c r="C98" s="1198"/>
      <c r="D98" s="485"/>
      <c r="E98" s="485"/>
    </row>
    <row r="99" s="1199" customFormat="true" ht="15" hidden="false" customHeight="true" outlineLevel="0" collapsed="false">
      <c r="A99" s="1195" t="s">
        <v>733</v>
      </c>
      <c r="B99" s="1196"/>
      <c r="C99" s="1197"/>
      <c r="D99" s="485"/>
      <c r="E99" s="485"/>
    </row>
    <row r="100" s="1199" customFormat="true" ht="15" hidden="false" customHeight="true" outlineLevel="0" collapsed="false">
      <c r="A100" s="1195" t="s">
        <v>733</v>
      </c>
      <c r="B100" s="1196"/>
      <c r="C100" s="485"/>
      <c r="D100" s="485"/>
      <c r="E100" s="485"/>
    </row>
    <row r="101" s="1199" customFormat="true" ht="15" hidden="false" customHeight="true" outlineLevel="0" collapsed="false">
      <c r="A101" s="1195" t="s">
        <v>733</v>
      </c>
      <c r="B101" s="1196"/>
      <c r="C101" s="1204"/>
      <c r="D101" s="485"/>
      <c r="E101" s="485"/>
    </row>
    <row r="102" s="1199" customFormat="true" ht="15" hidden="false" customHeight="true" outlineLevel="0" collapsed="false">
      <c r="A102" s="1195" t="s">
        <v>733</v>
      </c>
      <c r="B102" s="1196"/>
      <c r="C102" s="1204"/>
      <c r="D102" s="485"/>
      <c r="E102" s="485"/>
    </row>
    <row r="103" s="1199" customFormat="true" ht="15" hidden="false" customHeight="true" outlineLevel="0" collapsed="false">
      <c r="A103" s="1195" t="s">
        <v>733</v>
      </c>
      <c r="B103" s="1196"/>
      <c r="C103" s="1198"/>
      <c r="D103" s="485"/>
      <c r="E103" s="485"/>
    </row>
    <row r="104" s="1199" customFormat="true" ht="15" hidden="false" customHeight="true" outlineLevel="0" collapsed="false">
      <c r="A104" s="1195" t="s">
        <v>733</v>
      </c>
      <c r="B104" s="1196"/>
      <c r="C104" s="1201"/>
      <c r="D104" s="485"/>
      <c r="E104" s="485"/>
    </row>
    <row r="105" s="1199" customFormat="true" ht="15" hidden="false" customHeight="true" outlineLevel="0" collapsed="false">
      <c r="A105" s="1195" t="s">
        <v>733</v>
      </c>
      <c r="B105" s="1196"/>
      <c r="C105" s="485"/>
      <c r="D105" s="485"/>
      <c r="E105" s="485"/>
    </row>
    <row r="106" s="1199" customFormat="true" ht="15" hidden="false" customHeight="true" outlineLevel="0" collapsed="false">
      <c r="A106" s="1195" t="s">
        <v>733</v>
      </c>
      <c r="B106" s="1196"/>
      <c r="C106" s="485"/>
      <c r="D106" s="485"/>
      <c r="E106" s="485"/>
    </row>
    <row r="107" s="1199" customFormat="true" ht="15" hidden="false" customHeight="true" outlineLevel="0" collapsed="false">
      <c r="A107" s="1195" t="s">
        <v>733</v>
      </c>
      <c r="B107" s="1196"/>
      <c r="C107" s="485"/>
      <c r="D107" s="485"/>
      <c r="E107" s="485"/>
    </row>
    <row r="108" s="1199" customFormat="true" ht="15" hidden="false" customHeight="true" outlineLevel="0" collapsed="false">
      <c r="A108" s="1195" t="s">
        <v>733</v>
      </c>
      <c r="B108" s="1196"/>
      <c r="C108" s="485"/>
      <c r="D108" s="485"/>
      <c r="E108" s="485"/>
    </row>
    <row r="109" s="1199" customFormat="true" ht="15" hidden="false" customHeight="true" outlineLevel="0" collapsed="false">
      <c r="A109" s="1195" t="s">
        <v>733</v>
      </c>
      <c r="B109" s="1196"/>
      <c r="C109" s="485"/>
      <c r="D109" s="485"/>
      <c r="E109" s="485"/>
    </row>
    <row r="110" s="1199" customFormat="true" ht="15" hidden="false" customHeight="true" outlineLevel="0" collapsed="false">
      <c r="A110" s="1195" t="s">
        <v>733</v>
      </c>
      <c r="B110" s="1196"/>
      <c r="C110" s="485"/>
      <c r="D110" s="485"/>
      <c r="E110" s="485"/>
    </row>
    <row r="111" s="1199" customFormat="true" ht="15" hidden="false" customHeight="true" outlineLevel="0" collapsed="false">
      <c r="A111" s="1195" t="s">
        <v>733</v>
      </c>
      <c r="B111" s="1196"/>
      <c r="C111" s="1198"/>
      <c r="D111" s="485"/>
      <c r="E111" s="485"/>
    </row>
    <row r="112" s="1199" customFormat="true" ht="15" hidden="false" customHeight="true" outlineLevel="0" collapsed="false">
      <c r="A112" s="1195" t="s">
        <v>733</v>
      </c>
      <c r="B112" s="1196"/>
      <c r="C112" s="485"/>
      <c r="D112" s="485"/>
      <c r="E112" s="485"/>
    </row>
    <row r="113" s="1199" customFormat="true" ht="15" hidden="false" customHeight="true" outlineLevel="0" collapsed="false">
      <c r="A113" s="1195" t="s">
        <v>733</v>
      </c>
      <c r="B113" s="1196"/>
      <c r="C113" s="485"/>
      <c r="D113" s="485"/>
      <c r="E113" s="485"/>
    </row>
    <row r="114" s="1199" customFormat="true" ht="15" hidden="false" customHeight="true" outlineLevel="0" collapsed="false">
      <c r="A114" s="1195" t="s">
        <v>733</v>
      </c>
      <c r="B114" s="1196"/>
      <c r="C114" s="485"/>
      <c r="D114" s="485"/>
      <c r="E114" s="485"/>
    </row>
    <row r="115" s="1199" customFormat="true" ht="15" hidden="false" customHeight="true" outlineLevel="0" collapsed="false">
      <c r="A115" s="1195" t="s">
        <v>733</v>
      </c>
      <c r="B115" s="1196"/>
      <c r="C115" s="485"/>
      <c r="D115" s="485"/>
      <c r="E115" s="485"/>
    </row>
    <row r="116" s="1199" customFormat="true" ht="15" hidden="false" customHeight="true" outlineLevel="0" collapsed="false">
      <c r="A116" s="1195" t="s">
        <v>733</v>
      </c>
      <c r="B116" s="1196"/>
      <c r="C116" s="485"/>
      <c r="D116" s="485"/>
      <c r="E116" s="485"/>
    </row>
    <row r="117" s="1199" customFormat="true" ht="15" hidden="false" customHeight="true" outlineLevel="0" collapsed="false">
      <c r="A117" s="1195" t="s">
        <v>733</v>
      </c>
      <c r="B117" s="1196"/>
      <c r="C117" s="1197"/>
      <c r="D117" s="485"/>
      <c r="E117" s="485"/>
    </row>
    <row r="118" s="1199" customFormat="true" ht="15" hidden="false" customHeight="true" outlineLevel="0" collapsed="false">
      <c r="A118" s="1195" t="s">
        <v>733</v>
      </c>
      <c r="B118" s="1196"/>
      <c r="C118" s="1200"/>
      <c r="D118" s="485"/>
      <c r="E118" s="485"/>
    </row>
    <row r="119" s="1199" customFormat="true" ht="15" hidden="false" customHeight="true" outlineLevel="0" collapsed="false">
      <c r="A119" s="1195" t="s">
        <v>733</v>
      </c>
      <c r="B119" s="1196"/>
      <c r="C119" s="485"/>
      <c r="D119" s="485"/>
      <c r="E119" s="485"/>
    </row>
    <row r="120" s="1199" customFormat="true" ht="15" hidden="false" customHeight="true" outlineLevel="0" collapsed="false">
      <c r="A120" s="1195" t="s">
        <v>733</v>
      </c>
      <c r="B120" s="1196"/>
      <c r="C120" s="1197"/>
      <c r="D120" s="485"/>
      <c r="E120" s="485"/>
    </row>
    <row r="121" s="1199" customFormat="true" ht="15" hidden="false" customHeight="true" outlineLevel="0" collapsed="false">
      <c r="A121" s="1195" t="s">
        <v>733</v>
      </c>
      <c r="B121" s="1196"/>
      <c r="C121" s="1197"/>
      <c r="D121" s="485"/>
      <c r="E121" s="485"/>
    </row>
    <row r="122" s="1199" customFormat="true" ht="15" hidden="false" customHeight="true" outlineLevel="0" collapsed="false">
      <c r="A122" s="1195" t="s">
        <v>733</v>
      </c>
      <c r="B122" s="1196"/>
      <c r="C122" s="1197"/>
      <c r="D122" s="485"/>
      <c r="E122" s="485"/>
    </row>
    <row r="123" s="425" customFormat="true" ht="15" hidden="false" customHeight="true" outlineLevel="0" collapsed="false">
      <c r="A123" s="1195" t="s">
        <v>733</v>
      </c>
      <c r="B123" s="1196"/>
      <c r="C123" s="1197"/>
      <c r="D123" s="485"/>
      <c r="E123" s="485"/>
    </row>
    <row r="124" s="1199" customFormat="true" ht="15" hidden="false" customHeight="true" outlineLevel="0" collapsed="false">
      <c r="A124" s="1195" t="s">
        <v>733</v>
      </c>
      <c r="B124" s="1196"/>
      <c r="C124" s="1197"/>
      <c r="D124" s="485"/>
      <c r="E124" s="485"/>
    </row>
    <row r="125" s="1199" customFormat="true" ht="15" hidden="false" customHeight="true" outlineLevel="0" collapsed="false">
      <c r="A125" s="1195" t="s">
        <v>733</v>
      </c>
      <c r="B125" s="1196"/>
      <c r="C125" s="1197"/>
      <c r="D125" s="485"/>
      <c r="E125" s="485"/>
    </row>
    <row r="126" s="1199" customFormat="true" ht="15" hidden="false" customHeight="true" outlineLevel="0" collapsed="false">
      <c r="A126" s="1195" t="s">
        <v>733</v>
      </c>
      <c r="B126" s="1196"/>
      <c r="C126" s="1197"/>
      <c r="D126" s="485"/>
      <c r="E126" s="485"/>
    </row>
    <row r="127" s="1199" customFormat="true" ht="15" hidden="false" customHeight="true" outlineLevel="0" collapsed="false">
      <c r="A127" s="1195" t="s">
        <v>733</v>
      </c>
      <c r="B127" s="1196"/>
      <c r="C127" s="1197"/>
      <c r="D127" s="485"/>
      <c r="E127" s="485"/>
    </row>
    <row r="128" s="1199" customFormat="true" ht="15" hidden="false" customHeight="true" outlineLevel="0" collapsed="false">
      <c r="A128" s="1195" t="s">
        <v>733</v>
      </c>
      <c r="B128" s="1196"/>
      <c r="C128" s="1197"/>
      <c r="D128" s="485"/>
      <c r="E128" s="485"/>
    </row>
    <row r="129" s="1199" customFormat="true" ht="15" hidden="false" customHeight="true" outlineLevel="0" collapsed="false">
      <c r="A129" s="1195" t="s">
        <v>733</v>
      </c>
      <c r="B129" s="1196"/>
      <c r="C129" s="1197"/>
      <c r="D129" s="485"/>
      <c r="E129" s="485"/>
    </row>
    <row r="130" s="1199" customFormat="true" ht="15" hidden="false" customHeight="true" outlineLevel="0" collapsed="false">
      <c r="A130" s="1195" t="s">
        <v>733</v>
      </c>
      <c r="B130" s="1196"/>
      <c r="C130" s="1197"/>
      <c r="D130" s="485"/>
      <c r="E130" s="485"/>
    </row>
    <row r="131" s="1199" customFormat="true" ht="15" hidden="false" customHeight="true" outlineLevel="0" collapsed="false">
      <c r="A131" s="1195" t="s">
        <v>733</v>
      </c>
      <c r="B131" s="1196"/>
      <c r="C131" s="1197"/>
      <c r="D131" s="485"/>
      <c r="E131" s="485"/>
    </row>
    <row r="132" s="1199" customFormat="true" ht="15" hidden="false" customHeight="true" outlineLevel="0" collapsed="false">
      <c r="A132" s="1195" t="s">
        <v>733</v>
      </c>
      <c r="B132" s="1196"/>
      <c r="C132" s="1197"/>
      <c r="D132" s="485"/>
      <c r="E132" s="485"/>
    </row>
    <row r="133" s="1199" customFormat="true" ht="15" hidden="false" customHeight="true" outlineLevel="0" collapsed="false">
      <c r="A133" s="1195" t="s">
        <v>733</v>
      </c>
      <c r="B133" s="1196"/>
      <c r="C133" s="1197"/>
      <c r="D133" s="485"/>
      <c r="E133" s="485"/>
    </row>
    <row r="134" s="1199" customFormat="true" ht="15" hidden="false" customHeight="true" outlineLevel="0" collapsed="false">
      <c r="A134" s="1195" t="s">
        <v>733</v>
      </c>
      <c r="B134" s="1196"/>
      <c r="C134" s="1197"/>
      <c r="D134" s="485"/>
      <c r="E134" s="485"/>
    </row>
    <row r="135" s="1199" customFormat="true" ht="15" hidden="false" customHeight="true" outlineLevel="0" collapsed="false">
      <c r="A135" s="1195" t="s">
        <v>733</v>
      </c>
      <c r="B135" s="1196"/>
      <c r="C135" s="1201"/>
      <c r="D135" s="485"/>
      <c r="E135" s="485"/>
    </row>
    <row r="136" s="1199" customFormat="true" ht="15" hidden="false" customHeight="true" outlineLevel="0" collapsed="false">
      <c r="A136" s="1195" t="s">
        <v>733</v>
      </c>
      <c r="B136" s="1196"/>
      <c r="C136" s="1201"/>
      <c r="D136" s="485"/>
      <c r="E136" s="485"/>
    </row>
    <row r="137" s="1199" customFormat="true" ht="15" hidden="false" customHeight="true" outlineLevel="0" collapsed="false">
      <c r="A137" s="1195" t="s">
        <v>733</v>
      </c>
      <c r="B137" s="1196"/>
      <c r="C137" s="485"/>
      <c r="D137" s="485"/>
      <c r="E137" s="485"/>
    </row>
    <row r="138" s="1199" customFormat="true" ht="15" hidden="false" customHeight="true" outlineLevel="0" collapsed="false">
      <c r="A138" s="1195" t="s">
        <v>733</v>
      </c>
      <c r="B138" s="1196"/>
      <c r="C138" s="485"/>
      <c r="D138" s="485"/>
      <c r="E138" s="485"/>
    </row>
    <row r="139" s="1199" customFormat="true" ht="15" hidden="false" customHeight="true" outlineLevel="0" collapsed="false">
      <c r="A139" s="1195" t="s">
        <v>733</v>
      </c>
      <c r="B139" s="1196"/>
      <c r="C139" s="485"/>
      <c r="D139" s="485"/>
      <c r="E139" s="485"/>
    </row>
    <row r="140" s="1199" customFormat="true" ht="15" hidden="false" customHeight="true" outlineLevel="0" collapsed="false">
      <c r="A140" s="1195" t="s">
        <v>733</v>
      </c>
      <c r="B140" s="1196"/>
      <c r="C140" s="1204"/>
      <c r="D140" s="485"/>
      <c r="E140" s="485"/>
    </row>
    <row r="141" s="1199" customFormat="true" ht="15" hidden="false" customHeight="true" outlineLevel="0" collapsed="false">
      <c r="A141" s="1195" t="s">
        <v>733</v>
      </c>
      <c r="B141" s="1196"/>
      <c r="C141" s="1201"/>
      <c r="D141" s="485"/>
      <c r="E141" s="485"/>
    </row>
    <row r="142" s="1199" customFormat="true" ht="15" hidden="false" customHeight="true" outlineLevel="0" collapsed="false">
      <c r="A142" s="1195" t="s">
        <v>733</v>
      </c>
      <c r="B142" s="1196"/>
      <c r="C142" s="1197"/>
      <c r="D142" s="485"/>
      <c r="E142" s="485"/>
    </row>
    <row r="143" s="1199" customFormat="true" ht="15" hidden="false" customHeight="true" outlineLevel="0" collapsed="false">
      <c r="A143" s="1195" t="s">
        <v>733</v>
      </c>
      <c r="B143" s="1196"/>
      <c r="C143" s="485"/>
      <c r="D143" s="485"/>
      <c r="E143" s="485"/>
    </row>
    <row r="144" s="1199" customFormat="true" ht="15" hidden="false" customHeight="true" outlineLevel="0" collapsed="false">
      <c r="A144" s="1195" t="s">
        <v>733</v>
      </c>
      <c r="B144" s="1196"/>
      <c r="C144" s="485"/>
      <c r="D144" s="485"/>
      <c r="E144" s="485"/>
    </row>
    <row r="145" s="1199" customFormat="true" ht="15" hidden="false" customHeight="true" outlineLevel="0" collapsed="false">
      <c r="A145" s="1195" t="s">
        <v>733</v>
      </c>
      <c r="B145" s="1196"/>
      <c r="C145" s="1201"/>
      <c r="D145" s="485"/>
      <c r="E145" s="485"/>
    </row>
    <row r="146" s="1199" customFormat="true" ht="15" hidden="false" customHeight="true" outlineLevel="0" collapsed="false">
      <c r="A146" s="1195" t="s">
        <v>733</v>
      </c>
      <c r="B146" s="1196"/>
      <c r="C146" s="1201"/>
      <c r="D146" s="485"/>
      <c r="E146" s="485"/>
    </row>
    <row r="147" s="1199" customFormat="true" ht="15" hidden="false" customHeight="true" outlineLevel="0" collapsed="false">
      <c r="A147" s="1195" t="s">
        <v>733</v>
      </c>
      <c r="B147" s="1196"/>
      <c r="C147" s="485"/>
      <c r="D147" s="485"/>
      <c r="E147" s="485"/>
    </row>
    <row r="148" s="1199" customFormat="true" ht="15" hidden="false" customHeight="true" outlineLevel="0" collapsed="false">
      <c r="A148" s="1195" t="s">
        <v>733</v>
      </c>
      <c r="B148" s="1196"/>
      <c r="C148" s="485"/>
      <c r="D148" s="485"/>
      <c r="E148" s="485"/>
    </row>
    <row r="149" s="1199" customFormat="true" ht="15" hidden="false" customHeight="true" outlineLevel="0" collapsed="false">
      <c r="A149" s="1195" t="s">
        <v>733</v>
      </c>
      <c r="B149" s="1196"/>
      <c r="C149" s="1202"/>
      <c r="D149" s="485"/>
      <c r="E149" s="485"/>
    </row>
    <row r="150" s="1199" customFormat="true" ht="15" hidden="false" customHeight="true" outlineLevel="0" collapsed="false">
      <c r="A150" s="1195" t="s">
        <v>733</v>
      </c>
      <c r="B150" s="1196"/>
      <c r="C150" s="1198"/>
      <c r="D150" s="485"/>
      <c r="E150" s="485"/>
    </row>
    <row r="151" s="1199" customFormat="true" ht="15" hidden="false" customHeight="true" outlineLevel="0" collapsed="false">
      <c r="A151" s="1195" t="s">
        <v>733</v>
      </c>
      <c r="B151" s="1196"/>
      <c r="C151" s="485"/>
      <c r="D151" s="485"/>
      <c r="E151" s="485"/>
    </row>
    <row r="152" s="1199" customFormat="true" ht="15" hidden="false" customHeight="true" outlineLevel="0" collapsed="false">
      <c r="A152" s="1195" t="s">
        <v>733</v>
      </c>
      <c r="B152" s="1196"/>
      <c r="C152" s="485"/>
      <c r="D152" s="485"/>
      <c r="E152" s="485"/>
    </row>
    <row r="153" s="1199" customFormat="true" ht="15" hidden="false" customHeight="true" outlineLevel="0" collapsed="false">
      <c r="A153" s="1195" t="s">
        <v>733</v>
      </c>
      <c r="B153" s="1196"/>
      <c r="C153" s="1204"/>
      <c r="D153" s="485"/>
      <c r="E153" s="485"/>
    </row>
    <row r="154" s="1199" customFormat="true" ht="15" hidden="false" customHeight="true" outlineLevel="0" collapsed="false">
      <c r="A154" s="1195" t="s">
        <v>733</v>
      </c>
      <c r="B154" s="1196"/>
      <c r="C154" s="1204"/>
      <c r="D154" s="485"/>
      <c r="E154" s="485"/>
    </row>
    <row r="155" s="1199" customFormat="true" ht="15" hidden="false" customHeight="true" outlineLevel="0" collapsed="false">
      <c r="A155" s="1195" t="s">
        <v>733</v>
      </c>
      <c r="B155" s="1196"/>
      <c r="C155" s="485"/>
      <c r="D155" s="485"/>
      <c r="E155" s="485"/>
    </row>
    <row r="156" s="1199" customFormat="true" ht="15" hidden="false" customHeight="true" outlineLevel="0" collapsed="false">
      <c r="A156" s="1195" t="s">
        <v>733</v>
      </c>
      <c r="B156" s="1196"/>
      <c r="C156" s="1198"/>
      <c r="D156" s="485"/>
      <c r="E156" s="485"/>
    </row>
    <row r="157" s="1199" customFormat="true" ht="15" hidden="false" customHeight="true" outlineLevel="0" collapsed="false">
      <c r="A157" s="1195" t="s">
        <v>733</v>
      </c>
      <c r="B157" s="1196"/>
      <c r="C157" s="1198"/>
      <c r="D157" s="485"/>
      <c r="E157" s="485"/>
    </row>
    <row r="158" s="1199" customFormat="true" ht="15" hidden="false" customHeight="true" outlineLevel="0" collapsed="false">
      <c r="A158" s="1195" t="s">
        <v>733</v>
      </c>
      <c r="B158" s="1196"/>
      <c r="C158" s="1197"/>
      <c r="D158" s="485"/>
      <c r="E158" s="485"/>
    </row>
    <row r="159" s="1199" customFormat="true" ht="15" hidden="false" customHeight="true" outlineLevel="0" collapsed="false">
      <c r="A159" s="1195" t="s">
        <v>733</v>
      </c>
      <c r="B159" s="1196"/>
      <c r="C159" s="485"/>
      <c r="D159" s="485"/>
      <c r="E159" s="485"/>
    </row>
    <row r="160" s="1199" customFormat="true" ht="15" hidden="false" customHeight="true" outlineLevel="0" collapsed="false">
      <c r="A160" s="1195" t="s">
        <v>733</v>
      </c>
      <c r="B160" s="1196"/>
      <c r="C160" s="485"/>
      <c r="D160" s="485"/>
      <c r="E160" s="485"/>
    </row>
    <row r="161" s="1122" customFormat="true" ht="15" hidden="false" customHeight="true" outlineLevel="0" collapsed="false">
      <c r="A161" s="1195" t="s">
        <v>733</v>
      </c>
      <c r="B161" s="1196"/>
      <c r="C161" s="1200"/>
      <c r="D161" s="485"/>
      <c r="E161" s="485"/>
    </row>
    <row r="162" s="1122" customFormat="true" ht="15" hidden="false" customHeight="true" outlineLevel="0" collapsed="false">
      <c r="A162" s="1195" t="s">
        <v>733</v>
      </c>
      <c r="B162" s="1196"/>
      <c r="C162" s="1197"/>
      <c r="D162" s="485"/>
      <c r="E162" s="485"/>
    </row>
    <row r="163" s="1122" customFormat="true" ht="15" hidden="false" customHeight="true" outlineLevel="0" collapsed="false">
      <c r="A163" s="1195" t="s">
        <v>733</v>
      </c>
      <c r="B163" s="1196"/>
      <c r="C163" s="485"/>
      <c r="D163" s="485"/>
      <c r="E163" s="485"/>
    </row>
    <row r="164" s="1122" customFormat="true" ht="15" hidden="false" customHeight="true" outlineLevel="0" collapsed="false">
      <c r="A164" s="1195" t="s">
        <v>733</v>
      </c>
      <c r="B164" s="1196"/>
      <c r="C164" s="1197"/>
      <c r="D164" s="485"/>
      <c r="E164" s="485"/>
    </row>
    <row r="165" s="1122" customFormat="true" ht="15" hidden="false" customHeight="true" outlineLevel="0" collapsed="false">
      <c r="A165" s="1195" t="s">
        <v>733</v>
      </c>
      <c r="B165" s="1196"/>
      <c r="C165" s="1197"/>
      <c r="D165" s="485"/>
      <c r="E165" s="485"/>
    </row>
    <row r="166" s="1122" customFormat="true" ht="15" hidden="false" customHeight="true" outlineLevel="0" collapsed="false">
      <c r="A166" s="1195" t="s">
        <v>733</v>
      </c>
      <c r="B166" s="1196"/>
      <c r="C166" s="1197"/>
      <c r="D166" s="485"/>
      <c r="E166" s="485"/>
    </row>
    <row r="167" s="1178" customFormat="true" ht="15" hidden="false" customHeight="true" outlineLevel="0" collapsed="false">
      <c r="A167" s="1195" t="s">
        <v>733</v>
      </c>
      <c r="B167" s="1196"/>
      <c r="C167" s="1197"/>
      <c r="D167" s="485"/>
      <c r="E167" s="485"/>
    </row>
    <row r="168" s="1178" customFormat="true" ht="15" hidden="false" customHeight="true" outlineLevel="0" collapsed="false">
      <c r="A168" s="1195" t="s">
        <v>733</v>
      </c>
      <c r="B168" s="1196"/>
      <c r="C168" s="1197"/>
      <c r="D168" s="485"/>
      <c r="E168" s="485"/>
    </row>
    <row r="169" s="1199" customFormat="true" ht="15" hidden="false" customHeight="true" outlineLevel="0" collapsed="false">
      <c r="A169" s="1195" t="s">
        <v>733</v>
      </c>
      <c r="B169" s="1196"/>
      <c r="C169" s="485"/>
      <c r="D169" s="485"/>
      <c r="E169" s="485"/>
    </row>
    <row r="170" s="1178" customFormat="true" ht="15" hidden="false" customHeight="true" outlineLevel="0" collapsed="false">
      <c r="A170" s="1195" t="s">
        <v>733</v>
      </c>
      <c r="B170" s="1196"/>
      <c r="C170" s="485"/>
      <c r="D170" s="485"/>
      <c r="E170" s="485"/>
    </row>
    <row r="171" s="1122" customFormat="true" ht="15" hidden="false" customHeight="true" outlineLevel="0" collapsed="false">
      <c r="A171" s="1195" t="s">
        <v>733</v>
      </c>
      <c r="B171" s="1196"/>
      <c r="C171" s="485"/>
      <c r="D171" s="485"/>
      <c r="E171" s="485"/>
    </row>
    <row r="172" s="1122" customFormat="true" ht="15" hidden="false" customHeight="true" outlineLevel="0" collapsed="false">
      <c r="A172" s="1195" t="s">
        <v>733</v>
      </c>
      <c r="B172" s="1196"/>
      <c r="C172" s="1197"/>
      <c r="D172" s="485"/>
      <c r="E172" s="485"/>
    </row>
    <row r="173" s="1178" customFormat="true" ht="15" hidden="false" customHeight="true" outlineLevel="0" collapsed="false">
      <c r="A173" s="1195" t="s">
        <v>733</v>
      </c>
      <c r="B173" s="1196"/>
      <c r="C173" s="1197"/>
      <c r="D173" s="485"/>
      <c r="E173" s="485"/>
    </row>
    <row r="174" s="1205" customFormat="true" ht="15" hidden="false" customHeight="true" outlineLevel="0" collapsed="false">
      <c r="A174" s="1195" t="s">
        <v>733</v>
      </c>
      <c r="B174" s="1196"/>
      <c r="C174" s="485"/>
      <c r="D174" s="485"/>
      <c r="E174" s="485"/>
    </row>
    <row r="175" s="1178" customFormat="true" ht="15" hidden="false" customHeight="true" outlineLevel="0" collapsed="false">
      <c r="A175" s="1195" t="s">
        <v>733</v>
      </c>
      <c r="B175" s="1196"/>
      <c r="C175" s="485"/>
      <c r="D175" s="485"/>
      <c r="E175" s="485"/>
    </row>
    <row r="176" s="1178" customFormat="true" ht="15" hidden="false" customHeight="true" outlineLevel="0" collapsed="false">
      <c r="A176" s="1195" t="s">
        <v>733</v>
      </c>
      <c r="B176" s="1196"/>
      <c r="C176" s="1204"/>
      <c r="D176" s="485"/>
      <c r="E176" s="485"/>
    </row>
    <row r="177" s="1178" customFormat="true" ht="15" hidden="false" customHeight="true" outlineLevel="0" collapsed="false">
      <c r="A177" s="1195" t="s">
        <v>733</v>
      </c>
      <c r="B177" s="1196"/>
      <c r="C177" s="1198"/>
      <c r="D177" s="485"/>
      <c r="E177" s="485"/>
    </row>
    <row r="178" s="1178" customFormat="true" ht="15" hidden="false" customHeight="true" outlineLevel="0" collapsed="false">
      <c r="A178" s="1195" t="s">
        <v>733</v>
      </c>
      <c r="B178" s="1196"/>
      <c r="C178" s="1197"/>
      <c r="D178" s="485"/>
      <c r="E178" s="485"/>
    </row>
    <row r="179" s="1178" customFormat="true" ht="15" hidden="false" customHeight="true" outlineLevel="0" collapsed="false">
      <c r="A179" s="1195" t="s">
        <v>733</v>
      </c>
      <c r="B179" s="1196"/>
      <c r="C179" s="1197"/>
      <c r="D179" s="485"/>
      <c r="E179" s="485"/>
      <c r="L179" s="1179"/>
    </row>
    <row r="180" s="1178" customFormat="true" ht="15" hidden="false" customHeight="true" outlineLevel="0" collapsed="false">
      <c r="A180" s="1195" t="s">
        <v>733</v>
      </c>
      <c r="B180" s="1196"/>
      <c r="C180" s="1197"/>
      <c r="D180" s="485"/>
      <c r="E180" s="485"/>
      <c r="L180" s="1179"/>
    </row>
    <row r="181" s="515" customFormat="true" ht="15" hidden="false" customHeight="true" outlineLevel="0" collapsed="false">
      <c r="A181" s="1195" t="s">
        <v>733</v>
      </c>
      <c r="B181" s="1196"/>
      <c r="C181" s="1198"/>
      <c r="D181" s="485"/>
      <c r="E181" s="485"/>
      <c r="L181" s="1206"/>
    </row>
    <row r="182" s="515" customFormat="true" ht="15" hidden="false" customHeight="true" outlineLevel="0" collapsed="false">
      <c r="A182" s="1195" t="s">
        <v>733</v>
      </c>
      <c r="B182" s="1196"/>
      <c r="C182" s="485"/>
      <c r="D182" s="1207"/>
      <c r="E182" s="1207"/>
    </row>
    <row r="183" customFormat="false" ht="15" hidden="false" customHeight="true" outlineLevel="0" collapsed="false">
      <c r="A183" s="1208" t="s">
        <v>411</v>
      </c>
      <c r="B183" s="1168" t="s">
        <v>750</v>
      </c>
      <c r="C183" s="1169" t="s">
        <v>751</v>
      </c>
      <c r="D183" s="1170" t="n">
        <f aca="false">SUM(D25:D182)</f>
        <v>0</v>
      </c>
      <c r="E183" s="1150" t="n">
        <f aca="false">SUM(E25:E182)</f>
        <v>0</v>
      </c>
      <c r="H183" s="1093"/>
    </row>
    <row r="184" customFormat="false" ht="15" hidden="false" customHeight="true" outlineLevel="0" collapsed="false">
      <c r="A184" s="1209" t="s">
        <v>733</v>
      </c>
      <c r="B184" s="1210"/>
      <c r="C184" s="1211"/>
      <c r="D184" s="1212"/>
      <c r="E184" s="1213"/>
      <c r="H184" s="1093"/>
    </row>
    <row r="185" s="1122" customFormat="true" ht="15" hidden="false" customHeight="true" outlineLevel="0" collapsed="false">
      <c r="A185" s="1209" t="s">
        <v>733</v>
      </c>
      <c r="B185" s="1210"/>
      <c r="C185" s="1211"/>
      <c r="D185" s="1213"/>
      <c r="E185" s="1213"/>
    </row>
    <row r="186" s="1122" customFormat="true" ht="15" hidden="false" customHeight="true" outlineLevel="0" collapsed="false">
      <c r="A186" s="1209" t="s">
        <v>733</v>
      </c>
      <c r="B186" s="1210"/>
      <c r="C186" s="1211"/>
      <c r="D186" s="1213"/>
      <c r="E186" s="1213"/>
    </row>
    <row r="187" s="1122" customFormat="true" ht="15" hidden="false" customHeight="true" outlineLevel="0" collapsed="false">
      <c r="A187" s="1209" t="s">
        <v>733</v>
      </c>
      <c r="B187" s="1210"/>
      <c r="C187" s="1211"/>
      <c r="D187" s="1213"/>
      <c r="E187" s="1213"/>
    </row>
    <row r="188" s="1122" customFormat="true" ht="15" hidden="false" customHeight="true" outlineLevel="0" collapsed="false">
      <c r="A188" s="1209" t="s">
        <v>733</v>
      </c>
      <c r="B188" s="1210"/>
      <c r="C188" s="1211"/>
      <c r="D188" s="1213"/>
      <c r="E188" s="1213"/>
    </row>
    <row r="189" s="1122" customFormat="true" ht="15" hidden="false" customHeight="true" outlineLevel="0" collapsed="false">
      <c r="A189" s="1209" t="s">
        <v>733</v>
      </c>
      <c r="B189" s="1210"/>
      <c r="C189" s="1211"/>
      <c r="D189" s="1213"/>
      <c r="E189" s="1213"/>
      <c r="N189" s="1214"/>
    </row>
    <row r="190" s="1122" customFormat="true" ht="15" hidden="false" customHeight="true" outlineLevel="0" collapsed="false">
      <c r="A190" s="1215" t="s">
        <v>733</v>
      </c>
      <c r="B190" s="1216"/>
      <c r="C190" s="1217"/>
      <c r="E190" s="1218"/>
    </row>
    <row r="191" s="1178" customFormat="true" ht="15" hidden="false" customHeight="true" outlineLevel="0" collapsed="false">
      <c r="A191" s="1219" t="s">
        <v>411</v>
      </c>
      <c r="B191" s="1220" t="s">
        <v>752</v>
      </c>
      <c r="C191" s="1221" t="s">
        <v>753</v>
      </c>
      <c r="D191" s="1222" t="n">
        <f aca="false">SUM(D184:D190)</f>
        <v>0</v>
      </c>
      <c r="E191" s="1223" t="n">
        <f aca="false">SUM(E184:E190)</f>
        <v>0</v>
      </c>
      <c r="N191" s="1179"/>
    </row>
    <row r="192" s="1178" customFormat="true" ht="15" hidden="false" customHeight="true" outlineLevel="0" collapsed="false">
      <c r="A192" s="1219" t="s">
        <v>411</v>
      </c>
      <c r="B192" s="1224" t="s">
        <v>750</v>
      </c>
      <c r="C192" s="1221" t="s">
        <v>754</v>
      </c>
      <c r="D192" s="1222" t="n">
        <f aca="false">D183+D191</f>
        <v>0</v>
      </c>
      <c r="E192" s="1223" t="n">
        <f aca="false">E183+E191</f>
        <v>0</v>
      </c>
      <c r="I192" s="1171"/>
      <c r="J192" s="1171"/>
      <c r="K192" s="1172"/>
      <c r="L192" s="1173"/>
      <c r="M192" s="1173"/>
      <c r="N192" s="1093"/>
    </row>
    <row r="193" s="1178" customFormat="true" ht="15" hidden="false" customHeight="true" outlineLevel="0" collapsed="false">
      <c r="A193" s="1225" t="s">
        <v>766</v>
      </c>
      <c r="B193" s="1226"/>
      <c r="C193" s="1227"/>
      <c r="D193" s="1228"/>
      <c r="E193" s="1228"/>
      <c r="I193" s="1171"/>
      <c r="J193" s="1171"/>
      <c r="K193" s="1172"/>
      <c r="L193" s="1173"/>
      <c r="M193" s="1173"/>
      <c r="N193" s="1093"/>
    </row>
    <row r="194" s="1199" customFormat="true" ht="15" hidden="false" customHeight="true" outlineLevel="0" collapsed="false">
      <c r="A194" s="1229" t="s">
        <v>766</v>
      </c>
      <c r="B194" s="1229"/>
      <c r="C194" s="483"/>
      <c r="D194" s="485"/>
      <c r="E194" s="485"/>
      <c r="I194" s="1171"/>
      <c r="J194" s="1171"/>
      <c r="K194" s="1172"/>
      <c r="L194" s="1173"/>
      <c r="M194" s="1173"/>
      <c r="N194" s="1173"/>
    </row>
    <row r="195" s="1178" customFormat="true" ht="15" hidden="false" customHeight="true" outlineLevel="0" collapsed="false">
      <c r="A195" s="1229" t="s">
        <v>766</v>
      </c>
      <c r="B195" s="1230"/>
      <c r="C195" s="1231"/>
      <c r="D195" s="1232"/>
      <c r="E195" s="1232"/>
      <c r="I195" s="1171"/>
      <c r="J195" s="1171"/>
      <c r="K195" s="1172"/>
      <c r="L195" s="1173"/>
      <c r="M195" s="1173"/>
      <c r="N195" s="1093"/>
    </row>
    <row r="196" s="1199" customFormat="true" ht="15" hidden="false" customHeight="true" outlineLevel="0" collapsed="false">
      <c r="A196" s="1233" t="s">
        <v>766</v>
      </c>
      <c r="B196" s="1233"/>
      <c r="C196" s="1234"/>
      <c r="D196" s="1207"/>
      <c r="E196" s="1207"/>
      <c r="I196" s="1171"/>
      <c r="J196" s="1171"/>
      <c r="K196" s="1172"/>
      <c r="L196" s="1173"/>
      <c r="M196" s="1173"/>
      <c r="N196" s="1173"/>
    </row>
    <row r="197" s="1178" customFormat="true" ht="15" hidden="false" customHeight="true" outlineLevel="0" collapsed="false">
      <c r="A197" s="1219" t="s">
        <v>411</v>
      </c>
      <c r="B197" s="1224" t="s">
        <v>750</v>
      </c>
      <c r="C197" s="1221" t="s">
        <v>756</v>
      </c>
      <c r="D197" s="1222" t="n">
        <f aca="false">SUM(D193:D196)</f>
        <v>0</v>
      </c>
      <c r="E197" s="1223" t="n">
        <f aca="false">SUM(E193:E196)</f>
        <v>0</v>
      </c>
      <c r="I197" s="1171"/>
      <c r="J197" s="1171"/>
      <c r="K197" s="1172"/>
      <c r="L197" s="1173"/>
      <c r="M197" s="1173"/>
      <c r="N197" s="1093"/>
    </row>
    <row r="198" s="1122" customFormat="true" ht="15" hidden="false" customHeight="true" outlineLevel="0" collapsed="false">
      <c r="A198" s="1235" t="s">
        <v>767</v>
      </c>
      <c r="B198" s="1236"/>
      <c r="C198" s="1237"/>
      <c r="D198" s="1238"/>
      <c r="E198" s="1238"/>
      <c r="I198" s="1171"/>
      <c r="J198" s="1171"/>
      <c r="K198" s="1172"/>
      <c r="L198" s="1173"/>
      <c r="M198" s="1173"/>
      <c r="N198" s="1173"/>
    </row>
    <row r="199" s="1122" customFormat="true" ht="15" hidden="false" customHeight="true" outlineLevel="0" collapsed="false">
      <c r="A199" s="1239" t="s">
        <v>767</v>
      </c>
      <c r="B199" s="1240"/>
      <c r="C199" s="1241"/>
      <c r="D199" s="1213"/>
      <c r="E199" s="1213"/>
      <c r="I199" s="1171"/>
      <c r="J199" s="1171"/>
      <c r="K199" s="1172"/>
      <c r="L199" s="1173"/>
      <c r="M199" s="1173"/>
      <c r="N199" s="1173"/>
    </row>
    <row r="200" s="1122" customFormat="true" ht="15" hidden="false" customHeight="true" outlineLevel="0" collapsed="false">
      <c r="A200" s="1239" t="s">
        <v>767</v>
      </c>
      <c r="B200" s="1240"/>
      <c r="C200" s="1241"/>
      <c r="D200" s="1213"/>
      <c r="E200" s="1213"/>
      <c r="I200" s="1171"/>
      <c r="J200" s="1171"/>
      <c r="K200" s="1172"/>
      <c r="L200" s="1173"/>
      <c r="M200" s="1173"/>
      <c r="N200" s="1173"/>
    </row>
    <row r="201" s="1122" customFormat="true" ht="15" hidden="false" customHeight="true" outlineLevel="0" collapsed="false">
      <c r="A201" s="1239" t="s">
        <v>767</v>
      </c>
      <c r="B201" s="1240"/>
      <c r="C201" s="1241"/>
      <c r="D201" s="1213"/>
      <c r="E201" s="1213"/>
      <c r="I201" s="1171"/>
      <c r="J201" s="1171"/>
      <c r="K201" s="1172"/>
      <c r="L201" s="1173"/>
      <c r="M201" s="1173"/>
      <c r="N201" s="1173"/>
    </row>
    <row r="202" s="1122" customFormat="true" ht="15" hidden="false" customHeight="true" outlineLevel="0" collapsed="false">
      <c r="A202" s="1239" t="s">
        <v>767</v>
      </c>
      <c r="B202" s="1240"/>
      <c r="C202" s="1241"/>
      <c r="D202" s="1213"/>
      <c r="E202" s="1213"/>
      <c r="I202" s="1171"/>
      <c r="J202" s="1171"/>
      <c r="K202" s="1172"/>
      <c r="L202" s="1173"/>
      <c r="M202" s="1173"/>
      <c r="N202" s="1173"/>
    </row>
    <row r="203" s="1122" customFormat="true" ht="15" hidden="false" customHeight="true" outlineLevel="0" collapsed="false">
      <c r="A203" s="1239" t="s">
        <v>767</v>
      </c>
      <c r="B203" s="1240"/>
      <c r="C203" s="1241"/>
      <c r="D203" s="1213"/>
      <c r="E203" s="1213"/>
      <c r="I203" s="1171"/>
      <c r="J203" s="1171"/>
      <c r="K203" s="1172"/>
      <c r="L203" s="1173"/>
      <c r="M203" s="1173"/>
      <c r="N203" s="1173"/>
    </row>
    <row r="204" s="1122" customFormat="true" ht="15" hidden="false" customHeight="true" outlineLevel="0" collapsed="false">
      <c r="A204" s="1239" t="s">
        <v>767</v>
      </c>
      <c r="B204" s="1240"/>
      <c r="C204" s="1241"/>
      <c r="D204" s="1213"/>
      <c r="E204" s="1213"/>
      <c r="I204" s="1171"/>
      <c r="J204" s="1171"/>
      <c r="K204" s="1172"/>
      <c r="L204" s="1173"/>
      <c r="M204" s="1173"/>
      <c r="N204" s="1173"/>
    </row>
    <row r="205" s="1122" customFormat="true" ht="15" hidden="false" customHeight="true" outlineLevel="0" collapsed="false">
      <c r="A205" s="1239" t="s">
        <v>767</v>
      </c>
      <c r="B205" s="1240"/>
      <c r="C205" s="1241"/>
      <c r="D205" s="1213"/>
      <c r="E205" s="1213"/>
      <c r="I205" s="1171"/>
      <c r="J205" s="1171"/>
      <c r="K205" s="1172"/>
      <c r="L205" s="1173"/>
      <c r="M205" s="1173"/>
      <c r="N205" s="1173"/>
    </row>
    <row r="206" s="1122" customFormat="true" ht="15" hidden="false" customHeight="true" outlineLevel="0" collapsed="false">
      <c r="A206" s="1239" t="s">
        <v>767</v>
      </c>
      <c r="B206" s="1240"/>
      <c r="C206" s="1241"/>
      <c r="D206" s="1213"/>
      <c r="E206" s="1213"/>
      <c r="I206" s="1171"/>
      <c r="J206" s="1171"/>
      <c r="K206" s="1172"/>
      <c r="L206" s="1173"/>
      <c r="M206" s="1173"/>
      <c r="N206" s="1173"/>
    </row>
    <row r="207" s="1122" customFormat="true" ht="15" hidden="false" customHeight="true" outlineLevel="0" collapsed="false">
      <c r="A207" s="1239" t="s">
        <v>767</v>
      </c>
      <c r="B207" s="1240"/>
      <c r="C207" s="1241"/>
      <c r="D207" s="1213"/>
      <c r="E207" s="1213"/>
      <c r="I207" s="1171"/>
      <c r="J207" s="1171"/>
      <c r="K207" s="1172"/>
      <c r="L207" s="1173"/>
      <c r="M207" s="1173"/>
      <c r="N207" s="1173"/>
    </row>
    <row r="208" s="1122" customFormat="true" ht="15" hidden="false" customHeight="true" outlineLevel="0" collapsed="false">
      <c r="A208" s="1239" t="s">
        <v>767</v>
      </c>
      <c r="B208" s="1240"/>
      <c r="C208" s="1241"/>
      <c r="D208" s="1213"/>
      <c r="E208" s="1213"/>
      <c r="I208" s="1171"/>
      <c r="J208" s="1171"/>
      <c r="K208" s="1172"/>
      <c r="L208" s="1173"/>
      <c r="M208" s="1173"/>
      <c r="N208" s="1173"/>
    </row>
    <row r="209" s="1122" customFormat="true" ht="15" hidden="false" customHeight="true" outlineLevel="0" collapsed="false">
      <c r="A209" s="1239" t="s">
        <v>767</v>
      </c>
      <c r="B209" s="1240"/>
      <c r="C209" s="1241"/>
      <c r="D209" s="1213"/>
      <c r="E209" s="1213"/>
      <c r="I209" s="1171"/>
      <c r="J209" s="1171"/>
      <c r="K209" s="1172"/>
      <c r="L209" s="1173"/>
      <c r="M209" s="1173"/>
      <c r="N209" s="1173"/>
    </row>
    <row r="210" s="1122" customFormat="true" ht="15" hidden="false" customHeight="true" outlineLevel="0" collapsed="false">
      <c r="A210" s="1242" t="s">
        <v>767</v>
      </c>
      <c r="B210" s="1243"/>
      <c r="C210" s="1244"/>
      <c r="D210" s="1218"/>
      <c r="E210" s="1218"/>
      <c r="I210" s="1171"/>
      <c r="J210" s="1171"/>
      <c r="K210" s="1172"/>
      <c r="L210" s="1173"/>
      <c r="M210" s="1173"/>
      <c r="N210" s="1173"/>
    </row>
    <row r="211" s="1178" customFormat="true" ht="15" hidden="false" customHeight="true" outlineLevel="0" collapsed="false">
      <c r="A211" s="1219" t="s">
        <v>411</v>
      </c>
      <c r="B211" s="1245" t="s">
        <v>757</v>
      </c>
      <c r="C211" s="1221" t="s">
        <v>758</v>
      </c>
      <c r="D211" s="1222" t="n">
        <f aca="false">SUM(D198:D210)</f>
        <v>0</v>
      </c>
      <c r="E211" s="1223" t="n">
        <f aca="false">SUM(E198:E210)</f>
        <v>0</v>
      </c>
      <c r="I211" s="1171"/>
      <c r="J211" s="1171"/>
      <c r="K211" s="1172"/>
      <c r="L211" s="1173"/>
      <c r="M211" s="1173"/>
      <c r="N211" s="1173"/>
    </row>
    <row r="212" s="1205" customFormat="true" ht="15" hidden="false" customHeight="true" outlineLevel="0" collapsed="false">
      <c r="A212" s="1246" t="s">
        <v>733</v>
      </c>
      <c r="B212" s="1225"/>
      <c r="C212" s="1247"/>
      <c r="D212" s="1248"/>
      <c r="E212" s="1248"/>
      <c r="I212" s="1171"/>
      <c r="J212" s="1171"/>
      <c r="K212" s="1172"/>
      <c r="L212" s="1173"/>
      <c r="M212" s="1173"/>
      <c r="N212" s="1173"/>
    </row>
    <row r="213" s="1205" customFormat="true" ht="15" hidden="false" customHeight="true" outlineLevel="0" collapsed="false">
      <c r="A213" s="1249" t="s">
        <v>733</v>
      </c>
      <c r="B213" s="1229"/>
      <c r="C213" s="1250"/>
      <c r="D213" s="1251"/>
      <c r="E213" s="1251"/>
      <c r="I213" s="1171"/>
      <c r="J213" s="1171"/>
      <c r="K213" s="1172"/>
      <c r="L213" s="1173"/>
      <c r="M213" s="1173"/>
      <c r="N213" s="1173"/>
    </row>
    <row r="214" s="1205" customFormat="true" ht="15" hidden="false" customHeight="true" outlineLevel="0" collapsed="false">
      <c r="A214" s="1249" t="s">
        <v>733</v>
      </c>
      <c r="B214" s="1229"/>
      <c r="C214" s="1250"/>
      <c r="D214" s="1251"/>
      <c r="E214" s="1251"/>
      <c r="I214" s="1171"/>
      <c r="J214" s="1171"/>
      <c r="K214" s="1172"/>
      <c r="L214" s="1173"/>
      <c r="M214" s="1173"/>
      <c r="N214" s="1173"/>
    </row>
    <row r="215" s="1205" customFormat="true" ht="15" hidden="false" customHeight="true" outlineLevel="0" collapsed="false">
      <c r="A215" s="1249" t="s">
        <v>733</v>
      </c>
      <c r="B215" s="1229"/>
      <c r="C215" s="1250"/>
      <c r="D215" s="1251"/>
      <c r="E215" s="1251"/>
      <c r="I215" s="1171"/>
      <c r="J215" s="1171"/>
      <c r="K215" s="1172"/>
      <c r="L215" s="1173"/>
      <c r="M215" s="1173"/>
      <c r="N215" s="1173"/>
    </row>
    <row r="216" s="1205" customFormat="true" ht="15" hidden="false" customHeight="true" outlineLevel="0" collapsed="false">
      <c r="A216" s="1249" t="s">
        <v>733</v>
      </c>
      <c r="B216" s="1229"/>
      <c r="C216" s="1250"/>
      <c r="D216" s="1251"/>
      <c r="E216" s="1251"/>
      <c r="I216" s="1171"/>
      <c r="J216" s="1171"/>
      <c r="K216" s="1172"/>
      <c r="L216" s="1173"/>
      <c r="M216" s="1173"/>
      <c r="N216" s="1173"/>
    </row>
    <row r="217" s="1205" customFormat="true" ht="15" hidden="false" customHeight="true" outlineLevel="0" collapsed="false">
      <c r="A217" s="1252" t="s">
        <v>733</v>
      </c>
      <c r="B217" s="1253"/>
      <c r="C217" s="1254"/>
      <c r="D217" s="1255"/>
      <c r="E217" s="1255"/>
      <c r="I217" s="1171"/>
      <c r="J217" s="1171"/>
      <c r="K217" s="1172"/>
      <c r="L217" s="1173"/>
      <c r="M217" s="1173"/>
      <c r="N217" s="1173"/>
    </row>
    <row r="218" s="1178" customFormat="true" ht="15" hidden="false" customHeight="true" outlineLevel="0" collapsed="false">
      <c r="A218" s="1219" t="s">
        <v>411</v>
      </c>
      <c r="B218" s="1245" t="s">
        <v>759</v>
      </c>
      <c r="C218" s="1221" t="s">
        <v>760</v>
      </c>
      <c r="D218" s="1222" t="n">
        <f aca="false">SUM(D212:D217)</f>
        <v>0</v>
      </c>
      <c r="E218" s="1223" t="n">
        <f aca="false">SUM(E212:E217)</f>
        <v>0</v>
      </c>
      <c r="I218" s="1171"/>
      <c r="J218" s="1171"/>
      <c r="K218" s="1172"/>
      <c r="L218" s="1173"/>
      <c r="M218" s="1173"/>
      <c r="N218" s="1173"/>
    </row>
    <row r="219" s="1178" customFormat="true" ht="15" hidden="false" customHeight="true" outlineLevel="0" collapsed="false">
      <c r="A219" s="1256" t="s">
        <v>411</v>
      </c>
      <c r="B219" s="1257"/>
      <c r="C219" s="1258" t="s">
        <v>761</v>
      </c>
      <c r="D219" s="1259" t="n">
        <v>0</v>
      </c>
      <c r="E219" s="1259" t="n">
        <v>0</v>
      </c>
      <c r="I219" s="1171"/>
      <c r="J219" s="1171"/>
      <c r="K219" s="1172"/>
      <c r="L219" s="1173"/>
      <c r="M219" s="1173"/>
      <c r="N219" s="1173"/>
    </row>
    <row r="220" s="1178" customFormat="true" ht="15" hidden="false" customHeight="true" outlineLevel="0" collapsed="false">
      <c r="A220" s="1208" t="s">
        <v>411</v>
      </c>
      <c r="B220" s="1168" t="s">
        <v>757</v>
      </c>
      <c r="C220" s="1175" t="s">
        <v>762</v>
      </c>
      <c r="D220" s="1176"/>
      <c r="E220" s="1176"/>
    </row>
    <row r="221" s="1178" customFormat="true" ht="15" hidden="false" customHeight="true" outlineLevel="0" collapsed="false">
      <c r="A221" s="1208" t="s">
        <v>411</v>
      </c>
      <c r="B221" s="1168" t="s">
        <v>763</v>
      </c>
      <c r="C221" s="1175" t="s">
        <v>764</v>
      </c>
      <c r="D221" s="1176" t="n">
        <f aca="false">D183+D211</f>
        <v>0</v>
      </c>
      <c r="E221" s="1176" t="n">
        <f aca="false">E183+E211</f>
        <v>0</v>
      </c>
    </row>
    <row r="222" s="1178" customFormat="true" ht="15" hidden="false" customHeight="true" outlineLevel="0" collapsed="false">
      <c r="A222" s="1208" t="s">
        <v>411</v>
      </c>
      <c r="B222" s="1168" t="s">
        <v>763</v>
      </c>
      <c r="C222" s="1175" t="s">
        <v>736</v>
      </c>
      <c r="D222" s="1176" t="n">
        <f aca="false">D191+D218</f>
        <v>0</v>
      </c>
      <c r="E222" s="1176" t="n">
        <f aca="false">E191+E218</f>
        <v>0</v>
      </c>
    </row>
    <row r="223" s="1178" customFormat="true" ht="15" hidden="false" customHeight="true" outlineLevel="0" collapsed="false">
      <c r="A223" s="1208" t="s">
        <v>411</v>
      </c>
      <c r="B223" s="1168" t="s">
        <v>763</v>
      </c>
      <c r="C223" s="1175" t="s">
        <v>765</v>
      </c>
      <c r="D223" s="1176" t="n">
        <f aca="false">D192+D220</f>
        <v>0</v>
      </c>
      <c r="E223" s="1176" t="n">
        <f aca="false">E192+E220</f>
        <v>0</v>
      </c>
    </row>
    <row r="224" customFormat="false" ht="13.5" hidden="false" customHeight="false" outlineLevel="0" collapsed="false"/>
  </sheetData>
  <mergeCells count="2">
    <mergeCell ref="A7:E7"/>
    <mergeCell ref="E9:F9"/>
  </mergeCells>
  <printOptions headings="false" gridLines="false" gridLinesSet="true" horizontalCentered="true" verticalCentered="false"/>
  <pageMargins left="0.236111111111111" right="0.236111111111111" top="0.708333333333333" bottom="0.511805555555556"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0" man="true" max="16383" min="0"/>
    <brk id="55"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320" width="35.28"/>
    <col collapsed="false" customWidth="true" hidden="false" outlineLevel="0" max="2" min="2" style="320" width="15.13"/>
    <col collapsed="false" customWidth="true" hidden="false" outlineLevel="0" max="3" min="3" style="320" width="15.85"/>
    <col collapsed="false" customWidth="true" hidden="false" outlineLevel="0" max="4" min="4" style="320" width="19.41"/>
    <col collapsed="false" customWidth="true" hidden="false" outlineLevel="0" max="5" min="5" style="320" width="10.28"/>
    <col collapsed="false" customWidth="true" hidden="false" outlineLevel="0" max="6" min="6" style="320" width="15.41"/>
    <col collapsed="false" customWidth="true" hidden="false" outlineLevel="0" max="7" min="7" style="320" width="13.56"/>
    <col collapsed="false" customWidth="true" hidden="false" outlineLevel="0" max="8" min="8" style="320" width="13.27"/>
    <col collapsed="false" customWidth="true" hidden="false" outlineLevel="0" max="9" min="9" style="320" width="26.7"/>
    <col collapsed="false" customWidth="false" hidden="false" outlineLevel="0" max="257" min="10" style="320" width="9.13"/>
  </cols>
  <sheetData>
    <row r="1" customFormat="false" ht="18.75" hidden="false" customHeight="false" outlineLevel="0" collapsed="false">
      <c r="A1" s="1078" t="str">
        <f aca="false">"Ügyfél neve:  "&amp;Alapa!$C$17</f>
        <v>Ügyfél neve:  </v>
      </c>
      <c r="B1" s="95"/>
      <c r="C1" s="95"/>
      <c r="D1" s="815"/>
      <c r="E1" s="921" t="str">
        <f aca="false">"Dátum: "&amp;Alapa!$C$15</f>
        <v>Dátum: </v>
      </c>
      <c r="F1" s="88"/>
      <c r="G1" s="94"/>
      <c r="I1" s="1260" t="s">
        <v>180</v>
      </c>
      <c r="J1" s="1261"/>
      <c r="K1" s="94"/>
    </row>
    <row r="2" s="1262" customFormat="true" ht="18.75" hidden="false" customHeight="false" outlineLevel="0" collapsed="false">
      <c r="A2" s="1078" t="str">
        <f aca="false">"Fordulónap: "&amp;Alapa!$C$12</f>
        <v>Fordulónap: </v>
      </c>
      <c r="B2" s="95"/>
      <c r="C2" s="95"/>
      <c r="D2" s="815"/>
      <c r="E2" s="921" t="str">
        <f aca="false">"Készítette: "&amp;Alapa!$C$5</f>
        <v>Készítette: </v>
      </c>
      <c r="F2" s="88"/>
      <c r="G2" s="94"/>
      <c r="I2" s="321"/>
      <c r="J2" s="1261"/>
      <c r="K2" s="321"/>
      <c r="L2" s="1260"/>
    </row>
    <row r="3" s="1262" customFormat="true" ht="12.75" hidden="false" customHeight="false" outlineLevel="0" collapsed="false">
      <c r="A3" s="1263"/>
    </row>
    <row r="4" s="1262" customFormat="true" ht="39.75" hidden="false" customHeight="true" outlineLevel="0" collapsed="false">
      <c r="A4" s="1264" t="s">
        <v>768</v>
      </c>
      <c r="B4" s="1264"/>
      <c r="C4" s="1264"/>
      <c r="D4" s="1264"/>
      <c r="E4" s="1264"/>
      <c r="F4" s="1264"/>
      <c r="G4" s="1264"/>
      <c r="H4" s="1264"/>
      <c r="I4" s="1264"/>
      <c r="J4" s="1265"/>
    </row>
    <row r="5" s="1262" customFormat="true" ht="12.75" hidden="false" customHeight="false" outlineLevel="0" collapsed="false">
      <c r="A5" s="1263"/>
      <c r="B5" s="1266"/>
      <c r="C5" s="1266"/>
      <c r="D5" s="1267"/>
      <c r="E5" s="1268"/>
      <c r="F5" s="1268"/>
      <c r="G5" s="1268"/>
      <c r="H5" s="1268"/>
      <c r="I5" s="1268"/>
      <c r="J5" s="1267"/>
    </row>
    <row r="6" s="1262" customFormat="true" ht="12.75" hidden="false" customHeight="false" outlineLevel="0" collapsed="false">
      <c r="A6" s="1263" t="s">
        <v>769</v>
      </c>
      <c r="B6" s="1266"/>
      <c r="C6" s="1266"/>
      <c r="D6" s="1267"/>
      <c r="E6" s="1268"/>
      <c r="F6" s="1269" t="n">
        <v>50</v>
      </c>
      <c r="G6" s="1270" t="s">
        <v>770</v>
      </c>
      <c r="H6" s="1268"/>
      <c r="I6" s="1268"/>
      <c r="J6" s="1267"/>
    </row>
    <row r="7" s="1262" customFormat="true" ht="12.75" hidden="false" customHeight="false" outlineLevel="0" collapsed="false">
      <c r="A7" s="1271" t="s">
        <v>771</v>
      </c>
      <c r="B7" s="1266"/>
      <c r="C7" s="1266"/>
      <c r="E7" s="1268"/>
      <c r="F7" s="1272"/>
      <c r="G7" s="1270" t="s">
        <v>772</v>
      </c>
      <c r="H7" s="1268"/>
      <c r="I7" s="1268"/>
      <c r="J7" s="1267"/>
    </row>
    <row r="8" customFormat="false" ht="26.25" hidden="false" customHeight="true" outlineLevel="0" collapsed="false">
      <c r="I8" s="1273" t="s">
        <v>441</v>
      </c>
    </row>
    <row r="9" s="1277" customFormat="true" ht="52.5" hidden="false" customHeight="true" outlineLevel="0" collapsed="false">
      <c r="A9" s="1274" t="s">
        <v>773</v>
      </c>
      <c r="B9" s="1275" t="s">
        <v>774</v>
      </c>
      <c r="C9" s="1275" t="s">
        <v>775</v>
      </c>
      <c r="D9" s="1275" t="s">
        <v>776</v>
      </c>
      <c r="E9" s="1275" t="s">
        <v>777</v>
      </c>
      <c r="F9" s="1275"/>
      <c r="G9" s="1275"/>
      <c r="H9" s="1275"/>
      <c r="I9" s="1276" t="s">
        <v>778</v>
      </c>
    </row>
    <row r="10" s="1283" customFormat="true" ht="37.5" hidden="false" customHeight="true" outlineLevel="0" collapsed="false">
      <c r="A10" s="1278" t="s">
        <v>779</v>
      </c>
      <c r="B10" s="1279"/>
      <c r="C10" s="1279"/>
      <c r="D10" s="1279"/>
      <c r="E10" s="1280" t="s">
        <v>780</v>
      </c>
      <c r="F10" s="1280" t="s">
        <v>781</v>
      </c>
      <c r="G10" s="1280" t="s">
        <v>782</v>
      </c>
      <c r="H10" s="1281" t="s">
        <v>783</v>
      </c>
      <c r="I10" s="1282" t="s">
        <v>784</v>
      </c>
    </row>
    <row r="11" s="1283" customFormat="true" ht="20.1" hidden="false" customHeight="true" outlineLevel="0" collapsed="false">
      <c r="A11" s="1284"/>
      <c r="B11" s="1285"/>
      <c r="C11" s="1285"/>
      <c r="D11" s="1286" t="n">
        <f aca="false">IF((B11-C11)&lt;$F$6,0,(B11-C11))</f>
        <v>0</v>
      </c>
      <c r="E11" s="1285"/>
      <c r="F11" s="1285"/>
      <c r="G11" s="1285"/>
      <c r="H11" s="1285"/>
      <c r="I11" s="1287"/>
    </row>
    <row r="12" s="1283" customFormat="true" ht="18" hidden="false" customHeight="true" outlineLevel="0" collapsed="false">
      <c r="A12" s="1288"/>
      <c r="B12" s="1289"/>
      <c r="C12" s="1289"/>
      <c r="D12" s="1286" t="n">
        <f aca="false">IF((B12-C12)&lt;$F$6,0,(B12-C12))</f>
        <v>0</v>
      </c>
      <c r="E12" s="1289"/>
      <c r="F12" s="1289"/>
      <c r="G12" s="1289"/>
      <c r="H12" s="1289"/>
      <c r="I12" s="1287"/>
    </row>
    <row r="13" s="1283" customFormat="true" ht="18" hidden="false" customHeight="true" outlineLevel="0" collapsed="false">
      <c r="A13" s="1288"/>
      <c r="B13" s="1289"/>
      <c r="C13" s="1289"/>
      <c r="D13" s="1286" t="n">
        <f aca="false">IF((B13-C13)&lt;$F$6,0,(B13-C13))</f>
        <v>0</v>
      </c>
      <c r="E13" s="1289"/>
      <c r="F13" s="1289"/>
      <c r="G13" s="1289"/>
      <c r="H13" s="1289"/>
      <c r="I13" s="1287"/>
    </row>
    <row r="14" s="1283" customFormat="true" ht="18" hidden="false" customHeight="true" outlineLevel="0" collapsed="false">
      <c r="A14" s="1288"/>
      <c r="B14" s="1289"/>
      <c r="C14" s="1289"/>
      <c r="D14" s="1286" t="n">
        <f aca="false">IF((B14-C14)&lt;$F$6,0,(B14-C14))</f>
        <v>0</v>
      </c>
      <c r="E14" s="1289"/>
      <c r="F14" s="1289"/>
      <c r="G14" s="1289"/>
      <c r="H14" s="1289"/>
      <c r="I14" s="1287"/>
    </row>
    <row r="15" s="1283" customFormat="true" ht="18" hidden="false" customHeight="true" outlineLevel="0" collapsed="false">
      <c r="A15" s="1288"/>
      <c r="B15" s="1289"/>
      <c r="C15" s="1289"/>
      <c r="D15" s="1286" t="n">
        <f aca="false">IF((B15-C15)&lt;$F$6,0,(B15-C15))</f>
        <v>0</v>
      </c>
      <c r="E15" s="1289"/>
      <c r="F15" s="1289"/>
      <c r="G15" s="1289"/>
      <c r="H15" s="1289"/>
      <c r="I15" s="1287"/>
    </row>
    <row r="16" s="1283" customFormat="true" ht="18" hidden="false" customHeight="true" outlineLevel="0" collapsed="false">
      <c r="A16" s="1288"/>
      <c r="B16" s="1289"/>
      <c r="C16" s="1289"/>
      <c r="D16" s="1286" t="n">
        <f aca="false">IF((B16-C16)&lt;$F$6,0,(B16-C16))</f>
        <v>0</v>
      </c>
      <c r="E16" s="1289"/>
      <c r="F16" s="1289"/>
      <c r="G16" s="1289"/>
      <c r="H16" s="1289"/>
      <c r="I16" s="1287"/>
    </row>
    <row r="17" customFormat="false" ht="18" hidden="false" customHeight="true" outlineLevel="0" collapsed="false">
      <c r="A17" s="1288"/>
      <c r="B17" s="1289"/>
      <c r="C17" s="1289"/>
      <c r="D17" s="1286" t="n">
        <f aca="false">IF((B17-C17)&lt;$F$6,0,(B17-C17))</f>
        <v>0</v>
      </c>
      <c r="E17" s="1289"/>
      <c r="F17" s="1289"/>
      <c r="G17" s="1289"/>
      <c r="H17" s="1289"/>
      <c r="I17" s="1287"/>
    </row>
    <row r="18" customFormat="false" ht="18" hidden="false" customHeight="true" outlineLevel="0" collapsed="false">
      <c r="A18" s="1288"/>
      <c r="B18" s="1289"/>
      <c r="C18" s="1289"/>
      <c r="D18" s="1286" t="n">
        <f aca="false">IF((B18-C18)&lt;$F$6,0,(B18-C18))</f>
        <v>0</v>
      </c>
      <c r="E18" s="1289"/>
      <c r="F18" s="1289"/>
      <c r="G18" s="1289"/>
      <c r="H18" s="1289"/>
      <c r="I18" s="1287"/>
    </row>
    <row r="19" customFormat="false" ht="18" hidden="false" customHeight="true" outlineLevel="0" collapsed="false">
      <c r="A19" s="1288"/>
      <c r="B19" s="1289"/>
      <c r="C19" s="1289"/>
      <c r="D19" s="1286" t="n">
        <f aca="false">IF((B19-C19)&lt;$F$6,0,(B19-C19))</f>
        <v>0</v>
      </c>
      <c r="E19" s="1289"/>
      <c r="F19" s="1289"/>
      <c r="G19" s="1289"/>
      <c r="H19" s="1289"/>
      <c r="I19" s="1287"/>
    </row>
    <row r="20" customFormat="false" ht="18" hidden="false" customHeight="true" outlineLevel="0" collapsed="false">
      <c r="A20" s="1288"/>
      <c r="B20" s="1289"/>
      <c r="C20" s="1289"/>
      <c r="D20" s="1286" t="n">
        <f aca="false">IF((B20-C20)&lt;$F$6,0,(B20-C20))</f>
        <v>0</v>
      </c>
      <c r="E20" s="1289"/>
      <c r="F20" s="1289"/>
      <c r="G20" s="1289"/>
      <c r="H20" s="1289"/>
      <c r="I20" s="1287"/>
    </row>
    <row r="21" customFormat="false" ht="18" hidden="false" customHeight="true" outlineLevel="0" collapsed="false">
      <c r="A21" s="1288"/>
      <c r="B21" s="1289"/>
      <c r="C21" s="1289"/>
      <c r="D21" s="1286" t="n">
        <f aca="false">IF((B21-C21)&lt;$F$6,0,(B21-C21))</f>
        <v>0</v>
      </c>
      <c r="E21" s="1289"/>
      <c r="F21" s="1289"/>
      <c r="G21" s="1289"/>
      <c r="H21" s="1289"/>
      <c r="I21" s="1287"/>
    </row>
    <row r="22" customFormat="false" ht="18" hidden="false" customHeight="true" outlineLevel="0" collapsed="false">
      <c r="A22" s="1288"/>
      <c r="B22" s="1289"/>
      <c r="C22" s="1289"/>
      <c r="D22" s="1286" t="n">
        <f aca="false">IF((B22-C22)&lt;$F$6,0,(B22-C22))</f>
        <v>0</v>
      </c>
      <c r="E22" s="1289"/>
      <c r="F22" s="1289"/>
      <c r="G22" s="1289"/>
      <c r="H22" s="1289"/>
      <c r="I22" s="1287"/>
    </row>
    <row r="23" customFormat="false" ht="18" hidden="false" customHeight="true" outlineLevel="0" collapsed="false">
      <c r="A23" s="1288"/>
      <c r="B23" s="1289"/>
      <c r="C23" s="1289"/>
      <c r="D23" s="1286" t="n">
        <f aca="false">IF((B23-C23)&lt;$F$6,0,(B23-C23))</f>
        <v>0</v>
      </c>
      <c r="E23" s="1289"/>
      <c r="F23" s="1289"/>
      <c r="G23" s="1289"/>
      <c r="H23" s="1289"/>
      <c r="I23" s="1287"/>
    </row>
    <row r="24" customFormat="false" ht="18" hidden="false" customHeight="true" outlineLevel="0" collapsed="false">
      <c r="A24" s="1288"/>
      <c r="B24" s="1289"/>
      <c r="C24" s="1289"/>
      <c r="D24" s="1286" t="n">
        <f aca="false">IF((B24-C24)&lt;$F$6,0,(B24-C24))</f>
        <v>0</v>
      </c>
      <c r="E24" s="1289"/>
      <c r="F24" s="1289"/>
      <c r="G24" s="1289"/>
      <c r="H24" s="1289"/>
      <c r="I24" s="1287"/>
    </row>
    <row r="25" customFormat="false" ht="18" hidden="false" customHeight="true" outlineLevel="0" collapsed="false">
      <c r="A25" s="1288"/>
      <c r="B25" s="1289"/>
      <c r="C25" s="1289"/>
      <c r="D25" s="1286" t="n">
        <f aca="false">IF((B25-C25)&lt;$F$6,0,(B25-C25))</f>
        <v>0</v>
      </c>
      <c r="E25" s="1289"/>
      <c r="F25" s="1289"/>
      <c r="G25" s="1289"/>
      <c r="H25" s="1289"/>
      <c r="I25" s="1287"/>
    </row>
    <row r="26" customFormat="false" ht="18" hidden="false" customHeight="true" outlineLevel="0" collapsed="false">
      <c r="A26" s="1288"/>
      <c r="B26" s="1289"/>
      <c r="C26" s="1289"/>
      <c r="D26" s="1286" t="n">
        <f aca="false">IF((B26-C26)&lt;$F$6,0,(B26-C26))</f>
        <v>0</v>
      </c>
      <c r="E26" s="1289"/>
      <c r="F26" s="1289"/>
      <c r="G26" s="1289"/>
      <c r="H26" s="1289"/>
      <c r="I26" s="1287"/>
    </row>
    <row r="27" customFormat="false" ht="18" hidden="false" customHeight="true" outlineLevel="0" collapsed="false">
      <c r="A27" s="1290"/>
      <c r="B27" s="1291"/>
      <c r="C27" s="1291"/>
      <c r="D27" s="1286" t="n">
        <f aca="false">IF((B27-C27)&lt;$F$6,0,(B27-C27))</f>
        <v>0</v>
      </c>
      <c r="E27" s="1291"/>
      <c r="F27" s="1291"/>
      <c r="G27" s="1291"/>
      <c r="H27" s="1291"/>
      <c r="I27" s="1287"/>
    </row>
    <row r="28" customFormat="false" ht="30.75" hidden="false" customHeight="true" outlineLevel="0" collapsed="false">
      <c r="A28" s="1292" t="s">
        <v>362</v>
      </c>
      <c r="B28" s="1293" t="n">
        <f aca="false">SUM(B11:B27)</f>
        <v>0</v>
      </c>
      <c r="C28" s="1293" t="n">
        <f aca="false">SUM(C11:C27)</f>
        <v>0</v>
      </c>
      <c r="D28" s="1293" t="n">
        <f aca="false">SUM(D11:D27)</f>
        <v>0</v>
      </c>
      <c r="E28" s="1293" t="n">
        <f aca="false">SUM(E11:E27)</f>
        <v>0</v>
      </c>
      <c r="F28" s="1293" t="n">
        <f aca="false">SUM(F11:F27)</f>
        <v>0</v>
      </c>
      <c r="G28" s="1293" t="n">
        <f aca="false">SUM(G11:G27)</f>
        <v>0</v>
      </c>
      <c r="H28" s="1293" t="n">
        <f aca="false">SUM(H11:H27)</f>
        <v>0</v>
      </c>
      <c r="I28" s="1294" t="n">
        <f aca="false">SUM(E28:H28)</f>
        <v>0</v>
      </c>
    </row>
    <row r="29" customFormat="false" ht="13.5" hidden="false" customHeight="false" outlineLevel="0" collapsed="false">
      <c r="A29" s="1295" t="s">
        <v>785</v>
      </c>
      <c r="B29" s="1296"/>
      <c r="C29" s="1297"/>
      <c r="D29" s="1297"/>
      <c r="E29" s="1298" t="n">
        <v>0</v>
      </c>
      <c r="F29" s="1298" t="n">
        <v>0.02</v>
      </c>
      <c r="G29" s="1298" t="n">
        <v>0.05</v>
      </c>
      <c r="H29" s="1298" t="n">
        <v>0.25</v>
      </c>
      <c r="I29" s="1299"/>
    </row>
    <row r="30" customFormat="false" ht="13.5" hidden="false" customHeight="false" outlineLevel="0" collapsed="false">
      <c r="A30" s="1300" t="s">
        <v>786</v>
      </c>
      <c r="B30" s="1301"/>
      <c r="C30" s="1302"/>
      <c r="D30" s="1303"/>
      <c r="E30" s="1304" t="n">
        <f aca="false">SUM(E28*E29)</f>
        <v>0</v>
      </c>
      <c r="F30" s="1304" t="n">
        <f aca="false">SUM(F28*F29)</f>
        <v>0</v>
      </c>
      <c r="G30" s="1304" t="n">
        <f aca="false">SUM(G28*G29)</f>
        <v>0</v>
      </c>
      <c r="H30" s="1304" t="n">
        <f aca="false">SUM(H28*H29)</f>
        <v>0</v>
      </c>
      <c r="I30" s="1305" t="n">
        <f aca="false">SUM(E30:H30)</f>
        <v>0</v>
      </c>
    </row>
    <row r="31" customFormat="false" ht="13.5" hidden="false" customHeight="false" outlineLevel="0" collapsed="false">
      <c r="B31" s="1306"/>
      <c r="C31" s="1306"/>
      <c r="D31" s="1306"/>
      <c r="E31" s="1306"/>
      <c r="F31" s="1306"/>
      <c r="G31" s="1306"/>
      <c r="H31" s="1306"/>
      <c r="I31" s="1306"/>
    </row>
  </sheetData>
  <mergeCells count="2">
    <mergeCell ref="A4:I4"/>
    <mergeCell ref="E9:H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5" zeroHeight="false" outlineLevelRow="0" outlineLevelCol="0"/>
  <cols>
    <col collapsed="false" customWidth="true" hidden="false" outlineLevel="0" max="1" min="1" style="956" width="15.27"/>
    <col collapsed="false" customWidth="true" hidden="false" outlineLevel="0" max="2" min="2" style="1307" width="13.13"/>
    <col collapsed="false" customWidth="true" hidden="false" outlineLevel="0" max="3" min="3" style="956" width="38.41"/>
    <col collapsed="false" customWidth="true" hidden="false" outlineLevel="0" max="4" min="4" style="956" width="22.85"/>
    <col collapsed="false" customWidth="true" hidden="false" outlineLevel="0" max="5" min="5" style="956" width="23.84"/>
    <col collapsed="false" customWidth="false" hidden="false" outlineLevel="0" max="257" min="6" style="956" width="9.13"/>
  </cols>
  <sheetData>
    <row r="1" customFormat="false" ht="15.75" hidden="false" customHeight="false" outlineLevel="0" collapsed="false">
      <c r="A1" s="586" t="str">
        <f aca="false">"Ügyfél neve:  "&amp;Alapa!$C$17</f>
        <v>Ügyfél neve:  </v>
      </c>
      <c r="B1" s="188"/>
      <c r="C1" s="188"/>
      <c r="D1" s="188"/>
      <c r="E1" s="1308" t="s">
        <v>183</v>
      </c>
    </row>
    <row r="2" customFormat="false" ht="15.75" hidden="false" customHeight="false" outlineLevel="0" collapsed="false">
      <c r="A2" s="586" t="str">
        <f aca="false">"Fordulónap: "&amp;Alapa!$C$12</f>
        <v>Fordulónap: </v>
      </c>
      <c r="B2" s="188"/>
      <c r="C2" s="188"/>
      <c r="D2" s="188"/>
      <c r="E2" s="188"/>
    </row>
    <row r="3" customFormat="false" ht="15.75" hidden="false" customHeight="false" outlineLevel="0" collapsed="false">
      <c r="A3" s="1309"/>
      <c r="B3" s="225"/>
      <c r="C3" s="225"/>
      <c r="D3" s="225"/>
      <c r="E3" s="225"/>
    </row>
    <row r="4" customFormat="false" ht="18.75" hidden="false" customHeight="false" outlineLevel="0" collapsed="false">
      <c r="A4" s="543" t="str">
        <f aca="false">"Dátum: "&amp;Alapa!$C$15</f>
        <v>Dátum: </v>
      </c>
      <c r="B4" s="1310"/>
      <c r="C4" s="543"/>
      <c r="D4" s="120"/>
      <c r="E4" s="1311"/>
    </row>
    <row r="5" customFormat="false" ht="15.75" hidden="false" customHeight="false" outlineLevel="0" collapsed="false">
      <c r="A5" s="543" t="str">
        <f aca="false">"Készítette: "&amp;Alapa!$C$5</f>
        <v>Készítette: </v>
      </c>
      <c r="B5" s="1312"/>
      <c r="C5" s="543"/>
      <c r="D5" s="120"/>
      <c r="E5" s="120"/>
    </row>
    <row r="6" customFormat="false" ht="15.75" hidden="false" customHeight="false" outlineLevel="0" collapsed="false">
      <c r="A6" s="189"/>
      <c r="B6" s="190"/>
      <c r="C6" s="190"/>
      <c r="D6" s="190"/>
      <c r="E6" s="190"/>
    </row>
    <row r="7" customFormat="false" ht="19.5" hidden="false" customHeight="true" outlineLevel="0" collapsed="false">
      <c r="A7" s="1313" t="s">
        <v>787</v>
      </c>
      <c r="B7" s="1313"/>
      <c r="C7" s="1313"/>
      <c r="D7" s="1313"/>
      <c r="E7" s="1313"/>
    </row>
    <row r="8" customFormat="false" ht="15.75" hidden="false" customHeight="false" outlineLevel="0" collapsed="false">
      <c r="A8" s="1314"/>
      <c r="B8" s="1315"/>
      <c r="C8" s="1316"/>
      <c r="D8" s="1316"/>
      <c r="E8" s="1316"/>
    </row>
    <row r="9" customFormat="false" ht="20.25" hidden="false" customHeight="true" outlineLevel="0" collapsed="false">
      <c r="A9" s="177"/>
      <c r="B9" s="177"/>
      <c r="C9" s="177"/>
      <c r="D9" s="177"/>
      <c r="E9" s="1317" t="s">
        <v>646</v>
      </c>
    </row>
    <row r="10" customFormat="false" ht="27.75" hidden="false" customHeight="true" outlineLevel="0" collapsed="false">
      <c r="A10" s="1318" t="s">
        <v>578</v>
      </c>
      <c r="B10" s="1319" t="s">
        <v>579</v>
      </c>
      <c r="C10" s="1320" t="s">
        <v>580</v>
      </c>
      <c r="D10" s="1321" t="s">
        <v>84</v>
      </c>
      <c r="E10" s="1322" t="s">
        <v>581</v>
      </c>
    </row>
    <row r="11" s="1327" customFormat="true" ht="15" hidden="false" customHeight="true" outlineLevel="0" collapsed="false">
      <c r="A11" s="1323" t="s">
        <v>755</v>
      </c>
      <c r="B11" s="1324"/>
      <c r="C11" s="1325"/>
      <c r="D11" s="1326"/>
      <c r="E11" s="1326"/>
    </row>
    <row r="12" s="1327" customFormat="true" ht="15" hidden="false" customHeight="true" outlineLevel="0" collapsed="false">
      <c r="A12" s="1328" t="s">
        <v>755</v>
      </c>
      <c r="B12" s="1329"/>
      <c r="C12" s="1330"/>
      <c r="D12" s="1331"/>
      <c r="E12" s="1331"/>
    </row>
    <row r="13" s="1327" customFormat="true" ht="15" hidden="false" customHeight="true" outlineLevel="0" collapsed="false">
      <c r="A13" s="1328" t="s">
        <v>755</v>
      </c>
      <c r="B13" s="1329"/>
      <c r="C13" s="1330"/>
      <c r="D13" s="1331"/>
      <c r="E13" s="1331"/>
    </row>
    <row r="14" s="1327" customFormat="true" ht="15" hidden="false" customHeight="true" outlineLevel="0" collapsed="false">
      <c r="A14" s="1328" t="s">
        <v>755</v>
      </c>
      <c r="B14" s="1329"/>
      <c r="C14" s="1330"/>
      <c r="D14" s="1331"/>
      <c r="E14" s="1331"/>
    </row>
    <row r="15" s="1327" customFormat="true" ht="15" hidden="false" customHeight="true" outlineLevel="0" collapsed="false">
      <c r="A15" s="1328" t="s">
        <v>755</v>
      </c>
      <c r="B15" s="1329"/>
      <c r="C15" s="1330"/>
      <c r="D15" s="1331"/>
      <c r="E15" s="1331"/>
    </row>
    <row r="16" s="1327" customFormat="true" ht="15" hidden="false" customHeight="true" outlineLevel="0" collapsed="false">
      <c r="A16" s="1328" t="s">
        <v>755</v>
      </c>
      <c r="B16" s="1329"/>
      <c r="C16" s="1330"/>
      <c r="D16" s="1331"/>
      <c r="E16" s="1331"/>
    </row>
    <row r="17" s="1327" customFormat="true" ht="15" hidden="false" customHeight="true" outlineLevel="0" collapsed="false">
      <c r="A17" s="1328" t="s">
        <v>755</v>
      </c>
      <c r="B17" s="1329"/>
      <c r="C17" s="1330"/>
      <c r="D17" s="1331"/>
      <c r="E17" s="1331"/>
    </row>
    <row r="18" s="1327" customFormat="true" ht="15" hidden="false" customHeight="true" outlineLevel="0" collapsed="false">
      <c r="A18" s="1328" t="s">
        <v>755</v>
      </c>
      <c r="B18" s="1329"/>
      <c r="C18" s="1330"/>
      <c r="D18" s="1331"/>
      <c r="E18" s="1331"/>
    </row>
    <row r="19" s="1327" customFormat="true" ht="15" hidden="false" customHeight="true" outlineLevel="0" collapsed="false">
      <c r="A19" s="1328" t="s">
        <v>755</v>
      </c>
      <c r="B19" s="1329"/>
      <c r="C19" s="1330"/>
      <c r="D19" s="1331"/>
      <c r="E19" s="1331"/>
    </row>
    <row r="20" s="1327" customFormat="true" ht="15" hidden="false" customHeight="true" outlineLevel="0" collapsed="false">
      <c r="A20" s="1328" t="s">
        <v>755</v>
      </c>
      <c r="B20" s="1329"/>
      <c r="C20" s="1330"/>
      <c r="D20" s="1331"/>
      <c r="E20" s="1331"/>
    </row>
    <row r="21" s="1327" customFormat="true" ht="15" hidden="false" customHeight="true" outlineLevel="0" collapsed="false">
      <c r="A21" s="1328" t="s">
        <v>755</v>
      </c>
      <c r="B21" s="1329"/>
      <c r="C21" s="1330"/>
      <c r="D21" s="1331"/>
      <c r="E21" s="1331"/>
    </row>
    <row r="22" s="1327" customFormat="true" ht="15" hidden="false" customHeight="true" outlineLevel="0" collapsed="false">
      <c r="A22" s="1328" t="s">
        <v>755</v>
      </c>
      <c r="B22" s="1329"/>
      <c r="C22" s="1330"/>
      <c r="D22" s="1331"/>
      <c r="E22" s="1331"/>
    </row>
    <row r="23" s="1327" customFormat="true" ht="15" hidden="false" customHeight="true" outlineLevel="0" collapsed="false">
      <c r="A23" s="1328" t="s">
        <v>755</v>
      </c>
      <c r="B23" s="1329"/>
      <c r="C23" s="1330"/>
      <c r="D23" s="1331"/>
      <c r="E23" s="1331"/>
    </row>
    <row r="24" s="1327" customFormat="true" ht="15" hidden="false" customHeight="true" outlineLevel="0" collapsed="false">
      <c r="A24" s="1328" t="s">
        <v>755</v>
      </c>
      <c r="B24" s="1329"/>
      <c r="C24" s="1330"/>
      <c r="D24" s="1331"/>
      <c r="E24" s="1331"/>
    </row>
    <row r="25" s="1327" customFormat="true" ht="15" hidden="false" customHeight="true" outlineLevel="0" collapsed="false">
      <c r="A25" s="1328" t="s">
        <v>755</v>
      </c>
      <c r="B25" s="1329"/>
      <c r="C25" s="1330"/>
      <c r="D25" s="1331"/>
      <c r="E25" s="1331"/>
    </row>
    <row r="26" s="1327" customFormat="true" ht="15" hidden="false" customHeight="true" outlineLevel="0" collapsed="false">
      <c r="A26" s="1328" t="s">
        <v>755</v>
      </c>
      <c r="B26" s="1329"/>
      <c r="C26" s="1330"/>
      <c r="D26" s="1331"/>
      <c r="E26" s="1331"/>
    </row>
    <row r="27" s="1327" customFormat="true" ht="15" hidden="false" customHeight="true" outlineLevel="0" collapsed="false">
      <c r="A27" s="1332" t="s">
        <v>755</v>
      </c>
      <c r="B27" s="1333"/>
      <c r="C27" s="1334"/>
      <c r="D27" s="1331"/>
      <c r="E27" s="1331"/>
    </row>
    <row r="28" s="1327" customFormat="true" ht="15" hidden="false" customHeight="true" outlineLevel="0" collapsed="false">
      <c r="A28" s="1335" t="s">
        <v>755</v>
      </c>
      <c r="B28" s="1336"/>
      <c r="C28" s="1337"/>
      <c r="D28" s="1331"/>
      <c r="E28" s="1331"/>
    </row>
    <row r="29" customFormat="false" ht="15.75" hidden="false" customHeight="false" outlineLevel="0" collapsed="false">
      <c r="A29" s="1335" t="s">
        <v>755</v>
      </c>
      <c r="B29" s="240"/>
      <c r="C29" s="1338"/>
      <c r="D29" s="967"/>
      <c r="E29" s="967"/>
    </row>
    <row r="30" customFormat="false" ht="15.75" hidden="false" customHeight="false" outlineLevel="0" collapsed="false">
      <c r="A30" s="1323" t="s">
        <v>755</v>
      </c>
      <c r="B30" s="1339"/>
      <c r="C30" s="1340"/>
      <c r="D30" s="967"/>
      <c r="E30" s="967"/>
    </row>
    <row r="31" customFormat="false" ht="15.75" hidden="false" customHeight="false" outlineLevel="0" collapsed="false">
      <c r="A31" s="1328" t="s">
        <v>755</v>
      </c>
      <c r="B31" s="558"/>
      <c r="C31" s="1341"/>
      <c r="D31" s="967"/>
      <c r="E31" s="967"/>
    </row>
    <row r="32" customFormat="false" ht="15.75" hidden="false" customHeight="false" outlineLevel="0" collapsed="false">
      <c r="A32" s="1328" t="s">
        <v>755</v>
      </c>
      <c r="B32" s="558"/>
      <c r="C32" s="1341"/>
      <c r="D32" s="967"/>
      <c r="E32" s="967"/>
    </row>
    <row r="33" customFormat="false" ht="15.75" hidden="false" customHeight="false" outlineLevel="0" collapsed="false">
      <c r="A33" s="1328" t="s">
        <v>755</v>
      </c>
      <c r="B33" s="558"/>
      <c r="C33" s="1341"/>
      <c r="D33" s="967"/>
      <c r="E33" s="967"/>
    </row>
    <row r="34" customFormat="false" ht="15.75" hidden="false" customHeight="false" outlineLevel="0" collapsed="false">
      <c r="A34" s="1328" t="s">
        <v>755</v>
      </c>
      <c r="B34" s="558"/>
      <c r="C34" s="1341"/>
      <c r="D34" s="967"/>
      <c r="E34" s="967"/>
    </row>
    <row r="35" customFormat="false" ht="15.75" hidden="false" customHeight="false" outlineLevel="0" collapsed="false">
      <c r="A35" s="1328" t="s">
        <v>755</v>
      </c>
      <c r="B35" s="558"/>
      <c r="C35" s="1341"/>
      <c r="D35" s="967"/>
      <c r="E35" s="967"/>
    </row>
    <row r="36" customFormat="false" ht="15.75" hidden="false" customHeight="false" outlineLevel="0" collapsed="false">
      <c r="A36" s="1328" t="s">
        <v>755</v>
      </c>
      <c r="B36" s="558"/>
      <c r="C36" s="1341"/>
      <c r="D36" s="967"/>
      <c r="E36" s="967"/>
    </row>
    <row r="37" customFormat="false" ht="15.75" hidden="false" customHeight="false" outlineLevel="0" collapsed="false">
      <c r="A37" s="1342" t="s">
        <v>755</v>
      </c>
      <c r="B37" s="558"/>
      <c r="C37" s="1341"/>
      <c r="D37" s="967"/>
      <c r="E37" s="967"/>
    </row>
    <row r="38" customFormat="false" ht="15.75" hidden="false" customHeight="false" outlineLevel="0" collapsed="false">
      <c r="A38" s="1342" t="s">
        <v>755</v>
      </c>
      <c r="B38" s="558"/>
      <c r="C38" s="1341"/>
      <c r="D38" s="967"/>
      <c r="E38" s="967"/>
    </row>
    <row r="39" customFormat="false" ht="15.75" hidden="false" customHeight="false" outlineLevel="0" collapsed="false">
      <c r="A39" s="1342" t="s">
        <v>755</v>
      </c>
      <c r="B39" s="558"/>
      <c r="C39" s="1341"/>
      <c r="D39" s="967"/>
      <c r="E39" s="967"/>
    </row>
    <row r="40" customFormat="false" ht="15.75" hidden="false" customHeight="false" outlineLevel="0" collapsed="false">
      <c r="A40" s="1342" t="s">
        <v>755</v>
      </c>
      <c r="B40" s="558"/>
      <c r="C40" s="1341"/>
      <c r="D40" s="967"/>
      <c r="E40" s="967"/>
    </row>
    <row r="41" customFormat="false" ht="15.75" hidden="false" customHeight="false" outlineLevel="0" collapsed="false">
      <c r="A41" s="1342" t="s">
        <v>755</v>
      </c>
      <c r="B41" s="558"/>
      <c r="C41" s="1341"/>
      <c r="D41" s="967"/>
      <c r="E41" s="967"/>
    </row>
    <row r="42" customFormat="false" ht="15.75" hidden="false" customHeight="false" outlineLevel="0" collapsed="false">
      <c r="A42" s="1342" t="s">
        <v>755</v>
      </c>
      <c r="B42" s="558"/>
      <c r="C42" s="1341"/>
      <c r="D42" s="967"/>
      <c r="E42" s="967"/>
    </row>
    <row r="43" customFormat="false" ht="15.75" hidden="false" customHeight="false" outlineLevel="0" collapsed="false">
      <c r="A43" s="1342" t="s">
        <v>755</v>
      </c>
      <c r="B43" s="558"/>
      <c r="C43" s="1341"/>
      <c r="D43" s="967"/>
      <c r="E43" s="967"/>
    </row>
    <row r="44" customFormat="false" ht="15.75" hidden="false" customHeight="false" outlineLevel="0" collapsed="false">
      <c r="A44" s="1342" t="s">
        <v>755</v>
      </c>
      <c r="B44" s="558"/>
      <c r="C44" s="1341"/>
      <c r="D44" s="967"/>
      <c r="E44" s="967"/>
    </row>
    <row r="45" customFormat="false" ht="16.5" hidden="false" customHeight="false" outlineLevel="0" collapsed="false">
      <c r="A45" s="1342" t="s">
        <v>755</v>
      </c>
      <c r="B45" s="1343"/>
      <c r="C45" s="1344"/>
      <c r="D45" s="967"/>
      <c r="E45" s="967"/>
    </row>
    <row r="46" customFormat="false" ht="16.5" hidden="false" customHeight="false" outlineLevel="0" collapsed="false">
      <c r="A46" s="1345"/>
      <c r="B46" s="1345"/>
      <c r="C46" s="1345" t="s">
        <v>788</v>
      </c>
      <c r="D46" s="1346" t="n">
        <f aca="false">SUM(D11:D45)</f>
        <v>0</v>
      </c>
      <c r="E46" s="1346" t="n">
        <f aca="false">SUM(E11:E45)</f>
        <v>0</v>
      </c>
    </row>
    <row r="47" customFormat="false" ht="15" hidden="false" customHeight="false" outlineLevel="0" collapsed="false">
      <c r="A47" s="1347"/>
      <c r="B47" s="1348"/>
      <c r="C47" s="1349"/>
      <c r="D47" s="1349"/>
      <c r="E47" s="1347"/>
    </row>
    <row r="48" customFormat="false" ht="15" hidden="false" customHeight="false" outlineLevel="0" collapsed="false">
      <c r="A48" s="1347"/>
      <c r="B48" s="1350"/>
      <c r="C48" s="1347"/>
      <c r="D48" s="1347"/>
      <c r="E48" s="1347"/>
    </row>
    <row r="49" customFormat="false" ht="15" hidden="false" customHeight="false" outlineLevel="0" collapsed="false">
      <c r="A49" s="1347"/>
      <c r="B49" s="1350"/>
      <c r="C49" s="1347"/>
      <c r="D49" s="1347"/>
      <c r="E49" s="1347"/>
    </row>
  </sheetData>
  <mergeCells count="1">
    <mergeCell ref="A7:E7"/>
  </mergeCells>
  <printOptions headings="false" gridLines="false" gridLinesSet="true" horizontalCentered="false" verticalCentered="false"/>
  <pageMargins left="0.75" right="0.75" top="1" bottom="1"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21" zeroHeight="false" outlineLevelRow="0" outlineLevelCol="0"/>
  <cols>
    <col collapsed="false" customWidth="true" hidden="false" outlineLevel="0" max="1" min="1" style="36" width="37.85"/>
    <col collapsed="false" customWidth="true" hidden="false" outlineLevel="0" max="2" min="2" style="37" width="16.99"/>
    <col collapsed="false" customWidth="true" hidden="false" outlineLevel="0" max="3" min="3" style="37" width="15.27"/>
    <col collapsed="false" customWidth="true" hidden="false" outlineLevel="0" max="4" min="4" style="37" width="15.99"/>
    <col collapsed="false" customWidth="false" hidden="false" outlineLevel="0" max="257" min="5" style="37" width="9.13"/>
  </cols>
  <sheetData>
    <row r="1" customFormat="false" ht="18" hidden="false" customHeight="true" outlineLevel="0" collapsed="false">
      <c r="A1" s="1078" t="str">
        <f aca="false">"Ügyfél neve:  "&amp;Alapa!$C$17</f>
        <v>Ügyfél neve:  </v>
      </c>
      <c r="B1" s="802"/>
      <c r="C1" s="802"/>
      <c r="D1" s="802"/>
    </row>
    <row r="2" customFormat="false" ht="18" hidden="false" customHeight="true" outlineLevel="0" collapsed="false">
      <c r="A2" s="1078" t="str">
        <f aca="false">"Fordulónap: "&amp;Alapa!$C$12</f>
        <v>Fordulónap: </v>
      </c>
      <c r="B2" s="802"/>
      <c r="C2" s="802"/>
      <c r="D2" s="802"/>
    </row>
    <row r="3" customFormat="false" ht="18" hidden="false" customHeight="true" outlineLevel="0" collapsed="false">
      <c r="A3" s="920"/>
      <c r="B3" s="804"/>
      <c r="C3" s="804"/>
      <c r="D3" s="804"/>
    </row>
    <row r="4" customFormat="false" ht="18" hidden="false" customHeight="true" outlineLevel="0" collapsed="false">
      <c r="A4" s="921" t="str">
        <f aca="false">"Dátum: "&amp;Alapa!$C$15</f>
        <v>Dátum: </v>
      </c>
      <c r="B4" s="1160"/>
      <c r="C4" s="88"/>
      <c r="D4" s="788"/>
    </row>
    <row r="5" customFormat="false" ht="18" hidden="false" customHeight="true" outlineLevel="0" collapsed="false">
      <c r="A5" s="921" t="str">
        <f aca="false">"Készítette: "&amp;Alapa!$C$5</f>
        <v>Készítette: </v>
      </c>
      <c r="B5" s="787"/>
      <c r="C5" s="88"/>
      <c r="D5" s="788"/>
    </row>
    <row r="6" customFormat="false" ht="18" hidden="false" customHeight="true" outlineLevel="0" collapsed="false">
      <c r="A6" s="88"/>
      <c r="B6" s="787"/>
      <c r="C6" s="88"/>
      <c r="D6" s="788"/>
    </row>
    <row r="7" customFormat="false" ht="18" hidden="false" customHeight="true" outlineLevel="0" collapsed="false">
      <c r="A7" s="1081" t="s">
        <v>789</v>
      </c>
      <c r="B7" s="1081"/>
      <c r="C7" s="1081"/>
      <c r="D7" s="1081"/>
    </row>
    <row r="8" customFormat="false" ht="18" hidden="false" customHeight="true" outlineLevel="0" collapsed="false">
      <c r="A8" s="1351"/>
      <c r="B8" s="1352"/>
      <c r="C8" s="1352"/>
      <c r="D8" s="1352"/>
    </row>
    <row r="9" s="36" customFormat="true" ht="21" hidden="false" customHeight="true" outlineLevel="0" collapsed="false">
      <c r="A9" s="261" t="s">
        <v>331</v>
      </c>
      <c r="B9" s="261" t="s">
        <v>585</v>
      </c>
      <c r="C9" s="261"/>
      <c r="D9" s="261"/>
    </row>
    <row r="10" s="36" customFormat="true" ht="21" hidden="false" customHeight="true" outlineLevel="0" collapsed="false">
      <c r="A10" s="1353"/>
      <c r="B10" s="265" t="s">
        <v>336</v>
      </c>
      <c r="C10" s="1073" t="s">
        <v>694</v>
      </c>
      <c r="D10" s="264" t="s">
        <v>340</v>
      </c>
      <c r="E10" s="266"/>
      <c r="F10" s="266"/>
      <c r="G10" s="266"/>
      <c r="H10" s="266"/>
    </row>
    <row r="11" customFormat="false" ht="21" hidden="false" customHeight="true" outlineLevel="0" collapsed="false">
      <c r="A11" s="267"/>
      <c r="B11" s="268"/>
      <c r="C11" s="1074"/>
      <c r="D11" s="270"/>
      <c r="E11" s="271"/>
      <c r="F11" s="271"/>
      <c r="G11" s="271"/>
      <c r="H11" s="271"/>
    </row>
    <row r="12" customFormat="false" ht="21" hidden="false" customHeight="true" outlineLevel="0" collapsed="false">
      <c r="A12" s="267"/>
      <c r="B12" s="268"/>
      <c r="C12" s="1074"/>
      <c r="D12" s="270"/>
      <c r="E12" s="271"/>
      <c r="F12" s="271"/>
      <c r="G12" s="271"/>
      <c r="H12" s="271"/>
    </row>
    <row r="13" customFormat="false" ht="21" hidden="false" customHeight="true" outlineLevel="0" collapsed="false">
      <c r="A13" s="267"/>
      <c r="B13" s="268"/>
      <c r="C13" s="1074"/>
      <c r="D13" s="270"/>
      <c r="E13" s="271"/>
      <c r="F13" s="271"/>
      <c r="G13" s="271"/>
      <c r="H13" s="271"/>
    </row>
    <row r="14" customFormat="false" ht="21" hidden="false" customHeight="true" outlineLevel="0" collapsed="false">
      <c r="A14" s="267"/>
      <c r="B14" s="268"/>
      <c r="C14" s="1074"/>
      <c r="D14" s="270"/>
      <c r="E14" s="271"/>
      <c r="F14" s="271"/>
      <c r="G14" s="271"/>
      <c r="H14" s="271"/>
    </row>
    <row r="15" customFormat="false" ht="21" hidden="false" customHeight="true" outlineLevel="0" collapsed="false">
      <c r="A15" s="272"/>
      <c r="B15" s="273"/>
      <c r="C15" s="1075"/>
      <c r="D15" s="275"/>
      <c r="E15" s="271"/>
      <c r="F15" s="271"/>
      <c r="G15" s="271"/>
      <c r="H15" s="271"/>
    </row>
    <row r="16" customFormat="false" ht="21" hidden="false" customHeight="true" outlineLevel="0" collapsed="false">
      <c r="A16" s="276"/>
      <c r="B16" s="277"/>
      <c r="C16" s="1076"/>
      <c r="D16" s="279"/>
      <c r="E16" s="271"/>
      <c r="F16" s="271"/>
      <c r="G16" s="271"/>
      <c r="H16" s="271"/>
    </row>
    <row r="17" customFormat="false" ht="21" hidden="false" customHeight="true" outlineLevel="0" collapsed="false">
      <c r="A17" s="280" t="s">
        <v>790</v>
      </c>
      <c r="B17" s="281"/>
      <c r="C17" s="1077"/>
      <c r="D17" s="283"/>
      <c r="E17" s="284" t="s">
        <v>791</v>
      </c>
      <c r="F17" s="271"/>
      <c r="G17" s="271"/>
      <c r="H17" s="271"/>
    </row>
    <row r="18" customFormat="false" ht="21" hidden="false" customHeight="true" outlineLevel="0" collapsed="false">
      <c r="A18" s="267"/>
      <c r="B18" s="268"/>
      <c r="C18" s="1074"/>
      <c r="D18" s="270"/>
      <c r="E18" s="271"/>
      <c r="F18" s="271"/>
      <c r="G18" s="271"/>
      <c r="H18" s="271"/>
    </row>
    <row r="19" customFormat="false" ht="21" hidden="false" customHeight="true" outlineLevel="0" collapsed="false">
      <c r="A19" s="267"/>
      <c r="B19" s="268"/>
      <c r="C19" s="1074"/>
      <c r="D19" s="270"/>
      <c r="E19" s="271"/>
      <c r="F19" s="271"/>
      <c r="G19" s="271"/>
      <c r="H19" s="271"/>
    </row>
    <row r="20" customFormat="false" ht="21" hidden="false" customHeight="true" outlineLevel="0" collapsed="false">
      <c r="A20" s="267"/>
      <c r="B20" s="268"/>
      <c r="C20" s="1074"/>
      <c r="D20" s="270"/>
      <c r="E20" s="271"/>
      <c r="F20" s="271"/>
      <c r="G20" s="271"/>
      <c r="H20" s="271"/>
    </row>
    <row r="21" customFormat="false" ht="21" hidden="false" customHeight="true" outlineLevel="0" collapsed="false">
      <c r="A21" s="267"/>
      <c r="B21" s="268"/>
      <c r="C21" s="1074"/>
      <c r="D21" s="270"/>
      <c r="E21" s="271"/>
      <c r="F21" s="271"/>
      <c r="G21" s="271"/>
      <c r="H21" s="271"/>
    </row>
    <row r="22" customFormat="false" ht="21" hidden="false" customHeight="true" outlineLevel="0" collapsed="false">
      <c r="A22" s="267"/>
      <c r="B22" s="268"/>
      <c r="C22" s="1074"/>
      <c r="D22" s="270"/>
      <c r="E22" s="271"/>
      <c r="F22" s="271"/>
      <c r="G22" s="271"/>
      <c r="H22" s="271"/>
    </row>
    <row r="23" customFormat="false" ht="21" hidden="false" customHeight="true" outlineLevel="0" collapsed="false">
      <c r="A23" s="267"/>
      <c r="B23" s="268"/>
      <c r="C23" s="1074"/>
      <c r="D23" s="270"/>
      <c r="E23" s="271"/>
      <c r="F23" s="271"/>
      <c r="G23" s="271"/>
      <c r="H23" s="271"/>
    </row>
    <row r="24" customFormat="false" ht="21" hidden="false" customHeight="true" outlineLevel="0" collapsed="false">
      <c r="A24" s="267"/>
      <c r="B24" s="268"/>
      <c r="C24" s="1074"/>
      <c r="D24" s="270"/>
      <c r="E24" s="271"/>
      <c r="F24" s="271"/>
      <c r="G24" s="271"/>
      <c r="H24" s="271"/>
    </row>
    <row r="25" customFormat="false" ht="21" hidden="false" customHeight="true" outlineLevel="0" collapsed="false">
      <c r="A25" s="267"/>
      <c r="B25" s="268"/>
      <c r="C25" s="1074"/>
      <c r="D25" s="270"/>
      <c r="E25" s="271"/>
      <c r="F25" s="271"/>
      <c r="G25" s="271"/>
      <c r="H25" s="271"/>
    </row>
    <row r="26" customFormat="false" ht="21" hidden="false" customHeight="true" outlineLevel="0" collapsed="false">
      <c r="A26" s="272"/>
      <c r="B26" s="273"/>
      <c r="C26" s="1075"/>
      <c r="D26" s="275"/>
      <c r="E26" s="271"/>
      <c r="F26" s="271"/>
      <c r="G26" s="271"/>
      <c r="H26" s="271"/>
    </row>
    <row r="27" customFormat="false" ht="21" hidden="false" customHeight="true" outlineLevel="0" collapsed="false">
      <c r="A27" s="276"/>
      <c r="B27" s="277"/>
      <c r="C27" s="1076"/>
      <c r="D27" s="279"/>
      <c r="E27" s="271"/>
      <c r="F27" s="271"/>
      <c r="G27" s="271"/>
      <c r="H27" s="271"/>
    </row>
    <row r="28" customFormat="false" ht="21" hidden="false" customHeight="true" outlineLevel="0" collapsed="false">
      <c r="A28" s="285" t="s">
        <v>792</v>
      </c>
      <c r="B28" s="281"/>
      <c r="C28" s="1077"/>
      <c r="D28" s="283"/>
      <c r="E28" s="284" t="s">
        <v>791</v>
      </c>
      <c r="F28" s="271"/>
      <c r="G28" s="271"/>
      <c r="H28" s="271"/>
    </row>
  </sheetData>
  <mergeCells count="2">
    <mergeCell ref="A7:D7"/>
    <mergeCell ref="B9:D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1354" width="5.7"/>
    <col collapsed="false" customWidth="true" hidden="false" outlineLevel="0" max="2" min="2" style="1354" width="20.7"/>
    <col collapsed="false" customWidth="true" hidden="false" outlineLevel="0" max="3" min="3" style="1354" width="20.85"/>
    <col collapsed="false" customWidth="true" hidden="false" outlineLevel="0" max="4" min="4" style="1354" width="12.56"/>
    <col collapsed="false" customWidth="true" hidden="false" outlineLevel="0" max="7" min="5" style="1354" width="12.7"/>
    <col collapsed="false" customWidth="true" hidden="true" outlineLevel="0" max="9" min="8" style="1354" width="12.7"/>
    <col collapsed="false" customWidth="true" hidden="false" outlineLevel="0" max="10" min="10" style="1354" width="12.7"/>
    <col collapsed="false" customWidth="true" hidden="true" outlineLevel="0" max="11" min="11" style="1354" width="12.7"/>
    <col collapsed="false" customWidth="true" hidden="false" outlineLevel="0" max="12" min="12" style="1354" width="53.56"/>
    <col collapsed="false" customWidth="false" hidden="false" outlineLevel="0" max="257" min="13" style="1354" width="9.13"/>
  </cols>
  <sheetData>
    <row r="1" customFormat="false" ht="15.75" hidden="false" customHeight="false" outlineLevel="0" collapsed="false">
      <c r="A1" s="1031" t="s">
        <v>789</v>
      </c>
      <c r="B1" s="1032"/>
      <c r="C1" s="1032"/>
      <c r="D1" s="1032"/>
      <c r="E1" s="1032"/>
      <c r="F1" s="1032"/>
    </row>
    <row r="2" customFormat="false" ht="16.5" hidden="false" customHeight="false" outlineLevel="0" collapsed="false">
      <c r="A2" s="259"/>
      <c r="B2" s="1032"/>
      <c r="C2" s="1032"/>
      <c r="D2" s="1032"/>
      <c r="E2" s="1032"/>
      <c r="F2" s="1032"/>
    </row>
    <row r="3" customFormat="false" ht="16.5" hidden="false" customHeight="false" outlineLevel="0" collapsed="false">
      <c r="A3" s="1034" t="str">
        <f aca="false">"Ügyfél neve:  "&amp;Alapa!$C$17</f>
        <v>Ügyfél neve:  </v>
      </c>
      <c r="B3" s="1035"/>
      <c r="C3" s="1036"/>
      <c r="D3" s="1037" t="str">
        <f aca="false">"Dátum: "&amp;Alapa!$C$15</f>
        <v>Dátum: </v>
      </c>
      <c r="E3" s="1038"/>
      <c r="F3" s="1039"/>
    </row>
    <row r="4" customFormat="false" ht="17.25" hidden="false" customHeight="false" outlineLevel="0" collapsed="false">
      <c r="A4" s="1040" t="str">
        <f aca="false">"Fordulónap: "&amp;Alapa!$C$12</f>
        <v>Fordulónap: </v>
      </c>
      <c r="B4" s="1041"/>
      <c r="C4" s="1042"/>
      <c r="D4" s="1043" t="str">
        <f aca="false">"Készítette: "&amp;Alapa!$C$5</f>
        <v>Készítette: </v>
      </c>
      <c r="E4" s="1044"/>
      <c r="F4" s="1045"/>
    </row>
    <row r="7" s="1356" customFormat="true" ht="12.75" hidden="false" customHeight="false" outlineLevel="0" collapsed="false">
      <c r="A7" s="1355" t="s">
        <v>596</v>
      </c>
      <c r="B7" s="1355"/>
      <c r="C7" s="1355" t="s">
        <v>793</v>
      </c>
      <c r="D7" s="1355"/>
      <c r="E7" s="1355"/>
      <c r="F7" s="1355"/>
      <c r="G7" s="1355"/>
      <c r="H7" s="1355"/>
      <c r="I7" s="1355"/>
    </row>
    <row r="8" s="1356" customFormat="true" ht="12.75" hidden="false" customHeight="false" outlineLevel="0" collapsed="false">
      <c r="A8" s="1355"/>
      <c r="B8" s="1355"/>
    </row>
    <row r="9" s="1356" customFormat="true" ht="14.25" hidden="false" customHeight="true" outlineLevel="0" collapsed="false">
      <c r="A9" s="1357" t="s">
        <v>533</v>
      </c>
      <c r="B9" s="1357"/>
      <c r="C9" s="1355" t="s">
        <v>794</v>
      </c>
      <c r="D9" s="1355"/>
      <c r="E9" s="1355"/>
      <c r="F9" s="1355"/>
      <c r="G9" s="1355"/>
      <c r="H9" s="1355"/>
      <c r="I9" s="1355"/>
      <c r="J9" s="1355"/>
      <c r="K9" s="1355"/>
    </row>
    <row r="10" s="1356" customFormat="true" ht="12.75" hidden="false" customHeight="false" outlineLevel="0" collapsed="false"/>
    <row r="11" s="1356" customFormat="true" ht="12.75" hidden="false" customHeight="false" outlineLevel="0" collapsed="false">
      <c r="A11" s="1355" t="s">
        <v>599</v>
      </c>
      <c r="B11" s="1355"/>
    </row>
    <row r="12" s="1356" customFormat="true" ht="12.75" hidden="false" customHeight="false" outlineLevel="0" collapsed="false">
      <c r="A12" s="1355"/>
      <c r="B12" s="1355"/>
    </row>
    <row r="13" customFormat="false" ht="12.75" hidden="false" customHeight="false" outlineLevel="0" collapsed="false">
      <c r="E13" s="1358" t="s">
        <v>710</v>
      </c>
      <c r="G13" s="1358" t="s">
        <v>711</v>
      </c>
      <c r="H13" s="1358" t="s">
        <v>712</v>
      </c>
      <c r="I13" s="1358" t="s">
        <v>713</v>
      </c>
      <c r="J13" s="1358" t="s">
        <v>795</v>
      </c>
    </row>
    <row r="14" customFormat="false" ht="12.75" hidden="false" customHeight="true" outlineLevel="0" collapsed="false">
      <c r="A14" s="1359" t="s">
        <v>600</v>
      </c>
      <c r="B14" s="1359" t="s">
        <v>796</v>
      </c>
      <c r="C14" s="1359" t="s">
        <v>797</v>
      </c>
      <c r="D14" s="1359" t="s">
        <v>717</v>
      </c>
      <c r="E14" s="1359" t="s">
        <v>718</v>
      </c>
      <c r="F14" s="1359" t="s">
        <v>717</v>
      </c>
      <c r="G14" s="1359" t="s">
        <v>719</v>
      </c>
      <c r="H14" s="1359" t="s">
        <v>720</v>
      </c>
      <c r="I14" s="1359" t="s">
        <v>721</v>
      </c>
      <c r="J14" s="1359" t="s">
        <v>605</v>
      </c>
      <c r="K14" s="1359" t="s">
        <v>798</v>
      </c>
      <c r="L14" s="1359" t="s">
        <v>607</v>
      </c>
    </row>
    <row r="15" s="37" customFormat="true" ht="46.5" hidden="false" customHeight="true" outlineLevel="0" collapsed="false">
      <c r="A15" s="1359"/>
      <c r="B15" s="1359"/>
      <c r="C15" s="1359"/>
      <c r="D15" s="1359"/>
      <c r="E15" s="1359"/>
      <c r="F15" s="1359"/>
      <c r="G15" s="1359"/>
      <c r="H15" s="1359"/>
      <c r="I15" s="1359"/>
      <c r="J15" s="1359"/>
      <c r="K15" s="1359"/>
      <c r="L15" s="1359"/>
    </row>
    <row r="16" s="1362" customFormat="true" ht="22.5" hidden="false" customHeight="true" outlineLevel="0" collapsed="false">
      <c r="A16" s="1360" t="n">
        <v>1</v>
      </c>
      <c r="B16" s="1361"/>
      <c r="C16" s="1361"/>
      <c r="D16" s="1361"/>
      <c r="E16" s="1361"/>
      <c r="F16" s="1361"/>
      <c r="G16" s="1361"/>
      <c r="H16" s="1361"/>
      <c r="I16" s="1361"/>
      <c r="J16" s="1361"/>
      <c r="K16" s="1361"/>
      <c r="L16" s="1361"/>
    </row>
    <row r="17" s="1362" customFormat="true" ht="22.5" hidden="false" customHeight="true" outlineLevel="0" collapsed="false">
      <c r="A17" s="1360" t="n">
        <f aca="false">A16+1</f>
        <v>2</v>
      </c>
      <c r="B17" s="1361"/>
      <c r="C17" s="1361"/>
      <c r="D17" s="1361"/>
      <c r="E17" s="1361"/>
      <c r="F17" s="1361"/>
      <c r="G17" s="1361"/>
      <c r="H17" s="1361"/>
      <c r="I17" s="1361"/>
      <c r="J17" s="1361"/>
      <c r="K17" s="1361"/>
      <c r="L17" s="1361"/>
    </row>
    <row r="18" s="1362" customFormat="true" ht="22.5" hidden="false" customHeight="true" outlineLevel="0" collapsed="false">
      <c r="A18" s="1360" t="n">
        <f aca="false">A17+1</f>
        <v>3</v>
      </c>
      <c r="B18" s="1361"/>
      <c r="C18" s="1361"/>
      <c r="D18" s="1361"/>
      <c r="E18" s="1361"/>
      <c r="F18" s="1361"/>
      <c r="G18" s="1361"/>
      <c r="H18" s="1361"/>
      <c r="I18" s="1361"/>
      <c r="J18" s="1361"/>
      <c r="K18" s="1361"/>
      <c r="L18" s="1361"/>
    </row>
    <row r="19" s="1362" customFormat="true" ht="22.5" hidden="false" customHeight="true" outlineLevel="0" collapsed="false">
      <c r="A19" s="1360" t="n">
        <f aca="false">A18+1</f>
        <v>4</v>
      </c>
      <c r="B19" s="1361"/>
      <c r="C19" s="1361"/>
      <c r="D19" s="1361"/>
      <c r="E19" s="1361"/>
      <c r="F19" s="1361"/>
      <c r="G19" s="1361"/>
      <c r="H19" s="1361"/>
      <c r="I19" s="1361"/>
      <c r="J19" s="1361"/>
      <c r="K19" s="1361"/>
      <c r="L19" s="1361"/>
    </row>
    <row r="20" s="1362" customFormat="true" ht="22.5" hidden="false" customHeight="true" outlineLevel="0" collapsed="false">
      <c r="A20" s="1360" t="n">
        <f aca="false">A19+1</f>
        <v>5</v>
      </c>
      <c r="B20" s="1361"/>
      <c r="C20" s="1361"/>
      <c r="D20" s="1361"/>
      <c r="E20" s="1361"/>
      <c r="F20" s="1361"/>
      <c r="G20" s="1361"/>
      <c r="H20" s="1361"/>
      <c r="I20" s="1361"/>
      <c r="J20" s="1361"/>
      <c r="K20" s="1361"/>
      <c r="L20" s="1361"/>
    </row>
    <row r="21" s="1362" customFormat="true" ht="22.5" hidden="false" customHeight="true" outlineLevel="0" collapsed="false">
      <c r="A21" s="1360" t="n">
        <f aca="false">A20+1</f>
        <v>6</v>
      </c>
      <c r="B21" s="1361"/>
      <c r="C21" s="1361"/>
      <c r="D21" s="1361"/>
      <c r="E21" s="1361"/>
      <c r="F21" s="1361"/>
      <c r="G21" s="1361"/>
      <c r="H21" s="1361"/>
      <c r="I21" s="1361"/>
      <c r="J21" s="1361"/>
      <c r="K21" s="1361"/>
      <c r="L21" s="1361"/>
    </row>
    <row r="22" s="1362" customFormat="true" ht="22.5" hidden="false" customHeight="true" outlineLevel="0" collapsed="false">
      <c r="A22" s="1360" t="n">
        <f aca="false">A21+1</f>
        <v>7</v>
      </c>
      <c r="B22" s="1361"/>
      <c r="C22" s="1361"/>
      <c r="D22" s="1361"/>
      <c r="E22" s="1361"/>
      <c r="F22" s="1361"/>
      <c r="G22" s="1361"/>
      <c r="H22" s="1361"/>
      <c r="I22" s="1361"/>
      <c r="J22" s="1361"/>
      <c r="K22" s="1361"/>
      <c r="L22" s="1361"/>
    </row>
    <row r="23" s="1362" customFormat="true" ht="22.5" hidden="false" customHeight="true" outlineLevel="0" collapsed="false">
      <c r="A23" s="1360" t="n">
        <f aca="false">A22+1</f>
        <v>8</v>
      </c>
      <c r="B23" s="1361"/>
      <c r="C23" s="1361"/>
      <c r="D23" s="1361"/>
      <c r="E23" s="1361"/>
      <c r="F23" s="1361"/>
      <c r="G23" s="1361"/>
      <c r="H23" s="1361"/>
      <c r="I23" s="1361"/>
      <c r="J23" s="1361"/>
      <c r="K23" s="1361"/>
      <c r="L23" s="1361"/>
    </row>
    <row r="24" s="1362" customFormat="true" ht="22.5" hidden="false" customHeight="true" outlineLevel="0" collapsed="false">
      <c r="A24" s="1360" t="n">
        <f aca="false">A23+1</f>
        <v>9</v>
      </c>
      <c r="B24" s="1361"/>
      <c r="C24" s="1361"/>
      <c r="D24" s="1361"/>
      <c r="E24" s="1361"/>
      <c r="F24" s="1361"/>
      <c r="G24" s="1361"/>
      <c r="H24" s="1361"/>
      <c r="I24" s="1361"/>
      <c r="J24" s="1361"/>
      <c r="K24" s="1361"/>
      <c r="L24" s="1361"/>
    </row>
    <row r="25" s="1362" customFormat="true" ht="22.5" hidden="false" customHeight="true" outlineLevel="0" collapsed="false">
      <c r="A25" s="1360" t="n">
        <f aca="false">A24+1</f>
        <v>10</v>
      </c>
      <c r="B25" s="1361"/>
      <c r="C25" s="1361"/>
      <c r="D25" s="1361"/>
      <c r="E25" s="1361"/>
      <c r="F25" s="1361"/>
      <c r="G25" s="1361"/>
      <c r="H25" s="1361"/>
      <c r="I25" s="1361"/>
      <c r="J25" s="1361"/>
      <c r="K25" s="1361"/>
      <c r="L25" s="1361"/>
    </row>
    <row r="26" s="1362" customFormat="true" ht="22.5" hidden="false" customHeight="true" outlineLevel="0" collapsed="false">
      <c r="A26" s="1360" t="n">
        <f aca="false">A25+1</f>
        <v>11</v>
      </c>
      <c r="B26" s="1361"/>
      <c r="C26" s="1361"/>
      <c r="D26" s="1361"/>
      <c r="E26" s="1361"/>
      <c r="F26" s="1361"/>
      <c r="G26" s="1361"/>
      <c r="H26" s="1361"/>
      <c r="I26" s="1361"/>
      <c r="J26" s="1361"/>
      <c r="K26" s="1361"/>
      <c r="L26" s="1361"/>
    </row>
    <row r="27" s="1362" customFormat="true" ht="22.5" hidden="false" customHeight="true" outlineLevel="0" collapsed="false">
      <c r="A27" s="1360" t="n">
        <f aca="false">A26+1</f>
        <v>12</v>
      </c>
      <c r="B27" s="1361"/>
      <c r="C27" s="1361"/>
      <c r="D27" s="1361"/>
      <c r="E27" s="1361"/>
      <c r="F27" s="1361"/>
      <c r="G27" s="1361"/>
      <c r="H27" s="1361"/>
      <c r="I27" s="1363"/>
      <c r="J27" s="1363"/>
      <c r="K27" s="1363"/>
      <c r="L27" s="1361"/>
    </row>
    <row r="28" s="1362" customFormat="true" ht="22.5" hidden="false" customHeight="true" outlineLevel="0" collapsed="false">
      <c r="A28" s="1364" t="s">
        <v>362</v>
      </c>
      <c r="B28" s="1364"/>
      <c r="C28" s="1364"/>
      <c r="D28" s="1364"/>
      <c r="E28" s="1364"/>
      <c r="F28" s="1364"/>
      <c r="G28" s="1364"/>
      <c r="H28" s="1364"/>
      <c r="I28" s="1365"/>
      <c r="J28" s="1366"/>
      <c r="K28" s="1365"/>
    </row>
    <row r="29" s="1362" customFormat="true" ht="22.5" hidden="false" customHeight="true" outlineLevel="0" collapsed="false">
      <c r="A29" s="1364" t="s">
        <v>799</v>
      </c>
      <c r="B29" s="1364"/>
      <c r="C29" s="1364"/>
      <c r="D29" s="1364"/>
      <c r="E29" s="1364"/>
      <c r="F29" s="1364"/>
      <c r="G29" s="1364"/>
      <c r="H29" s="1364"/>
      <c r="I29" s="1365"/>
      <c r="J29" s="1367"/>
      <c r="K29" s="1365"/>
    </row>
    <row r="30" s="1362" customFormat="true" ht="22.5" hidden="false" customHeight="true" outlineLevel="0" collapsed="false">
      <c r="A30" s="1364" t="s">
        <v>611</v>
      </c>
      <c r="B30" s="1364"/>
      <c r="C30" s="1364"/>
      <c r="D30" s="1364"/>
      <c r="E30" s="1364"/>
      <c r="F30" s="1364"/>
      <c r="G30" s="1364"/>
      <c r="H30" s="1364"/>
      <c r="I30" s="1368" t="s">
        <v>612</v>
      </c>
      <c r="J30" s="1369"/>
      <c r="K30" s="1368" t="s">
        <v>612</v>
      </c>
    </row>
    <row r="32" customFormat="false" ht="12.75" hidden="false" customHeight="true" outlineLevel="0" collapsed="false">
      <c r="A32" s="1370" t="s">
        <v>439</v>
      </c>
      <c r="B32" s="1370"/>
      <c r="C32" s="1370"/>
      <c r="D32" s="1370"/>
      <c r="E32" s="1370"/>
      <c r="F32" s="1370"/>
      <c r="G32" s="1370"/>
      <c r="H32" s="1370"/>
      <c r="I32" s="1370"/>
      <c r="J32" s="1370"/>
    </row>
    <row r="35" customFormat="false" ht="12.75" hidden="false" customHeight="false" outlineLevel="0" collapsed="false">
      <c r="A35" s="1354" t="s">
        <v>723</v>
      </c>
    </row>
  </sheetData>
  <mergeCells count="17">
    <mergeCell ref="A14:A15"/>
    <mergeCell ref="B14:B15"/>
    <mergeCell ref="C14:C15"/>
    <mergeCell ref="D14:D15"/>
    <mergeCell ref="E14:E15"/>
    <mergeCell ref="F14:F15"/>
    <mergeCell ref="G14:G15"/>
    <mergeCell ref="H14:H15"/>
    <mergeCell ref="I14:I15"/>
    <mergeCell ref="J14:J15"/>
    <mergeCell ref="K14:K15"/>
    <mergeCell ref="L14:L15"/>
    <mergeCell ref="A28:H28"/>
    <mergeCell ref="A29:H29"/>
    <mergeCell ref="A30:H30"/>
    <mergeCell ref="A32:B32"/>
    <mergeCell ref="C32:J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G18" activeCellId="0" sqref="G18"/>
    </sheetView>
  </sheetViews>
  <sheetFormatPr defaultColWidth="9.1328125" defaultRowHeight="12.75" zeroHeight="false" outlineLevelRow="0" outlineLevelCol="0"/>
  <cols>
    <col collapsed="false" customWidth="true" hidden="false" outlineLevel="0" max="2" min="1" style="381" width="17.13"/>
    <col collapsed="false" customWidth="true" hidden="false" outlineLevel="0" max="3" min="3" style="381" width="42.13"/>
    <col collapsed="false" customWidth="true" hidden="false" outlineLevel="0" max="4" min="4" style="381" width="19.99"/>
    <col collapsed="false" customWidth="true" hidden="false" outlineLevel="0" max="5" min="5" style="381" width="18.7"/>
    <col collapsed="false" customWidth="false" hidden="false" outlineLevel="0" max="257" min="6" style="381" width="9.13"/>
  </cols>
  <sheetData>
    <row r="1" s="802" customFormat="true" ht="15.75" hidden="false" customHeight="false" outlineLevel="0" collapsed="false">
      <c r="A1" s="1078" t="str">
        <f aca="false">"Ügyfél neve:  "&amp;Alapa!$C$17</f>
        <v>Ügyfél neve:  </v>
      </c>
      <c r="B1" s="1371"/>
      <c r="C1" s="1371"/>
      <c r="D1" s="1371"/>
      <c r="E1" s="86" t="s">
        <v>191</v>
      </c>
    </row>
    <row r="2" s="802" customFormat="true" ht="15.75" hidden="false" customHeight="false" outlineLevel="0" collapsed="false">
      <c r="A2" s="1078" t="str">
        <f aca="false">"Fordulónap: "&amp;Alapa!$C$12</f>
        <v>Fordulónap: </v>
      </c>
      <c r="B2" s="88"/>
      <c r="C2" s="93"/>
      <c r="D2" s="93"/>
      <c r="E2" s="1260"/>
    </row>
    <row r="3" s="804" customFormat="true" ht="21" hidden="false" customHeight="false" outlineLevel="0" collapsed="false">
      <c r="A3" s="920"/>
      <c r="E3" s="1352"/>
      <c r="F3" s="803"/>
    </row>
    <row r="4" s="802" customFormat="true" ht="15.75" hidden="false" customHeight="false" outlineLevel="0" collapsed="false">
      <c r="A4" s="921" t="str">
        <f aca="false">"Dátum: "&amp;Alapa!$C$15</f>
        <v>Dátum: </v>
      </c>
      <c r="B4" s="88"/>
      <c r="C4" s="88"/>
      <c r="D4" s="805"/>
      <c r="E4" s="805"/>
      <c r="F4" s="805"/>
    </row>
    <row r="5" s="802" customFormat="true" ht="15.75" hidden="false" customHeight="false" outlineLevel="0" collapsed="false">
      <c r="A5" s="921" t="str">
        <f aca="false">"Készítette: "&amp;Alapa!$C$5</f>
        <v>Készítette: </v>
      </c>
      <c r="B5" s="88"/>
      <c r="C5" s="88"/>
      <c r="D5" s="788"/>
      <c r="E5" s="1079"/>
      <c r="F5" s="805"/>
    </row>
    <row r="6" s="802" customFormat="true" ht="15.75" hidden="false" customHeight="false" outlineLevel="0" collapsed="false">
      <c r="A6" s="1372"/>
      <c r="B6" s="788"/>
      <c r="C6" s="788"/>
      <c r="D6" s="788"/>
      <c r="E6" s="788"/>
      <c r="F6" s="805"/>
    </row>
    <row r="7" s="802" customFormat="true" ht="21" hidden="false" customHeight="true" outlineLevel="0" collapsed="false">
      <c r="A7" s="1081" t="s">
        <v>800</v>
      </c>
      <c r="B7" s="1081"/>
      <c r="C7" s="1081"/>
      <c r="D7" s="1081"/>
      <c r="E7" s="1081"/>
    </row>
    <row r="8" s="802" customFormat="true" ht="15.75" hidden="false" customHeight="false" outlineLevel="0" collapsed="false">
      <c r="A8" s="1373"/>
      <c r="B8" s="1374"/>
      <c r="C8" s="1161"/>
      <c r="D8" s="1161"/>
      <c r="E8" s="1161"/>
      <c r="F8" s="788"/>
    </row>
    <row r="9" customFormat="false" ht="16.5" hidden="false" customHeight="false" outlineLevel="0" collapsed="false">
      <c r="E9" s="1375" t="s">
        <v>801</v>
      </c>
    </row>
    <row r="10" s="814" customFormat="true" ht="42.75" hidden="false" customHeight="true" outlineLevel="0" collapsed="false">
      <c r="A10" s="1376" t="s">
        <v>578</v>
      </c>
      <c r="B10" s="1377" t="s">
        <v>579</v>
      </c>
      <c r="C10" s="1378" t="s">
        <v>580</v>
      </c>
      <c r="D10" s="1378" t="s">
        <v>84</v>
      </c>
      <c r="E10" s="1379" t="s">
        <v>581</v>
      </c>
    </row>
    <row r="11" s="1384" customFormat="true" ht="18" hidden="false" customHeight="true" outlineLevel="0" collapsed="false">
      <c r="A11" s="1380" t="s">
        <v>802</v>
      </c>
      <c r="B11" s="1381"/>
      <c r="C11" s="1381"/>
      <c r="D11" s="1382"/>
      <c r="E11" s="1383"/>
    </row>
    <row r="12" s="1384" customFormat="true" ht="18" hidden="false" customHeight="true" outlineLevel="0" collapsed="false">
      <c r="A12" s="1385" t="s">
        <v>802</v>
      </c>
      <c r="B12" s="1386"/>
      <c r="C12" s="1386"/>
      <c r="D12" s="1387"/>
      <c r="E12" s="1388"/>
    </row>
    <row r="13" s="1384" customFormat="true" ht="18" hidden="false" customHeight="true" outlineLevel="0" collapsed="false">
      <c r="A13" s="1385" t="s">
        <v>802</v>
      </c>
      <c r="B13" s="1386"/>
      <c r="C13" s="1386"/>
      <c r="D13" s="1387"/>
      <c r="E13" s="1388"/>
    </row>
    <row r="14" s="1384" customFormat="true" ht="18" hidden="false" customHeight="true" outlineLevel="0" collapsed="false">
      <c r="A14" s="1385" t="s">
        <v>802</v>
      </c>
      <c r="B14" s="1386"/>
      <c r="C14" s="1386"/>
      <c r="D14" s="1387"/>
      <c r="E14" s="1388"/>
    </row>
    <row r="15" s="1384" customFormat="true" ht="18" hidden="false" customHeight="true" outlineLevel="0" collapsed="false">
      <c r="A15" s="1385" t="s">
        <v>802</v>
      </c>
      <c r="B15" s="1386"/>
      <c r="C15" s="1386"/>
      <c r="D15" s="1387"/>
      <c r="E15" s="1388"/>
    </row>
    <row r="16" s="1384" customFormat="true" ht="18" hidden="false" customHeight="true" outlineLevel="0" collapsed="false">
      <c r="A16" s="1385" t="s">
        <v>802</v>
      </c>
      <c r="B16" s="1386"/>
      <c r="C16" s="1386"/>
      <c r="D16" s="1387"/>
      <c r="E16" s="1388"/>
    </row>
    <row r="17" s="1384" customFormat="true" ht="18" hidden="false" customHeight="true" outlineLevel="0" collapsed="false">
      <c r="A17" s="1385" t="s">
        <v>802</v>
      </c>
      <c r="B17" s="1386"/>
      <c r="C17" s="1386"/>
      <c r="D17" s="1387"/>
      <c r="E17" s="1388"/>
    </row>
    <row r="18" s="1384" customFormat="true" ht="18" hidden="false" customHeight="true" outlineLevel="0" collapsed="false">
      <c r="A18" s="1389" t="s">
        <v>802</v>
      </c>
      <c r="B18" s="1390"/>
      <c r="C18" s="1390"/>
      <c r="D18" s="1391"/>
      <c r="E18" s="1392"/>
    </row>
    <row r="19" s="1397" customFormat="true" ht="18" hidden="false" customHeight="true" outlineLevel="0" collapsed="false">
      <c r="A19" s="1393"/>
      <c r="B19" s="1394" t="s">
        <v>803</v>
      </c>
      <c r="C19" s="1394" t="s">
        <v>804</v>
      </c>
      <c r="D19" s="1395"/>
      <c r="E19" s="1396" t="n">
        <f aca="false">SUM(E11:E18)</f>
        <v>0</v>
      </c>
    </row>
    <row r="20" s="1384" customFormat="true" ht="18" hidden="false" customHeight="true" outlineLevel="0" collapsed="false">
      <c r="A20" s="1380" t="s">
        <v>805</v>
      </c>
      <c r="B20" s="1381"/>
      <c r="C20" s="1381"/>
      <c r="D20" s="1382"/>
      <c r="E20" s="1383"/>
    </row>
    <row r="21" s="1384" customFormat="true" ht="18" hidden="false" customHeight="true" outlineLevel="0" collapsed="false">
      <c r="A21" s="1385" t="s">
        <v>805</v>
      </c>
      <c r="B21" s="1386"/>
      <c r="C21" s="1386"/>
      <c r="D21" s="1387"/>
      <c r="E21" s="1388"/>
    </row>
    <row r="22" s="1384" customFormat="true" ht="18" hidden="false" customHeight="true" outlineLevel="0" collapsed="false">
      <c r="A22" s="1385" t="s">
        <v>805</v>
      </c>
      <c r="B22" s="1386"/>
      <c r="C22" s="1386"/>
      <c r="D22" s="1387"/>
      <c r="E22" s="1388"/>
    </row>
    <row r="23" s="1384" customFormat="true" ht="18" hidden="false" customHeight="true" outlineLevel="0" collapsed="false">
      <c r="A23" s="1385" t="s">
        <v>805</v>
      </c>
      <c r="B23" s="1386"/>
      <c r="C23" s="1386"/>
      <c r="D23" s="1387"/>
      <c r="E23" s="1388"/>
    </row>
    <row r="24" s="1384" customFormat="true" ht="18" hidden="false" customHeight="true" outlineLevel="0" collapsed="false">
      <c r="A24" s="1385" t="s">
        <v>805</v>
      </c>
      <c r="B24" s="1386"/>
      <c r="C24" s="1386"/>
      <c r="D24" s="1387"/>
      <c r="E24" s="1388" t="n">
        <v>0</v>
      </c>
    </row>
    <row r="25" s="1384" customFormat="true" ht="18" hidden="false" customHeight="true" outlineLevel="0" collapsed="false">
      <c r="A25" s="1385" t="s">
        <v>805</v>
      </c>
      <c r="B25" s="1386"/>
      <c r="C25" s="1386"/>
      <c r="D25" s="1387"/>
      <c r="E25" s="1388" t="n">
        <v>0</v>
      </c>
    </row>
    <row r="26" s="1397" customFormat="true" ht="18" hidden="false" customHeight="true" outlineLevel="0" collapsed="false">
      <c r="A26" s="1398"/>
      <c r="B26" s="1399" t="s">
        <v>806</v>
      </c>
      <c r="C26" s="1399" t="s">
        <v>807</v>
      </c>
      <c r="D26" s="1400"/>
      <c r="E26" s="1401" t="n">
        <f aca="false">SUM(E20:E25)</f>
        <v>0</v>
      </c>
    </row>
    <row r="27" s="1405" customFormat="true" ht="25.5" hidden="false" customHeight="true" outlineLevel="0" collapsed="false">
      <c r="A27" s="1402"/>
      <c r="B27" s="1403"/>
      <c r="C27" s="1403" t="s">
        <v>808</v>
      </c>
      <c r="D27" s="1403" t="n">
        <f aca="false">D26+D19</f>
        <v>0</v>
      </c>
      <c r="E27" s="1404" t="n">
        <f aca="false">E26+E19</f>
        <v>0</v>
      </c>
    </row>
  </sheetData>
  <mergeCells count="1">
    <mergeCell ref="A7:E7"/>
  </mergeCells>
  <printOptions headings="false" gridLines="false" gridLinesSet="true" horizontalCentered="true" verticalCentered="false"/>
  <pageMargins left="0.236111111111111" right="0.236111111111111" top="0.708333333333333"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4"/>
    </sheetView>
  </sheetViews>
  <sheetFormatPr defaultColWidth="9.1328125" defaultRowHeight="21" zeroHeight="false" outlineLevelRow="0" outlineLevelCol="0"/>
  <cols>
    <col collapsed="false" customWidth="true" hidden="false" outlineLevel="0" max="1" min="1" style="36" width="46.7"/>
    <col collapsed="false" customWidth="true" hidden="false" outlineLevel="0" max="11" min="2" style="37" width="13.7"/>
    <col collapsed="false" customWidth="false" hidden="false" outlineLevel="0" max="257" min="12" style="37" width="9.13"/>
  </cols>
  <sheetData>
    <row r="1" customFormat="false" ht="21" hidden="false" customHeight="true" outlineLevel="0" collapsed="false">
      <c r="A1" s="36" t="s">
        <v>809</v>
      </c>
    </row>
    <row r="3" customFormat="false" ht="21" hidden="false" customHeight="true" outlineLevel="0" collapsed="false">
      <c r="A3" s="38" t="str">
        <f aca="false">"Ügyfél neve:  "&amp;Alapa!$C$17</f>
        <v>Ügyfél neve:  </v>
      </c>
      <c r="B3" s="39"/>
      <c r="C3" s="40" t="str">
        <f aca="false">"Dátum: "&amp;Alapa!$C$15</f>
        <v>Dátum: </v>
      </c>
      <c r="D3" s="40"/>
      <c r="E3" s="40"/>
      <c r="F3" s="40"/>
    </row>
    <row r="4" customFormat="false" ht="21" hidden="false" customHeight="true" outlineLevel="0" collapsed="false">
      <c r="A4" s="41" t="str">
        <f aca="false">"Fordulónap: "&amp;Alapa!$C$12</f>
        <v>Fordulónap: </v>
      </c>
      <c r="B4" s="42"/>
      <c r="C4" s="43" t="str">
        <f aca="false">"Készítette: "&amp;Alapa!$C$5</f>
        <v>Készítette: </v>
      </c>
      <c r="D4" s="43"/>
      <c r="E4" s="43"/>
      <c r="F4" s="43"/>
    </row>
    <row r="7" s="36" customFormat="true" ht="21" hidden="false" customHeight="true" outlineLevel="0" collapsed="false">
      <c r="A7" s="1406" t="s">
        <v>102</v>
      </c>
      <c r="B7" s="261" t="s">
        <v>555</v>
      </c>
      <c r="C7" s="261"/>
      <c r="D7" s="261"/>
      <c r="E7" s="261" t="s">
        <v>556</v>
      </c>
      <c r="F7" s="261"/>
      <c r="G7" s="261"/>
      <c r="H7" s="261"/>
      <c r="I7" s="261"/>
      <c r="J7" s="261" t="s">
        <v>585</v>
      </c>
      <c r="K7" s="261"/>
    </row>
    <row r="8" s="36" customFormat="true" ht="21" hidden="false" customHeight="true" outlineLevel="0" collapsed="false">
      <c r="A8" s="1406"/>
      <c r="B8" s="265" t="s">
        <v>336</v>
      </c>
      <c r="C8" s="1073" t="s">
        <v>694</v>
      </c>
      <c r="D8" s="264" t="s">
        <v>340</v>
      </c>
      <c r="E8" s="265" t="s">
        <v>336</v>
      </c>
      <c r="F8" s="263" t="s">
        <v>337</v>
      </c>
      <c r="G8" s="263" t="s">
        <v>338</v>
      </c>
      <c r="H8" s="263" t="s">
        <v>341</v>
      </c>
      <c r="I8" s="264" t="s">
        <v>340</v>
      </c>
      <c r="J8" s="265" t="s">
        <v>336</v>
      </c>
      <c r="K8" s="264" t="s">
        <v>340</v>
      </c>
    </row>
    <row r="9" customFormat="false" ht="21" hidden="false" customHeight="true" outlineLevel="0" collapsed="false">
      <c r="A9" s="1407" t="s">
        <v>810</v>
      </c>
      <c r="B9" s="268"/>
      <c r="C9" s="1074"/>
      <c r="D9" s="270"/>
      <c r="E9" s="268"/>
      <c r="F9" s="269"/>
      <c r="G9" s="269"/>
      <c r="H9" s="269"/>
      <c r="I9" s="270"/>
      <c r="J9" s="268"/>
      <c r="K9" s="270"/>
    </row>
    <row r="10" customFormat="false" ht="21" hidden="false" customHeight="true" outlineLevel="0" collapsed="false">
      <c r="A10" s="1407" t="s">
        <v>811</v>
      </c>
      <c r="B10" s="268"/>
      <c r="C10" s="1074"/>
      <c r="D10" s="270"/>
      <c r="E10" s="268"/>
      <c r="F10" s="269"/>
      <c r="G10" s="269"/>
      <c r="H10" s="269"/>
      <c r="I10" s="270"/>
      <c r="J10" s="268"/>
      <c r="K10" s="270"/>
    </row>
    <row r="11" customFormat="false" ht="21" hidden="false" customHeight="true" outlineLevel="0" collapsed="false">
      <c r="A11" s="1407" t="s">
        <v>812</v>
      </c>
      <c r="B11" s="268"/>
      <c r="C11" s="1074"/>
      <c r="D11" s="270"/>
      <c r="E11" s="268"/>
      <c r="F11" s="269"/>
      <c r="G11" s="269"/>
      <c r="H11" s="269"/>
      <c r="I11" s="270"/>
      <c r="J11" s="268"/>
      <c r="K11" s="270"/>
    </row>
    <row r="12" customFormat="false" ht="21" hidden="false" customHeight="true" outlineLevel="0" collapsed="false">
      <c r="A12" s="1025" t="s">
        <v>813</v>
      </c>
      <c r="B12" s="273"/>
      <c r="C12" s="1075"/>
      <c r="D12" s="275"/>
      <c r="E12" s="273"/>
      <c r="F12" s="274"/>
      <c r="G12" s="274"/>
      <c r="H12" s="274"/>
      <c r="I12" s="275"/>
      <c r="J12" s="273"/>
      <c r="K12" s="275"/>
    </row>
    <row r="13" customFormat="false" ht="21" hidden="false" customHeight="true" outlineLevel="0" collapsed="false">
      <c r="A13" s="1408" t="s">
        <v>814</v>
      </c>
      <c r="B13" s="1409"/>
      <c r="C13" s="271"/>
      <c r="D13" s="1410"/>
      <c r="E13" s="1409"/>
      <c r="F13" s="1411"/>
      <c r="G13" s="1411"/>
      <c r="H13" s="1411"/>
      <c r="I13" s="1410"/>
      <c r="J13" s="1409"/>
      <c r="K13" s="1410"/>
    </row>
    <row r="14" customFormat="false" ht="21" hidden="false" customHeight="true" outlineLevel="0" collapsed="false">
      <c r="A14" s="285" t="s">
        <v>815</v>
      </c>
      <c r="B14" s="281"/>
      <c r="C14" s="1077"/>
      <c r="D14" s="283"/>
      <c r="E14" s="281"/>
      <c r="F14" s="282"/>
      <c r="G14" s="282"/>
      <c r="H14" s="282"/>
      <c r="I14" s="283"/>
      <c r="J14" s="281"/>
      <c r="K14" s="283"/>
      <c r="L14" s="284" t="s">
        <v>816</v>
      </c>
    </row>
    <row r="15" customFormat="false" ht="21" hidden="false" customHeight="true" outlineLevel="0" collapsed="false">
      <c r="A15" s="1407" t="s">
        <v>817</v>
      </c>
      <c r="B15" s="289"/>
      <c r="C15" s="1412"/>
      <c r="D15" s="291"/>
      <c r="E15" s="286"/>
      <c r="F15" s="287"/>
      <c r="G15" s="287"/>
      <c r="H15" s="287"/>
      <c r="I15" s="288"/>
      <c r="J15" s="268"/>
      <c r="K15" s="270"/>
    </row>
    <row r="16" customFormat="false" ht="21" hidden="false" customHeight="true" outlineLevel="0" collapsed="false">
      <c r="A16" s="1407" t="s">
        <v>818</v>
      </c>
      <c r="B16" s="289"/>
      <c r="C16" s="1412"/>
      <c r="D16" s="291"/>
      <c r="E16" s="286"/>
      <c r="F16" s="287"/>
      <c r="G16" s="287"/>
      <c r="H16" s="287"/>
      <c r="I16" s="288"/>
      <c r="J16" s="268"/>
      <c r="K16" s="270"/>
    </row>
    <row r="17" customFormat="false" ht="21" hidden="false" customHeight="true" outlineLevel="0" collapsed="false">
      <c r="A17" s="1407" t="s">
        <v>819</v>
      </c>
      <c r="B17" s="289"/>
      <c r="C17" s="1412"/>
      <c r="D17" s="291"/>
      <c r="E17" s="286"/>
      <c r="F17" s="287"/>
      <c r="G17" s="287"/>
      <c r="H17" s="287"/>
      <c r="I17" s="288"/>
      <c r="J17" s="268"/>
      <c r="K17" s="270"/>
    </row>
    <row r="18" customFormat="false" ht="21" hidden="false" customHeight="true" outlineLevel="0" collapsed="false">
      <c r="A18" s="1407" t="s">
        <v>820</v>
      </c>
      <c r="B18" s="289"/>
      <c r="C18" s="1412"/>
      <c r="D18" s="291"/>
      <c r="E18" s="286"/>
      <c r="F18" s="287"/>
      <c r="G18" s="287"/>
      <c r="H18" s="287"/>
      <c r="I18" s="288"/>
      <c r="J18" s="268"/>
      <c r="K18" s="270"/>
    </row>
    <row r="19" customFormat="false" ht="21" hidden="false" customHeight="true" outlineLevel="0" collapsed="false">
      <c r="A19" s="1407" t="s">
        <v>821</v>
      </c>
      <c r="B19" s="289"/>
      <c r="C19" s="1412"/>
      <c r="D19" s="291"/>
      <c r="E19" s="286"/>
      <c r="F19" s="287"/>
      <c r="G19" s="287"/>
      <c r="H19" s="287"/>
      <c r="I19" s="288"/>
      <c r="J19" s="268"/>
      <c r="K19" s="270"/>
    </row>
    <row r="20" customFormat="false" ht="21" hidden="false" customHeight="true" outlineLevel="0" collapsed="false">
      <c r="A20" s="1408" t="s">
        <v>814</v>
      </c>
      <c r="B20" s="1413"/>
      <c r="C20" s="1414"/>
      <c r="D20" s="1415"/>
      <c r="E20" s="1416"/>
      <c r="F20" s="1417"/>
      <c r="G20" s="1417"/>
      <c r="H20" s="1417"/>
      <c r="I20" s="1418"/>
      <c r="J20" s="1409"/>
      <c r="K20" s="1410"/>
    </row>
    <row r="21" customFormat="false" ht="31.5" hidden="false" customHeight="true" outlineLevel="0" collapsed="false">
      <c r="A21" s="285" t="s">
        <v>822</v>
      </c>
      <c r="B21" s="307"/>
      <c r="C21" s="1419"/>
      <c r="D21" s="309"/>
      <c r="E21" s="304"/>
      <c r="F21" s="305"/>
      <c r="G21" s="305"/>
      <c r="H21" s="305"/>
      <c r="I21" s="306"/>
      <c r="J21" s="281"/>
      <c r="K21" s="283"/>
      <c r="L21" s="284" t="s">
        <v>816</v>
      </c>
    </row>
    <row r="22" customFormat="false" ht="21" hidden="false" customHeight="true" outlineLevel="0" collapsed="false">
      <c r="A22" s="1407" t="s">
        <v>823</v>
      </c>
      <c r="B22" s="289"/>
      <c r="C22" s="1412"/>
      <c r="D22" s="291"/>
      <c r="E22" s="286"/>
      <c r="F22" s="287"/>
      <c r="G22" s="287"/>
      <c r="H22" s="287"/>
      <c r="I22" s="288"/>
      <c r="J22" s="268"/>
      <c r="K22" s="270"/>
    </row>
    <row r="23" customFormat="false" ht="21" hidden="false" customHeight="true" outlineLevel="0" collapsed="false">
      <c r="A23" s="1407" t="s">
        <v>824</v>
      </c>
      <c r="B23" s="289"/>
      <c r="C23" s="1412"/>
      <c r="D23" s="291"/>
      <c r="E23" s="286"/>
      <c r="F23" s="287"/>
      <c r="G23" s="287"/>
      <c r="H23" s="287"/>
      <c r="I23" s="288"/>
      <c r="J23" s="268"/>
      <c r="K23" s="270"/>
    </row>
    <row r="24" customFormat="false" ht="21" hidden="false" customHeight="true" outlineLevel="0" collapsed="false">
      <c r="A24" s="1408" t="s">
        <v>814</v>
      </c>
      <c r="B24" s="1413"/>
      <c r="C24" s="1414"/>
      <c r="D24" s="1415"/>
      <c r="E24" s="1416"/>
      <c r="F24" s="1417"/>
      <c r="G24" s="1417"/>
      <c r="H24" s="1417"/>
      <c r="I24" s="1418"/>
      <c r="J24" s="1409"/>
      <c r="K24" s="1410"/>
    </row>
    <row r="25" customFormat="false" ht="21" hidden="false" customHeight="true" outlineLevel="0" collapsed="false">
      <c r="A25" s="285" t="s">
        <v>825</v>
      </c>
      <c r="B25" s="307"/>
      <c r="C25" s="1419"/>
      <c r="D25" s="309"/>
      <c r="E25" s="304"/>
      <c r="F25" s="305"/>
      <c r="G25" s="305"/>
      <c r="H25" s="305"/>
      <c r="I25" s="306"/>
      <c r="J25" s="281"/>
      <c r="K25" s="283"/>
      <c r="L25" s="284" t="s">
        <v>816</v>
      </c>
    </row>
  </sheetData>
  <mergeCells count="6">
    <mergeCell ref="C3:F3"/>
    <mergeCell ref="C4:F4"/>
    <mergeCell ref="A7:A8"/>
    <mergeCell ref="B7:D7"/>
    <mergeCell ref="E7:I7"/>
    <mergeCell ref="J7:K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28125" defaultRowHeight="15" zeroHeight="false" outlineLevelRow="0" outlineLevelCol="0"/>
  <cols>
    <col collapsed="false" customWidth="true" hidden="false" outlineLevel="0" max="1" min="1" style="815" width="36.99"/>
    <col collapsed="false" customWidth="true" hidden="false" outlineLevel="0" max="2" min="2" style="815" width="16.13"/>
    <col collapsed="false" customWidth="true" hidden="false" outlineLevel="0" max="3" min="3" style="815" width="15.13"/>
    <col collapsed="false" customWidth="true" hidden="false" outlineLevel="0" max="4" min="4" style="815" width="14.99"/>
    <col collapsed="false" customWidth="true" hidden="false" outlineLevel="0" max="5" min="5" style="815" width="15.85"/>
    <col collapsed="false" customWidth="false" hidden="false" outlineLevel="0" max="257" min="6" style="815" width="9.13"/>
  </cols>
  <sheetData>
    <row r="1" customFormat="false" ht="18.75" hidden="false" customHeight="false" outlineLevel="0" collapsed="false">
      <c r="A1" s="1078" t="str">
        <f aca="false">"Ügyfél neve:  "&amp;Alapa!$C$17</f>
        <v>Ügyfél neve:  </v>
      </c>
      <c r="B1" s="320"/>
      <c r="C1" s="320"/>
      <c r="D1" s="320"/>
      <c r="E1" s="781" t="s">
        <v>826</v>
      </c>
    </row>
    <row r="2" customFormat="false" ht="18.75" hidden="false" customHeight="false" outlineLevel="0" collapsed="false">
      <c r="A2" s="1078" t="str">
        <f aca="false">"Fordulónap: "&amp;Alapa!$C$12</f>
        <v>Fordulónap: </v>
      </c>
      <c r="B2" s="94"/>
      <c r="C2" s="93"/>
      <c r="D2" s="93"/>
      <c r="E2" s="1260"/>
      <c r="F2" s="1420"/>
    </row>
    <row r="3" customFormat="false" ht="18.75" hidden="false" customHeight="false" outlineLevel="0" collapsed="false">
      <c r="A3" s="783"/>
      <c r="B3" s="94"/>
      <c r="C3" s="93"/>
      <c r="D3" s="93"/>
      <c r="E3" s="1260"/>
      <c r="F3" s="1420"/>
    </row>
    <row r="4" customFormat="false" ht="18.75" hidden="false" customHeight="true" outlineLevel="0" collapsed="false">
      <c r="A4" s="1114" t="s">
        <v>827</v>
      </c>
      <c r="B4" s="1114"/>
      <c r="C4" s="1114"/>
      <c r="D4" s="1114"/>
      <c r="E4" s="1114"/>
      <c r="F4" s="1421"/>
    </row>
    <row r="5" customFormat="false" ht="15" hidden="false" customHeight="false" outlineLevel="0" collapsed="false">
      <c r="A5" s="1420"/>
      <c r="B5" s="1420"/>
      <c r="C5" s="1420"/>
      <c r="D5" s="1420"/>
      <c r="E5" s="1420"/>
      <c r="F5" s="1420"/>
    </row>
    <row r="6" customFormat="false" ht="15.75" hidden="false" customHeight="false" outlineLevel="0" collapsed="false">
      <c r="A6" s="921" t="str">
        <f aca="false">"Dátum: "&amp;Alapa!$C$15</f>
        <v>Dátum: </v>
      </c>
      <c r="B6" s="1420"/>
      <c r="C6" s="1420"/>
      <c r="D6" s="1420"/>
      <c r="E6" s="1420"/>
      <c r="F6" s="1420"/>
    </row>
    <row r="7" customFormat="false" ht="15.75" hidden="false" customHeight="false" outlineLevel="0" collapsed="false">
      <c r="A7" s="921" t="str">
        <f aca="false">"Készítette: "&amp;Alapa!$C$5</f>
        <v>Készítette: </v>
      </c>
      <c r="B7" s="1420"/>
      <c r="C7" s="1420"/>
      <c r="D7" s="1420"/>
      <c r="E7" s="1420"/>
      <c r="F7" s="1420"/>
    </row>
    <row r="8" customFormat="false" ht="18.75" hidden="false" customHeight="false" outlineLevel="0" collapsed="false">
      <c r="A8" s="94"/>
      <c r="B8" s="1420"/>
      <c r="C8" s="1420"/>
      <c r="D8" s="1420"/>
      <c r="E8" s="1420"/>
      <c r="F8" s="1420"/>
    </row>
    <row r="9" customFormat="false" ht="19.5" hidden="false" customHeight="false" outlineLevel="0" collapsed="false">
      <c r="A9" s="94"/>
      <c r="B9" s="1420"/>
      <c r="C9" s="1420"/>
      <c r="D9" s="1420"/>
      <c r="E9" s="1375" t="s">
        <v>801</v>
      </c>
      <c r="F9" s="1420"/>
    </row>
    <row r="10" customFormat="false" ht="15.75" hidden="false" customHeight="false" outlineLevel="0" collapsed="false">
      <c r="A10" s="1422" t="s">
        <v>102</v>
      </c>
      <c r="B10" s="1423" t="s">
        <v>336</v>
      </c>
      <c r="C10" s="1423" t="s">
        <v>338</v>
      </c>
      <c r="D10" s="1423" t="s">
        <v>337</v>
      </c>
      <c r="E10" s="1424" t="s">
        <v>340</v>
      </c>
    </row>
    <row r="11" customFormat="false" ht="15" hidden="false" customHeight="false" outlineLevel="0" collapsed="false">
      <c r="A11" s="1425" t="s">
        <v>828</v>
      </c>
      <c r="B11" s="1426"/>
      <c r="C11" s="1427"/>
      <c r="D11" s="1426"/>
      <c r="E11" s="1428"/>
    </row>
    <row r="12" customFormat="false" ht="15" hidden="false" customHeight="false" outlineLevel="0" collapsed="false">
      <c r="A12" s="1429" t="s">
        <v>829</v>
      </c>
      <c r="B12" s="1430"/>
      <c r="C12" s="1431"/>
      <c r="D12" s="1430"/>
      <c r="E12" s="1432" t="n">
        <f aca="false">B12-C12+D12</f>
        <v>0</v>
      </c>
    </row>
    <row r="13" customFormat="false" ht="15" hidden="false" customHeight="false" outlineLevel="0" collapsed="false">
      <c r="A13" s="1433" t="s">
        <v>830</v>
      </c>
      <c r="B13" s="1434"/>
      <c r="C13" s="1435"/>
      <c r="D13" s="1434"/>
      <c r="E13" s="1432" t="n">
        <f aca="false">B13-C13+D13</f>
        <v>0</v>
      </c>
    </row>
    <row r="14" customFormat="false" ht="15" hidden="false" customHeight="false" outlineLevel="0" collapsed="false">
      <c r="A14" s="1429" t="s">
        <v>831</v>
      </c>
      <c r="B14" s="1430"/>
      <c r="C14" s="1431"/>
      <c r="D14" s="1430"/>
      <c r="E14" s="1432" t="n">
        <f aca="false">B14-C14+D14</f>
        <v>0</v>
      </c>
    </row>
    <row r="15" customFormat="false" ht="15" hidden="false" customHeight="false" outlineLevel="0" collapsed="false">
      <c r="A15" s="1436" t="s">
        <v>362</v>
      </c>
      <c r="B15" s="1434" t="n">
        <f aca="false">SUM(B12:B14)</f>
        <v>0</v>
      </c>
      <c r="C15" s="1435" t="n">
        <f aca="false">SUM(C12:C14)</f>
        <v>0</v>
      </c>
      <c r="D15" s="1434" t="n">
        <f aca="false">SUM(D12:D14)</f>
        <v>0</v>
      </c>
      <c r="E15" s="1432" t="n">
        <f aca="false">B15-C15+D15</f>
        <v>0</v>
      </c>
    </row>
    <row r="16" customFormat="false" ht="15" hidden="false" customHeight="false" outlineLevel="0" collapsed="false">
      <c r="A16" s="1437"/>
      <c r="B16" s="1430"/>
      <c r="C16" s="1431"/>
      <c r="D16" s="1430"/>
      <c r="E16" s="1438"/>
    </row>
    <row r="17" customFormat="false" ht="15" hidden="false" customHeight="false" outlineLevel="0" collapsed="false">
      <c r="A17" s="1436" t="s">
        <v>832</v>
      </c>
      <c r="B17" s="1434"/>
      <c r="C17" s="1435"/>
      <c r="D17" s="1434"/>
      <c r="E17" s="1432"/>
    </row>
    <row r="18" customFormat="false" ht="15" hidden="false" customHeight="false" outlineLevel="0" collapsed="false">
      <c r="A18" s="1429" t="s">
        <v>833</v>
      </c>
      <c r="B18" s="1430"/>
      <c r="C18" s="1431"/>
      <c r="D18" s="1430"/>
      <c r="E18" s="1432" t="n">
        <f aca="false">B18-C18+D18</f>
        <v>0</v>
      </c>
    </row>
    <row r="19" customFormat="false" ht="15" hidden="false" customHeight="false" outlineLevel="0" collapsed="false">
      <c r="A19" s="1433" t="s">
        <v>834</v>
      </c>
      <c r="B19" s="1434"/>
      <c r="C19" s="1435"/>
      <c r="D19" s="1434"/>
      <c r="E19" s="1432" t="n">
        <f aca="false">B19-C19+D19</f>
        <v>0</v>
      </c>
    </row>
    <row r="20" customFormat="false" ht="15" hidden="false" customHeight="false" outlineLevel="0" collapsed="false">
      <c r="A20" s="1433" t="s">
        <v>831</v>
      </c>
      <c r="B20" s="1434"/>
      <c r="C20" s="1435"/>
      <c r="D20" s="1434"/>
      <c r="E20" s="1432" t="n">
        <f aca="false">B20-C20+D20</f>
        <v>0</v>
      </c>
    </row>
    <row r="21" customFormat="false" ht="15" hidden="false" customHeight="false" outlineLevel="0" collapsed="false">
      <c r="A21" s="1436" t="s">
        <v>362</v>
      </c>
      <c r="B21" s="1434" t="n">
        <f aca="false">SUM(B18:B20)</f>
        <v>0</v>
      </c>
      <c r="C21" s="1435" t="n">
        <f aca="false">SUM(C18:C20)</f>
        <v>0</v>
      </c>
      <c r="D21" s="1434" t="n">
        <f aca="false">SUM(D18:D20)</f>
        <v>0</v>
      </c>
      <c r="E21" s="1432" t="n">
        <f aca="false">B21-C21+D21</f>
        <v>0</v>
      </c>
    </row>
    <row r="22" customFormat="false" ht="15" hidden="false" customHeight="false" outlineLevel="0" collapsed="false">
      <c r="A22" s="1437"/>
      <c r="B22" s="1430"/>
      <c r="C22" s="1431"/>
      <c r="D22" s="1430"/>
      <c r="E22" s="1438"/>
    </row>
    <row r="23" customFormat="false" ht="15" hidden="false" customHeight="false" outlineLevel="0" collapsed="false">
      <c r="A23" s="1436" t="s">
        <v>835</v>
      </c>
      <c r="B23" s="1434"/>
      <c r="C23" s="1435"/>
      <c r="D23" s="1434"/>
      <c r="E23" s="1432"/>
    </row>
    <row r="24" customFormat="false" ht="15" hidden="false" customHeight="false" outlineLevel="0" collapsed="false">
      <c r="A24" s="1429" t="s">
        <v>836</v>
      </c>
      <c r="B24" s="1430"/>
      <c r="C24" s="1431"/>
      <c r="D24" s="1430"/>
      <c r="E24" s="1432" t="n">
        <f aca="false">B24-C24+D24</f>
        <v>0</v>
      </c>
    </row>
    <row r="25" customFormat="false" ht="15" hidden="false" customHeight="false" outlineLevel="0" collapsed="false">
      <c r="A25" s="1433" t="s">
        <v>837</v>
      </c>
      <c r="B25" s="1434"/>
      <c r="C25" s="1435"/>
      <c r="D25" s="1434"/>
      <c r="E25" s="1432" t="n">
        <f aca="false">B25-C25+D25</f>
        <v>0</v>
      </c>
    </row>
    <row r="26" customFormat="false" ht="15" hidden="false" customHeight="false" outlineLevel="0" collapsed="false">
      <c r="A26" s="1429" t="s">
        <v>838</v>
      </c>
      <c r="B26" s="1430"/>
      <c r="C26" s="1431"/>
      <c r="D26" s="1430"/>
      <c r="E26" s="1432" t="n">
        <f aca="false">B26-C26+D26</f>
        <v>0</v>
      </c>
    </row>
    <row r="27" customFormat="false" ht="15.75" hidden="false" customHeight="false" outlineLevel="0" collapsed="false">
      <c r="A27" s="1439" t="s">
        <v>362</v>
      </c>
      <c r="B27" s="1440" t="n">
        <f aca="false">SUM(B24:B26)</f>
        <v>0</v>
      </c>
      <c r="C27" s="1441" t="n">
        <f aca="false">SUM(C24:C26)</f>
        <v>0</v>
      </c>
      <c r="D27" s="1440" t="n">
        <f aca="false">SUM(D24:D26)</f>
        <v>0</v>
      </c>
      <c r="E27" s="1442" t="n">
        <f aca="false">B27-C27+D27</f>
        <v>0</v>
      </c>
    </row>
    <row r="28" customFormat="false" ht="15.75" hidden="false" customHeight="false" outlineLevel="0" collapsed="false">
      <c r="A28" s="1422" t="s">
        <v>530</v>
      </c>
      <c r="B28" s="1443" t="n">
        <f aca="false">B15+B21+B27</f>
        <v>0</v>
      </c>
      <c r="C28" s="1444" t="n">
        <f aca="false">C15+C21+C27</f>
        <v>0</v>
      </c>
      <c r="D28" s="1445" t="n">
        <f aca="false">D15+D21+D27</f>
        <v>0</v>
      </c>
      <c r="E28" s="1446" t="n">
        <f aca="false">B28-C28+D28</f>
        <v>0</v>
      </c>
    </row>
  </sheetData>
  <mergeCells count="1">
    <mergeCell ref="A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4"/>
    </sheetView>
  </sheetViews>
  <sheetFormatPr defaultColWidth="9.1328125" defaultRowHeight="21" zeroHeight="false" outlineLevelRow="0" outlineLevelCol="0"/>
  <cols>
    <col collapsed="false" customWidth="true" hidden="false" outlineLevel="0" max="1" min="1" style="36" width="31.56"/>
    <col collapsed="false" customWidth="true" hidden="false" outlineLevel="0" max="9" min="2" style="37" width="12.7"/>
    <col collapsed="false" customWidth="true" hidden="false" outlineLevel="0" max="10" min="10" style="37" width="12.56"/>
    <col collapsed="false" customWidth="true" hidden="false" outlineLevel="0" max="11" min="11" style="37" width="10.7"/>
    <col collapsed="false" customWidth="false" hidden="false" outlineLevel="0" max="257" min="12" style="37" width="9.13"/>
  </cols>
  <sheetData>
    <row r="1" customFormat="false" ht="21" hidden="false" customHeight="true" outlineLevel="0" collapsed="false">
      <c r="A1" s="36" t="s">
        <v>839</v>
      </c>
      <c r="I1" s="1033" t="s">
        <v>198</v>
      </c>
    </row>
    <row r="2" customFormat="false" ht="13.5" hidden="false" customHeight="true" outlineLevel="0" collapsed="false"/>
    <row r="3" customFormat="false" ht="21" hidden="false" customHeight="true" outlineLevel="0" collapsed="false">
      <c r="A3" s="38" t="str">
        <f aca="false">"Ügyfél neve:  "&amp;Alapa!$C$17</f>
        <v>Ügyfél neve:  </v>
      </c>
      <c r="B3" s="39"/>
      <c r="C3" s="40" t="str">
        <f aca="false">"Dátum: "&amp;Alapa!$C$15</f>
        <v>Dátum: </v>
      </c>
      <c r="D3" s="40"/>
      <c r="E3" s="40"/>
      <c r="F3" s="40"/>
    </row>
    <row r="4" customFormat="false" ht="21" hidden="false" customHeight="true" outlineLevel="0" collapsed="false">
      <c r="A4" s="41" t="str">
        <f aca="false">"Fordulónap: "&amp;Alapa!$C$12</f>
        <v>Fordulónap: </v>
      </c>
      <c r="B4" s="42"/>
      <c r="C4" s="43" t="str">
        <f aca="false">"Készítette: "&amp;Alapa!$C$5</f>
        <v>Készítette: </v>
      </c>
      <c r="D4" s="43"/>
      <c r="E4" s="43"/>
      <c r="F4" s="43"/>
    </row>
    <row r="5" customFormat="false" ht="18" hidden="false" customHeight="true" outlineLevel="0" collapsed="false"/>
    <row r="6" s="36" customFormat="true" ht="21" hidden="false" customHeight="true" outlineLevel="0" collapsed="false">
      <c r="A6" s="260" t="s">
        <v>331</v>
      </c>
      <c r="B6" s="260" t="s">
        <v>336</v>
      </c>
      <c r="C6" s="1001" t="s">
        <v>840</v>
      </c>
      <c r="D6" s="1002" t="s">
        <v>841</v>
      </c>
      <c r="E6" s="1002" t="s">
        <v>842</v>
      </c>
      <c r="F6" s="1002" t="s">
        <v>843</v>
      </c>
      <c r="G6" s="1002" t="s">
        <v>450</v>
      </c>
      <c r="H6" s="1003" t="s">
        <v>386</v>
      </c>
      <c r="I6" s="260" t="s">
        <v>340</v>
      </c>
    </row>
    <row r="7" s="36" customFormat="true" ht="21" hidden="false" customHeight="true" outlineLevel="0" collapsed="false">
      <c r="A7" s="260"/>
      <c r="B7" s="260"/>
      <c r="C7" s="1001"/>
      <c r="D7" s="1002"/>
      <c r="E7" s="1002"/>
      <c r="F7" s="1002"/>
      <c r="G7" s="1002"/>
      <c r="H7" s="1003"/>
      <c r="I7" s="260"/>
      <c r="J7" s="266"/>
      <c r="K7" s="266"/>
      <c r="L7" s="266"/>
    </row>
    <row r="8" customFormat="false" ht="21" hidden="false" customHeight="true" outlineLevel="0" collapsed="false">
      <c r="A8" s="1447"/>
      <c r="B8" s="1407"/>
      <c r="C8" s="1448"/>
      <c r="D8" s="269"/>
      <c r="E8" s="269"/>
      <c r="F8" s="269"/>
      <c r="G8" s="269"/>
      <c r="H8" s="270"/>
      <c r="I8" s="1023"/>
      <c r="J8" s="284"/>
      <c r="K8" s="271"/>
      <c r="L8" s="271"/>
    </row>
    <row r="9" customFormat="false" ht="21" hidden="false" customHeight="true" outlineLevel="0" collapsed="false">
      <c r="A9" s="1449"/>
      <c r="B9" s="1450"/>
      <c r="C9" s="1451"/>
      <c r="D9" s="278"/>
      <c r="E9" s="278"/>
      <c r="F9" s="278"/>
      <c r="G9" s="278"/>
      <c r="H9" s="279"/>
      <c r="I9" s="1027"/>
      <c r="J9" s="271"/>
      <c r="K9" s="271"/>
      <c r="L9" s="271"/>
    </row>
    <row r="10" customFormat="false" ht="21" hidden="false" customHeight="true" outlineLevel="0" collapsed="false">
      <c r="A10" s="1452" t="s">
        <v>567</v>
      </c>
      <c r="B10" s="1020"/>
      <c r="C10" s="1453"/>
      <c r="D10" s="282"/>
      <c r="E10" s="282"/>
      <c r="F10" s="282"/>
      <c r="G10" s="282"/>
      <c r="H10" s="283"/>
      <c r="I10" s="260"/>
      <c r="J10" s="284" t="s">
        <v>844</v>
      </c>
      <c r="K10" s="271"/>
      <c r="L10" s="271"/>
    </row>
    <row r="11" customFormat="false" ht="21" hidden="false" customHeight="true" outlineLevel="0" collapsed="false">
      <c r="A11" s="1447"/>
      <c r="B11" s="1407"/>
      <c r="C11" s="1448"/>
      <c r="D11" s="269"/>
      <c r="E11" s="269"/>
      <c r="F11" s="269"/>
      <c r="G11" s="269"/>
      <c r="H11" s="270"/>
      <c r="I11" s="1023"/>
      <c r="J11" s="284"/>
      <c r="K11" s="271"/>
      <c r="L11" s="271"/>
    </row>
    <row r="12" customFormat="false" ht="21" hidden="false" customHeight="true" outlineLevel="0" collapsed="false">
      <c r="A12" s="1449"/>
      <c r="B12" s="1450"/>
      <c r="C12" s="1451"/>
      <c r="D12" s="278"/>
      <c r="E12" s="278"/>
      <c r="F12" s="278"/>
      <c r="G12" s="278"/>
      <c r="H12" s="279"/>
      <c r="I12" s="1027"/>
      <c r="J12" s="271"/>
      <c r="K12" s="271"/>
      <c r="L12" s="271"/>
    </row>
    <row r="13" customFormat="false" ht="21" hidden="false" customHeight="true" outlineLevel="0" collapsed="false">
      <c r="A13" s="1452" t="s">
        <v>845</v>
      </c>
      <c r="B13" s="1020"/>
      <c r="C13" s="1453"/>
      <c r="D13" s="282"/>
      <c r="E13" s="282"/>
      <c r="F13" s="282"/>
      <c r="G13" s="282"/>
      <c r="H13" s="283"/>
      <c r="I13" s="260"/>
      <c r="J13" s="284" t="s">
        <v>844</v>
      </c>
      <c r="K13" s="271"/>
      <c r="L13" s="271"/>
    </row>
    <row r="14" customFormat="false" ht="21" hidden="false" customHeight="true" outlineLevel="0" collapsed="false">
      <c r="A14" s="1454"/>
      <c r="B14" s="1408"/>
      <c r="C14" s="1455"/>
      <c r="D14" s="1411"/>
      <c r="E14" s="1411"/>
      <c r="F14" s="1411"/>
      <c r="G14" s="1411"/>
      <c r="H14" s="1410"/>
      <c r="I14" s="1408"/>
      <c r="J14" s="271"/>
      <c r="K14" s="271"/>
      <c r="L14" s="271"/>
    </row>
    <row r="15" customFormat="false" ht="21" hidden="false" customHeight="true" outlineLevel="0" collapsed="false">
      <c r="A15" s="1449"/>
      <c r="B15" s="1450"/>
      <c r="C15" s="1451"/>
      <c r="D15" s="278"/>
      <c r="E15" s="278"/>
      <c r="F15" s="278"/>
      <c r="G15" s="278"/>
      <c r="H15" s="279"/>
      <c r="I15" s="1027"/>
      <c r="J15" s="271"/>
      <c r="K15" s="271"/>
      <c r="L15" s="271"/>
    </row>
    <row r="16" customFormat="false" ht="21" hidden="false" customHeight="true" outlineLevel="0" collapsed="false">
      <c r="A16" s="1452" t="s">
        <v>846</v>
      </c>
      <c r="B16" s="1020"/>
      <c r="C16" s="1453"/>
      <c r="D16" s="282"/>
      <c r="E16" s="282"/>
      <c r="F16" s="282"/>
      <c r="G16" s="282"/>
      <c r="H16" s="283"/>
      <c r="I16" s="260"/>
      <c r="J16" s="284" t="s">
        <v>844</v>
      </c>
      <c r="K16" s="271"/>
      <c r="L16" s="271"/>
    </row>
    <row r="17" customFormat="false" ht="21" hidden="false" customHeight="true" outlineLevel="0" collapsed="false">
      <c r="A17" s="1447"/>
      <c r="B17" s="1407"/>
      <c r="C17" s="1448"/>
      <c r="D17" s="269"/>
      <c r="E17" s="269"/>
      <c r="F17" s="269"/>
      <c r="G17" s="269"/>
      <c r="H17" s="270"/>
      <c r="I17" s="1023"/>
      <c r="J17" s="271"/>
      <c r="K17" s="271"/>
      <c r="L17" s="271"/>
    </row>
    <row r="18" customFormat="false" ht="21" hidden="false" customHeight="true" outlineLevel="0" collapsed="false">
      <c r="A18" s="1449"/>
      <c r="B18" s="1450"/>
      <c r="C18" s="1451"/>
      <c r="D18" s="278"/>
      <c r="E18" s="278"/>
      <c r="F18" s="278"/>
      <c r="G18" s="278"/>
      <c r="H18" s="279"/>
      <c r="I18" s="1027"/>
      <c r="J18" s="271"/>
      <c r="K18" s="271"/>
      <c r="L18" s="271"/>
    </row>
    <row r="19" customFormat="false" ht="21" hidden="false" customHeight="true" outlineLevel="0" collapsed="false">
      <c r="A19" s="1452" t="s">
        <v>847</v>
      </c>
      <c r="B19" s="1020"/>
      <c r="C19" s="1453"/>
      <c r="D19" s="282"/>
      <c r="E19" s="282"/>
      <c r="F19" s="282"/>
      <c r="G19" s="282"/>
      <c r="H19" s="283"/>
      <c r="I19" s="260"/>
      <c r="J19" s="284" t="s">
        <v>844</v>
      </c>
      <c r="K19" s="271"/>
      <c r="L19" s="271"/>
    </row>
    <row r="20" customFormat="false" ht="21" hidden="false" customHeight="true" outlineLevel="0" collapsed="false">
      <c r="A20" s="1447"/>
      <c r="B20" s="1407"/>
      <c r="C20" s="1448"/>
      <c r="D20" s="269"/>
      <c r="E20" s="269"/>
      <c r="F20" s="269"/>
      <c r="G20" s="269"/>
      <c r="H20" s="270"/>
      <c r="I20" s="1023"/>
      <c r="J20" s="271"/>
      <c r="K20" s="271"/>
      <c r="L20" s="271"/>
    </row>
    <row r="21" customFormat="false" ht="21" hidden="false" customHeight="true" outlineLevel="0" collapsed="false">
      <c r="A21" s="1449"/>
      <c r="B21" s="1450"/>
      <c r="C21" s="1451"/>
      <c r="D21" s="278"/>
      <c r="E21" s="278"/>
      <c r="F21" s="278"/>
      <c r="G21" s="278"/>
      <c r="H21" s="279"/>
      <c r="I21" s="1027"/>
      <c r="J21" s="271"/>
      <c r="K21" s="271"/>
      <c r="L21" s="271"/>
    </row>
    <row r="22" customFormat="false" ht="21" hidden="false" customHeight="true" outlineLevel="0" collapsed="false">
      <c r="A22" s="1452" t="s">
        <v>848</v>
      </c>
      <c r="B22" s="1020"/>
      <c r="C22" s="1453"/>
      <c r="D22" s="282"/>
      <c r="E22" s="282"/>
      <c r="F22" s="282"/>
      <c r="G22" s="282"/>
      <c r="H22" s="283"/>
      <c r="I22" s="260"/>
      <c r="J22" s="284" t="s">
        <v>844</v>
      </c>
      <c r="K22" s="271"/>
      <c r="L22" s="271"/>
    </row>
    <row r="23" customFormat="false" ht="21" hidden="false" customHeight="true" outlineLevel="0" collapsed="false">
      <c r="A23" s="1456"/>
      <c r="B23" s="1457"/>
      <c r="C23" s="1455"/>
      <c r="D23" s="1411"/>
      <c r="E23" s="1411"/>
      <c r="F23" s="1411"/>
      <c r="G23" s="1411"/>
      <c r="H23" s="1458"/>
      <c r="I23" s="1459"/>
      <c r="J23" s="284"/>
      <c r="K23" s="271"/>
      <c r="L23" s="271"/>
    </row>
    <row r="24" customFormat="false" ht="21" hidden="false" customHeight="true" outlineLevel="0" collapsed="false">
      <c r="A24" s="1449"/>
      <c r="B24" s="1450"/>
      <c r="C24" s="1451"/>
      <c r="D24" s="278"/>
      <c r="E24" s="278"/>
      <c r="F24" s="278"/>
      <c r="G24" s="278"/>
      <c r="H24" s="279"/>
      <c r="I24" s="1027"/>
      <c r="J24" s="271"/>
      <c r="K24" s="271"/>
      <c r="L24" s="271"/>
    </row>
    <row r="25" customFormat="false" ht="21" hidden="false" customHeight="true" outlineLevel="0" collapsed="false">
      <c r="A25" s="1460" t="s">
        <v>849</v>
      </c>
      <c r="B25" s="1020"/>
      <c r="C25" s="1453"/>
      <c r="D25" s="282"/>
      <c r="E25" s="282"/>
      <c r="F25" s="282"/>
      <c r="G25" s="282"/>
      <c r="H25" s="1461"/>
      <c r="I25" s="260"/>
      <c r="J25" s="284" t="s">
        <v>844</v>
      </c>
      <c r="K25" s="271"/>
      <c r="L25" s="271"/>
    </row>
    <row r="26" customFormat="false" ht="21" hidden="false" customHeight="true" outlineLevel="0" collapsed="false">
      <c r="A26" s="1462"/>
      <c r="B26" s="1407"/>
      <c r="C26" s="1448"/>
      <c r="D26" s="269"/>
      <c r="E26" s="269"/>
      <c r="F26" s="269"/>
      <c r="G26" s="269"/>
      <c r="H26" s="1463"/>
      <c r="I26" s="1464"/>
      <c r="J26" s="284"/>
      <c r="K26" s="271"/>
      <c r="L26" s="271"/>
    </row>
    <row r="27" customFormat="false" ht="21" hidden="false" customHeight="true" outlineLevel="0" collapsed="false">
      <c r="A27" s="276"/>
      <c r="B27" s="1450"/>
      <c r="C27" s="1451"/>
      <c r="D27" s="278"/>
      <c r="E27" s="278"/>
      <c r="F27" s="278"/>
      <c r="G27" s="278"/>
      <c r="H27" s="1465"/>
      <c r="I27" s="1450"/>
      <c r="J27" s="271"/>
      <c r="K27" s="271"/>
      <c r="L27" s="271"/>
    </row>
    <row r="28" customFormat="false" ht="21" hidden="false" customHeight="true" outlineLevel="0" collapsed="false">
      <c r="A28" s="1466" t="s">
        <v>850</v>
      </c>
      <c r="B28" s="1020"/>
      <c r="C28" s="1453"/>
      <c r="D28" s="282"/>
      <c r="E28" s="282"/>
      <c r="F28" s="282"/>
      <c r="G28" s="282"/>
      <c r="H28" s="1461"/>
      <c r="I28" s="1020"/>
      <c r="J28" s="284" t="s">
        <v>844</v>
      </c>
      <c r="K28" s="271"/>
      <c r="L28" s="271"/>
    </row>
    <row r="29" customFormat="false" ht="21" hidden="false" customHeight="true" outlineLevel="0" collapsed="false">
      <c r="A29" s="1452" t="s">
        <v>851</v>
      </c>
      <c r="B29" s="1020"/>
      <c r="C29" s="1453"/>
      <c r="D29" s="282"/>
      <c r="E29" s="282"/>
      <c r="F29" s="282"/>
      <c r="G29" s="282"/>
      <c r="H29" s="283"/>
      <c r="I29" s="260"/>
      <c r="J29" s="284" t="s">
        <v>844</v>
      </c>
      <c r="K29" s="271"/>
      <c r="L29" s="271"/>
    </row>
    <row r="30" customFormat="false" ht="21" hidden="false" customHeight="true" outlineLevel="0" collapsed="false">
      <c r="A30" s="1447"/>
      <c r="B30" s="1407"/>
      <c r="C30" s="1448"/>
      <c r="D30" s="269"/>
      <c r="E30" s="269"/>
      <c r="F30" s="269"/>
      <c r="G30" s="269"/>
      <c r="H30" s="270"/>
      <c r="I30" s="1023"/>
      <c r="J30" s="271"/>
      <c r="K30" s="271"/>
      <c r="L30" s="271"/>
    </row>
    <row r="31" customFormat="false" ht="21" hidden="false" customHeight="true" outlineLevel="0" collapsed="false">
      <c r="A31" s="1449"/>
      <c r="B31" s="1450"/>
      <c r="C31" s="1451"/>
      <c r="D31" s="278"/>
      <c r="E31" s="278"/>
      <c r="F31" s="278"/>
      <c r="G31" s="278"/>
      <c r="H31" s="279"/>
      <c r="I31" s="1027"/>
      <c r="J31" s="271"/>
      <c r="K31" s="271"/>
      <c r="L31" s="271"/>
    </row>
    <row r="32" customFormat="false" ht="21" hidden="false" customHeight="true" outlineLevel="0" collapsed="false">
      <c r="A32" s="1452" t="s">
        <v>852</v>
      </c>
      <c r="B32" s="1020"/>
      <c r="C32" s="1453"/>
      <c r="D32" s="282"/>
      <c r="E32" s="282"/>
      <c r="F32" s="282"/>
      <c r="G32" s="282"/>
      <c r="H32" s="283"/>
      <c r="I32" s="260"/>
      <c r="J32" s="284" t="s">
        <v>844</v>
      </c>
      <c r="K32" s="271"/>
      <c r="L32" s="271"/>
    </row>
  </sheetData>
  <mergeCells count="11">
    <mergeCell ref="C3:F3"/>
    <mergeCell ref="C4:F4"/>
    <mergeCell ref="A6:A7"/>
    <mergeCell ref="B6:B7"/>
    <mergeCell ref="C6:C7"/>
    <mergeCell ref="D6:D7"/>
    <mergeCell ref="E6:E7"/>
    <mergeCell ref="F6:F7"/>
    <mergeCell ref="G6:G7"/>
    <mergeCell ref="H6:H7"/>
    <mergeCell ref="I6:I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C2"/>
    </sheetView>
  </sheetViews>
  <sheetFormatPr defaultColWidth="8.96875" defaultRowHeight="15" zeroHeight="false" outlineLevelRow="0" outlineLevelCol="0"/>
  <cols>
    <col collapsed="false" customWidth="true" hidden="false" outlineLevel="0" max="1" min="1" style="0" width="54.42"/>
    <col collapsed="false" customWidth="true" hidden="false" outlineLevel="0" max="4" min="4" style="0" width="9.85"/>
    <col collapsed="false" customWidth="true" hidden="false" outlineLevel="0" max="6" min="6" style="0" width="10.7"/>
    <col collapsed="false" customWidth="true" hidden="false" outlineLevel="0" max="8" min="8" style="0" width="10.7"/>
    <col collapsed="false" customWidth="true" hidden="false" outlineLevel="0" max="9" min="9" style="0" width="12.27"/>
  </cols>
  <sheetData>
    <row r="1" customFormat="false" ht="18.75" hidden="false" customHeight="false" outlineLevel="0" collapsed="false">
      <c r="A1" s="1078" t="str">
        <f aca="false">"Ügyfél neve:  "&amp;Alapa!$C$17</f>
        <v>Ügyfél neve:  </v>
      </c>
      <c r="B1" s="1467"/>
      <c r="C1" s="921" t="str">
        <f aca="false">"Dátum: "&amp;Alapa!$C$15</f>
        <v>Dátum: </v>
      </c>
      <c r="D1" s="94"/>
      <c r="F1" s="321"/>
      <c r="I1" s="1468" t="s">
        <v>199</v>
      </c>
      <c r="J1" s="1469"/>
    </row>
    <row r="2" customFormat="false" ht="18.75" hidden="false" customHeight="false" outlineLevel="0" collapsed="false">
      <c r="A2" s="1078" t="str">
        <f aca="false">"Fordulónap: "&amp;Alapa!$C$12</f>
        <v>Fordulónap: </v>
      </c>
      <c r="B2" s="1467"/>
      <c r="C2" s="921" t="str">
        <f aca="false">"Készítette: "&amp;Alapa!$C$5</f>
        <v>Készítette: </v>
      </c>
      <c r="D2" s="94"/>
      <c r="F2" s="321"/>
      <c r="J2" s="1469"/>
      <c r="K2" s="321"/>
    </row>
    <row r="4" customFormat="false" ht="18.75" hidden="false" customHeight="true" outlineLevel="0" collapsed="false">
      <c r="A4" s="1114" t="s">
        <v>200</v>
      </c>
      <c r="B4" s="1114"/>
      <c r="C4" s="1114"/>
      <c r="D4" s="1114"/>
      <c r="E4" s="1114"/>
      <c r="F4" s="1114"/>
      <c r="G4" s="1114"/>
      <c r="H4" s="1114"/>
      <c r="I4" s="1114"/>
    </row>
    <row r="6" customFormat="false" ht="16.5" hidden="false" customHeight="false" outlineLevel="0" collapsed="false">
      <c r="H6" s="1375" t="s">
        <v>853</v>
      </c>
    </row>
    <row r="7" customFormat="false" ht="45.75" hidden="false" customHeight="true" outlineLevel="0" collapsed="false">
      <c r="A7" s="1470" t="s">
        <v>102</v>
      </c>
      <c r="B7" s="1471" t="s">
        <v>854</v>
      </c>
      <c r="C7" s="1472" t="s">
        <v>567</v>
      </c>
      <c r="D7" s="1471" t="s">
        <v>855</v>
      </c>
      <c r="E7" s="1472" t="s">
        <v>856</v>
      </c>
      <c r="F7" s="1472" t="s">
        <v>857</v>
      </c>
      <c r="G7" s="1471" t="s">
        <v>858</v>
      </c>
      <c r="H7" s="1472" t="s">
        <v>851</v>
      </c>
      <c r="I7" s="1473" t="s">
        <v>852</v>
      </c>
    </row>
    <row r="8" s="1122" customFormat="true" ht="17.1" hidden="false" customHeight="true" outlineLevel="0" collapsed="false">
      <c r="A8" s="1474" t="s">
        <v>859</v>
      </c>
      <c r="B8" s="1475" t="n">
        <f aca="false">SUM(C8:I8)</f>
        <v>0</v>
      </c>
      <c r="C8" s="1475"/>
      <c r="D8" s="1476"/>
      <c r="E8" s="1476"/>
      <c r="F8" s="1475"/>
      <c r="G8" s="1476"/>
      <c r="H8" s="1476"/>
      <c r="I8" s="1477"/>
    </row>
    <row r="9" s="1122" customFormat="true" ht="17.1" hidden="false" customHeight="true" outlineLevel="0" collapsed="false">
      <c r="A9" s="1478" t="s">
        <v>860</v>
      </c>
      <c r="B9" s="1479"/>
      <c r="C9" s="1480"/>
      <c r="D9" s="1479"/>
      <c r="E9" s="1480"/>
      <c r="F9" s="1480"/>
      <c r="G9" s="1479"/>
      <c r="H9" s="1480"/>
      <c r="I9" s="1481"/>
    </row>
    <row r="10" s="1122" customFormat="true" ht="17.1" hidden="false" customHeight="true" outlineLevel="0" collapsed="false">
      <c r="A10" s="1482" t="s">
        <v>861</v>
      </c>
      <c r="B10" s="1483" t="n">
        <f aca="false">SUM(C10:I10)</f>
        <v>0</v>
      </c>
      <c r="C10" s="485"/>
      <c r="D10" s="1483"/>
      <c r="E10" s="485"/>
      <c r="F10" s="485"/>
      <c r="G10" s="1483"/>
      <c r="H10" s="485"/>
      <c r="I10" s="1484"/>
    </row>
    <row r="11" s="1122" customFormat="true" ht="17.1" hidden="false" customHeight="true" outlineLevel="0" collapsed="false">
      <c r="A11" s="1485" t="s">
        <v>862</v>
      </c>
      <c r="B11" s="1479" t="n">
        <f aca="false">SUM(C11:I11)</f>
        <v>0</v>
      </c>
      <c r="C11" s="1480"/>
      <c r="D11" s="1479"/>
      <c r="E11" s="1480"/>
      <c r="F11" s="1480"/>
      <c r="G11" s="1479"/>
      <c r="H11" s="1480"/>
      <c r="I11" s="1481"/>
    </row>
    <row r="12" s="1122" customFormat="true" ht="17.1" hidden="false" customHeight="true" outlineLevel="0" collapsed="false">
      <c r="A12" s="1482" t="s">
        <v>863</v>
      </c>
      <c r="B12" s="1483" t="n">
        <f aca="false">SUM(C12:I12)</f>
        <v>0</v>
      </c>
      <c r="C12" s="485"/>
      <c r="D12" s="1483"/>
      <c r="E12" s="485"/>
      <c r="F12" s="485"/>
      <c r="G12" s="1483"/>
      <c r="H12" s="485"/>
      <c r="I12" s="1484"/>
    </row>
    <row r="13" s="1122" customFormat="true" ht="17.1" hidden="false" customHeight="true" outlineLevel="0" collapsed="false">
      <c r="A13" s="1485" t="s">
        <v>864</v>
      </c>
      <c r="B13" s="1479" t="n">
        <f aca="false">SUM(C13:I13)</f>
        <v>0</v>
      </c>
      <c r="C13" s="1480"/>
      <c r="D13" s="1479"/>
      <c r="E13" s="1480"/>
      <c r="F13" s="1480"/>
      <c r="G13" s="1479"/>
      <c r="H13" s="1480"/>
      <c r="I13" s="1481"/>
    </row>
    <row r="14" s="1122" customFormat="true" ht="17.1" hidden="false" customHeight="true" outlineLevel="0" collapsed="false">
      <c r="A14" s="1482" t="s">
        <v>865</v>
      </c>
      <c r="B14" s="1483" t="n">
        <f aca="false">SUM(C14:I14)</f>
        <v>0</v>
      </c>
      <c r="C14" s="485" t="n">
        <v>0</v>
      </c>
      <c r="D14" s="1483"/>
      <c r="E14" s="485"/>
      <c r="F14" s="485"/>
      <c r="G14" s="1483"/>
      <c r="H14" s="485"/>
      <c r="I14" s="1484"/>
    </row>
    <row r="15" s="1122" customFormat="true" ht="17.1" hidden="false" customHeight="true" outlineLevel="0" collapsed="false">
      <c r="A15" s="1486" t="s">
        <v>866</v>
      </c>
      <c r="B15" s="1487" t="n">
        <f aca="false">SUM(C15:I15)</f>
        <v>0</v>
      </c>
      <c r="C15" s="1207"/>
      <c r="D15" s="1487"/>
      <c r="E15" s="1207"/>
      <c r="F15" s="1207"/>
      <c r="G15" s="1487"/>
      <c r="H15" s="1207"/>
      <c r="I15" s="1488"/>
    </row>
    <row r="16" s="1122" customFormat="true" ht="17.1" hidden="false" customHeight="true" outlineLevel="0" collapsed="false">
      <c r="A16" s="1489" t="s">
        <v>448</v>
      </c>
      <c r="B16" s="1490" t="n">
        <f aca="false">SUM(B10:B15)</f>
        <v>0</v>
      </c>
      <c r="C16" s="1491" t="n">
        <f aca="false">SUM(C10:C15)</f>
        <v>0</v>
      </c>
      <c r="D16" s="1490" t="n">
        <f aca="false">SUM(D10:D15)</f>
        <v>0</v>
      </c>
      <c r="E16" s="1491" t="n">
        <f aca="false">SUM(E10:E15)</f>
        <v>0</v>
      </c>
      <c r="F16" s="1491" t="n">
        <f aca="false">SUM(F10:F15)</f>
        <v>0</v>
      </c>
      <c r="G16" s="1490" t="n">
        <f aca="false">SUM(G10:G15)</f>
        <v>0</v>
      </c>
      <c r="H16" s="1491" t="n">
        <f aca="false">SUM(H10:H15)</f>
        <v>0</v>
      </c>
      <c r="I16" s="1492" t="n">
        <f aca="false">SUM(I10:I15)</f>
        <v>0</v>
      </c>
    </row>
    <row r="17" s="1122" customFormat="true" ht="17.1" hidden="false" customHeight="true" outlineLevel="0" collapsed="false">
      <c r="A17" s="1485"/>
      <c r="B17" s="1479"/>
      <c r="C17" s="1480"/>
      <c r="D17" s="1479"/>
      <c r="E17" s="1480"/>
      <c r="F17" s="1480"/>
      <c r="G17" s="1479"/>
      <c r="H17" s="1480"/>
      <c r="I17" s="1481"/>
    </row>
    <row r="18" s="1122" customFormat="true" ht="17.1" hidden="false" customHeight="true" outlineLevel="0" collapsed="false">
      <c r="A18" s="1478" t="s">
        <v>867</v>
      </c>
      <c r="B18" s="1479"/>
      <c r="C18" s="1480"/>
      <c r="D18" s="1479"/>
      <c r="E18" s="1480"/>
      <c r="F18" s="1480"/>
      <c r="G18" s="1479"/>
      <c r="H18" s="1480"/>
      <c r="I18" s="1481"/>
    </row>
    <row r="19" s="1122" customFormat="true" ht="17.1" hidden="false" customHeight="true" outlineLevel="0" collapsed="false">
      <c r="A19" s="1489" t="s">
        <v>868</v>
      </c>
      <c r="B19" s="1490" t="n">
        <f aca="false">SUM(D19:I19)</f>
        <v>0</v>
      </c>
      <c r="C19" s="1491"/>
      <c r="D19" s="1490"/>
      <c r="E19" s="1491"/>
      <c r="F19" s="1491"/>
      <c r="G19" s="1490"/>
      <c r="H19" s="1491"/>
      <c r="I19" s="1492"/>
    </row>
    <row r="20" s="1122" customFormat="true" ht="17.1" hidden="false" customHeight="true" outlineLevel="0" collapsed="false">
      <c r="A20" s="1485" t="s">
        <v>869</v>
      </c>
      <c r="B20" s="1479" t="n">
        <f aca="false">SUM(C20:I20)</f>
        <v>0</v>
      </c>
      <c r="C20" s="1480"/>
      <c r="D20" s="1479"/>
      <c r="E20" s="1480"/>
      <c r="F20" s="1480"/>
      <c r="G20" s="1479"/>
      <c r="H20" s="1480"/>
      <c r="I20" s="1481"/>
    </row>
    <row r="21" s="1122" customFormat="true" ht="17.1" hidden="false" customHeight="true" outlineLevel="0" collapsed="false">
      <c r="A21" s="1489" t="s">
        <v>870</v>
      </c>
      <c r="B21" s="1490" t="n">
        <f aca="false">SUM(C21:I21)</f>
        <v>0</v>
      </c>
      <c r="C21" s="1491"/>
      <c r="D21" s="1490"/>
      <c r="E21" s="1491"/>
      <c r="F21" s="1491"/>
      <c r="G21" s="1490"/>
      <c r="H21" s="1491"/>
      <c r="I21" s="1492"/>
    </row>
    <row r="22" s="1122" customFormat="true" ht="17.1" hidden="false" customHeight="true" outlineLevel="0" collapsed="false">
      <c r="A22" s="1485" t="s">
        <v>871</v>
      </c>
      <c r="B22" s="1479" t="n">
        <f aca="false">SUM(C22:I22)</f>
        <v>0</v>
      </c>
      <c r="C22" s="1480"/>
      <c r="D22" s="1479"/>
      <c r="E22" s="1480"/>
      <c r="F22" s="1480"/>
      <c r="G22" s="1479"/>
      <c r="H22" s="1480"/>
      <c r="I22" s="1481"/>
    </row>
    <row r="23" s="1122" customFormat="true" ht="17.1" hidden="false" customHeight="true" outlineLevel="0" collapsed="false">
      <c r="A23" s="1489" t="s">
        <v>872</v>
      </c>
      <c r="B23" s="1490" t="n">
        <f aca="false">SUM(C23:I23)</f>
        <v>0</v>
      </c>
      <c r="C23" s="1491"/>
      <c r="D23" s="1490"/>
      <c r="E23" s="1491"/>
      <c r="F23" s="1491"/>
      <c r="G23" s="1490"/>
      <c r="H23" s="1493"/>
      <c r="I23" s="1148"/>
    </row>
    <row r="24" s="1122" customFormat="true" ht="17.1" hidden="false" customHeight="true" outlineLevel="0" collapsed="false">
      <c r="A24" s="1485"/>
      <c r="B24" s="1479"/>
      <c r="C24" s="1480"/>
      <c r="D24" s="1479"/>
      <c r="E24" s="1480"/>
      <c r="F24" s="1480"/>
      <c r="G24" s="1479"/>
      <c r="H24" s="1480"/>
      <c r="I24" s="1481"/>
    </row>
    <row r="25" s="1122" customFormat="true" ht="17.1" hidden="false" customHeight="true" outlineLevel="0" collapsed="false">
      <c r="A25" s="1489" t="s">
        <v>448</v>
      </c>
      <c r="B25" s="1490" t="n">
        <f aca="false">SUM(B19:B24)</f>
        <v>0</v>
      </c>
      <c r="C25" s="1491" t="n">
        <f aca="false">SUM(C19:C24)</f>
        <v>0</v>
      </c>
      <c r="D25" s="1490" t="n">
        <f aca="false">SUM(D19:D24)</f>
        <v>0</v>
      </c>
      <c r="E25" s="1491" t="n">
        <f aca="false">SUM(E19:E24)</f>
        <v>0</v>
      </c>
      <c r="F25" s="1491" t="n">
        <f aca="false">SUM(F19:F24)</f>
        <v>0</v>
      </c>
      <c r="G25" s="1490" t="n">
        <f aca="false">SUM(G19:G24)</f>
        <v>0</v>
      </c>
      <c r="H25" s="1491" t="n">
        <f aca="false">SUM(H19:H24)</f>
        <v>0</v>
      </c>
      <c r="I25" s="1492" t="n">
        <f aca="false">SUM(I19:I24)</f>
        <v>0</v>
      </c>
    </row>
    <row r="26" s="1122" customFormat="true" ht="17.1" hidden="false" customHeight="true" outlineLevel="0" collapsed="false">
      <c r="A26" s="1474" t="s">
        <v>873</v>
      </c>
      <c r="B26" s="1475" t="n">
        <f aca="false">B8+B16+B25</f>
        <v>0</v>
      </c>
      <c r="C26" s="1475" t="n">
        <f aca="false">C8+C16+C25</f>
        <v>0</v>
      </c>
      <c r="D26" s="1475" t="n">
        <f aca="false">D8+D16+D25</f>
        <v>0</v>
      </c>
      <c r="E26" s="1475" t="n">
        <f aca="false">E8+E16+E25</f>
        <v>0</v>
      </c>
      <c r="F26" s="1475" t="n">
        <f aca="false">F8+F16+F25</f>
        <v>0</v>
      </c>
      <c r="G26" s="1475" t="n">
        <f aca="false">G8+G16+G25</f>
        <v>0</v>
      </c>
      <c r="H26" s="1475" t="n">
        <f aca="false">H8+H16+H25</f>
        <v>0</v>
      </c>
      <c r="I26" s="1494" t="n">
        <f aca="false">I8+I16+I25</f>
        <v>0</v>
      </c>
    </row>
    <row r="28" customFormat="false" ht="15" hidden="false" customHeight="false" outlineLevel="0" collapsed="false">
      <c r="A28" s="595" t="s">
        <v>874</v>
      </c>
      <c r="B28" s="595"/>
      <c r="C28" s="595"/>
      <c r="D28" s="595"/>
    </row>
    <row r="29" customFormat="false" ht="15" hidden="false" customHeight="false" outlineLevel="0" collapsed="false">
      <c r="A29" s="595" t="s">
        <v>875</v>
      </c>
      <c r="B29" s="1495"/>
      <c r="C29" s="595"/>
      <c r="D29" s="595"/>
    </row>
    <row r="30" customFormat="false" ht="15" hidden="false" customHeight="false" outlineLevel="0" collapsed="false">
      <c r="A30" s="595" t="s">
        <v>876</v>
      </c>
      <c r="B30" s="1495" t="n">
        <f aca="false">B26</f>
        <v>0</v>
      </c>
      <c r="C30" s="595"/>
      <c r="D30" s="595" t="str">
        <f aca="false">IF(B29=B30,"RENDBEN","HIBA !")</f>
        <v>RENDBEN</v>
      </c>
    </row>
  </sheetData>
  <mergeCells count="1">
    <mergeCell ref="A4:I4"/>
  </mergeCells>
  <dataValidations count="1">
    <dataValidation allowBlank="true" error="Összesítő sor - Nem szerkeszthető !&#10;              Kilépés   ESC !" errorStyle="stop" operator="between" prompt="Összesítő" showDropDown="false" showErrorMessage="true" showInputMessage="true" sqref="B8:B15 C16:I16 B17:B26 C25:I26" type="textLength">
      <formula1>0</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1" min="1" style="0" width="31.42"/>
    <col collapsed="false" customWidth="true" hidden="false" outlineLevel="0" max="4" min="4" style="0" width="9.56"/>
    <col collapsed="false" customWidth="true" hidden="false" outlineLevel="0" max="5" min="5" style="0" width="8.56"/>
    <col collapsed="false" customWidth="true" hidden="false" outlineLevel="0" max="9" min="9" style="0" width="9.7"/>
  </cols>
  <sheetData>
    <row r="1" customFormat="false" ht="16.5" hidden="false" customHeight="true" outlineLevel="0" collapsed="false">
      <c r="A1" s="36" t="s">
        <v>329</v>
      </c>
      <c r="B1" s="37"/>
      <c r="C1" s="37"/>
      <c r="D1" s="37"/>
      <c r="E1" s="37"/>
      <c r="F1" s="37"/>
    </row>
    <row r="2" customFormat="false" ht="15" hidden="false" customHeight="false" outlineLevel="0" collapsed="false">
      <c r="A2" s="36" t="s">
        <v>330</v>
      </c>
      <c r="B2" s="37"/>
      <c r="C2" s="37"/>
      <c r="D2" s="37"/>
      <c r="E2" s="37"/>
      <c r="F2" s="37"/>
    </row>
    <row r="3" customFormat="false" ht="15.75" hidden="false" customHeight="false" outlineLevel="0" collapsed="false">
      <c r="A3" s="36"/>
      <c r="B3" s="37"/>
      <c r="C3" s="37"/>
      <c r="D3" s="37"/>
      <c r="E3" s="37"/>
      <c r="F3" s="37"/>
    </row>
    <row r="4" customFormat="false" ht="16.5" hidden="false" customHeight="true" outlineLevel="0" collapsed="false">
      <c r="A4" s="38" t="str">
        <f aca="false">"Ügyfél neve:  "&amp;Alapa!$C$17</f>
        <v>Ügyfél neve:  </v>
      </c>
      <c r="B4" s="39"/>
      <c r="C4" s="40" t="str">
        <f aca="false">"Dátum: "&amp;Alapa!$C$15</f>
        <v>Dátum: </v>
      </c>
      <c r="D4" s="40"/>
      <c r="E4" s="40"/>
      <c r="F4" s="40"/>
    </row>
    <row r="5" customFormat="false" ht="16.5" hidden="false" customHeight="true" outlineLevel="0" collapsed="false">
      <c r="A5" s="41" t="str">
        <f aca="false">"Fordulónap: "&amp;Alapa!$C$12</f>
        <v>Fordulónap: </v>
      </c>
      <c r="B5" s="42"/>
      <c r="C5" s="43" t="str">
        <f aca="false">"Készítette: "&amp;Alapa!$C$5</f>
        <v>Készítette: </v>
      </c>
      <c r="D5" s="43"/>
      <c r="E5" s="43"/>
      <c r="F5" s="43"/>
    </row>
    <row r="6" customFormat="false" ht="20.25" hidden="false" customHeight="true" outlineLevel="0" collapsed="false">
      <c r="A6" s="44"/>
      <c r="B6" s="45"/>
      <c r="C6" s="45"/>
      <c r="D6" s="45"/>
      <c r="E6" s="45"/>
      <c r="F6" s="45"/>
      <c r="G6" s="45"/>
      <c r="H6" s="45"/>
      <c r="M6" s="45"/>
      <c r="N6" s="45"/>
      <c r="O6" s="45"/>
      <c r="P6" s="45"/>
      <c r="Q6" s="45"/>
      <c r="R6" s="45"/>
      <c r="S6" s="45"/>
      <c r="T6" s="45"/>
      <c r="U6" s="45"/>
      <c r="V6" s="45"/>
      <c r="W6" s="45"/>
    </row>
    <row r="7" customFormat="false" ht="15.75" hidden="false" customHeight="true" outlineLevel="0" collapsed="false">
      <c r="A7" s="46" t="s">
        <v>331</v>
      </c>
      <c r="B7" s="47" t="s">
        <v>332</v>
      </c>
      <c r="C7" s="47"/>
      <c r="D7" s="47"/>
      <c r="E7" s="47"/>
      <c r="F7" s="47"/>
      <c r="G7" s="47" t="s">
        <v>333</v>
      </c>
      <c r="H7" s="47"/>
      <c r="I7" s="47"/>
      <c r="J7" s="47"/>
      <c r="K7" s="47"/>
      <c r="L7" s="47" t="s">
        <v>334</v>
      </c>
      <c r="M7" s="47"/>
      <c r="N7" s="47"/>
      <c r="O7" s="47"/>
      <c r="P7" s="47"/>
      <c r="Q7" s="47"/>
      <c r="R7" s="47" t="s">
        <v>335</v>
      </c>
      <c r="S7" s="47"/>
      <c r="T7" s="44"/>
      <c r="U7" s="44"/>
      <c r="V7" s="44"/>
      <c r="W7" s="44"/>
    </row>
    <row r="8" customFormat="false" ht="26.25" hidden="false" customHeight="false" outlineLevel="0" collapsed="false">
      <c r="A8" s="46"/>
      <c r="B8" s="48" t="s">
        <v>336</v>
      </c>
      <c r="C8" s="49" t="s">
        <v>337</v>
      </c>
      <c r="D8" s="49" t="s">
        <v>338</v>
      </c>
      <c r="E8" s="49" t="s">
        <v>339</v>
      </c>
      <c r="F8" s="50" t="s">
        <v>340</v>
      </c>
      <c r="G8" s="51" t="s">
        <v>336</v>
      </c>
      <c r="H8" s="49" t="s">
        <v>337</v>
      </c>
      <c r="I8" s="49" t="s">
        <v>338</v>
      </c>
      <c r="J8" s="49" t="s">
        <v>339</v>
      </c>
      <c r="K8" s="50" t="s">
        <v>340</v>
      </c>
      <c r="L8" s="51" t="s">
        <v>336</v>
      </c>
      <c r="M8" s="49" t="s">
        <v>337</v>
      </c>
      <c r="N8" s="49" t="s">
        <v>338</v>
      </c>
      <c r="O8" s="49" t="s">
        <v>341</v>
      </c>
      <c r="P8" s="49" t="s">
        <v>339</v>
      </c>
      <c r="Q8" s="50" t="s">
        <v>340</v>
      </c>
      <c r="R8" s="51" t="s">
        <v>336</v>
      </c>
      <c r="S8" s="50" t="s">
        <v>340</v>
      </c>
      <c r="T8" s="52"/>
      <c r="U8" s="52"/>
      <c r="V8" s="52"/>
      <c r="W8" s="52"/>
    </row>
    <row r="9" customFormat="false" ht="21" hidden="false" customHeight="true" outlineLevel="0" collapsed="false">
      <c r="A9" s="53"/>
      <c r="B9" s="54"/>
      <c r="C9" s="55"/>
      <c r="D9" s="55"/>
      <c r="E9" s="55"/>
      <c r="F9" s="56"/>
      <c r="G9" s="54"/>
      <c r="H9" s="55"/>
      <c r="I9" s="55"/>
      <c r="J9" s="55"/>
      <c r="K9" s="56"/>
      <c r="L9" s="54"/>
      <c r="M9" s="55"/>
      <c r="N9" s="55"/>
      <c r="O9" s="55"/>
      <c r="P9" s="55"/>
      <c r="Q9" s="56"/>
      <c r="R9" s="54"/>
      <c r="S9" s="56"/>
      <c r="T9" s="57"/>
      <c r="U9" s="57"/>
      <c r="V9" s="57"/>
      <c r="W9" s="57"/>
    </row>
    <row r="10" customFormat="false" ht="21" hidden="false" customHeight="true" outlineLevel="0" collapsed="false">
      <c r="A10" s="58"/>
      <c r="B10" s="59"/>
      <c r="C10" s="60"/>
      <c r="D10" s="60"/>
      <c r="E10" s="60"/>
      <c r="F10" s="61"/>
      <c r="G10" s="59"/>
      <c r="H10" s="60"/>
      <c r="I10" s="60"/>
      <c r="J10" s="60"/>
      <c r="K10" s="61"/>
      <c r="L10" s="59"/>
      <c r="M10" s="60"/>
      <c r="N10" s="60"/>
      <c r="O10" s="60"/>
      <c r="P10" s="60"/>
      <c r="Q10" s="61"/>
      <c r="R10" s="59"/>
      <c r="S10" s="61"/>
      <c r="T10" s="57"/>
      <c r="U10" s="57"/>
      <c r="V10" s="57"/>
      <c r="W10" s="57"/>
    </row>
    <row r="11" customFormat="false" ht="21" hidden="false" customHeight="true" outlineLevel="0" collapsed="false">
      <c r="A11" s="62"/>
      <c r="B11" s="63"/>
      <c r="C11" s="64"/>
      <c r="D11" s="64"/>
      <c r="E11" s="64"/>
      <c r="F11" s="65"/>
      <c r="G11" s="63"/>
      <c r="H11" s="64"/>
      <c r="I11" s="64"/>
      <c r="J11" s="64"/>
      <c r="K11" s="65"/>
      <c r="L11" s="63"/>
      <c r="M11" s="64"/>
      <c r="N11" s="64"/>
      <c r="O11" s="64"/>
      <c r="P11" s="64"/>
      <c r="Q11" s="65"/>
      <c r="R11" s="63"/>
      <c r="S11" s="65"/>
      <c r="T11" s="57"/>
      <c r="U11" s="57"/>
      <c r="V11" s="57"/>
      <c r="W11" s="57"/>
    </row>
    <row r="12" customFormat="false" ht="21" hidden="false" customHeight="true" outlineLevel="0" collapsed="false">
      <c r="A12" s="66" t="s">
        <v>342</v>
      </c>
      <c r="B12" s="67"/>
      <c r="C12" s="68"/>
      <c r="D12" s="68"/>
      <c r="E12" s="68"/>
      <c r="F12" s="69"/>
      <c r="G12" s="67"/>
      <c r="H12" s="68"/>
      <c r="I12" s="68"/>
      <c r="J12" s="68"/>
      <c r="K12" s="69"/>
      <c r="L12" s="67"/>
      <c r="M12" s="68"/>
      <c r="N12" s="68"/>
      <c r="O12" s="68"/>
      <c r="P12" s="68"/>
      <c r="Q12" s="69"/>
      <c r="R12" s="67"/>
      <c r="S12" s="69"/>
      <c r="T12" s="70" t="s">
        <v>343</v>
      </c>
      <c r="U12" s="57"/>
      <c r="V12" s="57"/>
      <c r="W12" s="57"/>
    </row>
    <row r="13" customFormat="false" ht="21" hidden="false" customHeight="true" outlineLevel="0" collapsed="false">
      <c r="A13" s="53"/>
      <c r="B13" s="54"/>
      <c r="C13" s="55"/>
      <c r="D13" s="55"/>
      <c r="E13" s="55"/>
      <c r="F13" s="56"/>
      <c r="G13" s="54"/>
      <c r="H13" s="55"/>
      <c r="I13" s="55"/>
      <c r="J13" s="55"/>
      <c r="K13" s="56"/>
      <c r="L13" s="54"/>
      <c r="M13" s="55"/>
      <c r="N13" s="55"/>
      <c r="O13" s="55"/>
      <c r="P13" s="55"/>
      <c r="Q13" s="56"/>
      <c r="R13" s="54"/>
      <c r="S13" s="56"/>
      <c r="T13" s="57"/>
      <c r="U13" s="57"/>
      <c r="V13" s="57"/>
      <c r="W13" s="57"/>
    </row>
    <row r="14" customFormat="false" ht="21" hidden="false" customHeight="true" outlineLevel="0" collapsed="false">
      <c r="A14" s="58"/>
      <c r="B14" s="59"/>
      <c r="C14" s="60"/>
      <c r="D14" s="60"/>
      <c r="E14" s="60"/>
      <c r="F14" s="61"/>
      <c r="G14" s="59"/>
      <c r="H14" s="60"/>
      <c r="I14" s="60"/>
      <c r="J14" s="60"/>
      <c r="K14" s="61"/>
      <c r="L14" s="59"/>
      <c r="M14" s="60"/>
      <c r="N14" s="60"/>
      <c r="O14" s="60"/>
      <c r="P14" s="60"/>
      <c r="Q14" s="61"/>
      <c r="R14" s="59"/>
      <c r="S14" s="61"/>
      <c r="T14" s="57"/>
      <c r="U14" s="57"/>
      <c r="V14" s="57"/>
      <c r="W14" s="57"/>
    </row>
    <row r="15" customFormat="false" ht="21" hidden="false" customHeight="true" outlineLevel="0" collapsed="false">
      <c r="A15" s="62"/>
      <c r="B15" s="63"/>
      <c r="C15" s="64"/>
      <c r="D15" s="64"/>
      <c r="E15" s="64"/>
      <c r="F15" s="65"/>
      <c r="G15" s="63"/>
      <c r="H15" s="64"/>
      <c r="I15" s="64"/>
      <c r="J15" s="64"/>
      <c r="K15" s="65"/>
      <c r="L15" s="63"/>
      <c r="M15" s="64"/>
      <c r="N15" s="64"/>
      <c r="O15" s="64"/>
      <c r="P15" s="64"/>
      <c r="Q15" s="65"/>
      <c r="R15" s="63"/>
      <c r="S15" s="65"/>
      <c r="T15" s="57"/>
      <c r="U15" s="57"/>
      <c r="V15" s="57"/>
      <c r="W15" s="57"/>
    </row>
    <row r="16" customFormat="false" ht="21" hidden="false" customHeight="true" outlineLevel="0" collapsed="false">
      <c r="A16" s="66" t="s">
        <v>344</v>
      </c>
      <c r="B16" s="67"/>
      <c r="C16" s="68"/>
      <c r="D16" s="68"/>
      <c r="E16" s="68"/>
      <c r="F16" s="69"/>
      <c r="G16" s="67"/>
      <c r="H16" s="68"/>
      <c r="I16" s="68"/>
      <c r="J16" s="68"/>
      <c r="K16" s="69"/>
      <c r="L16" s="67"/>
      <c r="M16" s="68"/>
      <c r="N16" s="68"/>
      <c r="O16" s="68"/>
      <c r="P16" s="68"/>
      <c r="Q16" s="69"/>
      <c r="R16" s="67"/>
      <c r="S16" s="69"/>
      <c r="T16" s="70" t="s">
        <v>343</v>
      </c>
      <c r="U16" s="57"/>
      <c r="V16" s="57"/>
      <c r="W16" s="57"/>
    </row>
    <row r="17" customFormat="false" ht="21" hidden="false" customHeight="true" outlineLevel="0" collapsed="false">
      <c r="A17" s="53"/>
      <c r="B17" s="54"/>
      <c r="C17" s="55"/>
      <c r="D17" s="55"/>
      <c r="E17" s="55"/>
      <c r="F17" s="56"/>
      <c r="G17" s="54"/>
      <c r="H17" s="55"/>
      <c r="I17" s="55"/>
      <c r="J17" s="55"/>
      <c r="K17" s="56"/>
      <c r="L17" s="54"/>
      <c r="M17" s="55"/>
      <c r="N17" s="55"/>
      <c r="O17" s="55"/>
      <c r="P17" s="55"/>
      <c r="Q17" s="56"/>
      <c r="R17" s="54"/>
      <c r="S17" s="56"/>
      <c r="T17" s="57"/>
      <c r="U17" s="57"/>
      <c r="V17" s="57"/>
      <c r="W17" s="57"/>
    </row>
    <row r="18" customFormat="false" ht="21" hidden="false" customHeight="true" outlineLevel="0" collapsed="false">
      <c r="A18" s="58"/>
      <c r="B18" s="59"/>
      <c r="C18" s="60"/>
      <c r="D18" s="60"/>
      <c r="E18" s="60"/>
      <c r="F18" s="61"/>
      <c r="G18" s="59"/>
      <c r="H18" s="60"/>
      <c r="I18" s="60"/>
      <c r="J18" s="60"/>
      <c r="K18" s="61"/>
      <c r="L18" s="59"/>
      <c r="M18" s="60"/>
      <c r="N18" s="60"/>
      <c r="O18" s="60"/>
      <c r="P18" s="60"/>
      <c r="Q18" s="61"/>
      <c r="R18" s="59"/>
      <c r="S18" s="61"/>
      <c r="T18" s="57"/>
      <c r="U18" s="57"/>
      <c r="V18" s="57"/>
      <c r="W18" s="57"/>
    </row>
    <row r="19" customFormat="false" ht="21" hidden="false" customHeight="true" outlineLevel="0" collapsed="false">
      <c r="A19" s="62"/>
      <c r="B19" s="63"/>
      <c r="C19" s="64"/>
      <c r="D19" s="64"/>
      <c r="E19" s="64"/>
      <c r="F19" s="65"/>
      <c r="G19" s="63"/>
      <c r="H19" s="64"/>
      <c r="I19" s="64"/>
      <c r="J19" s="64"/>
      <c r="K19" s="65"/>
      <c r="L19" s="63"/>
      <c r="M19" s="64"/>
      <c r="N19" s="64"/>
      <c r="O19" s="64"/>
      <c r="P19" s="64"/>
      <c r="Q19" s="65"/>
      <c r="R19" s="63"/>
      <c r="S19" s="65"/>
      <c r="T19" s="57"/>
      <c r="U19" s="57"/>
      <c r="V19" s="57"/>
      <c r="W19" s="57"/>
    </row>
    <row r="20" customFormat="false" ht="21" hidden="false" customHeight="true" outlineLevel="0" collapsed="false">
      <c r="A20" s="71" t="s">
        <v>345</v>
      </c>
      <c r="B20" s="67"/>
      <c r="C20" s="68"/>
      <c r="D20" s="68"/>
      <c r="E20" s="68"/>
      <c r="F20" s="69"/>
      <c r="G20" s="67"/>
      <c r="H20" s="68"/>
      <c r="I20" s="68"/>
      <c r="J20" s="68"/>
      <c r="K20" s="69"/>
      <c r="L20" s="67"/>
      <c r="M20" s="68"/>
      <c r="N20" s="68"/>
      <c r="O20" s="68"/>
      <c r="P20" s="68"/>
      <c r="Q20" s="69"/>
      <c r="R20" s="67"/>
      <c r="S20" s="69"/>
      <c r="T20" s="70" t="s">
        <v>343</v>
      </c>
      <c r="U20" s="57"/>
      <c r="V20" s="57"/>
      <c r="W20" s="57"/>
    </row>
    <row r="21" customFormat="false" ht="21" hidden="false" customHeight="true" outlineLevel="0" collapsed="false">
      <c r="A21" s="53"/>
      <c r="B21" s="54"/>
      <c r="C21" s="55"/>
      <c r="D21" s="55"/>
      <c r="E21" s="55"/>
      <c r="F21" s="56"/>
      <c r="G21" s="54"/>
      <c r="H21" s="55"/>
      <c r="I21" s="55"/>
      <c r="J21" s="55"/>
      <c r="K21" s="56"/>
      <c r="L21" s="54"/>
      <c r="M21" s="55"/>
      <c r="N21" s="55"/>
      <c r="O21" s="55"/>
      <c r="P21" s="55"/>
      <c r="Q21" s="56"/>
      <c r="R21" s="54"/>
      <c r="S21" s="56"/>
      <c r="T21" s="57"/>
      <c r="U21" s="57"/>
      <c r="V21" s="57"/>
      <c r="W21" s="57"/>
    </row>
    <row r="22" customFormat="false" ht="21" hidden="false" customHeight="true" outlineLevel="0" collapsed="false">
      <c r="A22" s="58"/>
      <c r="B22" s="59"/>
      <c r="C22" s="60"/>
      <c r="D22" s="60"/>
      <c r="E22" s="60"/>
      <c r="F22" s="61"/>
      <c r="G22" s="59"/>
      <c r="H22" s="60"/>
      <c r="I22" s="60"/>
      <c r="J22" s="60"/>
      <c r="K22" s="61"/>
      <c r="L22" s="59"/>
      <c r="M22" s="60"/>
      <c r="N22" s="60"/>
      <c r="O22" s="60"/>
      <c r="P22" s="60"/>
      <c r="Q22" s="61"/>
      <c r="R22" s="59"/>
      <c r="S22" s="61"/>
      <c r="T22" s="57"/>
      <c r="U22" s="57"/>
      <c r="V22" s="57"/>
      <c r="W22" s="57"/>
    </row>
    <row r="23" customFormat="false" ht="21" hidden="false" customHeight="true" outlineLevel="0" collapsed="false">
      <c r="A23" s="62"/>
      <c r="B23" s="63"/>
      <c r="C23" s="64"/>
      <c r="D23" s="64"/>
      <c r="E23" s="64"/>
      <c r="F23" s="65"/>
      <c r="G23" s="63"/>
      <c r="H23" s="64"/>
      <c r="I23" s="64"/>
      <c r="J23" s="64"/>
      <c r="K23" s="65"/>
      <c r="L23" s="63"/>
      <c r="M23" s="64"/>
      <c r="N23" s="64"/>
      <c r="O23" s="64"/>
      <c r="P23" s="64"/>
      <c r="Q23" s="65"/>
      <c r="R23" s="63"/>
      <c r="S23" s="65"/>
      <c r="T23" s="57"/>
      <c r="U23" s="57"/>
      <c r="V23" s="57"/>
      <c r="W23" s="57"/>
    </row>
    <row r="24" customFormat="false" ht="21" hidden="false" customHeight="true" outlineLevel="0" collapsed="false">
      <c r="A24" s="66" t="s">
        <v>346</v>
      </c>
      <c r="B24" s="67"/>
      <c r="C24" s="68"/>
      <c r="D24" s="68"/>
      <c r="E24" s="68"/>
      <c r="F24" s="69"/>
      <c r="G24" s="67"/>
      <c r="H24" s="68"/>
      <c r="I24" s="68"/>
      <c r="J24" s="68"/>
      <c r="K24" s="69"/>
      <c r="L24" s="67"/>
      <c r="M24" s="68"/>
      <c r="N24" s="68"/>
      <c r="O24" s="68"/>
      <c r="P24" s="68"/>
      <c r="Q24" s="69"/>
      <c r="R24" s="67"/>
      <c r="S24" s="69"/>
      <c r="T24" s="70" t="s">
        <v>343</v>
      </c>
      <c r="U24" s="57"/>
      <c r="V24" s="57"/>
      <c r="W24" s="57"/>
    </row>
    <row r="25" customFormat="false" ht="21" hidden="false" customHeight="true" outlineLevel="0" collapsed="false">
      <c r="A25" s="53"/>
      <c r="B25" s="54"/>
      <c r="C25" s="55"/>
      <c r="D25" s="55"/>
      <c r="E25" s="55"/>
      <c r="F25" s="56"/>
      <c r="G25" s="54"/>
      <c r="H25" s="55"/>
      <c r="I25" s="55"/>
      <c r="J25" s="55"/>
      <c r="K25" s="56"/>
      <c r="L25" s="54"/>
      <c r="M25" s="55"/>
      <c r="N25" s="55"/>
      <c r="O25" s="55"/>
      <c r="P25" s="55"/>
      <c r="Q25" s="56"/>
      <c r="R25" s="54"/>
      <c r="S25" s="56"/>
      <c r="T25" s="57"/>
      <c r="U25" s="57"/>
      <c r="V25" s="57"/>
      <c r="W25" s="57"/>
    </row>
    <row r="26" customFormat="false" ht="21" hidden="false" customHeight="true" outlineLevel="0" collapsed="false">
      <c r="A26" s="58"/>
      <c r="B26" s="59"/>
      <c r="C26" s="60"/>
      <c r="D26" s="60"/>
      <c r="E26" s="60"/>
      <c r="F26" s="61"/>
      <c r="G26" s="59"/>
      <c r="H26" s="60"/>
      <c r="I26" s="60"/>
      <c r="J26" s="60"/>
      <c r="K26" s="61"/>
      <c r="L26" s="59"/>
      <c r="M26" s="60"/>
      <c r="N26" s="60"/>
      <c r="O26" s="60"/>
      <c r="P26" s="60"/>
      <c r="Q26" s="61"/>
      <c r="R26" s="59"/>
      <c r="S26" s="61"/>
      <c r="T26" s="57"/>
      <c r="U26" s="57"/>
      <c r="V26" s="57"/>
      <c r="W26" s="57"/>
    </row>
    <row r="27" customFormat="false" ht="21" hidden="false" customHeight="true" outlineLevel="0" collapsed="false">
      <c r="A27" s="62"/>
      <c r="B27" s="63"/>
      <c r="C27" s="64"/>
      <c r="D27" s="64"/>
      <c r="E27" s="64"/>
      <c r="F27" s="65"/>
      <c r="G27" s="63"/>
      <c r="H27" s="64"/>
      <c r="I27" s="64"/>
      <c r="J27" s="64"/>
      <c r="K27" s="65"/>
      <c r="L27" s="63"/>
      <c r="M27" s="64"/>
      <c r="N27" s="64"/>
      <c r="O27" s="64"/>
      <c r="P27" s="64"/>
      <c r="Q27" s="65"/>
      <c r="R27" s="63"/>
      <c r="S27" s="65"/>
      <c r="T27" s="57"/>
      <c r="U27" s="57"/>
      <c r="V27" s="57"/>
      <c r="W27" s="57"/>
    </row>
    <row r="28" customFormat="false" ht="21" hidden="false" customHeight="true" outlineLevel="0" collapsed="false">
      <c r="A28" s="66" t="s">
        <v>347</v>
      </c>
      <c r="B28" s="67"/>
      <c r="C28" s="68"/>
      <c r="D28" s="68"/>
      <c r="E28" s="68"/>
      <c r="F28" s="69"/>
      <c r="G28" s="67"/>
      <c r="H28" s="68"/>
      <c r="I28" s="68"/>
      <c r="J28" s="68"/>
      <c r="K28" s="69"/>
      <c r="L28" s="67"/>
      <c r="M28" s="68"/>
      <c r="N28" s="68"/>
      <c r="O28" s="68"/>
      <c r="P28" s="68"/>
      <c r="Q28" s="69"/>
      <c r="R28" s="67"/>
      <c r="S28" s="69"/>
      <c r="T28" s="70" t="s">
        <v>343</v>
      </c>
      <c r="U28" s="57"/>
      <c r="V28" s="57"/>
      <c r="W28" s="57"/>
    </row>
    <row r="29" customFormat="false" ht="21" hidden="false" customHeight="true" outlineLevel="0" collapsed="false">
      <c r="A29" s="53"/>
      <c r="B29" s="54"/>
      <c r="C29" s="55"/>
      <c r="D29" s="55"/>
      <c r="E29" s="55"/>
      <c r="F29" s="56"/>
      <c r="G29" s="72"/>
      <c r="H29" s="73"/>
      <c r="I29" s="73"/>
      <c r="J29" s="73"/>
      <c r="K29" s="74"/>
      <c r="L29" s="54"/>
      <c r="M29" s="55"/>
      <c r="N29" s="55"/>
      <c r="O29" s="55"/>
      <c r="P29" s="55"/>
      <c r="Q29" s="56"/>
      <c r="R29" s="54"/>
      <c r="S29" s="56"/>
      <c r="T29" s="57"/>
      <c r="U29" s="57"/>
      <c r="V29" s="57"/>
      <c r="W29" s="57"/>
    </row>
    <row r="30" customFormat="false" ht="21" hidden="false" customHeight="true" outlineLevel="0" collapsed="false">
      <c r="A30" s="58"/>
      <c r="B30" s="59"/>
      <c r="C30" s="60"/>
      <c r="D30" s="60"/>
      <c r="E30" s="60"/>
      <c r="F30" s="61"/>
      <c r="G30" s="75"/>
      <c r="H30" s="76"/>
      <c r="I30" s="76"/>
      <c r="J30" s="76"/>
      <c r="K30" s="77"/>
      <c r="L30" s="59"/>
      <c r="M30" s="60"/>
      <c r="N30" s="60"/>
      <c r="O30" s="60"/>
      <c r="P30" s="60"/>
      <c r="Q30" s="61"/>
      <c r="R30" s="59"/>
      <c r="S30" s="61"/>
      <c r="T30" s="57"/>
      <c r="U30" s="57"/>
      <c r="V30" s="57"/>
      <c r="W30" s="57"/>
    </row>
    <row r="31" customFormat="false" ht="21" hidden="false" customHeight="true" outlineLevel="0" collapsed="false">
      <c r="A31" s="62"/>
      <c r="B31" s="63"/>
      <c r="C31" s="64"/>
      <c r="D31" s="64"/>
      <c r="E31" s="64"/>
      <c r="F31" s="65"/>
      <c r="G31" s="78"/>
      <c r="H31" s="79"/>
      <c r="I31" s="79"/>
      <c r="J31" s="79"/>
      <c r="K31" s="80"/>
      <c r="L31" s="63"/>
      <c r="M31" s="64"/>
      <c r="N31" s="64"/>
      <c r="O31" s="64"/>
      <c r="P31" s="64"/>
      <c r="Q31" s="65"/>
      <c r="R31" s="63"/>
      <c r="S31" s="65"/>
      <c r="T31" s="57"/>
      <c r="U31" s="57"/>
      <c r="V31" s="57"/>
      <c r="W31" s="57"/>
    </row>
    <row r="32" customFormat="false" ht="21" hidden="false" customHeight="true" outlineLevel="0" collapsed="false">
      <c r="A32" s="66" t="s">
        <v>348</v>
      </c>
      <c r="B32" s="67"/>
      <c r="C32" s="68"/>
      <c r="D32" s="68"/>
      <c r="E32" s="68"/>
      <c r="F32" s="69"/>
      <c r="G32" s="81"/>
      <c r="H32" s="82"/>
      <c r="I32" s="82"/>
      <c r="J32" s="82"/>
      <c r="K32" s="83"/>
      <c r="L32" s="67"/>
      <c r="M32" s="68"/>
      <c r="N32" s="68"/>
      <c r="O32" s="68"/>
      <c r="P32" s="68"/>
      <c r="Q32" s="69"/>
      <c r="R32" s="67"/>
      <c r="S32" s="69"/>
      <c r="T32" s="70" t="s">
        <v>343</v>
      </c>
      <c r="U32" s="57"/>
      <c r="V32" s="57"/>
      <c r="W32" s="57"/>
    </row>
    <row r="33" customFormat="false" ht="21" hidden="false" customHeight="true" outlineLevel="0" collapsed="false">
      <c r="A33" s="53"/>
      <c r="B33" s="54"/>
      <c r="C33" s="55"/>
      <c r="D33" s="55"/>
      <c r="E33" s="55"/>
      <c r="F33" s="56"/>
      <c r="G33" s="72"/>
      <c r="H33" s="73"/>
      <c r="I33" s="73"/>
      <c r="J33" s="73"/>
      <c r="K33" s="74"/>
      <c r="L33" s="72"/>
      <c r="M33" s="73"/>
      <c r="N33" s="73"/>
      <c r="O33" s="73"/>
      <c r="P33" s="73"/>
      <c r="Q33" s="74"/>
      <c r="R33" s="54"/>
      <c r="S33" s="56"/>
      <c r="T33" s="57"/>
      <c r="U33" s="57"/>
      <c r="V33" s="57"/>
      <c r="W33" s="57"/>
    </row>
    <row r="34" customFormat="false" ht="21" hidden="false" customHeight="true" outlineLevel="0" collapsed="false">
      <c r="A34" s="58"/>
      <c r="B34" s="59"/>
      <c r="C34" s="60"/>
      <c r="D34" s="60"/>
      <c r="E34" s="60"/>
      <c r="F34" s="61"/>
      <c r="G34" s="75"/>
      <c r="H34" s="76"/>
      <c r="I34" s="76"/>
      <c r="J34" s="76"/>
      <c r="K34" s="77"/>
      <c r="L34" s="75"/>
      <c r="M34" s="76"/>
      <c r="N34" s="76"/>
      <c r="O34" s="76"/>
      <c r="P34" s="76"/>
      <c r="Q34" s="77"/>
      <c r="R34" s="59"/>
      <c r="S34" s="61"/>
      <c r="T34" s="57"/>
      <c r="U34" s="57"/>
      <c r="V34" s="57"/>
      <c r="W34" s="57"/>
    </row>
    <row r="35" customFormat="false" ht="21" hidden="false" customHeight="true" outlineLevel="0" collapsed="false">
      <c r="A35" s="62"/>
      <c r="B35" s="63"/>
      <c r="C35" s="64"/>
      <c r="D35" s="64"/>
      <c r="E35" s="64"/>
      <c r="F35" s="65"/>
      <c r="G35" s="78"/>
      <c r="H35" s="79"/>
      <c r="I35" s="79"/>
      <c r="J35" s="79"/>
      <c r="K35" s="80"/>
      <c r="L35" s="78"/>
      <c r="M35" s="79"/>
      <c r="N35" s="79"/>
      <c r="O35" s="79"/>
      <c r="P35" s="79"/>
      <c r="Q35" s="80"/>
      <c r="R35" s="63"/>
      <c r="S35" s="65"/>
      <c r="T35" s="57"/>
      <c r="U35" s="57"/>
      <c r="V35" s="57"/>
      <c r="W35" s="57"/>
    </row>
    <row r="36" customFormat="false" ht="21" hidden="false" customHeight="true" outlineLevel="0" collapsed="false">
      <c r="A36" s="66" t="s">
        <v>349</v>
      </c>
      <c r="B36" s="67"/>
      <c r="C36" s="68"/>
      <c r="D36" s="68"/>
      <c r="E36" s="68"/>
      <c r="F36" s="69"/>
      <c r="G36" s="81"/>
      <c r="H36" s="82"/>
      <c r="I36" s="82"/>
      <c r="J36" s="82"/>
      <c r="K36" s="83"/>
      <c r="L36" s="81"/>
      <c r="M36" s="82"/>
      <c r="N36" s="82"/>
      <c r="O36" s="82"/>
      <c r="P36" s="82"/>
      <c r="Q36" s="83"/>
      <c r="R36" s="67"/>
      <c r="S36" s="69"/>
      <c r="T36" s="70" t="s">
        <v>343</v>
      </c>
      <c r="U36" s="57"/>
      <c r="V36" s="57"/>
      <c r="W36" s="57"/>
    </row>
    <row r="37" customFormat="false" ht="15.75" hidden="false" customHeight="false" outlineLevel="0" collapsed="false">
      <c r="A37" s="44"/>
      <c r="B37" s="45"/>
      <c r="C37" s="45"/>
      <c r="D37" s="45"/>
      <c r="E37" s="45"/>
      <c r="F37" s="45"/>
      <c r="G37" s="45"/>
      <c r="H37" s="45"/>
      <c r="I37" s="45"/>
      <c r="J37" s="45"/>
      <c r="K37" s="45"/>
      <c r="L37" s="45"/>
      <c r="M37" s="45"/>
      <c r="N37" s="45"/>
      <c r="O37" s="45"/>
      <c r="P37" s="45"/>
      <c r="Q37" s="45"/>
      <c r="R37" s="45"/>
      <c r="S37" s="45"/>
      <c r="T37" s="45"/>
      <c r="U37" s="45"/>
      <c r="V37" s="45"/>
      <c r="W37" s="45"/>
    </row>
  </sheetData>
  <mergeCells count="7">
    <mergeCell ref="C4:F4"/>
    <mergeCell ref="C5:F5"/>
    <mergeCell ref="A7:A8"/>
    <mergeCell ref="B7:F7"/>
    <mergeCell ref="G7:K7"/>
    <mergeCell ref="L7:Q7"/>
    <mergeCell ref="R7:S7"/>
  </mergeCells>
  <printOptions headings="false" gridLines="false" gridLinesSet="true" horizontalCentered="false" verticalCentered="false"/>
  <pageMargins left="0.747916666666667" right="0.747916666666667" top="0.7875" bottom="0.78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28125" defaultRowHeight="15.75" zeroHeight="false" outlineLevelRow="0" outlineLevelCol="0"/>
  <cols>
    <col collapsed="false" customWidth="true" hidden="false" outlineLevel="0" max="1" min="1" style="1496" width="49.42"/>
    <col collapsed="false" customWidth="true" hidden="false" outlineLevel="0" max="4" min="2" style="1496" width="13.27"/>
    <col collapsed="false" customWidth="true" hidden="false" outlineLevel="0" max="5" min="5" style="1496" width="14.13"/>
    <col collapsed="false" customWidth="true" hidden="false" outlineLevel="0" max="6" min="6" style="1496" width="12.27"/>
    <col collapsed="false" customWidth="true" hidden="false" outlineLevel="0" max="7" min="7" style="1496" width="10.42"/>
    <col collapsed="false" customWidth="false" hidden="false" outlineLevel="0" max="257" min="8" style="1496" width="9.13"/>
  </cols>
  <sheetData>
    <row r="1" customFormat="false" ht="18.75" hidden="false" customHeight="false" outlineLevel="0" collapsed="false">
      <c r="A1" s="1078" t="str">
        <f aca="false">"Ügyfél neve:  "&amp;Alapa!$C$17</f>
        <v>Ügyfél neve:  </v>
      </c>
      <c r="B1" s="94" t="n">
        <f aca="false">Alapadat1!A2</f>
        <v>0</v>
      </c>
      <c r="C1" s="921" t="str">
        <f aca="false">"Dátum: "&amp;Alapa!$C$15</f>
        <v>Dátum: </v>
      </c>
      <c r="D1" s="1420"/>
      <c r="E1" s="1371"/>
      <c r="F1" s="86" t="s">
        <v>877</v>
      </c>
    </row>
    <row r="2" customFormat="false" ht="15.75" hidden="false" customHeight="false" outlineLevel="0" collapsed="false">
      <c r="A2" s="1078" t="str">
        <f aca="false">"Fordulónap: "&amp;Alapa!$C$12</f>
        <v>Fordulónap: </v>
      </c>
      <c r="B2" s="88"/>
      <c r="C2" s="921" t="str">
        <f aca="false">"Készítette: "&amp;Alapa!$C$5</f>
        <v>Készítette: </v>
      </c>
      <c r="D2" s="88"/>
      <c r="E2" s="93"/>
      <c r="F2" s="93"/>
      <c r="G2" s="1260"/>
    </row>
    <row r="3" customFormat="false" ht="18.75" hidden="false" customHeight="false" outlineLevel="0" collapsed="false">
      <c r="A3" s="783"/>
      <c r="B3" s="88"/>
      <c r="C3" s="88"/>
      <c r="D3" s="88"/>
      <c r="E3" s="93"/>
      <c r="F3" s="93"/>
      <c r="G3" s="1260"/>
    </row>
    <row r="4" customFormat="false" ht="18.75" hidden="false" customHeight="true" outlineLevel="0" collapsed="false">
      <c r="A4" s="1114" t="s">
        <v>201</v>
      </c>
      <c r="B4" s="1114"/>
      <c r="C4" s="1114"/>
      <c r="D4" s="1114"/>
      <c r="E4" s="1114"/>
      <c r="F4" s="1114"/>
      <c r="G4" s="3"/>
    </row>
    <row r="5" customFormat="false" ht="18.75" hidden="false" customHeight="false" outlineLevel="0" collapsed="false">
      <c r="A5" s="1497"/>
      <c r="B5" s="3"/>
      <c r="C5" s="3"/>
      <c r="D5" s="3"/>
      <c r="E5" s="3"/>
      <c r="F5" s="3"/>
      <c r="G5" s="3"/>
    </row>
    <row r="6" customFormat="false" ht="15.75" hidden="false" customHeight="false" outlineLevel="0" collapsed="false">
      <c r="A6" s="921" t="str">
        <f aca="false">"Dátum: "&amp;Alapa!$C$15</f>
        <v>Dátum: </v>
      </c>
      <c r="B6" s="3"/>
      <c r="C6" s="3"/>
      <c r="D6" s="3"/>
      <c r="E6" s="3"/>
      <c r="F6" s="3"/>
      <c r="G6" s="3"/>
    </row>
    <row r="7" customFormat="false" ht="15.75" hidden="false" customHeight="false" outlineLevel="0" collapsed="false">
      <c r="A7" s="921" t="str">
        <f aca="false">"Készítette: "&amp;Alapa!$C$5</f>
        <v>Készítette: </v>
      </c>
      <c r="B7" s="3"/>
      <c r="C7" s="3"/>
      <c r="D7" s="3"/>
      <c r="E7" s="3"/>
      <c r="F7" s="3"/>
      <c r="G7" s="3"/>
    </row>
    <row r="8" customFormat="false" ht="18.75" hidden="false" customHeight="false" outlineLevel="0" collapsed="false">
      <c r="A8" s="94"/>
      <c r="B8" s="3"/>
      <c r="C8" s="3"/>
      <c r="D8" s="3"/>
      <c r="E8" s="3"/>
      <c r="F8" s="3"/>
      <c r="G8" s="3"/>
    </row>
    <row r="9" customFormat="false" ht="16.5" hidden="false" customHeight="false" outlineLevel="0" collapsed="false">
      <c r="F9" s="1498" t="s">
        <v>801</v>
      </c>
    </row>
    <row r="10" customFormat="false" ht="16.5" hidden="false" customHeight="false" outlineLevel="0" collapsed="false">
      <c r="A10" s="1499" t="s">
        <v>201</v>
      </c>
      <c r="B10" s="1500" t="s">
        <v>84</v>
      </c>
      <c r="C10" s="1501" t="s">
        <v>337</v>
      </c>
      <c r="D10" s="1501" t="s">
        <v>338</v>
      </c>
      <c r="E10" s="1502" t="s">
        <v>878</v>
      </c>
      <c r="F10" s="1503" t="s">
        <v>879</v>
      </c>
      <c r="G10" s="1504" t="s">
        <v>880</v>
      </c>
    </row>
    <row r="11" customFormat="false" ht="15.75" hidden="false" customHeight="false" outlineLevel="0" collapsed="false">
      <c r="A11" s="1505"/>
      <c r="B11" s="1506"/>
      <c r="C11" s="1506"/>
      <c r="D11" s="1506"/>
      <c r="E11" s="1506"/>
      <c r="F11" s="1506"/>
      <c r="G11" s="1506"/>
    </row>
    <row r="12" customFormat="false" ht="15.75" hidden="false" customHeight="false" outlineLevel="0" collapsed="false">
      <c r="A12" s="1507" t="s">
        <v>881</v>
      </c>
      <c r="B12" s="1508"/>
      <c r="C12" s="1509"/>
      <c r="D12" s="1509"/>
      <c r="E12" s="1510" t="n">
        <f aca="false">B12+C12-D12</f>
        <v>0</v>
      </c>
      <c r="F12" s="1510" t="n">
        <f aca="false">E12-B12</f>
        <v>0</v>
      </c>
      <c r="G12" s="1511" t="str">
        <f aca="false">IF(E12&lt;&gt;0,F12/E12%,"")</f>
        <v/>
      </c>
    </row>
    <row r="13" customFormat="false" ht="15.75" hidden="false" customHeight="false" outlineLevel="0" collapsed="false">
      <c r="A13" s="1507" t="s">
        <v>882</v>
      </c>
      <c r="B13" s="1512"/>
      <c r="C13" s="1512"/>
      <c r="D13" s="1512"/>
      <c r="E13" s="1510" t="n">
        <f aca="false">B13+C13-D13</f>
        <v>0</v>
      </c>
      <c r="F13" s="1510" t="n">
        <f aca="false">E13-B13</f>
        <v>0</v>
      </c>
      <c r="G13" s="1511" t="str">
        <f aca="false">IF(E13&lt;&gt;0,F13/E13%,"")</f>
        <v/>
      </c>
    </row>
    <row r="14" customFormat="false" ht="15.75" hidden="false" customHeight="false" outlineLevel="0" collapsed="false">
      <c r="A14" s="1507" t="s">
        <v>883</v>
      </c>
      <c r="B14" s="1512"/>
      <c r="C14" s="1512"/>
      <c r="D14" s="1512"/>
      <c r="E14" s="1510" t="n">
        <f aca="false">B14+C14-D14</f>
        <v>0</v>
      </c>
      <c r="F14" s="1510" t="n">
        <f aca="false">E14-B14</f>
        <v>0</v>
      </c>
      <c r="G14" s="1511" t="str">
        <f aca="false">IF(E14&lt;&gt;0,F14/E14%,"")</f>
        <v/>
      </c>
    </row>
    <row r="15" customFormat="false" ht="15.75" hidden="false" customHeight="false" outlineLevel="0" collapsed="false">
      <c r="A15" s="1507" t="s">
        <v>884</v>
      </c>
      <c r="B15" s="1512"/>
      <c r="C15" s="1512"/>
      <c r="D15" s="1512"/>
      <c r="E15" s="1510" t="n">
        <f aca="false">B15+C15-D15</f>
        <v>0</v>
      </c>
      <c r="F15" s="1510" t="n">
        <f aca="false">E15-B15</f>
        <v>0</v>
      </c>
      <c r="G15" s="1511" t="str">
        <f aca="false">IF(E15&lt;&gt;0,F15/E15%,"")</f>
        <v/>
      </c>
    </row>
    <row r="16" customFormat="false" ht="15.75" hidden="false" customHeight="false" outlineLevel="0" collapsed="false">
      <c r="A16" s="1507"/>
      <c r="B16" s="1512"/>
      <c r="C16" s="1512"/>
      <c r="D16" s="1512"/>
      <c r="E16" s="1510" t="n">
        <f aca="false">B16+C16-D16</f>
        <v>0</v>
      </c>
      <c r="F16" s="1510" t="n">
        <f aca="false">E16-B16</f>
        <v>0</v>
      </c>
      <c r="G16" s="1511" t="str">
        <f aca="false">IF(E16&lt;&gt;0,F16/E16%,"")</f>
        <v/>
      </c>
    </row>
    <row r="17" customFormat="false" ht="15.75" hidden="false" customHeight="false" outlineLevel="0" collapsed="false">
      <c r="A17" s="1507"/>
      <c r="B17" s="1512"/>
      <c r="C17" s="1512"/>
      <c r="D17" s="1512"/>
      <c r="E17" s="1510" t="n">
        <f aca="false">B17+C17-D17</f>
        <v>0</v>
      </c>
      <c r="F17" s="1510" t="n">
        <f aca="false">E17-B17</f>
        <v>0</v>
      </c>
      <c r="G17" s="1511" t="str">
        <f aca="false">IF(E17&lt;&gt;0,F17/E17%,"")</f>
        <v/>
      </c>
    </row>
    <row r="18" customFormat="false" ht="16.5" hidden="false" customHeight="false" outlineLevel="0" collapsed="false">
      <c r="A18" s="1513"/>
      <c r="B18" s="1514"/>
      <c r="C18" s="1514"/>
      <c r="D18" s="1514"/>
      <c r="E18" s="1515" t="n">
        <f aca="false">B18+C18-D18</f>
        <v>0</v>
      </c>
      <c r="F18" s="1515" t="n">
        <f aca="false">E18-B18</f>
        <v>0</v>
      </c>
      <c r="G18" s="1516" t="str">
        <f aca="false">IF(E18&lt;&gt;0,F18/E18%,"")</f>
        <v/>
      </c>
    </row>
    <row r="19" customFormat="false" ht="16.5" hidden="false" customHeight="false" outlineLevel="0" collapsed="false">
      <c r="A19" s="1517" t="s">
        <v>885</v>
      </c>
      <c r="B19" s="1518" t="n">
        <f aca="false">SUM(B12:B18)</f>
        <v>0</v>
      </c>
      <c r="C19" s="1518" t="n">
        <f aca="false">SUM(C12:C18)</f>
        <v>0</v>
      </c>
      <c r="D19" s="1518" t="n">
        <f aca="false">SUM(D12:D18)</f>
        <v>0</v>
      </c>
      <c r="E19" s="1518" t="n">
        <f aca="false">B19+C19-D19</f>
        <v>0</v>
      </c>
      <c r="F19" s="1519" t="n">
        <f aca="false">E19-B19</f>
        <v>0</v>
      </c>
      <c r="G19" s="1520" t="str">
        <f aca="false">IF(E19&lt;&gt;0,F19/E19%,"")</f>
        <v/>
      </c>
    </row>
    <row r="21" customFormat="false" ht="15.75" hidden="false" customHeight="false" outlineLevel="0" collapsed="false">
      <c r="A21" s="1507" t="s">
        <v>886</v>
      </c>
      <c r="B21" s="1512"/>
      <c r="C21" s="1512"/>
      <c r="D21" s="1512"/>
      <c r="E21" s="1510" t="n">
        <f aca="false">B21+C21-D21</f>
        <v>0</v>
      </c>
      <c r="F21" s="1510" t="n">
        <f aca="false">E21-B21</f>
        <v>0</v>
      </c>
      <c r="G21" s="1511" t="str">
        <f aca="false">IF(E21&lt;&gt;0,F21/E21%,"")</f>
        <v/>
      </c>
    </row>
    <row r="22" customFormat="false" ht="15.75" hidden="false" customHeight="false" outlineLevel="0" collapsed="false">
      <c r="A22" s="1507" t="s">
        <v>887</v>
      </c>
      <c r="B22" s="1512"/>
      <c r="C22" s="1512"/>
      <c r="D22" s="1512"/>
      <c r="E22" s="1510" t="n">
        <f aca="false">B22+C22-D22</f>
        <v>0</v>
      </c>
      <c r="F22" s="1510" t="n">
        <f aca="false">E22-B22</f>
        <v>0</v>
      </c>
      <c r="G22" s="1511" t="str">
        <f aca="false">IF(E22&lt;&gt;0,F22/E22%,"")</f>
        <v/>
      </c>
    </row>
    <row r="23" customFormat="false" ht="15.75" hidden="false" customHeight="false" outlineLevel="0" collapsed="false">
      <c r="A23" s="1507" t="s">
        <v>888</v>
      </c>
      <c r="B23" s="1512"/>
      <c r="C23" s="1512"/>
      <c r="D23" s="1512"/>
      <c r="E23" s="1510" t="n">
        <f aca="false">B23+C23-D23</f>
        <v>0</v>
      </c>
      <c r="F23" s="1510" t="n">
        <f aca="false">E23-B23</f>
        <v>0</v>
      </c>
      <c r="G23" s="1511" t="str">
        <f aca="false">IF(E23&lt;&gt;0,F23/E23%,"")</f>
        <v/>
      </c>
    </row>
    <row r="24" customFormat="false" ht="15.75" hidden="false" customHeight="false" outlineLevel="0" collapsed="false">
      <c r="A24" s="1507" t="s">
        <v>889</v>
      </c>
      <c r="B24" s="1512"/>
      <c r="C24" s="1512"/>
      <c r="D24" s="1512"/>
      <c r="E24" s="1510" t="n">
        <f aca="false">B24+C24-D24</f>
        <v>0</v>
      </c>
      <c r="F24" s="1510" t="n">
        <f aca="false">E24-B24</f>
        <v>0</v>
      </c>
      <c r="G24" s="1511" t="str">
        <f aca="false">IF(E24&lt;&gt;0,F24/E24%,"")</f>
        <v/>
      </c>
    </row>
    <row r="25" customFormat="false" ht="15.75" hidden="false" customHeight="false" outlineLevel="0" collapsed="false">
      <c r="A25" s="1507" t="s">
        <v>890</v>
      </c>
      <c r="B25" s="1512"/>
      <c r="C25" s="1512"/>
      <c r="D25" s="1512"/>
      <c r="E25" s="1510" t="n">
        <f aca="false">B25+C25-D25</f>
        <v>0</v>
      </c>
      <c r="F25" s="1510" t="n">
        <f aca="false">E25-B25</f>
        <v>0</v>
      </c>
      <c r="G25" s="1511" t="str">
        <f aca="false">IF(E25&lt;&gt;0,F25/E25%,"")</f>
        <v/>
      </c>
    </row>
    <row r="26" customFormat="false" ht="15.75" hidden="false" customHeight="false" outlineLevel="0" collapsed="false">
      <c r="A26" s="1507"/>
      <c r="B26" s="1512"/>
      <c r="C26" s="1512"/>
      <c r="D26" s="1512"/>
      <c r="E26" s="1510" t="n">
        <f aca="false">B26+C26-D26</f>
        <v>0</v>
      </c>
      <c r="F26" s="1510" t="n">
        <f aca="false">E26-B26</f>
        <v>0</v>
      </c>
      <c r="G26" s="1511" t="str">
        <f aca="false">IF(E26&lt;&gt;0,F26/E26%,"")</f>
        <v/>
      </c>
    </row>
    <row r="27" customFormat="false" ht="16.5" hidden="false" customHeight="false" outlineLevel="0" collapsed="false">
      <c r="A27" s="1513"/>
      <c r="B27" s="1514"/>
      <c r="C27" s="1514"/>
      <c r="D27" s="1514"/>
      <c r="E27" s="1515" t="n">
        <f aca="false">B27+C27-D27</f>
        <v>0</v>
      </c>
      <c r="F27" s="1515" t="n">
        <f aca="false">E27-B27</f>
        <v>0</v>
      </c>
      <c r="G27" s="1516" t="str">
        <f aca="false">IF(E27&lt;&gt;0,F27/E27%,"")</f>
        <v/>
      </c>
    </row>
    <row r="28" customFormat="false" ht="16.5" hidden="false" customHeight="false" outlineLevel="0" collapsed="false">
      <c r="A28" s="1517" t="s">
        <v>891</v>
      </c>
      <c r="B28" s="1521" t="n">
        <f aca="false">SUM(B21:B27)</f>
        <v>0</v>
      </c>
      <c r="C28" s="1521" t="n">
        <f aca="false">SUM(C21:C27)</f>
        <v>0</v>
      </c>
      <c r="D28" s="1522" t="n">
        <f aca="false">SUM(D21:D27)</f>
        <v>0</v>
      </c>
      <c r="E28" s="1523" t="n">
        <f aca="false">B28+C28-D28</f>
        <v>0</v>
      </c>
      <c r="F28" s="1523" t="n">
        <f aca="false">E28-B28</f>
        <v>0</v>
      </c>
      <c r="G28" s="1524" t="str">
        <f aca="false">IF(E28&lt;&gt;0,F28/E28%,"")</f>
        <v/>
      </c>
    </row>
    <row r="29" customFormat="false" ht="16.5" hidden="false" customHeight="false" outlineLevel="0" collapsed="false">
      <c r="A29" s="1525" t="s">
        <v>892</v>
      </c>
      <c r="B29" s="1521" t="n">
        <f aca="false">B19+B28</f>
        <v>0</v>
      </c>
      <c r="C29" s="1521" t="n">
        <f aca="false">C19+C28</f>
        <v>0</v>
      </c>
      <c r="D29" s="1522" t="n">
        <f aca="false">D19+D28</f>
        <v>0</v>
      </c>
      <c r="E29" s="1523" t="n">
        <f aca="false">B29+C29-D29</f>
        <v>0</v>
      </c>
      <c r="F29" s="1526" t="n">
        <f aca="false">E29-B29</f>
        <v>0</v>
      </c>
      <c r="G29" s="1527" t="str">
        <f aca="false">IF(E29&lt;&gt;0,F29/E29%,"")</f>
        <v/>
      </c>
    </row>
    <row r="30" customFormat="false" ht="15.75" hidden="false" customHeight="false" outlineLevel="0" collapsed="false">
      <c r="A30" s="1528" t="s">
        <v>893</v>
      </c>
    </row>
    <row r="31" customFormat="false" ht="15.75" hidden="false" customHeight="false" outlineLevel="0" collapsed="false">
      <c r="A31" s="1496" t="s">
        <v>894</v>
      </c>
    </row>
    <row r="32" customFormat="false" ht="15.75" hidden="false" customHeight="false" outlineLevel="0" collapsed="false">
      <c r="A32" s="1529" t="s">
        <v>895</v>
      </c>
      <c r="B32" s="1530"/>
      <c r="C32" s="1530"/>
      <c r="D32" s="1530"/>
    </row>
    <row r="33" customFormat="false" ht="15.75" hidden="false" customHeight="false" outlineLevel="0" collapsed="false">
      <c r="A33" s="1529" t="s">
        <v>896</v>
      </c>
      <c r="B33" s="1530" t="n">
        <f aca="false">E29-B32</f>
        <v>0</v>
      </c>
      <c r="C33" s="1530"/>
      <c r="D33" s="1530"/>
    </row>
  </sheetData>
  <mergeCells count="1">
    <mergeCell ref="A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4"/>
    </sheetView>
  </sheetViews>
  <sheetFormatPr defaultColWidth="9.1328125" defaultRowHeight="21" zeroHeight="false" outlineLevelRow="0" outlineLevelCol="0"/>
  <cols>
    <col collapsed="false" customWidth="true" hidden="false" outlineLevel="0" max="1" min="1" style="36" width="44.56"/>
    <col collapsed="false" customWidth="true" hidden="false" outlineLevel="0" max="4" min="2" style="37" width="13.7"/>
    <col collapsed="false" customWidth="false" hidden="false" outlineLevel="0" max="257" min="5" style="37" width="9.13"/>
  </cols>
  <sheetData>
    <row r="1" customFormat="false" ht="21" hidden="false" customHeight="true" outlineLevel="0" collapsed="false">
      <c r="A1" s="36" t="s">
        <v>897</v>
      </c>
    </row>
    <row r="3" customFormat="false" ht="21" hidden="false" customHeight="true" outlineLevel="0" collapsed="false">
      <c r="A3" s="38" t="str">
        <f aca="false">"Ügyfél neve:  "&amp;Alapa!$C$17</f>
        <v>Ügyfél neve:  </v>
      </c>
      <c r="B3" s="38" t="str">
        <f aca="false">"Dátum: "&amp;Alapa!$C$15</f>
        <v>Dátum: </v>
      </c>
      <c r="C3" s="1531"/>
      <c r="D3" s="1532"/>
    </row>
    <row r="4" customFormat="false" ht="21" hidden="false" customHeight="true" outlineLevel="0" collapsed="false">
      <c r="A4" s="41" t="str">
        <f aca="false">"Fordulónap: "&amp;Alapa!$C$12</f>
        <v>Fordulónap: </v>
      </c>
      <c r="B4" s="41" t="str">
        <f aca="false">"Készítette: "&amp;Alapa!$C$5</f>
        <v>Készítette: </v>
      </c>
      <c r="C4" s="1533"/>
      <c r="D4" s="1534"/>
    </row>
    <row r="7" s="36" customFormat="true" ht="21" hidden="false" customHeight="true" outlineLevel="0" collapsed="false">
      <c r="A7" s="260" t="s">
        <v>693</v>
      </c>
      <c r="B7" s="261" t="s">
        <v>585</v>
      </c>
      <c r="C7" s="261"/>
      <c r="D7" s="261"/>
    </row>
    <row r="8" s="36" customFormat="true" ht="21" hidden="false" customHeight="true" outlineLevel="0" collapsed="false">
      <c r="A8" s="260"/>
      <c r="B8" s="265" t="s">
        <v>336</v>
      </c>
      <c r="C8" s="1073" t="s">
        <v>694</v>
      </c>
      <c r="D8" s="264" t="s">
        <v>340</v>
      </c>
      <c r="E8" s="266"/>
      <c r="F8" s="266"/>
      <c r="G8" s="266"/>
      <c r="H8" s="266"/>
    </row>
    <row r="9" customFormat="false" ht="21" hidden="false" customHeight="true" outlineLevel="0" collapsed="false">
      <c r="A9" s="1407" t="s">
        <v>898</v>
      </c>
      <c r="B9" s="268"/>
      <c r="C9" s="1074"/>
      <c r="D9" s="270"/>
      <c r="E9" s="271"/>
      <c r="F9" s="271"/>
      <c r="G9" s="271"/>
      <c r="H9" s="271"/>
    </row>
    <row r="10" customFormat="false" ht="21" hidden="false" customHeight="true" outlineLevel="0" collapsed="false">
      <c r="A10" s="1407" t="s">
        <v>899</v>
      </c>
      <c r="B10" s="273"/>
      <c r="C10" s="1075"/>
      <c r="D10" s="275"/>
      <c r="E10" s="271"/>
      <c r="F10" s="271"/>
      <c r="G10" s="271"/>
      <c r="H10" s="271"/>
    </row>
    <row r="11" customFormat="false" ht="21" hidden="false" customHeight="true" outlineLevel="0" collapsed="false">
      <c r="A11" s="1407" t="s">
        <v>900</v>
      </c>
      <c r="B11" s="277"/>
      <c r="C11" s="1076"/>
      <c r="D11" s="279"/>
      <c r="E11" s="271"/>
      <c r="F11" s="271"/>
      <c r="G11" s="271"/>
      <c r="H11" s="271"/>
    </row>
    <row r="12" customFormat="false" ht="21" hidden="false" customHeight="true" outlineLevel="0" collapsed="false">
      <c r="A12" s="1407" t="s">
        <v>901</v>
      </c>
      <c r="B12" s="277"/>
      <c r="C12" s="1076"/>
      <c r="D12" s="279"/>
      <c r="E12" s="271"/>
      <c r="F12" s="271"/>
      <c r="G12" s="271"/>
      <c r="H12" s="271"/>
    </row>
    <row r="13" customFormat="false" ht="21" hidden="false" customHeight="true" outlineLevel="0" collapsed="false">
      <c r="A13" s="1407" t="s">
        <v>902</v>
      </c>
      <c r="B13" s="277"/>
      <c r="C13" s="1076"/>
      <c r="D13" s="279"/>
      <c r="E13" s="271"/>
      <c r="F13" s="271"/>
      <c r="G13" s="271"/>
      <c r="H13" s="271"/>
    </row>
    <row r="14" customFormat="false" ht="21" hidden="false" customHeight="true" outlineLevel="0" collapsed="false">
      <c r="A14" s="1407" t="s">
        <v>903</v>
      </c>
      <c r="B14" s="277"/>
      <c r="C14" s="1076"/>
      <c r="D14" s="279"/>
      <c r="E14" s="271"/>
      <c r="F14" s="271"/>
      <c r="G14" s="271"/>
      <c r="H14" s="271"/>
    </row>
    <row r="15" customFormat="false" ht="21" hidden="false" customHeight="true" outlineLevel="0" collapsed="false">
      <c r="A15" s="280" t="s">
        <v>904</v>
      </c>
      <c r="B15" s="281"/>
      <c r="C15" s="1077"/>
      <c r="D15" s="283"/>
      <c r="E15" s="284" t="s">
        <v>905</v>
      </c>
      <c r="F15" s="271"/>
      <c r="G15" s="271"/>
      <c r="H15" s="271"/>
    </row>
    <row r="16" customFormat="false" ht="21" hidden="false" customHeight="true" outlineLevel="0" collapsed="false">
      <c r="A16" s="1407" t="s">
        <v>906</v>
      </c>
      <c r="B16" s="268"/>
      <c r="C16" s="1074"/>
      <c r="D16" s="270"/>
      <c r="E16" s="271"/>
      <c r="F16" s="271"/>
      <c r="G16" s="271"/>
      <c r="H16" s="271"/>
    </row>
    <row r="17" customFormat="false" ht="21" hidden="false" customHeight="true" outlineLevel="0" collapsed="false">
      <c r="A17" s="1407" t="s">
        <v>907</v>
      </c>
      <c r="B17" s="268"/>
      <c r="C17" s="1074"/>
      <c r="D17" s="270"/>
      <c r="E17" s="271"/>
      <c r="F17" s="271"/>
      <c r="G17" s="271"/>
      <c r="H17" s="271"/>
    </row>
    <row r="18" customFormat="false" ht="21" hidden="false" customHeight="true" outlineLevel="0" collapsed="false">
      <c r="A18" s="1407" t="s">
        <v>908</v>
      </c>
      <c r="B18" s="1409"/>
      <c r="C18" s="271"/>
      <c r="D18" s="1410"/>
      <c r="E18" s="271"/>
      <c r="F18" s="271"/>
      <c r="G18" s="271"/>
      <c r="H18" s="271"/>
    </row>
    <row r="19" customFormat="false" ht="21" hidden="false" customHeight="true" outlineLevel="0" collapsed="false">
      <c r="A19" s="1407" t="s">
        <v>909</v>
      </c>
      <c r="B19" s="277"/>
      <c r="C19" s="1076"/>
      <c r="D19" s="279"/>
      <c r="E19" s="271"/>
      <c r="F19" s="271"/>
      <c r="G19" s="271"/>
      <c r="H19" s="271"/>
    </row>
    <row r="20" customFormat="false" ht="21" hidden="false" customHeight="true" outlineLevel="0" collapsed="false">
      <c r="A20" s="280" t="s">
        <v>910</v>
      </c>
      <c r="B20" s="281"/>
      <c r="C20" s="1077"/>
      <c r="D20" s="283"/>
      <c r="E20" s="284" t="s">
        <v>905</v>
      </c>
      <c r="F20" s="271"/>
      <c r="G20" s="271"/>
      <c r="H20" s="271"/>
    </row>
    <row r="21" customFormat="false" ht="21" hidden="false" customHeight="true" outlineLevel="0" collapsed="false">
      <c r="A21" s="1407" t="s">
        <v>911</v>
      </c>
      <c r="B21" s="268"/>
      <c r="C21" s="1074"/>
      <c r="D21" s="270"/>
      <c r="E21" s="271"/>
      <c r="F21" s="271"/>
      <c r="G21" s="271"/>
      <c r="H21" s="271"/>
    </row>
    <row r="22" customFormat="false" ht="21" hidden="false" customHeight="true" outlineLevel="0" collapsed="false">
      <c r="A22" s="1450" t="s">
        <v>909</v>
      </c>
      <c r="B22" s="277"/>
      <c r="C22" s="1076"/>
      <c r="D22" s="279"/>
      <c r="E22" s="271"/>
      <c r="F22" s="271"/>
      <c r="G22" s="271"/>
      <c r="H22" s="271"/>
    </row>
    <row r="23" customFormat="false" ht="21" hidden="false" customHeight="true" outlineLevel="0" collapsed="false">
      <c r="A23" s="285" t="s">
        <v>912</v>
      </c>
      <c r="B23" s="281"/>
      <c r="C23" s="1077"/>
      <c r="D23" s="283"/>
      <c r="E23" s="284" t="s">
        <v>905</v>
      </c>
      <c r="F23" s="271"/>
      <c r="G23" s="271"/>
      <c r="H23" s="271"/>
    </row>
  </sheetData>
  <mergeCells count="2">
    <mergeCell ref="A7:A8"/>
    <mergeCell ref="B7: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A7"/>
    </sheetView>
  </sheetViews>
  <sheetFormatPr defaultColWidth="9.1328125" defaultRowHeight="15.75" zeroHeight="false" outlineLevelRow="0" outlineLevelCol="0"/>
  <cols>
    <col collapsed="false" customWidth="true" hidden="false" outlineLevel="0" max="1" min="1" style="23" width="61.56"/>
    <col collapsed="false" customWidth="true" hidden="false" outlineLevel="0" max="2" min="2" style="23" width="11.13"/>
    <col collapsed="false" customWidth="true" hidden="false" outlineLevel="0" max="3" min="3" style="23" width="10.99"/>
    <col collapsed="false" customWidth="true" hidden="false" outlineLevel="0" max="4" min="4" style="23" width="11.99"/>
    <col collapsed="false" customWidth="true" hidden="false" outlineLevel="0" max="5" min="5" style="23" width="12.41"/>
    <col collapsed="false" customWidth="false" hidden="false" outlineLevel="0" max="257" min="6" style="23" width="9.13"/>
  </cols>
  <sheetData>
    <row r="1" customFormat="false" ht="15.75" hidden="false" customHeight="false" outlineLevel="0" collapsed="false">
      <c r="A1" s="586" t="str">
        <f aca="false">"Ügyfél neve:  "&amp;Alapa!$C$17</f>
        <v>Ügyfél neve:  </v>
      </c>
      <c r="C1" s="1535"/>
      <c r="E1" s="1308" t="s">
        <v>913</v>
      </c>
    </row>
    <row r="2" customFormat="false" ht="15.75" hidden="false" customHeight="false" outlineLevel="0" collapsed="false">
      <c r="A2" s="586" t="str">
        <f aca="false">"Fordulónap: "&amp;Alapa!$C$12</f>
        <v>Fordulónap: </v>
      </c>
      <c r="B2" s="543"/>
      <c r="C2" s="546"/>
      <c r="D2" s="546"/>
      <c r="E2" s="1536"/>
    </row>
    <row r="3" customFormat="false" ht="18.75" hidden="false" customHeight="false" outlineLevel="0" collapsed="false">
      <c r="A3" s="1537"/>
      <c r="B3" s="543"/>
      <c r="C3" s="546"/>
      <c r="D3" s="546"/>
      <c r="E3" s="1536"/>
    </row>
    <row r="4" customFormat="false" ht="18.75" hidden="false" customHeight="true" outlineLevel="0" collapsed="false">
      <c r="A4" s="1538" t="s">
        <v>204</v>
      </c>
      <c r="B4" s="1538"/>
      <c r="C4" s="1538"/>
      <c r="D4" s="1538"/>
    </row>
    <row r="5" customFormat="false" ht="18.75" hidden="false" customHeight="false" outlineLevel="0" collapsed="false">
      <c r="A5" s="1539"/>
    </row>
    <row r="6" customFormat="false" ht="15.75" hidden="false" customHeight="false" outlineLevel="0" collapsed="false">
      <c r="A6" s="543" t="str">
        <f aca="false">"Dátum: "&amp;Alapa!$C$15</f>
        <v>Dátum: </v>
      </c>
    </row>
    <row r="7" customFormat="false" ht="15.75" hidden="false" customHeight="false" outlineLevel="0" collapsed="false">
      <c r="A7" s="543" t="str">
        <f aca="false">"Készítette: "&amp;Alapa!$C$5</f>
        <v>Készítette: </v>
      </c>
    </row>
    <row r="8" customFormat="false" ht="18.75" hidden="false" customHeight="false" outlineLevel="0" collapsed="false">
      <c r="A8" s="1540"/>
    </row>
    <row r="9" customFormat="false" ht="16.5" hidden="false" customHeight="false" outlineLevel="0" collapsed="false">
      <c r="D9" s="1541" t="s">
        <v>801</v>
      </c>
    </row>
    <row r="10" customFormat="false" ht="16.5" hidden="false" customHeight="false" outlineLevel="0" collapsed="false">
      <c r="A10" s="1542" t="s">
        <v>201</v>
      </c>
      <c r="B10" s="1543" t="s">
        <v>84</v>
      </c>
      <c r="C10" s="1544" t="s">
        <v>914</v>
      </c>
      <c r="D10" s="1543" t="s">
        <v>879</v>
      </c>
      <c r="E10" s="1543" t="s">
        <v>880</v>
      </c>
    </row>
    <row r="11" customFormat="false" ht="15.75" hidden="false" customHeight="false" outlineLevel="0" collapsed="false">
      <c r="A11" s="1545" t="s">
        <v>915</v>
      </c>
      <c r="B11" s="1546"/>
      <c r="C11" s="1546"/>
      <c r="D11" s="1547" t="str">
        <f aca="false">IF(B11&lt;&gt;0,C11/B11%,"")</f>
        <v/>
      </c>
      <c r="E11" s="1547" t="str">
        <f aca="false">IF(C11&lt;&gt;0,D11/C11%,"")</f>
        <v/>
      </c>
    </row>
    <row r="12" customFormat="false" ht="15.75" hidden="false" customHeight="false" outlineLevel="0" collapsed="false">
      <c r="A12" s="1548" t="s">
        <v>916</v>
      </c>
      <c r="B12" s="1549"/>
      <c r="C12" s="1549"/>
      <c r="D12" s="1550" t="n">
        <f aca="false">C12-B12</f>
        <v>0</v>
      </c>
      <c r="E12" s="1551" t="str">
        <f aca="false">IF(C12&lt;&gt;0,D12/C12%,"")</f>
        <v/>
      </c>
    </row>
    <row r="13" customFormat="false" ht="15.75" hidden="false" customHeight="false" outlineLevel="0" collapsed="false">
      <c r="A13" s="1552" t="s">
        <v>917</v>
      </c>
      <c r="B13" s="1553"/>
      <c r="C13" s="1553"/>
      <c r="D13" s="1550" t="n">
        <f aca="false">C13-B13</f>
        <v>0</v>
      </c>
      <c r="E13" s="1551" t="str">
        <f aca="false">IF(C13&lt;&gt;0,D13/C13%,"")</f>
        <v/>
      </c>
    </row>
    <row r="14" customFormat="false" ht="15.75" hidden="false" customHeight="false" outlineLevel="0" collapsed="false">
      <c r="A14" s="1548" t="s">
        <v>918</v>
      </c>
      <c r="B14" s="1549"/>
      <c r="C14" s="1549"/>
      <c r="D14" s="1550" t="n">
        <f aca="false">C14-B14</f>
        <v>0</v>
      </c>
      <c r="E14" s="1551" t="str">
        <f aca="false">IF(C14&lt;&gt;0,D14/C14%,"")</f>
        <v/>
      </c>
    </row>
    <row r="15" customFormat="false" ht="15.75" hidden="false" customHeight="false" outlineLevel="0" collapsed="false">
      <c r="A15" s="1552" t="s">
        <v>919</v>
      </c>
      <c r="B15" s="1553"/>
      <c r="C15" s="1553"/>
      <c r="D15" s="1550" t="n">
        <f aca="false">C15-B15</f>
        <v>0</v>
      </c>
      <c r="E15" s="1551" t="str">
        <f aca="false">IF(C15&lt;&gt;0,D15/C15%,"")</f>
        <v/>
      </c>
    </row>
    <row r="16" customFormat="false" ht="15.75" hidden="false" customHeight="false" outlineLevel="0" collapsed="false">
      <c r="A16" s="1548" t="s">
        <v>920</v>
      </c>
      <c r="B16" s="1549"/>
      <c r="C16" s="1549"/>
      <c r="D16" s="1550" t="n">
        <f aca="false">C16-B16</f>
        <v>0</v>
      </c>
      <c r="E16" s="1551" t="str">
        <f aca="false">IF(C16&lt;&gt;0,D16/C16%,"")</f>
        <v/>
      </c>
    </row>
    <row r="17" customFormat="false" ht="15.75" hidden="false" customHeight="false" outlineLevel="0" collapsed="false">
      <c r="A17" s="1552" t="s">
        <v>921</v>
      </c>
      <c r="B17" s="1553"/>
      <c r="C17" s="1553"/>
      <c r="D17" s="1550" t="n">
        <f aca="false">C17-B17</f>
        <v>0</v>
      </c>
      <c r="E17" s="1551" t="str">
        <f aca="false">IF(C17&lt;&gt;0,D17/C17%,"")</f>
        <v/>
      </c>
    </row>
    <row r="18" customFormat="false" ht="15.75" hidden="false" customHeight="false" outlineLevel="0" collapsed="false">
      <c r="A18" s="1552" t="s">
        <v>922</v>
      </c>
      <c r="B18" s="1553"/>
      <c r="C18" s="1549"/>
      <c r="D18" s="1550" t="n">
        <f aca="false">C18-B18</f>
        <v>0</v>
      </c>
      <c r="E18" s="1551" t="str">
        <f aca="false">IF(C18&lt;&gt;0,D18/C18%,"")</f>
        <v/>
      </c>
    </row>
    <row r="19" customFormat="false" ht="15.75" hidden="false" customHeight="false" outlineLevel="0" collapsed="false">
      <c r="A19" s="1554" t="s">
        <v>923</v>
      </c>
      <c r="B19" s="1549"/>
      <c r="C19" s="1553"/>
      <c r="D19" s="1555" t="str">
        <f aca="false">IF(B19&lt;&gt;0,C19/B19%,"")</f>
        <v/>
      </c>
      <c r="E19" s="1551" t="str">
        <f aca="false">IF(C19&lt;&gt;0,D19/C19%,"")</f>
        <v/>
      </c>
    </row>
    <row r="20" customFormat="false" ht="15.75" hidden="false" customHeight="false" outlineLevel="0" collapsed="false">
      <c r="A20" s="1552" t="s">
        <v>924</v>
      </c>
      <c r="B20" s="1553"/>
      <c r="C20" s="1549"/>
      <c r="D20" s="1550" t="n">
        <f aca="false">C20-B20</f>
        <v>0</v>
      </c>
      <c r="E20" s="1551" t="str">
        <f aca="false">IF(C20&lt;&gt;0,D20/C20%,"")</f>
        <v/>
      </c>
    </row>
    <row r="21" customFormat="false" ht="15.75" hidden="false" customHeight="false" outlineLevel="0" collapsed="false">
      <c r="A21" s="1548" t="s">
        <v>925</v>
      </c>
      <c r="B21" s="1549"/>
      <c r="C21" s="1553"/>
      <c r="D21" s="1550" t="n">
        <f aca="false">C21-B21</f>
        <v>0</v>
      </c>
      <c r="E21" s="1551" t="str">
        <f aca="false">IF(C21&lt;&gt;0,D21/C21%,"")</f>
        <v/>
      </c>
    </row>
    <row r="22" customFormat="false" ht="15.75" hidden="false" customHeight="false" outlineLevel="0" collapsed="false">
      <c r="A22" s="1552" t="s">
        <v>926</v>
      </c>
      <c r="B22" s="1553"/>
      <c r="C22" s="1549"/>
      <c r="D22" s="1550" t="n">
        <f aca="false">C22-B22</f>
        <v>0</v>
      </c>
      <c r="E22" s="1551" t="str">
        <f aca="false">IF(C22&lt;&gt;0,D22/C22%,"")</f>
        <v/>
      </c>
    </row>
    <row r="23" customFormat="false" ht="15.75" hidden="false" customHeight="false" outlineLevel="0" collapsed="false">
      <c r="A23" s="1548" t="s">
        <v>927</v>
      </c>
      <c r="B23" s="1549"/>
      <c r="C23" s="1553"/>
      <c r="D23" s="1550" t="n">
        <f aca="false">C23-B23</f>
        <v>0</v>
      </c>
      <c r="E23" s="1551" t="str">
        <f aca="false">IF(C23&lt;&gt;0,D23/C23%,"")</f>
        <v/>
      </c>
    </row>
    <row r="24" customFormat="false" ht="15.75" hidden="false" customHeight="false" outlineLevel="0" collapsed="false">
      <c r="A24" s="1552" t="s">
        <v>928</v>
      </c>
      <c r="B24" s="1553"/>
      <c r="C24" s="1549"/>
      <c r="D24" s="1550" t="n">
        <f aca="false">C24-B24</f>
        <v>0</v>
      </c>
      <c r="E24" s="1551" t="str">
        <f aca="false">IF(C24&lt;&gt;0,D24/C24%,"")</f>
        <v/>
      </c>
    </row>
    <row r="25" customFormat="false" ht="15.75" hidden="false" customHeight="false" outlineLevel="0" collapsed="false">
      <c r="A25" s="1552" t="s">
        <v>929</v>
      </c>
      <c r="B25" s="1553"/>
      <c r="C25" s="1553"/>
      <c r="D25" s="1550" t="n">
        <f aca="false">C25-B25</f>
        <v>0</v>
      </c>
      <c r="E25" s="1551" t="str">
        <f aca="false">IF(C25&lt;&gt;0,D25/C25%,"")</f>
        <v/>
      </c>
    </row>
    <row r="26" customFormat="false" ht="15.75" hidden="false" customHeight="false" outlineLevel="0" collapsed="false">
      <c r="A26" s="1548" t="s">
        <v>930</v>
      </c>
      <c r="B26" s="1549"/>
      <c r="C26" s="1549"/>
      <c r="D26" s="1550" t="n">
        <f aca="false">C26-B26</f>
        <v>0</v>
      </c>
      <c r="E26" s="1551" t="str">
        <f aca="false">IF(C26&lt;&gt;0,D26/C26%,"")</f>
        <v/>
      </c>
    </row>
    <row r="27" customFormat="false" ht="15.75" hidden="false" customHeight="false" outlineLevel="0" collapsed="false">
      <c r="A27" s="1556" t="s">
        <v>931</v>
      </c>
      <c r="B27" s="1557" t="n">
        <f aca="false">SUM(B12:B26)</f>
        <v>0</v>
      </c>
      <c r="C27" s="1557" t="n">
        <f aca="false">SUM(C12:C26)</f>
        <v>0</v>
      </c>
      <c r="D27" s="1558" t="n">
        <f aca="false">SUM(D12:D26)</f>
        <v>0</v>
      </c>
      <c r="E27" s="1559" t="str">
        <f aca="false">IF(C27&lt;&gt;0,D27/C27%,"")</f>
        <v/>
      </c>
    </row>
    <row r="28" customFormat="false" ht="15.75" hidden="false" customHeight="false" outlineLevel="0" collapsed="false">
      <c r="A28" s="1548"/>
      <c r="B28" s="1549"/>
      <c r="C28" s="1549"/>
      <c r="D28" s="1555" t="str">
        <f aca="false">IF(B28&lt;&gt;0,C28/B28%,"")</f>
        <v/>
      </c>
      <c r="E28" s="1551" t="str">
        <f aca="false">IF(C28&lt;&gt;0,D28/C28%,"")</f>
        <v/>
      </c>
    </row>
    <row r="29" customFormat="false" ht="15.75" hidden="false" customHeight="false" outlineLevel="0" collapsed="false">
      <c r="A29" s="1552" t="s">
        <v>932</v>
      </c>
      <c r="B29" s="1553"/>
      <c r="C29" s="1553"/>
      <c r="D29" s="1560" t="n">
        <f aca="false">C29-B29</f>
        <v>0</v>
      </c>
      <c r="E29" s="1551" t="str">
        <f aca="false">IF(C29&lt;&gt;0,D29/C29%,"")</f>
        <v/>
      </c>
    </row>
    <row r="30" customFormat="false" ht="15.75" hidden="false" customHeight="false" outlineLevel="0" collapsed="false">
      <c r="A30" s="1552" t="s">
        <v>933</v>
      </c>
      <c r="B30" s="1553"/>
      <c r="C30" s="1549"/>
      <c r="D30" s="1550" t="n">
        <f aca="false">C30-B30</f>
        <v>0</v>
      </c>
      <c r="E30" s="1551" t="str">
        <f aca="false">IF(C30&lt;&gt;0,D30/C30%,"")</f>
        <v/>
      </c>
    </row>
    <row r="31" customFormat="false" ht="15.75" hidden="false" customHeight="false" outlineLevel="0" collapsed="false">
      <c r="A31" s="1548" t="s">
        <v>831</v>
      </c>
      <c r="B31" s="1549"/>
      <c r="C31" s="1561"/>
      <c r="D31" s="1550" t="n">
        <f aca="false">C31-B31</f>
        <v>0</v>
      </c>
      <c r="E31" s="1551" t="str">
        <f aca="false">IF(C31&lt;&gt;0,D31/C31%,"")</f>
        <v/>
      </c>
    </row>
    <row r="32" customFormat="false" ht="15.75" hidden="false" customHeight="false" outlineLevel="0" collapsed="false">
      <c r="A32" s="1556" t="s">
        <v>934</v>
      </c>
      <c r="B32" s="1562" t="n">
        <f aca="false">SUM(B28:B31)</f>
        <v>0</v>
      </c>
      <c r="C32" s="1562" t="n">
        <f aca="false">SUM(C28:C31)</f>
        <v>0</v>
      </c>
      <c r="D32" s="1563" t="n">
        <f aca="false">SUM(D29:D31)</f>
        <v>0</v>
      </c>
      <c r="E32" s="1559" t="str">
        <f aca="false">IF(C32&lt;&gt;0,D32/C32%,"")</f>
        <v/>
      </c>
    </row>
    <row r="33" customFormat="false" ht="15.75" hidden="false" customHeight="false" outlineLevel="0" collapsed="false">
      <c r="A33" s="1552" t="s">
        <v>912</v>
      </c>
      <c r="B33" s="1564"/>
      <c r="C33" s="1564"/>
      <c r="D33" s="1550" t="n">
        <f aca="false">C33-B33</f>
        <v>0</v>
      </c>
      <c r="E33" s="1551" t="str">
        <f aca="false">IF(C33&lt;&gt;0,D33/C33%,"")</f>
        <v/>
      </c>
    </row>
    <row r="34" customFormat="false" ht="15.75" hidden="false" customHeight="false" outlineLevel="0" collapsed="false">
      <c r="A34" s="1552"/>
      <c r="B34" s="1564"/>
      <c r="C34" s="1564"/>
      <c r="D34" s="1550" t="n">
        <f aca="false">C34-B34</f>
        <v>0</v>
      </c>
      <c r="E34" s="1551" t="str">
        <f aca="false">IF(C34&lt;&gt;0,D34/C34%,"")</f>
        <v/>
      </c>
    </row>
    <row r="35" customFormat="false" ht="16.5" hidden="false" customHeight="false" outlineLevel="0" collapsed="false">
      <c r="A35" s="1554" t="s">
        <v>912</v>
      </c>
      <c r="B35" s="1565" t="n">
        <f aca="false">SUM(B33:B34)</f>
        <v>0</v>
      </c>
      <c r="C35" s="1565" t="n">
        <f aca="false">SUM(C33:C34)</f>
        <v>0</v>
      </c>
      <c r="D35" s="1566" t="n">
        <f aca="false">SUM(D33:D34)</f>
        <v>0</v>
      </c>
      <c r="E35" s="1559" t="str">
        <f aca="false">IF(C35&lt;&gt;0,D35/C35%,"")</f>
        <v/>
      </c>
    </row>
    <row r="36" customFormat="false" ht="16.5" hidden="false" customHeight="false" outlineLevel="0" collapsed="false">
      <c r="A36" s="1542" t="s">
        <v>530</v>
      </c>
      <c r="B36" s="1567" t="n">
        <f aca="false">B27+B32+B35</f>
        <v>0</v>
      </c>
      <c r="C36" s="1567" t="n">
        <f aca="false">C27+C32+C35</f>
        <v>0</v>
      </c>
      <c r="D36" s="1568" t="n">
        <f aca="false">D27+D32+D35</f>
        <v>0</v>
      </c>
      <c r="E36" s="1569" t="str">
        <f aca="false">IF(C36&lt;&gt;0,D36/C36%,"")</f>
        <v/>
      </c>
    </row>
    <row r="37" customFormat="false" ht="15.75" hidden="false" customHeight="false" outlineLevel="0" collapsed="false">
      <c r="A37" s="25"/>
      <c r="B37" s="1570"/>
    </row>
  </sheetData>
  <mergeCells count="1">
    <mergeCell ref="A4:D4"/>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21" zeroHeight="false" outlineLevelRow="0" outlineLevelCol="0"/>
  <cols>
    <col collapsed="false" customWidth="true" hidden="false" outlineLevel="0" max="1" min="1" style="36" width="39.7"/>
    <col collapsed="false" customWidth="true" hidden="false" outlineLevel="0" max="4" min="2" style="37" width="13.7"/>
    <col collapsed="false" customWidth="true" hidden="false" outlineLevel="0" max="5" min="5" style="37" width="10.56"/>
    <col collapsed="false" customWidth="false" hidden="false" outlineLevel="0" max="257" min="6" style="37" width="9.13"/>
  </cols>
  <sheetData>
    <row r="1" customFormat="false" ht="21" hidden="false" customHeight="true" outlineLevel="0" collapsed="false">
      <c r="A1" s="1571" t="s">
        <v>935</v>
      </c>
      <c r="D1" s="1033" t="s">
        <v>206</v>
      </c>
    </row>
    <row r="3" customFormat="false" ht="21" hidden="false" customHeight="true" outlineLevel="0" collapsed="false">
      <c r="A3" s="38" t="str">
        <f aca="false">"Ügyfél neve:  "&amp;Alapa!$C$17</f>
        <v>Ügyfél neve:  </v>
      </c>
      <c r="B3" s="38" t="str">
        <f aca="false">"Dátum: "&amp;Alapa!$C$15</f>
        <v>Dátum: </v>
      </c>
      <c r="C3" s="1531"/>
      <c r="D3" s="1532"/>
    </row>
    <row r="4" customFormat="false" ht="21" hidden="false" customHeight="true" outlineLevel="0" collapsed="false">
      <c r="A4" s="41" t="str">
        <f aca="false">"Fordulónap: "&amp;Alapa!$C$12</f>
        <v>Fordulónap: </v>
      </c>
      <c r="B4" s="41" t="str">
        <f aca="false">"Készítette: "&amp;Alapa!$C$5</f>
        <v>Készítette: </v>
      </c>
      <c r="C4" s="1533"/>
      <c r="D4" s="1534"/>
    </row>
    <row r="7" s="36" customFormat="true" ht="21" hidden="false" customHeight="true" outlineLevel="0" collapsed="false">
      <c r="A7" s="260" t="s">
        <v>693</v>
      </c>
      <c r="B7" s="261" t="s">
        <v>585</v>
      </c>
      <c r="C7" s="261"/>
      <c r="D7" s="261"/>
    </row>
    <row r="8" s="36" customFormat="true" ht="21" hidden="false" customHeight="true" outlineLevel="0" collapsed="false">
      <c r="A8" s="260"/>
      <c r="B8" s="265" t="s">
        <v>336</v>
      </c>
      <c r="C8" s="1073" t="s">
        <v>694</v>
      </c>
      <c r="D8" s="264" t="s">
        <v>340</v>
      </c>
      <c r="E8" s="266"/>
      <c r="F8" s="266"/>
      <c r="G8" s="266"/>
      <c r="H8" s="266"/>
    </row>
    <row r="9" customFormat="false" ht="21" hidden="false" customHeight="true" outlineLevel="0" collapsed="false">
      <c r="A9" s="267"/>
      <c r="B9" s="268"/>
      <c r="C9" s="1074"/>
      <c r="D9" s="270"/>
      <c r="E9" s="271"/>
      <c r="F9" s="271"/>
      <c r="G9" s="271"/>
      <c r="H9" s="271"/>
    </row>
    <row r="10" customFormat="false" ht="21" hidden="false" customHeight="true" outlineLevel="0" collapsed="false">
      <c r="A10" s="272"/>
      <c r="B10" s="273"/>
      <c r="C10" s="1075"/>
      <c r="D10" s="275"/>
      <c r="E10" s="271"/>
      <c r="F10" s="271"/>
      <c r="G10" s="271"/>
      <c r="H10" s="271"/>
    </row>
    <row r="11" customFormat="false" ht="21" hidden="false" customHeight="true" outlineLevel="0" collapsed="false">
      <c r="A11" s="276"/>
      <c r="B11" s="277"/>
      <c r="C11" s="1076"/>
      <c r="D11" s="279"/>
      <c r="E11" s="271"/>
      <c r="F11" s="271"/>
      <c r="G11" s="271"/>
      <c r="H11" s="271"/>
    </row>
    <row r="12" customFormat="false" ht="31.5" hidden="false" customHeight="true" outlineLevel="0" collapsed="false">
      <c r="A12" s="1572" t="s">
        <v>936</v>
      </c>
      <c r="B12" s="281"/>
      <c r="C12" s="1077"/>
      <c r="D12" s="283"/>
      <c r="E12" s="284" t="s">
        <v>937</v>
      </c>
      <c r="F12" s="271"/>
      <c r="G12" s="271"/>
      <c r="H12" s="271"/>
    </row>
    <row r="13" customFormat="false" ht="31.5" hidden="false" customHeight="true" outlineLevel="0" collapsed="false">
      <c r="A13" s="1573"/>
      <c r="B13" s="1409"/>
      <c r="C13" s="271"/>
      <c r="D13" s="1410"/>
      <c r="E13" s="284"/>
      <c r="F13" s="271"/>
      <c r="G13" s="271"/>
      <c r="H13" s="271"/>
    </row>
    <row r="14" customFormat="false" ht="21" hidden="false" customHeight="true" outlineLevel="0" collapsed="false">
      <c r="A14" s="267"/>
      <c r="B14" s="268"/>
      <c r="C14" s="1074"/>
      <c r="D14" s="270"/>
      <c r="E14" s="271"/>
      <c r="F14" s="271"/>
      <c r="G14" s="271"/>
      <c r="H14" s="271"/>
    </row>
    <row r="15" customFormat="false" ht="21" hidden="false" customHeight="true" outlineLevel="0" collapsed="false">
      <c r="A15" s="272"/>
      <c r="B15" s="273"/>
      <c r="C15" s="1075"/>
      <c r="D15" s="275"/>
      <c r="E15" s="271"/>
      <c r="F15" s="271"/>
      <c r="G15" s="271"/>
      <c r="H15" s="271"/>
    </row>
    <row r="16" customFormat="false" ht="21" hidden="false" customHeight="true" outlineLevel="0" collapsed="false">
      <c r="A16" s="276"/>
      <c r="B16" s="277"/>
      <c r="C16" s="1076"/>
      <c r="D16" s="279"/>
      <c r="E16" s="271"/>
      <c r="F16" s="271"/>
      <c r="G16" s="271"/>
      <c r="H16" s="271"/>
    </row>
    <row r="17" customFormat="false" ht="31.5" hidden="false" customHeight="true" outlineLevel="0" collapsed="false">
      <c r="A17" s="1572" t="s">
        <v>938</v>
      </c>
      <c r="B17" s="281"/>
      <c r="C17" s="1077"/>
      <c r="D17" s="283"/>
      <c r="E17" s="284" t="s">
        <v>937</v>
      </c>
      <c r="F17" s="271"/>
      <c r="G17" s="271"/>
      <c r="H17" s="271"/>
    </row>
    <row r="18" customFormat="false" ht="21" hidden="false" customHeight="true" outlineLevel="0" collapsed="false">
      <c r="A18" s="267"/>
      <c r="B18" s="268"/>
      <c r="C18" s="1074"/>
      <c r="D18" s="270"/>
      <c r="E18" s="271"/>
      <c r="F18" s="271"/>
      <c r="G18" s="271"/>
      <c r="H18" s="271"/>
    </row>
    <row r="19" customFormat="false" ht="21" hidden="false" customHeight="true" outlineLevel="0" collapsed="false">
      <c r="A19" s="272"/>
      <c r="B19" s="273"/>
      <c r="C19" s="1075"/>
      <c r="D19" s="275"/>
      <c r="E19" s="271"/>
      <c r="F19" s="271"/>
      <c r="G19" s="271"/>
      <c r="H19" s="271"/>
    </row>
    <row r="20" customFormat="false" ht="21" hidden="false" customHeight="true" outlineLevel="0" collapsed="false">
      <c r="A20" s="276"/>
      <c r="B20" s="277"/>
      <c r="C20" s="1076"/>
      <c r="D20" s="279"/>
      <c r="E20" s="271"/>
      <c r="F20" s="271"/>
      <c r="G20" s="271"/>
      <c r="H20" s="271"/>
    </row>
    <row r="21" customFormat="false" ht="31.5" hidden="false" customHeight="true" outlineLevel="0" collapsed="false">
      <c r="A21" s="285" t="s">
        <v>939</v>
      </c>
      <c r="B21" s="281"/>
      <c r="C21" s="1077"/>
      <c r="D21" s="283"/>
      <c r="E21" s="284" t="s">
        <v>937</v>
      </c>
      <c r="F21" s="271"/>
      <c r="G21" s="271"/>
      <c r="H21" s="271"/>
    </row>
    <row r="22" customFormat="false" ht="21" hidden="false" customHeight="true" outlineLevel="0" collapsed="false">
      <c r="A22" s="271"/>
      <c r="B22" s="271"/>
    </row>
    <row r="23" customFormat="false" ht="21" hidden="false" customHeight="true" outlineLevel="0" collapsed="false">
      <c r="A23" s="271"/>
      <c r="B23" s="271"/>
    </row>
    <row r="24" customFormat="false" ht="21" hidden="false" customHeight="true" outlineLevel="0" collapsed="false">
      <c r="A24" s="271"/>
      <c r="B24" s="271"/>
    </row>
    <row r="25" customFormat="false" ht="21" hidden="false" customHeight="true" outlineLevel="0" collapsed="false">
      <c r="A25" s="271"/>
      <c r="B25" s="271"/>
    </row>
  </sheetData>
  <mergeCells count="2">
    <mergeCell ref="A7:A8"/>
    <mergeCell ref="B7: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4"/>
    </sheetView>
  </sheetViews>
  <sheetFormatPr defaultColWidth="9.1328125" defaultRowHeight="21" zeroHeight="false" outlineLevelRow="0" outlineLevelCol="0"/>
  <cols>
    <col collapsed="false" customWidth="true" hidden="false" outlineLevel="0" max="1" min="1" style="36" width="34.42"/>
    <col collapsed="false" customWidth="true" hidden="false" outlineLevel="0" max="4" min="2" style="37" width="13.7"/>
    <col collapsed="false" customWidth="true" hidden="false" outlineLevel="0" max="5" min="5" style="37" width="9.42"/>
    <col collapsed="false" customWidth="false" hidden="false" outlineLevel="0" max="257" min="6" style="37" width="9.13"/>
  </cols>
  <sheetData>
    <row r="1" customFormat="false" ht="21" hidden="false" customHeight="true" outlineLevel="0" collapsed="false">
      <c r="A1" s="1571" t="s">
        <v>940</v>
      </c>
      <c r="D1" s="1033" t="s">
        <v>208</v>
      </c>
    </row>
    <row r="3" customFormat="false" ht="21" hidden="false" customHeight="true" outlineLevel="0" collapsed="false">
      <c r="A3" s="38" t="str">
        <f aca="false">"Ügyfél neve:  "&amp;Alapa!$C$17</f>
        <v>Ügyfél neve:  </v>
      </c>
      <c r="B3" s="38" t="str">
        <f aca="false">"Dátum: "&amp;Alapa!$C$15</f>
        <v>Dátum: </v>
      </c>
      <c r="C3" s="1067"/>
      <c r="D3" s="39"/>
    </row>
    <row r="4" customFormat="false" ht="21" hidden="false" customHeight="true" outlineLevel="0" collapsed="false">
      <c r="A4" s="41" t="str">
        <f aca="false">"Fordulónap: "&amp;Alapa!$C$12</f>
        <v>Fordulónap: </v>
      </c>
      <c r="B4" s="38" t="str">
        <f aca="false">"Készítette: "&amp;Alapa!$C$5</f>
        <v>Készítette: </v>
      </c>
      <c r="C4" s="1067"/>
      <c r="D4" s="39"/>
    </row>
    <row r="7" s="36" customFormat="true" ht="21" hidden="false" customHeight="true" outlineLevel="0" collapsed="false">
      <c r="A7" s="260" t="s">
        <v>693</v>
      </c>
      <c r="B7" s="261" t="s">
        <v>585</v>
      </c>
      <c r="C7" s="261"/>
      <c r="D7" s="261"/>
    </row>
    <row r="8" s="36" customFormat="true" ht="21" hidden="false" customHeight="true" outlineLevel="0" collapsed="false">
      <c r="A8" s="260"/>
      <c r="B8" s="265" t="s">
        <v>336</v>
      </c>
      <c r="C8" s="1073" t="s">
        <v>694</v>
      </c>
      <c r="D8" s="264" t="s">
        <v>340</v>
      </c>
      <c r="E8" s="266"/>
      <c r="F8" s="266"/>
      <c r="G8" s="266"/>
      <c r="H8" s="266"/>
    </row>
    <row r="9" customFormat="false" ht="21" hidden="false" customHeight="true" outlineLevel="0" collapsed="false">
      <c r="A9" s="267"/>
      <c r="B9" s="268"/>
      <c r="C9" s="1074"/>
      <c r="D9" s="270"/>
      <c r="E9" s="271"/>
      <c r="F9" s="271"/>
      <c r="G9" s="271"/>
      <c r="H9" s="271"/>
    </row>
    <row r="10" customFormat="false" ht="21" hidden="false" customHeight="true" outlineLevel="0" collapsed="false">
      <c r="A10" s="272"/>
      <c r="B10" s="273"/>
      <c r="C10" s="1075"/>
      <c r="D10" s="275"/>
      <c r="E10" s="271"/>
      <c r="F10" s="271"/>
      <c r="G10" s="271"/>
      <c r="H10" s="271"/>
    </row>
    <row r="11" customFormat="false" ht="21" hidden="false" customHeight="true" outlineLevel="0" collapsed="false">
      <c r="A11" s="276"/>
      <c r="B11" s="277"/>
      <c r="C11" s="1076"/>
      <c r="D11" s="279"/>
      <c r="E11" s="271"/>
      <c r="F11" s="271"/>
      <c r="G11" s="271"/>
      <c r="H11" s="271"/>
    </row>
    <row r="12" customFormat="false" ht="21" hidden="false" customHeight="true" outlineLevel="0" collapsed="false">
      <c r="A12" s="1574" t="s">
        <v>941</v>
      </c>
      <c r="B12" s="281"/>
      <c r="C12" s="1077"/>
      <c r="D12" s="283"/>
      <c r="E12" s="284" t="s">
        <v>942</v>
      </c>
      <c r="F12" s="271"/>
      <c r="G12" s="271"/>
      <c r="H12" s="271"/>
    </row>
    <row r="13" customFormat="false" ht="21" hidden="false" customHeight="true" outlineLevel="0" collapsed="false">
      <c r="A13" s="267"/>
      <c r="B13" s="268"/>
      <c r="C13" s="1074"/>
      <c r="D13" s="270"/>
      <c r="E13" s="271"/>
      <c r="F13" s="271"/>
      <c r="G13" s="271"/>
      <c r="H13" s="271"/>
    </row>
    <row r="14" customFormat="false" ht="21" hidden="false" customHeight="true" outlineLevel="0" collapsed="false">
      <c r="A14" s="272"/>
      <c r="B14" s="273"/>
      <c r="C14" s="1075"/>
      <c r="D14" s="275"/>
      <c r="E14" s="271"/>
      <c r="F14" s="271"/>
      <c r="G14" s="271"/>
      <c r="H14" s="271"/>
    </row>
    <row r="15" customFormat="false" ht="21" hidden="false" customHeight="true" outlineLevel="0" collapsed="false">
      <c r="A15" s="276"/>
      <c r="B15" s="277"/>
      <c r="C15" s="1076"/>
      <c r="D15" s="279"/>
      <c r="E15" s="271"/>
      <c r="F15" s="271"/>
      <c r="G15" s="271"/>
      <c r="H15" s="271"/>
    </row>
    <row r="16" customFormat="false" ht="21" hidden="false" customHeight="true" outlineLevel="0" collapsed="false">
      <c r="A16" s="1574" t="s">
        <v>943</v>
      </c>
      <c r="B16" s="281"/>
      <c r="C16" s="1077"/>
      <c r="D16" s="283"/>
      <c r="E16" s="284" t="s">
        <v>942</v>
      </c>
      <c r="F16" s="271"/>
      <c r="G16" s="271"/>
      <c r="H16" s="271"/>
    </row>
    <row r="17" customFormat="false" ht="21" hidden="false" customHeight="true" outlineLevel="0" collapsed="false">
      <c r="A17" s="267"/>
      <c r="B17" s="268"/>
      <c r="C17" s="1074"/>
      <c r="D17" s="270"/>
      <c r="E17" s="271"/>
      <c r="F17" s="271"/>
      <c r="G17" s="271"/>
      <c r="H17" s="271"/>
    </row>
    <row r="18" customFormat="false" ht="21" hidden="false" customHeight="true" outlineLevel="0" collapsed="false">
      <c r="A18" s="272"/>
      <c r="B18" s="273"/>
      <c r="C18" s="1075"/>
      <c r="D18" s="275"/>
      <c r="E18" s="271"/>
      <c r="F18" s="271"/>
      <c r="G18" s="271"/>
      <c r="H18" s="271"/>
    </row>
    <row r="19" customFormat="false" ht="21" hidden="false" customHeight="true" outlineLevel="0" collapsed="false">
      <c r="A19" s="276"/>
      <c r="B19" s="277"/>
      <c r="C19" s="1076"/>
      <c r="D19" s="279"/>
      <c r="E19" s="271"/>
      <c r="F19" s="271"/>
      <c r="G19" s="271"/>
      <c r="H19" s="271"/>
    </row>
    <row r="20" customFormat="false" ht="21" hidden="false" customHeight="true" outlineLevel="0" collapsed="false">
      <c r="A20" s="1574" t="s">
        <v>944</v>
      </c>
      <c r="B20" s="281"/>
      <c r="C20" s="1077"/>
      <c r="D20" s="283"/>
      <c r="E20" s="284" t="s">
        <v>942</v>
      </c>
      <c r="F20" s="271"/>
      <c r="G20" s="271"/>
      <c r="H20" s="271"/>
    </row>
    <row r="21" customFormat="false" ht="21" hidden="false" customHeight="true" outlineLevel="0" collapsed="false">
      <c r="A21" s="267"/>
      <c r="B21" s="268"/>
      <c r="C21" s="1074"/>
      <c r="D21" s="270"/>
      <c r="E21" s="271"/>
      <c r="F21" s="271"/>
      <c r="G21" s="271"/>
      <c r="H21" s="271"/>
    </row>
    <row r="22" customFormat="false" ht="21" hidden="false" customHeight="true" outlineLevel="0" collapsed="false">
      <c r="A22" s="272"/>
      <c r="B22" s="273"/>
      <c r="C22" s="1075"/>
      <c r="D22" s="275"/>
      <c r="E22" s="271"/>
      <c r="F22" s="271"/>
      <c r="G22" s="271"/>
      <c r="H22" s="271"/>
    </row>
    <row r="23" customFormat="false" ht="21" hidden="false" customHeight="true" outlineLevel="0" collapsed="false">
      <c r="A23" s="276"/>
      <c r="B23" s="277"/>
      <c r="C23" s="1076"/>
      <c r="D23" s="279"/>
      <c r="E23" s="271"/>
      <c r="F23" s="271"/>
      <c r="G23" s="271"/>
      <c r="H23" s="271"/>
    </row>
    <row r="24" customFormat="false" ht="21" hidden="false" customHeight="true" outlineLevel="0" collapsed="false">
      <c r="A24" s="1574" t="s">
        <v>945</v>
      </c>
      <c r="B24" s="281"/>
      <c r="C24" s="1077"/>
      <c r="D24" s="283"/>
      <c r="E24" s="284" t="s">
        <v>942</v>
      </c>
      <c r="F24" s="271"/>
      <c r="G24" s="271"/>
      <c r="H24" s="271"/>
    </row>
    <row r="25" customFormat="false" ht="21" hidden="false" customHeight="true" outlineLevel="0" collapsed="false">
      <c r="A25" s="267"/>
      <c r="B25" s="268"/>
      <c r="C25" s="1074"/>
      <c r="D25" s="270"/>
      <c r="E25" s="271"/>
      <c r="F25" s="271"/>
      <c r="G25" s="271"/>
      <c r="H25" s="271"/>
    </row>
    <row r="26" customFormat="false" ht="21" hidden="false" customHeight="true" outlineLevel="0" collapsed="false">
      <c r="A26" s="272"/>
      <c r="B26" s="273"/>
      <c r="C26" s="1075"/>
      <c r="D26" s="275"/>
      <c r="E26" s="271"/>
      <c r="F26" s="271"/>
      <c r="G26" s="271"/>
      <c r="H26" s="271"/>
    </row>
    <row r="27" customFormat="false" ht="21" hidden="false" customHeight="true" outlineLevel="0" collapsed="false">
      <c r="A27" s="276"/>
      <c r="B27" s="277"/>
      <c r="C27" s="1076"/>
      <c r="D27" s="279"/>
      <c r="E27" s="271"/>
      <c r="F27" s="271"/>
      <c r="G27" s="271"/>
      <c r="H27" s="271"/>
    </row>
    <row r="28" customFormat="false" ht="21" hidden="false" customHeight="true" outlineLevel="0" collapsed="false">
      <c r="A28" s="1574" t="s">
        <v>946</v>
      </c>
      <c r="B28" s="281"/>
      <c r="C28" s="1077"/>
      <c r="D28" s="283"/>
      <c r="E28" s="284" t="s">
        <v>942</v>
      </c>
      <c r="F28" s="271"/>
      <c r="G28" s="271"/>
      <c r="H28" s="271"/>
    </row>
    <row r="29" customFormat="false" ht="21" hidden="false" customHeight="true" outlineLevel="0" collapsed="false">
      <c r="A29" s="267"/>
      <c r="B29" s="268"/>
      <c r="C29" s="1074"/>
      <c r="D29" s="270"/>
      <c r="E29" s="271"/>
      <c r="F29" s="271"/>
      <c r="G29" s="271"/>
      <c r="H29" s="271"/>
    </row>
    <row r="30" customFormat="false" ht="21" hidden="false" customHeight="true" outlineLevel="0" collapsed="false">
      <c r="A30" s="272"/>
      <c r="B30" s="273"/>
      <c r="C30" s="1075"/>
      <c r="D30" s="275"/>
      <c r="E30" s="271"/>
      <c r="F30" s="271"/>
      <c r="G30" s="271"/>
      <c r="H30" s="271"/>
    </row>
    <row r="31" customFormat="false" ht="21" hidden="false" customHeight="true" outlineLevel="0" collapsed="false">
      <c r="A31" s="276"/>
      <c r="B31" s="277"/>
      <c r="C31" s="1076"/>
      <c r="D31" s="279"/>
      <c r="E31" s="271"/>
      <c r="F31" s="271"/>
      <c r="G31" s="271"/>
      <c r="H31" s="271"/>
    </row>
    <row r="32" customFormat="false" ht="31.5" hidden="false" customHeight="true" outlineLevel="0" collapsed="false">
      <c r="A32" s="1575" t="s">
        <v>947</v>
      </c>
      <c r="B32" s="281"/>
      <c r="C32" s="1077"/>
      <c r="D32" s="283"/>
      <c r="E32" s="284" t="s">
        <v>942</v>
      </c>
      <c r="F32" s="271"/>
      <c r="G32" s="271"/>
      <c r="H32" s="271"/>
    </row>
    <row r="33" customFormat="false" ht="21" hidden="false" customHeight="true" outlineLevel="0" collapsed="false">
      <c r="A33" s="267"/>
      <c r="B33" s="268"/>
      <c r="C33" s="1074"/>
      <c r="D33" s="270"/>
      <c r="E33" s="271"/>
      <c r="F33" s="271"/>
      <c r="G33" s="271"/>
      <c r="H33" s="271"/>
    </row>
    <row r="34" customFormat="false" ht="21" hidden="false" customHeight="true" outlineLevel="0" collapsed="false">
      <c r="A34" s="272"/>
      <c r="B34" s="273"/>
      <c r="C34" s="1075"/>
      <c r="D34" s="275"/>
      <c r="E34" s="271"/>
      <c r="F34" s="271"/>
      <c r="G34" s="271"/>
      <c r="H34" s="271"/>
    </row>
    <row r="35" customFormat="false" ht="21" hidden="false" customHeight="true" outlineLevel="0" collapsed="false">
      <c r="A35" s="276"/>
      <c r="B35" s="277"/>
      <c r="C35" s="1076"/>
      <c r="D35" s="279"/>
      <c r="E35" s="271"/>
      <c r="F35" s="271"/>
      <c r="G35" s="271"/>
      <c r="H35" s="271"/>
    </row>
    <row r="36" customFormat="false" ht="31.5" hidden="false" customHeight="true" outlineLevel="0" collapsed="false">
      <c r="A36" s="1575" t="s">
        <v>948</v>
      </c>
      <c r="B36" s="281"/>
      <c r="C36" s="1077"/>
      <c r="D36" s="283"/>
      <c r="E36" s="1576" t="s">
        <v>937</v>
      </c>
      <c r="F36" s="271"/>
      <c r="G36" s="271"/>
      <c r="H36" s="271"/>
    </row>
    <row r="37" customFormat="false" ht="31.5" hidden="false" customHeight="true" outlineLevel="0" collapsed="false">
      <c r="A37" s="1577"/>
      <c r="B37" s="1409"/>
      <c r="C37" s="271"/>
      <c r="D37" s="1410"/>
      <c r="E37" s="1576"/>
      <c r="F37" s="271"/>
      <c r="G37" s="271"/>
      <c r="H37" s="271"/>
    </row>
    <row r="38" customFormat="false" ht="21" hidden="false" customHeight="true" outlineLevel="0" collapsed="false">
      <c r="A38" s="267"/>
      <c r="B38" s="268"/>
      <c r="C38" s="1074"/>
      <c r="D38" s="270"/>
      <c r="E38" s="271"/>
      <c r="F38" s="271"/>
      <c r="G38" s="271"/>
      <c r="H38" s="271"/>
    </row>
    <row r="39" customFormat="false" ht="21" hidden="false" customHeight="true" outlineLevel="0" collapsed="false">
      <c r="A39" s="272"/>
      <c r="B39" s="273"/>
      <c r="C39" s="1075"/>
      <c r="D39" s="275"/>
      <c r="E39" s="271"/>
      <c r="F39" s="271"/>
      <c r="G39" s="271"/>
      <c r="H39" s="271"/>
    </row>
    <row r="40" customFormat="false" ht="21" hidden="false" customHeight="true" outlineLevel="0" collapsed="false">
      <c r="A40" s="276"/>
      <c r="B40" s="277"/>
      <c r="C40" s="1076"/>
      <c r="D40" s="279"/>
      <c r="E40" s="271"/>
      <c r="F40" s="271"/>
      <c r="G40" s="271"/>
      <c r="H40" s="271"/>
    </row>
    <row r="41" customFormat="false" ht="21" hidden="false" customHeight="true" outlineLevel="0" collapsed="false">
      <c r="A41" s="285" t="s">
        <v>949</v>
      </c>
      <c r="B41" s="281"/>
      <c r="C41" s="1077"/>
      <c r="D41" s="283"/>
      <c r="E41" s="1576" t="s">
        <v>937</v>
      </c>
      <c r="F41" s="271"/>
      <c r="G41" s="271"/>
      <c r="H41" s="271"/>
    </row>
    <row r="44" customFormat="false" ht="21" hidden="false" customHeight="true" outlineLevel="0" collapsed="false">
      <c r="A44" s="37"/>
    </row>
    <row r="45" customFormat="false" ht="21" hidden="false" customHeight="true" outlineLevel="0" collapsed="false">
      <c r="A45" s="37"/>
    </row>
    <row r="46" customFormat="false" ht="21" hidden="false" customHeight="true" outlineLevel="0" collapsed="false">
      <c r="A46" s="37"/>
    </row>
  </sheetData>
  <mergeCells count="2">
    <mergeCell ref="A7:A8"/>
    <mergeCell ref="B7: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28125" defaultRowHeight="21" zeroHeight="false" outlineLevelRow="0" outlineLevelCol="0"/>
  <cols>
    <col collapsed="false" customWidth="true" hidden="false" outlineLevel="0" max="1" min="1" style="36" width="34.42"/>
    <col collapsed="false" customWidth="true" hidden="false" outlineLevel="0" max="4" min="2" style="37" width="13.7"/>
    <col collapsed="false" customWidth="false" hidden="false" outlineLevel="0" max="257" min="5" style="37" width="9.13"/>
  </cols>
  <sheetData>
    <row r="1" customFormat="false" ht="21" hidden="false" customHeight="true" outlineLevel="0" collapsed="false">
      <c r="A1" s="1571" t="s">
        <v>950</v>
      </c>
      <c r="D1" s="1033" t="s">
        <v>210</v>
      </c>
    </row>
    <row r="3" customFormat="false" ht="21" hidden="false" customHeight="true" outlineLevel="0" collapsed="false">
      <c r="A3" s="38" t="str">
        <f aca="false">"Ügyfél neve:  "&amp;Alapa!$C$17</f>
        <v>Ügyfél neve:  </v>
      </c>
      <c r="B3" s="38" t="str">
        <f aca="false">"Dátum: "&amp;Alapa!$C$15</f>
        <v>Dátum: </v>
      </c>
      <c r="C3" s="1067"/>
      <c r="D3" s="39"/>
    </row>
    <row r="4" customFormat="false" ht="21" hidden="false" customHeight="true" outlineLevel="0" collapsed="false">
      <c r="A4" s="41" t="str">
        <f aca="false">"Fordulónap: "&amp;Alapa!$C$12</f>
        <v>Fordulónap: </v>
      </c>
      <c r="B4" s="38" t="str">
        <f aca="false">"Készítette: "&amp;Alapa!$C$5</f>
        <v>Készítette: </v>
      </c>
      <c r="C4" s="1067"/>
      <c r="D4" s="39"/>
    </row>
    <row r="6" s="36" customFormat="true" ht="21" hidden="false" customHeight="true" outlineLevel="0" collapsed="false">
      <c r="A6" s="261" t="s">
        <v>331</v>
      </c>
      <c r="B6" s="261" t="s">
        <v>585</v>
      </c>
      <c r="C6" s="261"/>
      <c r="D6" s="261"/>
    </row>
    <row r="7" s="36" customFormat="true" ht="21" hidden="false" customHeight="true" outlineLevel="0" collapsed="false">
      <c r="A7" s="1353"/>
      <c r="B7" s="265" t="s">
        <v>336</v>
      </c>
      <c r="C7" s="1073" t="s">
        <v>694</v>
      </c>
      <c r="D7" s="264" t="s">
        <v>340</v>
      </c>
      <c r="E7" s="266"/>
      <c r="F7" s="266"/>
      <c r="G7" s="266"/>
      <c r="H7" s="266"/>
    </row>
    <row r="8" customFormat="false" ht="21" hidden="false" customHeight="true" outlineLevel="0" collapsed="false">
      <c r="A8" s="267"/>
      <c r="B8" s="268"/>
      <c r="C8" s="1074"/>
      <c r="D8" s="270"/>
      <c r="E8" s="271"/>
      <c r="F8" s="271"/>
      <c r="G8" s="271"/>
      <c r="H8" s="271"/>
    </row>
    <row r="9" customFormat="false" ht="21" hidden="false" customHeight="true" outlineLevel="0" collapsed="false">
      <c r="A9" s="272"/>
      <c r="B9" s="273"/>
      <c r="C9" s="1075"/>
      <c r="D9" s="275"/>
      <c r="E9" s="271"/>
      <c r="F9" s="271"/>
      <c r="G9" s="271"/>
      <c r="H9" s="271"/>
    </row>
    <row r="10" customFormat="false" ht="21" hidden="false" customHeight="true" outlineLevel="0" collapsed="false">
      <c r="A10" s="272"/>
      <c r="B10" s="273"/>
      <c r="C10" s="1075"/>
      <c r="D10" s="275"/>
      <c r="E10" s="271"/>
      <c r="F10" s="271"/>
      <c r="G10" s="271"/>
      <c r="H10" s="271"/>
    </row>
    <row r="11" customFormat="false" ht="21" hidden="false" customHeight="true" outlineLevel="0" collapsed="false">
      <c r="A11" s="272"/>
      <c r="B11" s="273"/>
      <c r="C11" s="1075"/>
      <c r="D11" s="275"/>
      <c r="E11" s="271"/>
      <c r="F11" s="271"/>
      <c r="G11" s="271"/>
      <c r="H11" s="271"/>
    </row>
    <row r="12" customFormat="false" ht="21" hidden="false" customHeight="true" outlineLevel="0" collapsed="false">
      <c r="A12" s="272"/>
      <c r="B12" s="273"/>
      <c r="C12" s="1075"/>
      <c r="D12" s="275"/>
      <c r="E12" s="271"/>
      <c r="F12" s="271"/>
      <c r="G12" s="271"/>
      <c r="H12" s="271"/>
    </row>
    <row r="13" customFormat="false" ht="21" hidden="false" customHeight="true" outlineLevel="0" collapsed="false">
      <c r="A13" s="276"/>
      <c r="B13" s="277"/>
      <c r="C13" s="1076"/>
      <c r="D13" s="279"/>
      <c r="E13" s="271"/>
      <c r="F13" s="271"/>
      <c r="G13" s="271"/>
      <c r="H13" s="271"/>
    </row>
    <row r="14" customFormat="false" ht="21" hidden="false" customHeight="true" outlineLevel="0" collapsed="false">
      <c r="A14" s="285" t="s">
        <v>951</v>
      </c>
      <c r="B14" s="281"/>
      <c r="C14" s="1077"/>
      <c r="D14" s="283"/>
      <c r="E14" s="284"/>
      <c r="F14" s="271"/>
      <c r="G14" s="271"/>
      <c r="H14" s="271"/>
    </row>
    <row r="15" customFormat="false" ht="21" hidden="false" customHeight="true" outlineLevel="0" collapsed="false">
      <c r="A15" s="267"/>
      <c r="B15" s="268"/>
      <c r="C15" s="1074"/>
      <c r="D15" s="270"/>
      <c r="E15" s="271"/>
      <c r="F15" s="271"/>
      <c r="G15" s="271"/>
      <c r="H15" s="271"/>
    </row>
    <row r="16" customFormat="false" ht="21" hidden="false" customHeight="true" outlineLevel="0" collapsed="false">
      <c r="A16" s="267"/>
      <c r="B16" s="268"/>
      <c r="C16" s="1074"/>
      <c r="D16" s="270"/>
      <c r="E16" s="271"/>
      <c r="F16" s="271"/>
      <c r="G16" s="271"/>
      <c r="H16" s="271"/>
    </row>
    <row r="17" customFormat="false" ht="21" hidden="false" customHeight="true" outlineLevel="0" collapsed="false">
      <c r="A17" s="267"/>
      <c r="B17" s="268"/>
      <c r="C17" s="1074"/>
      <c r="D17" s="270"/>
      <c r="E17" s="271"/>
      <c r="F17" s="271"/>
      <c r="G17" s="271"/>
      <c r="H17" s="271"/>
    </row>
    <row r="18" customFormat="false" ht="21" hidden="false" customHeight="true" outlineLevel="0" collapsed="false">
      <c r="A18" s="267"/>
      <c r="B18" s="268"/>
      <c r="C18" s="1074"/>
      <c r="D18" s="270"/>
      <c r="E18" s="271"/>
      <c r="F18" s="271"/>
      <c r="G18" s="271"/>
      <c r="H18" s="271"/>
    </row>
    <row r="19" customFormat="false" ht="21" hidden="false" customHeight="true" outlineLevel="0" collapsed="false">
      <c r="A19" s="267"/>
      <c r="B19" s="268"/>
      <c r="C19" s="1074"/>
      <c r="D19" s="270"/>
      <c r="E19" s="271"/>
      <c r="F19" s="271"/>
      <c r="G19" s="271"/>
      <c r="H19" s="271"/>
    </row>
    <row r="20" customFormat="false" ht="21" hidden="false" customHeight="true" outlineLevel="0" collapsed="false">
      <c r="A20" s="267"/>
      <c r="B20" s="268"/>
      <c r="C20" s="1074"/>
      <c r="D20" s="270"/>
      <c r="E20" s="271"/>
      <c r="F20" s="271"/>
      <c r="G20" s="271"/>
      <c r="H20" s="271"/>
    </row>
    <row r="21" customFormat="false" ht="21" hidden="false" customHeight="true" outlineLevel="0" collapsed="false">
      <c r="A21" s="267"/>
      <c r="B21" s="268"/>
      <c r="C21" s="1074"/>
      <c r="D21" s="270"/>
      <c r="E21" s="271"/>
      <c r="F21" s="271"/>
      <c r="G21" s="271"/>
      <c r="H21" s="271"/>
    </row>
    <row r="22" customFormat="false" ht="21" hidden="false" customHeight="true" outlineLevel="0" collapsed="false">
      <c r="A22" s="267"/>
      <c r="B22" s="268"/>
      <c r="C22" s="1074"/>
      <c r="D22" s="270"/>
      <c r="E22" s="271"/>
      <c r="F22" s="271"/>
      <c r="G22" s="271"/>
      <c r="H22" s="271"/>
    </row>
    <row r="23" customFormat="false" ht="21" hidden="false" customHeight="true" outlineLevel="0" collapsed="false">
      <c r="A23" s="267"/>
      <c r="B23" s="268"/>
      <c r="C23" s="1074"/>
      <c r="D23" s="270"/>
      <c r="E23" s="271"/>
      <c r="F23" s="271"/>
      <c r="G23" s="271"/>
      <c r="H23" s="271"/>
    </row>
    <row r="24" customFormat="false" ht="21" hidden="false" customHeight="true" outlineLevel="0" collapsed="false">
      <c r="A24" s="272"/>
      <c r="B24" s="273"/>
      <c r="C24" s="1075"/>
      <c r="D24" s="275"/>
      <c r="E24" s="271"/>
      <c r="F24" s="271"/>
      <c r="G24" s="271"/>
      <c r="H24" s="271"/>
    </row>
    <row r="25" customFormat="false" ht="21" hidden="false" customHeight="true" outlineLevel="0" collapsed="false">
      <c r="A25" s="276"/>
      <c r="B25" s="277"/>
      <c r="C25" s="1076"/>
      <c r="D25" s="279"/>
      <c r="E25" s="271"/>
      <c r="F25" s="271"/>
      <c r="G25" s="271"/>
      <c r="H25" s="271"/>
    </row>
    <row r="26" customFormat="false" ht="21" hidden="false" customHeight="true" outlineLevel="0" collapsed="false">
      <c r="A26" s="285" t="s">
        <v>952</v>
      </c>
      <c r="B26" s="281"/>
      <c r="C26" s="1077"/>
      <c r="D26" s="283"/>
      <c r="E26" s="284"/>
      <c r="F26" s="271"/>
      <c r="G26" s="271"/>
      <c r="H26" s="271"/>
    </row>
    <row r="27" customFormat="false" ht="21" hidden="false" customHeight="true" outlineLevel="0" collapsed="false">
      <c r="B27" s="1578"/>
      <c r="C27" s="1579"/>
      <c r="D27" s="1580"/>
    </row>
    <row r="28" customFormat="false" ht="21" hidden="false" customHeight="true" outlineLevel="0" collapsed="false">
      <c r="A28" s="1581" t="s">
        <v>227</v>
      </c>
      <c r="B28" s="281"/>
      <c r="C28" s="282"/>
      <c r="D28" s="283"/>
      <c r="E28" s="284" t="s">
        <v>953</v>
      </c>
    </row>
  </sheetData>
  <mergeCells count="1">
    <mergeCell ref="B6: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K1" activeCellId="0" sqref="K1"/>
    </sheetView>
  </sheetViews>
  <sheetFormatPr defaultColWidth="9.1328125" defaultRowHeight="12.75" zeroHeight="false" outlineLevelRow="0" outlineLevelCol="0"/>
  <cols>
    <col collapsed="false" customWidth="true" hidden="false" outlineLevel="0" max="1" min="1" style="1354" width="5.7"/>
    <col collapsed="false" customWidth="false" hidden="false" outlineLevel="0" max="2" min="2" style="1354" width="9.13"/>
    <col collapsed="false" customWidth="true" hidden="false" outlineLevel="0" max="3" min="3" style="1354" width="20.7"/>
    <col collapsed="false" customWidth="true" hidden="false" outlineLevel="0" max="4" min="4" style="1354" width="12.56"/>
    <col collapsed="false" customWidth="true" hidden="false" outlineLevel="0" max="11" min="5" style="1354" width="12.7"/>
    <col collapsed="false" customWidth="true" hidden="false" outlineLevel="0" max="12" min="12" style="1354" width="31.7"/>
    <col collapsed="false" customWidth="false" hidden="false" outlineLevel="0" max="257" min="13" style="1354" width="9.13"/>
  </cols>
  <sheetData>
    <row r="1" customFormat="false" ht="15.75" hidden="false" customHeight="false" outlineLevel="0" collapsed="false">
      <c r="A1" s="1571" t="s">
        <v>950</v>
      </c>
      <c r="B1" s="1032"/>
      <c r="C1" s="1032"/>
      <c r="D1" s="1032"/>
      <c r="E1" s="1032"/>
      <c r="F1" s="1032"/>
      <c r="K1" s="1033" t="s">
        <v>213</v>
      </c>
    </row>
    <row r="2" customFormat="false" ht="16.5" hidden="false" customHeight="false" outlineLevel="0" collapsed="false">
      <c r="A2" s="259"/>
      <c r="B2" s="1032"/>
      <c r="C2" s="1032"/>
      <c r="D2" s="1032"/>
      <c r="E2" s="1032"/>
      <c r="F2" s="1032"/>
    </row>
    <row r="3" customFormat="false" ht="16.5" hidden="false" customHeight="false" outlineLevel="0" collapsed="false">
      <c r="A3" s="1034" t="str">
        <f aca="false">"Ügyfél neve:  "&amp;Alapa!$C$17</f>
        <v>Ügyfél neve:  </v>
      </c>
      <c r="B3" s="1035"/>
      <c r="C3" s="1036"/>
      <c r="D3" s="1037" t="str">
        <f aca="false">"Dátum: "&amp;Alapa!$C$15</f>
        <v>Dátum: </v>
      </c>
      <c r="E3" s="1038"/>
      <c r="F3" s="1039"/>
    </row>
    <row r="4" customFormat="false" ht="17.25" hidden="false" customHeight="false" outlineLevel="0" collapsed="false">
      <c r="A4" s="1040" t="str">
        <f aca="false">"Fordulónap: "&amp;Alapa!$C$12</f>
        <v>Fordulónap: </v>
      </c>
      <c r="B4" s="1041"/>
      <c r="C4" s="1042"/>
      <c r="D4" s="1043" t="str">
        <f aca="false">"Készítette: "&amp;Alapa!$C$5</f>
        <v>Készítette: </v>
      </c>
      <c r="E4" s="1044"/>
      <c r="F4" s="1045"/>
    </row>
    <row r="8" s="1356" customFormat="true" ht="12.75" hidden="false" customHeight="false" outlineLevel="0" collapsed="false">
      <c r="A8" s="1355" t="s">
        <v>596</v>
      </c>
      <c r="B8" s="1355"/>
      <c r="C8" s="1355" t="s">
        <v>954</v>
      </c>
      <c r="D8" s="1355"/>
      <c r="E8" s="1355"/>
      <c r="F8" s="1355"/>
      <c r="G8" s="1355"/>
      <c r="H8" s="1355"/>
      <c r="I8" s="1355"/>
    </row>
    <row r="9" s="1356" customFormat="true" ht="12.75" hidden="false" customHeight="false" outlineLevel="0" collapsed="false">
      <c r="A9" s="1355"/>
      <c r="B9" s="1355"/>
    </row>
    <row r="10" s="1356" customFormat="true" ht="14.25" hidden="false" customHeight="true" outlineLevel="0" collapsed="false">
      <c r="A10" s="1357" t="s">
        <v>533</v>
      </c>
      <c r="B10" s="1357"/>
      <c r="C10" s="1582" t="s">
        <v>955</v>
      </c>
      <c r="D10" s="1582"/>
      <c r="E10" s="1582"/>
      <c r="F10" s="1582"/>
      <c r="G10" s="1582"/>
      <c r="H10" s="1582"/>
      <c r="I10" s="1582"/>
      <c r="J10" s="1582"/>
      <c r="K10" s="1582"/>
    </row>
    <row r="11" s="1356" customFormat="true" ht="12.75" hidden="false" customHeight="false" outlineLevel="0" collapsed="false"/>
    <row r="12" s="1356" customFormat="true" ht="12.75" hidden="false" customHeight="false" outlineLevel="0" collapsed="false">
      <c r="A12" s="1355" t="s">
        <v>599</v>
      </c>
      <c r="B12" s="1355"/>
    </row>
    <row r="13" s="1356" customFormat="true" ht="12.75" hidden="false" customHeight="false" outlineLevel="0" collapsed="false">
      <c r="A13" s="1355"/>
      <c r="B13" s="1355"/>
    </row>
    <row r="14" customFormat="false" ht="12.75" hidden="false" customHeight="false" outlineLevel="0" collapsed="false">
      <c r="E14" s="1358" t="s">
        <v>710</v>
      </c>
      <c r="G14" s="1358" t="s">
        <v>711</v>
      </c>
      <c r="H14" s="1358" t="s">
        <v>712</v>
      </c>
      <c r="I14" s="1358" t="s">
        <v>713</v>
      </c>
      <c r="J14" s="1358" t="s">
        <v>714</v>
      </c>
    </row>
    <row r="15" customFormat="false" ht="12.75" hidden="false" customHeight="true" outlineLevel="0" collapsed="false">
      <c r="A15" s="1359" t="s">
        <v>600</v>
      </c>
      <c r="B15" s="1359" t="s">
        <v>956</v>
      </c>
      <c r="C15" s="1359" t="s">
        <v>957</v>
      </c>
      <c r="D15" s="1359" t="s">
        <v>717</v>
      </c>
      <c r="E15" s="1359" t="s">
        <v>718</v>
      </c>
      <c r="F15" s="1359" t="s">
        <v>717</v>
      </c>
      <c r="G15" s="1359" t="s">
        <v>719</v>
      </c>
      <c r="H15" s="1359" t="s">
        <v>720</v>
      </c>
      <c r="I15" s="1359" t="s">
        <v>721</v>
      </c>
      <c r="J15" s="1359" t="s">
        <v>605</v>
      </c>
      <c r="K15" s="1359" t="s">
        <v>798</v>
      </c>
      <c r="L15" s="1359" t="s">
        <v>607</v>
      </c>
    </row>
    <row r="16" s="37" customFormat="true" ht="46.5" hidden="false" customHeight="true" outlineLevel="0" collapsed="false">
      <c r="A16" s="1359"/>
      <c r="B16" s="1359"/>
      <c r="C16" s="1359"/>
      <c r="D16" s="1359"/>
      <c r="E16" s="1359"/>
      <c r="F16" s="1359"/>
      <c r="G16" s="1359"/>
      <c r="H16" s="1359"/>
      <c r="I16" s="1359"/>
      <c r="J16" s="1359"/>
      <c r="K16" s="1359"/>
      <c r="L16" s="1359"/>
    </row>
    <row r="17" s="1362" customFormat="true" ht="22.5" hidden="false" customHeight="true" outlineLevel="0" collapsed="false">
      <c r="A17" s="1360" t="n">
        <v>1</v>
      </c>
      <c r="B17" s="1361"/>
      <c r="C17" s="1361"/>
      <c r="D17" s="1361"/>
      <c r="E17" s="1361"/>
      <c r="F17" s="1361"/>
      <c r="G17" s="1361"/>
      <c r="H17" s="1361"/>
      <c r="I17" s="1361"/>
      <c r="J17" s="1361"/>
      <c r="K17" s="1361"/>
      <c r="L17" s="1361"/>
    </row>
    <row r="18" s="1362" customFormat="true" ht="22.5" hidden="false" customHeight="true" outlineLevel="0" collapsed="false">
      <c r="A18" s="1360" t="n">
        <f aca="false">A17+1</f>
        <v>2</v>
      </c>
      <c r="B18" s="1361"/>
      <c r="C18" s="1361"/>
      <c r="D18" s="1361"/>
      <c r="E18" s="1361"/>
      <c r="F18" s="1361"/>
      <c r="G18" s="1361"/>
      <c r="H18" s="1361"/>
      <c r="I18" s="1361"/>
      <c r="J18" s="1361"/>
      <c r="K18" s="1361"/>
      <c r="L18" s="1361"/>
    </row>
    <row r="19" s="1362" customFormat="true" ht="22.5" hidden="false" customHeight="true" outlineLevel="0" collapsed="false">
      <c r="A19" s="1360" t="n">
        <f aca="false">A18+1</f>
        <v>3</v>
      </c>
      <c r="B19" s="1361"/>
      <c r="C19" s="1361"/>
      <c r="D19" s="1361"/>
      <c r="E19" s="1361"/>
      <c r="F19" s="1361"/>
      <c r="G19" s="1361"/>
      <c r="H19" s="1361"/>
      <c r="I19" s="1361"/>
      <c r="J19" s="1361"/>
      <c r="K19" s="1361"/>
      <c r="L19" s="1361"/>
    </row>
    <row r="20" s="1362" customFormat="true" ht="22.5" hidden="false" customHeight="true" outlineLevel="0" collapsed="false">
      <c r="A20" s="1360" t="n">
        <f aca="false">A19+1</f>
        <v>4</v>
      </c>
      <c r="B20" s="1361"/>
      <c r="C20" s="1361"/>
      <c r="D20" s="1361"/>
      <c r="E20" s="1361"/>
      <c r="F20" s="1361"/>
      <c r="G20" s="1361"/>
      <c r="H20" s="1361"/>
      <c r="I20" s="1361"/>
      <c r="J20" s="1361"/>
      <c r="K20" s="1361"/>
      <c r="L20" s="1361"/>
    </row>
    <row r="21" s="1362" customFormat="true" ht="22.5" hidden="false" customHeight="true" outlineLevel="0" collapsed="false">
      <c r="A21" s="1360" t="n">
        <f aca="false">A20+1</f>
        <v>5</v>
      </c>
      <c r="B21" s="1361"/>
      <c r="C21" s="1361"/>
      <c r="D21" s="1361"/>
      <c r="E21" s="1361"/>
      <c r="F21" s="1361"/>
      <c r="G21" s="1361"/>
      <c r="H21" s="1361"/>
      <c r="I21" s="1361"/>
      <c r="J21" s="1361"/>
      <c r="K21" s="1361"/>
      <c r="L21" s="1361"/>
    </row>
    <row r="22" s="1362" customFormat="true" ht="22.5" hidden="false" customHeight="true" outlineLevel="0" collapsed="false">
      <c r="A22" s="1360" t="n">
        <f aca="false">A21+1</f>
        <v>6</v>
      </c>
      <c r="B22" s="1361"/>
      <c r="C22" s="1361"/>
      <c r="D22" s="1361"/>
      <c r="E22" s="1361"/>
      <c r="F22" s="1361"/>
      <c r="G22" s="1361"/>
      <c r="H22" s="1361"/>
      <c r="I22" s="1361"/>
      <c r="J22" s="1361"/>
      <c r="K22" s="1361"/>
      <c r="L22" s="1361"/>
    </row>
    <row r="23" s="1362" customFormat="true" ht="22.5" hidden="false" customHeight="true" outlineLevel="0" collapsed="false">
      <c r="A23" s="1360" t="n">
        <f aca="false">A22+1</f>
        <v>7</v>
      </c>
      <c r="B23" s="1361"/>
      <c r="C23" s="1361"/>
      <c r="D23" s="1361"/>
      <c r="E23" s="1361"/>
      <c r="F23" s="1361"/>
      <c r="G23" s="1361"/>
      <c r="H23" s="1361"/>
      <c r="I23" s="1361"/>
      <c r="J23" s="1361"/>
      <c r="K23" s="1361"/>
      <c r="L23" s="1361"/>
    </row>
    <row r="24" s="1362" customFormat="true" ht="22.5" hidden="false" customHeight="true" outlineLevel="0" collapsed="false">
      <c r="A24" s="1360" t="n">
        <f aca="false">A23+1</f>
        <v>8</v>
      </c>
      <c r="B24" s="1361"/>
      <c r="C24" s="1361"/>
      <c r="D24" s="1361"/>
      <c r="E24" s="1361"/>
      <c r="F24" s="1361"/>
      <c r="G24" s="1361"/>
      <c r="H24" s="1361"/>
      <c r="I24" s="1361"/>
      <c r="J24" s="1361"/>
      <c r="K24" s="1361"/>
      <c r="L24" s="1361"/>
    </row>
    <row r="25" s="1362" customFormat="true" ht="22.5" hidden="false" customHeight="true" outlineLevel="0" collapsed="false">
      <c r="A25" s="1360" t="n">
        <f aca="false">A24+1</f>
        <v>9</v>
      </c>
      <c r="B25" s="1361"/>
      <c r="C25" s="1361"/>
      <c r="D25" s="1361"/>
      <c r="E25" s="1361"/>
      <c r="F25" s="1361"/>
      <c r="G25" s="1361"/>
      <c r="H25" s="1361"/>
      <c r="I25" s="1361"/>
      <c r="J25" s="1361"/>
      <c r="K25" s="1361"/>
      <c r="L25" s="1361"/>
    </row>
    <row r="26" s="1362" customFormat="true" ht="22.5" hidden="false" customHeight="true" outlineLevel="0" collapsed="false">
      <c r="A26" s="1360" t="n">
        <f aca="false">A25+1</f>
        <v>10</v>
      </c>
      <c r="B26" s="1361"/>
      <c r="C26" s="1361"/>
      <c r="D26" s="1361"/>
      <c r="E26" s="1361"/>
      <c r="F26" s="1361"/>
      <c r="G26" s="1361"/>
      <c r="H26" s="1361"/>
      <c r="I26" s="1361"/>
      <c r="J26" s="1361"/>
      <c r="K26" s="1361"/>
      <c r="L26" s="1361"/>
    </row>
    <row r="27" s="1362" customFormat="true" ht="22.5" hidden="false" customHeight="true" outlineLevel="0" collapsed="false">
      <c r="A27" s="1360" t="n">
        <f aca="false">A26+1</f>
        <v>11</v>
      </c>
      <c r="B27" s="1361"/>
      <c r="C27" s="1361"/>
      <c r="D27" s="1361"/>
      <c r="E27" s="1361"/>
      <c r="F27" s="1361"/>
      <c r="G27" s="1361"/>
      <c r="H27" s="1361"/>
      <c r="I27" s="1361"/>
      <c r="J27" s="1361"/>
      <c r="K27" s="1361"/>
      <c r="L27" s="1361"/>
    </row>
    <row r="28" s="1362" customFormat="true" ht="22.5" hidden="false" customHeight="true" outlineLevel="0" collapsed="false">
      <c r="A28" s="1360" t="n">
        <f aca="false">A27+1</f>
        <v>12</v>
      </c>
      <c r="B28" s="1361"/>
      <c r="C28" s="1361"/>
      <c r="D28" s="1361"/>
      <c r="E28" s="1361"/>
      <c r="F28" s="1361"/>
      <c r="G28" s="1361"/>
      <c r="H28" s="1361"/>
      <c r="I28" s="1363"/>
      <c r="J28" s="1363"/>
      <c r="K28" s="1363"/>
      <c r="L28" s="1361"/>
    </row>
    <row r="29" s="1362" customFormat="true" ht="22.5" hidden="false" customHeight="true" outlineLevel="0" collapsed="false">
      <c r="A29" s="1364" t="s">
        <v>362</v>
      </c>
      <c r="B29" s="1364"/>
      <c r="C29" s="1364"/>
      <c r="D29" s="1364"/>
      <c r="E29" s="1364"/>
      <c r="F29" s="1364"/>
      <c r="G29" s="1364"/>
      <c r="H29" s="1364"/>
      <c r="I29" s="1365"/>
      <c r="J29" s="1366"/>
      <c r="K29" s="1365"/>
    </row>
    <row r="30" s="1362" customFormat="true" ht="22.5" hidden="false" customHeight="true" outlineLevel="0" collapsed="false">
      <c r="A30" s="1364" t="s">
        <v>958</v>
      </c>
      <c r="B30" s="1364"/>
      <c r="C30" s="1364"/>
      <c r="D30" s="1364"/>
      <c r="E30" s="1364"/>
      <c r="F30" s="1364"/>
      <c r="G30" s="1364"/>
      <c r="H30" s="1364"/>
      <c r="I30" s="1365"/>
      <c r="J30" s="1367"/>
      <c r="K30" s="1365"/>
    </row>
    <row r="31" s="1362" customFormat="true" ht="22.5" hidden="false" customHeight="true" outlineLevel="0" collapsed="false">
      <c r="A31" s="1364" t="s">
        <v>611</v>
      </c>
      <c r="B31" s="1364"/>
      <c r="C31" s="1364"/>
      <c r="D31" s="1364"/>
      <c r="E31" s="1364"/>
      <c r="F31" s="1364"/>
      <c r="G31" s="1364"/>
      <c r="H31" s="1364"/>
      <c r="I31" s="1368" t="s">
        <v>612</v>
      </c>
      <c r="J31" s="1369"/>
      <c r="K31" s="1368" t="s">
        <v>612</v>
      </c>
    </row>
    <row r="33" customFormat="false" ht="12.75" hidden="false" customHeight="true" outlineLevel="0" collapsed="false">
      <c r="A33" s="1370" t="s">
        <v>439</v>
      </c>
      <c r="B33" s="1370"/>
      <c r="C33" s="1370"/>
      <c r="D33" s="1370"/>
      <c r="E33" s="1370"/>
      <c r="F33" s="1370"/>
      <c r="G33" s="1370"/>
      <c r="H33" s="1370"/>
      <c r="I33" s="1370"/>
      <c r="J33" s="1370"/>
    </row>
    <row r="36" customFormat="false" ht="12.75" hidden="false" customHeight="false" outlineLevel="0" collapsed="false">
      <c r="A36" s="1354" t="s">
        <v>723</v>
      </c>
    </row>
  </sheetData>
  <mergeCells count="18">
    <mergeCell ref="C10:K10"/>
    <mergeCell ref="A15:A16"/>
    <mergeCell ref="B15:B16"/>
    <mergeCell ref="C15:C16"/>
    <mergeCell ref="D15:D16"/>
    <mergeCell ref="E15:E16"/>
    <mergeCell ref="F15:F16"/>
    <mergeCell ref="G15:G16"/>
    <mergeCell ref="H15:H16"/>
    <mergeCell ref="I15:I16"/>
    <mergeCell ref="J15:J16"/>
    <mergeCell ref="K15:K16"/>
    <mergeCell ref="L15:L16"/>
    <mergeCell ref="A29:H29"/>
    <mergeCell ref="A30:H30"/>
    <mergeCell ref="A31:H31"/>
    <mergeCell ref="A33:B33"/>
    <mergeCell ref="C33:J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21" zeroHeight="false" outlineLevelRow="0" outlineLevelCol="0"/>
  <cols>
    <col collapsed="false" customWidth="true" hidden="false" outlineLevel="0" max="1" min="1" style="36" width="39.7"/>
    <col collapsed="false" customWidth="true" hidden="false" outlineLevel="0" max="4" min="2" style="37" width="13.7"/>
    <col collapsed="false" customWidth="false" hidden="false" outlineLevel="0" max="257" min="5" style="37" width="9.13"/>
  </cols>
  <sheetData>
    <row r="1" customFormat="false" ht="21" hidden="false" customHeight="true" outlineLevel="0" collapsed="false">
      <c r="A1" s="1571" t="s">
        <v>959</v>
      </c>
      <c r="D1" s="1033" t="s">
        <v>216</v>
      </c>
    </row>
    <row r="3" customFormat="false" ht="21" hidden="false" customHeight="true" outlineLevel="0" collapsed="false">
      <c r="A3" s="38" t="str">
        <f aca="false">"Ügyfél neve:  "&amp;Alapa!$C$17</f>
        <v>Ügyfél neve:  </v>
      </c>
      <c r="B3" s="38" t="str">
        <f aca="false">"Dátum: "&amp;Alapa!$C$15</f>
        <v>Dátum: </v>
      </c>
      <c r="C3" s="1067"/>
      <c r="D3" s="39"/>
    </row>
    <row r="4" customFormat="false" ht="21" hidden="false" customHeight="true" outlineLevel="0" collapsed="false">
      <c r="A4" s="41" t="str">
        <f aca="false">"Fordulónap: "&amp;Alapa!$C$12</f>
        <v>Fordulónap: </v>
      </c>
      <c r="B4" s="38" t="str">
        <f aca="false">"Készítette: "&amp;Alapa!$C$5</f>
        <v>Készítette: </v>
      </c>
      <c r="C4" s="1067"/>
      <c r="D4" s="39"/>
    </row>
    <row r="7" s="36" customFormat="true" ht="21" hidden="false" customHeight="true" outlineLevel="0" collapsed="false">
      <c r="A7" s="260" t="s">
        <v>693</v>
      </c>
      <c r="B7" s="261" t="s">
        <v>585</v>
      </c>
      <c r="C7" s="261"/>
      <c r="D7" s="261"/>
    </row>
    <row r="8" s="36" customFormat="true" ht="21" hidden="false" customHeight="true" outlineLevel="0" collapsed="false">
      <c r="A8" s="260"/>
      <c r="B8" s="265" t="s">
        <v>336</v>
      </c>
      <c r="C8" s="1073" t="s">
        <v>694</v>
      </c>
      <c r="D8" s="264" t="s">
        <v>340</v>
      </c>
      <c r="E8" s="266"/>
      <c r="F8" s="266"/>
      <c r="G8" s="266"/>
      <c r="H8" s="266"/>
    </row>
    <row r="9" customFormat="false" ht="21" hidden="false" customHeight="true" outlineLevel="0" collapsed="false">
      <c r="A9" s="267"/>
      <c r="B9" s="268"/>
      <c r="C9" s="1074"/>
      <c r="D9" s="270"/>
      <c r="E9" s="271"/>
      <c r="F9" s="271"/>
      <c r="G9" s="271"/>
      <c r="H9" s="271"/>
    </row>
    <row r="10" customFormat="false" ht="21" hidden="false" customHeight="true" outlineLevel="0" collapsed="false">
      <c r="A10" s="272"/>
      <c r="B10" s="273"/>
      <c r="C10" s="1075"/>
      <c r="D10" s="275"/>
      <c r="E10" s="271"/>
      <c r="F10" s="271"/>
      <c r="G10" s="271"/>
      <c r="H10" s="271"/>
    </row>
    <row r="11" customFormat="false" ht="21" hidden="false" customHeight="true" outlineLevel="0" collapsed="false">
      <c r="A11" s="272"/>
      <c r="B11" s="273"/>
      <c r="C11" s="1075"/>
      <c r="D11" s="275"/>
      <c r="E11" s="271"/>
      <c r="F11" s="271"/>
      <c r="G11" s="271"/>
      <c r="H11" s="271"/>
    </row>
    <row r="12" customFormat="false" ht="21" hidden="false" customHeight="true" outlineLevel="0" collapsed="false">
      <c r="A12" s="272"/>
      <c r="B12" s="273"/>
      <c r="C12" s="1075"/>
      <c r="D12" s="275"/>
      <c r="E12" s="271"/>
      <c r="F12" s="271"/>
      <c r="G12" s="271"/>
      <c r="H12" s="271"/>
    </row>
    <row r="13" customFormat="false" ht="21" hidden="false" customHeight="true" outlineLevel="0" collapsed="false">
      <c r="A13" s="272"/>
      <c r="B13" s="273"/>
      <c r="C13" s="1075"/>
      <c r="D13" s="275"/>
      <c r="E13" s="271"/>
      <c r="F13" s="271"/>
      <c r="G13" s="271"/>
      <c r="H13" s="271"/>
    </row>
    <row r="14" customFormat="false" ht="21" hidden="false" customHeight="true" outlineLevel="0" collapsed="false">
      <c r="A14" s="276"/>
      <c r="B14" s="277"/>
      <c r="C14" s="1076"/>
      <c r="D14" s="279"/>
      <c r="E14" s="271"/>
      <c r="F14" s="271"/>
      <c r="G14" s="271"/>
      <c r="H14" s="271"/>
    </row>
    <row r="15" customFormat="false" ht="31.5" hidden="false" customHeight="true" outlineLevel="0" collapsed="false">
      <c r="A15" s="285" t="s">
        <v>960</v>
      </c>
      <c r="B15" s="281"/>
      <c r="C15" s="1077"/>
      <c r="D15" s="283"/>
      <c r="E15" s="284" t="s">
        <v>953</v>
      </c>
      <c r="F15" s="271"/>
      <c r="G15" s="271"/>
      <c r="H15" s="271"/>
    </row>
    <row r="16" customFormat="false" ht="21" hidden="false" customHeight="true" outlineLevel="0" collapsed="false">
      <c r="A16" s="267"/>
      <c r="B16" s="268"/>
      <c r="C16" s="1074"/>
      <c r="D16" s="270"/>
      <c r="E16" s="271"/>
      <c r="F16" s="271"/>
      <c r="G16" s="271"/>
      <c r="H16" s="271"/>
    </row>
    <row r="17" customFormat="false" ht="21" hidden="false" customHeight="true" outlineLevel="0" collapsed="false">
      <c r="A17" s="267"/>
      <c r="B17" s="268"/>
      <c r="C17" s="1074"/>
      <c r="D17" s="270"/>
      <c r="E17" s="271"/>
      <c r="F17" s="271"/>
      <c r="G17" s="271"/>
      <c r="H17" s="271"/>
    </row>
    <row r="18" customFormat="false" ht="21" hidden="false" customHeight="true" outlineLevel="0" collapsed="false">
      <c r="A18" s="267"/>
      <c r="B18" s="268"/>
      <c r="C18" s="1074"/>
      <c r="D18" s="270"/>
      <c r="E18" s="271"/>
      <c r="F18" s="271"/>
      <c r="G18" s="271"/>
      <c r="H18" s="271"/>
    </row>
    <row r="19" customFormat="false" ht="21" hidden="false" customHeight="true" outlineLevel="0" collapsed="false">
      <c r="A19" s="267"/>
      <c r="B19" s="268"/>
      <c r="C19" s="1074"/>
      <c r="D19" s="270"/>
      <c r="E19" s="271"/>
      <c r="F19" s="271"/>
      <c r="G19" s="271"/>
      <c r="H19" s="271"/>
    </row>
    <row r="20" customFormat="false" ht="21" hidden="false" customHeight="true" outlineLevel="0" collapsed="false">
      <c r="A20" s="272"/>
      <c r="B20" s="273"/>
      <c r="C20" s="1075"/>
      <c r="D20" s="275"/>
      <c r="E20" s="271"/>
      <c r="F20" s="271"/>
      <c r="G20" s="271"/>
      <c r="H20" s="271"/>
    </row>
    <row r="21" customFormat="false" ht="21" hidden="false" customHeight="true" outlineLevel="0" collapsed="false">
      <c r="A21" s="276"/>
      <c r="B21" s="277"/>
      <c r="C21" s="1076"/>
      <c r="D21" s="279"/>
      <c r="E21" s="271"/>
      <c r="F21" s="271"/>
      <c r="G21" s="271"/>
      <c r="H21" s="271"/>
    </row>
    <row r="22" customFormat="false" ht="31.5" hidden="false" customHeight="true" outlineLevel="0" collapsed="false">
      <c r="A22" s="285" t="s">
        <v>961</v>
      </c>
      <c r="B22" s="281"/>
      <c r="C22" s="1077"/>
      <c r="D22" s="283"/>
      <c r="E22" s="284" t="s">
        <v>953</v>
      </c>
      <c r="F22" s="271"/>
      <c r="G22" s="271"/>
      <c r="H22" s="271"/>
    </row>
  </sheetData>
  <mergeCells count="2">
    <mergeCell ref="A7:A8"/>
    <mergeCell ref="B7: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21" zeroHeight="false" outlineLevelRow="0" outlineLevelCol="0"/>
  <cols>
    <col collapsed="false" customWidth="true" hidden="false" outlineLevel="0" max="1" min="1" style="36" width="34.42"/>
    <col collapsed="false" customWidth="true" hidden="false" outlineLevel="0" max="4" min="2" style="37" width="13.7"/>
    <col collapsed="false" customWidth="false" hidden="false" outlineLevel="0" max="257" min="5" style="37" width="9.13"/>
  </cols>
  <sheetData>
    <row r="1" customFormat="false" ht="21" hidden="false" customHeight="true" outlineLevel="0" collapsed="false">
      <c r="A1" s="1571" t="s">
        <v>962</v>
      </c>
      <c r="D1" s="1033" t="s">
        <v>219</v>
      </c>
    </row>
    <row r="3" customFormat="false" ht="21" hidden="false" customHeight="true" outlineLevel="0" collapsed="false">
      <c r="A3" s="38" t="str">
        <f aca="false">"Ügyfél neve:  "&amp;Alapa!$C$17</f>
        <v>Ügyfél neve:  </v>
      </c>
      <c r="B3" s="38" t="str">
        <f aca="false">"Dátum: "&amp;Alapa!$C$15</f>
        <v>Dátum: </v>
      </c>
      <c r="C3" s="1067"/>
      <c r="D3" s="39"/>
    </row>
    <row r="4" customFormat="false" ht="21" hidden="false" customHeight="true" outlineLevel="0" collapsed="false">
      <c r="A4" s="41" t="str">
        <f aca="false">"Fordulónap: "&amp;Alapa!$C$12</f>
        <v>Fordulónap: </v>
      </c>
      <c r="B4" s="38" t="str">
        <f aca="false">"Készítette: "&amp;Alapa!$C$5</f>
        <v>Készítette: </v>
      </c>
      <c r="C4" s="1067"/>
      <c r="D4" s="39"/>
    </row>
    <row r="7" s="36" customFormat="true" ht="21" hidden="false" customHeight="true" outlineLevel="0" collapsed="false">
      <c r="A7" s="261" t="s">
        <v>331</v>
      </c>
      <c r="B7" s="261" t="s">
        <v>585</v>
      </c>
      <c r="C7" s="261"/>
      <c r="D7" s="261"/>
    </row>
    <row r="8" s="36" customFormat="true" ht="21" hidden="false" customHeight="true" outlineLevel="0" collapsed="false">
      <c r="A8" s="1353"/>
      <c r="B8" s="265" t="s">
        <v>336</v>
      </c>
      <c r="C8" s="1073" t="s">
        <v>694</v>
      </c>
      <c r="D8" s="264" t="s">
        <v>340</v>
      </c>
      <c r="E8" s="266"/>
      <c r="F8" s="266"/>
      <c r="G8" s="266"/>
      <c r="H8" s="266"/>
    </row>
    <row r="9" customFormat="false" ht="21" hidden="false" customHeight="true" outlineLevel="0" collapsed="false">
      <c r="A9" s="267"/>
      <c r="B9" s="268"/>
      <c r="C9" s="1074"/>
      <c r="D9" s="270"/>
      <c r="E9" s="271"/>
      <c r="F9" s="271"/>
      <c r="G9" s="271"/>
      <c r="H9" s="271"/>
    </row>
    <row r="10" customFormat="false" ht="21" hidden="false" customHeight="true" outlineLevel="0" collapsed="false">
      <c r="A10" s="272"/>
      <c r="B10" s="273"/>
      <c r="C10" s="1075"/>
      <c r="D10" s="275"/>
      <c r="E10" s="271"/>
      <c r="F10" s="271"/>
      <c r="G10" s="271"/>
      <c r="H10" s="271"/>
    </row>
    <row r="11" customFormat="false" ht="21" hidden="false" customHeight="true" outlineLevel="0" collapsed="false">
      <c r="A11" s="276"/>
      <c r="B11" s="277"/>
      <c r="C11" s="1076"/>
      <c r="D11" s="279"/>
      <c r="E11" s="271"/>
      <c r="F11" s="271"/>
      <c r="G11" s="271"/>
      <c r="H11" s="271"/>
    </row>
    <row r="12" customFormat="false" ht="21" hidden="false" customHeight="true" outlineLevel="0" collapsed="false">
      <c r="A12" s="285" t="s">
        <v>963</v>
      </c>
      <c r="B12" s="281"/>
      <c r="C12" s="1077"/>
      <c r="D12" s="283"/>
      <c r="E12" s="284" t="s">
        <v>953</v>
      </c>
      <c r="F12" s="271"/>
      <c r="G12" s="271"/>
      <c r="H12" s="271"/>
    </row>
    <row r="13" customFormat="false" ht="21" hidden="false" customHeight="true" outlineLevel="0" collapsed="false">
      <c r="A13" s="267"/>
      <c r="B13" s="268"/>
      <c r="C13" s="1074"/>
      <c r="D13" s="270"/>
      <c r="E13" s="271"/>
      <c r="F13" s="271"/>
      <c r="G13" s="271"/>
      <c r="H13" s="271"/>
    </row>
    <row r="14" customFormat="false" ht="21" hidden="false" customHeight="true" outlineLevel="0" collapsed="false">
      <c r="A14" s="272"/>
      <c r="B14" s="273"/>
      <c r="C14" s="1075"/>
      <c r="D14" s="275"/>
      <c r="E14" s="271"/>
      <c r="F14" s="271"/>
      <c r="G14" s="271"/>
      <c r="H14" s="271"/>
    </row>
    <row r="15" customFormat="false" ht="21" hidden="false" customHeight="true" outlineLevel="0" collapsed="false">
      <c r="A15" s="276"/>
      <c r="B15" s="277"/>
      <c r="C15" s="1076"/>
      <c r="D15" s="279"/>
      <c r="E15" s="271"/>
      <c r="F15" s="271"/>
      <c r="G15" s="271"/>
      <c r="H15" s="271"/>
    </row>
    <row r="16" customFormat="false" ht="21" hidden="false" customHeight="true" outlineLevel="0" collapsed="false">
      <c r="A16" s="285" t="s">
        <v>964</v>
      </c>
      <c r="B16" s="281"/>
      <c r="C16" s="1077"/>
      <c r="D16" s="283"/>
      <c r="E16" s="284" t="s">
        <v>953</v>
      </c>
      <c r="F16" s="271"/>
      <c r="G16" s="271"/>
      <c r="H16" s="271"/>
    </row>
    <row r="17" customFormat="false" ht="21" hidden="false" customHeight="true" outlineLevel="0" collapsed="false">
      <c r="A17" s="267"/>
      <c r="B17" s="268"/>
      <c r="C17" s="1074"/>
      <c r="D17" s="270"/>
      <c r="E17" s="271"/>
      <c r="F17" s="271"/>
      <c r="G17" s="271"/>
      <c r="H17" s="271"/>
    </row>
    <row r="18" customFormat="false" ht="21" hidden="false" customHeight="true" outlineLevel="0" collapsed="false">
      <c r="A18" s="272"/>
      <c r="B18" s="273"/>
      <c r="C18" s="1075"/>
      <c r="D18" s="275"/>
      <c r="E18" s="271"/>
      <c r="F18" s="271"/>
      <c r="G18" s="271"/>
      <c r="H18" s="271"/>
    </row>
    <row r="19" customFormat="false" ht="21" hidden="false" customHeight="true" outlineLevel="0" collapsed="false">
      <c r="A19" s="276"/>
      <c r="B19" s="277"/>
      <c r="C19" s="1076"/>
      <c r="D19" s="279"/>
      <c r="E19" s="271"/>
      <c r="F19" s="271"/>
      <c r="H19" s="271"/>
    </row>
    <row r="20" customFormat="false" ht="21" hidden="false" customHeight="true" outlineLevel="0" collapsed="false">
      <c r="A20" s="280" t="s">
        <v>965</v>
      </c>
      <c r="B20" s="281"/>
      <c r="C20" s="1077"/>
      <c r="D20" s="283"/>
      <c r="E20" s="284" t="s">
        <v>953</v>
      </c>
      <c r="F20" s="271"/>
      <c r="G20" s="271"/>
      <c r="H20" s="271"/>
    </row>
    <row r="21" customFormat="false" ht="21" hidden="false" customHeight="true" outlineLevel="0" collapsed="false">
      <c r="A21" s="267"/>
      <c r="B21" s="268"/>
      <c r="C21" s="1074"/>
      <c r="D21" s="270"/>
      <c r="E21" s="271"/>
      <c r="F21" s="271"/>
      <c r="G21" s="271"/>
      <c r="H21" s="271"/>
    </row>
    <row r="22" customFormat="false" ht="21" hidden="false" customHeight="true" outlineLevel="0" collapsed="false">
      <c r="A22" s="272"/>
      <c r="B22" s="273"/>
      <c r="C22" s="1075"/>
      <c r="D22" s="275"/>
      <c r="E22" s="271"/>
      <c r="F22" s="271"/>
      <c r="G22" s="271"/>
      <c r="H22" s="271"/>
    </row>
    <row r="23" customFormat="false" ht="21" hidden="false" customHeight="true" outlineLevel="0" collapsed="false">
      <c r="A23" s="276"/>
      <c r="B23" s="277"/>
      <c r="C23" s="1076"/>
      <c r="D23" s="279"/>
      <c r="E23" s="271"/>
      <c r="F23" s="271"/>
      <c r="G23" s="271"/>
      <c r="H23" s="271"/>
    </row>
    <row r="24" customFormat="false" ht="21" hidden="false" customHeight="true" outlineLevel="0" collapsed="false">
      <c r="A24" s="285" t="s">
        <v>966</v>
      </c>
      <c r="B24" s="281"/>
      <c r="C24" s="1077"/>
      <c r="D24" s="283"/>
      <c r="E24" s="284" t="s">
        <v>953</v>
      </c>
      <c r="F24" s="271"/>
      <c r="G24" s="271"/>
      <c r="H24" s="271"/>
    </row>
    <row r="25" customFormat="false" ht="21" hidden="false" customHeight="true" outlineLevel="0" collapsed="false">
      <c r="A25" s="267"/>
      <c r="B25" s="268"/>
      <c r="C25" s="1074"/>
      <c r="D25" s="270"/>
      <c r="E25" s="271"/>
      <c r="F25" s="271"/>
      <c r="G25" s="271"/>
      <c r="H25" s="271"/>
    </row>
    <row r="26" customFormat="false" ht="21" hidden="false" customHeight="true" outlineLevel="0" collapsed="false">
      <c r="A26" s="267"/>
      <c r="B26" s="268"/>
      <c r="C26" s="1074"/>
      <c r="D26" s="270"/>
      <c r="E26" s="271"/>
      <c r="F26" s="271"/>
      <c r="G26" s="271"/>
      <c r="H26" s="271"/>
    </row>
    <row r="27" customFormat="false" ht="21" hidden="false" customHeight="true" outlineLevel="0" collapsed="false">
      <c r="A27" s="267"/>
      <c r="B27" s="268"/>
      <c r="C27" s="1074"/>
      <c r="D27" s="270"/>
      <c r="E27" s="271"/>
      <c r="F27" s="271"/>
      <c r="G27" s="271"/>
      <c r="H27" s="271"/>
    </row>
    <row r="28" customFormat="false" ht="21" hidden="false" customHeight="true" outlineLevel="0" collapsed="false">
      <c r="A28" s="267"/>
      <c r="B28" s="268"/>
      <c r="C28" s="1074"/>
      <c r="D28" s="270"/>
      <c r="E28" s="271"/>
      <c r="F28" s="271"/>
      <c r="G28" s="271"/>
      <c r="H28" s="271"/>
    </row>
    <row r="29" customFormat="false" ht="21" hidden="false" customHeight="true" outlineLevel="0" collapsed="false">
      <c r="A29" s="267"/>
      <c r="B29" s="268"/>
      <c r="C29" s="1074"/>
      <c r="D29" s="270"/>
      <c r="E29" s="271"/>
      <c r="F29" s="271"/>
      <c r="G29" s="271"/>
      <c r="H29" s="271"/>
    </row>
    <row r="30" customFormat="false" ht="21" hidden="false" customHeight="true" outlineLevel="0" collapsed="false">
      <c r="A30" s="267"/>
      <c r="B30" s="268"/>
      <c r="C30" s="1074"/>
      <c r="D30" s="270"/>
      <c r="E30" s="271"/>
      <c r="F30" s="271"/>
      <c r="G30" s="271"/>
      <c r="H30" s="271"/>
    </row>
    <row r="31" customFormat="false" ht="21" hidden="false" customHeight="true" outlineLevel="0" collapsed="false">
      <c r="A31" s="267"/>
      <c r="B31" s="268"/>
      <c r="C31" s="1074"/>
      <c r="D31" s="270"/>
      <c r="E31" s="271"/>
      <c r="F31" s="271"/>
      <c r="G31" s="271"/>
      <c r="H31" s="271"/>
    </row>
    <row r="32" customFormat="false" ht="21" hidden="false" customHeight="true" outlineLevel="0" collapsed="false">
      <c r="A32" s="267"/>
      <c r="B32" s="268"/>
      <c r="C32" s="1074"/>
      <c r="D32" s="270"/>
      <c r="E32" s="271"/>
      <c r="F32" s="271"/>
      <c r="G32" s="271"/>
      <c r="H32" s="271"/>
    </row>
    <row r="33" customFormat="false" ht="21" hidden="false" customHeight="true" outlineLevel="0" collapsed="false">
      <c r="A33" s="267"/>
      <c r="B33" s="268"/>
      <c r="C33" s="1074"/>
      <c r="D33" s="270"/>
      <c r="E33" s="271"/>
      <c r="F33" s="271"/>
      <c r="G33" s="271"/>
      <c r="H33" s="271"/>
    </row>
    <row r="34" customFormat="false" ht="21" hidden="false" customHeight="true" outlineLevel="0" collapsed="false">
      <c r="A34" s="272"/>
      <c r="B34" s="273"/>
      <c r="C34" s="1075"/>
      <c r="D34" s="275"/>
      <c r="E34" s="271"/>
      <c r="F34" s="271"/>
      <c r="G34" s="271"/>
      <c r="H34" s="271"/>
    </row>
    <row r="35" customFormat="false" ht="21" hidden="false" customHeight="true" outlineLevel="0" collapsed="false">
      <c r="A35" s="276"/>
      <c r="B35" s="277"/>
      <c r="C35" s="1076"/>
      <c r="D35" s="279"/>
      <c r="E35" s="271"/>
      <c r="F35" s="271"/>
      <c r="G35" s="271"/>
      <c r="H35" s="271"/>
    </row>
    <row r="36" customFormat="false" ht="21" hidden="false" customHeight="true" outlineLevel="0" collapsed="false">
      <c r="A36" s="285" t="s">
        <v>967</v>
      </c>
      <c r="B36" s="281"/>
      <c r="C36" s="1077"/>
      <c r="D36" s="283"/>
      <c r="E36" s="284" t="s">
        <v>953</v>
      </c>
      <c r="F36" s="271"/>
      <c r="G36" s="271"/>
      <c r="H36" s="271"/>
    </row>
  </sheetData>
  <mergeCells count="1">
    <mergeCell ref="B7: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6"/>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N2" activeCellId="0" sqref="N2"/>
    </sheetView>
  </sheetViews>
  <sheetFormatPr defaultColWidth="9.1328125" defaultRowHeight="15" zeroHeight="false" outlineLevelRow="0" outlineLevelCol="0"/>
  <cols>
    <col collapsed="false" customWidth="true" hidden="false" outlineLevel="0" max="1" min="1" style="1420" width="30.13"/>
    <col collapsed="false" customWidth="true" hidden="false" outlineLevel="0" max="2" min="2" style="1420" width="12.13"/>
    <col collapsed="false" customWidth="true" hidden="false" outlineLevel="0" max="3" min="3" style="1420" width="13.7"/>
    <col collapsed="false" customWidth="true" hidden="false" outlineLevel="0" max="4" min="4" style="1420" width="15.13"/>
    <col collapsed="false" customWidth="true" hidden="false" outlineLevel="0" max="5" min="5" style="1420" width="12.56"/>
    <col collapsed="false" customWidth="true" hidden="false" outlineLevel="0" max="6" min="6" style="1420" width="13.99"/>
    <col collapsed="false" customWidth="true" hidden="false" outlineLevel="0" max="7" min="7" style="1420" width="14.13"/>
    <col collapsed="false" customWidth="true" hidden="false" outlineLevel="0" max="8" min="8" style="1420" width="13.41"/>
    <col collapsed="false" customWidth="true" hidden="false" outlineLevel="0" max="9" min="9" style="1420" width="13.56"/>
    <col collapsed="false" customWidth="true" hidden="false" outlineLevel="0" max="10" min="10" style="1420" width="13.13"/>
    <col collapsed="false" customWidth="false" hidden="false" outlineLevel="0" max="12" min="11" style="1420" width="9.13"/>
    <col collapsed="false" customWidth="true" hidden="false" outlineLevel="0" max="13" min="13" style="1420" width="10.85"/>
    <col collapsed="false" customWidth="false" hidden="false" outlineLevel="0" max="257" min="14" style="1420" width="9.13"/>
  </cols>
  <sheetData>
    <row r="1" customFormat="false" ht="18.75" hidden="false" customHeight="false" outlineLevel="0" collapsed="false">
      <c r="A1" s="1078" t="str">
        <f aca="false">"Ügyfél neve:  "&amp;Alapa!$C$17</f>
        <v>Ügyfél neve:  </v>
      </c>
      <c r="B1" s="94"/>
      <c r="C1" s="94"/>
      <c r="E1" s="921" t="str">
        <f aca="false">"Dátum: "&amp;Alapa!$C$15</f>
        <v>Dátum: </v>
      </c>
      <c r="F1" s="327"/>
      <c r="G1" s="94"/>
      <c r="N1" s="1468" t="s">
        <v>222</v>
      </c>
    </row>
    <row r="2" customFormat="false" ht="18.75" hidden="false" customHeight="false" outlineLevel="0" collapsed="false">
      <c r="A2" s="1078" t="str">
        <f aca="false">"Fordulónap: "&amp;Alapa!$C$12</f>
        <v>Fordulónap: </v>
      </c>
      <c r="B2" s="94"/>
      <c r="C2" s="94"/>
      <c r="E2" s="921" t="str">
        <f aca="false">"Készítette: "&amp;Alapa!$C$5</f>
        <v>Készítette: </v>
      </c>
      <c r="F2" s="327"/>
      <c r="G2" s="94"/>
    </row>
    <row r="3" customFormat="false" ht="18.75" hidden="false" customHeight="false" outlineLevel="0" collapsed="false">
      <c r="A3" s="783"/>
      <c r="B3" s="94"/>
      <c r="C3" s="94"/>
      <c r="D3" s="1583"/>
      <c r="E3" s="1469"/>
      <c r="F3" s="1467"/>
      <c r="G3" s="327"/>
    </row>
    <row r="4" customFormat="false" ht="20.25" hidden="false" customHeight="true" outlineLevel="0" collapsed="false">
      <c r="A4" s="1584" t="s">
        <v>968</v>
      </c>
      <c r="B4" s="1584"/>
      <c r="C4" s="1584"/>
      <c r="D4" s="1584"/>
      <c r="E4" s="1584"/>
      <c r="F4" s="1584"/>
      <c r="G4" s="1584"/>
      <c r="H4" s="1584"/>
      <c r="I4" s="1584"/>
    </row>
    <row r="5" customFormat="false" ht="20.25" hidden="false" customHeight="false" outlineLevel="0" collapsed="false">
      <c r="A5" s="1585"/>
      <c r="B5" s="1585"/>
      <c r="C5" s="1585"/>
      <c r="D5" s="1585"/>
      <c r="E5" s="1585"/>
      <c r="F5" s="1585"/>
      <c r="G5" s="1585"/>
    </row>
    <row r="6" customFormat="false" ht="15.75" hidden="false" customHeight="false" outlineLevel="0" collapsed="false">
      <c r="I6" s="1586" t="s">
        <v>969</v>
      </c>
    </row>
    <row r="7" s="1592" customFormat="true" ht="57" hidden="false" customHeight="false" outlineLevel="0" collapsed="false">
      <c r="A7" s="1587" t="s">
        <v>970</v>
      </c>
      <c r="B7" s="1588" t="s">
        <v>971</v>
      </c>
      <c r="C7" s="1588" t="s">
        <v>972</v>
      </c>
      <c r="D7" s="1588" t="s">
        <v>973</v>
      </c>
      <c r="E7" s="1588" t="s">
        <v>974</v>
      </c>
      <c r="F7" s="1588" t="s">
        <v>975</v>
      </c>
      <c r="G7" s="1589" t="s">
        <v>976</v>
      </c>
      <c r="H7" s="1590" t="s">
        <v>977</v>
      </c>
      <c r="I7" s="1590" t="s">
        <v>978</v>
      </c>
      <c r="J7" s="1590" t="s">
        <v>979</v>
      </c>
      <c r="K7" s="1591" t="s">
        <v>980</v>
      </c>
      <c r="L7" s="1591" t="s">
        <v>981</v>
      </c>
      <c r="M7" s="1590" t="s">
        <v>982</v>
      </c>
      <c r="N7" s="1590" t="s">
        <v>983</v>
      </c>
    </row>
    <row r="8" s="1594" customFormat="true" ht="12" hidden="false" customHeight="false" outlineLevel="0" collapsed="false">
      <c r="A8" s="1593"/>
      <c r="D8" s="1595"/>
      <c r="E8" s="1595"/>
      <c r="F8" s="1596"/>
      <c r="G8" s="1597"/>
      <c r="H8" s="1596"/>
      <c r="I8" s="1596"/>
      <c r="J8" s="1596"/>
      <c r="K8" s="1596"/>
      <c r="L8" s="1596"/>
      <c r="M8" s="1597"/>
      <c r="N8" s="1598"/>
      <c r="O8" s="1599"/>
      <c r="P8" s="1599"/>
      <c r="Q8" s="1599"/>
      <c r="R8" s="1599"/>
      <c r="S8" s="1599"/>
      <c r="T8" s="1599"/>
      <c r="U8" s="1599"/>
      <c r="V8" s="1599"/>
      <c r="W8" s="1599"/>
      <c r="X8" s="1599"/>
      <c r="Y8" s="1599"/>
      <c r="Z8" s="1599"/>
      <c r="AA8" s="1599"/>
    </row>
    <row r="9" s="1594" customFormat="true" ht="12" hidden="false" customHeight="false" outlineLevel="0" collapsed="false">
      <c r="A9" s="1593"/>
      <c r="D9" s="1595"/>
      <c r="E9" s="1595"/>
      <c r="F9" s="1596"/>
      <c r="G9" s="1597"/>
      <c r="H9" s="1596"/>
      <c r="I9" s="1596"/>
      <c r="J9" s="1596"/>
      <c r="K9" s="1596"/>
      <c r="L9" s="1596"/>
      <c r="M9" s="1597"/>
      <c r="N9" s="1598"/>
      <c r="O9" s="1599"/>
      <c r="P9" s="1599"/>
      <c r="Q9" s="1599"/>
      <c r="R9" s="1599"/>
      <c r="S9" s="1599"/>
      <c r="T9" s="1599"/>
      <c r="U9" s="1599"/>
      <c r="V9" s="1599"/>
      <c r="W9" s="1599"/>
      <c r="X9" s="1599"/>
      <c r="Y9" s="1599"/>
      <c r="Z9" s="1599"/>
      <c r="AA9" s="1599"/>
    </row>
    <row r="10" s="1594" customFormat="true" ht="12" hidden="false" customHeight="false" outlineLevel="0" collapsed="false">
      <c r="A10" s="1593"/>
      <c r="D10" s="1595"/>
      <c r="E10" s="1595"/>
      <c r="F10" s="1596"/>
      <c r="G10" s="1597"/>
      <c r="H10" s="1596"/>
      <c r="I10" s="1596"/>
      <c r="J10" s="1596"/>
      <c r="K10" s="1596"/>
      <c r="L10" s="1596"/>
      <c r="M10" s="1597"/>
      <c r="N10" s="1598"/>
      <c r="O10" s="1599"/>
      <c r="P10" s="1599"/>
      <c r="Q10" s="1599"/>
      <c r="R10" s="1599"/>
      <c r="S10" s="1599"/>
      <c r="T10" s="1599"/>
      <c r="U10" s="1599"/>
      <c r="V10" s="1599"/>
      <c r="W10" s="1599"/>
      <c r="X10" s="1599"/>
      <c r="Y10" s="1599"/>
      <c r="Z10" s="1599"/>
      <c r="AA10" s="1599"/>
    </row>
    <row r="11" s="1594" customFormat="true" ht="12" hidden="false" customHeight="false" outlineLevel="0" collapsed="false">
      <c r="A11" s="1593"/>
      <c r="D11" s="1595"/>
      <c r="E11" s="1595"/>
      <c r="F11" s="1596"/>
      <c r="G11" s="1597"/>
      <c r="H11" s="1596"/>
      <c r="I11" s="1596"/>
      <c r="J11" s="1596"/>
      <c r="K11" s="1596"/>
      <c r="L11" s="1596"/>
      <c r="M11" s="1597"/>
      <c r="N11" s="1598"/>
      <c r="O11" s="1599"/>
      <c r="P11" s="1599"/>
      <c r="Q11" s="1599"/>
      <c r="R11" s="1599"/>
      <c r="S11" s="1599"/>
      <c r="T11" s="1599"/>
      <c r="U11" s="1599"/>
      <c r="V11" s="1599"/>
      <c r="W11" s="1599"/>
      <c r="X11" s="1599"/>
      <c r="Y11" s="1599"/>
      <c r="Z11" s="1599"/>
      <c r="AA11" s="1599"/>
    </row>
    <row r="12" s="1594" customFormat="true" ht="12" hidden="false" customHeight="false" outlineLevel="0" collapsed="false">
      <c r="A12" s="1593"/>
      <c r="B12" s="1600"/>
      <c r="C12" s="1600"/>
      <c r="D12" s="1595"/>
      <c r="E12" s="1595"/>
      <c r="F12" s="1596"/>
      <c r="G12" s="1601"/>
      <c r="H12" s="1596"/>
      <c r="I12" s="1596"/>
      <c r="J12" s="1596"/>
      <c r="K12" s="1596"/>
      <c r="L12" s="1596"/>
      <c r="M12" s="1601"/>
      <c r="N12" s="1602"/>
      <c r="O12" s="1599"/>
      <c r="P12" s="1599"/>
      <c r="Q12" s="1599"/>
      <c r="R12" s="1599"/>
      <c r="S12" s="1599"/>
      <c r="T12" s="1599"/>
      <c r="U12" s="1599"/>
      <c r="V12" s="1599"/>
      <c r="W12" s="1599"/>
      <c r="X12" s="1599"/>
      <c r="Y12" s="1599"/>
      <c r="Z12" s="1599"/>
      <c r="AA12" s="1599"/>
    </row>
    <row r="13" s="1594" customFormat="true" ht="12" hidden="false" customHeight="false" outlineLevel="0" collapsed="false">
      <c r="A13" s="1593"/>
      <c r="D13" s="1595"/>
      <c r="E13" s="1595"/>
      <c r="F13" s="1596"/>
      <c r="G13" s="1596"/>
      <c r="H13" s="1596"/>
      <c r="I13" s="1596"/>
      <c r="J13" s="1596"/>
      <c r="K13" s="1596"/>
      <c r="L13" s="1596"/>
      <c r="M13" s="1596"/>
      <c r="N13" s="1598"/>
      <c r="O13" s="1599"/>
      <c r="P13" s="1599"/>
      <c r="Q13" s="1599"/>
      <c r="R13" s="1599"/>
      <c r="S13" s="1599"/>
      <c r="T13" s="1599"/>
      <c r="U13" s="1599"/>
      <c r="V13" s="1599"/>
      <c r="W13" s="1599"/>
      <c r="X13" s="1599"/>
      <c r="Y13" s="1599"/>
      <c r="Z13" s="1599"/>
      <c r="AA13" s="1599"/>
    </row>
    <row r="14" s="1594" customFormat="true" ht="12" hidden="false" customHeight="false" outlineLevel="0" collapsed="false">
      <c r="A14" s="1593"/>
      <c r="D14" s="1595"/>
      <c r="E14" s="1595"/>
      <c r="F14" s="1596"/>
      <c r="G14" s="1596"/>
      <c r="H14" s="1603"/>
      <c r="I14" s="1596"/>
      <c r="J14" s="1596"/>
      <c r="K14" s="1596"/>
      <c r="L14" s="1596"/>
      <c r="M14" s="1603"/>
      <c r="N14" s="1598"/>
      <c r="O14" s="1599"/>
      <c r="P14" s="1599"/>
      <c r="Q14" s="1599"/>
      <c r="R14" s="1599"/>
      <c r="S14" s="1599"/>
      <c r="T14" s="1599"/>
      <c r="U14" s="1599"/>
      <c r="V14" s="1599"/>
      <c r="W14" s="1599"/>
      <c r="X14" s="1599"/>
      <c r="Y14" s="1599"/>
      <c r="Z14" s="1599"/>
      <c r="AA14" s="1599"/>
    </row>
    <row r="15" s="1594" customFormat="true" ht="12" hidden="false" customHeight="false" outlineLevel="0" collapsed="false">
      <c r="A15" s="1593"/>
      <c r="D15" s="1595"/>
      <c r="E15" s="1595"/>
      <c r="F15" s="1596"/>
      <c r="G15" s="1596"/>
      <c r="H15" s="1596"/>
      <c r="I15" s="1604"/>
      <c r="J15" s="1596"/>
      <c r="K15" s="1604"/>
      <c r="L15" s="1596"/>
      <c r="M15" s="1604"/>
      <c r="N15" s="1598"/>
      <c r="O15" s="1599"/>
      <c r="P15" s="1599"/>
      <c r="Q15" s="1599"/>
      <c r="R15" s="1599"/>
      <c r="S15" s="1599"/>
      <c r="T15" s="1599"/>
      <c r="U15" s="1599"/>
      <c r="V15" s="1599"/>
      <c r="W15" s="1599"/>
      <c r="X15" s="1599"/>
      <c r="Y15" s="1599"/>
      <c r="Z15" s="1599"/>
      <c r="AA15" s="1599"/>
    </row>
    <row r="16" s="1594" customFormat="true" ht="12" hidden="false" customHeight="false" outlineLevel="0" collapsed="false">
      <c r="A16" s="1593"/>
      <c r="D16" s="1595"/>
      <c r="E16" s="1595"/>
      <c r="F16" s="1596"/>
      <c r="G16" s="1596"/>
      <c r="H16" s="1596"/>
      <c r="I16" s="1603"/>
      <c r="J16" s="1596"/>
      <c r="K16" s="1603"/>
      <c r="L16" s="1596"/>
      <c r="M16" s="1603"/>
      <c r="N16" s="1598"/>
      <c r="O16" s="1599"/>
      <c r="P16" s="1599"/>
      <c r="Q16" s="1599"/>
      <c r="R16" s="1599"/>
      <c r="S16" s="1599"/>
      <c r="T16" s="1599"/>
      <c r="U16" s="1599"/>
      <c r="V16" s="1599"/>
      <c r="W16" s="1599"/>
      <c r="X16" s="1599"/>
      <c r="Y16" s="1599"/>
      <c r="Z16" s="1599"/>
      <c r="AA16" s="1599"/>
    </row>
    <row r="17" s="1594" customFormat="true" ht="12" hidden="false" customHeight="false" outlineLevel="0" collapsed="false">
      <c r="A17" s="1593"/>
      <c r="D17" s="1595"/>
      <c r="E17" s="1595"/>
      <c r="F17" s="1596"/>
      <c r="G17" s="1596"/>
      <c r="H17" s="1596"/>
      <c r="I17" s="1605"/>
      <c r="J17" s="1596"/>
      <c r="K17" s="1605"/>
      <c r="L17" s="1596"/>
      <c r="M17" s="1605"/>
      <c r="N17" s="1598"/>
      <c r="O17" s="1599"/>
      <c r="P17" s="1599"/>
      <c r="Q17" s="1599"/>
      <c r="R17" s="1599"/>
      <c r="S17" s="1599"/>
      <c r="T17" s="1599"/>
      <c r="U17" s="1599"/>
      <c r="V17" s="1599"/>
      <c r="W17" s="1599"/>
      <c r="X17" s="1599"/>
      <c r="Y17" s="1599"/>
      <c r="Z17" s="1599"/>
      <c r="AA17" s="1599"/>
    </row>
    <row r="18" s="1594" customFormat="true" ht="12" hidden="false" customHeight="false" outlineLevel="0" collapsed="false">
      <c r="A18" s="1593"/>
      <c r="C18" s="1606"/>
      <c r="D18" s="1595"/>
      <c r="E18" s="1595"/>
      <c r="F18" s="1596"/>
      <c r="G18" s="1601"/>
      <c r="H18" s="1596"/>
      <c r="I18" s="1596"/>
      <c r="J18" s="1607"/>
      <c r="K18" s="1596"/>
      <c r="L18" s="1596"/>
      <c r="M18" s="1601"/>
      <c r="N18" s="1608"/>
      <c r="O18" s="1599"/>
      <c r="P18" s="1599"/>
      <c r="Q18" s="1599"/>
      <c r="R18" s="1599"/>
      <c r="S18" s="1599"/>
      <c r="T18" s="1599"/>
      <c r="U18" s="1599"/>
      <c r="V18" s="1599"/>
      <c r="W18" s="1599"/>
      <c r="X18" s="1599"/>
      <c r="Y18" s="1599"/>
      <c r="Z18" s="1599"/>
      <c r="AA18" s="1599"/>
    </row>
    <row r="19" s="1594" customFormat="true" ht="12" hidden="false" customHeight="false" outlineLevel="0" collapsed="false">
      <c r="A19" s="1593"/>
      <c r="D19" s="1595"/>
      <c r="E19" s="1595"/>
      <c r="F19" s="1596"/>
      <c r="G19" s="1596"/>
      <c r="H19" s="1596"/>
      <c r="I19" s="1596"/>
      <c r="J19" s="1596"/>
      <c r="K19" s="1596"/>
      <c r="L19" s="1596"/>
      <c r="M19" s="1596"/>
      <c r="N19" s="1598"/>
      <c r="O19" s="1599"/>
      <c r="P19" s="1599"/>
      <c r="Q19" s="1599"/>
      <c r="R19" s="1599"/>
      <c r="S19" s="1599"/>
      <c r="T19" s="1599"/>
      <c r="U19" s="1599"/>
      <c r="V19" s="1599"/>
      <c r="W19" s="1599"/>
      <c r="X19" s="1599"/>
      <c r="Y19" s="1599"/>
      <c r="Z19" s="1599"/>
      <c r="AA19" s="1599"/>
    </row>
    <row r="20" s="1594" customFormat="true" ht="12" hidden="false" customHeight="false" outlineLevel="0" collapsed="false">
      <c r="A20" s="1593"/>
      <c r="D20" s="1595"/>
      <c r="E20" s="1595"/>
      <c r="F20" s="1596"/>
      <c r="G20" s="1596"/>
      <c r="H20" s="1596"/>
      <c r="I20" s="1596"/>
      <c r="J20" s="1596"/>
      <c r="K20" s="1596"/>
      <c r="L20" s="1596"/>
      <c r="M20" s="1596"/>
      <c r="N20" s="1598"/>
      <c r="O20" s="1599"/>
      <c r="P20" s="1599"/>
      <c r="Q20" s="1599"/>
      <c r="R20" s="1599"/>
      <c r="S20" s="1599"/>
      <c r="T20" s="1599"/>
      <c r="U20" s="1599"/>
      <c r="V20" s="1599"/>
      <c r="W20" s="1599"/>
      <c r="X20" s="1599"/>
      <c r="Y20" s="1599"/>
      <c r="Z20" s="1599"/>
      <c r="AA20" s="1599"/>
    </row>
    <row r="21" s="1594" customFormat="true" ht="12" hidden="false" customHeight="false" outlineLevel="0" collapsed="false">
      <c r="A21" s="1593"/>
      <c r="D21" s="1595"/>
      <c r="E21" s="1595"/>
      <c r="F21" s="1596"/>
      <c r="G21" s="1596"/>
      <c r="H21" s="1596"/>
      <c r="I21" s="1596"/>
      <c r="J21" s="1596"/>
      <c r="K21" s="1596"/>
      <c r="L21" s="1596"/>
      <c r="M21" s="1596"/>
      <c r="N21" s="1598"/>
      <c r="O21" s="1599"/>
      <c r="P21" s="1599"/>
      <c r="Q21" s="1599"/>
      <c r="R21" s="1599"/>
      <c r="S21" s="1599"/>
      <c r="T21" s="1599"/>
      <c r="U21" s="1599"/>
      <c r="V21" s="1599"/>
      <c r="W21" s="1599"/>
      <c r="X21" s="1599"/>
      <c r="Y21" s="1599"/>
      <c r="Z21" s="1599"/>
      <c r="AA21" s="1599"/>
    </row>
    <row r="22" s="1594" customFormat="true" ht="12" hidden="false" customHeight="false" outlineLevel="0" collapsed="false">
      <c r="A22" s="1593"/>
      <c r="D22" s="1595"/>
      <c r="E22" s="1595"/>
      <c r="F22" s="1596"/>
      <c r="G22" s="1596"/>
      <c r="H22" s="1596"/>
      <c r="I22" s="1596"/>
      <c r="J22" s="1596"/>
      <c r="K22" s="1596"/>
      <c r="L22" s="1596"/>
      <c r="M22" s="1596"/>
      <c r="N22" s="1598"/>
      <c r="O22" s="1599"/>
      <c r="P22" s="1599"/>
      <c r="Q22" s="1599"/>
      <c r="R22" s="1599"/>
      <c r="S22" s="1599"/>
      <c r="T22" s="1599"/>
      <c r="U22" s="1599"/>
      <c r="V22" s="1599"/>
      <c r="W22" s="1599"/>
      <c r="X22" s="1599"/>
      <c r="Y22" s="1599"/>
      <c r="Z22" s="1599"/>
      <c r="AA22" s="1599"/>
    </row>
    <row r="23" s="1594" customFormat="true" ht="12" hidden="false" customHeight="false" outlineLevel="0" collapsed="false">
      <c r="A23" s="1593"/>
      <c r="D23" s="1595"/>
      <c r="E23" s="1595"/>
      <c r="F23" s="1596"/>
      <c r="G23" s="1596"/>
      <c r="H23" s="1596"/>
      <c r="I23" s="1596"/>
      <c r="J23" s="1596"/>
      <c r="K23" s="1596"/>
      <c r="L23" s="1596"/>
      <c r="M23" s="1596"/>
      <c r="N23" s="1598"/>
      <c r="O23" s="1599"/>
      <c r="P23" s="1599"/>
      <c r="Q23" s="1599"/>
      <c r="R23" s="1599"/>
      <c r="S23" s="1599"/>
      <c r="T23" s="1599"/>
      <c r="U23" s="1599"/>
      <c r="V23" s="1599"/>
      <c r="W23" s="1599"/>
      <c r="X23" s="1599"/>
      <c r="Y23" s="1599"/>
      <c r="Z23" s="1599"/>
      <c r="AA23" s="1599"/>
    </row>
    <row r="24" s="1594" customFormat="true" ht="12" hidden="false" customHeight="false" outlineLevel="0" collapsed="false">
      <c r="A24" s="1593"/>
      <c r="D24" s="1609"/>
      <c r="E24" s="1609"/>
      <c r="F24" s="1596"/>
      <c r="G24" s="1596"/>
      <c r="H24" s="1596"/>
      <c r="I24" s="1596"/>
      <c r="J24" s="1596"/>
      <c r="K24" s="1596"/>
      <c r="L24" s="1596"/>
      <c r="M24" s="1596"/>
      <c r="N24" s="1598"/>
      <c r="O24" s="1599"/>
      <c r="P24" s="1599"/>
      <c r="Q24" s="1599"/>
      <c r="R24" s="1599"/>
      <c r="S24" s="1599"/>
      <c r="T24" s="1599"/>
      <c r="U24" s="1599"/>
      <c r="V24" s="1599"/>
      <c r="W24" s="1599"/>
      <c r="X24" s="1599"/>
      <c r="Y24" s="1599"/>
      <c r="Z24" s="1599"/>
      <c r="AA24" s="1599"/>
    </row>
    <row r="25" s="1594" customFormat="true" ht="12.75" hidden="false" customHeight="false" outlineLevel="0" collapsed="false">
      <c r="A25" s="1593"/>
      <c r="D25" s="1609"/>
      <c r="E25" s="1609"/>
      <c r="F25" s="1596"/>
      <c r="G25" s="1596"/>
      <c r="H25" s="1596"/>
      <c r="I25" s="1596"/>
      <c r="J25" s="1596"/>
      <c r="K25" s="1596"/>
      <c r="L25" s="1596"/>
      <c r="M25" s="1596"/>
      <c r="N25" s="1598"/>
      <c r="O25" s="1599"/>
      <c r="P25" s="1599"/>
      <c r="Q25" s="1599"/>
      <c r="R25" s="1599"/>
      <c r="S25" s="1599"/>
      <c r="T25" s="1599"/>
      <c r="U25" s="1599"/>
      <c r="V25" s="1599"/>
      <c r="W25" s="1599"/>
      <c r="X25" s="1599"/>
      <c r="Y25" s="1599"/>
      <c r="Z25" s="1599"/>
      <c r="AA25" s="1599"/>
    </row>
    <row r="26" customFormat="false" ht="15.75" hidden="false" customHeight="false" outlineLevel="0" collapsed="false">
      <c r="A26" s="1610" t="s">
        <v>362</v>
      </c>
      <c r="B26" s="1610"/>
      <c r="C26" s="1610"/>
      <c r="D26" s="1610"/>
      <c r="E26" s="1610"/>
      <c r="F26" s="1610"/>
      <c r="G26" s="1610" t="n">
        <f aca="false">SUM(G8:G25)</f>
        <v>0</v>
      </c>
      <c r="H26" s="1610" t="n">
        <f aca="false">SUM(H8:H25)</f>
        <v>0</v>
      </c>
      <c r="I26" s="1610" t="n">
        <f aca="false">SUM(I8:I25)</f>
        <v>0</v>
      </c>
      <c r="J26" s="1610" t="n">
        <f aca="false">SUM(J8:J25)</f>
        <v>0</v>
      </c>
      <c r="K26" s="1610" t="n">
        <f aca="false">SUM(K8:K25)</f>
        <v>0</v>
      </c>
      <c r="L26" s="1610" t="n">
        <f aca="false">SUM(L8:L25)</f>
        <v>0</v>
      </c>
      <c r="M26" s="1610" t="n">
        <f aca="false">SUM(M8:M25)</f>
        <v>0</v>
      </c>
      <c r="N26" s="1610"/>
      <c r="O26" s="1611"/>
      <c r="P26" s="1611"/>
      <c r="Q26" s="1611"/>
      <c r="R26" s="1611"/>
      <c r="S26" s="1611"/>
      <c r="T26" s="1611"/>
      <c r="U26" s="1611"/>
      <c r="V26" s="1611"/>
      <c r="W26" s="1611"/>
      <c r="X26" s="1611"/>
      <c r="Y26" s="1611"/>
      <c r="Z26" s="1611"/>
      <c r="AA26" s="1611"/>
    </row>
  </sheetData>
  <mergeCells count="1">
    <mergeCell ref="A4:I4"/>
  </mergeCells>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28125" defaultRowHeight="15.75" zeroHeight="false" outlineLevelRow="0" outlineLevelCol="0"/>
  <cols>
    <col collapsed="false" customWidth="true" hidden="false" outlineLevel="0" max="1" min="1" style="84" width="45.56"/>
    <col collapsed="false" customWidth="true" hidden="false" outlineLevel="0" max="2" min="2" style="84" width="11.7"/>
    <col collapsed="false" customWidth="true" hidden="false" outlineLevel="0" max="3" min="3" style="84" width="11.99"/>
    <col collapsed="false" customWidth="true" hidden="false" outlineLevel="0" max="4" min="4" style="84" width="11.42"/>
    <col collapsed="false" customWidth="false" hidden="false" outlineLevel="0" max="257" min="5" style="84" width="9.13"/>
  </cols>
  <sheetData>
    <row r="1" customFormat="false" ht="15.75" hidden="false" customHeight="false" outlineLevel="0" collapsed="false">
      <c r="A1" s="85" t="str">
        <f aca="false">"Ügyfél neve:  "&amp;Alapa!C17</f>
        <v>Ügyfél neve:  </v>
      </c>
      <c r="B1" s="85"/>
      <c r="D1" s="86" t="s">
        <v>111</v>
      </c>
    </row>
    <row r="2" customFormat="false" ht="15.75" hidden="false" customHeight="false" outlineLevel="0" collapsed="false">
      <c r="A2" s="85" t="str">
        <f aca="false">"Fordulónap: "&amp;Alapa!$C$12</f>
        <v>Fordulónap: </v>
      </c>
      <c r="B2" s="85"/>
    </row>
    <row r="3" customFormat="false" ht="15.75" hidden="false" customHeight="false" outlineLevel="0" collapsed="false">
      <c r="A3" s="87"/>
      <c r="B3" s="88"/>
    </row>
    <row r="4" customFormat="false" ht="15.75" hidden="false" customHeight="false" outlineLevel="0" collapsed="false">
      <c r="A4" s="87"/>
      <c r="B4" s="88"/>
    </row>
    <row r="5" customFormat="false" ht="15.75" hidden="false" customHeight="true" outlineLevel="0" collapsed="false">
      <c r="A5" s="89" t="s">
        <v>112</v>
      </c>
      <c r="B5" s="89"/>
      <c r="C5" s="89"/>
      <c r="D5" s="89"/>
    </row>
    <row r="6" customFormat="false" ht="15.75" hidden="false" customHeight="false" outlineLevel="0" collapsed="false">
      <c r="A6" s="90"/>
      <c r="B6" s="91"/>
      <c r="C6" s="91"/>
      <c r="D6" s="91"/>
    </row>
    <row r="7" customFormat="false" ht="15.75" hidden="false" customHeight="false" outlineLevel="0" collapsed="false">
      <c r="A7" s="92"/>
      <c r="B7" s="93"/>
    </row>
    <row r="8" customFormat="false" ht="15.75" hidden="false" customHeight="false" outlineLevel="0" collapsed="false">
      <c r="A8" s="88" t="str">
        <f aca="false">"Dátum: "&amp;Alapa!$C$15</f>
        <v>Dátum: </v>
      </c>
      <c r="B8" s="88"/>
    </row>
    <row r="9" customFormat="false" ht="15.75" hidden="false" customHeight="false" outlineLevel="0" collapsed="false">
      <c r="A9" s="88" t="str">
        <f aca="false">"Készítette: "&amp;Alapa!$C$5</f>
        <v>Készítette: </v>
      </c>
      <c r="B9" s="88"/>
    </row>
    <row r="10" customFormat="false" ht="18.75" hidden="false" customHeight="false" outlineLevel="0" collapsed="false">
      <c r="A10" s="94"/>
      <c r="B10" s="2" t="s">
        <v>350</v>
      </c>
      <c r="C10" s="2" t="s">
        <v>350</v>
      </c>
      <c r="D10" s="2" t="s">
        <v>351</v>
      </c>
    </row>
    <row r="11" customFormat="false" ht="16.5" hidden="false" customHeight="false" outlineLevel="0" collapsed="false">
      <c r="A11" s="95"/>
      <c r="B11" s="95"/>
      <c r="C11" s="95"/>
      <c r="D11" s="95"/>
      <c r="E11" s="95"/>
    </row>
    <row r="12" customFormat="false" ht="20.1" hidden="false" customHeight="true" outlineLevel="0" collapsed="false">
      <c r="A12" s="96" t="s">
        <v>102</v>
      </c>
      <c r="B12" s="97" t="s">
        <v>352</v>
      </c>
      <c r="C12" s="97" t="s">
        <v>353</v>
      </c>
      <c r="D12" s="98" t="s">
        <v>354</v>
      </c>
      <c r="E12" s="95"/>
    </row>
    <row r="13" customFormat="false" ht="20.1" hidden="false" customHeight="true" outlineLevel="0" collapsed="false">
      <c r="A13" s="99" t="s">
        <v>355</v>
      </c>
      <c r="B13" s="100"/>
      <c r="C13" s="101"/>
      <c r="D13" s="101"/>
      <c r="E13" s="95"/>
    </row>
    <row r="14" customFormat="false" ht="20.1" hidden="false" customHeight="true" outlineLevel="0" collapsed="false">
      <c r="A14" s="102" t="s">
        <v>356</v>
      </c>
      <c r="B14" s="103"/>
      <c r="C14" s="104"/>
      <c r="D14" s="104"/>
      <c r="E14" s="95"/>
    </row>
    <row r="15" customFormat="false" ht="20.1" hidden="false" customHeight="true" outlineLevel="0" collapsed="false">
      <c r="A15" s="102" t="s">
        <v>357</v>
      </c>
      <c r="B15" s="103"/>
      <c r="C15" s="105"/>
      <c r="D15" s="105"/>
      <c r="E15" s="95"/>
    </row>
    <row r="16" customFormat="false" ht="20.1" hidden="false" customHeight="true" outlineLevel="0" collapsed="false">
      <c r="A16" s="106" t="s">
        <v>358</v>
      </c>
      <c r="B16" s="107"/>
      <c r="C16" s="104"/>
      <c r="D16" s="104"/>
      <c r="E16" s="95"/>
    </row>
    <row r="17" customFormat="false" ht="20.1" hidden="false" customHeight="true" outlineLevel="0" collapsed="false">
      <c r="A17" s="108" t="s">
        <v>359</v>
      </c>
      <c r="B17" s="109"/>
      <c r="C17" s="105"/>
      <c r="D17" s="105"/>
      <c r="E17" s="95"/>
    </row>
    <row r="18" customFormat="false" ht="20.1" hidden="false" customHeight="true" outlineLevel="0" collapsed="false">
      <c r="A18" s="106" t="s">
        <v>360</v>
      </c>
      <c r="B18" s="107"/>
      <c r="C18" s="104"/>
      <c r="D18" s="104"/>
      <c r="E18" s="95"/>
    </row>
    <row r="19" customFormat="false" ht="20.1" hidden="false" customHeight="true" outlineLevel="0" collapsed="false">
      <c r="A19" s="110" t="s">
        <v>361</v>
      </c>
      <c r="B19" s="111"/>
      <c r="C19" s="112"/>
      <c r="D19" s="112"/>
      <c r="E19" s="95"/>
    </row>
    <row r="20" customFormat="false" ht="20.1" hidden="false" customHeight="true" outlineLevel="0" collapsed="false">
      <c r="A20" s="96" t="s">
        <v>362</v>
      </c>
      <c r="B20" s="113" t="n">
        <f aca="false">SUM(B13:B19)</f>
        <v>0</v>
      </c>
      <c r="C20" s="113" t="n">
        <f aca="false">SUM(C13:C19)</f>
        <v>0</v>
      </c>
      <c r="D20" s="113"/>
      <c r="E20" s="95"/>
    </row>
    <row r="21" customFormat="false" ht="15.75" hidden="false" customHeight="false" outlineLevel="0" collapsed="false">
      <c r="A21" s="95"/>
      <c r="B21" s="95"/>
      <c r="C21" s="95"/>
      <c r="D21" s="95"/>
      <c r="E21" s="95"/>
    </row>
    <row r="22" customFormat="false" ht="15.75" hidden="false" customHeight="false" outlineLevel="0" collapsed="false">
      <c r="A22" s="95"/>
      <c r="B22" s="95"/>
      <c r="C22" s="95"/>
      <c r="D22" s="95"/>
      <c r="E22" s="95"/>
    </row>
    <row r="23" customFormat="false" ht="15.75" hidden="false" customHeight="false" outlineLevel="0" collapsed="false">
      <c r="A23" s="95"/>
      <c r="B23" s="95"/>
      <c r="C23" s="95"/>
      <c r="D23" s="95"/>
      <c r="E23" s="95"/>
    </row>
  </sheetData>
  <mergeCells count="3">
    <mergeCell ref="A1:B1"/>
    <mergeCell ref="A2:B2"/>
    <mergeCell ref="A5: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V10"/>
    </sheetView>
  </sheetViews>
  <sheetFormatPr defaultColWidth="9.1328125" defaultRowHeight="12.75" zeroHeight="false" outlineLevelRow="0" outlineLevelCol="0"/>
  <cols>
    <col collapsed="false" customWidth="true" hidden="false" outlineLevel="0" max="1" min="1" style="381" width="13.41"/>
    <col collapsed="false" customWidth="true" hidden="false" outlineLevel="0" max="2" min="2" style="381" width="12.13"/>
    <col collapsed="false" customWidth="true" hidden="false" outlineLevel="0" max="3" min="3" style="381" width="42.13"/>
    <col collapsed="false" customWidth="true" hidden="false" outlineLevel="0" max="4" min="4" style="381" width="19.41"/>
    <col collapsed="false" customWidth="true" hidden="false" outlineLevel="0" max="5" min="5" style="381" width="19.28"/>
    <col collapsed="false" customWidth="false" hidden="false" outlineLevel="0" max="257" min="6" style="381" width="9.13"/>
  </cols>
  <sheetData>
    <row r="1" s="802" customFormat="true" ht="15.75" hidden="false" customHeight="false" outlineLevel="0" collapsed="false">
      <c r="A1" s="1078" t="str">
        <f aca="false">"Ügyfél neve:  "&amp;Alapa!$C$17</f>
        <v>Ügyfél neve:  </v>
      </c>
      <c r="B1" s="1371"/>
      <c r="C1" s="1371"/>
      <c r="D1" s="1371"/>
      <c r="E1" s="86" t="s">
        <v>225</v>
      </c>
    </row>
    <row r="2" s="802" customFormat="true" ht="15.75" hidden="false" customHeight="false" outlineLevel="0" collapsed="false">
      <c r="A2" s="1078" t="str">
        <f aca="false">"Fordulónap: "&amp;Alapa!$C$12</f>
        <v>Fordulónap: </v>
      </c>
      <c r="B2" s="88"/>
      <c r="C2" s="93"/>
      <c r="D2" s="93"/>
      <c r="E2" s="1260"/>
    </row>
    <row r="3" s="802" customFormat="true" ht="21" hidden="false" customHeight="false" outlineLevel="0" collapsed="false">
      <c r="A3" s="804"/>
      <c r="B3" s="804"/>
      <c r="C3" s="804"/>
      <c r="D3" s="804"/>
      <c r="E3" s="1352"/>
    </row>
    <row r="4" s="802" customFormat="true" ht="15.75" hidden="false" customHeight="false" outlineLevel="0" collapsed="false">
      <c r="A4" s="543" t="str">
        <f aca="false">"Dátum: "&amp;Alapa!$C$15</f>
        <v>Dátum: </v>
      </c>
      <c r="B4" s="88"/>
      <c r="C4" s="88"/>
      <c r="D4" s="805"/>
      <c r="E4" s="805"/>
    </row>
    <row r="5" s="804" customFormat="true" ht="15.75" hidden="false" customHeight="false" outlineLevel="0" collapsed="false">
      <c r="A5" s="543" t="str">
        <f aca="false">"Készítette: "&amp;Alapa!$C$5</f>
        <v>Készítette: </v>
      </c>
      <c r="B5" s="88"/>
      <c r="C5" s="88"/>
      <c r="D5" s="788"/>
      <c r="E5" s="1079"/>
    </row>
    <row r="6" s="802" customFormat="true" ht="15.75" hidden="false" customHeight="false" outlineLevel="0" collapsed="false">
      <c r="A6" s="1080"/>
      <c r="B6" s="805"/>
      <c r="C6" s="805"/>
      <c r="D6" s="805"/>
      <c r="E6" s="805"/>
    </row>
    <row r="7" s="802" customFormat="true" ht="21" hidden="false" customHeight="true" outlineLevel="0" collapsed="false">
      <c r="A7" s="1081" t="s">
        <v>984</v>
      </c>
      <c r="B7" s="1081"/>
      <c r="C7" s="1081"/>
      <c r="D7" s="1081"/>
      <c r="E7" s="1081"/>
    </row>
    <row r="8" s="802" customFormat="true" ht="15.75" hidden="false" customHeight="false" outlineLevel="0" collapsed="false">
      <c r="A8" s="786"/>
      <c r="B8" s="787"/>
      <c r="C8" s="788"/>
      <c r="D8" s="788"/>
      <c r="E8" s="788"/>
    </row>
    <row r="9" customFormat="false" ht="16.5" hidden="false" customHeight="false" outlineLevel="0" collapsed="false">
      <c r="D9" s="1082"/>
      <c r="E9" s="1375" t="s">
        <v>985</v>
      </c>
    </row>
    <row r="10" s="814" customFormat="true" ht="42.75" hidden="false" customHeight="true" outlineLevel="0" collapsed="false">
      <c r="A10" s="1612" t="s">
        <v>578</v>
      </c>
      <c r="B10" s="1613" t="s">
        <v>579</v>
      </c>
      <c r="C10" s="1614" t="s">
        <v>580</v>
      </c>
      <c r="D10" s="1615" t="s">
        <v>84</v>
      </c>
      <c r="E10" s="1616" t="s">
        <v>648</v>
      </c>
      <c r="F10" s="1617"/>
    </row>
    <row r="11" s="1092" customFormat="true" ht="24.95" hidden="false" customHeight="true" outlineLevel="0" collapsed="false">
      <c r="A11" s="1618"/>
      <c r="B11" s="1619" t="n">
        <v>4541</v>
      </c>
      <c r="C11" s="1620" t="s">
        <v>986</v>
      </c>
      <c r="D11" s="1621" t="n">
        <f aca="false">D198</f>
        <v>0</v>
      </c>
      <c r="E11" s="1621" t="n">
        <f aca="false">E198</f>
        <v>0</v>
      </c>
      <c r="F11" s="1622"/>
    </row>
    <row r="12" s="1092" customFormat="true" ht="24.95" hidden="false" customHeight="true" outlineLevel="0" collapsed="false">
      <c r="A12" s="1623"/>
      <c r="B12" s="1624" t="n">
        <v>4542</v>
      </c>
      <c r="C12" s="1091" t="s">
        <v>987</v>
      </c>
      <c r="D12" s="1625"/>
      <c r="E12" s="1621"/>
      <c r="F12" s="1093"/>
    </row>
    <row r="13" s="1405" customFormat="true" ht="24.95" hidden="false" customHeight="true" outlineLevel="0" collapsed="false">
      <c r="A13" s="1623"/>
      <c r="B13" s="1624" t="n">
        <v>4549</v>
      </c>
      <c r="C13" s="1091" t="s">
        <v>988</v>
      </c>
      <c r="D13" s="1621" t="n">
        <f aca="false">D244</f>
        <v>0</v>
      </c>
      <c r="E13" s="1621" t="n">
        <f aca="false">E244</f>
        <v>0</v>
      </c>
      <c r="F13" s="1093"/>
    </row>
    <row r="14" s="1092" customFormat="true" ht="24.95" hidden="false" customHeight="true" outlineLevel="0" collapsed="false">
      <c r="A14" s="1626"/>
      <c r="B14" s="1627" t="n">
        <v>4551</v>
      </c>
      <c r="C14" s="1628" t="s">
        <v>989</v>
      </c>
      <c r="D14" s="1629" t="n">
        <f aca="false">D215</f>
        <v>0</v>
      </c>
      <c r="E14" s="1629" t="n">
        <f aca="false">E215</f>
        <v>0</v>
      </c>
    </row>
    <row r="15" customFormat="false" ht="24.95" hidden="false" customHeight="true" outlineLevel="0" collapsed="false">
      <c r="A15" s="1630" t="s">
        <v>990</v>
      </c>
      <c r="B15" s="1631" t="s">
        <v>991</v>
      </c>
      <c r="C15" s="1632" t="s">
        <v>992</v>
      </c>
      <c r="D15" s="1633" t="n">
        <f aca="false">D197</f>
        <v>0</v>
      </c>
      <c r="E15" s="1633" t="n">
        <f aca="false">E197</f>
        <v>0</v>
      </c>
    </row>
    <row r="16" customFormat="false" ht="24.95" hidden="false" customHeight="true" outlineLevel="0" collapsed="false">
      <c r="A16" s="1634" t="s">
        <v>993</v>
      </c>
      <c r="B16" s="1634" t="s">
        <v>991</v>
      </c>
      <c r="C16" s="1635" t="s">
        <v>994</v>
      </c>
      <c r="D16" s="1636" t="n">
        <f aca="false">SUM(D11:D15)</f>
        <v>0</v>
      </c>
      <c r="E16" s="1636" t="n">
        <f aca="false">SUM(E11:E15)</f>
        <v>0</v>
      </c>
    </row>
    <row r="17" customFormat="false" ht="24.95" hidden="false" customHeight="true" outlineLevel="0" collapsed="false">
      <c r="A17" s="1630" t="s">
        <v>993</v>
      </c>
      <c r="B17" s="1631" t="s">
        <v>995</v>
      </c>
      <c r="C17" s="1632" t="s">
        <v>996</v>
      </c>
      <c r="D17" s="1637" t="n">
        <f aca="false">D16-D15</f>
        <v>0</v>
      </c>
      <c r="E17" s="1637" t="n">
        <f aca="false">E16-E15</f>
        <v>0</v>
      </c>
    </row>
    <row r="18" s="1643" customFormat="true" ht="15" hidden="false" customHeight="true" outlineLevel="0" collapsed="false">
      <c r="A18" s="1638" t="s">
        <v>997</v>
      </c>
      <c r="B18" s="1639"/>
      <c r="C18" s="1640"/>
      <c r="D18" s="1641"/>
      <c r="E18" s="1642"/>
    </row>
    <row r="19" s="1643" customFormat="true" ht="15" hidden="false" customHeight="true" outlineLevel="0" collapsed="false">
      <c r="A19" s="1644" t="s">
        <v>997</v>
      </c>
      <c r="B19" s="1645"/>
      <c r="C19" s="1646"/>
      <c r="D19" s="1647"/>
      <c r="E19" s="1648"/>
    </row>
    <row r="20" s="1643" customFormat="true" ht="15" hidden="false" customHeight="true" outlineLevel="0" collapsed="false">
      <c r="A20" s="1644" t="s">
        <v>997</v>
      </c>
      <c r="B20" s="1645"/>
      <c r="C20" s="1649"/>
      <c r="D20" s="1647"/>
      <c r="E20" s="1648"/>
    </row>
    <row r="21" s="1643" customFormat="true" ht="15" hidden="false" customHeight="true" outlineLevel="0" collapsed="false">
      <c r="A21" s="1650" t="s">
        <v>997</v>
      </c>
      <c r="B21" s="1651"/>
      <c r="C21" s="1652"/>
      <c r="D21" s="1653"/>
      <c r="E21" s="1648"/>
    </row>
    <row r="22" s="1643" customFormat="true" ht="15" hidden="false" customHeight="true" outlineLevel="0" collapsed="false">
      <c r="A22" s="1644" t="s">
        <v>997</v>
      </c>
      <c r="B22" s="1645"/>
      <c r="C22" s="1646"/>
      <c r="D22" s="1647"/>
      <c r="E22" s="1648"/>
    </row>
    <row r="23" s="1643" customFormat="true" ht="15" hidden="false" customHeight="true" outlineLevel="0" collapsed="false">
      <c r="A23" s="1644" t="s">
        <v>997</v>
      </c>
      <c r="B23" s="1645"/>
      <c r="C23" s="1649"/>
      <c r="D23" s="1647"/>
      <c r="E23" s="1648"/>
    </row>
    <row r="24" s="1643" customFormat="true" ht="15" hidden="false" customHeight="true" outlineLevel="0" collapsed="false">
      <c r="A24" s="1644" t="s">
        <v>997</v>
      </c>
      <c r="B24" s="1645"/>
      <c r="C24" s="1652"/>
      <c r="D24" s="1653"/>
      <c r="E24" s="1648"/>
    </row>
    <row r="25" s="1643" customFormat="true" ht="15" hidden="false" customHeight="true" outlineLevel="0" collapsed="false">
      <c r="A25" s="1644" t="s">
        <v>997</v>
      </c>
      <c r="B25" s="1645"/>
      <c r="C25" s="1649"/>
      <c r="D25" s="1653"/>
      <c r="E25" s="1648"/>
    </row>
    <row r="26" s="1643" customFormat="true" ht="15" hidden="false" customHeight="true" outlineLevel="0" collapsed="false">
      <c r="A26" s="1644" t="s">
        <v>997</v>
      </c>
      <c r="B26" s="1645"/>
      <c r="C26" s="1654"/>
      <c r="D26" s="1647"/>
      <c r="E26" s="1648"/>
    </row>
    <row r="27" s="1643" customFormat="true" ht="15" hidden="false" customHeight="true" outlineLevel="0" collapsed="false">
      <c r="A27" s="1644" t="s">
        <v>997</v>
      </c>
      <c r="B27" s="1645"/>
      <c r="C27" s="1646"/>
      <c r="D27" s="1647"/>
      <c r="E27" s="1655"/>
    </row>
    <row r="28" s="1643" customFormat="true" ht="15" hidden="false" customHeight="true" outlineLevel="0" collapsed="false">
      <c r="A28" s="1644" t="s">
        <v>997</v>
      </c>
      <c r="B28" s="1645"/>
      <c r="C28" s="1654"/>
      <c r="D28" s="1653"/>
      <c r="E28" s="1656"/>
    </row>
    <row r="29" s="1643" customFormat="true" ht="15" hidden="false" customHeight="true" outlineLevel="0" collapsed="false">
      <c r="A29" s="1644" t="s">
        <v>997</v>
      </c>
      <c r="B29" s="1645"/>
      <c r="C29" s="1649"/>
      <c r="D29" s="1647"/>
      <c r="E29" s="1655"/>
    </row>
    <row r="30" s="1643" customFormat="true" ht="15" hidden="false" customHeight="true" outlineLevel="0" collapsed="false">
      <c r="A30" s="1644" t="s">
        <v>997</v>
      </c>
      <c r="B30" s="1645"/>
      <c r="C30" s="1654"/>
      <c r="D30" s="1653"/>
      <c r="E30" s="1656"/>
    </row>
    <row r="31" s="1643" customFormat="true" ht="15" hidden="false" customHeight="true" outlineLevel="0" collapsed="false">
      <c r="A31" s="1650" t="s">
        <v>997</v>
      </c>
      <c r="B31" s="1651"/>
      <c r="C31" s="1654"/>
      <c r="D31" s="1647"/>
      <c r="E31" s="1656"/>
    </row>
    <row r="32" s="1643" customFormat="true" ht="15" hidden="false" customHeight="true" outlineLevel="0" collapsed="false">
      <c r="A32" s="1644" t="s">
        <v>997</v>
      </c>
      <c r="B32" s="1645"/>
      <c r="C32" s="1654"/>
      <c r="D32" s="1647"/>
      <c r="E32" s="1656"/>
    </row>
    <row r="33" s="1643" customFormat="true" ht="15" hidden="false" customHeight="true" outlineLevel="0" collapsed="false">
      <c r="A33" s="1650" t="s">
        <v>997</v>
      </c>
      <c r="B33" s="1651"/>
      <c r="C33" s="1654"/>
      <c r="D33" s="1647"/>
      <c r="E33" s="1656"/>
    </row>
    <row r="34" s="1643" customFormat="true" ht="15" hidden="false" customHeight="true" outlineLevel="0" collapsed="false">
      <c r="A34" s="1650" t="s">
        <v>997</v>
      </c>
      <c r="B34" s="1651"/>
      <c r="C34" s="1654"/>
      <c r="D34" s="1647"/>
      <c r="E34" s="1655"/>
    </row>
    <row r="35" s="1643" customFormat="true" ht="15" hidden="false" customHeight="true" outlineLevel="0" collapsed="false">
      <c r="A35" s="1644" t="s">
        <v>997</v>
      </c>
      <c r="B35" s="1645"/>
      <c r="C35" s="1654"/>
      <c r="D35" s="1647"/>
      <c r="E35" s="1656"/>
    </row>
    <row r="36" s="1643" customFormat="true" ht="15" hidden="false" customHeight="true" outlineLevel="0" collapsed="false">
      <c r="A36" s="1644" t="s">
        <v>997</v>
      </c>
      <c r="B36" s="1645"/>
      <c r="C36" s="1649"/>
      <c r="D36" s="1647"/>
      <c r="E36" s="1655"/>
    </row>
    <row r="37" s="1643" customFormat="true" ht="15" hidden="false" customHeight="true" outlineLevel="0" collapsed="false">
      <c r="A37" s="1644" t="s">
        <v>997</v>
      </c>
      <c r="B37" s="1645"/>
      <c r="C37" s="1649"/>
      <c r="D37" s="1647"/>
      <c r="E37" s="1655"/>
    </row>
    <row r="38" s="1643" customFormat="true" ht="15" hidden="false" customHeight="true" outlineLevel="0" collapsed="false">
      <c r="A38" s="1644" t="s">
        <v>997</v>
      </c>
      <c r="B38" s="1645"/>
      <c r="C38" s="1654"/>
      <c r="D38" s="1647"/>
      <c r="E38" s="1656"/>
    </row>
    <row r="39" s="1643" customFormat="true" ht="15" hidden="false" customHeight="true" outlineLevel="0" collapsed="false">
      <c r="A39" s="1650" t="s">
        <v>997</v>
      </c>
      <c r="B39" s="1651"/>
      <c r="C39" s="1654"/>
      <c r="D39" s="1653"/>
      <c r="E39" s="1656"/>
    </row>
    <row r="40" s="1643" customFormat="true" ht="15" hidden="false" customHeight="true" outlineLevel="0" collapsed="false">
      <c r="A40" s="1650" t="s">
        <v>997</v>
      </c>
      <c r="B40" s="1651"/>
      <c r="C40" s="1654"/>
      <c r="D40" s="1653"/>
      <c r="E40" s="1656"/>
    </row>
    <row r="41" s="1643" customFormat="true" ht="15" hidden="false" customHeight="true" outlineLevel="0" collapsed="false">
      <c r="A41" s="1650" t="s">
        <v>997</v>
      </c>
      <c r="B41" s="1651"/>
      <c r="C41" s="1654"/>
      <c r="D41" s="1647"/>
      <c r="E41" s="1656"/>
    </row>
    <row r="42" s="1643" customFormat="true" ht="15" hidden="false" customHeight="true" outlineLevel="0" collapsed="false">
      <c r="A42" s="1650" t="s">
        <v>997</v>
      </c>
      <c r="B42" s="1651"/>
      <c r="C42" s="1654"/>
      <c r="D42" s="1647"/>
      <c r="E42" s="1656"/>
    </row>
    <row r="43" s="1643" customFormat="true" ht="15" hidden="false" customHeight="true" outlineLevel="0" collapsed="false">
      <c r="A43" s="1650" t="s">
        <v>997</v>
      </c>
      <c r="B43" s="1651"/>
      <c r="C43" s="1654"/>
      <c r="D43" s="1647"/>
      <c r="E43" s="1656"/>
    </row>
    <row r="44" s="1643" customFormat="true" ht="15" hidden="false" customHeight="true" outlineLevel="0" collapsed="false">
      <c r="A44" s="1650" t="s">
        <v>997</v>
      </c>
      <c r="B44" s="1651"/>
      <c r="C44" s="1654"/>
      <c r="D44" s="1647"/>
      <c r="E44" s="1656"/>
    </row>
    <row r="45" s="1643" customFormat="true" ht="15" hidden="false" customHeight="true" outlineLevel="0" collapsed="false">
      <c r="A45" s="1650" t="s">
        <v>997</v>
      </c>
      <c r="B45" s="1651"/>
      <c r="C45" s="1646"/>
      <c r="D45" s="1647"/>
      <c r="E45" s="1655"/>
    </row>
    <row r="46" s="1643" customFormat="true" ht="15" hidden="false" customHeight="true" outlineLevel="0" collapsed="false">
      <c r="A46" s="1650" t="s">
        <v>997</v>
      </c>
      <c r="B46" s="1651"/>
      <c r="C46" s="1646"/>
      <c r="D46" s="1647"/>
      <c r="E46" s="1656"/>
    </row>
    <row r="47" s="1643" customFormat="true" ht="15" hidden="false" customHeight="true" outlineLevel="0" collapsed="false">
      <c r="A47" s="1650" t="s">
        <v>997</v>
      </c>
      <c r="B47" s="1651"/>
      <c r="C47" s="1654"/>
      <c r="D47" s="1653"/>
      <c r="E47" s="1656"/>
    </row>
    <row r="48" s="1643" customFormat="true" ht="15" hidden="false" customHeight="true" outlineLevel="0" collapsed="false">
      <c r="A48" s="1650" t="s">
        <v>997</v>
      </c>
      <c r="B48" s="1651"/>
      <c r="C48" s="1654"/>
      <c r="D48" s="1653"/>
      <c r="E48" s="1656"/>
    </row>
    <row r="49" s="1643" customFormat="true" ht="15" hidden="false" customHeight="true" outlineLevel="0" collapsed="false">
      <c r="A49" s="1650" t="s">
        <v>997</v>
      </c>
      <c r="B49" s="1651"/>
      <c r="C49" s="1654"/>
      <c r="D49" s="1653"/>
      <c r="E49" s="1656"/>
    </row>
    <row r="50" s="1643" customFormat="true" ht="15" hidden="false" customHeight="true" outlineLevel="0" collapsed="false">
      <c r="A50" s="1650" t="s">
        <v>997</v>
      </c>
      <c r="B50" s="1651"/>
      <c r="C50" s="1646"/>
      <c r="D50" s="1647"/>
      <c r="E50" s="1655"/>
    </row>
    <row r="51" s="1643" customFormat="true" ht="15" hidden="false" customHeight="true" outlineLevel="0" collapsed="false">
      <c r="A51" s="1650" t="s">
        <v>997</v>
      </c>
      <c r="B51" s="1651"/>
      <c r="C51" s="1649"/>
      <c r="D51" s="1647"/>
      <c r="E51" s="1655"/>
    </row>
    <row r="52" s="1643" customFormat="true" ht="15" hidden="false" customHeight="true" outlineLevel="0" collapsed="false">
      <c r="A52" s="1650" t="s">
        <v>997</v>
      </c>
      <c r="B52" s="1651"/>
      <c r="C52" s="1649"/>
      <c r="D52" s="1647"/>
      <c r="E52" s="1655"/>
    </row>
    <row r="53" s="1643" customFormat="true" ht="15" hidden="false" customHeight="true" outlineLevel="0" collapsed="false">
      <c r="A53" s="1650" t="s">
        <v>997</v>
      </c>
      <c r="B53" s="1651"/>
      <c r="C53" s="1654"/>
      <c r="D53" s="1647"/>
      <c r="E53" s="1655"/>
    </row>
    <row r="54" s="1643" customFormat="true" ht="15" hidden="false" customHeight="true" outlineLevel="0" collapsed="false">
      <c r="A54" s="1650" t="s">
        <v>997</v>
      </c>
      <c r="B54" s="1651"/>
      <c r="C54" s="1649"/>
      <c r="D54" s="1647"/>
      <c r="E54" s="1655"/>
    </row>
    <row r="55" s="1643" customFormat="true" ht="15" hidden="false" customHeight="true" outlineLevel="0" collapsed="false">
      <c r="A55" s="1650" t="s">
        <v>997</v>
      </c>
      <c r="B55" s="1651"/>
      <c r="C55" s="1654"/>
      <c r="D55" s="1647"/>
      <c r="E55" s="1656"/>
    </row>
    <row r="56" s="1643" customFormat="true" ht="15" hidden="false" customHeight="true" outlineLevel="0" collapsed="false">
      <c r="A56" s="1650" t="s">
        <v>997</v>
      </c>
      <c r="B56" s="1651"/>
      <c r="C56" s="1649"/>
      <c r="D56" s="1647"/>
      <c r="E56" s="1655"/>
    </row>
    <row r="57" s="1643" customFormat="true" ht="15" hidden="false" customHeight="true" outlineLevel="0" collapsed="false">
      <c r="A57" s="1650" t="s">
        <v>997</v>
      </c>
      <c r="B57" s="1651"/>
      <c r="C57" s="1646"/>
      <c r="D57" s="1647"/>
      <c r="E57" s="1655"/>
    </row>
    <row r="58" s="1643" customFormat="true" ht="15" hidden="false" customHeight="true" outlineLevel="0" collapsed="false">
      <c r="A58" s="1650" t="s">
        <v>997</v>
      </c>
      <c r="B58" s="1651"/>
      <c r="C58" s="1649"/>
      <c r="D58" s="1647"/>
      <c r="E58" s="1655"/>
    </row>
    <row r="59" s="1643" customFormat="true" ht="15" hidden="false" customHeight="true" outlineLevel="0" collapsed="false">
      <c r="A59" s="1650" t="s">
        <v>997</v>
      </c>
      <c r="B59" s="1651"/>
      <c r="C59" s="1654"/>
      <c r="D59" s="1647"/>
      <c r="E59" s="1656"/>
    </row>
    <row r="60" s="1643" customFormat="true" ht="15" hidden="false" customHeight="true" outlineLevel="0" collapsed="false">
      <c r="A60" s="1650" t="s">
        <v>997</v>
      </c>
      <c r="B60" s="1651"/>
      <c r="C60" s="1649"/>
      <c r="D60" s="1647"/>
      <c r="E60" s="1655"/>
    </row>
    <row r="61" s="1643" customFormat="true" ht="15" hidden="false" customHeight="true" outlineLevel="0" collapsed="false">
      <c r="A61" s="1650" t="s">
        <v>997</v>
      </c>
      <c r="B61" s="1651"/>
      <c r="C61" s="1649"/>
      <c r="D61" s="1647"/>
      <c r="E61" s="1655"/>
    </row>
    <row r="62" s="1643" customFormat="true" ht="15" hidden="false" customHeight="true" outlineLevel="0" collapsed="false">
      <c r="A62" s="1650" t="s">
        <v>997</v>
      </c>
      <c r="B62" s="1651"/>
      <c r="C62" s="1654"/>
      <c r="D62" s="1647"/>
      <c r="E62" s="1656"/>
    </row>
    <row r="63" s="1643" customFormat="true" ht="15" hidden="false" customHeight="true" outlineLevel="0" collapsed="false">
      <c r="A63" s="1650" t="s">
        <v>997</v>
      </c>
      <c r="B63" s="1651"/>
      <c r="C63" s="1654"/>
      <c r="D63" s="1647"/>
      <c r="E63" s="1656"/>
    </row>
    <row r="64" s="1643" customFormat="true" ht="15" hidden="false" customHeight="true" outlineLevel="0" collapsed="false">
      <c r="A64" s="1650" t="s">
        <v>997</v>
      </c>
      <c r="B64" s="1651"/>
      <c r="C64" s="1654"/>
      <c r="D64" s="1653"/>
      <c r="E64" s="1656"/>
    </row>
    <row r="65" s="1643" customFormat="true" ht="15" hidden="false" customHeight="true" outlineLevel="0" collapsed="false">
      <c r="A65" s="1650" t="s">
        <v>997</v>
      </c>
      <c r="B65" s="1651"/>
      <c r="C65" s="1654"/>
      <c r="D65" s="1647"/>
      <c r="E65" s="1656"/>
    </row>
    <row r="66" s="1643" customFormat="true" ht="15" hidden="false" customHeight="true" outlineLevel="0" collapsed="false">
      <c r="A66" s="1650" t="s">
        <v>997</v>
      </c>
      <c r="B66" s="1651"/>
      <c r="C66" s="1649"/>
      <c r="D66" s="1647"/>
      <c r="E66" s="1656"/>
    </row>
    <row r="67" s="1643" customFormat="true" ht="15" hidden="false" customHeight="true" outlineLevel="0" collapsed="false">
      <c r="A67" s="1650" t="s">
        <v>997</v>
      </c>
      <c r="B67" s="1651"/>
      <c r="C67" s="1654"/>
      <c r="D67" s="1647"/>
      <c r="E67" s="1656"/>
    </row>
    <row r="68" s="1643" customFormat="true" ht="15" hidden="false" customHeight="true" outlineLevel="0" collapsed="false">
      <c r="A68" s="1650" t="s">
        <v>997</v>
      </c>
      <c r="B68" s="1651"/>
      <c r="C68" s="1646"/>
      <c r="D68" s="1647"/>
      <c r="E68" s="1655"/>
    </row>
    <row r="69" s="1643" customFormat="true" ht="15" hidden="false" customHeight="true" outlineLevel="0" collapsed="false">
      <c r="A69" s="1650" t="s">
        <v>997</v>
      </c>
      <c r="B69" s="1651"/>
      <c r="C69" s="1654"/>
      <c r="D69" s="1647"/>
      <c r="E69" s="1656"/>
    </row>
    <row r="70" s="1643" customFormat="true" ht="15" hidden="false" customHeight="true" outlineLevel="0" collapsed="false">
      <c r="A70" s="1650" t="s">
        <v>997</v>
      </c>
      <c r="B70" s="1651"/>
      <c r="C70" s="1654"/>
      <c r="D70" s="1647"/>
      <c r="E70" s="1656"/>
    </row>
    <row r="71" s="1643" customFormat="true" ht="15" hidden="false" customHeight="true" outlineLevel="0" collapsed="false">
      <c r="A71" s="1650" t="s">
        <v>997</v>
      </c>
      <c r="B71" s="1651"/>
      <c r="C71" s="1654"/>
      <c r="D71" s="1647"/>
      <c r="E71" s="1656"/>
    </row>
    <row r="72" s="1643" customFormat="true" ht="15" hidden="false" customHeight="true" outlineLevel="0" collapsed="false">
      <c r="A72" s="1650" t="s">
        <v>997</v>
      </c>
      <c r="B72" s="1651"/>
      <c r="C72" s="1649"/>
      <c r="D72" s="1647"/>
      <c r="E72" s="1656"/>
    </row>
    <row r="73" s="1643" customFormat="true" ht="15" hidden="false" customHeight="true" outlineLevel="0" collapsed="false">
      <c r="A73" s="1650" t="s">
        <v>997</v>
      </c>
      <c r="B73" s="1651"/>
      <c r="C73" s="1649"/>
      <c r="D73" s="1647"/>
      <c r="E73" s="1656"/>
    </row>
    <row r="74" s="1643" customFormat="true" ht="15" hidden="false" customHeight="true" outlineLevel="0" collapsed="false">
      <c r="A74" s="1650" t="s">
        <v>997</v>
      </c>
      <c r="B74" s="1651"/>
      <c r="C74" s="1654"/>
      <c r="D74" s="1647"/>
      <c r="E74" s="1656"/>
    </row>
    <row r="75" s="1643" customFormat="true" ht="15" hidden="false" customHeight="true" outlineLevel="0" collapsed="false">
      <c r="A75" s="1650" t="s">
        <v>997</v>
      </c>
      <c r="B75" s="1651"/>
      <c r="C75" s="1654"/>
      <c r="D75" s="1647"/>
      <c r="E75" s="1656"/>
    </row>
    <row r="76" s="1643" customFormat="true" ht="15" hidden="false" customHeight="true" outlineLevel="0" collapsed="false">
      <c r="A76" s="1650" t="s">
        <v>997</v>
      </c>
      <c r="B76" s="1651"/>
      <c r="C76" s="1649"/>
      <c r="D76" s="1647"/>
      <c r="E76" s="1656"/>
    </row>
    <row r="77" s="1643" customFormat="true" ht="15" hidden="false" customHeight="true" outlineLevel="0" collapsed="false">
      <c r="A77" s="1650" t="s">
        <v>997</v>
      </c>
      <c r="B77" s="1651"/>
      <c r="C77" s="1654"/>
      <c r="D77" s="1647"/>
      <c r="E77" s="1656"/>
    </row>
    <row r="78" s="1643" customFormat="true" ht="15" hidden="false" customHeight="true" outlineLevel="0" collapsed="false">
      <c r="A78" s="1650" t="s">
        <v>997</v>
      </c>
      <c r="B78" s="1651"/>
      <c r="C78" s="1654"/>
      <c r="D78" s="1647"/>
      <c r="E78" s="1656"/>
    </row>
    <row r="79" s="1643" customFormat="true" ht="15" hidden="false" customHeight="true" outlineLevel="0" collapsed="false">
      <c r="A79" s="1650" t="s">
        <v>997</v>
      </c>
      <c r="B79" s="1651"/>
      <c r="C79" s="1649"/>
      <c r="D79" s="1647"/>
      <c r="E79" s="1655"/>
    </row>
    <row r="80" s="1643" customFormat="true" ht="15" hidden="false" customHeight="true" outlineLevel="0" collapsed="false">
      <c r="A80" s="1650" t="s">
        <v>997</v>
      </c>
      <c r="B80" s="1651"/>
      <c r="C80" s="1654"/>
      <c r="D80" s="1647"/>
      <c r="E80" s="1656"/>
    </row>
    <row r="81" s="1643" customFormat="true" ht="15" hidden="false" customHeight="true" outlineLevel="0" collapsed="false">
      <c r="A81" s="1650" t="s">
        <v>997</v>
      </c>
      <c r="B81" s="1651"/>
      <c r="C81" s="1649"/>
      <c r="D81" s="1647"/>
      <c r="E81" s="1655"/>
    </row>
    <row r="82" s="1643" customFormat="true" ht="15" hidden="false" customHeight="true" outlineLevel="0" collapsed="false">
      <c r="A82" s="1650" t="s">
        <v>997</v>
      </c>
      <c r="B82" s="1651"/>
      <c r="C82" s="1654"/>
      <c r="D82" s="1647"/>
      <c r="E82" s="1656"/>
    </row>
    <row r="83" s="1643" customFormat="true" ht="15" hidden="false" customHeight="true" outlineLevel="0" collapsed="false">
      <c r="A83" s="1650" t="s">
        <v>997</v>
      </c>
      <c r="B83" s="1651"/>
      <c r="C83" s="1646"/>
      <c r="D83" s="1647"/>
      <c r="E83" s="1655"/>
    </row>
    <row r="84" s="1643" customFormat="true" ht="15" hidden="false" customHeight="true" outlineLevel="0" collapsed="false">
      <c r="A84" s="1650" t="s">
        <v>997</v>
      </c>
      <c r="B84" s="1651"/>
      <c r="C84" s="1649"/>
      <c r="D84" s="1647"/>
      <c r="E84" s="1655"/>
    </row>
    <row r="85" s="1643" customFormat="true" ht="15" hidden="false" customHeight="true" outlineLevel="0" collapsed="false">
      <c r="A85" s="1650" t="s">
        <v>997</v>
      </c>
      <c r="B85" s="1651"/>
      <c r="C85" s="1649"/>
      <c r="D85" s="1647"/>
      <c r="E85" s="1655"/>
    </row>
    <row r="86" s="1643" customFormat="true" ht="15" hidden="false" customHeight="true" outlineLevel="0" collapsed="false">
      <c r="A86" s="1650" t="s">
        <v>997</v>
      </c>
      <c r="B86" s="1651"/>
      <c r="C86" s="1646"/>
      <c r="D86" s="1647"/>
      <c r="E86" s="1656"/>
    </row>
    <row r="87" s="1643" customFormat="true" ht="15" hidden="false" customHeight="true" outlineLevel="0" collapsed="false">
      <c r="A87" s="1650" t="s">
        <v>997</v>
      </c>
      <c r="B87" s="1651"/>
      <c r="C87" s="1649"/>
      <c r="D87" s="1647"/>
      <c r="E87" s="1655"/>
    </row>
    <row r="88" s="1643" customFormat="true" ht="15" hidden="false" customHeight="true" outlineLevel="0" collapsed="false">
      <c r="A88" s="1650" t="s">
        <v>997</v>
      </c>
      <c r="B88" s="1651"/>
      <c r="C88" s="1654"/>
      <c r="D88" s="1647"/>
      <c r="E88" s="1656"/>
    </row>
    <row r="89" s="1643" customFormat="true" ht="15" hidden="false" customHeight="true" outlineLevel="0" collapsed="false">
      <c r="A89" s="1650" t="s">
        <v>997</v>
      </c>
      <c r="B89" s="1651"/>
      <c r="C89" s="1649"/>
      <c r="D89" s="1647"/>
      <c r="E89" s="1655"/>
    </row>
    <row r="90" s="1643" customFormat="true" ht="15" hidden="false" customHeight="true" outlineLevel="0" collapsed="false">
      <c r="A90" s="1650" t="s">
        <v>997</v>
      </c>
      <c r="B90" s="1651"/>
      <c r="C90" s="1646"/>
      <c r="D90" s="1647"/>
      <c r="E90" s="1656"/>
    </row>
    <row r="91" s="1643" customFormat="true" ht="15" hidden="false" customHeight="true" outlineLevel="0" collapsed="false">
      <c r="A91" s="1650" t="s">
        <v>997</v>
      </c>
      <c r="B91" s="1651"/>
      <c r="C91" s="1649"/>
      <c r="D91" s="1647"/>
      <c r="E91" s="1655"/>
    </row>
    <row r="92" s="1643" customFormat="true" ht="15" hidden="false" customHeight="true" outlineLevel="0" collapsed="false">
      <c r="A92" s="1650" t="s">
        <v>997</v>
      </c>
      <c r="B92" s="1651"/>
      <c r="C92" s="1654"/>
      <c r="D92" s="1647"/>
      <c r="E92" s="1656"/>
    </row>
    <row r="93" s="1643" customFormat="true" ht="15" hidden="false" customHeight="true" outlineLevel="0" collapsed="false">
      <c r="A93" s="1650" t="s">
        <v>997</v>
      </c>
      <c r="B93" s="1651"/>
      <c r="C93" s="1649"/>
      <c r="D93" s="1647"/>
      <c r="E93" s="1655"/>
    </row>
    <row r="94" s="1643" customFormat="true" ht="15" hidden="false" customHeight="true" outlineLevel="0" collapsed="false">
      <c r="A94" s="1650" t="s">
        <v>997</v>
      </c>
      <c r="B94" s="1651"/>
      <c r="C94" s="1654"/>
      <c r="D94" s="1647"/>
      <c r="E94" s="1656"/>
    </row>
    <row r="95" s="1643" customFormat="true" ht="15" hidden="false" customHeight="true" outlineLevel="0" collapsed="false">
      <c r="A95" s="1650" t="s">
        <v>997</v>
      </c>
      <c r="B95" s="1651"/>
      <c r="C95" s="1654"/>
      <c r="D95" s="1647"/>
      <c r="E95" s="1656"/>
    </row>
    <row r="96" s="1643" customFormat="true" ht="15" hidden="false" customHeight="true" outlineLevel="0" collapsed="false">
      <c r="A96" s="1650" t="s">
        <v>997</v>
      </c>
      <c r="B96" s="1651"/>
      <c r="C96" s="1654"/>
      <c r="D96" s="1647"/>
      <c r="E96" s="1656"/>
    </row>
    <row r="97" s="1643" customFormat="true" ht="15" hidden="false" customHeight="true" outlineLevel="0" collapsed="false">
      <c r="A97" s="1650" t="s">
        <v>997</v>
      </c>
      <c r="B97" s="1651"/>
      <c r="C97" s="1649"/>
      <c r="D97" s="1647"/>
      <c r="E97" s="1656"/>
    </row>
    <row r="98" s="1643" customFormat="true" ht="15" hidden="false" customHeight="true" outlineLevel="0" collapsed="false">
      <c r="A98" s="1650" t="s">
        <v>997</v>
      </c>
      <c r="B98" s="1651"/>
      <c r="C98" s="1649"/>
      <c r="D98" s="1647"/>
      <c r="E98" s="1655"/>
    </row>
    <row r="99" s="1643" customFormat="true" ht="15" hidden="false" customHeight="true" outlineLevel="0" collapsed="false">
      <c r="A99" s="1650" t="s">
        <v>997</v>
      </c>
      <c r="B99" s="1651"/>
      <c r="C99" s="1646"/>
      <c r="D99" s="1647"/>
      <c r="E99" s="1655"/>
    </row>
    <row r="100" s="1643" customFormat="true" ht="15" hidden="false" customHeight="true" outlineLevel="0" collapsed="false">
      <c r="A100" s="1650" t="s">
        <v>997</v>
      </c>
      <c r="B100" s="1651"/>
      <c r="C100" s="1646"/>
      <c r="D100" s="1647"/>
      <c r="E100" s="1655"/>
    </row>
    <row r="101" s="1643" customFormat="true" ht="15" hidden="false" customHeight="true" outlineLevel="0" collapsed="false">
      <c r="A101" s="1650" t="s">
        <v>997</v>
      </c>
      <c r="B101" s="1651"/>
      <c r="C101" s="1649"/>
      <c r="D101" s="1647"/>
      <c r="E101" s="1655"/>
    </row>
    <row r="102" s="1643" customFormat="true" ht="15" hidden="false" customHeight="true" outlineLevel="0" collapsed="false">
      <c r="A102" s="1650" t="s">
        <v>997</v>
      </c>
      <c r="B102" s="1651"/>
      <c r="C102" s="1646"/>
      <c r="D102" s="1647"/>
      <c r="E102" s="1655"/>
    </row>
    <row r="103" s="1643" customFormat="true" ht="15" hidden="false" customHeight="true" outlineLevel="0" collapsed="false">
      <c r="A103" s="1650" t="s">
        <v>997</v>
      </c>
      <c r="B103" s="1651"/>
      <c r="C103" s="1649"/>
      <c r="D103" s="1647"/>
      <c r="E103" s="1648"/>
    </row>
    <row r="104" s="1643" customFormat="true" ht="15" hidden="false" customHeight="true" outlineLevel="0" collapsed="false">
      <c r="A104" s="1650" t="s">
        <v>997</v>
      </c>
      <c r="B104" s="1651"/>
      <c r="C104" s="1646"/>
      <c r="D104" s="1647"/>
      <c r="E104" s="1656"/>
    </row>
    <row r="105" s="1643" customFormat="true" ht="15" hidden="false" customHeight="true" outlineLevel="0" collapsed="false">
      <c r="A105" s="1650" t="s">
        <v>997</v>
      </c>
      <c r="B105" s="1651"/>
      <c r="C105" s="1646"/>
      <c r="D105" s="1647"/>
      <c r="E105" s="1656"/>
    </row>
    <row r="106" s="1643" customFormat="true" ht="15" hidden="false" customHeight="true" outlineLevel="0" collapsed="false">
      <c r="A106" s="1650" t="s">
        <v>997</v>
      </c>
      <c r="B106" s="1651"/>
      <c r="C106" s="1654"/>
      <c r="D106" s="1647"/>
      <c r="E106" s="1656"/>
    </row>
    <row r="107" s="1643" customFormat="true" ht="15" hidden="false" customHeight="true" outlineLevel="0" collapsed="false">
      <c r="A107" s="1650" t="s">
        <v>997</v>
      </c>
      <c r="B107" s="1651"/>
      <c r="C107" s="1654"/>
      <c r="D107" s="1647"/>
      <c r="E107" s="1656"/>
    </row>
    <row r="108" s="1643" customFormat="true" ht="15" hidden="false" customHeight="true" outlineLevel="0" collapsed="false">
      <c r="A108" s="1650" t="s">
        <v>997</v>
      </c>
      <c r="B108" s="1651"/>
      <c r="C108" s="1649"/>
      <c r="D108" s="1647"/>
      <c r="E108" s="1655"/>
    </row>
    <row r="109" s="1643" customFormat="true" ht="15" hidden="false" customHeight="true" outlineLevel="0" collapsed="false">
      <c r="A109" s="1650" t="s">
        <v>997</v>
      </c>
      <c r="B109" s="1651"/>
      <c r="C109" s="1649"/>
      <c r="D109" s="1647"/>
      <c r="E109" s="1656"/>
    </row>
    <row r="110" s="1643" customFormat="true" ht="15" hidden="false" customHeight="true" outlineLevel="0" collapsed="false">
      <c r="A110" s="1650" t="s">
        <v>997</v>
      </c>
      <c r="B110" s="1651"/>
      <c r="C110" s="1646"/>
      <c r="D110" s="1647"/>
      <c r="E110" s="1656"/>
    </row>
    <row r="111" s="1643" customFormat="true" ht="15" hidden="false" customHeight="true" outlineLevel="0" collapsed="false">
      <c r="A111" s="1650" t="s">
        <v>997</v>
      </c>
      <c r="B111" s="1651"/>
      <c r="C111" s="1646"/>
      <c r="D111" s="1647"/>
      <c r="E111" s="1656"/>
    </row>
    <row r="112" s="1643" customFormat="true" ht="15" hidden="false" customHeight="true" outlineLevel="0" collapsed="false">
      <c r="A112" s="1650" t="s">
        <v>997</v>
      </c>
      <c r="B112" s="1651"/>
      <c r="C112" s="1649"/>
      <c r="D112" s="1647"/>
      <c r="E112" s="1655"/>
    </row>
    <row r="113" s="1643" customFormat="true" ht="15" hidden="false" customHeight="true" outlineLevel="0" collapsed="false">
      <c r="A113" s="1650" t="s">
        <v>997</v>
      </c>
      <c r="B113" s="1651"/>
      <c r="C113" s="1654"/>
      <c r="D113" s="1647"/>
      <c r="E113" s="1656"/>
    </row>
    <row r="114" s="1643" customFormat="true" ht="15" hidden="false" customHeight="true" outlineLevel="0" collapsed="false">
      <c r="A114" s="1650" t="s">
        <v>997</v>
      </c>
      <c r="B114" s="1651"/>
      <c r="C114" s="1646"/>
      <c r="D114" s="1647"/>
      <c r="E114" s="1656"/>
    </row>
    <row r="115" s="1643" customFormat="true" ht="15" hidden="false" customHeight="true" outlineLevel="0" collapsed="false">
      <c r="A115" s="1650" t="s">
        <v>997</v>
      </c>
      <c r="B115" s="1651"/>
      <c r="C115" s="1646"/>
      <c r="D115" s="1647"/>
      <c r="E115" s="1656"/>
    </row>
    <row r="116" s="1643" customFormat="true" ht="15" hidden="false" customHeight="true" outlineLevel="0" collapsed="false">
      <c r="A116" s="1650" t="s">
        <v>997</v>
      </c>
      <c r="B116" s="1651"/>
      <c r="C116" s="1646"/>
      <c r="D116" s="1647"/>
      <c r="E116" s="1656"/>
    </row>
    <row r="117" s="1643" customFormat="true" ht="15" hidden="false" customHeight="true" outlineLevel="0" collapsed="false">
      <c r="A117" s="1650" t="s">
        <v>997</v>
      </c>
      <c r="B117" s="1651"/>
      <c r="C117" s="1649"/>
      <c r="D117" s="1647"/>
      <c r="E117" s="1655"/>
    </row>
    <row r="118" s="1643" customFormat="true" ht="15" hidden="false" customHeight="true" outlineLevel="0" collapsed="false">
      <c r="A118" s="1650" t="s">
        <v>997</v>
      </c>
      <c r="B118" s="1651"/>
      <c r="C118" s="1649"/>
      <c r="D118" s="1647"/>
      <c r="E118" s="1655"/>
    </row>
    <row r="119" s="1643" customFormat="true" ht="15" hidden="false" customHeight="true" outlineLevel="0" collapsed="false">
      <c r="A119" s="1650" t="s">
        <v>997</v>
      </c>
      <c r="B119" s="1651"/>
      <c r="C119" s="1646"/>
      <c r="D119" s="1647"/>
      <c r="E119" s="1656"/>
    </row>
    <row r="120" s="1643" customFormat="true" ht="15" hidden="false" customHeight="true" outlineLevel="0" collapsed="false">
      <c r="A120" s="1650" t="s">
        <v>997</v>
      </c>
      <c r="B120" s="1651"/>
      <c r="C120" s="1649"/>
      <c r="D120" s="1647"/>
      <c r="E120" s="1655"/>
    </row>
    <row r="121" s="1643" customFormat="true" ht="15" hidden="false" customHeight="true" outlineLevel="0" collapsed="false">
      <c r="A121" s="1650" t="s">
        <v>997</v>
      </c>
      <c r="B121" s="1651"/>
      <c r="C121" s="1646"/>
      <c r="D121" s="1647"/>
      <c r="E121" s="1656"/>
    </row>
    <row r="122" s="1643" customFormat="true" ht="15" hidden="false" customHeight="true" outlineLevel="0" collapsed="false">
      <c r="A122" s="1650" t="s">
        <v>997</v>
      </c>
      <c r="B122" s="1651"/>
      <c r="C122" s="1646"/>
      <c r="D122" s="1647"/>
      <c r="E122" s="1656"/>
    </row>
    <row r="123" s="1643" customFormat="true" ht="15" hidden="false" customHeight="true" outlineLevel="0" collapsed="false">
      <c r="A123" s="1650" t="s">
        <v>997</v>
      </c>
      <c r="B123" s="1651"/>
      <c r="C123" s="1646"/>
      <c r="D123" s="1647"/>
      <c r="E123" s="1656"/>
    </row>
    <row r="124" s="1643" customFormat="true" ht="15" hidden="false" customHeight="true" outlineLevel="0" collapsed="false">
      <c r="A124" s="1650" t="s">
        <v>997</v>
      </c>
      <c r="B124" s="1651"/>
      <c r="C124" s="1649"/>
      <c r="D124" s="1647"/>
      <c r="E124" s="1656"/>
    </row>
    <row r="125" s="1643" customFormat="true" ht="15" hidden="false" customHeight="true" outlineLevel="0" collapsed="false">
      <c r="A125" s="1650" t="s">
        <v>997</v>
      </c>
      <c r="B125" s="1651"/>
      <c r="C125" s="1654"/>
      <c r="D125" s="1647"/>
      <c r="E125" s="1656"/>
    </row>
    <row r="126" s="1643" customFormat="true" ht="15" hidden="false" customHeight="true" outlineLevel="0" collapsed="false">
      <c r="A126" s="1650" t="s">
        <v>997</v>
      </c>
      <c r="B126" s="1651"/>
      <c r="C126" s="1649"/>
      <c r="D126" s="1647"/>
      <c r="E126" s="1648"/>
    </row>
    <row r="127" s="1643" customFormat="true" ht="15" hidden="false" customHeight="true" outlineLevel="0" collapsed="false">
      <c r="A127" s="1650" t="s">
        <v>997</v>
      </c>
      <c r="B127" s="1651"/>
      <c r="C127" s="1654"/>
      <c r="D127" s="1647"/>
      <c r="E127" s="1656"/>
    </row>
    <row r="128" s="1643" customFormat="true" ht="15" hidden="false" customHeight="true" outlineLevel="0" collapsed="false">
      <c r="A128" s="1650" t="s">
        <v>997</v>
      </c>
      <c r="B128" s="1651"/>
      <c r="C128" s="1646"/>
      <c r="D128" s="1647"/>
      <c r="E128" s="1656"/>
    </row>
    <row r="129" s="1643" customFormat="true" ht="15" hidden="false" customHeight="true" outlineLevel="0" collapsed="false">
      <c r="A129" s="1650" t="s">
        <v>997</v>
      </c>
      <c r="B129" s="1651"/>
      <c r="C129" s="1646"/>
      <c r="D129" s="1647"/>
      <c r="E129" s="1655"/>
    </row>
    <row r="130" s="1643" customFormat="true" ht="15" hidden="false" customHeight="true" outlineLevel="0" collapsed="false">
      <c r="A130" s="1650" t="s">
        <v>997</v>
      </c>
      <c r="B130" s="1651"/>
      <c r="C130" s="1649"/>
      <c r="D130" s="1647"/>
      <c r="E130" s="1655"/>
    </row>
    <row r="131" s="1643" customFormat="true" ht="15" hidden="false" customHeight="true" outlineLevel="0" collapsed="false">
      <c r="A131" s="1650" t="s">
        <v>997</v>
      </c>
      <c r="B131" s="1651"/>
      <c r="C131" s="1646"/>
      <c r="D131" s="1647"/>
      <c r="E131" s="1656"/>
    </row>
    <row r="132" s="1643" customFormat="true" ht="15" hidden="false" customHeight="true" outlineLevel="0" collapsed="false">
      <c r="A132" s="1650" t="s">
        <v>997</v>
      </c>
      <c r="B132" s="1651"/>
      <c r="C132" s="1649"/>
      <c r="D132" s="1647"/>
      <c r="E132" s="1655"/>
    </row>
    <row r="133" s="1643" customFormat="true" ht="15" hidden="false" customHeight="true" outlineLevel="0" collapsed="false">
      <c r="A133" s="1650" t="s">
        <v>997</v>
      </c>
      <c r="B133" s="1651"/>
      <c r="C133" s="1654"/>
      <c r="D133" s="1647"/>
      <c r="E133" s="1656"/>
    </row>
    <row r="134" s="1643" customFormat="true" ht="15" hidden="false" customHeight="true" outlineLevel="0" collapsed="false">
      <c r="A134" s="1650" t="s">
        <v>997</v>
      </c>
      <c r="B134" s="1651"/>
      <c r="C134" s="1646"/>
      <c r="D134" s="1647"/>
      <c r="E134" s="1656"/>
    </row>
    <row r="135" s="1643" customFormat="true" ht="15" hidden="false" customHeight="true" outlineLevel="0" collapsed="false">
      <c r="A135" s="1650" t="s">
        <v>997</v>
      </c>
      <c r="B135" s="1651"/>
      <c r="C135" s="1649"/>
      <c r="D135" s="1647"/>
      <c r="E135" s="1656"/>
    </row>
    <row r="136" s="1643" customFormat="true" ht="15" hidden="false" customHeight="true" outlineLevel="0" collapsed="false">
      <c r="A136" s="1650" t="s">
        <v>997</v>
      </c>
      <c r="B136" s="1651"/>
      <c r="C136" s="1654"/>
      <c r="D136" s="1647"/>
      <c r="E136" s="1656"/>
    </row>
    <row r="137" s="1643" customFormat="true" ht="15" hidden="false" customHeight="true" outlineLevel="0" collapsed="false">
      <c r="A137" s="1650" t="s">
        <v>997</v>
      </c>
      <c r="B137" s="1651"/>
      <c r="C137" s="1646"/>
      <c r="D137" s="1647"/>
      <c r="E137" s="1656"/>
    </row>
    <row r="138" s="1643" customFormat="true" ht="15" hidden="false" customHeight="true" outlineLevel="0" collapsed="false">
      <c r="A138" s="1650" t="s">
        <v>997</v>
      </c>
      <c r="B138" s="1651"/>
      <c r="C138" s="1646"/>
      <c r="D138" s="1647"/>
      <c r="E138" s="1655"/>
    </row>
    <row r="139" s="1643" customFormat="true" ht="15" hidden="false" customHeight="true" outlineLevel="0" collapsed="false">
      <c r="A139" s="1650" t="s">
        <v>997</v>
      </c>
      <c r="B139" s="1651"/>
      <c r="C139" s="1649"/>
      <c r="D139" s="1647"/>
      <c r="E139" s="1655"/>
    </row>
    <row r="140" s="1643" customFormat="true" ht="15" hidden="false" customHeight="true" outlineLevel="0" collapsed="false">
      <c r="A140" s="1650" t="s">
        <v>997</v>
      </c>
      <c r="B140" s="1651"/>
      <c r="C140" s="1646"/>
      <c r="D140" s="1647"/>
      <c r="E140" s="1656"/>
    </row>
    <row r="141" s="1643" customFormat="true" ht="15" hidden="false" customHeight="true" outlineLevel="0" collapsed="false">
      <c r="A141" s="1650" t="s">
        <v>997</v>
      </c>
      <c r="B141" s="1651"/>
      <c r="C141" s="1646"/>
      <c r="D141" s="1647"/>
      <c r="E141" s="1656"/>
    </row>
    <row r="142" s="1643" customFormat="true" ht="15" hidden="false" customHeight="true" outlineLevel="0" collapsed="false">
      <c r="A142" s="1650" t="s">
        <v>997</v>
      </c>
      <c r="B142" s="1651"/>
      <c r="C142" s="1654"/>
      <c r="D142" s="1647"/>
      <c r="E142" s="1656"/>
    </row>
    <row r="143" s="1643" customFormat="true" ht="15" hidden="false" customHeight="true" outlineLevel="0" collapsed="false">
      <c r="A143" s="1650" t="s">
        <v>997</v>
      </c>
      <c r="B143" s="1651"/>
      <c r="C143" s="1649"/>
      <c r="D143" s="1647"/>
      <c r="E143" s="1655"/>
    </row>
    <row r="144" s="1643" customFormat="true" ht="15" hidden="false" customHeight="true" outlineLevel="0" collapsed="false">
      <c r="A144" s="1650" t="s">
        <v>997</v>
      </c>
      <c r="B144" s="1651"/>
      <c r="C144" s="1646"/>
      <c r="D144" s="1647"/>
      <c r="E144" s="1656"/>
    </row>
    <row r="145" s="1643" customFormat="true" ht="15" hidden="false" customHeight="true" outlineLevel="0" collapsed="false">
      <c r="A145" s="1650" t="s">
        <v>997</v>
      </c>
      <c r="B145" s="1651"/>
      <c r="C145" s="1654"/>
      <c r="D145" s="1647"/>
      <c r="E145" s="1656"/>
    </row>
    <row r="146" s="1643" customFormat="true" ht="15" hidden="false" customHeight="true" outlineLevel="0" collapsed="false">
      <c r="A146" s="1650" t="s">
        <v>997</v>
      </c>
      <c r="B146" s="1651"/>
      <c r="C146" s="1649"/>
      <c r="D146" s="1647"/>
      <c r="E146" s="1656"/>
    </row>
    <row r="147" s="1643" customFormat="true" ht="15" hidden="false" customHeight="true" outlineLevel="0" collapsed="false">
      <c r="A147" s="1650" t="s">
        <v>997</v>
      </c>
      <c r="B147" s="1651"/>
      <c r="C147" s="1654"/>
      <c r="D147" s="1647"/>
      <c r="E147" s="1656"/>
    </row>
    <row r="148" s="1643" customFormat="true" ht="15" hidden="false" customHeight="true" outlineLevel="0" collapsed="false">
      <c r="A148" s="1650" t="s">
        <v>997</v>
      </c>
      <c r="B148" s="1651"/>
      <c r="C148" s="1646"/>
      <c r="D148" s="1647"/>
      <c r="E148" s="1656"/>
    </row>
    <row r="149" s="1643" customFormat="true" ht="15" hidden="false" customHeight="true" outlineLevel="0" collapsed="false">
      <c r="A149" s="1650" t="s">
        <v>997</v>
      </c>
      <c r="B149" s="1651"/>
      <c r="C149" s="1646"/>
      <c r="D149" s="1647"/>
      <c r="E149" s="1656"/>
    </row>
    <row r="150" s="1643" customFormat="true" ht="15" hidden="false" customHeight="true" outlineLevel="0" collapsed="false">
      <c r="A150" s="1650" t="s">
        <v>997</v>
      </c>
      <c r="B150" s="1651"/>
      <c r="C150" s="1649"/>
      <c r="D150" s="1647"/>
      <c r="E150" s="1656"/>
    </row>
    <row r="151" s="1643" customFormat="true" ht="15" hidden="false" customHeight="true" outlineLevel="0" collapsed="false">
      <c r="A151" s="1650" t="s">
        <v>997</v>
      </c>
      <c r="B151" s="1651"/>
      <c r="C151" s="1654"/>
      <c r="D151" s="1647"/>
      <c r="E151" s="1656"/>
    </row>
    <row r="152" s="1643" customFormat="true" ht="15" hidden="false" customHeight="true" outlineLevel="0" collapsed="false">
      <c r="A152" s="1650" t="s">
        <v>997</v>
      </c>
      <c r="B152" s="1651"/>
      <c r="C152" s="1649"/>
      <c r="D152" s="1647"/>
      <c r="E152" s="1656"/>
    </row>
    <row r="153" s="1643" customFormat="true" ht="15" hidden="false" customHeight="true" outlineLevel="0" collapsed="false">
      <c r="A153" s="1650" t="s">
        <v>997</v>
      </c>
      <c r="B153" s="1651"/>
      <c r="C153" s="1646"/>
      <c r="D153" s="1647"/>
      <c r="E153" s="1656"/>
    </row>
    <row r="154" s="1643" customFormat="true" ht="15" hidden="false" customHeight="true" outlineLevel="0" collapsed="false">
      <c r="A154" s="1650" t="s">
        <v>997</v>
      </c>
      <c r="B154" s="1651"/>
      <c r="C154" s="1649"/>
      <c r="D154" s="1647"/>
      <c r="E154" s="1656"/>
    </row>
    <row r="155" s="1643" customFormat="true" ht="15" hidden="false" customHeight="true" outlineLevel="0" collapsed="false">
      <c r="A155" s="1650" t="s">
        <v>997</v>
      </c>
      <c r="B155" s="1651"/>
      <c r="C155" s="1649"/>
      <c r="D155" s="1647"/>
      <c r="E155" s="1656"/>
    </row>
    <row r="156" s="1643" customFormat="true" ht="15" hidden="false" customHeight="true" outlineLevel="0" collapsed="false">
      <c r="A156" s="1650" t="s">
        <v>997</v>
      </c>
      <c r="B156" s="1651"/>
      <c r="C156" s="1646"/>
      <c r="D156" s="1647"/>
      <c r="E156" s="1656"/>
    </row>
    <row r="157" s="1643" customFormat="true" ht="15" hidden="false" customHeight="true" outlineLevel="0" collapsed="false">
      <c r="A157" s="1650" t="s">
        <v>997</v>
      </c>
      <c r="B157" s="1651"/>
      <c r="C157" s="1649"/>
      <c r="D157" s="1647"/>
      <c r="E157" s="1655"/>
    </row>
    <row r="158" s="1643" customFormat="true" ht="15" hidden="false" customHeight="true" outlineLevel="0" collapsed="false">
      <c r="A158" s="1650" t="s">
        <v>997</v>
      </c>
      <c r="B158" s="1651"/>
      <c r="C158" s="1646"/>
      <c r="D158" s="1647"/>
      <c r="E158" s="1656"/>
    </row>
    <row r="159" s="1643" customFormat="true" ht="15" hidden="false" customHeight="true" outlineLevel="0" collapsed="false">
      <c r="A159" s="1650" t="s">
        <v>997</v>
      </c>
      <c r="B159" s="1651"/>
      <c r="C159" s="1649"/>
      <c r="D159" s="1647"/>
      <c r="E159" s="1656"/>
    </row>
    <row r="160" s="1643" customFormat="true" ht="15" hidden="false" customHeight="true" outlineLevel="0" collapsed="false">
      <c r="A160" s="1650" t="s">
        <v>997</v>
      </c>
      <c r="B160" s="1651"/>
      <c r="C160" s="1646"/>
      <c r="D160" s="1647"/>
      <c r="E160" s="1656"/>
    </row>
    <row r="161" s="1643" customFormat="true" ht="15" hidden="false" customHeight="true" outlineLevel="0" collapsed="false">
      <c r="A161" s="1650" t="s">
        <v>997</v>
      </c>
      <c r="B161" s="1651"/>
      <c r="C161" s="1646"/>
      <c r="D161" s="1647"/>
      <c r="E161" s="1656"/>
    </row>
    <row r="162" s="1643" customFormat="true" ht="15" hidden="false" customHeight="true" outlineLevel="0" collapsed="false">
      <c r="A162" s="1650" t="s">
        <v>997</v>
      </c>
      <c r="B162" s="1651"/>
      <c r="C162" s="1654"/>
      <c r="D162" s="1647"/>
      <c r="E162" s="1656"/>
    </row>
    <row r="163" s="1643" customFormat="true" ht="15" hidden="false" customHeight="true" outlineLevel="0" collapsed="false">
      <c r="A163" s="1650" t="s">
        <v>997</v>
      </c>
      <c r="B163" s="1651"/>
      <c r="C163" s="1654"/>
      <c r="D163" s="1647"/>
      <c r="E163" s="1656"/>
    </row>
    <row r="164" s="1643" customFormat="true" ht="15" hidden="false" customHeight="true" outlineLevel="0" collapsed="false">
      <c r="A164" s="1650" t="s">
        <v>997</v>
      </c>
      <c r="B164" s="1651"/>
      <c r="C164" s="1649"/>
      <c r="D164" s="1647"/>
      <c r="E164" s="1655"/>
    </row>
    <row r="165" s="1643" customFormat="true" ht="15" hidden="false" customHeight="true" outlineLevel="0" collapsed="false">
      <c r="A165" s="1650" t="s">
        <v>997</v>
      </c>
      <c r="B165" s="1651"/>
      <c r="C165" s="1646"/>
      <c r="D165" s="1647"/>
      <c r="E165" s="1656"/>
    </row>
    <row r="166" s="1643" customFormat="true" ht="15" hidden="false" customHeight="true" outlineLevel="0" collapsed="false">
      <c r="A166" s="1650" t="s">
        <v>997</v>
      </c>
      <c r="B166" s="1651"/>
      <c r="C166" s="1654"/>
      <c r="D166" s="1647"/>
      <c r="E166" s="1656"/>
    </row>
    <row r="167" s="1643" customFormat="true" ht="15" hidden="false" customHeight="true" outlineLevel="0" collapsed="false">
      <c r="A167" s="1650" t="s">
        <v>997</v>
      </c>
      <c r="B167" s="1651"/>
      <c r="C167" s="1654"/>
      <c r="D167" s="1647"/>
      <c r="E167" s="1656"/>
    </row>
    <row r="168" s="1643" customFormat="true" ht="15" hidden="false" customHeight="true" outlineLevel="0" collapsed="false">
      <c r="A168" s="1650" t="s">
        <v>997</v>
      </c>
      <c r="B168" s="1651"/>
      <c r="C168" s="1646"/>
      <c r="D168" s="1647"/>
      <c r="E168" s="1656"/>
    </row>
    <row r="169" s="1643" customFormat="true" ht="15" hidden="false" customHeight="true" outlineLevel="0" collapsed="false">
      <c r="A169" s="1650" t="s">
        <v>997</v>
      </c>
      <c r="B169" s="1651"/>
      <c r="C169" s="1646"/>
      <c r="D169" s="1647"/>
      <c r="E169" s="1656"/>
    </row>
    <row r="170" s="1643" customFormat="true" ht="15" hidden="false" customHeight="true" outlineLevel="0" collapsed="false">
      <c r="A170" s="1650" t="s">
        <v>997</v>
      </c>
      <c r="B170" s="1651"/>
      <c r="C170" s="1649"/>
      <c r="D170" s="1647"/>
      <c r="E170" s="1655"/>
    </row>
    <row r="171" s="1643" customFormat="true" ht="15" hidden="false" customHeight="true" outlineLevel="0" collapsed="false">
      <c r="A171" s="1650" t="s">
        <v>997</v>
      </c>
      <c r="B171" s="1651"/>
      <c r="C171" s="1646"/>
      <c r="D171" s="1647"/>
      <c r="E171" s="1656"/>
    </row>
    <row r="172" s="1643" customFormat="true" ht="15" hidden="false" customHeight="true" outlineLevel="0" collapsed="false">
      <c r="A172" s="1650" t="s">
        <v>997</v>
      </c>
      <c r="B172" s="1651"/>
      <c r="C172" s="1654"/>
      <c r="D172" s="1647"/>
      <c r="E172" s="1656"/>
    </row>
    <row r="173" s="1643" customFormat="true" ht="15" hidden="false" customHeight="true" outlineLevel="0" collapsed="false">
      <c r="A173" s="1650" t="s">
        <v>997</v>
      </c>
      <c r="B173" s="1651"/>
      <c r="C173" s="1649"/>
      <c r="D173" s="1647"/>
      <c r="E173" s="1655"/>
    </row>
    <row r="174" s="1643" customFormat="true" ht="15" hidden="false" customHeight="true" outlineLevel="0" collapsed="false">
      <c r="A174" s="1650" t="s">
        <v>997</v>
      </c>
      <c r="B174" s="1651"/>
      <c r="C174" s="1654"/>
      <c r="D174" s="1647"/>
      <c r="E174" s="1656"/>
    </row>
    <row r="175" s="1643" customFormat="true" ht="15" hidden="false" customHeight="true" outlineLevel="0" collapsed="false">
      <c r="A175" s="1650" t="s">
        <v>997</v>
      </c>
      <c r="B175" s="1651"/>
      <c r="C175" s="1649"/>
      <c r="D175" s="1647"/>
      <c r="E175" s="1655"/>
    </row>
    <row r="176" s="1643" customFormat="true" ht="15" hidden="false" customHeight="true" outlineLevel="0" collapsed="false">
      <c r="A176" s="1650" t="s">
        <v>997</v>
      </c>
      <c r="B176" s="1651"/>
      <c r="C176" s="1649"/>
      <c r="D176" s="1647"/>
      <c r="E176" s="1656"/>
    </row>
    <row r="177" s="1643" customFormat="true" ht="15" hidden="false" customHeight="true" outlineLevel="0" collapsed="false">
      <c r="A177" s="1650" t="s">
        <v>997</v>
      </c>
      <c r="B177" s="1651"/>
      <c r="C177" s="1646"/>
      <c r="D177" s="1647"/>
      <c r="E177" s="1656"/>
    </row>
    <row r="178" s="1643" customFormat="true" ht="15" hidden="false" customHeight="true" outlineLevel="0" collapsed="false">
      <c r="A178" s="1650" t="s">
        <v>997</v>
      </c>
      <c r="B178" s="1651"/>
      <c r="C178" s="1646"/>
      <c r="D178" s="1647"/>
      <c r="E178" s="1656"/>
    </row>
    <row r="179" s="1643" customFormat="true" ht="15" hidden="false" customHeight="true" outlineLevel="0" collapsed="false">
      <c r="A179" s="1650" t="s">
        <v>997</v>
      </c>
      <c r="B179" s="1651"/>
      <c r="C179" s="1646"/>
      <c r="D179" s="1647"/>
      <c r="E179" s="1656"/>
    </row>
    <row r="180" s="1643" customFormat="true" ht="15" hidden="false" customHeight="true" outlineLevel="0" collapsed="false">
      <c r="A180" s="1650" t="s">
        <v>997</v>
      </c>
      <c r="B180" s="1651"/>
      <c r="C180" s="1649"/>
      <c r="D180" s="1647"/>
      <c r="E180" s="1655"/>
    </row>
    <row r="181" s="1643" customFormat="true" ht="15" hidden="false" customHeight="true" outlineLevel="0" collapsed="false">
      <c r="A181" s="1650" t="s">
        <v>997</v>
      </c>
      <c r="B181" s="1651"/>
      <c r="C181" s="1646"/>
      <c r="D181" s="1647"/>
      <c r="E181" s="1656"/>
    </row>
    <row r="182" s="1643" customFormat="true" ht="15" hidden="false" customHeight="true" outlineLevel="0" collapsed="false">
      <c r="A182" s="1650" t="s">
        <v>997</v>
      </c>
      <c r="B182" s="1651"/>
      <c r="C182" s="1646"/>
      <c r="D182" s="1647"/>
      <c r="E182" s="1656"/>
    </row>
    <row r="183" s="1643" customFormat="true" ht="15" hidden="false" customHeight="true" outlineLevel="0" collapsed="false">
      <c r="A183" s="1650" t="s">
        <v>997</v>
      </c>
      <c r="B183" s="1651"/>
      <c r="C183" s="1649"/>
      <c r="D183" s="1653"/>
      <c r="E183" s="1648"/>
    </row>
    <row r="184" s="1643" customFormat="true" ht="15" hidden="false" customHeight="true" outlineLevel="0" collapsed="false">
      <c r="A184" s="1650" t="s">
        <v>997</v>
      </c>
      <c r="B184" s="1651"/>
      <c r="C184" s="1649"/>
      <c r="D184" s="1653"/>
      <c r="E184" s="1648"/>
    </row>
    <row r="185" s="1643" customFormat="true" ht="15" hidden="false" customHeight="true" outlineLevel="0" collapsed="false">
      <c r="A185" s="1650" t="s">
        <v>997</v>
      </c>
      <c r="B185" s="1651"/>
      <c r="C185" s="1649"/>
      <c r="D185" s="1653"/>
      <c r="E185" s="1648"/>
    </row>
    <row r="186" s="1643" customFormat="true" ht="15" hidden="false" customHeight="true" outlineLevel="0" collapsed="false">
      <c r="A186" s="1650" t="s">
        <v>997</v>
      </c>
      <c r="B186" s="1651"/>
      <c r="C186" s="1646"/>
      <c r="D186" s="1647"/>
      <c r="E186" s="1656"/>
    </row>
    <row r="187" s="1643" customFormat="true" ht="15" hidden="false" customHeight="true" outlineLevel="0" collapsed="false">
      <c r="A187" s="1650" t="s">
        <v>997</v>
      </c>
      <c r="B187" s="1651"/>
      <c r="C187" s="1649"/>
      <c r="D187" s="1647"/>
      <c r="E187" s="1655"/>
    </row>
    <row r="188" s="1643" customFormat="true" ht="15" hidden="false" customHeight="true" outlineLevel="0" collapsed="false">
      <c r="A188" s="1650" t="s">
        <v>997</v>
      </c>
      <c r="B188" s="1651"/>
      <c r="C188" s="1646"/>
      <c r="D188" s="1647"/>
      <c r="E188" s="1656"/>
    </row>
    <row r="189" s="1643" customFormat="true" ht="15" hidden="false" customHeight="true" outlineLevel="0" collapsed="false">
      <c r="A189" s="1650" t="s">
        <v>997</v>
      </c>
      <c r="B189" s="1651"/>
      <c r="C189" s="1654"/>
      <c r="D189" s="1647"/>
      <c r="E189" s="1656"/>
    </row>
    <row r="190" s="1643" customFormat="true" ht="15" hidden="false" customHeight="true" outlineLevel="0" collapsed="false">
      <c r="A190" s="1650" t="s">
        <v>997</v>
      </c>
      <c r="B190" s="1651"/>
      <c r="C190" s="1646"/>
      <c r="D190" s="1647"/>
      <c r="E190" s="1656"/>
    </row>
    <row r="191" s="1643" customFormat="true" ht="15" hidden="false" customHeight="true" outlineLevel="0" collapsed="false">
      <c r="A191" s="1650" t="s">
        <v>997</v>
      </c>
      <c r="B191" s="1651"/>
      <c r="C191" s="1646"/>
      <c r="D191" s="1647"/>
      <c r="E191" s="1656"/>
    </row>
    <row r="192" s="1643" customFormat="true" ht="15" hidden="false" customHeight="true" outlineLevel="0" collapsed="false">
      <c r="A192" s="1650" t="s">
        <v>997</v>
      </c>
      <c r="B192" s="1651"/>
      <c r="C192" s="1654"/>
      <c r="D192" s="1653"/>
      <c r="E192" s="1656"/>
    </row>
    <row r="193" s="1659" customFormat="true" ht="15" hidden="false" customHeight="true" outlineLevel="0" collapsed="false">
      <c r="A193" s="1657" t="s">
        <v>998</v>
      </c>
      <c r="B193" s="1657"/>
      <c r="C193" s="1657"/>
      <c r="D193" s="1658" t="n">
        <f aca="false">SUM(D18:D192)</f>
        <v>0</v>
      </c>
      <c r="E193" s="1658" t="n">
        <f aca="false">SUM(E18:E192)</f>
        <v>0</v>
      </c>
    </row>
    <row r="194" s="1643" customFormat="true" ht="15" hidden="false" customHeight="true" outlineLevel="0" collapsed="false">
      <c r="A194" s="1650" t="s">
        <v>997</v>
      </c>
      <c r="B194" s="1651"/>
      <c r="C194" s="1654"/>
      <c r="D194" s="1647"/>
      <c r="E194" s="1656"/>
    </row>
    <row r="195" s="1643" customFormat="true" ht="15" hidden="false" customHeight="true" outlineLevel="0" collapsed="false">
      <c r="A195" s="1650" t="s">
        <v>997</v>
      </c>
      <c r="B195" s="1651"/>
      <c r="C195" s="1654"/>
      <c r="D195" s="1647"/>
      <c r="E195" s="1656"/>
    </row>
    <row r="196" s="1643" customFormat="true" ht="15" hidden="false" customHeight="true" outlineLevel="0" collapsed="false">
      <c r="A196" s="1650" t="s">
        <v>997</v>
      </c>
      <c r="B196" s="1651"/>
      <c r="C196" s="1654"/>
      <c r="D196" s="1647"/>
      <c r="E196" s="1647"/>
    </row>
    <row r="197" s="1659" customFormat="true" ht="15" hidden="false" customHeight="true" outlineLevel="0" collapsed="false">
      <c r="A197" s="1657" t="s">
        <v>999</v>
      </c>
      <c r="B197" s="1657"/>
      <c r="C197" s="1657"/>
      <c r="D197" s="1658" t="n">
        <f aca="false">SUM(D194:D196)</f>
        <v>0</v>
      </c>
      <c r="E197" s="1658" t="n">
        <f aca="false">SUM(E194:E196)</f>
        <v>0</v>
      </c>
    </row>
    <row r="198" s="1659" customFormat="true" ht="15" hidden="false" customHeight="true" outlineLevel="0" collapsed="false">
      <c r="A198" s="1657" t="s">
        <v>1000</v>
      </c>
      <c r="B198" s="1657"/>
      <c r="C198" s="1657"/>
      <c r="D198" s="1658" t="n">
        <f aca="false">D193+D197</f>
        <v>0</v>
      </c>
      <c r="E198" s="1658" t="n">
        <f aca="false">E193+E197</f>
        <v>0</v>
      </c>
    </row>
    <row r="199" s="1664" customFormat="true" ht="15" hidden="false" customHeight="false" outlineLevel="0" collapsed="false">
      <c r="A199" s="1660" t="s">
        <v>1001</v>
      </c>
      <c r="B199" s="1660"/>
      <c r="C199" s="1661"/>
      <c r="D199" s="1662"/>
      <c r="E199" s="1663"/>
    </row>
    <row r="200" s="1664" customFormat="true" ht="15" hidden="false" customHeight="false" outlineLevel="0" collapsed="false">
      <c r="A200" s="1660" t="s">
        <v>1001</v>
      </c>
      <c r="B200" s="1660"/>
      <c r="C200" s="1661"/>
      <c r="D200" s="1662"/>
      <c r="E200" s="1663"/>
    </row>
    <row r="201" s="1664" customFormat="true" ht="15" hidden="false" customHeight="false" outlineLevel="0" collapsed="false">
      <c r="A201" s="1660" t="s">
        <v>1001</v>
      </c>
      <c r="B201" s="1660"/>
      <c r="C201" s="1665"/>
      <c r="D201" s="1662"/>
      <c r="E201" s="1662"/>
    </row>
    <row r="202" s="1664" customFormat="true" ht="15" hidden="false" customHeight="false" outlineLevel="0" collapsed="false">
      <c r="A202" s="1660" t="s">
        <v>1001</v>
      </c>
      <c r="B202" s="1660"/>
      <c r="C202" s="1661"/>
      <c r="D202" s="1662"/>
      <c r="E202" s="1663"/>
    </row>
    <row r="203" s="1664" customFormat="true" ht="15" hidden="false" customHeight="false" outlineLevel="0" collapsed="false">
      <c r="A203" s="1660" t="s">
        <v>1001</v>
      </c>
      <c r="B203" s="1660"/>
      <c r="C203" s="1661"/>
      <c r="D203" s="1662"/>
      <c r="E203" s="1663"/>
    </row>
    <row r="204" s="1664" customFormat="true" ht="15" hidden="false" customHeight="false" outlineLevel="0" collapsed="false">
      <c r="A204" s="1660" t="s">
        <v>1001</v>
      </c>
      <c r="B204" s="1660"/>
      <c r="C204" s="1661"/>
      <c r="D204" s="1662"/>
      <c r="E204" s="1663"/>
    </row>
    <row r="205" s="1664" customFormat="true" ht="15" hidden="false" customHeight="false" outlineLevel="0" collapsed="false">
      <c r="A205" s="1660" t="s">
        <v>1001</v>
      </c>
      <c r="B205" s="1660"/>
      <c r="C205" s="1661"/>
      <c r="D205" s="1662"/>
      <c r="E205" s="1663"/>
    </row>
    <row r="206" s="1664" customFormat="true" ht="15" hidden="false" customHeight="false" outlineLevel="0" collapsed="false">
      <c r="A206" s="1660" t="s">
        <v>1001</v>
      </c>
      <c r="B206" s="1660"/>
      <c r="C206" s="1665"/>
      <c r="D206" s="1662"/>
      <c r="E206" s="1662"/>
    </row>
    <row r="207" s="1664" customFormat="true" ht="15" hidden="false" customHeight="false" outlineLevel="0" collapsed="false">
      <c r="A207" s="1660" t="s">
        <v>1001</v>
      </c>
      <c r="B207" s="1660"/>
      <c r="C207" s="1665"/>
      <c r="D207" s="1662"/>
      <c r="E207" s="1662"/>
    </row>
    <row r="208" s="1664" customFormat="true" ht="15" hidden="false" customHeight="false" outlineLevel="0" collapsed="false">
      <c r="A208" s="1660" t="s">
        <v>1001</v>
      </c>
      <c r="B208" s="1660"/>
      <c r="C208" s="1665"/>
      <c r="D208" s="1662"/>
      <c r="E208" s="1662"/>
    </row>
    <row r="209" s="1664" customFormat="true" ht="15" hidden="false" customHeight="false" outlineLevel="0" collapsed="false">
      <c r="A209" s="1660" t="s">
        <v>1001</v>
      </c>
      <c r="B209" s="1660"/>
      <c r="C209" s="1666"/>
      <c r="D209" s="1662"/>
      <c r="E209" s="1667"/>
    </row>
    <row r="210" s="1664" customFormat="true" ht="15" hidden="false" customHeight="false" outlineLevel="0" collapsed="false">
      <c r="A210" s="1660" t="s">
        <v>1001</v>
      </c>
      <c r="B210" s="1660"/>
      <c r="C210" s="1661"/>
      <c r="D210" s="1662"/>
      <c r="E210" s="1663"/>
    </row>
    <row r="211" s="1664" customFormat="true" ht="15" hidden="false" customHeight="false" outlineLevel="0" collapsed="false">
      <c r="A211" s="1660" t="s">
        <v>1001</v>
      </c>
      <c r="B211" s="1660"/>
      <c r="C211" s="1661"/>
      <c r="D211" s="1662"/>
      <c r="E211" s="1663"/>
    </row>
    <row r="212" s="1664" customFormat="true" ht="15" hidden="false" customHeight="false" outlineLevel="0" collapsed="false">
      <c r="A212" s="1660" t="s">
        <v>1001</v>
      </c>
      <c r="B212" s="1660"/>
      <c r="C212" s="1666"/>
      <c r="D212" s="1662"/>
      <c r="E212" s="1667"/>
    </row>
    <row r="213" s="1664" customFormat="true" ht="15" hidden="false" customHeight="false" outlineLevel="0" collapsed="false">
      <c r="A213" s="1660" t="s">
        <v>1001</v>
      </c>
      <c r="B213" s="1660"/>
      <c r="C213" s="1665"/>
      <c r="D213" s="1662"/>
      <c r="E213" s="1662"/>
    </row>
    <row r="214" s="1664" customFormat="true" ht="15.75" hidden="false" customHeight="false" outlineLevel="0" collapsed="false">
      <c r="A214" s="1660" t="s">
        <v>1001</v>
      </c>
      <c r="B214" s="1660"/>
      <c r="C214" s="1661"/>
      <c r="D214" s="1662"/>
      <c r="E214" s="1663"/>
    </row>
    <row r="215" s="1659" customFormat="true" ht="15" hidden="false" customHeight="true" outlineLevel="0" collapsed="false">
      <c r="A215" s="1657" t="s">
        <v>1002</v>
      </c>
      <c r="B215" s="1657"/>
      <c r="C215" s="1657"/>
      <c r="D215" s="1658" t="n">
        <f aca="false">SUM(D199:D214)</f>
        <v>0</v>
      </c>
      <c r="E215" s="1658" t="n">
        <f aca="false">SUM(E199:E214)</f>
        <v>0</v>
      </c>
    </row>
    <row r="216" s="1643" customFormat="true" ht="18.75" hidden="false" customHeight="true" outlineLevel="0" collapsed="false">
      <c r="A216" s="1668" t="s">
        <v>1003</v>
      </c>
      <c r="B216" s="1668"/>
      <c r="C216" s="1669"/>
      <c r="D216" s="1670"/>
      <c r="E216" s="1670"/>
    </row>
    <row r="217" s="1643" customFormat="true" ht="18" hidden="false" customHeight="true" outlineLevel="0" collapsed="false">
      <c r="A217" s="1668" t="s">
        <v>1003</v>
      </c>
      <c r="B217" s="1668"/>
      <c r="C217" s="1671"/>
      <c r="D217" s="1672"/>
      <c r="E217" s="1672"/>
    </row>
    <row r="218" s="1643" customFormat="true" ht="18" hidden="false" customHeight="true" outlineLevel="0" collapsed="false">
      <c r="A218" s="1668" t="s">
        <v>1003</v>
      </c>
      <c r="B218" s="1668"/>
      <c r="C218" s="1673"/>
      <c r="D218" s="1672"/>
      <c r="E218" s="1672"/>
    </row>
    <row r="219" s="1384" customFormat="true" ht="18" hidden="false" customHeight="true" outlineLevel="0" collapsed="false">
      <c r="A219" s="1668" t="s">
        <v>1003</v>
      </c>
      <c r="B219" s="1668"/>
      <c r="C219" s="1671"/>
      <c r="D219" s="1672"/>
      <c r="E219" s="1672"/>
    </row>
    <row r="220" s="515" customFormat="true" ht="18" hidden="false" customHeight="true" outlineLevel="0" collapsed="false">
      <c r="A220" s="1668" t="s">
        <v>1003</v>
      </c>
      <c r="B220" s="1668"/>
      <c r="C220" s="1673"/>
      <c r="D220" s="1672"/>
      <c r="E220" s="1672"/>
    </row>
    <row r="221" s="515" customFormat="true" ht="18" hidden="false" customHeight="true" outlineLevel="0" collapsed="false">
      <c r="A221" s="1668" t="s">
        <v>1003</v>
      </c>
      <c r="B221" s="1668"/>
      <c r="C221" s="1673"/>
      <c r="D221" s="1672"/>
      <c r="E221" s="1672"/>
    </row>
    <row r="222" s="515" customFormat="true" ht="18" hidden="false" customHeight="true" outlineLevel="0" collapsed="false">
      <c r="A222" s="1668" t="s">
        <v>1003</v>
      </c>
      <c r="B222" s="1668"/>
      <c r="C222" s="1669"/>
      <c r="D222" s="1670"/>
      <c r="E222" s="1670"/>
    </row>
    <row r="223" s="515" customFormat="true" ht="18" hidden="false" customHeight="true" outlineLevel="0" collapsed="false">
      <c r="A223" s="1668" t="s">
        <v>1003</v>
      </c>
      <c r="B223" s="1668"/>
      <c r="C223" s="1671"/>
      <c r="D223" s="1672"/>
      <c r="E223" s="1672"/>
    </row>
    <row r="224" s="515" customFormat="true" ht="18" hidden="false" customHeight="true" outlineLevel="0" collapsed="false">
      <c r="A224" s="1668" t="s">
        <v>1003</v>
      </c>
      <c r="B224" s="1668"/>
      <c r="C224" s="1669"/>
      <c r="D224" s="1670"/>
      <c r="E224" s="1670"/>
    </row>
    <row r="225" s="515" customFormat="true" ht="18" hidden="false" customHeight="true" outlineLevel="0" collapsed="false">
      <c r="A225" s="1668" t="s">
        <v>1003</v>
      </c>
      <c r="B225" s="1668"/>
      <c r="C225" s="1674"/>
      <c r="D225" s="1675"/>
      <c r="E225" s="1675"/>
    </row>
    <row r="226" s="515" customFormat="true" ht="18" hidden="false" customHeight="true" outlineLevel="0" collapsed="false">
      <c r="A226" s="1668" t="s">
        <v>1003</v>
      </c>
      <c r="B226" s="1668"/>
      <c r="C226" s="1673"/>
      <c r="D226" s="1672"/>
      <c r="E226" s="1672"/>
    </row>
    <row r="227" s="515" customFormat="true" ht="18" hidden="false" customHeight="true" outlineLevel="0" collapsed="false">
      <c r="A227" s="1668" t="s">
        <v>1003</v>
      </c>
      <c r="B227" s="1668"/>
      <c r="C227" s="1674"/>
      <c r="D227" s="1675"/>
      <c r="E227" s="1675"/>
    </row>
    <row r="228" s="515" customFormat="true" ht="18" hidden="false" customHeight="true" outlineLevel="0" collapsed="false">
      <c r="A228" s="1668" t="s">
        <v>1003</v>
      </c>
      <c r="B228" s="1668"/>
      <c r="C228" s="1673"/>
      <c r="D228" s="1672"/>
      <c r="E228" s="1672"/>
    </row>
    <row r="229" s="515" customFormat="true" ht="18" hidden="false" customHeight="true" outlineLevel="0" collapsed="false">
      <c r="A229" s="1668" t="s">
        <v>1003</v>
      </c>
      <c r="B229" s="1668"/>
      <c r="C229" s="1671"/>
      <c r="D229" s="1672"/>
      <c r="E229" s="1672"/>
    </row>
    <row r="230" s="515" customFormat="true" ht="18" hidden="false" customHeight="true" outlineLevel="0" collapsed="false">
      <c r="A230" s="1668" t="s">
        <v>1003</v>
      </c>
      <c r="B230" s="1668"/>
      <c r="C230" s="1669"/>
      <c r="D230" s="1670"/>
      <c r="E230" s="1670"/>
    </row>
    <row r="231" s="515" customFormat="true" ht="18" hidden="false" customHeight="true" outlineLevel="0" collapsed="false">
      <c r="A231" s="1668" t="s">
        <v>1003</v>
      </c>
      <c r="B231" s="1668"/>
      <c r="C231" s="1673"/>
      <c r="D231" s="1672"/>
      <c r="E231" s="1672"/>
    </row>
    <row r="232" s="515" customFormat="true" ht="18" hidden="false" customHeight="true" outlineLevel="0" collapsed="false">
      <c r="A232" s="1668" t="s">
        <v>1003</v>
      </c>
      <c r="B232" s="1668"/>
      <c r="C232" s="1673"/>
      <c r="D232" s="1672"/>
      <c r="E232" s="1672"/>
    </row>
    <row r="233" s="515" customFormat="true" ht="18" hidden="false" customHeight="true" outlineLevel="0" collapsed="false">
      <c r="A233" s="1668" t="s">
        <v>1003</v>
      </c>
      <c r="B233" s="1668"/>
      <c r="C233" s="1673"/>
      <c r="D233" s="1672"/>
      <c r="E233" s="1672"/>
    </row>
    <row r="234" s="515" customFormat="true" ht="18" hidden="false" customHeight="true" outlineLevel="0" collapsed="false">
      <c r="A234" s="1668" t="s">
        <v>1003</v>
      </c>
      <c r="B234" s="1668"/>
      <c r="C234" s="1671"/>
      <c r="D234" s="1672"/>
      <c r="E234" s="1672"/>
    </row>
    <row r="235" s="515" customFormat="true" ht="18" hidden="false" customHeight="true" outlineLevel="0" collapsed="false">
      <c r="A235" s="1668" t="s">
        <v>1003</v>
      </c>
      <c r="B235" s="1668"/>
      <c r="C235" s="1673"/>
      <c r="D235" s="1672"/>
      <c r="E235" s="1672"/>
    </row>
    <row r="236" s="515" customFormat="true" ht="18" hidden="false" customHeight="true" outlineLevel="0" collapsed="false">
      <c r="A236" s="1668" t="s">
        <v>1003</v>
      </c>
      <c r="B236" s="1668"/>
      <c r="C236" s="1673"/>
      <c r="D236" s="1672"/>
      <c r="E236" s="1672"/>
    </row>
    <row r="237" s="515" customFormat="true" ht="18" hidden="false" customHeight="true" outlineLevel="0" collapsed="false">
      <c r="A237" s="1668" t="s">
        <v>1003</v>
      </c>
      <c r="B237" s="1668"/>
      <c r="C237" s="1673"/>
      <c r="D237" s="1672"/>
      <c r="E237" s="1672"/>
    </row>
    <row r="238" s="515" customFormat="true" ht="18" hidden="false" customHeight="true" outlineLevel="0" collapsed="false">
      <c r="A238" s="1668" t="s">
        <v>1003</v>
      </c>
      <c r="B238" s="1668"/>
      <c r="C238" s="1673"/>
      <c r="D238" s="1672"/>
      <c r="E238" s="1672"/>
    </row>
    <row r="239" s="515" customFormat="true" ht="18" hidden="false" customHeight="true" outlineLevel="0" collapsed="false">
      <c r="A239" s="1676" t="s">
        <v>1004</v>
      </c>
      <c r="B239" s="1676"/>
      <c r="C239" s="1676"/>
      <c r="D239" s="1677" t="n">
        <f aca="false">SUM(D216:D238)</f>
        <v>0</v>
      </c>
      <c r="E239" s="1677" t="n">
        <f aca="false">SUM(E216:E238)</f>
        <v>0</v>
      </c>
    </row>
    <row r="240" s="515" customFormat="true" ht="18" hidden="false" customHeight="true" outlineLevel="0" collapsed="false">
      <c r="A240" s="1668" t="s">
        <v>1003</v>
      </c>
      <c r="B240" s="1668"/>
      <c r="C240" s="1673"/>
      <c r="D240" s="1672"/>
      <c r="E240" s="1672"/>
    </row>
    <row r="241" s="515" customFormat="true" ht="18" hidden="false" customHeight="true" outlineLevel="0" collapsed="false">
      <c r="A241" s="1668" t="s">
        <v>1003</v>
      </c>
      <c r="B241" s="1668"/>
      <c r="C241" s="1673"/>
      <c r="D241" s="1672"/>
      <c r="E241" s="1678"/>
    </row>
    <row r="242" s="515" customFormat="true" ht="18" hidden="false" customHeight="true" outlineLevel="0" collapsed="false">
      <c r="A242" s="1668" t="s">
        <v>1003</v>
      </c>
      <c r="B242" s="1668"/>
      <c r="C242" s="1673"/>
      <c r="D242" s="1679"/>
      <c r="E242" s="1679"/>
    </row>
    <row r="243" s="1680" customFormat="true" ht="15.75" hidden="false" customHeight="true" outlineLevel="0" collapsed="false">
      <c r="A243" s="1676" t="s">
        <v>1005</v>
      </c>
      <c r="B243" s="1676"/>
      <c r="C243" s="1676"/>
      <c r="D243" s="1677" t="n">
        <f aca="false">SUM(D240:D242)</f>
        <v>0</v>
      </c>
      <c r="E243" s="1677" t="n">
        <f aca="false">SUM(E240:E242)</f>
        <v>0</v>
      </c>
    </row>
    <row r="244" s="515" customFormat="true" ht="18" hidden="false" customHeight="true" outlineLevel="0" collapsed="false">
      <c r="A244" s="1676" t="s">
        <v>1006</v>
      </c>
      <c r="B244" s="1676"/>
      <c r="C244" s="1676"/>
      <c r="D244" s="1677" t="n">
        <f aca="false">D239+D243</f>
        <v>0</v>
      </c>
      <c r="E244" s="1677" t="n">
        <f aca="false">E239+E243</f>
        <v>0</v>
      </c>
    </row>
  </sheetData>
  <mergeCells count="8">
    <mergeCell ref="A7:E7"/>
    <mergeCell ref="A193:C193"/>
    <mergeCell ref="A197:C197"/>
    <mergeCell ref="A198:C198"/>
    <mergeCell ref="A215:C215"/>
    <mergeCell ref="A239:C239"/>
    <mergeCell ref="A243:C243"/>
    <mergeCell ref="A244:C244"/>
  </mergeCells>
  <printOptions headings="false" gridLines="false" gridLinesSet="true" horizontalCentered="true" verticalCentered="false"/>
  <pageMargins left="0.236111111111111" right="0.236111111111111" top="0.708333333333333"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28125" defaultRowHeight="15" zeroHeight="false" outlineLevelRow="0" outlineLevelCol="0"/>
  <cols>
    <col collapsed="false" customWidth="true" hidden="false" outlineLevel="0" max="1" min="1" style="815" width="11.42"/>
    <col collapsed="false" customWidth="true" hidden="false" outlineLevel="0" max="2" min="2" style="1681" width="12.41"/>
    <col collapsed="false" customWidth="true" hidden="false" outlineLevel="0" max="3" min="3" style="815" width="32.13"/>
    <col collapsed="false" customWidth="true" hidden="false" outlineLevel="0" max="4" min="4" style="815" width="14.27"/>
    <col collapsed="false" customWidth="true" hidden="false" outlineLevel="0" max="5" min="5" style="815" width="14.7"/>
    <col collapsed="false" customWidth="false" hidden="false" outlineLevel="0" max="257" min="6" style="815" width="9.13"/>
  </cols>
  <sheetData>
    <row r="1" customFormat="false" ht="15.75" hidden="false" customHeight="false" outlineLevel="0" collapsed="false">
      <c r="A1" s="1078" t="str">
        <f aca="false">"Ügyfél neve:  "&amp;Alapa!$C$17</f>
        <v>Ügyfél neve:  </v>
      </c>
      <c r="B1" s="815"/>
      <c r="C1" s="1371"/>
      <c r="E1" s="86" t="s">
        <v>228</v>
      </c>
    </row>
    <row r="2" customFormat="false" ht="15.75" hidden="false" customHeight="false" outlineLevel="0" collapsed="false">
      <c r="A2" s="1078" t="str">
        <f aca="false">"Fordulónap: "&amp;Alapa!$C$12</f>
        <v>Fordulónap: </v>
      </c>
      <c r="B2" s="815"/>
      <c r="C2" s="88"/>
      <c r="D2" s="93"/>
    </row>
    <row r="3" customFormat="false" ht="15.75" hidden="false" customHeight="false" outlineLevel="0" collapsed="false">
      <c r="A3" s="87"/>
      <c r="B3" s="815"/>
      <c r="C3" s="88"/>
      <c r="D3" s="93"/>
    </row>
    <row r="4" customFormat="false" ht="15.75" hidden="false" customHeight="true" outlineLevel="0" collapsed="false">
      <c r="A4" s="1682" t="s">
        <v>1007</v>
      </c>
      <c r="B4" s="1682"/>
      <c r="C4" s="1682"/>
      <c r="D4" s="1682"/>
    </row>
    <row r="5" customFormat="false" ht="15.75" hidden="false" customHeight="false" outlineLevel="0" collapsed="false">
      <c r="A5" s="3"/>
      <c r="B5" s="815"/>
      <c r="C5" s="3"/>
      <c r="D5" s="3"/>
    </row>
    <row r="6" customFormat="false" ht="15.75" hidden="false" customHeight="false" outlineLevel="0" collapsed="false">
      <c r="A6" s="543" t="str">
        <f aca="false">"Dátum: "&amp;Alapa!$C$15</f>
        <v>Dátum: </v>
      </c>
      <c r="B6" s="815"/>
      <c r="C6" s="3"/>
      <c r="D6" s="3"/>
    </row>
    <row r="7" customFormat="false" ht="15.75" hidden="false" customHeight="false" outlineLevel="0" collapsed="false">
      <c r="A7" s="543" t="str">
        <f aca="false">"Készítette: "&amp;Alapa!$C$5</f>
        <v>Készítette: </v>
      </c>
      <c r="B7" s="815"/>
      <c r="C7" s="3"/>
      <c r="D7" s="3"/>
    </row>
    <row r="9" customFormat="false" ht="16.5" hidden="false" customHeight="false" outlineLevel="0" collapsed="false">
      <c r="E9" s="789" t="s">
        <v>801</v>
      </c>
    </row>
    <row r="10" customFormat="false" ht="15" hidden="false" customHeight="true" outlineLevel="0" collapsed="false">
      <c r="A10" s="1683" t="s">
        <v>1008</v>
      </c>
      <c r="B10" s="1684" t="s">
        <v>1008</v>
      </c>
      <c r="C10" s="1685" t="s">
        <v>1009</v>
      </c>
      <c r="D10" s="1686" t="s">
        <v>1010</v>
      </c>
      <c r="E10" s="1686"/>
    </row>
    <row r="11" customFormat="false" ht="15.75" hidden="false" customHeight="false" outlineLevel="0" collapsed="false">
      <c r="A11" s="1683"/>
      <c r="B11" s="1684"/>
      <c r="C11" s="1685"/>
      <c r="D11" s="1687" t="s">
        <v>84</v>
      </c>
      <c r="E11" s="1688" t="s">
        <v>878</v>
      </c>
    </row>
    <row r="12" s="1122" customFormat="true" ht="15" hidden="false" customHeight="true" outlineLevel="0" collapsed="false">
      <c r="A12" s="1689" t="s">
        <v>1011</v>
      </c>
      <c r="B12" s="1690"/>
      <c r="C12" s="1691"/>
      <c r="D12" s="506"/>
      <c r="E12" s="1692"/>
    </row>
    <row r="13" s="1122" customFormat="true" ht="15" hidden="false" customHeight="true" outlineLevel="0" collapsed="false">
      <c r="A13" s="1693" t="s">
        <v>1011</v>
      </c>
      <c r="B13" s="1694"/>
      <c r="C13" s="1695"/>
      <c r="D13" s="485"/>
      <c r="E13" s="1696"/>
    </row>
    <row r="14" s="1122" customFormat="true" ht="15" hidden="false" customHeight="true" outlineLevel="0" collapsed="false">
      <c r="A14" s="1693" t="s">
        <v>1011</v>
      </c>
      <c r="B14" s="1694"/>
      <c r="C14" s="1695"/>
      <c r="D14" s="485"/>
      <c r="E14" s="1696"/>
    </row>
    <row r="15" s="1122" customFormat="true" ht="15" hidden="false" customHeight="true" outlineLevel="0" collapsed="false">
      <c r="A15" s="1697" t="s">
        <v>1011</v>
      </c>
      <c r="B15" s="1694"/>
      <c r="C15" s="1695"/>
      <c r="D15" s="485"/>
      <c r="E15" s="1696"/>
    </row>
    <row r="16" s="1122" customFormat="true" ht="15" hidden="false" customHeight="true" outlineLevel="0" collapsed="false">
      <c r="A16" s="1697" t="s">
        <v>1011</v>
      </c>
      <c r="B16" s="1694"/>
      <c r="C16" s="1695"/>
      <c r="D16" s="485"/>
      <c r="E16" s="1696"/>
    </row>
    <row r="17" s="1122" customFormat="true" ht="15" hidden="false" customHeight="true" outlineLevel="0" collapsed="false">
      <c r="A17" s="1693" t="s">
        <v>1011</v>
      </c>
      <c r="B17" s="1694"/>
      <c r="C17" s="1695"/>
      <c r="D17" s="485"/>
      <c r="E17" s="1696"/>
    </row>
    <row r="18" s="1122" customFormat="true" ht="15" hidden="false" customHeight="true" outlineLevel="0" collapsed="false">
      <c r="A18" s="1693" t="s">
        <v>1011</v>
      </c>
      <c r="B18" s="1694"/>
      <c r="C18" s="1698"/>
      <c r="D18" s="1480"/>
      <c r="E18" s="1696"/>
    </row>
    <row r="19" s="1122" customFormat="true" ht="15" hidden="false" customHeight="true" outlineLevel="0" collapsed="false">
      <c r="A19" s="1693" t="s">
        <v>1011</v>
      </c>
      <c r="B19" s="1694"/>
      <c r="C19" s="1695"/>
      <c r="D19" s="485"/>
      <c r="E19" s="1696"/>
    </row>
    <row r="20" s="1122" customFormat="true" ht="15" hidden="false" customHeight="true" outlineLevel="0" collapsed="false">
      <c r="A20" s="1693" t="s">
        <v>1011</v>
      </c>
      <c r="B20" s="1694"/>
      <c r="C20" s="1695"/>
      <c r="D20" s="485"/>
      <c r="E20" s="1696"/>
    </row>
    <row r="21" s="1122" customFormat="true" ht="15" hidden="false" customHeight="true" outlineLevel="0" collapsed="false">
      <c r="A21" s="1693" t="s">
        <v>1011</v>
      </c>
      <c r="B21" s="1694"/>
      <c r="C21" s="1695"/>
      <c r="D21" s="485"/>
      <c r="E21" s="1696"/>
    </row>
    <row r="22" s="1122" customFormat="true" ht="15" hidden="false" customHeight="true" outlineLevel="0" collapsed="false">
      <c r="A22" s="1693" t="s">
        <v>1011</v>
      </c>
      <c r="B22" s="1690"/>
      <c r="C22" s="1695"/>
      <c r="D22" s="485"/>
      <c r="E22" s="1696"/>
    </row>
    <row r="23" s="1122" customFormat="true" ht="15" hidden="false" customHeight="true" outlineLevel="0" collapsed="false">
      <c r="A23" s="1693" t="s">
        <v>1011</v>
      </c>
      <c r="B23" s="1694"/>
      <c r="C23" s="1698"/>
      <c r="D23" s="1480"/>
      <c r="E23" s="1696"/>
    </row>
    <row r="24" s="1122" customFormat="true" ht="15" hidden="false" customHeight="true" outlineLevel="0" collapsed="false">
      <c r="A24" s="1693" t="s">
        <v>1011</v>
      </c>
      <c r="B24" s="1690"/>
      <c r="C24" s="1695"/>
      <c r="D24" s="485"/>
      <c r="E24" s="1696"/>
    </row>
    <row r="25" s="1122" customFormat="true" ht="15" hidden="false" customHeight="true" outlineLevel="0" collapsed="false">
      <c r="A25" s="1693" t="s">
        <v>1011</v>
      </c>
      <c r="B25" s="1694"/>
      <c r="C25" s="1698"/>
      <c r="D25" s="1480"/>
      <c r="E25" s="1696"/>
    </row>
    <row r="26" s="1122" customFormat="true" ht="15" hidden="false" customHeight="true" outlineLevel="0" collapsed="false">
      <c r="A26" s="1693" t="s">
        <v>1011</v>
      </c>
      <c r="B26" s="1690"/>
      <c r="C26" s="1695"/>
      <c r="D26" s="485"/>
      <c r="E26" s="1696"/>
    </row>
    <row r="27" s="1122" customFormat="true" ht="15" hidden="false" customHeight="true" outlineLevel="0" collapsed="false">
      <c r="A27" s="1693" t="s">
        <v>1011</v>
      </c>
      <c r="B27" s="1694"/>
      <c r="C27" s="1698"/>
      <c r="D27" s="1480"/>
      <c r="E27" s="1696"/>
    </row>
    <row r="28" s="1122" customFormat="true" ht="15" hidden="false" customHeight="true" outlineLevel="0" collapsed="false">
      <c r="A28" s="1693" t="s">
        <v>1011</v>
      </c>
      <c r="B28" s="1694"/>
      <c r="C28" s="1695"/>
      <c r="D28" s="485"/>
      <c r="E28" s="1699"/>
    </row>
    <row r="29" s="1122" customFormat="true" ht="15" hidden="false" customHeight="true" outlineLevel="0" collapsed="false">
      <c r="A29" s="1693" t="s">
        <v>1011</v>
      </c>
      <c r="B29" s="1690"/>
      <c r="C29" s="1695"/>
      <c r="D29" s="485"/>
      <c r="E29" s="1696"/>
    </row>
    <row r="30" s="1122" customFormat="true" ht="15" hidden="false" customHeight="true" outlineLevel="0" collapsed="false">
      <c r="A30" s="1693" t="s">
        <v>1011</v>
      </c>
      <c r="B30" s="1694"/>
      <c r="C30" s="1698"/>
      <c r="D30" s="1480"/>
      <c r="E30" s="1696"/>
    </row>
    <row r="31" s="1122" customFormat="true" ht="15" hidden="false" customHeight="true" outlineLevel="0" collapsed="false">
      <c r="A31" s="1693" t="s">
        <v>1011</v>
      </c>
      <c r="B31" s="1690"/>
      <c r="C31" s="1695"/>
      <c r="D31" s="485"/>
      <c r="E31" s="1696"/>
    </row>
    <row r="32" s="1122" customFormat="true" ht="15" hidden="false" customHeight="true" outlineLevel="0" collapsed="false">
      <c r="A32" s="1693" t="s">
        <v>1011</v>
      </c>
      <c r="B32" s="1694"/>
      <c r="C32" s="1695"/>
      <c r="D32" s="485"/>
      <c r="E32" s="1696"/>
    </row>
    <row r="33" s="1122" customFormat="true" ht="15" hidden="false" customHeight="true" outlineLevel="0" collapsed="false">
      <c r="A33" s="1693" t="s">
        <v>1011</v>
      </c>
      <c r="B33" s="1694"/>
      <c r="C33" s="1695"/>
      <c r="D33" s="485"/>
      <c r="E33" s="1696"/>
    </row>
    <row r="34" s="1122" customFormat="true" ht="15" hidden="false" customHeight="true" outlineLevel="0" collapsed="false">
      <c r="A34" s="1693" t="s">
        <v>1011</v>
      </c>
      <c r="B34" s="1690"/>
      <c r="C34" s="1698"/>
      <c r="D34" s="485"/>
      <c r="E34" s="1696"/>
    </row>
    <row r="35" s="1122" customFormat="true" ht="15" hidden="false" customHeight="true" outlineLevel="0" collapsed="false">
      <c r="A35" s="1693" t="s">
        <v>1011</v>
      </c>
      <c r="B35" s="1694"/>
      <c r="C35" s="1695"/>
      <c r="D35" s="485"/>
      <c r="E35" s="1696"/>
    </row>
    <row r="36" s="1122" customFormat="true" ht="15" hidden="false" customHeight="true" outlineLevel="0" collapsed="false">
      <c r="A36" s="1693" t="s">
        <v>1011</v>
      </c>
      <c r="B36" s="1694"/>
      <c r="C36" s="1695"/>
      <c r="D36" s="485"/>
      <c r="E36" s="1696"/>
    </row>
    <row r="37" s="1122" customFormat="true" ht="15" hidden="false" customHeight="true" outlineLevel="0" collapsed="false">
      <c r="A37" s="1693" t="s">
        <v>1011</v>
      </c>
      <c r="B37" s="1694"/>
      <c r="C37" s="1695"/>
      <c r="D37" s="485"/>
      <c r="E37" s="1696"/>
    </row>
    <row r="38" s="1122" customFormat="true" ht="15" hidden="false" customHeight="true" outlineLevel="0" collapsed="false">
      <c r="A38" s="1693" t="s">
        <v>1011</v>
      </c>
      <c r="B38" s="1694"/>
      <c r="C38" s="1695"/>
      <c r="D38" s="485"/>
      <c r="E38" s="1696"/>
    </row>
    <row r="39" s="1122" customFormat="true" ht="15" hidden="false" customHeight="true" outlineLevel="0" collapsed="false">
      <c r="A39" s="1700"/>
      <c r="B39" s="1694"/>
      <c r="C39" s="1695"/>
      <c r="D39" s="485"/>
      <c r="E39" s="1699"/>
    </row>
    <row r="40" s="1144" customFormat="true" ht="15" hidden="false" customHeight="true" outlineLevel="0" collapsed="false">
      <c r="A40" s="1701"/>
      <c r="B40" s="1701"/>
      <c r="C40" s="1702" t="s">
        <v>1012</v>
      </c>
      <c r="D40" s="1702" t="n">
        <f aca="false">SUM(D12:D39)</f>
        <v>0</v>
      </c>
      <c r="E40" s="1703" t="n">
        <f aca="false">SUM(E12:E39)</f>
        <v>0</v>
      </c>
    </row>
  </sheetData>
  <mergeCells count="5">
    <mergeCell ref="A4:D4"/>
    <mergeCell ref="A10:A11"/>
    <mergeCell ref="B10:B11"/>
    <mergeCell ref="C10:C11"/>
    <mergeCell ref="D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5" zeroHeight="false" outlineLevelRow="0" outlineLevelCol="0"/>
  <cols>
    <col collapsed="false" customWidth="true" hidden="false" outlineLevel="0" max="1" min="1" style="0" width="41.28"/>
    <col collapsed="false" customWidth="true" hidden="false" outlineLevel="0" max="2" min="2" style="0" width="14.27"/>
    <col collapsed="false" customWidth="true" hidden="false" outlineLevel="0" max="3" min="3" style="0" width="12.99"/>
    <col collapsed="false" customWidth="true" hidden="false" outlineLevel="0" max="4" min="4" style="0" width="14.56"/>
  </cols>
  <sheetData>
    <row r="1" customFormat="false" ht="15.75" hidden="false" customHeight="false" outlineLevel="0" collapsed="false">
      <c r="A1" s="1571" t="s">
        <v>1013</v>
      </c>
      <c r="B1" s="37"/>
      <c r="C1" s="37"/>
      <c r="D1" s="1033" t="s">
        <v>246</v>
      </c>
    </row>
    <row r="2" customFormat="false" ht="15.75" hidden="false" customHeight="false" outlineLevel="0" collapsed="false">
      <c r="A2" s="36"/>
      <c r="B2" s="37"/>
      <c r="C2" s="37"/>
      <c r="D2" s="37"/>
    </row>
    <row r="3" customFormat="false" ht="15.75" hidden="false" customHeight="false" outlineLevel="0" collapsed="false">
      <c r="A3" s="38" t="str">
        <f aca="false">"Ügyfél neve:  "&amp;Alapa!$C$17</f>
        <v>Ügyfél neve:  </v>
      </c>
      <c r="B3" s="38" t="str">
        <f aca="false">"Dátum: "&amp;Alapa!$C$15</f>
        <v>Dátum: </v>
      </c>
      <c r="C3" s="1067"/>
      <c r="D3" s="39"/>
    </row>
    <row r="4" customFormat="false" ht="15.75" hidden="false" customHeight="false" outlineLevel="0" collapsed="false">
      <c r="A4" s="41" t="str">
        <f aca="false">"Fordulónap: "&amp;Alapa!$C$12</f>
        <v>Fordulónap: </v>
      </c>
      <c r="B4" s="38" t="str">
        <f aca="false">"Készítette: "&amp;Alapa!$C$5</f>
        <v>Készítette: </v>
      </c>
      <c r="C4" s="1067"/>
      <c r="D4" s="39"/>
    </row>
    <row r="5" customFormat="false" ht="33" hidden="false" customHeight="true" outlineLevel="0" collapsed="false">
      <c r="A5" s="1704"/>
      <c r="B5" s="1705"/>
      <c r="C5" s="1705"/>
      <c r="D5" s="1705"/>
      <c r="E5" s="1705"/>
      <c r="F5" s="1705"/>
      <c r="G5" s="1705"/>
      <c r="H5" s="1705"/>
    </row>
    <row r="6" customFormat="false" ht="15.75" hidden="false" customHeight="true" outlineLevel="0" collapsed="false">
      <c r="A6" s="1706" t="s">
        <v>102</v>
      </c>
      <c r="B6" s="1707" t="s">
        <v>585</v>
      </c>
      <c r="C6" s="1707"/>
      <c r="D6" s="1707"/>
      <c r="E6" s="1704"/>
      <c r="F6" s="1704"/>
      <c r="G6" s="1704"/>
      <c r="H6" s="1704"/>
    </row>
    <row r="7" customFormat="false" ht="15.75" hidden="false" customHeight="false" outlineLevel="0" collapsed="false">
      <c r="A7" s="1706"/>
      <c r="B7" s="1708" t="s">
        <v>336</v>
      </c>
      <c r="C7" s="1709" t="s">
        <v>694</v>
      </c>
      <c r="D7" s="1710" t="s">
        <v>340</v>
      </c>
      <c r="E7" s="1711"/>
      <c r="F7" s="1711"/>
      <c r="G7" s="1711"/>
      <c r="H7" s="1711"/>
    </row>
    <row r="8" customFormat="false" ht="21" hidden="false" customHeight="true" outlineLevel="0" collapsed="false">
      <c r="A8" s="1712" t="s">
        <v>1014</v>
      </c>
      <c r="B8" s="1713"/>
      <c r="C8" s="1714"/>
      <c r="D8" s="1715"/>
      <c r="E8" s="1716"/>
      <c r="F8" s="1716"/>
      <c r="G8" s="1716"/>
      <c r="H8" s="1716"/>
    </row>
    <row r="9" customFormat="false" ht="21" hidden="false" customHeight="true" outlineLevel="0" collapsed="false">
      <c r="A9" s="1712" t="s">
        <v>1015</v>
      </c>
      <c r="B9" s="1713"/>
      <c r="C9" s="1714"/>
      <c r="D9" s="1715"/>
      <c r="E9" s="1716"/>
      <c r="F9" s="1716"/>
      <c r="G9" s="1716"/>
      <c r="H9" s="1716"/>
    </row>
    <row r="10" customFormat="false" ht="21" hidden="false" customHeight="true" outlineLevel="0" collapsed="false">
      <c r="A10" s="1712"/>
      <c r="B10" s="1713"/>
      <c r="C10" s="1714"/>
      <c r="D10" s="1715"/>
      <c r="E10" s="1716"/>
      <c r="F10" s="1716"/>
      <c r="G10" s="1716"/>
      <c r="H10" s="1716"/>
    </row>
    <row r="11" customFormat="false" ht="21" hidden="false" customHeight="true" outlineLevel="0" collapsed="false">
      <c r="A11" s="1717"/>
      <c r="B11" s="1713"/>
      <c r="C11" s="1714"/>
      <c r="D11" s="1715"/>
      <c r="E11" s="1716"/>
      <c r="F11" s="1716"/>
      <c r="G11" s="1716"/>
      <c r="H11" s="1716"/>
    </row>
    <row r="12" customFormat="false" ht="21" hidden="false" customHeight="true" outlineLevel="0" collapsed="false">
      <c r="A12" s="1717"/>
      <c r="B12" s="1713"/>
      <c r="C12" s="1714"/>
      <c r="D12" s="1715"/>
      <c r="E12" s="1705"/>
      <c r="F12" s="1716"/>
      <c r="G12" s="1716"/>
      <c r="H12" s="1716"/>
    </row>
    <row r="13" customFormat="false" ht="21" hidden="false" customHeight="true" outlineLevel="0" collapsed="false">
      <c r="A13" s="1718"/>
      <c r="B13" s="1719"/>
      <c r="C13" s="1716"/>
      <c r="D13" s="1720"/>
      <c r="E13" s="1716"/>
      <c r="F13" s="1716"/>
      <c r="G13" s="1716"/>
      <c r="H13" s="1716"/>
    </row>
    <row r="14" customFormat="false" ht="21" hidden="false" customHeight="true" outlineLevel="0" collapsed="false">
      <c r="A14" s="1721" t="s">
        <v>1016</v>
      </c>
      <c r="B14" s="1722"/>
      <c r="C14" s="1723"/>
      <c r="D14" s="1724"/>
      <c r="E14" s="1725" t="s">
        <v>1017</v>
      </c>
      <c r="F14" s="1716"/>
      <c r="G14" s="1716"/>
      <c r="H14" s="1716"/>
    </row>
    <row r="15" customFormat="false" ht="21" hidden="false" customHeight="true" outlineLevel="0" collapsed="false">
      <c r="A15" s="1712" t="s">
        <v>1018</v>
      </c>
      <c r="B15" s="1713"/>
      <c r="C15" s="1714"/>
      <c r="D15" s="1715"/>
      <c r="E15" s="1716"/>
      <c r="F15" s="1716"/>
      <c r="G15" s="1716"/>
      <c r="H15" s="1716"/>
    </row>
    <row r="16" customFormat="false" ht="21" hidden="false" customHeight="true" outlineLevel="0" collapsed="false">
      <c r="A16" s="1712" t="s">
        <v>1019</v>
      </c>
      <c r="B16" s="1713"/>
      <c r="C16" s="1714"/>
      <c r="D16" s="1715"/>
      <c r="E16" s="1716"/>
      <c r="F16" s="1716"/>
      <c r="G16" s="1716"/>
      <c r="H16" s="1716"/>
    </row>
    <row r="17" customFormat="false" ht="21" hidden="false" customHeight="true" outlineLevel="0" collapsed="false">
      <c r="A17" s="1712" t="s">
        <v>1020</v>
      </c>
      <c r="B17" s="1713"/>
      <c r="C17" s="1714"/>
      <c r="D17" s="1715"/>
      <c r="E17" s="1716"/>
      <c r="F17" s="1716"/>
      <c r="G17" s="1716"/>
      <c r="H17" s="1716"/>
    </row>
    <row r="18" customFormat="false" ht="21" hidden="false" customHeight="true" outlineLevel="0" collapsed="false">
      <c r="A18" s="1712" t="s">
        <v>1021</v>
      </c>
      <c r="B18" s="1713"/>
      <c r="C18" s="1714"/>
      <c r="D18" s="1715"/>
      <c r="E18" s="1716"/>
      <c r="F18" s="1716"/>
      <c r="G18" s="1716"/>
      <c r="H18" s="1716"/>
    </row>
    <row r="19" customFormat="false" ht="21" hidden="false" customHeight="true" outlineLevel="0" collapsed="false">
      <c r="A19" s="1712" t="s">
        <v>1022</v>
      </c>
      <c r="B19" s="1713"/>
      <c r="C19" s="1714"/>
      <c r="D19" s="1715"/>
      <c r="E19" s="1716"/>
      <c r="F19" s="1716"/>
      <c r="G19" s="1716"/>
      <c r="H19" s="1716"/>
    </row>
    <row r="20" customFormat="false" ht="21" hidden="false" customHeight="true" outlineLevel="0" collapsed="false">
      <c r="A20" s="1712" t="s">
        <v>1023</v>
      </c>
      <c r="B20" s="1713"/>
      <c r="C20" s="1714"/>
      <c r="D20" s="1715"/>
      <c r="E20" s="1716"/>
      <c r="F20" s="1716"/>
      <c r="G20" s="1716"/>
      <c r="H20" s="1716"/>
    </row>
    <row r="21" customFormat="false" ht="21" hidden="false" customHeight="true" outlineLevel="0" collapsed="false">
      <c r="A21" s="1712" t="s">
        <v>1024</v>
      </c>
      <c r="B21" s="1713"/>
      <c r="C21" s="1714"/>
      <c r="D21" s="1715"/>
      <c r="E21" s="1716"/>
      <c r="F21" s="1716"/>
      <c r="G21" s="1716"/>
      <c r="H21" s="1716"/>
    </row>
    <row r="22" customFormat="false" ht="21" hidden="false" customHeight="true" outlineLevel="0" collapsed="false">
      <c r="A22" s="1718"/>
      <c r="B22" s="1719"/>
      <c r="C22" s="1716"/>
      <c r="D22" s="1720"/>
      <c r="E22" s="1716"/>
      <c r="F22" s="1716"/>
      <c r="G22" s="1716"/>
      <c r="H22" s="1716"/>
    </row>
    <row r="23" customFormat="false" ht="21" hidden="false" customHeight="true" outlineLevel="0" collapsed="false">
      <c r="A23" s="1721" t="s">
        <v>1025</v>
      </c>
      <c r="B23" s="1722"/>
      <c r="C23" s="1723"/>
      <c r="D23" s="1724"/>
      <c r="E23" s="1725" t="s">
        <v>1017</v>
      </c>
      <c r="F23" s="1716"/>
      <c r="G23" s="1716"/>
      <c r="H23" s="1716"/>
    </row>
    <row r="24" customFormat="false" ht="21" hidden="false" customHeight="true" outlineLevel="0" collapsed="false">
      <c r="A24" s="1712" t="s">
        <v>1026</v>
      </c>
      <c r="B24" s="1713"/>
      <c r="C24" s="1714"/>
      <c r="D24" s="1715"/>
      <c r="E24" s="1716"/>
      <c r="F24" s="1716"/>
      <c r="G24" s="1716"/>
      <c r="H24" s="1716"/>
    </row>
    <row r="25" customFormat="false" ht="21" hidden="false" customHeight="true" outlineLevel="0" collapsed="false">
      <c r="A25" s="1726" t="s">
        <v>1027</v>
      </c>
      <c r="B25" s="1727"/>
      <c r="C25" s="1728"/>
      <c r="D25" s="1729"/>
      <c r="E25" s="1716"/>
      <c r="F25" s="1716"/>
      <c r="G25" s="1716"/>
      <c r="H25" s="1716"/>
    </row>
    <row r="26" customFormat="false" ht="21" hidden="false" customHeight="true" outlineLevel="0" collapsed="false">
      <c r="A26" s="1712" t="s">
        <v>1028</v>
      </c>
      <c r="B26" s="1713"/>
      <c r="C26" s="1714"/>
      <c r="D26" s="1715"/>
      <c r="E26" s="1716"/>
      <c r="F26" s="1716"/>
      <c r="G26" s="1716"/>
      <c r="H26" s="1716"/>
    </row>
    <row r="27" customFormat="false" ht="21" hidden="false" customHeight="true" outlineLevel="0" collapsed="false">
      <c r="A27" s="1712" t="s">
        <v>1029</v>
      </c>
      <c r="B27" s="1713"/>
      <c r="C27" s="1714"/>
      <c r="D27" s="1715"/>
      <c r="E27" s="1705"/>
      <c r="F27" s="1716"/>
      <c r="G27" s="1716"/>
      <c r="H27" s="1716"/>
    </row>
    <row r="28" customFormat="false" ht="21" hidden="false" customHeight="true" outlineLevel="0" collapsed="false">
      <c r="A28" s="1730" t="s">
        <v>1030</v>
      </c>
      <c r="B28" s="1713"/>
      <c r="C28" s="1714"/>
      <c r="D28" s="1715"/>
      <c r="E28" s="1716"/>
      <c r="F28" s="1716"/>
      <c r="G28" s="1716"/>
      <c r="H28" s="1716"/>
    </row>
    <row r="29" customFormat="false" ht="21" hidden="false" customHeight="true" outlineLevel="0" collapsed="false">
      <c r="A29" s="1717"/>
      <c r="B29" s="1713"/>
      <c r="C29" s="1714"/>
      <c r="D29" s="1715"/>
      <c r="E29" s="1716"/>
      <c r="F29" s="1716"/>
      <c r="G29" s="1716"/>
      <c r="H29" s="1716"/>
    </row>
    <row r="30" customFormat="false" ht="21" hidden="false" customHeight="true" outlineLevel="0" collapsed="false">
      <c r="A30" s="1718"/>
      <c r="B30" s="1719"/>
      <c r="C30" s="1716"/>
      <c r="D30" s="1720"/>
      <c r="E30" s="1716"/>
      <c r="F30" s="1716"/>
      <c r="G30" s="1716"/>
      <c r="H30" s="1716"/>
    </row>
    <row r="31" customFormat="false" ht="21" hidden="false" customHeight="true" outlineLevel="0" collapsed="false">
      <c r="A31" s="1721" t="s">
        <v>1031</v>
      </c>
      <c r="B31" s="1722"/>
      <c r="C31" s="1723"/>
      <c r="D31" s="1724"/>
      <c r="E31" s="1725" t="s">
        <v>1017</v>
      </c>
      <c r="F31" s="1716"/>
      <c r="G31" s="1716"/>
      <c r="H31" s="1716"/>
    </row>
    <row r="32" customFormat="false" ht="15.75" hidden="false" customHeight="false" outlineLevel="0" collapsed="false">
      <c r="A32" s="1704"/>
      <c r="B32" s="1705"/>
      <c r="C32" s="1705"/>
      <c r="D32" s="1705"/>
      <c r="E32" s="1705"/>
      <c r="F32" s="1705"/>
      <c r="G32" s="1705"/>
      <c r="H32" s="1705"/>
    </row>
  </sheetData>
  <mergeCells count="2">
    <mergeCell ref="A6:A7"/>
    <mergeCell ref="B6: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A7"/>
    </sheetView>
  </sheetViews>
  <sheetFormatPr defaultColWidth="9.1328125" defaultRowHeight="15" zeroHeight="false" outlineLevelRow="0" outlineLevelCol="0"/>
  <cols>
    <col collapsed="false" customWidth="true" hidden="false" outlineLevel="0" max="1" min="1" style="815" width="36.99"/>
    <col collapsed="false" customWidth="true" hidden="false" outlineLevel="0" max="2" min="2" style="815" width="16.13"/>
    <col collapsed="false" customWidth="true" hidden="false" outlineLevel="0" max="3" min="3" style="815" width="14.85"/>
    <col collapsed="false" customWidth="true" hidden="false" outlineLevel="0" max="4" min="4" style="815" width="15.56"/>
    <col collapsed="false" customWidth="true" hidden="false" outlineLevel="0" max="5" min="5" style="815" width="16.13"/>
    <col collapsed="false" customWidth="false" hidden="false" outlineLevel="0" max="257" min="6" style="815" width="9.13"/>
  </cols>
  <sheetData>
    <row r="1" customFormat="false" ht="15.75" hidden="false" customHeight="false" outlineLevel="0" collapsed="false">
      <c r="A1" s="1078" t="str">
        <f aca="false">"Ügyfél neve:  "&amp;Alapa!$C$17</f>
        <v>Ügyfél neve:  </v>
      </c>
      <c r="B1" s="1371"/>
      <c r="C1" s="1371"/>
      <c r="D1" s="1371"/>
      <c r="E1" s="86" t="s">
        <v>248</v>
      </c>
    </row>
    <row r="2" customFormat="false" ht="15.75" hidden="false" customHeight="false" outlineLevel="0" collapsed="false">
      <c r="A2" s="1078" t="str">
        <f aca="false">"Fordulónap: "&amp;Alapa!$C$12</f>
        <v>Fordulónap: </v>
      </c>
      <c r="B2" s="88"/>
      <c r="C2" s="93"/>
      <c r="D2" s="93"/>
      <c r="E2" s="1260"/>
      <c r="F2" s="1420"/>
    </row>
    <row r="3" customFormat="false" ht="15.75" hidden="false" customHeight="false" outlineLevel="0" collapsed="false">
      <c r="A3" s="87"/>
      <c r="B3" s="88"/>
      <c r="C3" s="93"/>
      <c r="D3" s="93"/>
      <c r="E3" s="1260"/>
      <c r="F3" s="1420"/>
    </row>
    <row r="4" customFormat="false" ht="15.75" hidden="false" customHeight="true" outlineLevel="0" collapsed="false">
      <c r="A4" s="1731" t="s">
        <v>1032</v>
      </c>
      <c r="B4" s="1731"/>
      <c r="C4" s="1731"/>
      <c r="D4" s="1731"/>
      <c r="E4" s="1731"/>
      <c r="F4" s="1421"/>
    </row>
    <row r="5" customFormat="false" ht="15.75" hidden="false" customHeight="false" outlineLevel="0" collapsed="false">
      <c r="A5" s="3"/>
      <c r="B5" s="3"/>
      <c r="C5" s="3"/>
      <c r="D5" s="3"/>
      <c r="E5" s="3"/>
      <c r="F5" s="1420"/>
    </row>
    <row r="6" customFormat="false" ht="15.75" hidden="false" customHeight="false" outlineLevel="0" collapsed="false">
      <c r="A6" s="543" t="str">
        <f aca="false">"Dátum: "&amp;Alapa!$C$15</f>
        <v>Dátum: </v>
      </c>
      <c r="B6" s="3"/>
      <c r="C6" s="3"/>
      <c r="D6" s="3"/>
      <c r="E6" s="3"/>
      <c r="F6" s="1420"/>
    </row>
    <row r="7" customFormat="false" ht="15.75" hidden="false" customHeight="false" outlineLevel="0" collapsed="false">
      <c r="A7" s="543" t="str">
        <f aca="false">"Készítette: "&amp;Alapa!$C$5</f>
        <v>Készítette: </v>
      </c>
      <c r="B7" s="3"/>
      <c r="C7" s="3"/>
      <c r="D7" s="3"/>
      <c r="E7" s="3"/>
      <c r="F7" s="1420"/>
    </row>
    <row r="8" customFormat="false" ht="18.75" hidden="false" customHeight="false" outlineLevel="0" collapsed="false">
      <c r="A8" s="94"/>
      <c r="B8" s="1420"/>
      <c r="C8" s="1420"/>
      <c r="D8" s="1420"/>
      <c r="E8" s="1420"/>
      <c r="F8" s="1420"/>
    </row>
    <row r="9" customFormat="false" ht="19.5" hidden="false" customHeight="false" outlineLevel="0" collapsed="false">
      <c r="A9" s="94"/>
      <c r="B9" s="1420"/>
      <c r="C9" s="1420"/>
      <c r="D9" s="1420"/>
      <c r="E9" s="1375" t="s">
        <v>801</v>
      </c>
      <c r="F9" s="1420"/>
    </row>
    <row r="10" s="1735" customFormat="true" ht="15" hidden="false" customHeight="false" outlineLevel="0" collapsed="false">
      <c r="A10" s="1732" t="s">
        <v>102</v>
      </c>
      <c r="B10" s="1733" t="s">
        <v>336</v>
      </c>
      <c r="C10" s="1733" t="s">
        <v>338</v>
      </c>
      <c r="D10" s="1733" t="s">
        <v>337</v>
      </c>
      <c r="E10" s="1734" t="s">
        <v>340</v>
      </c>
    </row>
    <row r="11" s="1735" customFormat="true" ht="14.25" hidden="false" customHeight="false" outlineLevel="0" collapsed="false">
      <c r="A11" s="1736" t="s">
        <v>828</v>
      </c>
      <c r="B11" s="506"/>
      <c r="C11" s="1737"/>
      <c r="D11" s="506"/>
      <c r="E11" s="1692"/>
    </row>
    <row r="12" s="1735" customFormat="true" ht="14.25" hidden="false" customHeight="false" outlineLevel="0" collapsed="false">
      <c r="A12" s="1738" t="s">
        <v>829</v>
      </c>
      <c r="B12" s="1480"/>
      <c r="C12" s="1479"/>
      <c r="D12" s="1480"/>
      <c r="E12" s="1739" t="n">
        <f aca="false">B12-C12+D12</f>
        <v>0</v>
      </c>
    </row>
    <row r="13" s="1735" customFormat="true" ht="14.25" hidden="false" customHeight="false" outlineLevel="0" collapsed="false">
      <c r="A13" s="1740" t="s">
        <v>830</v>
      </c>
      <c r="B13" s="485"/>
      <c r="C13" s="1483"/>
      <c r="D13" s="485"/>
      <c r="E13" s="1739" t="n">
        <f aca="false">B13-C13+D13</f>
        <v>0</v>
      </c>
    </row>
    <row r="14" s="1735" customFormat="true" ht="14.25" hidden="false" customHeight="false" outlineLevel="0" collapsed="false">
      <c r="A14" s="1738" t="s">
        <v>831</v>
      </c>
      <c r="B14" s="1480"/>
      <c r="C14" s="1479"/>
      <c r="D14" s="1480"/>
      <c r="E14" s="1739" t="n">
        <f aca="false">B14-C14+D14</f>
        <v>0</v>
      </c>
    </row>
    <row r="15" s="1735" customFormat="true" ht="14.25" hidden="false" customHeight="false" outlineLevel="0" collapsed="false">
      <c r="A15" s="1741" t="s">
        <v>362</v>
      </c>
      <c r="B15" s="1742" t="n">
        <f aca="false">SUM(B12:B14)</f>
        <v>0</v>
      </c>
      <c r="C15" s="1743" t="n">
        <f aca="false">SUM(C12:C14)</f>
        <v>0</v>
      </c>
      <c r="D15" s="1742" t="n">
        <f aca="false">SUM(D12:D14)</f>
        <v>0</v>
      </c>
      <c r="E15" s="1739" t="n">
        <f aca="false">B15-C15+D15</f>
        <v>0</v>
      </c>
    </row>
    <row r="16" s="1735" customFormat="true" ht="14.25" hidden="false" customHeight="false" outlineLevel="0" collapsed="false">
      <c r="A16" s="1744"/>
      <c r="B16" s="1480"/>
      <c r="C16" s="1479"/>
      <c r="D16" s="1480"/>
      <c r="E16" s="1699"/>
    </row>
    <row r="17" s="1735" customFormat="true" ht="14.25" hidden="false" customHeight="false" outlineLevel="0" collapsed="false">
      <c r="A17" s="1741" t="s">
        <v>832</v>
      </c>
      <c r="B17" s="485"/>
      <c r="C17" s="1483"/>
      <c r="D17" s="485"/>
      <c r="E17" s="1696"/>
    </row>
    <row r="18" s="1735" customFormat="true" ht="14.25" hidden="false" customHeight="false" outlineLevel="0" collapsed="false">
      <c r="A18" s="1738" t="s">
        <v>833</v>
      </c>
      <c r="B18" s="1480"/>
      <c r="C18" s="1479"/>
      <c r="D18" s="1480"/>
      <c r="E18" s="1739" t="n">
        <f aca="false">B18-C18+D18</f>
        <v>0</v>
      </c>
    </row>
    <row r="19" s="1735" customFormat="true" ht="14.25" hidden="false" customHeight="false" outlineLevel="0" collapsed="false">
      <c r="A19" s="1740" t="s">
        <v>834</v>
      </c>
      <c r="B19" s="485"/>
      <c r="C19" s="1483"/>
      <c r="D19" s="485"/>
      <c r="E19" s="1739" t="n">
        <f aca="false">B19-C19+D19</f>
        <v>0</v>
      </c>
    </row>
    <row r="20" s="1735" customFormat="true" ht="14.25" hidden="false" customHeight="false" outlineLevel="0" collapsed="false">
      <c r="A20" s="1740" t="s">
        <v>831</v>
      </c>
      <c r="B20" s="485"/>
      <c r="C20" s="1483"/>
      <c r="D20" s="485"/>
      <c r="E20" s="1739" t="n">
        <f aca="false">B20-C20+D20</f>
        <v>0</v>
      </c>
    </row>
    <row r="21" s="1735" customFormat="true" ht="14.25" hidden="false" customHeight="false" outlineLevel="0" collapsed="false">
      <c r="A21" s="1741" t="s">
        <v>362</v>
      </c>
      <c r="B21" s="1742" t="n">
        <f aca="false">SUM(B18:B20)</f>
        <v>0</v>
      </c>
      <c r="C21" s="1743" t="n">
        <f aca="false">SUM(C18:C20)</f>
        <v>0</v>
      </c>
      <c r="D21" s="1742" t="n">
        <f aca="false">SUM(D18:D20)</f>
        <v>0</v>
      </c>
      <c r="E21" s="1739" t="n">
        <f aca="false">B21-C21+D21</f>
        <v>0</v>
      </c>
    </row>
    <row r="22" s="1735" customFormat="true" ht="14.25" hidden="false" customHeight="false" outlineLevel="0" collapsed="false">
      <c r="A22" s="1744"/>
      <c r="B22" s="1480"/>
      <c r="C22" s="1479"/>
      <c r="D22" s="1480"/>
      <c r="E22" s="1699"/>
    </row>
    <row r="23" s="1735" customFormat="true" ht="14.25" hidden="false" customHeight="false" outlineLevel="0" collapsed="false">
      <c r="A23" s="1741" t="s">
        <v>835</v>
      </c>
      <c r="B23" s="485"/>
      <c r="C23" s="1483"/>
      <c r="D23" s="485"/>
      <c r="E23" s="1745"/>
    </row>
    <row r="24" s="1735" customFormat="true" ht="14.25" hidden="false" customHeight="false" outlineLevel="0" collapsed="false">
      <c r="A24" s="1738" t="s">
        <v>836</v>
      </c>
      <c r="B24" s="1480"/>
      <c r="C24" s="1479"/>
      <c r="D24" s="1480"/>
      <c r="E24" s="1739" t="n">
        <f aca="false">B24-C24+D24</f>
        <v>0</v>
      </c>
    </row>
    <row r="25" s="1735" customFormat="true" ht="14.25" hidden="false" customHeight="false" outlineLevel="0" collapsed="false">
      <c r="A25" s="1740" t="s">
        <v>1033</v>
      </c>
      <c r="B25" s="485"/>
      <c r="C25" s="1483"/>
      <c r="D25" s="485"/>
      <c r="E25" s="1739" t="n">
        <f aca="false">B25-C25+D25</f>
        <v>0</v>
      </c>
    </row>
    <row r="26" s="1735" customFormat="true" ht="14.25" hidden="false" customHeight="false" outlineLevel="0" collapsed="false">
      <c r="A26" s="1738" t="s">
        <v>1034</v>
      </c>
      <c r="B26" s="1480"/>
      <c r="C26" s="1479"/>
      <c r="D26" s="1480"/>
      <c r="E26" s="1739" t="n">
        <f aca="false">B26-C26+D26</f>
        <v>0</v>
      </c>
    </row>
    <row r="27" s="1735" customFormat="true" ht="14.25" hidden="false" customHeight="false" outlineLevel="0" collapsed="false">
      <c r="A27" s="1740" t="s">
        <v>1035</v>
      </c>
      <c r="B27" s="485"/>
      <c r="C27" s="1483"/>
      <c r="D27" s="485"/>
      <c r="E27" s="1739" t="n">
        <f aca="false">B27-C27+D27</f>
        <v>0</v>
      </c>
    </row>
    <row r="28" s="1735" customFormat="true" ht="14.25" hidden="false" customHeight="false" outlineLevel="0" collapsed="false">
      <c r="A28" s="1738" t="s">
        <v>1036</v>
      </c>
      <c r="B28" s="1480"/>
      <c r="C28" s="1479"/>
      <c r="D28" s="1480"/>
      <c r="E28" s="1739" t="n">
        <f aca="false">B28-C28+D28</f>
        <v>0</v>
      </c>
    </row>
    <row r="29" s="1735" customFormat="true" ht="14.25" hidden="false" customHeight="false" outlineLevel="0" collapsed="false">
      <c r="A29" s="1740" t="s">
        <v>1037</v>
      </c>
      <c r="B29" s="485"/>
      <c r="C29" s="1483"/>
      <c r="D29" s="485"/>
      <c r="E29" s="1739" t="n">
        <f aca="false">B29-C29+D29</f>
        <v>0</v>
      </c>
    </row>
    <row r="30" s="1735" customFormat="true" ht="14.25" hidden="false" customHeight="false" outlineLevel="0" collapsed="false">
      <c r="A30" s="1738" t="s">
        <v>1038</v>
      </c>
      <c r="B30" s="1480"/>
      <c r="C30" s="1479"/>
      <c r="D30" s="1480"/>
      <c r="E30" s="1739" t="n">
        <f aca="false">B30-C30+D30</f>
        <v>0</v>
      </c>
    </row>
    <row r="31" s="1735" customFormat="true" ht="15" hidden="false" customHeight="false" outlineLevel="0" collapsed="false">
      <c r="A31" s="1746" t="s">
        <v>1039</v>
      </c>
      <c r="B31" s="1480"/>
      <c r="C31" s="1479"/>
      <c r="D31" s="1480"/>
      <c r="E31" s="1747" t="n">
        <f aca="false">B31-C31+D31</f>
        <v>0</v>
      </c>
    </row>
    <row r="32" s="1735" customFormat="true" ht="15.75" hidden="false" customHeight="false" outlineLevel="0" collapsed="false">
      <c r="A32" s="1748" t="s">
        <v>362</v>
      </c>
      <c r="B32" s="1749" t="n">
        <f aca="false">SUM(B24:B31)</f>
        <v>0</v>
      </c>
      <c r="C32" s="1750" t="n">
        <f aca="false">SUM(C24:C31)</f>
        <v>0</v>
      </c>
      <c r="D32" s="1751" t="n">
        <f aca="false">SUM(D24:D31)</f>
        <v>0</v>
      </c>
      <c r="E32" s="1752" t="n">
        <f aca="false">B32-C32+D32</f>
        <v>0</v>
      </c>
    </row>
    <row r="33" s="1735" customFormat="true" ht="15" hidden="false" customHeight="false" outlineLevel="0" collapsed="false">
      <c r="A33" s="1701" t="s">
        <v>530</v>
      </c>
      <c r="B33" s="1753" t="n">
        <f aca="false">B15+B21+B32</f>
        <v>0</v>
      </c>
      <c r="C33" s="1753" t="n">
        <f aca="false">C15+C21+C32</f>
        <v>0</v>
      </c>
      <c r="D33" s="1753" t="n">
        <f aca="false">D15+D21+D32</f>
        <v>0</v>
      </c>
      <c r="E33" s="1753" t="n">
        <f aca="false">B33-C33+D33</f>
        <v>0</v>
      </c>
    </row>
  </sheetData>
  <mergeCells count="1">
    <mergeCell ref="A4:E4"/>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21" zeroHeight="false" outlineLevelRow="0" outlineLevelCol="0"/>
  <cols>
    <col collapsed="false" customWidth="true" hidden="false" outlineLevel="0" max="1" min="1" style="36" width="54.7"/>
    <col collapsed="false" customWidth="true" hidden="false" outlineLevel="0" max="4" min="2" style="37" width="12.27"/>
    <col collapsed="false" customWidth="true" hidden="false" outlineLevel="0" max="5" min="5" style="37" width="13.7"/>
    <col collapsed="false" customWidth="false" hidden="false" outlineLevel="0" max="257" min="6" style="37" width="9.13"/>
  </cols>
  <sheetData>
    <row r="1" customFormat="false" ht="18" hidden="false" customHeight="true" outlineLevel="0" collapsed="false">
      <c r="A1" s="1571" t="s">
        <v>1040</v>
      </c>
      <c r="D1" s="1033" t="s">
        <v>253</v>
      </c>
    </row>
    <row r="2" customFormat="false" ht="18" hidden="false" customHeight="true" outlineLevel="0" collapsed="false"/>
    <row r="3" customFormat="false" ht="18" hidden="false" customHeight="true" outlineLevel="0" collapsed="false">
      <c r="A3" s="38" t="str">
        <f aca="false">"Ügyfél neve:  "&amp;Alapa!$C$17</f>
        <v>Ügyfél neve:  </v>
      </c>
      <c r="B3" s="38" t="str">
        <f aca="false">"Dátum: "&amp;Alapa!$C$15</f>
        <v>Dátum: </v>
      </c>
      <c r="C3" s="1067"/>
      <c r="D3" s="39"/>
    </row>
    <row r="4" customFormat="false" ht="18" hidden="false" customHeight="true" outlineLevel="0" collapsed="false">
      <c r="A4" s="41" t="str">
        <f aca="false">"Fordulónap: "&amp;Alapa!$C$12</f>
        <v>Fordulónap: </v>
      </c>
      <c r="B4" s="38" t="str">
        <f aca="false">"Készítette: "&amp;Alapa!$C$5</f>
        <v>Készítette: </v>
      </c>
      <c r="C4" s="1067"/>
      <c r="D4" s="39"/>
    </row>
    <row r="5" customFormat="false" ht="42" hidden="false" customHeight="true" outlineLevel="0" collapsed="false"/>
    <row r="6" s="36" customFormat="true" ht="21" hidden="false" customHeight="true" outlineLevel="0" collapsed="false">
      <c r="A6" s="1406" t="s">
        <v>1041</v>
      </c>
      <c r="B6" s="261" t="s">
        <v>585</v>
      </c>
      <c r="C6" s="261"/>
      <c r="D6" s="261"/>
    </row>
    <row r="7" s="36" customFormat="true" ht="21" hidden="false" customHeight="true" outlineLevel="0" collapsed="false">
      <c r="A7" s="1406"/>
      <c r="B7" s="265" t="s">
        <v>84</v>
      </c>
      <c r="C7" s="1073" t="s">
        <v>694</v>
      </c>
      <c r="D7" s="264" t="s">
        <v>878</v>
      </c>
      <c r="E7" s="266"/>
      <c r="F7" s="266"/>
      <c r="G7" s="266"/>
      <c r="H7" s="266"/>
    </row>
    <row r="8" customFormat="false" ht="21" hidden="false" customHeight="true" outlineLevel="0" collapsed="false">
      <c r="A8" s="267" t="s">
        <v>1042</v>
      </c>
      <c r="B8" s="268"/>
      <c r="C8" s="1074"/>
      <c r="D8" s="270"/>
      <c r="E8" s="271"/>
      <c r="F8" s="271"/>
      <c r="G8" s="271"/>
      <c r="H8" s="271"/>
    </row>
    <row r="9" customFormat="false" ht="21" hidden="false" customHeight="true" outlineLevel="0" collapsed="false">
      <c r="A9" s="267" t="s">
        <v>1043</v>
      </c>
      <c r="B9" s="268"/>
      <c r="C9" s="1074"/>
      <c r="D9" s="270"/>
      <c r="E9" s="271"/>
      <c r="F9" s="271"/>
      <c r="G9" s="271"/>
      <c r="H9" s="271"/>
    </row>
    <row r="10" customFormat="false" ht="21" hidden="false" customHeight="true" outlineLevel="0" collapsed="false">
      <c r="A10" s="272" t="s">
        <v>1044</v>
      </c>
      <c r="B10" s="268"/>
      <c r="C10" s="1074"/>
      <c r="D10" s="270"/>
      <c r="E10" s="271"/>
      <c r="F10" s="271"/>
      <c r="G10" s="271"/>
      <c r="H10" s="271"/>
    </row>
    <row r="11" customFormat="false" ht="21" hidden="false" customHeight="true" outlineLevel="0" collapsed="false">
      <c r="A11" s="267" t="s">
        <v>1045</v>
      </c>
      <c r="B11" s="268"/>
      <c r="C11" s="1074"/>
      <c r="D11" s="270"/>
      <c r="E11" s="271"/>
      <c r="F11" s="271"/>
      <c r="G11" s="271"/>
      <c r="H11" s="271"/>
    </row>
    <row r="12" customFormat="false" ht="21" hidden="false" customHeight="true" outlineLevel="0" collapsed="false">
      <c r="A12" s="267" t="s">
        <v>1046</v>
      </c>
      <c r="B12" s="268"/>
      <c r="C12" s="1074"/>
      <c r="D12" s="270"/>
      <c r="E12" s="271"/>
      <c r="F12" s="271"/>
      <c r="G12" s="271"/>
      <c r="H12" s="271"/>
    </row>
    <row r="13" customFormat="false" ht="31.5" hidden="false" customHeight="true" outlineLevel="0" collapsed="false">
      <c r="A13" s="267" t="s">
        <v>1047</v>
      </c>
      <c r="B13" s="268"/>
      <c r="C13" s="1074"/>
      <c r="D13" s="270"/>
      <c r="E13" s="271"/>
      <c r="F13" s="271"/>
      <c r="G13" s="271"/>
      <c r="H13" s="271"/>
    </row>
    <row r="14" customFormat="false" ht="21" hidden="false" customHeight="true" outlineLevel="0" collapsed="false">
      <c r="A14" s="267" t="s">
        <v>1048</v>
      </c>
      <c r="B14" s="268"/>
      <c r="C14" s="1074"/>
      <c r="D14" s="270"/>
      <c r="E14" s="271"/>
      <c r="F14" s="271"/>
      <c r="G14" s="271"/>
      <c r="H14" s="271"/>
    </row>
    <row r="15" customFormat="false" ht="21" hidden="false" customHeight="true" outlineLevel="0" collapsed="false">
      <c r="A15" s="267" t="s">
        <v>1049</v>
      </c>
      <c r="B15" s="268"/>
      <c r="C15" s="1074"/>
      <c r="D15" s="270"/>
      <c r="E15" s="271"/>
      <c r="F15" s="271"/>
      <c r="G15" s="271"/>
      <c r="H15" s="271"/>
    </row>
    <row r="16" customFormat="false" ht="31.5" hidden="false" customHeight="true" outlineLevel="0" collapsed="false">
      <c r="A16" s="267" t="s">
        <v>1050</v>
      </c>
      <c r="B16" s="268"/>
      <c r="C16" s="1074"/>
      <c r="D16" s="270"/>
      <c r="E16" s="271"/>
      <c r="F16" s="271"/>
      <c r="G16" s="271"/>
      <c r="H16" s="271"/>
    </row>
    <row r="17" customFormat="false" ht="21" hidden="false" customHeight="true" outlineLevel="0" collapsed="false">
      <c r="A17" s="267" t="s">
        <v>1051</v>
      </c>
      <c r="B17" s="268"/>
      <c r="C17" s="1074"/>
      <c r="D17" s="270"/>
      <c r="E17" s="271"/>
      <c r="F17" s="271"/>
      <c r="G17" s="271"/>
      <c r="H17" s="271"/>
    </row>
    <row r="18" customFormat="false" ht="25.5" hidden="false" customHeight="true" outlineLevel="0" collapsed="false">
      <c r="A18" s="267" t="s">
        <v>1052</v>
      </c>
      <c r="B18" s="268"/>
      <c r="C18" s="1074"/>
      <c r="D18" s="270"/>
      <c r="E18" s="271"/>
      <c r="F18" s="271"/>
      <c r="G18" s="271"/>
      <c r="H18" s="271"/>
    </row>
    <row r="19" customFormat="false" ht="25.5" hidden="false" customHeight="true" outlineLevel="0" collapsed="false">
      <c r="A19" s="267" t="s">
        <v>1053</v>
      </c>
      <c r="B19" s="273"/>
      <c r="C19" s="1075"/>
      <c r="D19" s="275"/>
      <c r="E19" s="271"/>
      <c r="F19" s="271"/>
      <c r="G19" s="271"/>
      <c r="H19" s="271"/>
    </row>
    <row r="20" customFormat="false" ht="21" hidden="false" customHeight="true" outlineLevel="0" collapsed="false">
      <c r="A20" s="272" t="s">
        <v>1054</v>
      </c>
      <c r="B20" s="268"/>
      <c r="C20" s="1074"/>
      <c r="D20" s="270"/>
      <c r="E20" s="271"/>
      <c r="F20" s="271"/>
      <c r="G20" s="271"/>
      <c r="H20" s="271"/>
    </row>
    <row r="21" customFormat="false" ht="21" hidden="false" customHeight="true" outlineLevel="0" collapsed="false">
      <c r="A21" s="267"/>
      <c r="B21" s="268"/>
      <c r="C21" s="1074"/>
      <c r="D21" s="270"/>
      <c r="E21" s="271"/>
      <c r="F21" s="271"/>
      <c r="G21" s="271"/>
      <c r="H21" s="271"/>
    </row>
    <row r="22" customFormat="false" ht="21" hidden="false" customHeight="true" outlineLevel="0" collapsed="false">
      <c r="A22" s="267"/>
      <c r="B22" s="268"/>
      <c r="C22" s="1074"/>
      <c r="D22" s="270"/>
      <c r="E22" s="271"/>
      <c r="F22" s="271"/>
      <c r="G22" s="271"/>
      <c r="H22" s="271"/>
    </row>
    <row r="23" customFormat="false" ht="21" hidden="false" customHeight="true" outlineLevel="0" collapsed="false">
      <c r="A23" s="267"/>
      <c r="B23" s="268"/>
      <c r="C23" s="1074"/>
      <c r="D23" s="270"/>
      <c r="E23" s="271"/>
      <c r="F23" s="271"/>
      <c r="G23" s="271"/>
      <c r="H23" s="271"/>
    </row>
    <row r="24" customFormat="false" ht="21" hidden="false" customHeight="true" outlineLevel="0" collapsed="false">
      <c r="A24" s="267"/>
      <c r="B24" s="268"/>
      <c r="C24" s="1074"/>
      <c r="D24" s="270"/>
      <c r="E24" s="271"/>
      <c r="F24" s="271"/>
      <c r="G24" s="271"/>
      <c r="H24" s="271"/>
    </row>
    <row r="25" customFormat="false" ht="21" hidden="false" customHeight="true" outlineLevel="0" collapsed="false">
      <c r="A25" s="267"/>
      <c r="B25" s="268"/>
      <c r="C25" s="1074"/>
      <c r="D25" s="270"/>
      <c r="E25" s="271"/>
      <c r="F25" s="271"/>
      <c r="G25" s="271"/>
      <c r="H25" s="271"/>
    </row>
    <row r="26" customFormat="false" ht="21" hidden="false" customHeight="true" outlineLevel="0" collapsed="false">
      <c r="A26" s="267"/>
      <c r="B26" s="268"/>
      <c r="C26" s="1074"/>
      <c r="D26" s="270"/>
      <c r="E26" s="271"/>
      <c r="F26" s="271"/>
      <c r="G26" s="271"/>
      <c r="H26" s="271"/>
    </row>
    <row r="27" customFormat="false" ht="21" hidden="false" customHeight="true" outlineLevel="0" collapsed="false">
      <c r="A27" s="272"/>
      <c r="B27" s="273"/>
      <c r="C27" s="1075"/>
      <c r="D27" s="275"/>
      <c r="E27" s="271"/>
      <c r="F27" s="271"/>
      <c r="G27" s="271"/>
      <c r="H27" s="271"/>
    </row>
    <row r="28" customFormat="false" ht="21" hidden="false" customHeight="true" outlineLevel="0" collapsed="false">
      <c r="A28" s="276"/>
      <c r="B28" s="277"/>
      <c r="C28" s="1076"/>
      <c r="D28" s="279"/>
      <c r="E28" s="271"/>
      <c r="F28" s="271"/>
      <c r="G28" s="271"/>
      <c r="H28" s="271"/>
    </row>
    <row r="29" customFormat="false" ht="21" hidden="false" customHeight="true" outlineLevel="0" collapsed="false">
      <c r="A29" s="285" t="s">
        <v>268</v>
      </c>
      <c r="B29" s="281"/>
      <c r="C29" s="1077"/>
      <c r="D29" s="283"/>
      <c r="E29" s="284" t="s">
        <v>1055</v>
      </c>
      <c r="F29" s="271"/>
      <c r="G29" s="271"/>
      <c r="H29" s="271"/>
    </row>
  </sheetData>
  <mergeCells count="2">
    <mergeCell ref="A6:A7"/>
    <mergeCell ref="B6: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21" zeroHeight="false" outlineLevelRow="0" outlineLevelCol="0"/>
  <cols>
    <col collapsed="false" customWidth="true" hidden="false" outlineLevel="0" max="1" min="1" style="36" width="55.56"/>
    <col collapsed="false" customWidth="true" hidden="false" outlineLevel="0" max="5" min="2" style="37" width="13.7"/>
    <col collapsed="false" customWidth="false" hidden="false" outlineLevel="0" max="257" min="6" style="37" width="9.13"/>
  </cols>
  <sheetData>
    <row r="1" customFormat="false" ht="18" hidden="false" customHeight="true" outlineLevel="0" collapsed="false">
      <c r="A1" s="1571" t="s">
        <v>1056</v>
      </c>
      <c r="D1" s="1033" t="s">
        <v>256</v>
      </c>
    </row>
    <row r="2" customFormat="false" ht="18" hidden="false" customHeight="true" outlineLevel="0" collapsed="false"/>
    <row r="3" customFormat="false" ht="18" hidden="false" customHeight="true" outlineLevel="0" collapsed="false">
      <c r="A3" s="38" t="str">
        <f aca="false">"Ügyfél neve:  "&amp;Alapa!$C$17</f>
        <v>Ügyfél neve:  </v>
      </c>
      <c r="B3" s="38" t="str">
        <f aca="false">"Dátum: "&amp;Alapa!$C$15</f>
        <v>Dátum: </v>
      </c>
      <c r="C3" s="1067"/>
      <c r="D3" s="39"/>
    </row>
    <row r="4" customFormat="false" ht="18" hidden="false" customHeight="true" outlineLevel="0" collapsed="false">
      <c r="A4" s="41" t="str">
        <f aca="false">"Fordulónap: "&amp;Alapa!$C$12</f>
        <v>Fordulónap: </v>
      </c>
      <c r="B4" s="38" t="str">
        <f aca="false">"Készítette: "&amp;Alapa!$C$5</f>
        <v>Készítette: </v>
      </c>
      <c r="C4" s="1067"/>
      <c r="D4" s="39"/>
    </row>
    <row r="5" customFormat="false" ht="35.25" hidden="false" customHeight="true" outlineLevel="0" collapsed="false"/>
    <row r="6" s="36" customFormat="true" ht="21" hidden="false" customHeight="true" outlineLevel="0" collapsed="false">
      <c r="A6" s="1406" t="s">
        <v>1041</v>
      </c>
      <c r="B6" s="261" t="s">
        <v>585</v>
      </c>
      <c r="C6" s="261"/>
      <c r="D6" s="261"/>
    </row>
    <row r="7" s="36" customFormat="true" ht="21" hidden="false" customHeight="true" outlineLevel="0" collapsed="false">
      <c r="A7" s="1406"/>
      <c r="B7" s="265" t="s">
        <v>84</v>
      </c>
      <c r="C7" s="1073" t="s">
        <v>694</v>
      </c>
      <c r="D7" s="264" t="s">
        <v>878</v>
      </c>
      <c r="E7" s="266"/>
      <c r="F7" s="266"/>
      <c r="G7" s="266"/>
      <c r="H7" s="266"/>
    </row>
    <row r="8" s="36" customFormat="true" ht="21" hidden="false" customHeight="true" outlineLevel="0" collapsed="false">
      <c r="A8" s="1754" t="s">
        <v>1057</v>
      </c>
      <c r="B8" s="1755"/>
      <c r="C8" s="1756"/>
      <c r="D8" s="1757"/>
      <c r="E8" s="266"/>
      <c r="F8" s="266"/>
      <c r="G8" s="266"/>
      <c r="H8" s="266"/>
    </row>
    <row r="9" s="36" customFormat="true" ht="21" hidden="false" customHeight="true" outlineLevel="0" collapsed="false">
      <c r="A9" s="267" t="s">
        <v>1043</v>
      </c>
      <c r="B9" s="1758"/>
      <c r="C9" s="1359"/>
      <c r="D9" s="1759"/>
      <c r="E9" s="266"/>
      <c r="F9" s="266"/>
      <c r="G9" s="266"/>
      <c r="H9" s="266"/>
    </row>
    <row r="10" s="36" customFormat="true" ht="21" hidden="false" customHeight="true" outlineLevel="0" collapsed="false">
      <c r="A10" s="267" t="s">
        <v>1058</v>
      </c>
      <c r="B10" s="1758"/>
      <c r="C10" s="1359"/>
      <c r="D10" s="1759"/>
      <c r="E10" s="266"/>
      <c r="F10" s="266"/>
      <c r="G10" s="266"/>
      <c r="H10" s="266"/>
    </row>
    <row r="11" customFormat="false" ht="21" hidden="false" customHeight="true" outlineLevel="0" collapsed="false">
      <c r="A11" s="267" t="s">
        <v>1059</v>
      </c>
      <c r="B11" s="273"/>
      <c r="C11" s="274"/>
      <c r="D11" s="275"/>
      <c r="E11" s="271"/>
      <c r="F11" s="271"/>
      <c r="G11" s="271"/>
      <c r="H11" s="271"/>
    </row>
    <row r="12" customFormat="false" ht="21" hidden="false" customHeight="true" outlineLevel="0" collapsed="false">
      <c r="A12" s="267" t="s">
        <v>1060</v>
      </c>
      <c r="B12" s="273"/>
      <c r="C12" s="274"/>
      <c r="D12" s="275"/>
      <c r="E12" s="271"/>
      <c r="F12" s="271"/>
      <c r="G12" s="271"/>
      <c r="H12" s="271"/>
    </row>
    <row r="13" customFormat="false" ht="21" hidden="false" customHeight="true" outlineLevel="0" collapsed="false">
      <c r="A13" s="267" t="s">
        <v>1061</v>
      </c>
      <c r="B13" s="268"/>
      <c r="C13" s="1074"/>
      <c r="D13" s="270"/>
      <c r="E13" s="271"/>
      <c r="F13" s="271"/>
      <c r="G13" s="271"/>
      <c r="H13" s="271"/>
    </row>
    <row r="14" customFormat="false" ht="21" hidden="false" customHeight="true" outlineLevel="0" collapsed="false">
      <c r="A14" s="267" t="s">
        <v>1062</v>
      </c>
      <c r="B14" s="268"/>
      <c r="C14" s="1074"/>
      <c r="D14" s="270"/>
      <c r="E14" s="271"/>
      <c r="F14" s="271"/>
      <c r="G14" s="271"/>
      <c r="H14" s="271"/>
    </row>
    <row r="15" customFormat="false" ht="31.5" hidden="false" customHeight="true" outlineLevel="0" collapsed="false">
      <c r="A15" s="267" t="s">
        <v>1063</v>
      </c>
      <c r="B15" s="268"/>
      <c r="C15" s="1074"/>
      <c r="D15" s="270"/>
      <c r="E15" s="271"/>
      <c r="F15" s="271"/>
      <c r="G15" s="271"/>
      <c r="H15" s="271"/>
    </row>
    <row r="16" customFormat="false" ht="21" hidden="false" customHeight="true" outlineLevel="0" collapsed="false">
      <c r="A16" s="267" t="s">
        <v>1064</v>
      </c>
      <c r="B16" s="268"/>
      <c r="C16" s="1074"/>
      <c r="D16" s="270"/>
      <c r="E16" s="271"/>
      <c r="F16" s="271"/>
      <c r="G16" s="271"/>
      <c r="H16" s="271"/>
    </row>
    <row r="17" customFormat="false" ht="21" hidden="false" customHeight="true" outlineLevel="0" collapsed="false">
      <c r="A17" s="272" t="s">
        <v>1065</v>
      </c>
      <c r="B17" s="268"/>
      <c r="C17" s="1074"/>
      <c r="D17" s="270"/>
      <c r="E17" s="271"/>
      <c r="F17" s="271"/>
      <c r="G17" s="271"/>
      <c r="H17" s="271"/>
    </row>
    <row r="18" customFormat="false" ht="21" hidden="false" customHeight="true" outlineLevel="0" collapsed="false">
      <c r="A18" s="272" t="s">
        <v>1066</v>
      </c>
      <c r="B18" s="268"/>
      <c r="C18" s="1074"/>
      <c r="D18" s="270"/>
      <c r="E18" s="271"/>
      <c r="F18" s="271"/>
      <c r="G18" s="271"/>
      <c r="H18" s="271"/>
    </row>
    <row r="19" customFormat="false" ht="21" hidden="false" customHeight="true" outlineLevel="0" collapsed="false">
      <c r="A19" s="272" t="s">
        <v>1067</v>
      </c>
      <c r="B19" s="268"/>
      <c r="C19" s="1074"/>
      <c r="D19" s="270"/>
      <c r="E19" s="271"/>
      <c r="F19" s="271"/>
      <c r="G19" s="271"/>
      <c r="H19" s="271"/>
    </row>
    <row r="20" customFormat="false" ht="21" hidden="false" customHeight="true" outlineLevel="0" collapsed="false">
      <c r="A20" s="272" t="s">
        <v>1068</v>
      </c>
      <c r="B20" s="273"/>
      <c r="C20" s="1075"/>
      <c r="D20" s="275"/>
      <c r="E20" s="271"/>
      <c r="F20" s="271"/>
      <c r="G20" s="271"/>
      <c r="H20" s="271"/>
    </row>
    <row r="21" customFormat="false" ht="21" hidden="false" customHeight="true" outlineLevel="0" collapsed="false">
      <c r="A21" s="272" t="s">
        <v>1069</v>
      </c>
      <c r="B21" s="268"/>
      <c r="C21" s="1074"/>
      <c r="D21" s="270"/>
      <c r="E21" s="271"/>
      <c r="F21" s="271"/>
      <c r="G21" s="271"/>
      <c r="H21" s="271"/>
    </row>
    <row r="22" customFormat="false" ht="21" hidden="false" customHeight="true" outlineLevel="0" collapsed="false">
      <c r="A22" s="267"/>
      <c r="B22" s="268"/>
      <c r="C22" s="1074"/>
      <c r="D22" s="270"/>
      <c r="E22" s="271"/>
      <c r="F22" s="271"/>
      <c r="G22" s="271"/>
      <c r="H22" s="271"/>
    </row>
    <row r="23" customFormat="false" ht="21" hidden="false" customHeight="true" outlineLevel="0" collapsed="false">
      <c r="A23" s="267"/>
      <c r="B23" s="268"/>
      <c r="C23" s="1074"/>
      <c r="D23" s="270"/>
      <c r="E23" s="271"/>
      <c r="F23" s="271"/>
      <c r="G23" s="271"/>
      <c r="H23" s="271"/>
    </row>
    <row r="24" customFormat="false" ht="21" hidden="false" customHeight="true" outlineLevel="0" collapsed="false">
      <c r="A24" s="267"/>
      <c r="B24" s="268"/>
      <c r="C24" s="1074"/>
      <c r="D24" s="270"/>
      <c r="E24" s="271"/>
      <c r="F24" s="271"/>
      <c r="G24" s="271"/>
      <c r="H24" s="271"/>
    </row>
    <row r="25" customFormat="false" ht="21" hidden="false" customHeight="true" outlineLevel="0" collapsed="false">
      <c r="A25" s="267"/>
      <c r="B25" s="268"/>
      <c r="C25" s="1074"/>
      <c r="D25" s="270"/>
      <c r="E25" s="271"/>
      <c r="F25" s="271"/>
      <c r="G25" s="271"/>
      <c r="H25" s="271"/>
    </row>
    <row r="26" customFormat="false" ht="21" hidden="false" customHeight="true" outlineLevel="0" collapsed="false">
      <c r="A26" s="267"/>
      <c r="B26" s="268"/>
      <c r="C26" s="1074"/>
      <c r="D26" s="270"/>
      <c r="E26" s="271"/>
      <c r="F26" s="271"/>
      <c r="G26" s="271"/>
      <c r="H26" s="271"/>
    </row>
    <row r="27" customFormat="false" ht="21" hidden="false" customHeight="true" outlineLevel="0" collapsed="false">
      <c r="A27" s="267"/>
      <c r="B27" s="268"/>
      <c r="C27" s="1074"/>
      <c r="D27" s="270"/>
      <c r="E27" s="271"/>
      <c r="F27" s="271"/>
      <c r="G27" s="271"/>
      <c r="H27" s="271"/>
    </row>
    <row r="28" customFormat="false" ht="21" hidden="false" customHeight="true" outlineLevel="0" collapsed="false">
      <c r="A28" s="272"/>
      <c r="B28" s="273"/>
      <c r="C28" s="1075"/>
      <c r="D28" s="275"/>
      <c r="E28" s="271"/>
      <c r="F28" s="271"/>
      <c r="G28" s="271"/>
      <c r="H28" s="271"/>
    </row>
    <row r="29" customFormat="false" ht="21" hidden="false" customHeight="true" outlineLevel="0" collapsed="false">
      <c r="A29" s="276"/>
      <c r="B29" s="277"/>
      <c r="C29" s="1076"/>
      <c r="D29" s="279"/>
      <c r="E29" s="271"/>
      <c r="F29" s="271"/>
      <c r="G29" s="271"/>
      <c r="H29" s="271"/>
    </row>
    <row r="30" customFormat="false" ht="21" hidden="false" customHeight="true" outlineLevel="0" collapsed="false">
      <c r="A30" s="285" t="s">
        <v>280</v>
      </c>
      <c r="B30" s="281"/>
      <c r="C30" s="1077"/>
      <c r="D30" s="283"/>
      <c r="E30" s="284" t="s">
        <v>1055</v>
      </c>
      <c r="F30" s="271"/>
      <c r="G30" s="271"/>
      <c r="H30" s="271"/>
    </row>
  </sheetData>
  <mergeCells count="2">
    <mergeCell ref="A6:A7"/>
    <mergeCell ref="B6: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8" activeCellId="0" sqref="E18"/>
    </sheetView>
  </sheetViews>
  <sheetFormatPr defaultColWidth="9.1328125" defaultRowHeight="21" zeroHeight="false" outlineLevelRow="0" outlineLevelCol="0"/>
  <cols>
    <col collapsed="false" customWidth="true" hidden="false" outlineLevel="0" max="1" min="1" style="36" width="55.56"/>
    <col collapsed="false" customWidth="true" hidden="false" outlineLevel="0" max="4" min="2" style="37" width="12.41"/>
    <col collapsed="false" customWidth="true" hidden="false" outlineLevel="0" max="5" min="5" style="37" width="13.7"/>
    <col collapsed="false" customWidth="false" hidden="false" outlineLevel="0" max="257" min="6" style="37" width="9.13"/>
  </cols>
  <sheetData>
    <row r="1" customFormat="false" ht="18" hidden="false" customHeight="true" outlineLevel="0" collapsed="false">
      <c r="A1" s="1571" t="s">
        <v>1070</v>
      </c>
      <c r="D1" s="1033" t="s">
        <v>256</v>
      </c>
    </row>
    <row r="2" customFormat="false" ht="18" hidden="false" customHeight="true" outlineLevel="0" collapsed="false"/>
    <row r="3" customFormat="false" ht="18" hidden="false" customHeight="true" outlineLevel="0" collapsed="false">
      <c r="A3" s="38" t="str">
        <f aca="false">"Ügyfél neve:  "&amp;Alapa!$C$17</f>
        <v>Ügyfél neve:  </v>
      </c>
      <c r="B3" s="38" t="str">
        <f aca="false">"Dátum: "&amp;Alapa!$C$15</f>
        <v>Dátum: </v>
      </c>
      <c r="C3" s="1067"/>
      <c r="D3" s="39"/>
    </row>
    <row r="4" customFormat="false" ht="18" hidden="false" customHeight="true" outlineLevel="0" collapsed="false">
      <c r="A4" s="41" t="str">
        <f aca="false">"Fordulónap: "&amp;Alapa!$C$12</f>
        <v>Fordulónap: </v>
      </c>
      <c r="B4" s="38" t="str">
        <f aca="false">"Készítette: "&amp;Alapa!$C$5</f>
        <v>Készítette: </v>
      </c>
      <c r="C4" s="1067"/>
      <c r="D4" s="39"/>
    </row>
    <row r="5" customFormat="false" ht="39" hidden="false" customHeight="true" outlineLevel="0" collapsed="false"/>
    <row r="6" s="36" customFormat="true" ht="21" hidden="false" customHeight="true" outlineLevel="0" collapsed="false">
      <c r="A6" s="1406" t="s">
        <v>1041</v>
      </c>
      <c r="B6" s="1002" t="s">
        <v>694</v>
      </c>
      <c r="C6" s="1002" t="s">
        <v>289</v>
      </c>
      <c r="D6" s="1003" t="s">
        <v>292</v>
      </c>
    </row>
    <row r="7" s="36" customFormat="true" ht="21" hidden="false" customHeight="true" outlineLevel="0" collapsed="false">
      <c r="A7" s="1406"/>
      <c r="B7" s="1002"/>
      <c r="C7" s="1002"/>
      <c r="D7" s="1003"/>
      <c r="E7" s="266"/>
      <c r="F7" s="266"/>
      <c r="G7" s="266"/>
      <c r="H7" s="266"/>
    </row>
    <row r="8" customFormat="false" ht="33" hidden="false" customHeight="true" outlineLevel="0" collapsed="false">
      <c r="A8" s="267" t="s">
        <v>1071</v>
      </c>
      <c r="B8" s="268"/>
      <c r="C8" s="1074"/>
      <c r="D8" s="270"/>
      <c r="E8" s="271"/>
      <c r="F8" s="271"/>
      <c r="G8" s="271"/>
      <c r="H8" s="271"/>
    </row>
    <row r="9" customFormat="false" ht="42" hidden="false" customHeight="true" outlineLevel="0" collapsed="false">
      <c r="A9" s="267" t="s">
        <v>1072</v>
      </c>
      <c r="B9" s="268"/>
      <c r="C9" s="1074"/>
      <c r="D9" s="270"/>
      <c r="E9" s="271"/>
      <c r="F9" s="271"/>
      <c r="G9" s="271"/>
      <c r="H9" s="271"/>
    </row>
    <row r="10" customFormat="false" ht="33" hidden="false" customHeight="true" outlineLevel="0" collapsed="false">
      <c r="A10" s="267" t="s">
        <v>1073</v>
      </c>
      <c r="B10" s="268"/>
      <c r="C10" s="1074"/>
      <c r="D10" s="270"/>
      <c r="E10" s="271"/>
      <c r="F10" s="271"/>
      <c r="G10" s="271"/>
      <c r="H10" s="271"/>
    </row>
    <row r="11" customFormat="false" ht="33" hidden="false" customHeight="true" outlineLevel="0" collapsed="false">
      <c r="A11" s="267" t="s">
        <v>1074</v>
      </c>
      <c r="B11" s="268"/>
      <c r="C11" s="1074"/>
      <c r="D11" s="270"/>
      <c r="E11" s="271"/>
      <c r="F11" s="271"/>
      <c r="G11" s="271"/>
      <c r="H11" s="271"/>
    </row>
    <row r="12" customFormat="false" ht="33" hidden="false" customHeight="true" outlineLevel="0" collapsed="false">
      <c r="A12" s="267" t="s">
        <v>1075</v>
      </c>
      <c r="B12" s="268"/>
      <c r="C12" s="1074"/>
      <c r="D12" s="270"/>
      <c r="E12" s="271"/>
      <c r="F12" s="271"/>
      <c r="G12" s="271"/>
      <c r="H12" s="271"/>
    </row>
    <row r="13" customFormat="false" ht="33" hidden="false" customHeight="true" outlineLevel="0" collapsed="false">
      <c r="A13" s="267" t="s">
        <v>1076</v>
      </c>
      <c r="B13" s="268"/>
      <c r="C13" s="1074"/>
      <c r="D13" s="270"/>
      <c r="E13" s="271"/>
      <c r="F13" s="271"/>
      <c r="G13" s="271"/>
      <c r="H13" s="271"/>
    </row>
    <row r="14" customFormat="false" ht="33" hidden="false" customHeight="true" outlineLevel="0" collapsed="false">
      <c r="A14" s="267" t="s">
        <v>1077</v>
      </c>
      <c r="B14" s="268"/>
      <c r="C14" s="1074"/>
      <c r="D14" s="291"/>
      <c r="E14" s="271"/>
      <c r="F14" s="271"/>
      <c r="G14" s="271"/>
      <c r="H14" s="271"/>
    </row>
    <row r="15" customFormat="false" ht="33" hidden="false" customHeight="true" outlineLevel="0" collapsed="false">
      <c r="A15" s="267" t="s">
        <v>1078</v>
      </c>
      <c r="B15" s="268"/>
      <c r="C15" s="1760"/>
      <c r="D15" s="270"/>
      <c r="E15" s="271"/>
      <c r="F15" s="271"/>
      <c r="G15" s="271"/>
      <c r="H15" s="271"/>
    </row>
    <row r="16" customFormat="false" ht="33" hidden="false" customHeight="true" outlineLevel="0" collapsed="false">
      <c r="A16" s="272"/>
      <c r="B16" s="273"/>
      <c r="C16" s="1075"/>
      <c r="D16" s="275"/>
      <c r="E16" s="271"/>
      <c r="F16" s="271"/>
      <c r="G16" s="271"/>
      <c r="H16" s="271"/>
    </row>
    <row r="17" customFormat="false" ht="33" hidden="false" customHeight="true" outlineLevel="0" collapsed="false">
      <c r="A17" s="267"/>
      <c r="B17" s="268"/>
      <c r="C17" s="1074"/>
      <c r="D17" s="270"/>
      <c r="E17" s="271"/>
      <c r="F17" s="271"/>
      <c r="G17" s="271"/>
      <c r="H17" s="271"/>
    </row>
    <row r="18" customFormat="false" ht="33" hidden="false" customHeight="true" outlineLevel="0" collapsed="false">
      <c r="A18" s="267"/>
      <c r="B18" s="268"/>
      <c r="C18" s="1074"/>
      <c r="D18" s="270"/>
      <c r="E18" s="271"/>
      <c r="F18" s="271"/>
      <c r="G18" s="271"/>
      <c r="H18" s="271"/>
    </row>
    <row r="19" customFormat="false" ht="33" hidden="false" customHeight="true" outlineLevel="0" collapsed="false">
      <c r="A19" s="267"/>
      <c r="B19" s="268"/>
      <c r="C19" s="1074"/>
      <c r="D19" s="270"/>
      <c r="E19" s="271"/>
      <c r="F19" s="271"/>
      <c r="G19" s="271"/>
      <c r="H19" s="271"/>
    </row>
    <row r="20" customFormat="false" ht="33" hidden="false" customHeight="true" outlineLevel="0" collapsed="false">
      <c r="A20" s="276"/>
      <c r="B20" s="277"/>
      <c r="C20" s="1076"/>
      <c r="D20" s="279"/>
      <c r="E20" s="271"/>
      <c r="F20" s="271"/>
      <c r="G20" s="271"/>
      <c r="H20" s="271"/>
    </row>
    <row r="21" customFormat="false" ht="33" hidden="false" customHeight="true" outlineLevel="0" collapsed="false">
      <c r="A21" s="285" t="s">
        <v>448</v>
      </c>
      <c r="B21" s="281"/>
      <c r="C21" s="1077"/>
      <c r="D21" s="283"/>
      <c r="E21" s="284"/>
      <c r="F21" s="271"/>
      <c r="G21" s="271"/>
      <c r="H21" s="271"/>
    </row>
  </sheetData>
  <mergeCells count="4">
    <mergeCell ref="A6:A7"/>
    <mergeCell ref="B6:B7"/>
    <mergeCell ref="C6:C7"/>
    <mergeCell ref="D6:D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381" width="13.56"/>
    <col collapsed="false" customWidth="true" hidden="false" outlineLevel="0" max="2" min="2" style="381" width="17.13"/>
    <col collapsed="false" customWidth="true" hidden="false" outlineLevel="0" max="3" min="3" style="381" width="42.13"/>
    <col collapsed="false" customWidth="true" hidden="false" outlineLevel="0" max="4" min="4" style="381" width="20.13"/>
    <col collapsed="false" customWidth="true" hidden="false" outlineLevel="0" max="5" min="5" style="381" width="21.7"/>
    <col collapsed="false" customWidth="false" hidden="false" outlineLevel="0" max="257" min="6" style="381" width="9.13"/>
  </cols>
  <sheetData>
    <row r="1" s="802" customFormat="true" ht="24" hidden="false" customHeight="true" outlineLevel="0" collapsed="false">
      <c r="A1" s="1078" t="str">
        <f aca="false">"Ügyfél neve:  "&amp;Alapa!$C$17</f>
        <v>Ügyfél neve:  </v>
      </c>
      <c r="B1" s="1371"/>
      <c r="C1" s="1371"/>
      <c r="D1" s="1371"/>
      <c r="E1" s="86" t="s">
        <v>1079</v>
      </c>
    </row>
    <row r="2" s="802" customFormat="true" ht="21.75" hidden="false" customHeight="true" outlineLevel="0" collapsed="false">
      <c r="A2" s="1078" t="str">
        <f aca="false">"Fordulónap: "&amp;Alapa!$C$12</f>
        <v>Fordulónap: </v>
      </c>
      <c r="B2" s="88"/>
      <c r="C2" s="93"/>
      <c r="D2" s="93"/>
      <c r="E2" s="1260"/>
    </row>
    <row r="3" s="804" customFormat="true" ht="15" hidden="false" customHeight="true" outlineLevel="0" collapsed="false">
      <c r="E3" s="1352"/>
      <c r="F3" s="803"/>
    </row>
    <row r="4" s="802" customFormat="true" ht="19.5" hidden="false" customHeight="true" outlineLevel="0" collapsed="false">
      <c r="A4" s="543" t="str">
        <f aca="false">"Dátum: "&amp;Alapa!$C$15</f>
        <v>Dátum: </v>
      </c>
      <c r="B4" s="88"/>
      <c r="C4" s="88"/>
      <c r="D4" s="805"/>
      <c r="E4" s="805"/>
      <c r="F4" s="805"/>
    </row>
    <row r="5" s="802" customFormat="true" ht="18.75" hidden="false" customHeight="true" outlineLevel="0" collapsed="false">
      <c r="A5" s="543" t="str">
        <f aca="false">"Készítette: "&amp;Alapa!$C$5</f>
        <v>Készítette: </v>
      </c>
      <c r="B5" s="88"/>
      <c r="C5" s="88"/>
      <c r="D5" s="788"/>
      <c r="E5" s="1079"/>
    </row>
    <row r="6" s="802" customFormat="true" ht="15.75" hidden="false" customHeight="false" outlineLevel="0" collapsed="false">
      <c r="A6" s="88"/>
      <c r="B6" s="88"/>
      <c r="C6" s="88"/>
      <c r="D6" s="788"/>
      <c r="E6" s="1079"/>
    </row>
    <row r="7" s="802" customFormat="true" ht="15.75" hidden="false" customHeight="true" outlineLevel="0" collapsed="false">
      <c r="A7" s="1081" t="s">
        <v>1080</v>
      </c>
      <c r="B7" s="1081"/>
      <c r="C7" s="1081"/>
      <c r="D7" s="1081"/>
      <c r="E7" s="1081"/>
    </row>
    <row r="8" customFormat="false" ht="16.5" hidden="false" customHeight="false" outlineLevel="0" collapsed="false">
      <c r="E8" s="789" t="s">
        <v>801</v>
      </c>
    </row>
    <row r="9" s="814" customFormat="true" ht="42.75" hidden="false" customHeight="true" outlineLevel="0" collapsed="false">
      <c r="A9" s="1761" t="s">
        <v>578</v>
      </c>
      <c r="B9" s="1762" t="s">
        <v>579</v>
      </c>
      <c r="C9" s="1763" t="s">
        <v>580</v>
      </c>
      <c r="D9" s="1763" t="s">
        <v>84</v>
      </c>
      <c r="E9" s="1616" t="s">
        <v>581</v>
      </c>
    </row>
    <row r="10" s="1384" customFormat="true" ht="18" hidden="false" customHeight="true" outlineLevel="0" collapsed="false">
      <c r="A10" s="1211" t="s">
        <v>1081</v>
      </c>
      <c r="B10" s="1211"/>
      <c r="C10" s="1211"/>
      <c r="D10" s="1764"/>
      <c r="E10" s="1764"/>
    </row>
    <row r="11" s="1384" customFormat="true" ht="18" hidden="false" customHeight="true" outlineLevel="0" collapsed="false">
      <c r="A11" s="1211" t="s">
        <v>1081</v>
      </c>
      <c r="B11" s="1211"/>
      <c r="C11" s="1211"/>
      <c r="D11" s="1764"/>
      <c r="E11" s="1764"/>
    </row>
    <row r="12" s="1384" customFormat="true" ht="18" hidden="false" customHeight="true" outlineLevel="0" collapsed="false">
      <c r="A12" s="1211" t="s">
        <v>1081</v>
      </c>
      <c r="B12" s="1211"/>
      <c r="C12" s="1211"/>
      <c r="D12" s="1764"/>
      <c r="E12" s="1764"/>
    </row>
    <row r="13" s="1384" customFormat="true" ht="18" hidden="false" customHeight="true" outlineLevel="0" collapsed="false">
      <c r="A13" s="1211" t="s">
        <v>1081</v>
      </c>
      <c r="B13" s="1211"/>
      <c r="C13" s="1211"/>
      <c r="D13" s="1764"/>
      <c r="E13" s="1764"/>
    </row>
    <row r="14" s="1384" customFormat="true" ht="18" hidden="false" customHeight="true" outlineLevel="0" collapsed="false">
      <c r="A14" s="1211" t="s">
        <v>1081</v>
      </c>
      <c r="B14" s="1211"/>
      <c r="C14" s="1211"/>
      <c r="D14" s="1764"/>
      <c r="E14" s="1764"/>
    </row>
    <row r="15" s="1384" customFormat="true" ht="18" hidden="false" customHeight="true" outlineLevel="0" collapsed="false">
      <c r="A15" s="1211" t="s">
        <v>1081</v>
      </c>
      <c r="B15" s="1211"/>
      <c r="C15" s="1211"/>
      <c r="D15" s="1764"/>
      <c r="E15" s="1764"/>
    </row>
    <row r="16" s="1384" customFormat="true" ht="18" hidden="false" customHeight="true" outlineLevel="0" collapsed="false">
      <c r="A16" s="1211" t="s">
        <v>1081</v>
      </c>
      <c r="B16" s="1211"/>
      <c r="C16" s="1211"/>
      <c r="D16" s="1764"/>
      <c r="E16" s="1764"/>
    </row>
    <row r="17" s="1384" customFormat="true" ht="18" hidden="false" customHeight="true" outlineLevel="0" collapsed="false">
      <c r="A17" s="1211" t="s">
        <v>1081</v>
      </c>
      <c r="B17" s="1211"/>
      <c r="C17" s="1211"/>
      <c r="D17" s="1764"/>
      <c r="E17" s="1764"/>
    </row>
    <row r="18" s="1384" customFormat="true" ht="18" hidden="false" customHeight="true" outlineLevel="0" collapsed="false">
      <c r="A18" s="1211" t="s">
        <v>1081</v>
      </c>
      <c r="B18" s="1211"/>
      <c r="C18" s="1211"/>
      <c r="D18" s="1764"/>
      <c r="E18" s="1764"/>
    </row>
    <row r="19" s="1384" customFormat="true" ht="18" hidden="false" customHeight="true" outlineLevel="0" collapsed="false">
      <c r="A19" s="1211" t="s">
        <v>1081</v>
      </c>
      <c r="B19" s="1211"/>
      <c r="C19" s="1211"/>
      <c r="D19" s="1764"/>
      <c r="E19" s="1764"/>
    </row>
    <row r="20" s="1384" customFormat="true" ht="18" hidden="false" customHeight="true" outlineLevel="0" collapsed="false">
      <c r="A20" s="1211" t="s">
        <v>1081</v>
      </c>
      <c r="B20" s="1211"/>
      <c r="C20" s="1211"/>
      <c r="D20" s="1764"/>
      <c r="E20" s="1764"/>
    </row>
    <row r="21" s="1384" customFormat="true" ht="18" hidden="false" customHeight="true" outlineLevel="0" collapsed="false">
      <c r="A21" s="1211" t="s">
        <v>1081</v>
      </c>
      <c r="B21" s="1211"/>
      <c r="C21" s="1211"/>
      <c r="D21" s="1764"/>
      <c r="E21" s="1764"/>
    </row>
    <row r="22" s="1384" customFormat="true" ht="18" hidden="false" customHeight="true" outlineLevel="0" collapsed="false">
      <c r="A22" s="1211" t="s">
        <v>1081</v>
      </c>
      <c r="B22" s="1211"/>
      <c r="C22" s="1211"/>
      <c r="D22" s="1764"/>
      <c r="E22" s="1764"/>
    </row>
    <row r="23" s="1384" customFormat="true" ht="18" hidden="false" customHeight="true" outlineLevel="0" collapsed="false">
      <c r="A23" s="1211" t="s">
        <v>1081</v>
      </c>
      <c r="B23" s="1211"/>
      <c r="C23" s="1211"/>
      <c r="D23" s="1764"/>
      <c r="E23" s="1764"/>
    </row>
    <row r="24" s="1384" customFormat="true" ht="18" hidden="false" customHeight="true" outlineLevel="0" collapsed="false">
      <c r="A24" s="1211" t="s">
        <v>1081</v>
      </c>
      <c r="B24" s="1211"/>
      <c r="C24" s="1211"/>
      <c r="D24" s="1764"/>
      <c r="E24" s="1764"/>
    </row>
    <row r="25" s="1384" customFormat="true" ht="18" hidden="false" customHeight="true" outlineLevel="0" collapsed="false">
      <c r="A25" s="1211" t="s">
        <v>1081</v>
      </c>
      <c r="B25" s="1211"/>
      <c r="C25" s="1211"/>
      <c r="D25" s="1764"/>
      <c r="E25" s="1764"/>
    </row>
    <row r="26" s="1384" customFormat="true" ht="18" hidden="false" customHeight="true" outlineLevel="0" collapsed="false">
      <c r="A26" s="1211" t="s">
        <v>1081</v>
      </c>
      <c r="B26" s="1211"/>
      <c r="C26" s="1211"/>
      <c r="D26" s="1764"/>
      <c r="E26" s="1764"/>
    </row>
    <row r="27" s="1384" customFormat="true" ht="18" hidden="false" customHeight="true" outlineLevel="0" collapsed="false">
      <c r="A27" s="1211" t="s">
        <v>1081</v>
      </c>
      <c r="B27" s="1211"/>
      <c r="C27" s="1211"/>
      <c r="D27" s="1764"/>
      <c r="E27" s="1764"/>
    </row>
    <row r="28" s="1384" customFormat="true" ht="18" hidden="false" customHeight="true" outlineLevel="0" collapsed="false">
      <c r="A28" s="1211" t="s">
        <v>1081</v>
      </c>
      <c r="B28" s="1211"/>
      <c r="C28" s="1211"/>
      <c r="D28" s="1764"/>
      <c r="E28" s="1764"/>
    </row>
    <row r="29" s="1384" customFormat="true" ht="18" hidden="false" customHeight="true" outlineLevel="0" collapsed="false">
      <c r="A29" s="1211" t="s">
        <v>1081</v>
      </c>
      <c r="B29" s="1211"/>
      <c r="C29" s="1211"/>
      <c r="D29" s="1764"/>
      <c r="E29" s="1764"/>
    </row>
    <row r="30" s="1384" customFormat="true" ht="18" hidden="false" customHeight="true" outlineLevel="0" collapsed="false">
      <c r="A30" s="1211" t="s">
        <v>1081</v>
      </c>
      <c r="B30" s="1211"/>
      <c r="C30" s="1211"/>
      <c r="D30" s="1764"/>
      <c r="E30" s="1764"/>
    </row>
    <row r="31" s="1384" customFormat="true" ht="18" hidden="false" customHeight="true" outlineLevel="0" collapsed="false">
      <c r="A31" s="1211" t="s">
        <v>1081</v>
      </c>
      <c r="B31" s="1211"/>
      <c r="C31" s="1211"/>
      <c r="D31" s="1764"/>
      <c r="E31" s="1764"/>
    </row>
    <row r="32" s="1384" customFormat="true" ht="18" hidden="false" customHeight="true" outlineLevel="0" collapsed="false">
      <c r="A32" s="1211" t="s">
        <v>1081</v>
      </c>
      <c r="B32" s="1211"/>
      <c r="C32" s="1211"/>
      <c r="D32" s="1764"/>
      <c r="E32" s="1764"/>
    </row>
    <row r="33" s="1384" customFormat="true" ht="18" hidden="false" customHeight="true" outlineLevel="0" collapsed="false">
      <c r="A33" s="1211" t="s">
        <v>1081</v>
      </c>
      <c r="B33" s="1211"/>
      <c r="C33" s="1211"/>
      <c r="D33" s="1764"/>
      <c r="E33" s="1764"/>
    </row>
    <row r="34" s="1384" customFormat="true" ht="18" hidden="false" customHeight="true" outlineLevel="0" collapsed="false">
      <c r="A34" s="1211" t="s">
        <v>1081</v>
      </c>
      <c r="B34" s="1211"/>
      <c r="C34" s="1211"/>
      <c r="D34" s="1764"/>
      <c r="E34" s="1764"/>
    </row>
    <row r="35" s="1384" customFormat="true" ht="18" hidden="false" customHeight="true" outlineLevel="0" collapsed="false">
      <c r="A35" s="1211" t="s">
        <v>1081</v>
      </c>
      <c r="B35" s="1211"/>
      <c r="C35" s="1211"/>
      <c r="D35" s="1764"/>
      <c r="E35" s="1764"/>
    </row>
    <row r="36" s="1384" customFormat="true" ht="18" hidden="false" customHeight="true" outlineLevel="0" collapsed="false">
      <c r="A36" s="1211" t="s">
        <v>1081</v>
      </c>
      <c r="B36" s="1211"/>
      <c r="C36" s="1211"/>
      <c r="D36" s="1764"/>
      <c r="E36" s="1764"/>
    </row>
    <row r="37" s="1384" customFormat="true" ht="18" hidden="false" customHeight="true" outlineLevel="0" collapsed="false">
      <c r="A37" s="1211" t="s">
        <v>1081</v>
      </c>
      <c r="B37" s="1211"/>
      <c r="C37" s="1211"/>
      <c r="D37" s="1764"/>
      <c r="E37" s="1764"/>
    </row>
    <row r="38" s="1384" customFormat="true" ht="18" hidden="false" customHeight="true" outlineLevel="0" collapsed="false">
      <c r="A38" s="1211" t="s">
        <v>1081</v>
      </c>
      <c r="B38" s="1211"/>
      <c r="C38" s="1211"/>
      <c r="D38" s="1764"/>
      <c r="E38" s="1764"/>
    </row>
    <row r="39" s="1384" customFormat="true" ht="18" hidden="false" customHeight="true" outlineLevel="0" collapsed="false">
      <c r="A39" s="1211" t="s">
        <v>1081</v>
      </c>
      <c r="B39" s="1211"/>
      <c r="C39" s="1211"/>
      <c r="D39" s="1764"/>
      <c r="E39" s="1764"/>
    </row>
    <row r="40" s="1384" customFormat="true" ht="18" hidden="false" customHeight="true" outlineLevel="0" collapsed="false">
      <c r="A40" s="1211" t="s">
        <v>1081</v>
      </c>
      <c r="B40" s="1211"/>
      <c r="C40" s="1211"/>
      <c r="D40" s="1764"/>
      <c r="E40" s="1764"/>
    </row>
    <row r="41" s="1384" customFormat="true" ht="18" hidden="false" customHeight="true" outlineLevel="0" collapsed="false">
      <c r="A41" s="1211" t="s">
        <v>1081</v>
      </c>
      <c r="B41" s="1211"/>
      <c r="C41" s="1211"/>
      <c r="D41" s="1764"/>
      <c r="E41" s="1764"/>
    </row>
    <row r="42" s="1384" customFormat="true" ht="18" hidden="false" customHeight="true" outlineLevel="0" collapsed="false">
      <c r="A42" s="1211" t="s">
        <v>1081</v>
      </c>
      <c r="B42" s="1211"/>
      <c r="C42" s="1211"/>
      <c r="D42" s="1764"/>
      <c r="E42" s="1764"/>
    </row>
    <row r="43" s="1384" customFormat="true" ht="18" hidden="false" customHeight="true" outlineLevel="0" collapsed="false">
      <c r="A43" s="1211" t="s">
        <v>1081</v>
      </c>
      <c r="B43" s="1211"/>
      <c r="C43" s="1211"/>
      <c r="D43" s="1764"/>
      <c r="E43" s="1764"/>
    </row>
    <row r="44" s="1384" customFormat="true" ht="18" hidden="false" customHeight="true" outlineLevel="0" collapsed="false">
      <c r="A44" s="1211" t="s">
        <v>1081</v>
      </c>
      <c r="B44" s="1211"/>
      <c r="C44" s="1211"/>
      <c r="D44" s="1764"/>
      <c r="E44" s="1764"/>
    </row>
    <row r="45" s="1384" customFormat="true" ht="18" hidden="false" customHeight="true" outlineLevel="0" collapsed="false">
      <c r="A45" s="1211" t="s">
        <v>1081</v>
      </c>
      <c r="B45" s="1211"/>
      <c r="C45" s="1211"/>
      <c r="D45" s="1764"/>
      <c r="E45" s="1764"/>
    </row>
    <row r="46" s="1384" customFormat="true" ht="18" hidden="false" customHeight="true" outlineLevel="0" collapsed="false">
      <c r="A46" s="1211" t="s">
        <v>1081</v>
      </c>
      <c r="B46" s="1211"/>
      <c r="C46" s="1211"/>
      <c r="D46" s="1764"/>
      <c r="E46" s="1764"/>
    </row>
    <row r="47" s="1384" customFormat="true" ht="18" hidden="false" customHeight="true" outlineLevel="0" collapsed="false">
      <c r="A47" s="1211" t="s">
        <v>1081</v>
      </c>
      <c r="B47" s="1211"/>
      <c r="C47" s="1211"/>
      <c r="D47" s="1764"/>
      <c r="E47" s="1764"/>
    </row>
    <row r="48" s="1384" customFormat="true" ht="18" hidden="false" customHeight="true" outlineLevel="0" collapsed="false">
      <c r="A48" s="1211" t="s">
        <v>1081</v>
      </c>
      <c r="B48" s="1211"/>
      <c r="C48" s="1211"/>
      <c r="D48" s="1764"/>
      <c r="E48" s="1764"/>
    </row>
    <row r="49" s="1384" customFormat="true" ht="18" hidden="false" customHeight="true" outlineLevel="0" collapsed="false">
      <c r="A49" s="1211" t="s">
        <v>1081</v>
      </c>
      <c r="B49" s="1211"/>
      <c r="C49" s="1211"/>
      <c r="D49" s="1764"/>
      <c r="E49" s="1764"/>
    </row>
    <row r="50" s="515" customFormat="true" ht="25.5" hidden="false" customHeight="true" outlineLevel="0" collapsed="false">
      <c r="A50" s="1765"/>
      <c r="B50" s="1765"/>
      <c r="C50" s="1765" t="s">
        <v>1082</v>
      </c>
      <c r="D50" s="1766" t="n">
        <f aca="false">SUM(D10:D45)</f>
        <v>0</v>
      </c>
      <c r="E50" s="1766" t="n">
        <f aca="false">SUM(E10:E49)</f>
        <v>0</v>
      </c>
    </row>
  </sheetData>
  <mergeCells count="1">
    <mergeCell ref="A7:E7"/>
  </mergeCells>
  <printOptions headings="false" gridLines="false" gridLinesSet="true" horizontalCentered="true" verticalCentered="false"/>
  <pageMargins left="0.236111111111111" right="0.236111111111111" top="0.511805555555556" bottom="0.511805555555556"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A5"/>
    </sheetView>
  </sheetViews>
  <sheetFormatPr defaultColWidth="9.1328125" defaultRowHeight="12.75" zeroHeight="false" outlineLevelRow="0" outlineLevelCol="0"/>
  <cols>
    <col collapsed="false" customWidth="true" hidden="false" outlineLevel="0" max="2" min="1" style="381" width="17.13"/>
    <col collapsed="false" customWidth="true" hidden="false" outlineLevel="0" max="3" min="3" style="381" width="42.13"/>
    <col collapsed="false" customWidth="true" hidden="false" outlineLevel="0" max="4" min="4" style="381" width="20.56"/>
    <col collapsed="false" customWidth="true" hidden="false" outlineLevel="0" max="5" min="5" style="381" width="18.7"/>
    <col collapsed="false" customWidth="false" hidden="false" outlineLevel="0" max="257" min="6" style="381" width="9.13"/>
  </cols>
  <sheetData>
    <row r="1" customFormat="false" ht="15.75" hidden="false" customHeight="false" outlineLevel="0" collapsed="false">
      <c r="A1" s="1078" t="str">
        <f aca="false">"Ügyfél neve:  "&amp;Alapa!$C$17</f>
        <v>Ügyfél neve:  </v>
      </c>
      <c r="B1" s="1371"/>
      <c r="C1" s="1371"/>
      <c r="D1" s="1371"/>
      <c r="E1" s="86" t="s">
        <v>263</v>
      </c>
    </row>
    <row r="2" customFormat="false" ht="15.75" hidden="false" customHeight="false" outlineLevel="0" collapsed="false">
      <c r="A2" s="1078" t="str">
        <f aca="false">"Fordulónap: "&amp;Alapa!$C$12</f>
        <v>Fordulónap: </v>
      </c>
      <c r="B2" s="88"/>
      <c r="C2" s="93"/>
      <c r="D2" s="93"/>
    </row>
    <row r="3" customFormat="false" ht="15.75" hidden="false" customHeight="false" outlineLevel="0" collapsed="false">
      <c r="A3" s="804"/>
      <c r="B3" s="804"/>
      <c r="C3" s="804"/>
      <c r="D3" s="804"/>
    </row>
    <row r="4" customFormat="false" ht="15.75" hidden="false" customHeight="false" outlineLevel="0" collapsed="false">
      <c r="A4" s="543" t="str">
        <f aca="false">"Dátum: "&amp;Alapa!$C$15</f>
        <v>Dátum: </v>
      </c>
      <c r="B4" s="88"/>
      <c r="C4" s="88"/>
      <c r="D4" s="805"/>
    </row>
    <row r="5" customFormat="false" ht="15.75" hidden="false" customHeight="false" outlineLevel="0" collapsed="false">
      <c r="A5" s="543" t="str">
        <f aca="false">"Készítette: "&amp;Alapa!$C$5</f>
        <v>Készítette: </v>
      </c>
      <c r="B5" s="88"/>
      <c r="C5" s="88"/>
      <c r="D5" s="788"/>
    </row>
    <row r="6" s="802" customFormat="true" ht="15.75" hidden="false" customHeight="false" outlineLevel="0" collapsed="false">
      <c r="A6" s="1767"/>
    </row>
    <row r="7" s="804" customFormat="true" ht="21" hidden="false" customHeight="true" outlineLevel="0" collapsed="false">
      <c r="A7" s="1081" t="s">
        <v>1083</v>
      </c>
      <c r="B7" s="1081"/>
      <c r="C7" s="1081"/>
      <c r="D7" s="1081"/>
      <c r="E7" s="1081"/>
      <c r="F7" s="803"/>
    </row>
    <row r="8" s="802" customFormat="true" ht="18.75" hidden="false" customHeight="false" outlineLevel="0" collapsed="false">
      <c r="A8" s="787"/>
      <c r="B8" s="1160"/>
      <c r="C8" s="1768"/>
      <c r="D8" s="788"/>
      <c r="E8" s="1769"/>
      <c r="F8" s="1768"/>
    </row>
    <row r="9" s="802" customFormat="true" ht="15.75" hidden="false" customHeight="false" outlineLevel="0" collapsed="false">
      <c r="A9" s="786"/>
      <c r="B9" s="787"/>
      <c r="C9" s="788"/>
      <c r="D9" s="788"/>
      <c r="E9" s="788"/>
      <c r="F9" s="788"/>
    </row>
    <row r="10" customFormat="false" ht="16.5" hidden="false" customHeight="false" outlineLevel="0" collapsed="false">
      <c r="E10" s="789" t="s">
        <v>801</v>
      </c>
    </row>
    <row r="11" s="814" customFormat="true" ht="42.75" hidden="false" customHeight="true" outlineLevel="0" collapsed="false">
      <c r="A11" s="1770" t="s">
        <v>578</v>
      </c>
      <c r="B11" s="1771" t="s">
        <v>579</v>
      </c>
      <c r="C11" s="1772" t="s">
        <v>580</v>
      </c>
      <c r="D11" s="1772" t="s">
        <v>84</v>
      </c>
      <c r="E11" s="1773" t="s">
        <v>581</v>
      </c>
    </row>
    <row r="12" s="1384" customFormat="true" ht="18" hidden="false" customHeight="true" outlineLevel="0" collapsed="false">
      <c r="A12" s="1774" t="s">
        <v>1084</v>
      </c>
      <c r="B12" s="1211"/>
      <c r="C12" s="1211"/>
      <c r="D12" s="1764"/>
      <c r="E12" s="1775"/>
    </row>
    <row r="13" s="1384" customFormat="true" ht="18" hidden="false" customHeight="true" outlineLevel="0" collapsed="false">
      <c r="A13" s="1774" t="s">
        <v>1084</v>
      </c>
      <c r="B13" s="1211"/>
      <c r="C13" s="1211"/>
      <c r="D13" s="1764"/>
      <c r="E13" s="1775"/>
    </row>
    <row r="14" s="1384" customFormat="true" ht="18" hidden="false" customHeight="true" outlineLevel="0" collapsed="false">
      <c r="A14" s="1774" t="s">
        <v>1084</v>
      </c>
      <c r="B14" s="1211"/>
      <c r="C14" s="1211"/>
      <c r="D14" s="1764"/>
      <c r="E14" s="1775"/>
    </row>
    <row r="15" s="515" customFormat="true" ht="18" hidden="false" customHeight="true" outlineLevel="0" collapsed="false">
      <c r="A15" s="1774" t="s">
        <v>1084</v>
      </c>
      <c r="B15" s="1211"/>
      <c r="C15" s="1211"/>
      <c r="D15" s="1764"/>
      <c r="E15" s="1775"/>
    </row>
    <row r="16" s="515" customFormat="true" ht="18" hidden="false" customHeight="true" outlineLevel="0" collapsed="false">
      <c r="A16" s="1774" t="s">
        <v>1084</v>
      </c>
      <c r="B16" s="1211"/>
      <c r="C16" s="1211"/>
      <c r="D16" s="1764"/>
      <c r="E16" s="1775"/>
    </row>
    <row r="17" s="515" customFormat="true" ht="18" hidden="false" customHeight="true" outlineLevel="0" collapsed="false">
      <c r="A17" s="1774" t="s">
        <v>1084</v>
      </c>
      <c r="B17" s="1211"/>
      <c r="C17" s="1211"/>
      <c r="D17" s="1764"/>
      <c r="E17" s="1775"/>
    </row>
    <row r="18" s="515" customFormat="true" ht="18" hidden="false" customHeight="true" outlineLevel="0" collapsed="false">
      <c r="A18" s="1774" t="s">
        <v>1084</v>
      </c>
      <c r="B18" s="1211"/>
      <c r="C18" s="1211"/>
      <c r="D18" s="1764"/>
      <c r="E18" s="1775"/>
    </row>
    <row r="19" s="515" customFormat="true" ht="18" hidden="false" customHeight="true" outlineLevel="0" collapsed="false">
      <c r="A19" s="1774" t="s">
        <v>1084</v>
      </c>
      <c r="B19" s="1211"/>
      <c r="C19" s="1211"/>
      <c r="D19" s="1764"/>
      <c r="E19" s="1775"/>
    </row>
    <row r="20" s="515" customFormat="true" ht="18" hidden="false" customHeight="true" outlineLevel="0" collapsed="false">
      <c r="A20" s="1776" t="s">
        <v>1084</v>
      </c>
      <c r="B20" s="1777"/>
      <c r="C20" s="1777"/>
      <c r="D20" s="1778"/>
      <c r="E20" s="1779"/>
    </row>
    <row r="21" s="1784" customFormat="true" ht="18" hidden="false" customHeight="true" outlineLevel="0" collapsed="false">
      <c r="A21" s="1780" t="s">
        <v>1084</v>
      </c>
      <c r="B21" s="1781"/>
      <c r="C21" s="1781" t="s">
        <v>1085</v>
      </c>
      <c r="D21" s="1782"/>
      <c r="E21" s="1783" t="n">
        <f aca="false">SUM(E12:E20)</f>
        <v>0</v>
      </c>
    </row>
    <row r="22" s="515" customFormat="true" ht="18" hidden="false" customHeight="true" outlineLevel="0" collapsed="false">
      <c r="A22" s="1785" t="s">
        <v>1084</v>
      </c>
      <c r="B22" s="1786"/>
      <c r="C22" s="1786"/>
      <c r="D22" s="1787"/>
      <c r="E22" s="1788"/>
    </row>
    <row r="23" s="515" customFormat="true" ht="18" hidden="false" customHeight="true" outlineLevel="0" collapsed="false">
      <c r="A23" s="1776" t="s">
        <v>1084</v>
      </c>
      <c r="B23" s="1777"/>
      <c r="C23" s="1777"/>
      <c r="D23" s="1778"/>
      <c r="E23" s="1779"/>
    </row>
    <row r="24" s="1784" customFormat="true" ht="18" hidden="false" customHeight="true" outlineLevel="0" collapsed="false">
      <c r="A24" s="1780" t="s">
        <v>1084</v>
      </c>
      <c r="B24" s="1781"/>
      <c r="C24" s="1781" t="s">
        <v>1086</v>
      </c>
      <c r="D24" s="1782"/>
      <c r="E24" s="1783" t="n">
        <f aca="false">SUM(E22:E23)</f>
        <v>0</v>
      </c>
    </row>
    <row r="25" s="1784" customFormat="true" ht="25.5" hidden="false" customHeight="true" outlineLevel="0" collapsed="false">
      <c r="A25" s="1789"/>
      <c r="B25" s="1790"/>
      <c r="C25" s="1790" t="s">
        <v>1087</v>
      </c>
      <c r="D25" s="1790" t="n">
        <f aca="false">SUM(D12:D24)</f>
        <v>0</v>
      </c>
      <c r="E25" s="1791" t="n">
        <f aca="false">E21+E24</f>
        <v>0</v>
      </c>
    </row>
  </sheetData>
  <mergeCells count="1">
    <mergeCell ref="A7:E7"/>
  </mergeCells>
  <printOptions headings="false" gridLines="false" gridLinesSet="true" horizontalCentered="true" verticalCentered="false"/>
  <pageMargins left="0.236111111111111" right="0.236111111111111" top="0.708333333333333" bottom="0.511805555555556"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A5"/>
    </sheetView>
  </sheetViews>
  <sheetFormatPr defaultColWidth="9.1328125" defaultRowHeight="12.75" zeroHeight="false" outlineLevelRow="0" outlineLevelCol="0"/>
  <cols>
    <col collapsed="false" customWidth="true" hidden="false" outlineLevel="0" max="2" min="1" style="381" width="17.13"/>
    <col collapsed="false" customWidth="true" hidden="false" outlineLevel="0" max="3" min="3" style="381" width="42.13"/>
    <col collapsed="false" customWidth="true" hidden="false" outlineLevel="0" max="4" min="4" style="381" width="20.56"/>
    <col collapsed="false" customWidth="true" hidden="false" outlineLevel="0" max="5" min="5" style="381" width="22.85"/>
    <col collapsed="false" customWidth="false" hidden="false" outlineLevel="0" max="257" min="6" style="381" width="9.13"/>
  </cols>
  <sheetData>
    <row r="1" customFormat="false" ht="15.75" hidden="false" customHeight="false" outlineLevel="0" collapsed="false">
      <c r="A1" s="1078" t="str">
        <f aca="false">"Ügyfél neve:  "&amp;Alapa!$C$17</f>
        <v>Ügyfél neve:  </v>
      </c>
      <c r="E1" s="1792" t="s">
        <v>1088</v>
      </c>
    </row>
    <row r="2" customFormat="false" ht="15.75" hidden="false" customHeight="false" outlineLevel="0" collapsed="false">
      <c r="A2" s="1078" t="str">
        <f aca="false">"Fordulónap: "&amp;Alapa!$C$12</f>
        <v>Fordulónap: </v>
      </c>
    </row>
    <row r="3" customFormat="false" ht="15.75" hidden="false" customHeight="false" outlineLevel="0" collapsed="false">
      <c r="A3" s="804"/>
    </row>
    <row r="4" customFormat="false" ht="15.75" hidden="false" customHeight="false" outlineLevel="0" collapsed="false">
      <c r="A4" s="543" t="str">
        <f aca="false">"Dátum: "&amp;Alapa!$C$15</f>
        <v>Dátum: </v>
      </c>
    </row>
    <row r="5" s="802" customFormat="true" ht="15.75" hidden="false" customHeight="false" outlineLevel="0" collapsed="false">
      <c r="A5" s="543" t="str">
        <f aca="false">"Készítette: "&amp;Alapa!$C$5</f>
        <v>Készítette: </v>
      </c>
      <c r="E5" s="1793"/>
    </row>
    <row r="6" s="802" customFormat="true" ht="15.75" hidden="false" customHeight="false" outlineLevel="0" collapsed="false">
      <c r="A6" s="1767"/>
    </row>
    <row r="7" s="804" customFormat="true" ht="21" hidden="false" customHeight="true" outlineLevel="0" collapsed="false">
      <c r="A7" s="1081" t="s">
        <v>1089</v>
      </c>
      <c r="B7" s="1081"/>
      <c r="C7" s="1081"/>
      <c r="D7" s="1081"/>
      <c r="E7" s="1081"/>
      <c r="F7" s="803"/>
    </row>
    <row r="8" s="802" customFormat="true" ht="15.75" hidden="false" customHeight="false" outlineLevel="0" collapsed="false">
      <c r="A8" s="1080"/>
      <c r="B8" s="805"/>
      <c r="C8" s="805"/>
      <c r="D8" s="805"/>
      <c r="E8" s="805"/>
      <c r="F8" s="805"/>
    </row>
    <row r="9" customFormat="false" ht="16.5" hidden="false" customHeight="false" outlineLevel="0" collapsed="false">
      <c r="E9" s="789" t="s">
        <v>646</v>
      </c>
    </row>
    <row r="10" s="814" customFormat="true" ht="42.75" hidden="false" customHeight="true" outlineLevel="0" collapsed="false">
      <c r="A10" s="1612" t="s">
        <v>578</v>
      </c>
      <c r="B10" s="1613" t="s">
        <v>579</v>
      </c>
      <c r="C10" s="1614" t="s">
        <v>580</v>
      </c>
      <c r="D10" s="1614" t="s">
        <v>84</v>
      </c>
      <c r="E10" s="1615" t="s">
        <v>581</v>
      </c>
    </row>
    <row r="11" s="814" customFormat="true" ht="18" hidden="false" customHeight="true" outlineLevel="0" collapsed="false">
      <c r="A11" s="1794" t="s">
        <v>1090</v>
      </c>
      <c r="B11" s="1795"/>
      <c r="C11" s="1795"/>
      <c r="D11" s="1796"/>
      <c r="E11" s="1797"/>
    </row>
    <row r="12" s="814" customFormat="true" ht="18" hidden="false" customHeight="true" outlineLevel="0" collapsed="false">
      <c r="A12" s="1798" t="s">
        <v>1090</v>
      </c>
      <c r="B12" s="1799"/>
      <c r="C12" s="1799"/>
      <c r="D12" s="1800"/>
      <c r="E12" s="1801"/>
    </row>
    <row r="13" s="814" customFormat="true" ht="18" hidden="false" customHeight="true" outlineLevel="0" collapsed="false">
      <c r="A13" s="1798" t="s">
        <v>1090</v>
      </c>
      <c r="B13" s="1799"/>
      <c r="C13" s="1799"/>
      <c r="D13" s="1800"/>
      <c r="E13" s="1801"/>
    </row>
    <row r="14" customFormat="false" ht="18" hidden="false" customHeight="true" outlineLevel="0" collapsed="false">
      <c r="A14" s="1798" t="s">
        <v>1090</v>
      </c>
      <c r="B14" s="1799"/>
      <c r="C14" s="1799"/>
      <c r="D14" s="1800"/>
      <c r="E14" s="1801"/>
    </row>
    <row r="15" customFormat="false" ht="18" hidden="false" customHeight="true" outlineLevel="0" collapsed="false">
      <c r="A15" s="1798" t="s">
        <v>1090</v>
      </c>
      <c r="B15" s="1799"/>
      <c r="C15" s="1799"/>
      <c r="D15" s="1800"/>
      <c r="E15" s="1801"/>
    </row>
    <row r="16" customFormat="false" ht="18" hidden="false" customHeight="true" outlineLevel="0" collapsed="false">
      <c r="A16" s="1798" t="s">
        <v>1090</v>
      </c>
      <c r="B16" s="1799"/>
      <c r="C16" s="1799"/>
      <c r="D16" s="1800"/>
      <c r="E16" s="1801"/>
    </row>
    <row r="17" customFormat="false" ht="18" hidden="false" customHeight="true" outlineLevel="0" collapsed="false">
      <c r="A17" s="1798" t="s">
        <v>1090</v>
      </c>
      <c r="B17" s="1799"/>
      <c r="C17" s="1799"/>
      <c r="D17" s="1800"/>
      <c r="E17" s="1801"/>
    </row>
    <row r="18" customFormat="false" ht="18" hidden="false" customHeight="true" outlineLevel="0" collapsed="false">
      <c r="A18" s="1798" t="s">
        <v>1090</v>
      </c>
      <c r="B18" s="1799"/>
      <c r="C18" s="1799"/>
      <c r="D18" s="1800"/>
      <c r="E18" s="1801"/>
    </row>
    <row r="19" customFormat="false" ht="18" hidden="false" customHeight="true" outlineLevel="0" collapsed="false">
      <c r="A19" s="1798" t="s">
        <v>1090</v>
      </c>
      <c r="B19" s="1799"/>
      <c r="C19" s="1799"/>
      <c r="D19" s="1800"/>
      <c r="E19" s="1801"/>
    </row>
    <row r="20" customFormat="false" ht="18" hidden="false" customHeight="true" outlineLevel="0" collapsed="false">
      <c r="A20" s="1798" t="s">
        <v>1090</v>
      </c>
      <c r="B20" s="1799"/>
      <c r="C20" s="1799"/>
      <c r="D20" s="1800"/>
      <c r="E20" s="1801"/>
    </row>
    <row r="21" customFormat="false" ht="18" hidden="false" customHeight="true" outlineLevel="0" collapsed="false">
      <c r="A21" s="1798" t="s">
        <v>1090</v>
      </c>
      <c r="B21" s="1799"/>
      <c r="C21" s="1799"/>
      <c r="D21" s="1800"/>
      <c r="E21" s="1801"/>
    </row>
    <row r="22" customFormat="false" ht="18" hidden="false" customHeight="true" outlineLevel="0" collapsed="false">
      <c r="A22" s="1798" t="s">
        <v>1090</v>
      </c>
      <c r="B22" s="1799"/>
      <c r="C22" s="1799"/>
      <c r="D22" s="1800"/>
      <c r="E22" s="1801"/>
    </row>
    <row r="23" customFormat="false" ht="18" hidden="false" customHeight="true" outlineLevel="0" collapsed="false">
      <c r="A23" s="1798" t="s">
        <v>1090</v>
      </c>
      <c r="B23" s="1799"/>
      <c r="C23" s="1799"/>
      <c r="D23" s="1800"/>
      <c r="E23" s="1801"/>
    </row>
    <row r="24" customFormat="false" ht="18" hidden="false" customHeight="true" outlineLevel="0" collapsed="false">
      <c r="A24" s="1798" t="s">
        <v>1090</v>
      </c>
      <c r="B24" s="1799"/>
      <c r="C24" s="1799"/>
      <c r="D24" s="1800"/>
      <c r="E24" s="1801"/>
    </row>
    <row r="25" customFormat="false" ht="18" hidden="false" customHeight="true" outlineLevel="0" collapsed="false">
      <c r="A25" s="1798" t="s">
        <v>1090</v>
      </c>
      <c r="B25" s="1799"/>
      <c r="C25" s="1799"/>
      <c r="D25" s="1800"/>
      <c r="E25" s="1801"/>
    </row>
    <row r="26" customFormat="false" ht="18" hidden="false" customHeight="true" outlineLevel="0" collapsed="false">
      <c r="A26" s="1798" t="s">
        <v>1090</v>
      </c>
      <c r="B26" s="1799"/>
      <c r="C26" s="1799"/>
      <c r="D26" s="1800"/>
      <c r="E26" s="1801"/>
    </row>
    <row r="27" customFormat="false" ht="18" hidden="false" customHeight="true" outlineLevel="0" collapsed="false">
      <c r="A27" s="1798" t="s">
        <v>1090</v>
      </c>
      <c r="B27" s="1799"/>
      <c r="C27" s="1799"/>
      <c r="D27" s="1800"/>
      <c r="E27" s="1801"/>
    </row>
    <row r="28" customFormat="false" ht="18" hidden="false" customHeight="true" outlineLevel="0" collapsed="false">
      <c r="A28" s="1798" t="s">
        <v>1090</v>
      </c>
      <c r="B28" s="1799"/>
      <c r="C28" s="1799"/>
      <c r="D28" s="1800"/>
      <c r="E28" s="1801"/>
    </row>
    <row r="29" customFormat="false" ht="18" hidden="false" customHeight="true" outlineLevel="0" collapsed="false">
      <c r="A29" s="1798" t="s">
        <v>1090</v>
      </c>
      <c r="B29" s="1799"/>
      <c r="C29" s="1799"/>
      <c r="D29" s="1800"/>
      <c r="E29" s="1801"/>
    </row>
    <row r="30" customFormat="false" ht="18" hidden="false" customHeight="true" outlineLevel="0" collapsed="false">
      <c r="A30" s="1802"/>
      <c r="B30" s="1803"/>
      <c r="C30" s="1803"/>
      <c r="D30" s="1804"/>
      <c r="E30" s="1805"/>
      <c r="F30" s="814"/>
    </row>
    <row r="31" s="515" customFormat="true" ht="25.5" hidden="false" customHeight="true" outlineLevel="0" collapsed="false">
      <c r="A31" s="1806"/>
      <c r="B31" s="1807" t="s">
        <v>1091</v>
      </c>
      <c r="C31" s="1807" t="s">
        <v>1092</v>
      </c>
      <c r="D31" s="1808" t="n">
        <f aca="false">SUM(D11:D30)</f>
        <v>0</v>
      </c>
      <c r="E31" s="1809" t="n">
        <f aca="false">SUM(E11:E30)</f>
        <v>0</v>
      </c>
      <c r="F31" s="814" t="n">
        <f aca="false">SUM(F12:F30)</f>
        <v>0</v>
      </c>
    </row>
  </sheetData>
  <mergeCells count="1">
    <mergeCell ref="A7:E7"/>
  </mergeCells>
  <printOptions headings="false" gridLines="false" gridLinesSet="true" horizontalCentered="true" verticalCentered="false"/>
  <pageMargins left="0.236111111111111" right="0.236111111111111" top="0.708333333333333" bottom="0.511805555555556"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K6" activeCellId="0" sqref="K6"/>
    </sheetView>
  </sheetViews>
  <sheetFormatPr defaultColWidth="25.27734375" defaultRowHeight="15.75" zeroHeight="false" outlineLevelRow="0" outlineLevelCol="0"/>
  <cols>
    <col collapsed="false" customWidth="true" hidden="false" outlineLevel="0" max="1" min="1" style="114" width="21.7"/>
    <col collapsed="false" customWidth="true" hidden="false" outlineLevel="0" max="2" min="2" style="115" width="11.85"/>
    <col collapsed="false" customWidth="true" hidden="false" outlineLevel="0" max="3" min="3" style="115" width="12.41"/>
    <col collapsed="false" customWidth="true" hidden="false" outlineLevel="0" max="4" min="4" style="115" width="13.7"/>
    <col collapsed="false" customWidth="true" hidden="false" outlineLevel="0" max="5" min="5" style="115" width="13.85"/>
    <col collapsed="false" customWidth="true" hidden="false" outlineLevel="0" max="6" min="6" style="115" width="12.99"/>
    <col collapsed="false" customWidth="true" hidden="false" outlineLevel="0" max="7" min="7" style="115" width="13.27"/>
    <col collapsed="false" customWidth="true" hidden="false" outlineLevel="0" max="8" min="8" style="115" width="12.7"/>
    <col collapsed="false" customWidth="true" hidden="false" outlineLevel="0" max="9" min="9" style="115" width="13.27"/>
    <col collapsed="false" customWidth="true" hidden="false" outlineLevel="0" max="10" min="10" style="115" width="14.13"/>
    <col collapsed="false" customWidth="true" hidden="false" outlineLevel="0" max="11" min="11" style="115" width="18.13"/>
    <col collapsed="false" customWidth="false" hidden="false" outlineLevel="0" max="257" min="12" style="115" width="25.28"/>
  </cols>
  <sheetData>
    <row r="1" customFormat="false" ht="20.25" hidden="false" customHeight="false" outlineLevel="0" collapsed="false">
      <c r="A1" s="85" t="str">
        <f aca="false">"Ügyfél neve:  "&amp;Alapa!C17</f>
        <v>Ügyfél neve:  </v>
      </c>
      <c r="B1" s="85"/>
      <c r="G1" s="88" t="str">
        <f aca="false">"Dátum: "&amp;Alapa!$C$15</f>
        <v>Dátum: </v>
      </c>
      <c r="K1" s="116" t="s">
        <v>114</v>
      </c>
    </row>
    <row r="2" customFormat="false" ht="15.75" hidden="false" customHeight="false" outlineLevel="0" collapsed="false">
      <c r="A2" s="85" t="str">
        <f aca="false">"Fordulónap: "&amp;Alapa!$C$12</f>
        <v>Fordulónap: </v>
      </c>
      <c r="B2" s="85"/>
      <c r="G2" s="88" t="str">
        <f aca="false">"Készítette: "&amp;Alapa!$C$5</f>
        <v>Készítette: </v>
      </c>
    </row>
    <row r="4" s="118" customFormat="true" ht="20.25" hidden="false" customHeight="true" outlineLevel="0" collapsed="false">
      <c r="A4" s="117" t="s">
        <v>363</v>
      </c>
      <c r="B4" s="117"/>
      <c r="C4" s="117"/>
      <c r="D4" s="117"/>
      <c r="E4" s="117"/>
      <c r="F4" s="117"/>
      <c r="G4" s="117"/>
      <c r="H4" s="117"/>
      <c r="I4" s="117"/>
      <c r="J4" s="117"/>
      <c r="K4" s="117"/>
    </row>
    <row r="5" s="121" customFormat="true" ht="20.25" hidden="false" customHeight="false" outlineLevel="0" collapsed="false">
      <c r="A5" s="119"/>
      <c r="B5" s="120"/>
      <c r="C5" s="117"/>
      <c r="D5" s="117"/>
      <c r="E5" s="117"/>
      <c r="F5" s="117"/>
      <c r="G5" s="117"/>
      <c r="H5" s="117"/>
      <c r="I5" s="117"/>
      <c r="J5" s="120"/>
      <c r="K5" s="120"/>
      <c r="L5" s="121" t="s">
        <v>364</v>
      </c>
    </row>
    <row r="6" customFormat="false" ht="16.5" hidden="false" customHeight="false" outlineLevel="0" collapsed="false">
      <c r="A6" s="122"/>
      <c r="B6" s="123"/>
      <c r="C6" s="123"/>
      <c r="D6" s="123"/>
      <c r="E6" s="124"/>
      <c r="F6" s="124"/>
      <c r="G6" s="124"/>
      <c r="H6" s="124"/>
      <c r="I6" s="124"/>
      <c r="J6" s="124"/>
      <c r="K6" s="125" t="s">
        <v>365</v>
      </c>
    </row>
    <row r="7" s="130" customFormat="true" ht="40.5" hidden="false" customHeight="true" outlineLevel="0" collapsed="false">
      <c r="A7" s="126" t="s">
        <v>366</v>
      </c>
      <c r="B7" s="127" t="s">
        <v>367</v>
      </c>
      <c r="C7" s="127"/>
      <c r="D7" s="127"/>
      <c r="E7" s="128" t="s">
        <v>368</v>
      </c>
      <c r="F7" s="129" t="s">
        <v>369</v>
      </c>
      <c r="G7" s="129"/>
      <c r="H7" s="129"/>
      <c r="I7" s="128" t="s">
        <v>370</v>
      </c>
      <c r="J7" s="126" t="s">
        <v>371</v>
      </c>
      <c r="K7" s="128" t="s">
        <v>372</v>
      </c>
      <c r="M7" s="130" t="s">
        <v>364</v>
      </c>
    </row>
    <row r="8" s="130" customFormat="true" ht="39" hidden="false" customHeight="true" outlineLevel="0" collapsed="false">
      <c r="A8" s="126"/>
      <c r="B8" s="131" t="s">
        <v>373</v>
      </c>
      <c r="C8" s="131" t="s">
        <v>374</v>
      </c>
      <c r="D8" s="132" t="s">
        <v>375</v>
      </c>
      <c r="E8" s="128"/>
      <c r="F8" s="131" t="s">
        <v>373</v>
      </c>
      <c r="G8" s="131" t="s">
        <v>374</v>
      </c>
      <c r="H8" s="132" t="s">
        <v>375</v>
      </c>
      <c r="I8" s="128"/>
      <c r="J8" s="126"/>
      <c r="K8" s="128"/>
    </row>
    <row r="9" s="137" customFormat="true" ht="18" hidden="false" customHeight="true" outlineLevel="0" collapsed="false">
      <c r="A9" s="133" t="s">
        <v>376</v>
      </c>
      <c r="B9" s="134"/>
      <c r="C9" s="134"/>
      <c r="D9" s="134" t="n">
        <f aca="false">SUM(B9:C9)</f>
        <v>0</v>
      </c>
      <c r="E9" s="134"/>
      <c r="F9" s="134"/>
      <c r="G9" s="134"/>
      <c r="H9" s="134" t="n">
        <f aca="false">SUM(F9:G9)</f>
        <v>0</v>
      </c>
      <c r="I9" s="134"/>
      <c r="J9" s="135"/>
      <c r="K9" s="136" t="n">
        <f aca="false">SUM(D9+E9+H9+I9+J9)</f>
        <v>0</v>
      </c>
    </row>
    <row r="10" customFormat="false" ht="18" hidden="false" customHeight="true" outlineLevel="0" collapsed="false">
      <c r="A10" s="138" t="s">
        <v>377</v>
      </c>
      <c r="B10" s="139"/>
      <c r="C10" s="139"/>
      <c r="D10" s="139" t="n">
        <f aca="false">SUM(B10:C10)</f>
        <v>0</v>
      </c>
      <c r="E10" s="139"/>
      <c r="F10" s="139"/>
      <c r="G10" s="139"/>
      <c r="H10" s="139" t="n">
        <f aca="false">SUM(F10:G10)</f>
        <v>0</v>
      </c>
      <c r="I10" s="139"/>
      <c r="J10" s="140"/>
      <c r="K10" s="141" t="n">
        <f aca="false">SUM(D10+E10+H10+I10+J10)</f>
        <v>0</v>
      </c>
    </row>
    <row r="11" customFormat="false" ht="18" hidden="false" customHeight="true" outlineLevel="0" collapsed="false">
      <c r="A11" s="142" t="s">
        <v>378</v>
      </c>
      <c r="B11" s="143"/>
      <c r="C11" s="143"/>
      <c r="D11" s="143" t="n">
        <f aca="false">SUM(B11:C11)</f>
        <v>0</v>
      </c>
      <c r="E11" s="143"/>
      <c r="F11" s="143"/>
      <c r="G11" s="143"/>
      <c r="H11" s="143" t="n">
        <f aca="false">SUM(F11:G11)</f>
        <v>0</v>
      </c>
      <c r="I11" s="143"/>
      <c r="J11" s="144"/>
      <c r="K11" s="145" t="n">
        <f aca="false">SUM(D11+E11+H11+I11+J11)</f>
        <v>0</v>
      </c>
    </row>
    <row r="12" customFormat="false" ht="18" hidden="false" customHeight="true" outlineLevel="0" collapsed="false">
      <c r="A12" s="142" t="s">
        <v>379</v>
      </c>
      <c r="B12" s="143"/>
      <c r="C12" s="143"/>
      <c r="D12" s="143" t="n">
        <f aca="false">SUM(B12:C12)</f>
        <v>0</v>
      </c>
      <c r="E12" s="143"/>
      <c r="F12" s="143"/>
      <c r="G12" s="143"/>
      <c r="H12" s="143" t="n">
        <f aca="false">SUM(F12:G12)</f>
        <v>0</v>
      </c>
      <c r="I12" s="143"/>
      <c r="J12" s="144"/>
      <c r="K12" s="145" t="n">
        <f aca="false">SUM(D12+E12+H12+I12+J12)</f>
        <v>0</v>
      </c>
    </row>
    <row r="13" customFormat="false" ht="15.75" hidden="false" customHeight="false" outlineLevel="0" collapsed="false">
      <c r="A13" s="142" t="s">
        <v>339</v>
      </c>
      <c r="B13" s="143"/>
      <c r="C13" s="143"/>
      <c r="D13" s="143" t="n">
        <f aca="false">SUM(B13:C13)</f>
        <v>0</v>
      </c>
      <c r="E13" s="143"/>
      <c r="F13" s="143"/>
      <c r="G13" s="143"/>
      <c r="H13" s="143" t="n">
        <f aca="false">SUM(F13:G13)</f>
        <v>0</v>
      </c>
      <c r="I13" s="143"/>
      <c r="J13" s="144"/>
      <c r="K13" s="145" t="n">
        <f aca="false">SUM(D13+E13+H13+I13+J13)</f>
        <v>0</v>
      </c>
    </row>
    <row r="14" customFormat="false" ht="16.5" hidden="false" customHeight="false" outlineLevel="0" collapsed="false">
      <c r="A14" s="146" t="s">
        <v>380</v>
      </c>
      <c r="B14" s="147"/>
      <c r="C14" s="147"/>
      <c r="D14" s="147" t="n">
        <f aca="false">SUM(B14:C14)</f>
        <v>0</v>
      </c>
      <c r="E14" s="147"/>
      <c r="F14" s="147"/>
      <c r="G14" s="147"/>
      <c r="H14" s="147" t="n">
        <f aca="false">SUM(F14:G14)</f>
        <v>0</v>
      </c>
      <c r="I14" s="147"/>
      <c r="J14" s="148"/>
      <c r="K14" s="149" t="n">
        <f aca="false">SUM(D14+E14+H14+I14+J14)</f>
        <v>0</v>
      </c>
    </row>
    <row r="15" s="137" customFormat="true" ht="18" hidden="false" customHeight="true" outlineLevel="0" collapsed="false">
      <c r="A15" s="150" t="s">
        <v>381</v>
      </c>
      <c r="B15" s="151" t="n">
        <f aca="false">SUM(B10:B14)</f>
        <v>0</v>
      </c>
      <c r="C15" s="151" t="n">
        <f aca="false">SUM(C10:C14)</f>
        <v>0</v>
      </c>
      <c r="D15" s="151" t="n">
        <f aca="false">SUM(D10:D14)</f>
        <v>0</v>
      </c>
      <c r="E15" s="151" t="n">
        <f aca="false">SUM(E10:E14)</f>
        <v>0</v>
      </c>
      <c r="F15" s="151" t="n">
        <f aca="false">SUM(F10:F14)</f>
        <v>0</v>
      </c>
      <c r="G15" s="151" t="n">
        <f aca="false">SUM(G10:G14)</f>
        <v>0</v>
      </c>
      <c r="H15" s="151" t="n">
        <f aca="false">SUM(H10:H14)</f>
        <v>0</v>
      </c>
      <c r="I15" s="151" t="n">
        <f aca="false">SUM(I10:I14)</f>
        <v>0</v>
      </c>
      <c r="J15" s="152" t="n">
        <f aca="false">SUM(J10:J14)</f>
        <v>0</v>
      </c>
      <c r="K15" s="153" t="n">
        <f aca="false">SUM(D15+E15+H15+I15+J15)</f>
        <v>0</v>
      </c>
    </row>
    <row r="16" customFormat="false" ht="18" hidden="false" customHeight="true" outlineLevel="0" collapsed="false">
      <c r="A16" s="138" t="s">
        <v>382</v>
      </c>
      <c r="B16" s="139"/>
      <c r="C16" s="139"/>
      <c r="D16" s="139" t="n">
        <f aca="false">SUM(B16:C16)</f>
        <v>0</v>
      </c>
      <c r="E16" s="139"/>
      <c r="F16" s="139"/>
      <c r="G16" s="139"/>
      <c r="H16" s="139" t="n">
        <f aca="false">SUM(F16:G16)</f>
        <v>0</v>
      </c>
      <c r="I16" s="139"/>
      <c r="J16" s="140"/>
      <c r="K16" s="141" t="n">
        <f aca="false">SUM(D16+E16+H16+I16+J16)</f>
        <v>0</v>
      </c>
    </row>
    <row r="17" customFormat="false" ht="18" hidden="false" customHeight="true" outlineLevel="0" collapsed="false">
      <c r="A17" s="142" t="s">
        <v>383</v>
      </c>
      <c r="B17" s="143"/>
      <c r="C17" s="143"/>
      <c r="D17" s="143" t="n">
        <f aca="false">SUM(B17:C17)</f>
        <v>0</v>
      </c>
      <c r="E17" s="143"/>
      <c r="F17" s="143"/>
      <c r="G17" s="143"/>
      <c r="H17" s="143" t="n">
        <f aca="false">SUM(F17:G17)</f>
        <v>0</v>
      </c>
      <c r="I17" s="143"/>
      <c r="J17" s="144"/>
      <c r="K17" s="145" t="n">
        <f aca="false">SUM(D17+E17+H17+I17+J17)</f>
        <v>0</v>
      </c>
    </row>
    <row r="18" customFormat="false" ht="18" hidden="false" customHeight="true" outlineLevel="0" collapsed="false">
      <c r="A18" s="142" t="s">
        <v>384</v>
      </c>
      <c r="B18" s="143"/>
      <c r="C18" s="143"/>
      <c r="D18" s="143" t="n">
        <f aca="false">SUM(B18:C18)</f>
        <v>0</v>
      </c>
      <c r="E18" s="143"/>
      <c r="F18" s="143"/>
      <c r="G18" s="143"/>
      <c r="H18" s="143" t="n">
        <f aca="false">SUM(F18:G18)</f>
        <v>0</v>
      </c>
      <c r="I18" s="143"/>
      <c r="J18" s="144"/>
      <c r="K18" s="145" t="n">
        <f aca="false">SUM(D18+E18+H18+I18+J18)</f>
        <v>0</v>
      </c>
    </row>
    <row r="19" customFormat="false" ht="18" hidden="false" customHeight="true" outlineLevel="0" collapsed="false">
      <c r="A19" s="142" t="s">
        <v>385</v>
      </c>
      <c r="B19" s="143"/>
      <c r="C19" s="143"/>
      <c r="D19" s="143" t="n">
        <f aca="false">SUM(B19:C19)</f>
        <v>0</v>
      </c>
      <c r="E19" s="143"/>
      <c r="F19" s="143"/>
      <c r="G19" s="143"/>
      <c r="H19" s="143" t="n">
        <f aca="false">SUM(F19:G19)</f>
        <v>0</v>
      </c>
      <c r="I19" s="143"/>
      <c r="J19" s="144"/>
      <c r="K19" s="145" t="n">
        <f aca="false">SUM(D19+E19+H19+I19+J19)</f>
        <v>0</v>
      </c>
    </row>
    <row r="20" customFormat="false" ht="18" hidden="false" customHeight="true" outlineLevel="0" collapsed="false">
      <c r="A20" s="142" t="s">
        <v>386</v>
      </c>
      <c r="B20" s="143"/>
      <c r="C20" s="143"/>
      <c r="D20" s="143" t="n">
        <f aca="false">SUM(B20:C20)</f>
        <v>0</v>
      </c>
      <c r="E20" s="143"/>
      <c r="F20" s="143"/>
      <c r="G20" s="143"/>
      <c r="H20" s="143" t="n">
        <f aca="false">SUM(F20:G20)</f>
        <v>0</v>
      </c>
      <c r="I20" s="143"/>
      <c r="J20" s="144"/>
      <c r="K20" s="145" t="n">
        <f aca="false">SUM(D20+E20+H20+I20+J20)</f>
        <v>0</v>
      </c>
    </row>
    <row r="21" s="137" customFormat="true" ht="18" hidden="false" customHeight="true" outlineLevel="0" collapsed="false">
      <c r="A21" s="154" t="s">
        <v>387</v>
      </c>
      <c r="B21" s="155" t="n">
        <f aca="false">SUM(B16:B20)</f>
        <v>0</v>
      </c>
      <c r="C21" s="155" t="n">
        <f aca="false">SUM(C16:C20)</f>
        <v>0</v>
      </c>
      <c r="D21" s="155" t="n">
        <f aca="false">SUM(D16:D20)</f>
        <v>0</v>
      </c>
      <c r="E21" s="155" t="n">
        <f aca="false">SUM(E16:E20)</f>
        <v>0</v>
      </c>
      <c r="F21" s="155" t="n">
        <f aca="false">SUM(F16:F20)</f>
        <v>0</v>
      </c>
      <c r="G21" s="155" t="n">
        <f aca="false">SUM(G16:G20)</f>
        <v>0</v>
      </c>
      <c r="H21" s="155" t="n">
        <f aca="false">SUM(H16:H20)</f>
        <v>0</v>
      </c>
      <c r="I21" s="155" t="n">
        <f aca="false">SUM(I16:I20)</f>
        <v>0</v>
      </c>
      <c r="J21" s="156" t="n">
        <f aca="false">SUM(J16:J20)</f>
        <v>0</v>
      </c>
      <c r="K21" s="157" t="n">
        <f aca="false">SUM(D21+E21+H21+I21+J21)</f>
        <v>0</v>
      </c>
    </row>
    <row r="22" s="137" customFormat="true" ht="18" hidden="false" customHeight="true" outlineLevel="0" collapsed="false">
      <c r="A22" s="150" t="s">
        <v>388</v>
      </c>
      <c r="B22" s="151" t="n">
        <f aca="false">SUM(B9+B15-B21)</f>
        <v>0</v>
      </c>
      <c r="C22" s="151" t="n">
        <f aca="false">SUM(C9+C15-C21)</f>
        <v>0</v>
      </c>
      <c r="D22" s="151" t="n">
        <f aca="false">SUM(D9+D15-D21)</f>
        <v>0</v>
      </c>
      <c r="E22" s="151" t="n">
        <f aca="false">SUM(E9+E15-E21)</f>
        <v>0</v>
      </c>
      <c r="F22" s="151" t="n">
        <f aca="false">SUM(F9+F15-F21)</f>
        <v>0</v>
      </c>
      <c r="G22" s="151" t="n">
        <f aca="false">SUM(G9+G15-G21)</f>
        <v>0</v>
      </c>
      <c r="H22" s="151" t="n">
        <f aca="false">SUM(H9+H15-H21)</f>
        <v>0</v>
      </c>
      <c r="I22" s="151" t="n">
        <f aca="false">SUM(I9+I15-I21)</f>
        <v>0</v>
      </c>
      <c r="J22" s="152" t="n">
        <f aca="false">SUM(J9+J15-J21)</f>
        <v>0</v>
      </c>
      <c r="K22" s="151" t="n">
        <f aca="false">SUM(K9+K15-K21)</f>
        <v>0</v>
      </c>
    </row>
    <row r="23" customFormat="false" ht="18" hidden="false" customHeight="true" outlineLevel="0" collapsed="false">
      <c r="A23" s="158"/>
      <c r="B23" s="159"/>
      <c r="C23" s="159"/>
      <c r="D23" s="159"/>
      <c r="E23" s="159"/>
      <c r="F23" s="159"/>
      <c r="G23" s="159"/>
      <c r="H23" s="159"/>
      <c r="I23" s="159"/>
      <c r="J23" s="160"/>
      <c r="K23" s="141"/>
    </row>
    <row r="24" s="137" customFormat="true" ht="18" hidden="false" customHeight="true" outlineLevel="0" collapsed="false">
      <c r="A24" s="161" t="s">
        <v>389</v>
      </c>
      <c r="B24" s="162"/>
      <c r="C24" s="162"/>
      <c r="D24" s="162" t="n">
        <f aca="false">SUM(B24:C24)</f>
        <v>0</v>
      </c>
      <c r="E24" s="162"/>
      <c r="F24" s="162"/>
      <c r="G24" s="162"/>
      <c r="H24" s="162" t="n">
        <f aca="false">SUM(F24:G24)</f>
        <v>0</v>
      </c>
      <c r="I24" s="162"/>
      <c r="J24" s="163"/>
      <c r="K24" s="164" t="n">
        <f aca="false">SUM(D24+E24+H24+I24+J24)</f>
        <v>0</v>
      </c>
    </row>
    <row r="25" customFormat="false" ht="18" hidden="false" customHeight="true" outlineLevel="0" collapsed="false">
      <c r="A25" s="142" t="s">
        <v>337</v>
      </c>
      <c r="B25" s="143"/>
      <c r="C25" s="143"/>
      <c r="D25" s="143" t="n">
        <f aca="false">SUM(B25:C25)</f>
        <v>0</v>
      </c>
      <c r="E25" s="143"/>
      <c r="F25" s="143"/>
      <c r="G25" s="143"/>
      <c r="H25" s="143" t="n">
        <f aca="false">SUM(F25:G25)</f>
        <v>0</v>
      </c>
      <c r="I25" s="143"/>
      <c r="J25" s="144"/>
      <c r="K25" s="145" t="n">
        <f aca="false">SUM(D25+E25+H25+I25+J25)</f>
        <v>0</v>
      </c>
    </row>
    <row r="26" customFormat="false" ht="18" hidden="false" customHeight="true" outlineLevel="0" collapsed="false">
      <c r="A26" s="142" t="s">
        <v>338</v>
      </c>
      <c r="B26" s="143"/>
      <c r="C26" s="143"/>
      <c r="D26" s="143" t="n">
        <f aca="false">SUM(B26:C26)</f>
        <v>0</v>
      </c>
      <c r="E26" s="143"/>
      <c r="F26" s="143"/>
      <c r="G26" s="143"/>
      <c r="H26" s="143" t="n">
        <f aca="false">SUM(F26:G26)</f>
        <v>0</v>
      </c>
      <c r="I26" s="143"/>
      <c r="J26" s="144"/>
      <c r="K26" s="145" t="n">
        <f aca="false">SUM(D26+E26+H26+I26+J26)</f>
        <v>0</v>
      </c>
    </row>
    <row r="27" s="137" customFormat="true" ht="18" hidden="false" customHeight="true" outlineLevel="0" collapsed="false">
      <c r="A27" s="165" t="s">
        <v>390</v>
      </c>
      <c r="B27" s="166" t="n">
        <f aca="false">SUM(B24+B25-B26)</f>
        <v>0</v>
      </c>
      <c r="C27" s="166" t="n">
        <f aca="false">SUM(C24+C25-C26)</f>
        <v>0</v>
      </c>
      <c r="D27" s="162" t="n">
        <f aca="false">SUM(B27:C27)</f>
        <v>0</v>
      </c>
      <c r="E27" s="166" t="n">
        <f aca="false">SUM(E24+E25-E26)</f>
        <v>0</v>
      </c>
      <c r="F27" s="166" t="n">
        <f aca="false">SUM(F24+F25-F26)</f>
        <v>0</v>
      </c>
      <c r="G27" s="166" t="n">
        <f aca="false">SUM(G24+G25-G26)</f>
        <v>0</v>
      </c>
      <c r="H27" s="162" t="n">
        <f aca="false">SUM(F27:G27)</f>
        <v>0</v>
      </c>
      <c r="I27" s="166" t="n">
        <f aca="false">SUM(I24+I25-I26)</f>
        <v>0</v>
      </c>
      <c r="J27" s="167" t="n">
        <f aca="false">SUM(J24+J25-J26)</f>
        <v>0</v>
      </c>
      <c r="K27" s="164" t="n">
        <f aca="false">SUM(D27+E27+H27+I27+J27)</f>
        <v>0</v>
      </c>
    </row>
    <row r="28" customFormat="false" ht="18" hidden="false" customHeight="true" outlineLevel="0" collapsed="false">
      <c r="A28" s="168"/>
      <c r="B28" s="169"/>
      <c r="C28" s="169"/>
      <c r="D28" s="169"/>
      <c r="E28" s="169"/>
      <c r="F28" s="169"/>
      <c r="G28" s="169"/>
      <c r="H28" s="169"/>
      <c r="I28" s="169"/>
      <c r="J28" s="170"/>
      <c r="K28" s="149"/>
    </row>
    <row r="29" s="118" customFormat="true" ht="18" hidden="false" customHeight="true" outlineLevel="0" collapsed="false">
      <c r="A29" s="171" t="s">
        <v>391</v>
      </c>
      <c r="B29" s="151" t="n">
        <f aca="false">SUM(B9-B24)</f>
        <v>0</v>
      </c>
      <c r="C29" s="151" t="n">
        <f aca="false">SUM(C9-C24)</f>
        <v>0</v>
      </c>
      <c r="D29" s="151" t="n">
        <f aca="false">SUM(B29:C29)</f>
        <v>0</v>
      </c>
      <c r="E29" s="151" t="n">
        <f aca="false">SUM(E9-E24)</f>
        <v>0</v>
      </c>
      <c r="F29" s="151" t="n">
        <f aca="false">SUM(F9-F24)</f>
        <v>0</v>
      </c>
      <c r="G29" s="151" t="n">
        <f aca="false">SUM(G9-G24)</f>
        <v>0</v>
      </c>
      <c r="H29" s="151" t="n">
        <f aca="false">SUM(F29:G29)</f>
        <v>0</v>
      </c>
      <c r="I29" s="151" t="n">
        <f aca="false">SUM(I9-I24)</f>
        <v>0</v>
      </c>
      <c r="J29" s="152" t="n">
        <f aca="false">SUM(J9-J24)</f>
        <v>0</v>
      </c>
      <c r="K29" s="151" t="n">
        <f aca="false">SUM(K9-K24)</f>
        <v>0</v>
      </c>
    </row>
    <row r="30" s="118" customFormat="true" ht="18" hidden="false" customHeight="true" outlineLevel="0" collapsed="false">
      <c r="A30" s="172" t="s">
        <v>392</v>
      </c>
      <c r="B30" s="173" t="n">
        <f aca="false">SUM(B22-B27)</f>
        <v>0</v>
      </c>
      <c r="C30" s="173" t="n">
        <f aca="false">SUM(C22-C27)</f>
        <v>0</v>
      </c>
      <c r="D30" s="173" t="n">
        <f aca="false">SUM(B30:C30)</f>
        <v>0</v>
      </c>
      <c r="E30" s="173" t="n">
        <f aca="false">SUM(E22-E27)</f>
        <v>0</v>
      </c>
      <c r="F30" s="173" t="n">
        <f aca="false">SUM(F22-F27)</f>
        <v>0</v>
      </c>
      <c r="G30" s="174" t="n">
        <f aca="false">SUM(G22-G27)</f>
        <v>0</v>
      </c>
      <c r="H30" s="173" t="n">
        <f aca="false">SUM(F30:G30)</f>
        <v>0</v>
      </c>
      <c r="I30" s="175" t="n">
        <f aca="false">SUM(I22-I27)</f>
        <v>0</v>
      </c>
      <c r="J30" s="176" t="n">
        <f aca="false">SUM(J22-J27)</f>
        <v>0</v>
      </c>
      <c r="K30" s="173" t="n">
        <f aca="false">SUM(K22-K27)</f>
        <v>0</v>
      </c>
    </row>
  </sheetData>
  <mergeCells count="10">
    <mergeCell ref="A1:B1"/>
    <mergeCell ref="A2:B2"/>
    <mergeCell ref="A4:K4"/>
    <mergeCell ref="A7:A8"/>
    <mergeCell ref="B7:D7"/>
    <mergeCell ref="E7:E8"/>
    <mergeCell ref="F7:H7"/>
    <mergeCell ref="I7:I8"/>
    <mergeCell ref="J7:J8"/>
    <mergeCell ref="K7:K8"/>
  </mergeCells>
  <printOptions headings="false" gridLines="false" gridLinesSet="true" horizontalCentered="true" verticalCentered="true"/>
  <pageMargins left="0.827083333333333" right="0.827083333333333" top="0.905555555555556" bottom="1.0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3"/>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A1" activeCellId="0" sqref="A1:A5"/>
    </sheetView>
  </sheetViews>
  <sheetFormatPr defaultColWidth="9.1328125" defaultRowHeight="12.75" zeroHeight="false" outlineLevelRow="0" outlineLevelCol="0"/>
  <cols>
    <col collapsed="false" customWidth="true" hidden="false" outlineLevel="0" max="2" min="1" style="381" width="17.13"/>
    <col collapsed="false" customWidth="true" hidden="false" outlineLevel="0" max="3" min="3" style="381" width="42.13"/>
    <col collapsed="false" customWidth="true" hidden="false" outlineLevel="0" max="4" min="4" style="381" width="20.99"/>
    <col collapsed="false" customWidth="true" hidden="false" outlineLevel="0" max="5" min="5" style="381" width="20.85"/>
    <col collapsed="false" customWidth="false" hidden="false" outlineLevel="0" max="257" min="6" style="381" width="9.13"/>
  </cols>
  <sheetData>
    <row r="1" s="802" customFormat="true" ht="15.75" hidden="false" customHeight="false" outlineLevel="0" collapsed="false">
      <c r="A1" s="1078" t="str">
        <f aca="false">"Ügyfél neve:  "&amp;Alapa!$C$17</f>
        <v>Ügyfél neve:  </v>
      </c>
      <c r="E1" s="86" t="s">
        <v>269</v>
      </c>
    </row>
    <row r="2" s="802" customFormat="true" ht="15.75" hidden="false" customHeight="false" outlineLevel="0" collapsed="false">
      <c r="A2" s="1078" t="str">
        <f aca="false">"Fordulónap: "&amp;Alapa!$C$12</f>
        <v>Fordulónap: </v>
      </c>
    </row>
    <row r="3" s="804" customFormat="true" ht="21" hidden="false" customHeight="false" outlineLevel="0" collapsed="false">
      <c r="F3" s="803"/>
    </row>
    <row r="4" s="802" customFormat="true" ht="18.75" hidden="false" customHeight="false" outlineLevel="0" collapsed="false">
      <c r="A4" s="543" t="str">
        <f aca="false">"Dátum: "&amp;Alapa!$C$15</f>
        <v>Dátum: </v>
      </c>
      <c r="B4" s="1160"/>
      <c r="C4" s="88"/>
      <c r="D4" s="788"/>
      <c r="E4" s="1079"/>
    </row>
    <row r="5" s="802" customFormat="true" ht="15.75" hidden="false" customHeight="false" outlineLevel="0" collapsed="false">
      <c r="A5" s="543" t="str">
        <f aca="false">"Készítette: "&amp;Alapa!$C$5</f>
        <v>Készítette: </v>
      </c>
      <c r="B5" s="787"/>
      <c r="C5" s="88"/>
      <c r="D5" s="788"/>
      <c r="E5" s="788"/>
      <c r="F5" s="788"/>
    </row>
    <row r="6" s="802" customFormat="true" ht="15.75" hidden="false" customHeight="false" outlineLevel="0" collapsed="false">
      <c r="A6" s="88"/>
      <c r="B6" s="787"/>
      <c r="C6" s="88"/>
      <c r="D6" s="788"/>
      <c r="E6" s="788"/>
      <c r="F6" s="788"/>
    </row>
    <row r="7" s="802" customFormat="true" ht="21" hidden="false" customHeight="true" outlineLevel="0" collapsed="false">
      <c r="A7" s="1081" t="s">
        <v>1093</v>
      </c>
      <c r="B7" s="1081"/>
      <c r="C7" s="1081"/>
      <c r="D7" s="1081"/>
      <c r="E7" s="1081"/>
      <c r="F7" s="1081"/>
    </row>
    <row r="8" s="802" customFormat="true" ht="15.75" hidden="false" customHeight="false" outlineLevel="0" collapsed="false">
      <c r="A8" s="88"/>
      <c r="B8" s="787"/>
      <c r="C8" s="88"/>
      <c r="D8" s="788"/>
      <c r="E8" s="788"/>
      <c r="F8" s="788"/>
    </row>
    <row r="9" customFormat="false" ht="12.75" hidden="false" customHeight="false" outlineLevel="0" collapsed="false">
      <c r="A9" s="320"/>
      <c r="B9" s="320"/>
      <c r="C9" s="320"/>
      <c r="D9" s="320"/>
      <c r="E9" s="320"/>
      <c r="F9" s="320"/>
    </row>
    <row r="10" s="802" customFormat="true" ht="15.75" hidden="false" customHeight="false" outlineLevel="0" collapsed="false">
      <c r="A10" s="88"/>
      <c r="B10" s="1810"/>
      <c r="C10" s="88"/>
      <c r="D10" s="1811" t="s">
        <v>646</v>
      </c>
      <c r="E10" s="1812"/>
      <c r="F10" s="1811"/>
    </row>
    <row r="11" s="814" customFormat="true" ht="42.75" hidden="false" customHeight="true" outlineLevel="0" collapsed="false">
      <c r="A11" s="1813" t="s">
        <v>578</v>
      </c>
      <c r="B11" s="1813" t="s">
        <v>579</v>
      </c>
      <c r="C11" s="1814" t="s">
        <v>580</v>
      </c>
      <c r="D11" s="1814" t="s">
        <v>84</v>
      </c>
      <c r="E11" s="1814" t="s">
        <v>648</v>
      </c>
      <c r="F11" s="1283"/>
    </row>
    <row r="12" s="1092" customFormat="true" ht="18" hidden="false" customHeight="true" outlineLevel="0" collapsed="false">
      <c r="A12" s="1091" t="s">
        <v>1094</v>
      </c>
      <c r="B12" s="1594" t="s">
        <v>1095</v>
      </c>
      <c r="C12" s="1594" t="s">
        <v>1096</v>
      </c>
      <c r="D12" s="1663" t="n">
        <f aca="false">D57</f>
        <v>0</v>
      </c>
      <c r="E12" s="1596" t="n">
        <f aca="false">E57</f>
        <v>0</v>
      </c>
      <c r="F12" s="1815"/>
    </row>
    <row r="13" s="1092" customFormat="true" ht="18" hidden="false" customHeight="true" outlineLevel="0" collapsed="false">
      <c r="A13" s="1091" t="s">
        <v>1097</v>
      </c>
      <c r="B13" s="1594" t="s">
        <v>1098</v>
      </c>
      <c r="C13" s="1594" t="s">
        <v>1099</v>
      </c>
      <c r="D13" s="1663" t="n">
        <f aca="false">D106</f>
        <v>0</v>
      </c>
      <c r="E13" s="1663" t="n">
        <f aca="false">E106</f>
        <v>0</v>
      </c>
      <c r="F13" s="1815"/>
    </row>
    <row r="14" s="1092" customFormat="true" ht="18" hidden="false" customHeight="true" outlineLevel="0" collapsed="false">
      <c r="A14" s="1091" t="s">
        <v>1100</v>
      </c>
      <c r="B14" s="1594" t="s">
        <v>1101</v>
      </c>
      <c r="C14" s="1594" t="s">
        <v>1102</v>
      </c>
      <c r="D14" s="1663" t="n">
        <f aca="false">D118</f>
        <v>0</v>
      </c>
      <c r="E14" s="1663" t="n">
        <f aca="false">E118</f>
        <v>0</v>
      </c>
      <c r="F14" s="1815"/>
    </row>
    <row r="15" s="1092" customFormat="true" ht="18" hidden="false" customHeight="true" outlineLevel="0" collapsed="false">
      <c r="A15" s="1091" t="s">
        <v>1103</v>
      </c>
      <c r="B15" s="1594" t="s">
        <v>1104</v>
      </c>
      <c r="C15" s="1594" t="s">
        <v>1105</v>
      </c>
      <c r="D15" s="1663" t="n">
        <f aca="false">D127</f>
        <v>0</v>
      </c>
      <c r="E15" s="1663" t="n">
        <f aca="false">E127</f>
        <v>0</v>
      </c>
      <c r="F15" s="1815"/>
    </row>
    <row r="16" s="1092" customFormat="true" ht="18" hidden="false" customHeight="true" outlineLevel="0" collapsed="false">
      <c r="A16" s="1091" t="s">
        <v>1106</v>
      </c>
      <c r="B16" s="1594" t="s">
        <v>1107</v>
      </c>
      <c r="C16" s="1594" t="s">
        <v>1108</v>
      </c>
      <c r="D16" s="1663" t="n">
        <f aca="false">D131</f>
        <v>0</v>
      </c>
      <c r="E16" s="1663" t="n">
        <f aca="false">E131</f>
        <v>0</v>
      </c>
      <c r="F16" s="1815"/>
    </row>
    <row r="17" s="1405" customFormat="true" ht="25.5" hidden="false" customHeight="true" outlineLevel="0" collapsed="false">
      <c r="A17" s="1816" t="s">
        <v>411</v>
      </c>
      <c r="B17" s="1816"/>
      <c r="C17" s="1816" t="s">
        <v>1109</v>
      </c>
      <c r="D17" s="1765" t="n">
        <f aca="false">SUM(D12:D16)</f>
        <v>0</v>
      </c>
      <c r="E17" s="1816" t="n">
        <f aca="false">SUM(E12:E16)</f>
        <v>0</v>
      </c>
      <c r="F17" s="1817"/>
    </row>
    <row r="18" s="802" customFormat="true" ht="15.75" hidden="false" customHeight="false" outlineLevel="0" collapsed="false">
      <c r="A18" s="1818"/>
      <c r="B18" s="1810"/>
      <c r="C18" s="88"/>
      <c r="D18" s="1819"/>
      <c r="E18" s="1820"/>
      <c r="F18" s="1811"/>
    </row>
    <row r="19" customFormat="false" ht="15.75" hidden="false" customHeight="false" outlineLevel="0" collapsed="false">
      <c r="A19" s="1821"/>
      <c r="B19" s="1283"/>
      <c r="C19" s="1283"/>
      <c r="D19" s="1822"/>
      <c r="E19" s="1823" t="s">
        <v>350</v>
      </c>
      <c r="F19" s="320"/>
    </row>
    <row r="20" s="814" customFormat="true" ht="42.75" hidden="false" customHeight="true" outlineLevel="0" collapsed="false">
      <c r="A20" s="1813" t="s">
        <v>578</v>
      </c>
      <c r="B20" s="1813" t="s">
        <v>579</v>
      </c>
      <c r="C20" s="1814" t="s">
        <v>580</v>
      </c>
      <c r="D20" s="1814" t="s">
        <v>84</v>
      </c>
      <c r="E20" s="1814" t="s">
        <v>581</v>
      </c>
      <c r="F20" s="1283"/>
    </row>
    <row r="21" s="814" customFormat="true" ht="18" hidden="false" customHeight="true" outlineLevel="0" collapsed="false">
      <c r="A21" s="1824" t="s">
        <v>1094</v>
      </c>
      <c r="B21" s="1825"/>
      <c r="C21" s="1826"/>
      <c r="D21" s="1827"/>
      <c r="E21" s="1828"/>
      <c r="F21" s="1283"/>
    </row>
    <row r="22" s="814" customFormat="true" ht="18" hidden="false" customHeight="true" outlineLevel="0" collapsed="false">
      <c r="A22" s="1824" t="s">
        <v>1094</v>
      </c>
      <c r="B22" s="1825"/>
      <c r="C22" s="1826"/>
      <c r="D22" s="1827"/>
      <c r="E22" s="1828"/>
      <c r="F22" s="1283"/>
    </row>
    <row r="23" s="814" customFormat="true" ht="18" hidden="false" customHeight="true" outlineLevel="0" collapsed="false">
      <c r="A23" s="1824" t="s">
        <v>1094</v>
      </c>
      <c r="B23" s="1825"/>
      <c r="C23" s="1826"/>
      <c r="D23" s="1827"/>
      <c r="E23" s="1828"/>
      <c r="F23" s="1283"/>
    </row>
    <row r="24" s="814" customFormat="true" ht="18" hidden="false" customHeight="true" outlineLevel="0" collapsed="false">
      <c r="A24" s="1824" t="s">
        <v>1094</v>
      </c>
      <c r="B24" s="1825"/>
      <c r="C24" s="1826"/>
      <c r="D24" s="1827"/>
      <c r="E24" s="1828"/>
      <c r="F24" s="1283"/>
    </row>
    <row r="25" s="814" customFormat="true" ht="18" hidden="false" customHeight="true" outlineLevel="0" collapsed="false">
      <c r="A25" s="1824" t="s">
        <v>1094</v>
      </c>
      <c r="B25" s="1825"/>
      <c r="C25" s="1826"/>
      <c r="D25" s="1827"/>
      <c r="E25" s="1828"/>
      <c r="F25" s="1283"/>
    </row>
    <row r="26" s="814" customFormat="true" ht="18" hidden="false" customHeight="true" outlineLevel="0" collapsed="false">
      <c r="A26" s="1824" t="s">
        <v>1094</v>
      </c>
      <c r="B26" s="1825"/>
      <c r="C26" s="1826"/>
      <c r="D26" s="1827"/>
      <c r="E26" s="1828"/>
      <c r="F26" s="1283"/>
    </row>
    <row r="27" s="814" customFormat="true" ht="18" hidden="false" customHeight="true" outlineLevel="0" collapsed="false">
      <c r="A27" s="1824" t="s">
        <v>1094</v>
      </c>
      <c r="B27" s="1825"/>
      <c r="C27" s="1826"/>
      <c r="D27" s="1827"/>
      <c r="E27" s="1828"/>
      <c r="F27" s="1283"/>
    </row>
    <row r="28" s="1405" customFormat="true" ht="18" hidden="false" customHeight="true" outlineLevel="0" collapsed="false">
      <c r="A28" s="1824" t="s">
        <v>1094</v>
      </c>
      <c r="B28" s="1824" t="s">
        <v>1110</v>
      </c>
      <c r="C28" s="1824" t="s">
        <v>1111</v>
      </c>
      <c r="D28" s="1829" t="n">
        <f aca="false">SUM(D21:D27)</f>
        <v>0</v>
      </c>
      <c r="E28" s="1830" t="n">
        <f aca="false">SUM(E21:E27)</f>
        <v>0</v>
      </c>
      <c r="F28" s="1817"/>
      <c r="H28" s="1831"/>
      <c r="I28" s="1832"/>
      <c r="J28" s="1214"/>
      <c r="K28" s="1832"/>
      <c r="L28" s="1832"/>
    </row>
    <row r="29" s="814" customFormat="true" ht="18" hidden="false" customHeight="true" outlineLevel="0" collapsed="false">
      <c r="A29" s="1824" t="s">
        <v>1094</v>
      </c>
      <c r="B29" s="1825"/>
      <c r="C29" s="1826"/>
      <c r="D29" s="1827"/>
      <c r="E29" s="1828"/>
      <c r="F29" s="1283"/>
    </row>
    <row r="30" s="814" customFormat="true" ht="18" hidden="false" customHeight="true" outlineLevel="0" collapsed="false">
      <c r="A30" s="1824" t="s">
        <v>1094</v>
      </c>
      <c r="B30" s="1825"/>
      <c r="C30" s="1826"/>
      <c r="D30" s="1827"/>
      <c r="E30" s="1828"/>
      <c r="F30" s="1283"/>
    </row>
    <row r="31" s="814" customFormat="true" ht="18" hidden="false" customHeight="true" outlineLevel="0" collapsed="false">
      <c r="A31" s="1824" t="s">
        <v>1094</v>
      </c>
      <c r="B31" s="1825"/>
      <c r="C31" s="1826"/>
      <c r="D31" s="1827"/>
      <c r="E31" s="1828"/>
      <c r="F31" s="1283"/>
    </row>
    <row r="32" s="814" customFormat="true" ht="18" hidden="false" customHeight="true" outlineLevel="0" collapsed="false">
      <c r="A32" s="1824" t="s">
        <v>1094</v>
      </c>
      <c r="B32" s="1825"/>
      <c r="C32" s="1826"/>
      <c r="D32" s="1827"/>
      <c r="E32" s="1828"/>
      <c r="F32" s="1283"/>
    </row>
    <row r="33" s="814" customFormat="true" ht="18" hidden="false" customHeight="true" outlineLevel="0" collapsed="false">
      <c r="A33" s="1824" t="s">
        <v>1094</v>
      </c>
      <c r="B33" s="1825"/>
      <c r="C33" s="1826"/>
      <c r="D33" s="1827"/>
      <c r="E33" s="1828"/>
      <c r="F33" s="1283"/>
    </row>
    <row r="34" s="814" customFormat="true" ht="18" hidden="false" customHeight="true" outlineLevel="0" collapsed="false">
      <c r="A34" s="1824" t="s">
        <v>1094</v>
      </c>
      <c r="B34" s="1825"/>
      <c r="C34" s="1826"/>
      <c r="D34" s="1827"/>
      <c r="E34" s="1828"/>
      <c r="F34" s="1283"/>
    </row>
    <row r="35" s="814" customFormat="true" ht="18" hidden="false" customHeight="true" outlineLevel="0" collapsed="false">
      <c r="A35" s="1824" t="s">
        <v>1094</v>
      </c>
      <c r="B35" s="1825"/>
      <c r="C35" s="1826"/>
      <c r="D35" s="1827"/>
      <c r="E35" s="1828"/>
      <c r="F35" s="1283"/>
    </row>
    <row r="36" customFormat="false" ht="18" hidden="false" customHeight="true" outlineLevel="0" collapsed="false">
      <c r="A36" s="1824" t="s">
        <v>1094</v>
      </c>
      <c r="B36" s="1825"/>
      <c r="C36" s="1826"/>
      <c r="D36" s="1827"/>
      <c r="E36" s="1828"/>
      <c r="F36" s="320"/>
    </row>
    <row r="37" s="814" customFormat="true" ht="18" hidden="false" customHeight="true" outlineLevel="0" collapsed="false">
      <c r="A37" s="1824" t="s">
        <v>1094</v>
      </c>
      <c r="B37" s="1825"/>
      <c r="C37" s="1826"/>
      <c r="D37" s="1827"/>
      <c r="E37" s="1828"/>
      <c r="F37" s="1283"/>
    </row>
    <row r="38" s="814" customFormat="true" ht="18" hidden="false" customHeight="true" outlineLevel="0" collapsed="false">
      <c r="A38" s="1824" t="s">
        <v>1094</v>
      </c>
      <c r="B38" s="1825"/>
      <c r="C38" s="1826"/>
      <c r="D38" s="1827"/>
      <c r="E38" s="1828"/>
      <c r="F38" s="1283"/>
    </row>
    <row r="39" s="814" customFormat="true" ht="18" hidden="false" customHeight="true" outlineLevel="0" collapsed="false">
      <c r="A39" s="1824" t="s">
        <v>1094</v>
      </c>
      <c r="B39" s="1825"/>
      <c r="C39" s="1826"/>
      <c r="D39" s="1827"/>
      <c r="E39" s="1828"/>
      <c r="F39" s="1283"/>
    </row>
    <row r="40" s="814" customFormat="true" ht="18" hidden="false" customHeight="true" outlineLevel="0" collapsed="false">
      <c r="A40" s="1824" t="s">
        <v>1094</v>
      </c>
      <c r="B40" s="1825"/>
      <c r="C40" s="1826"/>
      <c r="D40" s="1827"/>
      <c r="E40" s="1828"/>
      <c r="F40" s="1283"/>
    </row>
    <row r="41" s="814" customFormat="true" ht="18" hidden="false" customHeight="true" outlineLevel="0" collapsed="false">
      <c r="A41" s="1824" t="s">
        <v>1094</v>
      </c>
      <c r="B41" s="1825"/>
      <c r="C41" s="1826"/>
      <c r="D41" s="1827"/>
      <c r="E41" s="1828"/>
      <c r="F41" s="1283"/>
    </row>
    <row r="42" s="814" customFormat="true" ht="18" hidden="false" customHeight="true" outlineLevel="0" collapsed="false">
      <c r="A42" s="1824" t="s">
        <v>1094</v>
      </c>
      <c r="B42" s="1825"/>
      <c r="C42" s="1826"/>
      <c r="D42" s="1827"/>
      <c r="E42" s="1828"/>
      <c r="F42" s="1283"/>
    </row>
    <row r="43" s="814" customFormat="true" ht="18" hidden="false" customHeight="true" outlineLevel="0" collapsed="false">
      <c r="A43" s="1824" t="s">
        <v>1094</v>
      </c>
      <c r="B43" s="1825"/>
      <c r="C43" s="1826"/>
      <c r="D43" s="1827"/>
      <c r="E43" s="1828"/>
      <c r="F43" s="1283"/>
    </row>
    <row r="44" s="814" customFormat="true" ht="18" hidden="false" customHeight="true" outlineLevel="0" collapsed="false">
      <c r="A44" s="1824" t="s">
        <v>1094</v>
      </c>
      <c r="B44" s="1825"/>
      <c r="C44" s="1826"/>
      <c r="D44" s="1827"/>
      <c r="E44" s="1828"/>
      <c r="F44" s="1283"/>
    </row>
    <row r="45" s="814" customFormat="true" ht="18" hidden="false" customHeight="true" outlineLevel="0" collapsed="false">
      <c r="A45" s="1824" t="s">
        <v>1094</v>
      </c>
      <c r="B45" s="1825"/>
      <c r="C45" s="1826"/>
      <c r="D45" s="1827"/>
      <c r="E45" s="1828"/>
      <c r="F45" s="1283"/>
    </row>
    <row r="46" s="814" customFormat="true" ht="18" hidden="false" customHeight="true" outlineLevel="0" collapsed="false">
      <c r="A46" s="1824" t="s">
        <v>1094</v>
      </c>
      <c r="B46" s="1825"/>
      <c r="C46" s="1826"/>
      <c r="D46" s="1827"/>
      <c r="E46" s="1828"/>
      <c r="F46" s="1283"/>
    </row>
    <row r="47" s="814" customFormat="true" ht="18" hidden="false" customHeight="true" outlineLevel="0" collapsed="false">
      <c r="A47" s="1824" t="s">
        <v>1094</v>
      </c>
      <c r="B47" s="1825"/>
      <c r="C47" s="1826"/>
      <c r="D47" s="1827"/>
      <c r="E47" s="1828"/>
      <c r="F47" s="1283"/>
    </row>
    <row r="48" s="814" customFormat="true" ht="18" hidden="false" customHeight="true" outlineLevel="0" collapsed="false">
      <c r="A48" s="1824" t="s">
        <v>1094</v>
      </c>
      <c r="B48" s="1825"/>
      <c r="C48" s="1826"/>
      <c r="D48" s="1827"/>
      <c r="E48" s="1828"/>
      <c r="F48" s="1283"/>
    </row>
    <row r="49" s="1405" customFormat="true" ht="18" hidden="false" customHeight="true" outlineLevel="0" collapsed="false">
      <c r="A49" s="1824" t="s">
        <v>1094</v>
      </c>
      <c r="B49" s="1824" t="s">
        <v>1112</v>
      </c>
      <c r="C49" s="1824" t="s">
        <v>1113</v>
      </c>
      <c r="D49" s="1829" t="n">
        <f aca="false">SUM(D29:D48)</f>
        <v>0</v>
      </c>
      <c r="E49" s="1830" t="n">
        <f aca="false">SUM(E29:E48)</f>
        <v>0</v>
      </c>
      <c r="F49" s="1817"/>
      <c r="G49" s="1831"/>
      <c r="H49" s="1831"/>
      <c r="I49" s="1832"/>
      <c r="J49" s="1214"/>
      <c r="K49" s="1832"/>
      <c r="L49" s="1832"/>
    </row>
    <row r="50" s="814" customFormat="true" ht="18" hidden="false" customHeight="true" outlineLevel="0" collapsed="false">
      <c r="A50" s="1824" t="s">
        <v>1094</v>
      </c>
      <c r="B50" s="1825"/>
      <c r="C50" s="1826"/>
      <c r="D50" s="1827"/>
      <c r="E50" s="1828"/>
      <c r="F50" s="1283"/>
    </row>
    <row r="51" s="814" customFormat="true" ht="18" hidden="false" customHeight="true" outlineLevel="0" collapsed="false">
      <c r="A51" s="1824" t="s">
        <v>1094</v>
      </c>
      <c r="B51" s="1825"/>
      <c r="C51" s="1826"/>
      <c r="D51" s="1827"/>
      <c r="E51" s="1828"/>
      <c r="F51" s="1283"/>
    </row>
    <row r="52" s="814" customFormat="true" ht="18" hidden="false" customHeight="true" outlineLevel="0" collapsed="false">
      <c r="A52" s="1824" t="s">
        <v>1094</v>
      </c>
      <c r="B52" s="1825"/>
      <c r="C52" s="1826"/>
      <c r="D52" s="1827"/>
      <c r="E52" s="1828"/>
      <c r="F52" s="1283"/>
    </row>
    <row r="53" s="814" customFormat="true" ht="18" hidden="false" customHeight="true" outlineLevel="0" collapsed="false">
      <c r="A53" s="1824" t="s">
        <v>1094</v>
      </c>
      <c r="B53" s="1825"/>
      <c r="C53" s="1826"/>
      <c r="D53" s="1827"/>
      <c r="E53" s="1828"/>
      <c r="F53" s="1283"/>
    </row>
    <row r="54" s="814" customFormat="true" ht="18" hidden="false" customHeight="true" outlineLevel="0" collapsed="false">
      <c r="A54" s="1824" t="s">
        <v>1094</v>
      </c>
      <c r="B54" s="1825"/>
      <c r="C54" s="1826"/>
      <c r="D54" s="1827"/>
      <c r="E54" s="1828"/>
      <c r="F54" s="1283"/>
    </row>
    <row r="55" s="1405" customFormat="true" ht="18" hidden="false" customHeight="true" outlineLevel="0" collapsed="false">
      <c r="A55" s="1824" t="s">
        <v>1094</v>
      </c>
      <c r="B55" s="1824" t="s">
        <v>1114</v>
      </c>
      <c r="C55" s="1824" t="s">
        <v>1115</v>
      </c>
      <c r="D55" s="1829" t="n">
        <f aca="false">SUM(D50:D54)</f>
        <v>0</v>
      </c>
      <c r="E55" s="1830" t="n">
        <f aca="false">SUM(E50:E54)</f>
        <v>0</v>
      </c>
      <c r="F55" s="1817"/>
      <c r="H55" s="1831"/>
      <c r="I55" s="1832"/>
      <c r="J55" s="1214"/>
      <c r="K55" s="1832"/>
      <c r="L55" s="1832"/>
    </row>
    <row r="56" s="1405" customFormat="true" ht="18" hidden="false" customHeight="true" outlineLevel="0" collapsed="false">
      <c r="A56" s="1091" t="s">
        <v>1094</v>
      </c>
      <c r="B56" s="1091" t="s">
        <v>1116</v>
      </c>
      <c r="C56" s="1091" t="s">
        <v>1117</v>
      </c>
      <c r="D56" s="1827"/>
      <c r="E56" s="1596"/>
      <c r="F56" s="1817"/>
      <c r="G56" s="1831"/>
      <c r="H56" s="1831"/>
      <c r="I56" s="1832"/>
      <c r="J56" s="1214"/>
      <c r="K56" s="1832"/>
      <c r="L56" s="1832"/>
    </row>
    <row r="57" s="1835" customFormat="true" ht="24.75" hidden="false" customHeight="true" outlineLevel="0" collapsed="false">
      <c r="A57" s="1833"/>
      <c r="B57" s="1833" t="s">
        <v>1095</v>
      </c>
      <c r="C57" s="1833" t="s">
        <v>1118</v>
      </c>
      <c r="D57" s="1833" t="n">
        <f aca="false">D28+D49+D55+D56</f>
        <v>0</v>
      </c>
      <c r="E57" s="1833" t="n">
        <f aca="false">E28+E49+E55+E56</f>
        <v>0</v>
      </c>
      <c r="F57" s="1834"/>
    </row>
    <row r="58" s="814" customFormat="true" ht="18" hidden="false" customHeight="true" outlineLevel="0" collapsed="false">
      <c r="A58" s="1091" t="s">
        <v>1097</v>
      </c>
      <c r="B58" s="1825"/>
      <c r="C58" s="1826"/>
      <c r="D58" s="1827"/>
      <c r="E58" s="1828"/>
      <c r="F58" s="1283"/>
    </row>
    <row r="59" s="814" customFormat="true" ht="18" hidden="false" customHeight="true" outlineLevel="0" collapsed="false">
      <c r="A59" s="1091" t="s">
        <v>1097</v>
      </c>
      <c r="B59" s="1825"/>
      <c r="C59" s="1826"/>
      <c r="D59" s="1827"/>
      <c r="E59" s="1828"/>
      <c r="F59" s="1283"/>
    </row>
    <row r="60" s="814" customFormat="true" ht="18" hidden="false" customHeight="true" outlineLevel="0" collapsed="false">
      <c r="A60" s="1091" t="s">
        <v>1097</v>
      </c>
      <c r="B60" s="1825"/>
      <c r="C60" s="1826"/>
      <c r="D60" s="1827"/>
      <c r="E60" s="1828"/>
      <c r="F60" s="1283"/>
    </row>
    <row r="61" s="814" customFormat="true" ht="18" hidden="false" customHeight="true" outlineLevel="0" collapsed="false">
      <c r="A61" s="1091" t="s">
        <v>1097</v>
      </c>
      <c r="B61" s="1825"/>
      <c r="C61" s="1826"/>
      <c r="D61" s="1827"/>
      <c r="E61" s="1828"/>
      <c r="F61" s="1283"/>
    </row>
    <row r="62" s="814" customFormat="true" ht="18" hidden="false" customHeight="true" outlineLevel="0" collapsed="false">
      <c r="A62" s="1091" t="s">
        <v>1097</v>
      </c>
      <c r="B62" s="1825"/>
      <c r="C62" s="1826"/>
      <c r="D62" s="1827"/>
      <c r="E62" s="1828"/>
      <c r="F62" s="1283"/>
    </row>
    <row r="63" s="814" customFormat="true" ht="18" hidden="false" customHeight="true" outlineLevel="0" collapsed="false">
      <c r="A63" s="1091" t="s">
        <v>1097</v>
      </c>
      <c r="B63" s="1825"/>
      <c r="C63" s="1826"/>
      <c r="D63" s="1827"/>
      <c r="E63" s="1828"/>
      <c r="F63" s="1283"/>
    </row>
    <row r="64" s="814" customFormat="true" ht="18" hidden="false" customHeight="true" outlineLevel="0" collapsed="false">
      <c r="A64" s="1091" t="s">
        <v>1097</v>
      </c>
      <c r="B64" s="1825"/>
      <c r="C64" s="1826"/>
      <c r="D64" s="1827"/>
      <c r="E64" s="1828"/>
      <c r="F64" s="1283"/>
    </row>
    <row r="65" s="814" customFormat="true" ht="18" hidden="false" customHeight="true" outlineLevel="0" collapsed="false">
      <c r="A65" s="1091" t="s">
        <v>1097</v>
      </c>
      <c r="B65" s="1825"/>
      <c r="C65" s="1826"/>
      <c r="D65" s="1827"/>
      <c r="E65" s="1828"/>
      <c r="F65" s="1283"/>
    </row>
    <row r="66" s="814" customFormat="true" ht="18" hidden="false" customHeight="true" outlineLevel="0" collapsed="false">
      <c r="A66" s="1091" t="s">
        <v>1097</v>
      </c>
      <c r="B66" s="1825"/>
      <c r="C66" s="1826"/>
      <c r="D66" s="1827"/>
      <c r="E66" s="1828"/>
      <c r="F66" s="1283"/>
    </row>
    <row r="67" s="814" customFormat="true" ht="18" hidden="false" customHeight="true" outlineLevel="0" collapsed="false">
      <c r="A67" s="1091" t="s">
        <v>1097</v>
      </c>
      <c r="B67" s="1825"/>
      <c r="C67" s="1826"/>
      <c r="D67" s="1827"/>
      <c r="E67" s="1828"/>
      <c r="F67" s="1283"/>
    </row>
    <row r="68" s="814" customFormat="true" ht="18" hidden="false" customHeight="true" outlineLevel="0" collapsed="false">
      <c r="A68" s="1091" t="s">
        <v>1097</v>
      </c>
      <c r="B68" s="1825"/>
      <c r="C68" s="1826"/>
      <c r="D68" s="1827"/>
      <c r="E68" s="1828"/>
      <c r="F68" s="1283"/>
    </row>
    <row r="69" s="814" customFormat="true" ht="18" hidden="false" customHeight="true" outlineLevel="0" collapsed="false">
      <c r="A69" s="1091" t="s">
        <v>1097</v>
      </c>
      <c r="B69" s="1825"/>
      <c r="C69" s="1826"/>
      <c r="D69" s="1827"/>
      <c r="E69" s="1828"/>
      <c r="F69" s="1283"/>
    </row>
    <row r="70" s="814" customFormat="true" ht="18" hidden="false" customHeight="true" outlineLevel="0" collapsed="false">
      <c r="A70" s="1091" t="s">
        <v>1097</v>
      </c>
      <c r="B70" s="1825"/>
      <c r="C70" s="1826"/>
      <c r="D70" s="1827"/>
      <c r="E70" s="1828"/>
      <c r="F70" s="1283"/>
    </row>
    <row r="71" s="814" customFormat="true" ht="18" hidden="false" customHeight="true" outlineLevel="0" collapsed="false">
      <c r="A71" s="1091" t="s">
        <v>1097</v>
      </c>
      <c r="B71" s="1825"/>
      <c r="C71" s="1826"/>
      <c r="D71" s="1827"/>
      <c r="E71" s="1828"/>
      <c r="F71" s="1283"/>
    </row>
    <row r="72" s="814" customFormat="true" ht="18" hidden="false" customHeight="true" outlineLevel="0" collapsed="false">
      <c r="A72" s="1091" t="s">
        <v>1097</v>
      </c>
      <c r="B72" s="1825"/>
      <c r="C72" s="1826"/>
      <c r="D72" s="1827"/>
      <c r="E72" s="1828"/>
      <c r="F72" s="1283"/>
    </row>
    <row r="73" s="814" customFormat="true" ht="18" hidden="false" customHeight="true" outlineLevel="0" collapsed="false">
      <c r="A73" s="1091" t="s">
        <v>1097</v>
      </c>
      <c r="B73" s="1825"/>
      <c r="C73" s="1826"/>
      <c r="D73" s="1827"/>
      <c r="E73" s="1828"/>
      <c r="F73" s="1283"/>
    </row>
    <row r="74" s="814" customFormat="true" ht="18" hidden="false" customHeight="true" outlineLevel="0" collapsed="false">
      <c r="A74" s="1091" t="s">
        <v>1097</v>
      </c>
      <c r="B74" s="1825"/>
      <c r="C74" s="1826"/>
      <c r="D74" s="1827"/>
      <c r="E74" s="1828"/>
      <c r="F74" s="1283"/>
    </row>
    <row r="75" s="814" customFormat="true" ht="18" hidden="false" customHeight="true" outlineLevel="0" collapsed="false">
      <c r="A75" s="1091" t="s">
        <v>1097</v>
      </c>
      <c r="B75" s="1825"/>
      <c r="C75" s="1826"/>
      <c r="D75" s="1827"/>
      <c r="E75" s="1828"/>
      <c r="F75" s="1283"/>
    </row>
    <row r="76" s="814" customFormat="true" ht="18" hidden="false" customHeight="true" outlineLevel="0" collapsed="false">
      <c r="A76" s="1091" t="s">
        <v>1097</v>
      </c>
      <c r="B76" s="1825"/>
      <c r="C76" s="1826"/>
      <c r="D76" s="1827"/>
      <c r="E76" s="1828"/>
      <c r="F76" s="1283"/>
    </row>
    <row r="77" s="814" customFormat="true" ht="18" hidden="false" customHeight="true" outlineLevel="0" collapsed="false">
      <c r="A77" s="1091" t="s">
        <v>1097</v>
      </c>
      <c r="B77" s="1825"/>
      <c r="C77" s="1826"/>
      <c r="D77" s="1827"/>
      <c r="E77" s="1828"/>
      <c r="F77" s="1283"/>
    </row>
    <row r="78" s="814" customFormat="true" ht="18" hidden="false" customHeight="true" outlineLevel="0" collapsed="false">
      <c r="A78" s="1091" t="s">
        <v>1097</v>
      </c>
      <c r="B78" s="1825"/>
      <c r="C78" s="1826"/>
      <c r="D78" s="1827"/>
      <c r="E78" s="1828"/>
      <c r="F78" s="1283"/>
    </row>
    <row r="79" s="814" customFormat="true" ht="18" hidden="false" customHeight="true" outlineLevel="0" collapsed="false">
      <c r="A79" s="1091" t="s">
        <v>1097</v>
      </c>
      <c r="B79" s="1825"/>
      <c r="C79" s="1826"/>
      <c r="D79" s="1827"/>
      <c r="E79" s="1828"/>
      <c r="F79" s="1283"/>
    </row>
    <row r="80" s="814" customFormat="true" ht="18" hidden="false" customHeight="true" outlineLevel="0" collapsed="false">
      <c r="A80" s="1091" t="s">
        <v>1097</v>
      </c>
      <c r="B80" s="1825"/>
      <c r="C80" s="1826"/>
      <c r="D80" s="1827"/>
      <c r="E80" s="1828"/>
      <c r="F80" s="1283"/>
    </row>
    <row r="81" s="814" customFormat="true" ht="18" hidden="false" customHeight="true" outlineLevel="0" collapsed="false">
      <c r="A81" s="1091" t="s">
        <v>1097</v>
      </c>
      <c r="B81" s="1825"/>
      <c r="C81" s="1826"/>
      <c r="D81" s="1827"/>
      <c r="E81" s="1828"/>
      <c r="F81" s="1283"/>
    </row>
    <row r="82" s="814" customFormat="true" ht="18" hidden="false" customHeight="true" outlineLevel="0" collapsed="false">
      <c r="A82" s="1091" t="s">
        <v>1097</v>
      </c>
      <c r="B82" s="1825"/>
      <c r="C82" s="1826"/>
      <c r="D82" s="1827"/>
      <c r="E82" s="1828"/>
      <c r="F82" s="1283"/>
    </row>
    <row r="83" s="814" customFormat="true" ht="18" hidden="false" customHeight="true" outlineLevel="0" collapsed="false">
      <c r="A83" s="1091" t="s">
        <v>1097</v>
      </c>
      <c r="B83" s="1825"/>
      <c r="C83" s="1826"/>
      <c r="D83" s="1827"/>
      <c r="E83" s="1828"/>
      <c r="F83" s="1283"/>
    </row>
    <row r="84" s="814" customFormat="true" ht="18" hidden="false" customHeight="true" outlineLevel="0" collapsed="false">
      <c r="A84" s="1091" t="s">
        <v>1097</v>
      </c>
      <c r="B84" s="1825"/>
      <c r="C84" s="1826"/>
      <c r="D84" s="1827"/>
      <c r="E84" s="1828"/>
      <c r="F84" s="1283"/>
    </row>
    <row r="85" s="814" customFormat="true" ht="18" hidden="false" customHeight="true" outlineLevel="0" collapsed="false">
      <c r="A85" s="1091" t="s">
        <v>1097</v>
      </c>
      <c r="B85" s="1825"/>
      <c r="C85" s="1826"/>
      <c r="D85" s="1827"/>
      <c r="E85" s="1828"/>
      <c r="F85" s="1283"/>
    </row>
    <row r="86" s="814" customFormat="true" ht="18" hidden="false" customHeight="true" outlineLevel="0" collapsed="false">
      <c r="A86" s="1091" t="s">
        <v>1097</v>
      </c>
      <c r="B86" s="1825"/>
      <c r="C86" s="1826"/>
      <c r="D86" s="1827"/>
      <c r="E86" s="1828"/>
      <c r="F86" s="1283"/>
    </row>
    <row r="87" s="814" customFormat="true" ht="18" hidden="false" customHeight="true" outlineLevel="0" collapsed="false">
      <c r="A87" s="1091" t="s">
        <v>1097</v>
      </c>
      <c r="B87" s="1825"/>
      <c r="C87" s="1826"/>
      <c r="D87" s="1827"/>
      <c r="E87" s="1828"/>
      <c r="F87" s="1283"/>
    </row>
    <row r="88" s="814" customFormat="true" ht="18" hidden="false" customHeight="true" outlineLevel="0" collapsed="false">
      <c r="A88" s="1091" t="s">
        <v>1097</v>
      </c>
      <c r="B88" s="1825"/>
      <c r="C88" s="1826"/>
      <c r="D88" s="1827"/>
      <c r="E88" s="1828"/>
      <c r="F88" s="1283"/>
    </row>
    <row r="89" s="814" customFormat="true" ht="18" hidden="false" customHeight="true" outlineLevel="0" collapsed="false">
      <c r="A89" s="1091" t="s">
        <v>1097</v>
      </c>
      <c r="B89" s="1825"/>
      <c r="C89" s="1826"/>
      <c r="D89" s="1827"/>
      <c r="E89" s="1828"/>
      <c r="F89" s="1283"/>
    </row>
    <row r="90" s="814" customFormat="true" ht="18" hidden="false" customHeight="true" outlineLevel="0" collapsed="false">
      <c r="A90" s="1091" t="s">
        <v>1097</v>
      </c>
      <c r="B90" s="1825"/>
      <c r="C90" s="1826"/>
      <c r="D90" s="1827"/>
      <c r="E90" s="1828"/>
      <c r="F90" s="1283"/>
    </row>
    <row r="91" s="814" customFormat="true" ht="18" hidden="false" customHeight="true" outlineLevel="0" collapsed="false">
      <c r="A91" s="1091" t="s">
        <v>1097</v>
      </c>
      <c r="B91" s="1825"/>
      <c r="C91" s="1826"/>
      <c r="D91" s="1827"/>
      <c r="E91" s="1828"/>
      <c r="F91" s="1283"/>
    </row>
    <row r="92" s="814" customFormat="true" ht="18" hidden="false" customHeight="true" outlineLevel="0" collapsed="false">
      <c r="A92" s="1091" t="s">
        <v>1097</v>
      </c>
      <c r="B92" s="1825"/>
      <c r="C92" s="1826"/>
      <c r="D92" s="1827"/>
      <c r="E92" s="1828"/>
      <c r="F92" s="1283"/>
    </row>
    <row r="93" s="814" customFormat="true" ht="18" hidden="false" customHeight="true" outlineLevel="0" collapsed="false">
      <c r="A93" s="1091" t="s">
        <v>1097</v>
      </c>
      <c r="B93" s="1825"/>
      <c r="C93" s="1826"/>
      <c r="D93" s="1827"/>
      <c r="E93" s="1828"/>
      <c r="F93" s="1283"/>
    </row>
    <row r="94" s="814" customFormat="true" ht="18" hidden="false" customHeight="true" outlineLevel="0" collapsed="false">
      <c r="A94" s="1091" t="s">
        <v>1097</v>
      </c>
      <c r="B94" s="1825"/>
      <c r="C94" s="1826"/>
      <c r="D94" s="1827"/>
      <c r="E94" s="1828"/>
      <c r="F94" s="1283"/>
    </row>
    <row r="95" s="814" customFormat="true" ht="18" hidden="false" customHeight="true" outlineLevel="0" collapsed="false">
      <c r="A95" s="1091" t="s">
        <v>1097</v>
      </c>
      <c r="B95" s="1825"/>
      <c r="C95" s="1826"/>
      <c r="D95" s="1827"/>
      <c r="E95" s="1828"/>
      <c r="F95" s="1283"/>
    </row>
    <row r="96" s="814" customFormat="true" ht="18" hidden="false" customHeight="true" outlineLevel="0" collapsed="false">
      <c r="A96" s="1091" t="s">
        <v>1097</v>
      </c>
      <c r="B96" s="1825"/>
      <c r="C96" s="1826"/>
      <c r="D96" s="1827"/>
      <c r="E96" s="1828"/>
      <c r="F96" s="1283"/>
    </row>
    <row r="97" s="814" customFormat="true" ht="18" hidden="false" customHeight="true" outlineLevel="0" collapsed="false">
      <c r="A97" s="1091" t="s">
        <v>1097</v>
      </c>
      <c r="B97" s="1825"/>
      <c r="C97" s="1826"/>
      <c r="D97" s="1827"/>
      <c r="E97" s="1828"/>
      <c r="F97" s="1283"/>
    </row>
    <row r="98" s="814" customFormat="true" ht="18" hidden="false" customHeight="true" outlineLevel="0" collapsed="false">
      <c r="A98" s="1091" t="s">
        <v>1097</v>
      </c>
      <c r="B98" s="1825"/>
      <c r="C98" s="1826"/>
      <c r="D98" s="1827"/>
      <c r="E98" s="1828"/>
      <c r="F98" s="1283"/>
    </row>
    <row r="99" s="814" customFormat="true" ht="18" hidden="false" customHeight="true" outlineLevel="0" collapsed="false">
      <c r="A99" s="1091" t="s">
        <v>1097</v>
      </c>
      <c r="B99" s="1825"/>
      <c r="C99" s="1826"/>
      <c r="D99" s="1827"/>
      <c r="E99" s="1828"/>
      <c r="F99" s="1283"/>
    </row>
    <row r="100" s="814" customFormat="true" ht="18" hidden="false" customHeight="true" outlineLevel="0" collapsed="false">
      <c r="A100" s="1091" t="s">
        <v>1097</v>
      </c>
      <c r="B100" s="1825"/>
      <c r="C100" s="1826"/>
      <c r="D100" s="1827"/>
      <c r="E100" s="1828"/>
      <c r="F100" s="1283"/>
    </row>
    <row r="101" s="814" customFormat="true" ht="18" hidden="false" customHeight="true" outlineLevel="0" collapsed="false">
      <c r="A101" s="1091" t="s">
        <v>1097</v>
      </c>
      <c r="B101" s="1825"/>
      <c r="C101" s="1826"/>
      <c r="D101" s="1827"/>
      <c r="E101" s="1828"/>
      <c r="F101" s="1283"/>
    </row>
    <row r="102" s="814" customFormat="true" ht="18" hidden="false" customHeight="true" outlineLevel="0" collapsed="false">
      <c r="A102" s="1091" t="s">
        <v>1097</v>
      </c>
      <c r="B102" s="1825"/>
      <c r="C102" s="1826"/>
      <c r="D102" s="1827"/>
      <c r="E102" s="1828"/>
      <c r="F102" s="1283"/>
    </row>
    <row r="103" s="814" customFormat="true" ht="18" hidden="false" customHeight="true" outlineLevel="0" collapsed="false">
      <c r="A103" s="1091" t="s">
        <v>1097</v>
      </c>
      <c r="B103" s="1825"/>
      <c r="C103" s="1826"/>
      <c r="D103" s="1827"/>
      <c r="E103" s="1828"/>
      <c r="F103" s="1283"/>
    </row>
    <row r="104" s="814" customFormat="true" ht="18" hidden="false" customHeight="true" outlineLevel="0" collapsed="false">
      <c r="A104" s="1091" t="s">
        <v>1097</v>
      </c>
      <c r="B104" s="1825"/>
      <c r="C104" s="1826"/>
      <c r="D104" s="1827"/>
      <c r="E104" s="1828"/>
      <c r="F104" s="1283"/>
    </row>
    <row r="105" s="814" customFormat="true" ht="18" hidden="false" customHeight="true" outlineLevel="0" collapsed="false">
      <c r="A105" s="1091" t="s">
        <v>1097</v>
      </c>
      <c r="B105" s="1825"/>
      <c r="C105" s="1826"/>
      <c r="D105" s="1827"/>
      <c r="E105" s="1828"/>
      <c r="F105" s="1283"/>
    </row>
    <row r="106" s="1405" customFormat="true" ht="25.5" hidden="false" customHeight="true" outlineLevel="0" collapsed="false">
      <c r="A106" s="1816"/>
      <c r="B106" s="1833" t="s">
        <v>1098</v>
      </c>
      <c r="C106" s="1833" t="s">
        <v>1119</v>
      </c>
      <c r="D106" s="1833" t="n">
        <f aca="false">SUM(D58:D105)</f>
        <v>0</v>
      </c>
      <c r="E106" s="1833" t="n">
        <f aca="false">SUM(E58:E105)</f>
        <v>0</v>
      </c>
      <c r="F106" s="1817"/>
    </row>
    <row r="107" s="814" customFormat="true" ht="18" hidden="false" customHeight="true" outlineLevel="0" collapsed="false">
      <c r="A107" s="1091" t="s">
        <v>1100</v>
      </c>
      <c r="B107" s="1825"/>
      <c r="C107" s="1826"/>
      <c r="D107" s="1827"/>
      <c r="E107" s="1828"/>
      <c r="F107" s="1283"/>
    </row>
    <row r="108" s="814" customFormat="true" ht="18" hidden="false" customHeight="true" outlineLevel="0" collapsed="false">
      <c r="A108" s="1091" t="s">
        <v>1100</v>
      </c>
      <c r="B108" s="1825"/>
      <c r="C108" s="1826"/>
      <c r="D108" s="1827"/>
      <c r="E108" s="1828"/>
      <c r="F108" s="1283"/>
    </row>
    <row r="109" s="814" customFormat="true" ht="18" hidden="false" customHeight="true" outlineLevel="0" collapsed="false">
      <c r="A109" s="1091" t="s">
        <v>1100</v>
      </c>
      <c r="B109" s="1825"/>
      <c r="C109" s="1826"/>
      <c r="D109" s="1827"/>
      <c r="E109" s="1828"/>
      <c r="F109" s="1283"/>
    </row>
    <row r="110" s="814" customFormat="true" ht="18" hidden="false" customHeight="true" outlineLevel="0" collapsed="false">
      <c r="A110" s="1091" t="s">
        <v>1100</v>
      </c>
      <c r="B110" s="1825"/>
      <c r="C110" s="1826"/>
      <c r="D110" s="1827"/>
      <c r="E110" s="1828"/>
      <c r="F110" s="1283"/>
    </row>
    <row r="111" s="814" customFormat="true" ht="18" hidden="false" customHeight="true" outlineLevel="0" collapsed="false">
      <c r="A111" s="1091" t="s">
        <v>1100</v>
      </c>
      <c r="B111" s="1825"/>
      <c r="C111" s="1826"/>
      <c r="D111" s="1827"/>
      <c r="E111" s="1828"/>
      <c r="F111" s="1283"/>
    </row>
    <row r="112" s="814" customFormat="true" ht="18" hidden="false" customHeight="true" outlineLevel="0" collapsed="false">
      <c r="A112" s="1091" t="s">
        <v>1100</v>
      </c>
      <c r="B112" s="1825"/>
      <c r="C112" s="1826"/>
      <c r="D112" s="1827"/>
      <c r="E112" s="1828"/>
      <c r="F112" s="1283"/>
    </row>
    <row r="113" s="814" customFormat="true" ht="18" hidden="false" customHeight="true" outlineLevel="0" collapsed="false">
      <c r="A113" s="1091" t="s">
        <v>1100</v>
      </c>
      <c r="B113" s="1825"/>
      <c r="C113" s="1826"/>
      <c r="D113" s="1827"/>
      <c r="E113" s="1828"/>
      <c r="F113" s="1283"/>
    </row>
    <row r="114" s="814" customFormat="true" ht="18" hidden="false" customHeight="true" outlineLevel="0" collapsed="false">
      <c r="A114" s="1091" t="s">
        <v>1100</v>
      </c>
      <c r="B114" s="1825"/>
      <c r="C114" s="1826"/>
      <c r="D114" s="1827"/>
      <c r="E114" s="1828"/>
      <c r="F114" s="1283"/>
    </row>
    <row r="115" s="814" customFormat="true" ht="18" hidden="false" customHeight="true" outlineLevel="0" collapsed="false">
      <c r="A115" s="1091" t="s">
        <v>1100</v>
      </c>
      <c r="B115" s="1825"/>
      <c r="C115" s="1826"/>
      <c r="D115" s="1827"/>
      <c r="E115" s="1828"/>
      <c r="F115" s="1283"/>
    </row>
    <row r="116" s="814" customFormat="true" ht="18" hidden="false" customHeight="true" outlineLevel="0" collapsed="false">
      <c r="A116" s="1091" t="s">
        <v>1100</v>
      </c>
      <c r="B116" s="1825"/>
      <c r="C116" s="1826"/>
      <c r="D116" s="1827"/>
      <c r="E116" s="1828"/>
      <c r="F116" s="1283"/>
    </row>
    <row r="117" s="814" customFormat="true" ht="18" hidden="false" customHeight="true" outlineLevel="0" collapsed="false">
      <c r="A117" s="1091" t="s">
        <v>1100</v>
      </c>
      <c r="B117" s="1825"/>
      <c r="C117" s="1826"/>
      <c r="D117" s="1827"/>
      <c r="E117" s="1828"/>
      <c r="F117" s="1283"/>
    </row>
    <row r="118" s="1405" customFormat="true" ht="25.5" hidden="false" customHeight="true" outlineLevel="0" collapsed="false">
      <c r="A118" s="1833"/>
      <c r="B118" s="1833" t="s">
        <v>1101</v>
      </c>
      <c r="C118" s="1833" t="s">
        <v>1102</v>
      </c>
      <c r="D118" s="1833" t="n">
        <f aca="false">SUM(D107:D117)</f>
        <v>0</v>
      </c>
      <c r="E118" s="1833" t="n">
        <f aca="false">SUM(E107:E117)</f>
        <v>0</v>
      </c>
      <c r="F118" s="1817"/>
    </row>
    <row r="119" s="814" customFormat="true" ht="18" hidden="false" customHeight="true" outlineLevel="0" collapsed="false">
      <c r="A119" s="1091" t="s">
        <v>1103</v>
      </c>
      <c r="B119" s="1825"/>
      <c r="C119" s="1826"/>
      <c r="D119" s="1827"/>
      <c r="E119" s="1828"/>
      <c r="F119" s="1283"/>
    </row>
    <row r="120" s="814" customFormat="true" ht="18" hidden="false" customHeight="true" outlineLevel="0" collapsed="false">
      <c r="A120" s="1091" t="s">
        <v>1103</v>
      </c>
      <c r="B120" s="1825"/>
      <c r="C120" s="1826"/>
      <c r="D120" s="1827"/>
      <c r="E120" s="1828"/>
      <c r="F120" s="1283"/>
    </row>
    <row r="121" s="814" customFormat="true" ht="18" hidden="false" customHeight="true" outlineLevel="0" collapsed="false">
      <c r="A121" s="1091" t="s">
        <v>1103</v>
      </c>
      <c r="B121" s="1825"/>
      <c r="C121" s="1826"/>
      <c r="D121" s="1827"/>
      <c r="E121" s="1828"/>
      <c r="F121" s="1283"/>
    </row>
    <row r="122" s="814" customFormat="true" ht="18" hidden="false" customHeight="true" outlineLevel="0" collapsed="false">
      <c r="A122" s="1091" t="s">
        <v>1103</v>
      </c>
      <c r="B122" s="1825"/>
      <c r="C122" s="1826"/>
      <c r="D122" s="1827"/>
      <c r="E122" s="1828"/>
      <c r="F122" s="1283"/>
    </row>
    <row r="123" s="814" customFormat="true" ht="18" hidden="false" customHeight="true" outlineLevel="0" collapsed="false">
      <c r="A123" s="1091" t="s">
        <v>1103</v>
      </c>
      <c r="B123" s="1825"/>
      <c r="C123" s="1826"/>
      <c r="D123" s="1827"/>
      <c r="E123" s="1828"/>
      <c r="F123" s="1283"/>
    </row>
    <row r="124" s="814" customFormat="true" ht="18" hidden="false" customHeight="true" outlineLevel="0" collapsed="false">
      <c r="A124" s="1091" t="s">
        <v>1103</v>
      </c>
      <c r="B124" s="1825"/>
      <c r="C124" s="1826"/>
      <c r="D124" s="1827"/>
      <c r="E124" s="1828"/>
      <c r="F124" s="1283"/>
    </row>
    <row r="125" s="814" customFormat="true" ht="18" hidden="false" customHeight="true" outlineLevel="0" collapsed="false">
      <c r="A125" s="1091" t="s">
        <v>1103</v>
      </c>
      <c r="B125" s="1825"/>
      <c r="C125" s="1826"/>
      <c r="D125" s="1827"/>
      <c r="E125" s="1828"/>
      <c r="F125" s="1283"/>
    </row>
    <row r="126" s="814" customFormat="true" ht="18" hidden="false" customHeight="true" outlineLevel="0" collapsed="false">
      <c r="A126" s="1091" t="s">
        <v>1103</v>
      </c>
      <c r="B126" s="1825"/>
      <c r="C126" s="1826"/>
      <c r="D126" s="1827"/>
      <c r="E126" s="1828"/>
      <c r="F126" s="1283"/>
    </row>
    <row r="127" s="1405" customFormat="true" ht="25.5" hidden="false" customHeight="true" outlineLevel="0" collapsed="false">
      <c r="A127" s="1816"/>
      <c r="B127" s="1816" t="s">
        <v>1104</v>
      </c>
      <c r="C127" s="1816" t="s">
        <v>1120</v>
      </c>
      <c r="D127" s="1816" t="n">
        <f aca="false">SUM(D119:D126)</f>
        <v>0</v>
      </c>
      <c r="E127" s="1816" t="n">
        <f aca="false">SUM(E119:E126)</f>
        <v>0</v>
      </c>
      <c r="F127" s="1817"/>
    </row>
    <row r="128" s="814" customFormat="true" ht="18" hidden="false" customHeight="true" outlineLevel="0" collapsed="false">
      <c r="A128" s="1211" t="s">
        <v>1121</v>
      </c>
      <c r="B128" s="1825"/>
      <c r="C128" s="1826"/>
      <c r="D128" s="1827"/>
      <c r="E128" s="1828"/>
      <c r="F128" s="1283"/>
    </row>
    <row r="129" s="814" customFormat="true" ht="18" hidden="false" customHeight="true" outlineLevel="0" collapsed="false">
      <c r="A129" s="1211" t="s">
        <v>1121</v>
      </c>
      <c r="B129" s="1825"/>
      <c r="C129" s="1826"/>
      <c r="D129" s="1827"/>
      <c r="E129" s="1828"/>
      <c r="F129" s="1283"/>
    </row>
    <row r="130" s="814" customFormat="true" ht="18" hidden="false" customHeight="true" outlineLevel="0" collapsed="false">
      <c r="A130" s="1211" t="s">
        <v>1121</v>
      </c>
      <c r="B130" s="1825"/>
      <c r="C130" s="1826"/>
      <c r="D130" s="1827"/>
      <c r="E130" s="1828"/>
      <c r="F130" s="1283"/>
    </row>
    <row r="131" s="1405" customFormat="true" ht="25.5" hidden="false" customHeight="true" outlineLevel="0" collapsed="false">
      <c r="A131" s="1816" t="s">
        <v>411</v>
      </c>
      <c r="B131" s="1816" t="s">
        <v>1107</v>
      </c>
      <c r="C131" s="1816" t="s">
        <v>1122</v>
      </c>
      <c r="D131" s="1816" t="n">
        <f aca="false">SUM(D128:D130)</f>
        <v>0</v>
      </c>
      <c r="E131" s="1816" t="n">
        <f aca="false">SUM(E128:E130)</f>
        <v>0</v>
      </c>
      <c r="F131" s="1817"/>
    </row>
    <row r="132" customFormat="false" ht="12.75" hidden="false" customHeight="false" outlineLevel="0" collapsed="false">
      <c r="A132" s="320"/>
      <c r="B132" s="320"/>
      <c r="C132" s="320"/>
      <c r="D132" s="320"/>
      <c r="E132" s="320"/>
      <c r="F132" s="320"/>
    </row>
    <row r="133" customFormat="false" ht="12.75" hidden="false" customHeight="false" outlineLevel="0" collapsed="false">
      <c r="A133" s="320"/>
      <c r="B133" s="320"/>
      <c r="C133" s="320"/>
      <c r="D133" s="320"/>
      <c r="E133" s="320"/>
      <c r="F133" s="320"/>
    </row>
    <row r="134" customFormat="false" ht="12.75" hidden="false" customHeight="false" outlineLevel="0" collapsed="false">
      <c r="A134" s="320"/>
      <c r="B134" s="320"/>
      <c r="C134" s="320"/>
      <c r="D134" s="320"/>
      <c r="E134" s="320"/>
      <c r="F134" s="320"/>
    </row>
    <row r="135" customFormat="false" ht="12.75" hidden="false" customHeight="false" outlineLevel="0" collapsed="false">
      <c r="A135" s="320"/>
      <c r="B135" s="320"/>
      <c r="C135" s="320"/>
      <c r="D135" s="320"/>
      <c r="E135" s="320"/>
      <c r="F135" s="320"/>
    </row>
    <row r="136" customFormat="false" ht="12.75" hidden="false" customHeight="false" outlineLevel="0" collapsed="false">
      <c r="A136" s="320"/>
      <c r="B136" s="320"/>
      <c r="C136" s="320"/>
      <c r="D136" s="320"/>
      <c r="E136" s="320"/>
      <c r="F136" s="320"/>
    </row>
    <row r="137" customFormat="false" ht="12.75" hidden="false" customHeight="false" outlineLevel="0" collapsed="false">
      <c r="A137" s="320"/>
      <c r="B137" s="320"/>
      <c r="C137" s="320"/>
      <c r="D137" s="320"/>
      <c r="E137" s="320"/>
      <c r="F137" s="320"/>
    </row>
    <row r="138" customFormat="false" ht="12.75" hidden="false" customHeight="false" outlineLevel="0" collapsed="false">
      <c r="A138" s="320"/>
      <c r="B138" s="320"/>
      <c r="C138" s="320"/>
      <c r="D138" s="320"/>
      <c r="E138" s="320"/>
      <c r="F138" s="320"/>
    </row>
    <row r="139" customFormat="false" ht="12.75" hidden="false" customHeight="false" outlineLevel="0" collapsed="false">
      <c r="A139" s="320"/>
      <c r="B139" s="320"/>
      <c r="C139" s="320"/>
      <c r="D139" s="320"/>
      <c r="E139" s="320"/>
      <c r="F139" s="320"/>
    </row>
    <row r="140" customFormat="false" ht="12.75" hidden="false" customHeight="false" outlineLevel="0" collapsed="false">
      <c r="A140" s="320"/>
      <c r="B140" s="320"/>
      <c r="C140" s="320"/>
      <c r="D140" s="320"/>
      <c r="E140" s="320"/>
      <c r="F140" s="320"/>
    </row>
    <row r="141" customFormat="false" ht="12.75" hidden="false" customHeight="false" outlineLevel="0" collapsed="false">
      <c r="A141" s="320"/>
      <c r="B141" s="320"/>
      <c r="C141" s="320"/>
      <c r="D141" s="320"/>
      <c r="E141" s="320"/>
      <c r="F141" s="320"/>
    </row>
    <row r="142" customFormat="false" ht="12.75" hidden="false" customHeight="false" outlineLevel="0" collapsed="false">
      <c r="A142" s="320"/>
      <c r="B142" s="320"/>
      <c r="C142" s="320"/>
      <c r="D142" s="320"/>
      <c r="E142" s="320"/>
      <c r="F142" s="320"/>
    </row>
    <row r="143" customFormat="false" ht="12.75" hidden="false" customHeight="false" outlineLevel="0" collapsed="false">
      <c r="A143" s="320"/>
      <c r="B143" s="320"/>
      <c r="C143" s="320"/>
      <c r="D143" s="320"/>
      <c r="E143" s="320"/>
      <c r="F143" s="320"/>
    </row>
    <row r="144" customFormat="false" ht="12.75" hidden="false" customHeight="false" outlineLevel="0" collapsed="false">
      <c r="A144" s="320"/>
      <c r="B144" s="320"/>
      <c r="C144" s="320"/>
      <c r="D144" s="320"/>
      <c r="E144" s="320"/>
      <c r="F144" s="320"/>
    </row>
    <row r="145" customFormat="false" ht="12.75" hidden="false" customHeight="false" outlineLevel="0" collapsed="false">
      <c r="A145" s="320"/>
      <c r="B145" s="320"/>
      <c r="C145" s="320"/>
      <c r="D145" s="320"/>
      <c r="E145" s="320"/>
      <c r="F145" s="320"/>
    </row>
    <row r="146" customFormat="false" ht="12.75" hidden="false" customHeight="false" outlineLevel="0" collapsed="false">
      <c r="A146" s="320"/>
      <c r="B146" s="320"/>
      <c r="C146" s="320"/>
      <c r="D146" s="320"/>
      <c r="E146" s="320"/>
      <c r="F146" s="320"/>
    </row>
    <row r="147" customFormat="false" ht="12.75" hidden="false" customHeight="false" outlineLevel="0" collapsed="false">
      <c r="A147" s="320"/>
      <c r="B147" s="320"/>
      <c r="C147" s="320"/>
      <c r="D147" s="320"/>
      <c r="E147" s="320"/>
      <c r="F147" s="320"/>
    </row>
    <row r="148" customFormat="false" ht="12.75" hidden="false" customHeight="false" outlineLevel="0" collapsed="false">
      <c r="A148" s="320"/>
      <c r="B148" s="320"/>
      <c r="C148" s="320"/>
      <c r="D148" s="320"/>
      <c r="E148" s="320"/>
      <c r="F148" s="320"/>
    </row>
    <row r="149" customFormat="false" ht="12.75" hidden="false" customHeight="false" outlineLevel="0" collapsed="false">
      <c r="A149" s="320"/>
      <c r="B149" s="320"/>
      <c r="C149" s="320"/>
      <c r="D149" s="320"/>
      <c r="E149" s="320"/>
      <c r="F149" s="320"/>
    </row>
    <row r="150" customFormat="false" ht="12.75" hidden="false" customHeight="false" outlineLevel="0" collapsed="false">
      <c r="A150" s="320"/>
      <c r="B150" s="320"/>
      <c r="C150" s="320"/>
      <c r="D150" s="320"/>
      <c r="E150" s="320"/>
      <c r="F150" s="320"/>
    </row>
    <row r="151" customFormat="false" ht="12.75" hidden="false" customHeight="false" outlineLevel="0" collapsed="false">
      <c r="A151" s="320"/>
      <c r="B151" s="320"/>
      <c r="C151" s="320"/>
      <c r="D151" s="320"/>
      <c r="E151" s="320"/>
      <c r="F151" s="320"/>
    </row>
    <row r="152" customFormat="false" ht="12.75" hidden="false" customHeight="false" outlineLevel="0" collapsed="false">
      <c r="A152" s="320"/>
      <c r="B152" s="320"/>
      <c r="C152" s="320"/>
      <c r="D152" s="320"/>
      <c r="E152" s="320"/>
      <c r="F152" s="320"/>
    </row>
    <row r="153" customFormat="false" ht="12.75" hidden="false" customHeight="false" outlineLevel="0" collapsed="false">
      <c r="A153" s="320"/>
      <c r="B153" s="320"/>
      <c r="C153" s="320"/>
      <c r="D153" s="320"/>
      <c r="E153" s="320"/>
      <c r="F153" s="320"/>
    </row>
  </sheetData>
  <mergeCells count="1">
    <mergeCell ref="A7:F7"/>
  </mergeCells>
  <printOptions headings="false" gridLines="false" gridLinesSet="true" horizontalCentered="true" verticalCentered="false"/>
  <pageMargins left="0.236111111111111" right="0.236111111111111" top="0.708333333333333" bottom="0.511805555555556"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A5"/>
    </sheetView>
  </sheetViews>
  <sheetFormatPr defaultColWidth="9.1328125" defaultRowHeight="12.75" zeroHeight="false" outlineLevelRow="0" outlineLevelCol="0"/>
  <cols>
    <col collapsed="false" customWidth="true" hidden="false" outlineLevel="0" max="2" min="1" style="381" width="17.13"/>
    <col collapsed="false" customWidth="true" hidden="false" outlineLevel="0" max="3" min="3" style="381" width="42.13"/>
    <col collapsed="false" customWidth="true" hidden="false" outlineLevel="0" max="4" min="4" style="381" width="20.41"/>
    <col collapsed="false" customWidth="true" hidden="false" outlineLevel="0" max="5" min="5" style="381" width="24.13"/>
    <col collapsed="false" customWidth="false" hidden="false" outlineLevel="0" max="257" min="6" style="381" width="9.13"/>
  </cols>
  <sheetData>
    <row r="1" s="802" customFormat="true" ht="15.75" hidden="false" customHeight="false" outlineLevel="0" collapsed="false">
      <c r="A1" s="1078" t="str">
        <f aca="false">"Ügyfél neve:  "&amp;Alapa!$C$17</f>
        <v>Ügyfél neve:  </v>
      </c>
      <c r="B1" s="1371"/>
      <c r="C1" s="1371"/>
      <c r="D1" s="1371"/>
      <c r="E1" s="86" t="s">
        <v>272</v>
      </c>
    </row>
    <row r="2" s="802" customFormat="true" ht="15.75" hidden="false" customHeight="false" outlineLevel="0" collapsed="false">
      <c r="A2" s="1078" t="str">
        <f aca="false">"Fordulónap: "&amp;Alapa!$C$12</f>
        <v>Fordulónap: </v>
      </c>
      <c r="B2" s="88"/>
      <c r="C2" s="93"/>
      <c r="D2" s="93"/>
      <c r="E2" s="1260"/>
    </row>
    <row r="3" s="802" customFormat="true" ht="21" hidden="false" customHeight="false" outlineLevel="0" collapsed="false">
      <c r="A3" s="804"/>
      <c r="B3" s="804"/>
      <c r="C3" s="804"/>
      <c r="D3" s="804"/>
      <c r="E3" s="1352"/>
    </row>
    <row r="4" s="802" customFormat="true" ht="15.75" hidden="false" customHeight="false" outlineLevel="0" collapsed="false">
      <c r="A4" s="543" t="str">
        <f aca="false">"Dátum: "&amp;Alapa!$C$15</f>
        <v>Dátum: </v>
      </c>
      <c r="B4" s="88"/>
      <c r="C4" s="88"/>
      <c r="D4" s="805"/>
      <c r="E4" s="805"/>
    </row>
    <row r="5" s="804" customFormat="true" ht="21" hidden="false" customHeight="false" outlineLevel="0" collapsed="false">
      <c r="A5" s="543" t="str">
        <f aca="false">"Készítette: "&amp;Alapa!$C$5</f>
        <v>Készítette: </v>
      </c>
      <c r="B5" s="88"/>
      <c r="C5" s="88"/>
      <c r="D5" s="788"/>
      <c r="E5" s="1079"/>
      <c r="F5" s="803"/>
    </row>
    <row r="6" s="802" customFormat="true" ht="15.75" hidden="false" customHeight="false" outlineLevel="0" collapsed="false">
      <c r="A6" s="1372"/>
      <c r="B6" s="788"/>
      <c r="C6" s="788"/>
      <c r="D6" s="788"/>
      <c r="E6" s="788"/>
      <c r="F6" s="805"/>
    </row>
    <row r="7" s="802" customFormat="true" ht="21" hidden="false" customHeight="true" outlineLevel="0" collapsed="false">
      <c r="A7" s="1081" t="s">
        <v>1123</v>
      </c>
      <c r="B7" s="1081"/>
      <c r="C7" s="1081"/>
      <c r="D7" s="1081"/>
      <c r="E7" s="1081"/>
    </row>
    <row r="8" s="802" customFormat="true" ht="15.75" hidden="false" customHeight="false" outlineLevel="0" collapsed="false">
      <c r="A8" s="1767"/>
      <c r="B8" s="1836"/>
      <c r="C8" s="788"/>
      <c r="D8" s="805"/>
      <c r="E8" s="805"/>
      <c r="F8" s="788"/>
    </row>
    <row r="9" s="802" customFormat="true" ht="16.5" hidden="false" customHeight="false" outlineLevel="0" collapsed="false">
      <c r="A9" s="1837"/>
      <c r="B9" s="1838"/>
      <c r="C9" s="1811"/>
      <c r="D9" s="1811" t="s">
        <v>646</v>
      </c>
      <c r="E9" s="1811"/>
      <c r="F9" s="1811"/>
    </row>
    <row r="10" s="1384" customFormat="true" ht="42.75" hidden="false" customHeight="true" outlineLevel="0" collapsed="false">
      <c r="A10" s="1839" t="s">
        <v>578</v>
      </c>
      <c r="B10" s="1840" t="s">
        <v>579</v>
      </c>
      <c r="C10" s="1841" t="s">
        <v>580</v>
      </c>
      <c r="D10" s="1841" t="s">
        <v>84</v>
      </c>
      <c r="E10" s="1842" t="s">
        <v>648</v>
      </c>
    </row>
    <row r="11" s="1092" customFormat="true" ht="20.1" hidden="false" customHeight="true" outlineLevel="0" collapsed="false">
      <c r="A11" s="1843" t="s">
        <v>1124</v>
      </c>
      <c r="B11" s="1844" t="s">
        <v>1125</v>
      </c>
      <c r="C11" s="1844" t="s">
        <v>1126</v>
      </c>
      <c r="D11" s="1845" t="n">
        <f aca="false">D27</f>
        <v>0</v>
      </c>
      <c r="E11" s="1846" t="n">
        <f aca="false">E27</f>
        <v>0</v>
      </c>
    </row>
    <row r="12" s="1092" customFormat="true" ht="20.1" hidden="false" customHeight="true" outlineLevel="0" collapsed="false">
      <c r="A12" s="1847" t="s">
        <v>1127</v>
      </c>
      <c r="B12" s="1594" t="s">
        <v>1128</v>
      </c>
      <c r="C12" s="1594" t="s">
        <v>1129</v>
      </c>
      <c r="D12" s="1596" t="n">
        <f aca="false">D39</f>
        <v>0</v>
      </c>
      <c r="E12" s="1848" t="n">
        <f aca="false">E39</f>
        <v>0</v>
      </c>
    </row>
    <row r="13" s="1092" customFormat="true" ht="20.1" hidden="false" customHeight="true" outlineLevel="0" collapsed="false">
      <c r="A13" s="1847" t="s">
        <v>1130</v>
      </c>
      <c r="B13" s="1594" t="s">
        <v>1131</v>
      </c>
      <c r="C13" s="1594" t="s">
        <v>1132</v>
      </c>
      <c r="D13" s="1596" t="n">
        <f aca="false">D58</f>
        <v>0</v>
      </c>
      <c r="E13" s="1848" t="n">
        <f aca="false">E58</f>
        <v>0</v>
      </c>
    </row>
    <row r="14" s="1405" customFormat="true" ht="25.5" hidden="false" customHeight="true" outlineLevel="0" collapsed="false">
      <c r="A14" s="1849"/>
      <c r="B14" s="1850"/>
      <c r="C14" s="1850" t="s">
        <v>1133</v>
      </c>
      <c r="D14" s="1850" t="n">
        <f aca="false">SUM(D11:D13)</f>
        <v>0</v>
      </c>
      <c r="E14" s="1851" t="n">
        <f aca="false">SUM(E11:E13)</f>
        <v>0</v>
      </c>
    </row>
    <row r="15" s="802" customFormat="true" ht="15.75" hidden="false" customHeight="false" outlineLevel="0" collapsed="false">
      <c r="A15" s="1837"/>
      <c r="B15" s="1838"/>
      <c r="C15" s="1811"/>
      <c r="D15" s="1852"/>
      <c r="E15" s="1852"/>
      <c r="F15" s="788"/>
    </row>
    <row r="16" customFormat="false" ht="16.5" hidden="false" customHeight="false" outlineLevel="0" collapsed="false">
      <c r="A16" s="320"/>
      <c r="B16" s="320"/>
      <c r="C16" s="320"/>
      <c r="D16" s="320"/>
      <c r="E16" s="1375" t="s">
        <v>350</v>
      </c>
    </row>
    <row r="17" s="814" customFormat="true" ht="42.75" hidden="false" customHeight="true" outlineLevel="0" collapsed="false">
      <c r="A17" s="1612" t="s">
        <v>578</v>
      </c>
      <c r="B17" s="1613" t="s">
        <v>579</v>
      </c>
      <c r="C17" s="1614" t="s">
        <v>580</v>
      </c>
      <c r="D17" s="1614" t="s">
        <v>84</v>
      </c>
      <c r="E17" s="1615" t="s">
        <v>581</v>
      </c>
    </row>
    <row r="18" s="814" customFormat="true" ht="18" hidden="false" customHeight="true" outlineLevel="0" collapsed="false">
      <c r="A18" s="1843" t="s">
        <v>1124</v>
      </c>
      <c r="B18" s="1853"/>
      <c r="C18" s="1854"/>
      <c r="D18" s="1796"/>
      <c r="E18" s="1855"/>
    </row>
    <row r="19" s="814" customFormat="true" ht="18" hidden="false" customHeight="true" outlineLevel="0" collapsed="false">
      <c r="A19" s="1847" t="s">
        <v>1124</v>
      </c>
      <c r="B19" s="1856"/>
      <c r="C19" s="1857"/>
      <c r="D19" s="1800"/>
      <c r="E19" s="1858"/>
    </row>
    <row r="20" s="814" customFormat="true" ht="18" hidden="false" customHeight="true" outlineLevel="0" collapsed="false">
      <c r="A20" s="1847" t="s">
        <v>1124</v>
      </c>
      <c r="B20" s="1856"/>
      <c r="C20" s="1857"/>
      <c r="D20" s="1800"/>
      <c r="E20" s="1858"/>
    </row>
    <row r="21" s="814" customFormat="true" ht="18" hidden="false" customHeight="true" outlineLevel="0" collapsed="false">
      <c r="A21" s="1847" t="s">
        <v>1124</v>
      </c>
      <c r="B21" s="1856"/>
      <c r="C21" s="1857"/>
      <c r="D21" s="1800"/>
      <c r="E21" s="1858"/>
    </row>
    <row r="22" s="814" customFormat="true" ht="18" hidden="false" customHeight="true" outlineLevel="0" collapsed="false">
      <c r="A22" s="1847" t="s">
        <v>1124</v>
      </c>
      <c r="B22" s="1856"/>
      <c r="C22" s="1857"/>
      <c r="D22" s="1800"/>
      <c r="E22" s="1858"/>
    </row>
    <row r="23" s="814" customFormat="true" ht="18" hidden="false" customHeight="true" outlineLevel="0" collapsed="false">
      <c r="A23" s="1847" t="s">
        <v>1124</v>
      </c>
      <c r="B23" s="1856"/>
      <c r="C23" s="1857"/>
      <c r="D23" s="1800"/>
      <c r="E23" s="1858"/>
    </row>
    <row r="24" s="814" customFormat="true" ht="18" hidden="false" customHeight="true" outlineLevel="0" collapsed="false">
      <c r="A24" s="1847" t="s">
        <v>1124</v>
      </c>
      <c r="B24" s="1856"/>
      <c r="C24" s="1857"/>
      <c r="D24" s="1800"/>
      <c r="E24" s="1858"/>
    </row>
    <row r="25" s="814" customFormat="true" ht="18" hidden="false" customHeight="true" outlineLevel="0" collapsed="false">
      <c r="A25" s="1847" t="s">
        <v>1124</v>
      </c>
      <c r="B25" s="1856"/>
      <c r="C25" s="1857"/>
      <c r="D25" s="1800"/>
      <c r="E25" s="1858"/>
    </row>
    <row r="26" s="814" customFormat="true" ht="18" hidden="false" customHeight="true" outlineLevel="0" collapsed="false">
      <c r="A26" s="1859" t="s">
        <v>1124</v>
      </c>
      <c r="B26" s="1860"/>
      <c r="C26" s="1861"/>
      <c r="D26" s="1804"/>
      <c r="E26" s="1862"/>
    </row>
    <row r="27" s="1867" customFormat="true" ht="18" hidden="false" customHeight="true" outlineLevel="0" collapsed="false">
      <c r="A27" s="1863" t="s">
        <v>1124</v>
      </c>
      <c r="B27" s="1864" t="s">
        <v>1125</v>
      </c>
      <c r="C27" s="1864" t="s">
        <v>1126</v>
      </c>
      <c r="D27" s="1865" t="n">
        <f aca="false">SUM(D18:D26)</f>
        <v>0</v>
      </c>
      <c r="E27" s="1637" t="n">
        <f aca="false">SUM(E18:E26)</f>
        <v>0</v>
      </c>
      <c r="F27" s="1866"/>
      <c r="G27" s="1866"/>
      <c r="H27" s="1831"/>
      <c r="I27" s="1832"/>
      <c r="J27" s="1214"/>
      <c r="K27" s="1832"/>
      <c r="L27" s="1832"/>
    </row>
    <row r="28" s="814" customFormat="true" ht="18" hidden="false" customHeight="true" outlineLevel="0" collapsed="false">
      <c r="A28" s="1843" t="s">
        <v>1127</v>
      </c>
      <c r="B28" s="1853"/>
      <c r="C28" s="1854"/>
      <c r="D28" s="1868"/>
      <c r="E28" s="1855"/>
    </row>
    <row r="29" s="814" customFormat="true" ht="18" hidden="false" customHeight="true" outlineLevel="0" collapsed="false">
      <c r="A29" s="1847" t="s">
        <v>1127</v>
      </c>
      <c r="B29" s="1856"/>
      <c r="C29" s="1857"/>
      <c r="D29" s="1869"/>
      <c r="E29" s="1858"/>
    </row>
    <row r="30" s="814" customFormat="true" ht="18" hidden="false" customHeight="true" outlineLevel="0" collapsed="false">
      <c r="A30" s="1847" t="s">
        <v>1127</v>
      </c>
      <c r="B30" s="1856"/>
      <c r="C30" s="1857"/>
      <c r="D30" s="1869"/>
      <c r="E30" s="1858"/>
    </row>
    <row r="31" s="814" customFormat="true" ht="18" hidden="false" customHeight="true" outlineLevel="0" collapsed="false">
      <c r="A31" s="1847" t="s">
        <v>1127</v>
      </c>
      <c r="B31" s="1856"/>
      <c r="C31" s="1857"/>
      <c r="D31" s="1869"/>
      <c r="E31" s="1858"/>
    </row>
    <row r="32" s="814" customFormat="true" ht="18" hidden="false" customHeight="true" outlineLevel="0" collapsed="false">
      <c r="A32" s="1847" t="s">
        <v>1127</v>
      </c>
      <c r="B32" s="1856"/>
      <c r="C32" s="1857"/>
      <c r="D32" s="1869"/>
      <c r="E32" s="1858"/>
    </row>
    <row r="33" s="814" customFormat="true" ht="18" hidden="false" customHeight="true" outlineLevel="0" collapsed="false">
      <c r="A33" s="1847" t="s">
        <v>1127</v>
      </c>
      <c r="B33" s="1856"/>
      <c r="C33" s="1857"/>
      <c r="D33" s="1869"/>
      <c r="E33" s="1858"/>
    </row>
    <row r="34" s="814" customFormat="true" ht="18" hidden="false" customHeight="true" outlineLevel="0" collapsed="false">
      <c r="A34" s="1847" t="s">
        <v>1127</v>
      </c>
      <c r="B34" s="1856"/>
      <c r="C34" s="1857"/>
      <c r="D34" s="1869"/>
      <c r="E34" s="1858"/>
    </row>
    <row r="35" s="814" customFormat="true" ht="18" hidden="false" customHeight="true" outlineLevel="0" collapsed="false">
      <c r="A35" s="1847" t="s">
        <v>1127</v>
      </c>
      <c r="B35" s="1856"/>
      <c r="C35" s="1857"/>
      <c r="D35" s="1869"/>
      <c r="E35" s="1858"/>
    </row>
    <row r="36" s="814" customFormat="true" ht="18" hidden="false" customHeight="true" outlineLevel="0" collapsed="false">
      <c r="A36" s="1847" t="s">
        <v>1127</v>
      </c>
      <c r="B36" s="1856"/>
      <c r="C36" s="1857"/>
      <c r="D36" s="1869"/>
      <c r="E36" s="1858"/>
    </row>
    <row r="37" s="814" customFormat="true" ht="18" hidden="false" customHeight="true" outlineLevel="0" collapsed="false">
      <c r="A37" s="1847" t="s">
        <v>1127</v>
      </c>
      <c r="B37" s="1856"/>
      <c r="C37" s="1857"/>
      <c r="D37" s="1869"/>
      <c r="E37" s="1858"/>
    </row>
    <row r="38" s="814" customFormat="true" ht="18" hidden="false" customHeight="true" outlineLevel="0" collapsed="false">
      <c r="A38" s="1859" t="s">
        <v>1127</v>
      </c>
      <c r="B38" s="1860"/>
      <c r="C38" s="1861"/>
      <c r="D38" s="1870"/>
      <c r="E38" s="1862"/>
    </row>
    <row r="39" s="1867" customFormat="true" ht="18" hidden="false" customHeight="true" outlineLevel="0" collapsed="false">
      <c r="A39" s="1863" t="s">
        <v>1127</v>
      </c>
      <c r="B39" s="1864" t="s">
        <v>1128</v>
      </c>
      <c r="C39" s="1864" t="s">
        <v>1134</v>
      </c>
      <c r="D39" s="1865" t="n">
        <f aca="false">SUM(D28:D38)</f>
        <v>0</v>
      </c>
      <c r="E39" s="1637" t="n">
        <f aca="false">SUM(E28:E38)</f>
        <v>0</v>
      </c>
      <c r="F39" s="1866"/>
      <c r="G39" s="1866"/>
      <c r="H39" s="1866"/>
      <c r="I39" s="1866"/>
      <c r="J39" s="1866"/>
      <c r="K39" s="1866"/>
      <c r="L39" s="1866"/>
      <c r="M39" s="1866"/>
    </row>
    <row r="40" s="814" customFormat="true" ht="18" hidden="false" customHeight="true" outlineLevel="0" collapsed="false">
      <c r="A40" s="1794" t="s">
        <v>1135</v>
      </c>
      <c r="B40" s="1853"/>
      <c r="C40" s="1854"/>
      <c r="D40" s="1868"/>
      <c r="E40" s="1855"/>
    </row>
    <row r="41" s="814" customFormat="true" ht="18" hidden="false" customHeight="true" outlineLevel="0" collapsed="false">
      <c r="A41" s="1798" t="s">
        <v>1135</v>
      </c>
      <c r="B41" s="1856"/>
      <c r="C41" s="1857"/>
      <c r="D41" s="1869"/>
      <c r="E41" s="1858"/>
    </row>
    <row r="42" s="814" customFormat="true" ht="18" hidden="false" customHeight="true" outlineLevel="0" collapsed="false">
      <c r="A42" s="1798" t="s">
        <v>1135</v>
      </c>
      <c r="B42" s="1856"/>
      <c r="C42" s="1857"/>
      <c r="D42" s="1869"/>
      <c r="E42" s="1858"/>
    </row>
    <row r="43" s="814" customFormat="true" ht="18" hidden="false" customHeight="true" outlineLevel="0" collapsed="false">
      <c r="A43" s="1798" t="s">
        <v>1135</v>
      </c>
      <c r="B43" s="1856"/>
      <c r="C43" s="1857"/>
      <c r="D43" s="1869"/>
      <c r="E43" s="1858"/>
    </row>
    <row r="44" s="814" customFormat="true" ht="18" hidden="false" customHeight="true" outlineLevel="0" collapsed="false">
      <c r="A44" s="1798" t="s">
        <v>1135</v>
      </c>
      <c r="B44" s="1856"/>
      <c r="C44" s="1857"/>
      <c r="D44" s="1869"/>
      <c r="E44" s="1858"/>
    </row>
    <row r="45" s="814" customFormat="true" ht="18" hidden="false" customHeight="true" outlineLevel="0" collapsed="false">
      <c r="A45" s="1798" t="s">
        <v>1135</v>
      </c>
      <c r="B45" s="1856"/>
      <c r="C45" s="1857"/>
      <c r="D45" s="1869"/>
      <c r="E45" s="1858"/>
    </row>
    <row r="46" s="814" customFormat="true" ht="18" hidden="false" customHeight="true" outlineLevel="0" collapsed="false">
      <c r="A46" s="1798" t="s">
        <v>1135</v>
      </c>
      <c r="B46" s="1856"/>
      <c r="C46" s="1857"/>
      <c r="D46" s="1869"/>
      <c r="E46" s="1858"/>
    </row>
    <row r="47" s="814" customFormat="true" ht="18" hidden="false" customHeight="true" outlineLevel="0" collapsed="false">
      <c r="A47" s="1798" t="s">
        <v>1135</v>
      </c>
      <c r="B47" s="1856"/>
      <c r="C47" s="1857"/>
      <c r="D47" s="1869"/>
      <c r="E47" s="1858"/>
    </row>
    <row r="48" s="814" customFormat="true" ht="18" hidden="false" customHeight="true" outlineLevel="0" collapsed="false">
      <c r="A48" s="1798" t="s">
        <v>1135</v>
      </c>
      <c r="B48" s="1856"/>
      <c r="C48" s="1857"/>
      <c r="D48" s="1869"/>
      <c r="E48" s="1858"/>
    </row>
    <row r="49" s="814" customFormat="true" ht="18" hidden="false" customHeight="true" outlineLevel="0" collapsed="false">
      <c r="A49" s="1798" t="s">
        <v>1135</v>
      </c>
      <c r="B49" s="1856"/>
      <c r="C49" s="1857"/>
      <c r="D49" s="1869"/>
      <c r="E49" s="1858"/>
    </row>
    <row r="50" s="814" customFormat="true" ht="18" hidden="false" customHeight="true" outlineLevel="0" collapsed="false">
      <c r="A50" s="1798" t="s">
        <v>1135</v>
      </c>
      <c r="B50" s="1856"/>
      <c r="C50" s="1857"/>
      <c r="D50" s="1869"/>
      <c r="E50" s="1858"/>
    </row>
    <row r="51" s="814" customFormat="true" ht="18" hidden="false" customHeight="true" outlineLevel="0" collapsed="false">
      <c r="A51" s="1798" t="s">
        <v>1135</v>
      </c>
      <c r="B51" s="1856"/>
      <c r="C51" s="1857"/>
      <c r="D51" s="1869"/>
      <c r="E51" s="1858"/>
    </row>
    <row r="52" s="814" customFormat="true" ht="18" hidden="false" customHeight="true" outlineLevel="0" collapsed="false">
      <c r="A52" s="1798" t="s">
        <v>1135</v>
      </c>
      <c r="B52" s="1856"/>
      <c r="C52" s="1857"/>
      <c r="D52" s="1869"/>
      <c r="E52" s="1858"/>
    </row>
    <row r="53" s="814" customFormat="true" ht="18" hidden="false" customHeight="true" outlineLevel="0" collapsed="false">
      <c r="A53" s="1798" t="s">
        <v>1135</v>
      </c>
      <c r="B53" s="1856"/>
      <c r="C53" s="1857"/>
      <c r="D53" s="1869"/>
      <c r="E53" s="1858"/>
    </row>
    <row r="54" s="814" customFormat="true" ht="18" hidden="false" customHeight="true" outlineLevel="0" collapsed="false">
      <c r="A54" s="1798" t="s">
        <v>1135</v>
      </c>
      <c r="B54" s="1856"/>
      <c r="C54" s="1857"/>
      <c r="D54" s="1869"/>
      <c r="E54" s="1858"/>
    </row>
    <row r="55" s="814" customFormat="true" ht="18" hidden="false" customHeight="true" outlineLevel="0" collapsed="false">
      <c r="A55" s="1798" t="s">
        <v>1135</v>
      </c>
      <c r="B55" s="1856"/>
      <c r="C55" s="1857"/>
      <c r="D55" s="1869"/>
      <c r="E55" s="1858"/>
    </row>
    <row r="56" s="814" customFormat="true" ht="18" hidden="false" customHeight="true" outlineLevel="0" collapsed="false">
      <c r="A56" s="1798" t="s">
        <v>1135</v>
      </c>
      <c r="B56" s="1856"/>
      <c r="C56" s="1857"/>
      <c r="D56" s="1869"/>
      <c r="E56" s="1858"/>
    </row>
    <row r="57" s="814" customFormat="true" ht="18" hidden="false" customHeight="true" outlineLevel="0" collapsed="false">
      <c r="A57" s="1802" t="s">
        <v>1135</v>
      </c>
      <c r="B57" s="1860"/>
      <c r="C57" s="1861"/>
      <c r="D57" s="1870"/>
      <c r="E57" s="1862"/>
    </row>
    <row r="58" s="1867" customFormat="true" ht="18" hidden="false" customHeight="true" outlineLevel="0" collapsed="false">
      <c r="A58" s="1871" t="s">
        <v>1130</v>
      </c>
      <c r="B58" s="1872" t="s">
        <v>1131</v>
      </c>
      <c r="C58" s="1872" t="s">
        <v>1136</v>
      </c>
      <c r="D58" s="1873" t="n">
        <f aca="false">SUM(D40:D57)</f>
        <v>0</v>
      </c>
      <c r="E58" s="1874" t="n">
        <f aca="false">SUM(E40:E57)</f>
        <v>0</v>
      </c>
      <c r="F58" s="1866"/>
      <c r="G58" s="1866"/>
      <c r="H58" s="1866"/>
      <c r="I58" s="1866"/>
      <c r="J58" s="1866"/>
      <c r="K58" s="1866"/>
      <c r="L58" s="1866"/>
      <c r="M58" s="1866"/>
    </row>
    <row r="59" customFormat="false" ht="25.5" hidden="false" customHeight="true" outlineLevel="0" collapsed="false">
      <c r="A59" s="1875"/>
      <c r="B59" s="1876"/>
      <c r="C59" s="1876" t="s">
        <v>1133</v>
      </c>
      <c r="D59" s="1877" t="n">
        <f aca="false">D27+D39+D58</f>
        <v>0</v>
      </c>
      <c r="E59" s="1878" t="n">
        <f aca="false">E27+E39+E58</f>
        <v>0</v>
      </c>
    </row>
    <row r="60" customFormat="false" ht="12.75" hidden="false" customHeight="false" outlineLevel="0" collapsed="false">
      <c r="A60" s="320"/>
      <c r="B60" s="320"/>
      <c r="C60" s="320"/>
      <c r="D60" s="320"/>
      <c r="E60" s="320"/>
    </row>
    <row r="61" customFormat="false" ht="12.75" hidden="false" customHeight="false" outlineLevel="0" collapsed="false">
      <c r="A61" s="320"/>
      <c r="B61" s="320"/>
      <c r="C61" s="320"/>
      <c r="D61" s="320"/>
      <c r="E61" s="320"/>
    </row>
    <row r="62" customFormat="false" ht="12.75" hidden="false" customHeight="false" outlineLevel="0" collapsed="false">
      <c r="A62" s="320"/>
      <c r="B62" s="320"/>
      <c r="C62" s="320"/>
      <c r="D62" s="320"/>
      <c r="E62" s="320"/>
    </row>
    <row r="63" customFormat="false" ht="12.75" hidden="false" customHeight="false" outlineLevel="0" collapsed="false">
      <c r="A63" s="320"/>
      <c r="B63" s="320"/>
      <c r="C63" s="320"/>
      <c r="D63" s="320"/>
      <c r="E63" s="320"/>
    </row>
    <row r="64" customFormat="false" ht="12.75" hidden="false" customHeight="false" outlineLevel="0" collapsed="false">
      <c r="A64" s="320"/>
      <c r="B64" s="320"/>
      <c r="C64" s="320"/>
      <c r="D64" s="320"/>
      <c r="E64" s="320"/>
    </row>
    <row r="65" customFormat="false" ht="12.75" hidden="false" customHeight="false" outlineLevel="0" collapsed="false">
      <c r="A65" s="320"/>
      <c r="B65" s="320"/>
      <c r="C65" s="320"/>
      <c r="D65" s="320"/>
      <c r="E65" s="320"/>
    </row>
    <row r="66" customFormat="false" ht="12.75" hidden="false" customHeight="false" outlineLevel="0" collapsed="false">
      <c r="A66" s="320"/>
      <c r="B66" s="320"/>
      <c r="C66" s="320"/>
      <c r="D66" s="320"/>
      <c r="E66" s="320"/>
    </row>
    <row r="67" customFormat="false" ht="12.75" hidden="false" customHeight="false" outlineLevel="0" collapsed="false">
      <c r="A67" s="320"/>
      <c r="B67" s="320"/>
      <c r="C67" s="320"/>
      <c r="D67" s="320"/>
      <c r="E67" s="320"/>
    </row>
    <row r="68" customFormat="false" ht="12.75" hidden="false" customHeight="false" outlineLevel="0" collapsed="false">
      <c r="A68" s="320"/>
      <c r="B68" s="320"/>
      <c r="C68" s="320"/>
      <c r="D68" s="320"/>
      <c r="E68" s="320"/>
    </row>
    <row r="69" customFormat="false" ht="12.75" hidden="false" customHeight="false" outlineLevel="0" collapsed="false">
      <c r="A69" s="320"/>
      <c r="B69" s="320"/>
      <c r="C69" s="320"/>
      <c r="D69" s="320"/>
      <c r="E69" s="320"/>
    </row>
    <row r="70" customFormat="false" ht="12.75" hidden="false" customHeight="false" outlineLevel="0" collapsed="false">
      <c r="A70" s="320"/>
      <c r="B70" s="320"/>
      <c r="C70" s="320"/>
      <c r="D70" s="320"/>
      <c r="E70" s="320"/>
    </row>
    <row r="71" customFormat="false" ht="12.75" hidden="false" customHeight="false" outlineLevel="0" collapsed="false">
      <c r="A71" s="320"/>
      <c r="B71" s="320"/>
      <c r="C71" s="320"/>
      <c r="D71" s="320"/>
      <c r="E71" s="320"/>
    </row>
    <row r="72" customFormat="false" ht="12.75" hidden="false" customHeight="false" outlineLevel="0" collapsed="false">
      <c r="A72" s="320"/>
      <c r="B72" s="320"/>
      <c r="C72" s="320"/>
      <c r="D72" s="320"/>
      <c r="E72" s="320"/>
    </row>
  </sheetData>
  <mergeCells count="2">
    <mergeCell ref="A7:E7"/>
    <mergeCell ref="D9:F9"/>
  </mergeCells>
  <printOptions headings="false" gridLines="false" gridLinesSet="true" horizontalCentered="true" verticalCentered="false"/>
  <pageMargins left="0.236111111111111" right="0.236111111111111" top="0.708333333333333" bottom="0.511805555555556"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A5"/>
    </sheetView>
  </sheetViews>
  <sheetFormatPr defaultColWidth="9.1328125" defaultRowHeight="12.75" zeroHeight="false" outlineLevelRow="0" outlineLevelCol="0"/>
  <cols>
    <col collapsed="false" customWidth="true" hidden="false" outlineLevel="0" max="2" min="1" style="381" width="17.13"/>
    <col collapsed="false" customWidth="true" hidden="false" outlineLevel="0" max="3" min="3" style="381" width="42.13"/>
    <col collapsed="false" customWidth="true" hidden="false" outlineLevel="0" max="4" min="4" style="381" width="21.41"/>
    <col collapsed="false" customWidth="true" hidden="false" outlineLevel="0" max="5" min="5" style="381" width="21.28"/>
    <col collapsed="false" customWidth="false" hidden="false" outlineLevel="0" max="257" min="6" style="381" width="9.13"/>
  </cols>
  <sheetData>
    <row r="1" customFormat="false" ht="15.75" hidden="false" customHeight="false" outlineLevel="0" collapsed="false">
      <c r="A1" s="1078" t="str">
        <f aca="false">"Ügyfél neve:  "&amp;Alapa!$C$17</f>
        <v>Ügyfél neve:  </v>
      </c>
      <c r="E1" s="1792" t="s">
        <v>1137</v>
      </c>
    </row>
    <row r="2" customFormat="false" ht="15.75" hidden="false" customHeight="false" outlineLevel="0" collapsed="false">
      <c r="A2" s="1078" t="str">
        <f aca="false">"Fordulónap: "&amp;Alapa!$C$12</f>
        <v>Fordulónap: </v>
      </c>
    </row>
    <row r="3" customFormat="false" ht="15.75" hidden="false" customHeight="false" outlineLevel="0" collapsed="false">
      <c r="A3" s="804"/>
    </row>
    <row r="4" customFormat="false" ht="15.75" hidden="false" customHeight="false" outlineLevel="0" collapsed="false">
      <c r="A4" s="543" t="str">
        <f aca="false">"Dátum: "&amp;Alapa!$C$15</f>
        <v>Dátum: </v>
      </c>
    </row>
    <row r="5" s="802" customFormat="true" ht="15.75" hidden="false" customHeight="false" outlineLevel="0" collapsed="false">
      <c r="A5" s="543" t="str">
        <f aca="false">"Készítette: "&amp;Alapa!$C$5</f>
        <v>Készítette: </v>
      </c>
      <c r="E5" s="1793"/>
    </row>
    <row r="6" s="802" customFormat="true" ht="15.75" hidden="false" customHeight="false" outlineLevel="0" collapsed="false">
      <c r="A6" s="1767"/>
    </row>
    <row r="7" s="804" customFormat="true" ht="21" hidden="false" customHeight="true" outlineLevel="0" collapsed="false">
      <c r="A7" s="1081" t="s">
        <v>1138</v>
      </c>
      <c r="B7" s="1081"/>
      <c r="C7" s="1081"/>
      <c r="D7" s="1081"/>
      <c r="E7" s="1081"/>
      <c r="F7" s="803"/>
    </row>
    <row r="8" s="802" customFormat="true" ht="18.75" hidden="false" customHeight="false" outlineLevel="0" collapsed="false">
      <c r="A8" s="787"/>
      <c r="B8" s="1160"/>
      <c r="C8" s="1768"/>
      <c r="D8" s="788"/>
      <c r="E8" s="1769"/>
    </row>
    <row r="9" s="802" customFormat="true" ht="15.75" hidden="false" customHeight="false" outlineLevel="0" collapsed="false">
      <c r="A9" s="786"/>
      <c r="B9" s="787"/>
      <c r="C9" s="788"/>
      <c r="D9" s="788"/>
      <c r="E9" s="788"/>
      <c r="F9" s="788"/>
    </row>
    <row r="10" customFormat="false" ht="16.5" hidden="false" customHeight="false" outlineLevel="0" collapsed="false">
      <c r="E10" s="1082" t="s">
        <v>801</v>
      </c>
    </row>
    <row r="11" s="814" customFormat="true" ht="42.75" hidden="false" customHeight="true" outlineLevel="0" collapsed="false">
      <c r="A11" s="1879" t="s">
        <v>578</v>
      </c>
      <c r="B11" s="1880" t="s">
        <v>579</v>
      </c>
      <c r="C11" s="1881" t="s">
        <v>580</v>
      </c>
      <c r="D11" s="1881" t="s">
        <v>84</v>
      </c>
      <c r="E11" s="1882" t="s">
        <v>581</v>
      </c>
    </row>
    <row r="12" s="814" customFormat="true" ht="18" hidden="false" customHeight="true" outlineLevel="0" collapsed="false">
      <c r="A12" s="1883" t="s">
        <v>1139</v>
      </c>
      <c r="B12" s="1884"/>
      <c r="C12" s="1884"/>
      <c r="D12" s="1885"/>
      <c r="E12" s="1886"/>
    </row>
    <row r="13" s="814" customFormat="true" ht="18" hidden="false" customHeight="true" outlineLevel="0" collapsed="false">
      <c r="A13" s="1883" t="s">
        <v>1139</v>
      </c>
      <c r="B13" s="1887"/>
      <c r="C13" s="1887"/>
      <c r="D13" s="1888"/>
      <c r="E13" s="1889"/>
    </row>
    <row r="14" s="814" customFormat="true" ht="18" hidden="false" customHeight="true" outlineLevel="0" collapsed="false">
      <c r="A14" s="1883" t="s">
        <v>1139</v>
      </c>
      <c r="B14" s="1887"/>
      <c r="C14" s="1887"/>
      <c r="D14" s="1888"/>
      <c r="E14" s="1889"/>
    </row>
    <row r="15" customFormat="false" ht="18" hidden="false" customHeight="true" outlineLevel="0" collapsed="false">
      <c r="A15" s="1883" t="s">
        <v>1139</v>
      </c>
      <c r="B15" s="1887"/>
      <c r="C15" s="1887"/>
      <c r="D15" s="1888"/>
      <c r="E15" s="1889"/>
    </row>
    <row r="16" customFormat="false" ht="18" hidden="false" customHeight="true" outlineLevel="0" collapsed="false">
      <c r="A16" s="1883" t="s">
        <v>1139</v>
      </c>
      <c r="B16" s="1887"/>
      <c r="C16" s="1887"/>
      <c r="D16" s="1888"/>
      <c r="E16" s="1889"/>
    </row>
    <row r="17" customFormat="false" ht="18" hidden="false" customHeight="true" outlineLevel="0" collapsed="false">
      <c r="A17" s="1883" t="s">
        <v>1139</v>
      </c>
      <c r="B17" s="1887"/>
      <c r="C17" s="1887"/>
      <c r="D17" s="1888"/>
      <c r="E17" s="1889"/>
    </row>
    <row r="18" customFormat="false" ht="18" hidden="false" customHeight="true" outlineLevel="0" collapsed="false">
      <c r="A18" s="1883" t="s">
        <v>1139</v>
      </c>
      <c r="B18" s="1887"/>
      <c r="C18" s="1887"/>
      <c r="D18" s="1888"/>
      <c r="E18" s="1889"/>
    </row>
    <row r="19" customFormat="false" ht="18" hidden="false" customHeight="true" outlineLevel="0" collapsed="false">
      <c r="A19" s="1883" t="s">
        <v>1139</v>
      </c>
      <c r="B19" s="1887"/>
      <c r="C19" s="1887"/>
      <c r="D19" s="1888"/>
      <c r="E19" s="1889"/>
    </row>
    <row r="20" customFormat="false" ht="18" hidden="false" customHeight="true" outlineLevel="0" collapsed="false">
      <c r="A20" s="1883" t="s">
        <v>1139</v>
      </c>
      <c r="B20" s="1887"/>
      <c r="C20" s="1887"/>
      <c r="D20" s="1888"/>
      <c r="E20" s="1889"/>
    </row>
    <row r="21" customFormat="false" ht="18" hidden="false" customHeight="true" outlineLevel="0" collapsed="false">
      <c r="A21" s="1883" t="s">
        <v>1139</v>
      </c>
      <c r="B21" s="1887"/>
      <c r="C21" s="1887"/>
      <c r="D21" s="1888"/>
      <c r="E21" s="1889"/>
    </row>
    <row r="22" customFormat="false" ht="18" hidden="false" customHeight="true" outlineLevel="0" collapsed="false">
      <c r="A22" s="1883" t="s">
        <v>1139</v>
      </c>
      <c r="B22" s="1887"/>
      <c r="C22" s="1887"/>
      <c r="D22" s="1888"/>
      <c r="E22" s="1889"/>
    </row>
    <row r="23" customFormat="false" ht="18" hidden="false" customHeight="true" outlineLevel="0" collapsed="false">
      <c r="A23" s="1883" t="s">
        <v>1139</v>
      </c>
      <c r="B23" s="1887"/>
      <c r="C23" s="1887"/>
      <c r="D23" s="1888"/>
      <c r="E23" s="1889"/>
    </row>
    <row r="24" customFormat="false" ht="18" hidden="false" customHeight="true" outlineLevel="0" collapsed="false">
      <c r="A24" s="1883" t="s">
        <v>1139</v>
      </c>
      <c r="B24" s="1887"/>
      <c r="C24" s="1887"/>
      <c r="D24" s="1888"/>
      <c r="E24" s="1889"/>
    </row>
    <row r="25" customFormat="false" ht="18" hidden="false" customHeight="true" outlineLevel="0" collapsed="false">
      <c r="A25" s="1883" t="s">
        <v>1139</v>
      </c>
      <c r="B25" s="1887"/>
      <c r="C25" s="1887"/>
      <c r="D25" s="1888"/>
      <c r="E25" s="1889"/>
    </row>
    <row r="26" customFormat="false" ht="18" hidden="false" customHeight="true" outlineLevel="0" collapsed="false">
      <c r="A26" s="1883" t="s">
        <v>1139</v>
      </c>
      <c r="B26" s="1887"/>
      <c r="C26" s="1887"/>
      <c r="D26" s="1888"/>
      <c r="E26" s="1889"/>
    </row>
    <row r="27" customFormat="false" ht="18" hidden="false" customHeight="true" outlineLevel="0" collapsed="false">
      <c r="A27" s="1883" t="s">
        <v>1139</v>
      </c>
      <c r="B27" s="1887"/>
      <c r="C27" s="1887"/>
      <c r="D27" s="1888"/>
      <c r="E27" s="1889"/>
    </row>
    <row r="28" customFormat="false" ht="18" hidden="false" customHeight="true" outlineLevel="0" collapsed="false">
      <c r="A28" s="1883" t="s">
        <v>1139</v>
      </c>
      <c r="B28" s="1887"/>
      <c r="C28" s="1887"/>
      <c r="D28" s="1888"/>
      <c r="E28" s="1889"/>
    </row>
    <row r="29" customFormat="false" ht="18" hidden="false" customHeight="true" outlineLevel="0" collapsed="false">
      <c r="A29" s="1883" t="s">
        <v>1139</v>
      </c>
      <c r="B29" s="1887"/>
      <c r="C29" s="1887"/>
      <c r="D29" s="1888"/>
      <c r="E29" s="1889"/>
    </row>
    <row r="30" customFormat="false" ht="18" hidden="false" customHeight="true" outlineLevel="0" collapsed="false">
      <c r="A30" s="1883" t="s">
        <v>1139</v>
      </c>
      <c r="B30" s="1887"/>
      <c r="C30" s="1887"/>
      <c r="D30" s="1888"/>
      <c r="E30" s="1889"/>
    </row>
    <row r="31" customFormat="false" ht="18" hidden="false" customHeight="true" outlineLevel="0" collapsed="false">
      <c r="A31" s="1890"/>
      <c r="B31" s="1891"/>
      <c r="C31" s="1891"/>
      <c r="D31" s="1892"/>
      <c r="E31" s="1893"/>
    </row>
    <row r="32" customFormat="false" ht="25.5" hidden="false" customHeight="true" outlineLevel="0" collapsed="false">
      <c r="A32" s="1894"/>
      <c r="B32" s="1894"/>
      <c r="C32" s="1894" t="s">
        <v>1140</v>
      </c>
      <c r="D32" s="1894" t="n">
        <f aca="false">SUM(D12:D31)</f>
        <v>0</v>
      </c>
      <c r="E32" s="1895" t="n">
        <f aca="false">SUM(E12:E31)</f>
        <v>0</v>
      </c>
    </row>
    <row r="33" customFormat="false" ht="13.5" hidden="false" customHeight="false" outlineLevel="0" collapsed="false"/>
  </sheetData>
  <mergeCells count="1">
    <mergeCell ref="A7:E7"/>
  </mergeCells>
  <printOptions headings="false" gridLines="false" gridLinesSet="true" horizontalCentered="true" verticalCentered="false"/>
  <pageMargins left="0.236111111111111" right="0.236111111111111" top="0.708333333333333" bottom="0.511805555555556"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A5"/>
    </sheetView>
  </sheetViews>
  <sheetFormatPr defaultColWidth="9.1328125" defaultRowHeight="12.75" zeroHeight="false" outlineLevelRow="0" outlineLevelCol="0"/>
  <cols>
    <col collapsed="false" customWidth="true" hidden="false" outlineLevel="0" max="2" min="1" style="381" width="17.13"/>
    <col collapsed="false" customWidth="true" hidden="false" outlineLevel="0" max="3" min="3" style="381" width="42.13"/>
    <col collapsed="false" customWidth="true" hidden="false" outlineLevel="0" max="4" min="4" style="381" width="16.56"/>
    <col collapsed="false" customWidth="true" hidden="false" outlineLevel="0" max="5" min="5" style="381" width="18.7"/>
    <col collapsed="false" customWidth="true" hidden="false" outlineLevel="0" max="6" min="6" style="381" width="10.28"/>
    <col collapsed="false" customWidth="false" hidden="false" outlineLevel="0" max="257" min="7" style="381" width="9.13"/>
  </cols>
  <sheetData>
    <row r="1" s="802" customFormat="true" ht="15.75" hidden="false" customHeight="false" outlineLevel="0" collapsed="false">
      <c r="A1" s="1078" t="str">
        <f aca="false">"Ügyfél neve:  "&amp;Alapa!$C$17</f>
        <v>Ügyfél neve:  </v>
      </c>
      <c r="B1" s="1371"/>
      <c r="C1" s="1371"/>
      <c r="D1" s="1371"/>
      <c r="E1" s="86" t="s">
        <v>278</v>
      </c>
    </row>
    <row r="2" s="802" customFormat="true" ht="15.75" hidden="false" customHeight="false" outlineLevel="0" collapsed="false">
      <c r="A2" s="1078" t="str">
        <f aca="false">"Fordulónap: "&amp;Alapa!$C$12</f>
        <v>Fordulónap: </v>
      </c>
      <c r="B2" s="88"/>
      <c r="C2" s="93"/>
      <c r="D2" s="93"/>
      <c r="E2" s="1260"/>
    </row>
    <row r="3" s="802" customFormat="true" ht="21" hidden="false" customHeight="false" outlineLevel="0" collapsed="false">
      <c r="A3" s="804"/>
      <c r="B3" s="804"/>
      <c r="C3" s="804"/>
      <c r="D3" s="804"/>
      <c r="E3" s="1352"/>
    </row>
    <row r="4" s="802" customFormat="true" ht="15.75" hidden="false" customHeight="false" outlineLevel="0" collapsed="false">
      <c r="A4" s="543" t="str">
        <f aca="false">"Dátum: "&amp;Alapa!$C$15</f>
        <v>Dátum: </v>
      </c>
      <c r="B4" s="88"/>
      <c r="C4" s="88"/>
      <c r="D4" s="805"/>
      <c r="E4" s="805"/>
    </row>
    <row r="5" s="804" customFormat="true" ht="21" hidden="false" customHeight="false" outlineLevel="0" collapsed="false">
      <c r="A5" s="543" t="str">
        <f aca="false">"Készítette: "&amp;Alapa!$C$5</f>
        <v>Készítette: </v>
      </c>
      <c r="B5" s="88"/>
      <c r="C5" s="88"/>
      <c r="D5" s="788"/>
      <c r="E5" s="1079"/>
      <c r="F5" s="803"/>
    </row>
    <row r="6" s="802" customFormat="true" ht="15.75" hidden="false" customHeight="false" outlineLevel="0" collapsed="false">
      <c r="A6" s="1080"/>
      <c r="B6" s="805"/>
      <c r="C6" s="805"/>
      <c r="D6" s="805"/>
      <c r="E6" s="805"/>
      <c r="F6" s="805"/>
    </row>
    <row r="7" s="802" customFormat="true" ht="21" hidden="false" customHeight="true" outlineLevel="0" collapsed="false">
      <c r="A7" s="1081" t="s">
        <v>1141</v>
      </c>
      <c r="B7" s="1081"/>
      <c r="C7" s="1081"/>
      <c r="D7" s="1081"/>
      <c r="E7" s="1081"/>
    </row>
    <row r="8" s="802" customFormat="true" ht="15.75" hidden="false" customHeight="false" outlineLevel="0" collapsed="false">
      <c r="A8" s="786"/>
      <c r="B8" s="787"/>
      <c r="C8" s="788"/>
      <c r="D8" s="788"/>
      <c r="E8" s="788"/>
      <c r="F8" s="788"/>
    </row>
    <row r="9" customFormat="false" ht="16.5" hidden="false" customHeight="false" outlineLevel="0" collapsed="false">
      <c r="E9" s="1082" t="s">
        <v>1142</v>
      </c>
    </row>
    <row r="10" s="814" customFormat="true" ht="42.75" hidden="false" customHeight="true" outlineLevel="0" collapsed="false">
      <c r="A10" s="1879" t="s">
        <v>578</v>
      </c>
      <c r="B10" s="1880" t="s">
        <v>579</v>
      </c>
      <c r="C10" s="1881" t="s">
        <v>580</v>
      </c>
      <c r="D10" s="1881" t="s">
        <v>84</v>
      </c>
      <c r="E10" s="1882" t="s">
        <v>581</v>
      </c>
    </row>
    <row r="11" s="1092" customFormat="true" ht="18" hidden="false" customHeight="true" outlineLevel="0" collapsed="false">
      <c r="A11" s="1896" t="s">
        <v>1143</v>
      </c>
      <c r="B11" s="1897"/>
      <c r="C11" s="1897"/>
      <c r="D11" s="1898"/>
      <c r="E11" s="1898"/>
    </row>
    <row r="12" s="1092" customFormat="true" ht="18" hidden="false" customHeight="true" outlineLevel="0" collapsed="false">
      <c r="A12" s="1896" t="s">
        <v>1143</v>
      </c>
      <c r="B12" s="1897"/>
      <c r="C12" s="1897"/>
      <c r="D12" s="1898"/>
      <c r="E12" s="1898"/>
    </row>
    <row r="13" s="1092" customFormat="true" ht="18" hidden="false" customHeight="true" outlineLevel="0" collapsed="false">
      <c r="A13" s="1896" t="s">
        <v>1143</v>
      </c>
      <c r="B13" s="1897"/>
      <c r="C13" s="1897"/>
      <c r="D13" s="1898"/>
      <c r="E13" s="1898"/>
    </row>
    <row r="14" s="1092" customFormat="true" ht="18" hidden="false" customHeight="true" outlineLevel="0" collapsed="false">
      <c r="A14" s="1896" t="s">
        <v>1143</v>
      </c>
      <c r="B14" s="1897"/>
      <c r="C14" s="1897"/>
      <c r="D14" s="1898"/>
      <c r="E14" s="1898"/>
    </row>
    <row r="15" s="1092" customFormat="true" ht="18" hidden="false" customHeight="true" outlineLevel="0" collapsed="false">
      <c r="A15" s="1896" t="s">
        <v>1143</v>
      </c>
      <c r="B15" s="1897"/>
      <c r="C15" s="1897"/>
      <c r="D15" s="1898"/>
      <c r="E15" s="1898"/>
    </row>
    <row r="16" s="1092" customFormat="true" ht="18" hidden="false" customHeight="true" outlineLevel="0" collapsed="false">
      <c r="A16" s="1896" t="s">
        <v>1143</v>
      </c>
      <c r="B16" s="1897"/>
      <c r="C16" s="1897"/>
      <c r="D16" s="1898"/>
      <c r="E16" s="1898"/>
    </row>
    <row r="17" s="1092" customFormat="true" ht="18" hidden="false" customHeight="true" outlineLevel="0" collapsed="false">
      <c r="A17" s="1896" t="s">
        <v>1143</v>
      </c>
      <c r="B17" s="1897"/>
      <c r="C17" s="1897"/>
      <c r="D17" s="1898"/>
      <c r="E17" s="1898"/>
    </row>
    <row r="18" s="1092" customFormat="true" ht="18" hidden="false" customHeight="true" outlineLevel="0" collapsed="false">
      <c r="A18" s="1896" t="s">
        <v>1143</v>
      </c>
      <c r="B18" s="1897"/>
      <c r="C18" s="1897"/>
      <c r="D18" s="1898"/>
      <c r="E18" s="1898"/>
    </row>
    <row r="19" s="1092" customFormat="true" ht="18" hidden="false" customHeight="true" outlineLevel="0" collapsed="false">
      <c r="A19" s="1896" t="s">
        <v>1143</v>
      </c>
      <c r="B19" s="1897"/>
      <c r="C19" s="1897"/>
      <c r="D19" s="1898"/>
      <c r="E19" s="1898"/>
    </row>
    <row r="20" s="1092" customFormat="true" ht="18" hidden="false" customHeight="true" outlineLevel="0" collapsed="false">
      <c r="A20" s="1896" t="s">
        <v>1143</v>
      </c>
      <c r="B20" s="1897"/>
      <c r="C20" s="1897"/>
      <c r="D20" s="1898"/>
      <c r="E20" s="1898"/>
    </row>
    <row r="21" s="1092" customFormat="true" ht="18" hidden="false" customHeight="true" outlineLevel="0" collapsed="false">
      <c r="A21" s="1896" t="s">
        <v>1143</v>
      </c>
      <c r="B21" s="1897"/>
      <c r="C21" s="1897"/>
      <c r="D21" s="1898"/>
      <c r="E21" s="1898"/>
    </row>
    <row r="22" s="1405" customFormat="true" ht="18" hidden="false" customHeight="true" outlineLevel="0" collapsed="false">
      <c r="A22" s="1896" t="s">
        <v>1143</v>
      </c>
      <c r="B22" s="1897"/>
      <c r="C22" s="1897"/>
      <c r="D22" s="1898"/>
      <c r="E22" s="1898"/>
    </row>
    <row r="23" s="1405" customFormat="true" ht="18" hidden="false" customHeight="true" outlineLevel="0" collapsed="false">
      <c r="A23" s="1896" t="s">
        <v>1143</v>
      </c>
      <c r="B23" s="1897"/>
      <c r="C23" s="1897"/>
      <c r="D23" s="1898"/>
      <c r="E23" s="1898"/>
    </row>
    <row r="24" s="1405" customFormat="true" ht="18" hidden="false" customHeight="true" outlineLevel="0" collapsed="false">
      <c r="A24" s="1896" t="s">
        <v>1143</v>
      </c>
      <c r="B24" s="1897"/>
      <c r="C24" s="1897"/>
      <c r="D24" s="1898"/>
      <c r="E24" s="1898"/>
    </row>
    <row r="25" s="1405" customFormat="true" ht="18" hidden="false" customHeight="true" outlineLevel="0" collapsed="false">
      <c r="A25" s="1896" t="s">
        <v>1143</v>
      </c>
      <c r="B25" s="1897"/>
      <c r="C25" s="1897"/>
      <c r="D25" s="1898"/>
      <c r="E25" s="1898"/>
    </row>
    <row r="26" s="1405" customFormat="true" ht="18" hidden="false" customHeight="true" outlineLevel="0" collapsed="false">
      <c r="A26" s="1896" t="s">
        <v>1143</v>
      </c>
      <c r="B26" s="1897"/>
      <c r="C26" s="1897"/>
      <c r="D26" s="1898"/>
      <c r="E26" s="1898"/>
    </row>
    <row r="27" s="1405" customFormat="true" ht="18" hidden="false" customHeight="true" outlineLevel="0" collapsed="false">
      <c r="A27" s="1896" t="s">
        <v>1143</v>
      </c>
      <c r="B27" s="1897"/>
      <c r="C27" s="1897"/>
      <c r="D27" s="1898"/>
      <c r="E27" s="1898"/>
    </row>
    <row r="28" s="1405" customFormat="true" ht="18" hidden="false" customHeight="true" outlineLevel="0" collapsed="false">
      <c r="A28" s="1896" t="s">
        <v>1143</v>
      </c>
      <c r="B28" s="1897"/>
      <c r="C28" s="1897"/>
      <c r="D28" s="1898"/>
      <c r="E28" s="1898"/>
    </row>
    <row r="29" s="1405" customFormat="true" ht="18" hidden="false" customHeight="true" outlineLevel="0" collapsed="false">
      <c r="A29" s="1896"/>
      <c r="B29" s="1897"/>
      <c r="C29" s="1897"/>
      <c r="D29" s="1898"/>
      <c r="E29" s="1898"/>
    </row>
    <row r="30" s="1405" customFormat="true" ht="25.5" hidden="false" customHeight="true" outlineLevel="0" collapsed="false">
      <c r="A30" s="1899"/>
      <c r="B30" s="1899" t="s">
        <v>1144</v>
      </c>
      <c r="C30" s="1899" t="s">
        <v>1145</v>
      </c>
      <c r="D30" s="1899" t="n">
        <f aca="false">SUM(D11:D29)</f>
        <v>0</v>
      </c>
      <c r="E30" s="1900" t="n">
        <f aca="false">SUM(E11:E29)</f>
        <v>0</v>
      </c>
    </row>
    <row r="31" customFormat="false" ht="13.5" hidden="false" customHeight="false" outlineLevel="0" collapsed="false"/>
  </sheetData>
  <mergeCells count="1">
    <mergeCell ref="A7:E7"/>
  </mergeCells>
  <printOptions headings="false" gridLines="false" gridLinesSet="true" horizontalCentered="true" verticalCentered="false"/>
  <pageMargins left="0.236111111111111" right="0.236111111111111" top="0.708333333333333"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A5"/>
    </sheetView>
  </sheetViews>
  <sheetFormatPr defaultColWidth="9.1328125" defaultRowHeight="12.75" zeroHeight="false" outlineLevelRow="0" outlineLevelCol="0"/>
  <cols>
    <col collapsed="false" customWidth="true" hidden="false" outlineLevel="0" max="2" min="1" style="381" width="17.13"/>
    <col collapsed="false" customWidth="true" hidden="false" outlineLevel="0" max="3" min="3" style="381" width="42.13"/>
    <col collapsed="false" customWidth="true" hidden="false" outlineLevel="0" max="4" min="4" style="381" width="19.85"/>
    <col collapsed="false" customWidth="true" hidden="false" outlineLevel="0" max="5" min="5" style="381" width="18.7"/>
    <col collapsed="false" customWidth="false" hidden="false" outlineLevel="0" max="257" min="6" style="381" width="9.13"/>
  </cols>
  <sheetData>
    <row r="1" customFormat="false" ht="15.75" hidden="false" customHeight="false" outlineLevel="0" collapsed="false">
      <c r="A1" s="1078" t="str">
        <f aca="false">"Ügyfél neve:  "&amp;Alapa!$C$17</f>
        <v>Ügyfél neve:  </v>
      </c>
      <c r="B1" s="1371"/>
      <c r="C1" s="1371"/>
      <c r="D1" s="1371"/>
      <c r="E1" s="86" t="s">
        <v>281</v>
      </c>
    </row>
    <row r="2" customFormat="false" ht="15.75" hidden="false" customHeight="false" outlineLevel="0" collapsed="false">
      <c r="A2" s="1078" t="str">
        <f aca="false">"Fordulónap: "&amp;Alapa!$C$12</f>
        <v>Fordulónap: </v>
      </c>
      <c r="B2" s="88"/>
      <c r="C2" s="93"/>
      <c r="D2" s="93"/>
    </row>
    <row r="3" customFormat="false" ht="15.75" hidden="false" customHeight="false" outlineLevel="0" collapsed="false">
      <c r="A3" s="804"/>
      <c r="B3" s="804"/>
      <c r="C3" s="804"/>
      <c r="D3" s="804"/>
    </row>
    <row r="4" customFormat="false" ht="15.75" hidden="false" customHeight="false" outlineLevel="0" collapsed="false">
      <c r="A4" s="543" t="str">
        <f aca="false">"Dátum: "&amp;Alapa!$C$15</f>
        <v>Dátum: </v>
      </c>
      <c r="B4" s="88"/>
      <c r="C4" s="88"/>
      <c r="D4" s="805"/>
    </row>
    <row r="5" s="802" customFormat="true" ht="15.75" hidden="false" customHeight="false" outlineLevel="0" collapsed="false">
      <c r="A5" s="543" t="str">
        <f aca="false">"Készítette: "&amp;Alapa!$C$5</f>
        <v>Készítette: </v>
      </c>
      <c r="B5" s="88"/>
      <c r="C5" s="88"/>
      <c r="D5" s="788"/>
      <c r="E5" s="1793"/>
    </row>
    <row r="6" s="802" customFormat="true" ht="15.75" hidden="false" customHeight="false" outlineLevel="0" collapsed="false">
      <c r="A6" s="1767"/>
    </row>
    <row r="7" s="804" customFormat="true" ht="21" hidden="false" customHeight="true" outlineLevel="0" collapsed="false">
      <c r="A7" s="1081" t="s">
        <v>1146</v>
      </c>
      <c r="B7" s="1081"/>
      <c r="C7" s="1081"/>
      <c r="D7" s="1081"/>
      <c r="E7" s="1081"/>
      <c r="F7" s="803"/>
    </row>
    <row r="8" s="802" customFormat="true" ht="18.75" hidden="false" customHeight="false" outlineLevel="0" collapsed="false">
      <c r="A8" s="787"/>
      <c r="B8" s="1160"/>
      <c r="C8" s="1768"/>
      <c r="D8" s="788"/>
      <c r="E8" s="1769"/>
    </row>
    <row r="9" s="802" customFormat="true" ht="15.75" hidden="false" customHeight="false" outlineLevel="0" collapsed="false">
      <c r="A9" s="786"/>
      <c r="B9" s="787"/>
      <c r="C9" s="788"/>
      <c r="D9" s="788"/>
      <c r="E9" s="788"/>
      <c r="F9" s="788"/>
    </row>
    <row r="10" customFormat="false" ht="16.5" hidden="false" customHeight="false" outlineLevel="0" collapsed="false">
      <c r="E10" s="1082" t="s">
        <v>1142</v>
      </c>
    </row>
    <row r="11" s="814" customFormat="true" ht="42.75" hidden="false" customHeight="true" outlineLevel="0" collapsed="false">
      <c r="A11" s="1879" t="s">
        <v>578</v>
      </c>
      <c r="B11" s="1880" t="s">
        <v>579</v>
      </c>
      <c r="C11" s="1881" t="s">
        <v>580</v>
      </c>
      <c r="D11" s="1881" t="s">
        <v>84</v>
      </c>
      <c r="E11" s="1882" t="s">
        <v>581</v>
      </c>
    </row>
    <row r="12" s="1092" customFormat="true" ht="18" hidden="false" customHeight="true" outlineLevel="0" collapsed="false">
      <c r="A12" s="1896" t="s">
        <v>1147</v>
      </c>
      <c r="B12" s="1901"/>
      <c r="C12" s="1901"/>
      <c r="D12" s="1902"/>
      <c r="E12" s="1903"/>
    </row>
    <row r="13" s="1092" customFormat="true" ht="18" hidden="false" customHeight="true" outlineLevel="0" collapsed="false">
      <c r="A13" s="1896" t="s">
        <v>1147</v>
      </c>
      <c r="B13" s="1897"/>
      <c r="C13" s="1897"/>
      <c r="D13" s="1904"/>
      <c r="E13" s="1898"/>
    </row>
    <row r="14" s="1092" customFormat="true" ht="18" hidden="false" customHeight="true" outlineLevel="0" collapsed="false">
      <c r="A14" s="1896" t="s">
        <v>1147</v>
      </c>
      <c r="B14" s="1897"/>
      <c r="C14" s="1897"/>
      <c r="D14" s="1904"/>
      <c r="E14" s="1898"/>
    </row>
    <row r="15" s="1405" customFormat="true" ht="18" hidden="false" customHeight="true" outlineLevel="0" collapsed="false">
      <c r="A15" s="1896" t="s">
        <v>1147</v>
      </c>
      <c r="B15" s="1897"/>
      <c r="C15" s="1897"/>
      <c r="D15" s="1904"/>
      <c r="E15" s="1898"/>
    </row>
    <row r="16" s="1405" customFormat="true" ht="18" hidden="false" customHeight="true" outlineLevel="0" collapsed="false">
      <c r="A16" s="1896" t="s">
        <v>1147</v>
      </c>
      <c r="B16" s="1897"/>
      <c r="C16" s="1897"/>
      <c r="D16" s="1904"/>
      <c r="E16" s="1898"/>
    </row>
    <row r="17" s="1405" customFormat="true" ht="18" hidden="false" customHeight="true" outlineLevel="0" collapsed="false">
      <c r="A17" s="1896" t="s">
        <v>1147</v>
      </c>
      <c r="B17" s="1897"/>
      <c r="C17" s="1897"/>
      <c r="D17" s="1904"/>
      <c r="E17" s="1898"/>
    </row>
    <row r="18" s="1405" customFormat="true" ht="18" hidden="false" customHeight="true" outlineLevel="0" collapsed="false">
      <c r="A18" s="1896" t="s">
        <v>1147</v>
      </c>
      <c r="B18" s="1897"/>
      <c r="C18" s="1897"/>
      <c r="D18" s="1904"/>
      <c r="E18" s="1898"/>
    </row>
    <row r="19" s="1405" customFormat="true" ht="18" hidden="false" customHeight="true" outlineLevel="0" collapsed="false">
      <c r="A19" s="1896" t="s">
        <v>1147</v>
      </c>
      <c r="B19" s="1897"/>
      <c r="C19" s="1897"/>
      <c r="D19" s="1904"/>
      <c r="E19" s="1898"/>
    </row>
    <row r="20" s="1405" customFormat="true" ht="18" hidden="false" customHeight="true" outlineLevel="0" collapsed="false">
      <c r="A20" s="1896" t="s">
        <v>1147</v>
      </c>
      <c r="B20" s="1897"/>
      <c r="C20" s="1897"/>
      <c r="D20" s="1904"/>
      <c r="E20" s="1898"/>
    </row>
    <row r="21" s="1405" customFormat="true" ht="18" hidden="false" customHeight="true" outlineLevel="0" collapsed="false">
      <c r="A21" s="1896" t="s">
        <v>1147</v>
      </c>
      <c r="B21" s="1897"/>
      <c r="C21" s="1897"/>
      <c r="D21" s="1904"/>
      <c r="E21" s="1898"/>
    </row>
    <row r="22" s="1405" customFormat="true" ht="18" hidden="false" customHeight="true" outlineLevel="0" collapsed="false">
      <c r="A22" s="1896" t="s">
        <v>1147</v>
      </c>
      <c r="B22" s="1897"/>
      <c r="C22" s="1897"/>
      <c r="D22" s="1904"/>
      <c r="E22" s="1898"/>
    </row>
    <row r="23" s="1405" customFormat="true" ht="18" hidden="false" customHeight="true" outlineLevel="0" collapsed="false">
      <c r="A23" s="1896" t="s">
        <v>1147</v>
      </c>
      <c r="B23" s="1897"/>
      <c r="C23" s="1897"/>
      <c r="D23" s="1904"/>
      <c r="E23" s="1898"/>
    </row>
    <row r="24" s="1405" customFormat="true" ht="18" hidden="false" customHeight="true" outlineLevel="0" collapsed="false">
      <c r="A24" s="1896" t="s">
        <v>1147</v>
      </c>
      <c r="B24" s="1897"/>
      <c r="C24" s="1897"/>
      <c r="D24" s="1904"/>
      <c r="E24" s="1898"/>
    </row>
    <row r="25" s="1405" customFormat="true" ht="18" hidden="false" customHeight="true" outlineLevel="0" collapsed="false">
      <c r="A25" s="1896" t="s">
        <v>1147</v>
      </c>
      <c r="B25" s="1897"/>
      <c r="C25" s="1897"/>
      <c r="D25" s="1904"/>
      <c r="E25" s="1898"/>
    </row>
    <row r="26" s="1405" customFormat="true" ht="18" hidden="false" customHeight="true" outlineLevel="0" collapsed="false">
      <c r="A26" s="1896" t="s">
        <v>1147</v>
      </c>
      <c r="B26" s="1897"/>
      <c r="C26" s="1897"/>
      <c r="D26" s="1904"/>
      <c r="E26" s="1898"/>
    </row>
    <row r="27" s="1405" customFormat="true" ht="18" hidden="false" customHeight="true" outlineLevel="0" collapsed="false">
      <c r="A27" s="1896" t="s">
        <v>1147</v>
      </c>
      <c r="B27" s="1897"/>
      <c r="C27" s="1897"/>
      <c r="D27" s="1904"/>
      <c r="E27" s="1898"/>
    </row>
    <row r="28" s="1405" customFormat="true" ht="18" hidden="false" customHeight="true" outlineLevel="0" collapsed="false">
      <c r="A28" s="1896" t="s">
        <v>1147</v>
      </c>
      <c r="B28" s="1897"/>
      <c r="C28" s="1897"/>
      <c r="D28" s="1904"/>
      <c r="E28" s="1898"/>
    </row>
    <row r="29" s="1405" customFormat="true" ht="18" hidden="false" customHeight="true" outlineLevel="0" collapsed="false">
      <c r="A29" s="1896" t="s">
        <v>1147</v>
      </c>
      <c r="B29" s="1897"/>
      <c r="C29" s="1897"/>
      <c r="D29" s="1904"/>
      <c r="E29" s="1898"/>
    </row>
    <row r="30" s="1405" customFormat="true" ht="18" hidden="false" customHeight="true" outlineLevel="0" collapsed="false">
      <c r="A30" s="1896" t="s">
        <v>1147</v>
      </c>
      <c r="B30" s="1897"/>
      <c r="C30" s="1897"/>
      <c r="D30" s="1904"/>
      <c r="E30" s="1898"/>
    </row>
    <row r="31" s="1405" customFormat="true" ht="18" hidden="false" customHeight="true" outlineLevel="0" collapsed="false">
      <c r="A31" s="1905"/>
      <c r="B31" s="1906"/>
      <c r="C31" s="1906"/>
      <c r="D31" s="1907"/>
      <c r="E31" s="1908"/>
    </row>
    <row r="32" s="1405" customFormat="true" ht="25.5" hidden="false" customHeight="true" outlineLevel="0" collapsed="false">
      <c r="A32" s="1899"/>
      <c r="B32" s="1899" t="s">
        <v>1148</v>
      </c>
      <c r="C32" s="1899" t="s">
        <v>1149</v>
      </c>
      <c r="D32" s="1899" t="n">
        <f aca="false">SUM(D12:D31)</f>
        <v>0</v>
      </c>
      <c r="E32" s="1900" t="n">
        <f aca="false">SUM(E12:E31)</f>
        <v>0</v>
      </c>
    </row>
    <row r="33" customFormat="false" ht="13.5" hidden="false" customHeight="false" outlineLevel="0" collapsed="false"/>
  </sheetData>
  <mergeCells count="1">
    <mergeCell ref="A7:E7"/>
  </mergeCells>
  <printOptions headings="false" gridLines="false" gridLinesSet="true" horizontalCentered="true" verticalCentered="false"/>
  <pageMargins left="0.236111111111111" right="0.236111111111111" top="0.708333333333333" bottom="0.511805555555556"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A5"/>
    </sheetView>
  </sheetViews>
  <sheetFormatPr defaultColWidth="9.1328125" defaultRowHeight="12.75" zeroHeight="false" outlineLevelRow="0" outlineLevelCol="0"/>
  <cols>
    <col collapsed="false" customWidth="true" hidden="false" outlineLevel="0" max="2" min="1" style="381" width="17.13"/>
    <col collapsed="false" customWidth="true" hidden="false" outlineLevel="0" max="3" min="3" style="381" width="42.13"/>
    <col collapsed="false" customWidth="true" hidden="false" outlineLevel="0" max="4" min="4" style="381" width="16.56"/>
    <col collapsed="false" customWidth="true" hidden="false" outlineLevel="0" max="5" min="5" style="381" width="18.7"/>
    <col collapsed="false" customWidth="false" hidden="false" outlineLevel="0" max="257" min="6" style="381" width="9.13"/>
  </cols>
  <sheetData>
    <row r="1" customFormat="false" ht="15.75" hidden="false" customHeight="false" outlineLevel="0" collapsed="false">
      <c r="A1" s="1078" t="str">
        <f aca="false">"Ügyfél neve:  "&amp;Alapa!$C$17</f>
        <v>Ügyfél neve:  </v>
      </c>
      <c r="B1" s="1371"/>
      <c r="C1" s="1371"/>
      <c r="D1" s="1371"/>
      <c r="E1" s="86" t="s">
        <v>284</v>
      </c>
    </row>
    <row r="2" customFormat="false" ht="15.75" hidden="false" customHeight="false" outlineLevel="0" collapsed="false">
      <c r="A2" s="1078" t="str">
        <f aca="false">"Fordulónap: "&amp;Alapa!$C$12</f>
        <v>Fordulónap: </v>
      </c>
      <c r="B2" s="88"/>
      <c r="C2" s="93"/>
      <c r="D2" s="93"/>
    </row>
    <row r="3" customFormat="false" ht="15.75" hidden="false" customHeight="false" outlineLevel="0" collapsed="false">
      <c r="A3" s="804"/>
      <c r="B3" s="804"/>
      <c r="C3" s="804"/>
      <c r="D3" s="804"/>
    </row>
    <row r="4" customFormat="false" ht="15.75" hidden="false" customHeight="false" outlineLevel="0" collapsed="false">
      <c r="A4" s="543" t="str">
        <f aca="false">"Dátum: "&amp;Alapa!$C$15</f>
        <v>Dátum: </v>
      </c>
      <c r="B4" s="88"/>
      <c r="C4" s="88"/>
      <c r="D4" s="805"/>
    </row>
    <row r="5" s="802" customFormat="true" ht="15.75" hidden="false" customHeight="false" outlineLevel="0" collapsed="false">
      <c r="A5" s="543" t="str">
        <f aca="false">"Készítette: "&amp;Alapa!$C$5</f>
        <v>Készítette: </v>
      </c>
      <c r="B5" s="88"/>
      <c r="C5" s="88"/>
      <c r="D5" s="788"/>
      <c r="E5" s="1793"/>
    </row>
    <row r="6" s="802" customFormat="true" ht="15.75" hidden="false" customHeight="false" outlineLevel="0" collapsed="false">
      <c r="A6" s="1767"/>
    </row>
    <row r="7" s="804" customFormat="true" ht="21" hidden="false" customHeight="true" outlineLevel="0" collapsed="false">
      <c r="A7" s="1081" t="s">
        <v>1150</v>
      </c>
      <c r="B7" s="1081"/>
      <c r="C7" s="1081"/>
      <c r="D7" s="1081"/>
      <c r="E7" s="1081"/>
      <c r="F7" s="803"/>
    </row>
    <row r="8" s="802" customFormat="true" ht="18.75" hidden="false" customHeight="false" outlineLevel="0" collapsed="false">
      <c r="A8" s="787"/>
      <c r="B8" s="1160"/>
      <c r="C8" s="1768"/>
      <c r="D8" s="788"/>
      <c r="E8" s="1769"/>
      <c r="F8" s="1768"/>
    </row>
    <row r="9" s="802" customFormat="true" ht="15.75" hidden="false" customHeight="false" outlineLevel="0" collapsed="false">
      <c r="A9" s="786"/>
      <c r="B9" s="787"/>
      <c r="C9" s="788"/>
      <c r="D9" s="788"/>
      <c r="E9" s="788"/>
      <c r="F9" s="788"/>
    </row>
    <row r="10" customFormat="false" ht="16.5" hidden="false" customHeight="false" outlineLevel="0" collapsed="false">
      <c r="E10" s="1082" t="s">
        <v>1142</v>
      </c>
    </row>
    <row r="11" s="814" customFormat="true" ht="42.75" hidden="false" customHeight="true" outlineLevel="0" collapsed="false">
      <c r="A11" s="1879" t="s">
        <v>578</v>
      </c>
      <c r="B11" s="1880" t="s">
        <v>579</v>
      </c>
      <c r="C11" s="1881" t="s">
        <v>580</v>
      </c>
      <c r="D11" s="1881" t="s">
        <v>84</v>
      </c>
      <c r="E11" s="1882" t="s">
        <v>581</v>
      </c>
    </row>
    <row r="12" s="1092" customFormat="true" ht="18" hidden="false" customHeight="true" outlineLevel="0" collapsed="false">
      <c r="A12" s="1896" t="s">
        <v>1147</v>
      </c>
      <c r="B12" s="1901"/>
      <c r="C12" s="1901"/>
      <c r="D12" s="1902"/>
      <c r="E12" s="1903"/>
    </row>
    <row r="13" s="1092" customFormat="true" ht="18" hidden="false" customHeight="true" outlineLevel="0" collapsed="false">
      <c r="A13" s="1896" t="s">
        <v>1147</v>
      </c>
      <c r="B13" s="1897"/>
      <c r="C13" s="1897"/>
      <c r="D13" s="1904"/>
      <c r="E13" s="1898"/>
    </row>
    <row r="14" s="1092" customFormat="true" ht="18" hidden="false" customHeight="true" outlineLevel="0" collapsed="false">
      <c r="A14" s="1896" t="s">
        <v>1147</v>
      </c>
      <c r="B14" s="1897"/>
      <c r="C14" s="1897"/>
      <c r="D14" s="1904"/>
      <c r="E14" s="1898"/>
    </row>
    <row r="15" s="1405" customFormat="true" ht="18" hidden="false" customHeight="true" outlineLevel="0" collapsed="false">
      <c r="A15" s="1896" t="s">
        <v>1147</v>
      </c>
      <c r="B15" s="1897"/>
      <c r="C15" s="1897"/>
      <c r="D15" s="1904"/>
      <c r="E15" s="1898"/>
    </row>
    <row r="16" s="1405" customFormat="true" ht="18" hidden="false" customHeight="true" outlineLevel="0" collapsed="false">
      <c r="A16" s="1896" t="s">
        <v>1147</v>
      </c>
      <c r="B16" s="1897"/>
      <c r="C16" s="1897"/>
      <c r="D16" s="1904"/>
      <c r="E16" s="1898"/>
    </row>
    <row r="17" s="1405" customFormat="true" ht="18" hidden="false" customHeight="true" outlineLevel="0" collapsed="false">
      <c r="A17" s="1896" t="s">
        <v>1147</v>
      </c>
      <c r="B17" s="1897"/>
      <c r="C17" s="1897"/>
      <c r="D17" s="1904"/>
      <c r="E17" s="1898"/>
    </row>
    <row r="18" s="1405" customFormat="true" ht="18" hidden="false" customHeight="true" outlineLevel="0" collapsed="false">
      <c r="A18" s="1896" t="s">
        <v>1147</v>
      </c>
      <c r="B18" s="1897"/>
      <c r="C18" s="1897"/>
      <c r="D18" s="1904"/>
      <c r="E18" s="1898"/>
    </row>
    <row r="19" s="1405" customFormat="true" ht="18" hidden="false" customHeight="true" outlineLevel="0" collapsed="false">
      <c r="A19" s="1896" t="s">
        <v>1147</v>
      </c>
      <c r="B19" s="1897"/>
      <c r="C19" s="1897"/>
      <c r="D19" s="1904"/>
      <c r="E19" s="1898"/>
    </row>
    <row r="20" s="1405" customFormat="true" ht="18" hidden="false" customHeight="true" outlineLevel="0" collapsed="false">
      <c r="A20" s="1896" t="s">
        <v>1147</v>
      </c>
      <c r="B20" s="1897"/>
      <c r="C20" s="1897"/>
      <c r="D20" s="1904"/>
      <c r="E20" s="1898"/>
    </row>
    <row r="21" s="1405" customFormat="true" ht="18" hidden="false" customHeight="true" outlineLevel="0" collapsed="false">
      <c r="A21" s="1896" t="s">
        <v>1147</v>
      </c>
      <c r="B21" s="1897"/>
      <c r="C21" s="1897"/>
      <c r="D21" s="1904"/>
      <c r="E21" s="1898"/>
    </row>
    <row r="22" s="1405" customFormat="true" ht="18" hidden="false" customHeight="true" outlineLevel="0" collapsed="false">
      <c r="A22" s="1896" t="s">
        <v>1147</v>
      </c>
      <c r="B22" s="1897"/>
      <c r="C22" s="1897"/>
      <c r="D22" s="1904"/>
      <c r="E22" s="1898"/>
    </row>
    <row r="23" s="1405" customFormat="true" ht="18" hidden="false" customHeight="true" outlineLevel="0" collapsed="false">
      <c r="A23" s="1896" t="s">
        <v>1147</v>
      </c>
      <c r="B23" s="1897"/>
      <c r="C23" s="1897"/>
      <c r="D23" s="1904"/>
      <c r="E23" s="1898"/>
    </row>
    <row r="24" s="1405" customFormat="true" ht="18" hidden="false" customHeight="true" outlineLevel="0" collapsed="false">
      <c r="A24" s="1896" t="s">
        <v>1147</v>
      </c>
      <c r="B24" s="1897"/>
      <c r="C24" s="1897"/>
      <c r="D24" s="1904"/>
      <c r="E24" s="1898"/>
    </row>
    <row r="25" s="1405" customFormat="true" ht="18" hidden="false" customHeight="true" outlineLevel="0" collapsed="false">
      <c r="A25" s="1896" t="s">
        <v>1147</v>
      </c>
      <c r="B25" s="1897"/>
      <c r="C25" s="1897"/>
      <c r="D25" s="1904"/>
      <c r="E25" s="1898"/>
    </row>
    <row r="26" s="1405" customFormat="true" ht="18" hidden="false" customHeight="true" outlineLevel="0" collapsed="false">
      <c r="A26" s="1896" t="s">
        <v>1147</v>
      </c>
      <c r="B26" s="1897"/>
      <c r="C26" s="1897"/>
      <c r="D26" s="1904"/>
      <c r="E26" s="1898"/>
    </row>
    <row r="27" s="1405" customFormat="true" ht="18" hidden="false" customHeight="true" outlineLevel="0" collapsed="false">
      <c r="A27" s="1896" t="s">
        <v>1147</v>
      </c>
      <c r="B27" s="1897"/>
      <c r="C27" s="1897"/>
      <c r="D27" s="1904"/>
      <c r="E27" s="1898"/>
    </row>
    <row r="28" s="1405" customFormat="true" ht="18" hidden="false" customHeight="true" outlineLevel="0" collapsed="false">
      <c r="A28" s="1896" t="s">
        <v>1147</v>
      </c>
      <c r="B28" s="1897"/>
      <c r="C28" s="1897"/>
      <c r="D28" s="1904"/>
      <c r="E28" s="1898"/>
    </row>
    <row r="29" s="1405" customFormat="true" ht="18" hidden="false" customHeight="true" outlineLevel="0" collapsed="false">
      <c r="A29" s="1896" t="s">
        <v>1147</v>
      </c>
      <c r="B29" s="1897"/>
      <c r="C29" s="1897"/>
      <c r="D29" s="1904"/>
      <c r="E29" s="1898"/>
    </row>
    <row r="30" s="1405" customFormat="true" ht="18" hidden="false" customHeight="true" outlineLevel="0" collapsed="false">
      <c r="A30" s="1896" t="s">
        <v>1147</v>
      </c>
      <c r="B30" s="1897"/>
      <c r="C30" s="1897"/>
      <c r="D30" s="1904"/>
      <c r="E30" s="1898"/>
    </row>
    <row r="31" s="1405" customFormat="true" ht="18" hidden="false" customHeight="true" outlineLevel="0" collapsed="false">
      <c r="A31" s="1905"/>
      <c r="B31" s="1906"/>
      <c r="C31" s="1906"/>
      <c r="D31" s="1907"/>
      <c r="E31" s="1908"/>
    </row>
    <row r="32" s="1405" customFormat="true" ht="25.5" hidden="false" customHeight="true" outlineLevel="0" collapsed="false">
      <c r="A32" s="1899"/>
      <c r="B32" s="1899" t="s">
        <v>1151</v>
      </c>
      <c r="C32" s="1899" t="s">
        <v>1152</v>
      </c>
      <c r="D32" s="1899" t="n">
        <f aca="false">SUM(D12:D31)</f>
        <v>0</v>
      </c>
      <c r="E32" s="1900" t="n">
        <f aca="false">SUM(E12:E31)</f>
        <v>0</v>
      </c>
    </row>
    <row r="33" customFormat="false" ht="13.5" hidden="false" customHeight="false" outlineLevel="0" collapsed="false"/>
  </sheetData>
  <mergeCells count="1">
    <mergeCell ref="A7:E7"/>
  </mergeCells>
  <printOptions headings="false" gridLines="false" gridLinesSet="true" horizontalCentered="true" verticalCentered="false"/>
  <pageMargins left="0.236111111111111" right="0.236111111111111" top="0.708333333333333" bottom="0.511805555555556"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A5"/>
    </sheetView>
  </sheetViews>
  <sheetFormatPr defaultColWidth="9.1328125" defaultRowHeight="12.75" zeroHeight="false" outlineLevelRow="0" outlineLevelCol="0"/>
  <cols>
    <col collapsed="false" customWidth="true" hidden="false" outlineLevel="0" max="2" min="1" style="381" width="17.13"/>
    <col collapsed="false" customWidth="true" hidden="false" outlineLevel="0" max="3" min="3" style="381" width="42.13"/>
    <col collapsed="false" customWidth="true" hidden="false" outlineLevel="0" max="5" min="4" style="381" width="22.99"/>
    <col collapsed="false" customWidth="false" hidden="false" outlineLevel="0" max="257" min="6" style="381" width="9.13"/>
  </cols>
  <sheetData>
    <row r="1" customFormat="false" ht="15.75" hidden="false" customHeight="false" outlineLevel="0" collapsed="false">
      <c r="A1" s="1078" t="str">
        <f aca="false">"Ügyfél neve:  "&amp;Alapa!$C$17</f>
        <v>Ügyfél neve:  </v>
      </c>
      <c r="B1" s="1371"/>
      <c r="C1" s="1371"/>
      <c r="D1" s="1371"/>
      <c r="E1" s="86" t="s">
        <v>287</v>
      </c>
    </row>
    <row r="2" customFormat="false" ht="15.75" hidden="false" customHeight="false" outlineLevel="0" collapsed="false">
      <c r="A2" s="1078" t="str">
        <f aca="false">"Fordulónap: "&amp;Alapa!$C$12</f>
        <v>Fordulónap: </v>
      </c>
      <c r="B2" s="88"/>
      <c r="C2" s="93"/>
      <c r="D2" s="93"/>
    </row>
    <row r="3" customFormat="false" ht="15.75" hidden="false" customHeight="false" outlineLevel="0" collapsed="false">
      <c r="A3" s="804"/>
      <c r="B3" s="804"/>
      <c r="C3" s="804"/>
      <c r="D3" s="804"/>
    </row>
    <row r="4" customFormat="false" ht="15.75" hidden="false" customHeight="false" outlineLevel="0" collapsed="false">
      <c r="A4" s="543" t="str">
        <f aca="false">"Dátum: "&amp;Alapa!$C$15</f>
        <v>Dátum: </v>
      </c>
      <c r="B4" s="88"/>
      <c r="C4" s="88"/>
      <c r="D4" s="805"/>
    </row>
    <row r="5" s="802" customFormat="true" ht="15.75" hidden="false" customHeight="false" outlineLevel="0" collapsed="false">
      <c r="A5" s="543" t="str">
        <f aca="false">"Készítette: "&amp;Alapa!$C$5</f>
        <v>Készítette: </v>
      </c>
      <c r="B5" s="88"/>
      <c r="C5" s="88"/>
      <c r="D5" s="788"/>
      <c r="E5" s="1793"/>
    </row>
    <row r="6" s="802" customFormat="true" ht="15.75" hidden="false" customHeight="false" outlineLevel="0" collapsed="false">
      <c r="A6" s="1767"/>
    </row>
    <row r="7" s="804" customFormat="true" ht="21" hidden="false" customHeight="true" outlineLevel="0" collapsed="false">
      <c r="A7" s="1081" t="s">
        <v>1153</v>
      </c>
      <c r="B7" s="1081"/>
      <c r="C7" s="1081"/>
      <c r="D7" s="1081"/>
      <c r="E7" s="1081"/>
      <c r="F7" s="803"/>
    </row>
    <row r="8" s="802" customFormat="true" ht="18.75" hidden="false" customHeight="false" outlineLevel="0" collapsed="false">
      <c r="A8" s="787"/>
      <c r="B8" s="1160"/>
      <c r="C8" s="1768"/>
      <c r="D8" s="788"/>
      <c r="E8" s="1769"/>
    </row>
    <row r="9" s="802" customFormat="true" ht="15.75" hidden="false" customHeight="false" outlineLevel="0" collapsed="false">
      <c r="A9" s="786"/>
      <c r="B9" s="787"/>
      <c r="C9" s="788"/>
      <c r="D9" s="788"/>
      <c r="E9" s="788"/>
      <c r="F9" s="788"/>
    </row>
    <row r="10" customFormat="false" ht="16.5" hidden="false" customHeight="false" outlineLevel="0" collapsed="false">
      <c r="E10" s="1082" t="s">
        <v>801</v>
      </c>
    </row>
    <row r="11" s="814" customFormat="true" ht="42.75" hidden="false" customHeight="true" outlineLevel="0" collapsed="false">
      <c r="A11" s="1879" t="s">
        <v>578</v>
      </c>
      <c r="B11" s="1880" t="s">
        <v>579</v>
      </c>
      <c r="C11" s="1881" t="s">
        <v>580</v>
      </c>
      <c r="D11" s="1881" t="s">
        <v>84</v>
      </c>
      <c r="E11" s="1882" t="s">
        <v>581</v>
      </c>
    </row>
    <row r="12" s="1092" customFormat="true" ht="18" hidden="false" customHeight="true" outlineLevel="0" collapsed="false">
      <c r="A12" s="1896" t="s">
        <v>1154</v>
      </c>
      <c r="B12" s="1901"/>
      <c r="C12" s="1901"/>
      <c r="D12" s="1902"/>
      <c r="E12" s="1903"/>
    </row>
    <row r="13" s="1092" customFormat="true" ht="18" hidden="false" customHeight="true" outlineLevel="0" collapsed="false">
      <c r="A13" s="1896" t="s">
        <v>1154</v>
      </c>
      <c r="B13" s="1897"/>
      <c r="C13" s="1897"/>
      <c r="D13" s="1904"/>
      <c r="E13" s="1898"/>
    </row>
    <row r="14" s="1092" customFormat="true" ht="18" hidden="false" customHeight="true" outlineLevel="0" collapsed="false">
      <c r="A14" s="1896" t="s">
        <v>1154</v>
      </c>
      <c r="B14" s="1897"/>
      <c r="C14" s="1897"/>
      <c r="D14" s="1904"/>
      <c r="E14" s="1898"/>
    </row>
    <row r="15" s="1405" customFormat="true" ht="18" hidden="false" customHeight="true" outlineLevel="0" collapsed="false">
      <c r="A15" s="1896" t="s">
        <v>1154</v>
      </c>
      <c r="B15" s="1897"/>
      <c r="C15" s="1897"/>
      <c r="D15" s="1904"/>
      <c r="E15" s="1898"/>
    </row>
    <row r="16" s="1405" customFormat="true" ht="18" hidden="false" customHeight="true" outlineLevel="0" collapsed="false">
      <c r="A16" s="1896" t="s">
        <v>1154</v>
      </c>
      <c r="B16" s="1897"/>
      <c r="C16" s="1897"/>
      <c r="D16" s="1904"/>
      <c r="E16" s="1898"/>
    </row>
    <row r="17" s="1405" customFormat="true" ht="18" hidden="false" customHeight="true" outlineLevel="0" collapsed="false">
      <c r="A17" s="1896" t="s">
        <v>1154</v>
      </c>
      <c r="B17" s="1897"/>
      <c r="C17" s="1897"/>
      <c r="D17" s="1904"/>
      <c r="E17" s="1898"/>
    </row>
    <row r="18" s="1405" customFormat="true" ht="18" hidden="false" customHeight="true" outlineLevel="0" collapsed="false">
      <c r="A18" s="1896" t="s">
        <v>1154</v>
      </c>
      <c r="B18" s="1897"/>
      <c r="C18" s="1897"/>
      <c r="D18" s="1904"/>
      <c r="E18" s="1898"/>
    </row>
    <row r="19" s="1405" customFormat="true" ht="18" hidden="false" customHeight="true" outlineLevel="0" collapsed="false">
      <c r="A19" s="1896" t="s">
        <v>1154</v>
      </c>
      <c r="B19" s="1897"/>
      <c r="C19" s="1897"/>
      <c r="D19" s="1904"/>
      <c r="E19" s="1898"/>
    </row>
    <row r="20" s="1405" customFormat="true" ht="18" hidden="false" customHeight="true" outlineLevel="0" collapsed="false">
      <c r="A20" s="1896" t="s">
        <v>1154</v>
      </c>
      <c r="B20" s="1897"/>
      <c r="C20" s="1897"/>
      <c r="D20" s="1904"/>
      <c r="E20" s="1898"/>
    </row>
    <row r="21" s="1405" customFormat="true" ht="18" hidden="false" customHeight="true" outlineLevel="0" collapsed="false">
      <c r="A21" s="1896" t="s">
        <v>1154</v>
      </c>
      <c r="B21" s="1897"/>
      <c r="C21" s="1897"/>
      <c r="D21" s="1904"/>
      <c r="E21" s="1898"/>
    </row>
    <row r="22" s="1405" customFormat="true" ht="18" hidden="false" customHeight="true" outlineLevel="0" collapsed="false">
      <c r="A22" s="1896" t="s">
        <v>1154</v>
      </c>
      <c r="B22" s="1897"/>
      <c r="C22" s="1897"/>
      <c r="D22" s="1904"/>
      <c r="E22" s="1898"/>
    </row>
    <row r="23" s="1405" customFormat="true" ht="18" hidden="false" customHeight="true" outlineLevel="0" collapsed="false">
      <c r="A23" s="1896" t="s">
        <v>1154</v>
      </c>
      <c r="B23" s="1897"/>
      <c r="C23" s="1897"/>
      <c r="D23" s="1904"/>
      <c r="E23" s="1898"/>
    </row>
    <row r="24" s="1405" customFormat="true" ht="18" hidden="false" customHeight="true" outlineLevel="0" collapsed="false">
      <c r="A24" s="1896" t="s">
        <v>1154</v>
      </c>
      <c r="B24" s="1897"/>
      <c r="C24" s="1897"/>
      <c r="D24" s="1904"/>
      <c r="E24" s="1898"/>
    </row>
    <row r="25" s="1405" customFormat="true" ht="18" hidden="false" customHeight="true" outlineLevel="0" collapsed="false">
      <c r="A25" s="1896" t="s">
        <v>1154</v>
      </c>
      <c r="B25" s="1897"/>
      <c r="C25" s="1897"/>
      <c r="D25" s="1904"/>
      <c r="E25" s="1898"/>
    </row>
    <row r="26" s="1405" customFormat="true" ht="18" hidden="false" customHeight="true" outlineLevel="0" collapsed="false">
      <c r="A26" s="1896" t="s">
        <v>1154</v>
      </c>
      <c r="B26" s="1897"/>
      <c r="C26" s="1897"/>
      <c r="D26" s="1904"/>
      <c r="E26" s="1898"/>
    </row>
    <row r="27" s="1405" customFormat="true" ht="18" hidden="false" customHeight="true" outlineLevel="0" collapsed="false">
      <c r="A27" s="1896" t="s">
        <v>1154</v>
      </c>
      <c r="B27" s="1897"/>
      <c r="C27" s="1897"/>
      <c r="D27" s="1904"/>
      <c r="E27" s="1898"/>
    </row>
    <row r="28" s="1405" customFormat="true" ht="18" hidden="false" customHeight="true" outlineLevel="0" collapsed="false">
      <c r="A28" s="1896" t="s">
        <v>1154</v>
      </c>
      <c r="B28" s="1897"/>
      <c r="C28" s="1897"/>
      <c r="D28" s="1904"/>
      <c r="E28" s="1898"/>
    </row>
    <row r="29" s="1405" customFormat="true" ht="18" hidden="false" customHeight="true" outlineLevel="0" collapsed="false">
      <c r="A29" s="1896" t="s">
        <v>1154</v>
      </c>
      <c r="B29" s="1897"/>
      <c r="C29" s="1897"/>
      <c r="D29" s="1904"/>
      <c r="E29" s="1898"/>
    </row>
    <row r="30" s="1405" customFormat="true" ht="18" hidden="false" customHeight="true" outlineLevel="0" collapsed="false">
      <c r="A30" s="1896" t="s">
        <v>1154</v>
      </c>
      <c r="B30" s="1897"/>
      <c r="C30" s="1897"/>
      <c r="D30" s="1904"/>
      <c r="E30" s="1898"/>
    </row>
    <row r="31" s="1405" customFormat="true" ht="18" hidden="false" customHeight="true" outlineLevel="0" collapsed="false">
      <c r="A31" s="1905"/>
      <c r="B31" s="1906"/>
      <c r="C31" s="1906"/>
      <c r="D31" s="1907"/>
      <c r="E31" s="1908"/>
    </row>
    <row r="32" s="1405" customFormat="true" ht="25.5" hidden="false" customHeight="true" outlineLevel="0" collapsed="false">
      <c r="A32" s="1899"/>
      <c r="B32" s="1899" t="s">
        <v>1155</v>
      </c>
      <c r="C32" s="1899" t="s">
        <v>1156</v>
      </c>
      <c r="D32" s="1899" t="n">
        <f aca="false">SUM(D12:D31)</f>
        <v>0</v>
      </c>
      <c r="E32" s="1900" t="n">
        <f aca="false">SUM(E12:E31)</f>
        <v>0</v>
      </c>
    </row>
    <row r="33" customFormat="false" ht="13.5" hidden="false" customHeight="false" outlineLevel="0" collapsed="false"/>
  </sheetData>
  <mergeCells count="1">
    <mergeCell ref="A7:E7"/>
  </mergeCells>
  <printOptions headings="false" gridLines="false" gridLinesSet="true" horizontalCentered="true" verticalCentered="false"/>
  <pageMargins left="0.236111111111111" right="0.236111111111111" top="0.708333333333333" bottom="0.511805555555556"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A5"/>
    </sheetView>
  </sheetViews>
  <sheetFormatPr defaultColWidth="9.1328125" defaultRowHeight="12.75" zeroHeight="false" outlineLevelRow="0" outlineLevelCol="0"/>
  <cols>
    <col collapsed="false" customWidth="true" hidden="false" outlineLevel="0" max="2" min="1" style="381" width="17.13"/>
    <col collapsed="false" customWidth="true" hidden="false" outlineLevel="0" max="3" min="3" style="381" width="42.13"/>
    <col collapsed="false" customWidth="true" hidden="false" outlineLevel="0" max="4" min="4" style="381" width="22.7"/>
    <col collapsed="false" customWidth="true" hidden="false" outlineLevel="0" max="5" min="5" style="381" width="22.56"/>
    <col collapsed="false" customWidth="false" hidden="false" outlineLevel="0" max="257" min="6" style="381" width="9.13"/>
  </cols>
  <sheetData>
    <row r="1" customFormat="false" ht="15.75" hidden="false" customHeight="false" outlineLevel="0" collapsed="false">
      <c r="A1" s="1078" t="str">
        <f aca="false">"Ügyfél neve:  "&amp;Alapa!$C$17</f>
        <v>Ügyfél neve:  </v>
      </c>
      <c r="B1" s="1371"/>
      <c r="C1" s="1371"/>
      <c r="D1" s="1371"/>
      <c r="E1" s="86" t="s">
        <v>290</v>
      </c>
    </row>
    <row r="2" customFormat="false" ht="15.75" hidden="false" customHeight="false" outlineLevel="0" collapsed="false">
      <c r="A2" s="1078" t="str">
        <f aca="false">"Fordulónap: "&amp;Alapa!$C$12</f>
        <v>Fordulónap: </v>
      </c>
      <c r="B2" s="88"/>
      <c r="C2" s="93"/>
      <c r="D2" s="93"/>
    </row>
    <row r="3" customFormat="false" ht="15.75" hidden="false" customHeight="false" outlineLevel="0" collapsed="false">
      <c r="A3" s="804"/>
      <c r="B3" s="804"/>
      <c r="C3" s="804"/>
      <c r="D3" s="804"/>
    </row>
    <row r="4" customFormat="false" ht="15.75" hidden="false" customHeight="false" outlineLevel="0" collapsed="false">
      <c r="A4" s="543" t="str">
        <f aca="false">"Dátum: "&amp;Alapa!$C$15</f>
        <v>Dátum: </v>
      </c>
      <c r="B4" s="88"/>
      <c r="C4" s="88"/>
      <c r="D4" s="805"/>
    </row>
    <row r="5" s="802" customFormat="true" ht="15.75" hidden="false" customHeight="false" outlineLevel="0" collapsed="false">
      <c r="A5" s="543" t="str">
        <f aca="false">"Készítette: "&amp;Alapa!$C$5</f>
        <v>Készítette: </v>
      </c>
      <c r="B5" s="88"/>
      <c r="C5" s="88"/>
      <c r="D5" s="788"/>
      <c r="E5" s="1793"/>
    </row>
    <row r="6" s="802" customFormat="true" ht="15.75" hidden="false" customHeight="false" outlineLevel="0" collapsed="false">
      <c r="A6" s="1767"/>
    </row>
    <row r="7" s="804" customFormat="true" ht="21" hidden="false" customHeight="true" outlineLevel="0" collapsed="false">
      <c r="A7" s="1081" t="s">
        <v>1157</v>
      </c>
      <c r="B7" s="1081"/>
      <c r="C7" s="1081"/>
      <c r="D7" s="1081"/>
      <c r="E7" s="1081"/>
      <c r="F7" s="803"/>
    </row>
    <row r="8" s="802" customFormat="true" ht="18.75" hidden="false" customHeight="false" outlineLevel="0" collapsed="false">
      <c r="A8" s="787"/>
      <c r="B8" s="1160"/>
      <c r="C8" s="1768"/>
      <c r="D8" s="788"/>
      <c r="E8" s="1769"/>
    </row>
    <row r="9" s="802" customFormat="true" ht="15.75" hidden="false" customHeight="false" outlineLevel="0" collapsed="false">
      <c r="A9" s="786"/>
      <c r="B9" s="787"/>
      <c r="C9" s="788"/>
      <c r="D9" s="788"/>
      <c r="E9" s="788"/>
      <c r="F9" s="788"/>
    </row>
    <row r="10" customFormat="false" ht="16.5" hidden="false" customHeight="false" outlineLevel="0" collapsed="false">
      <c r="E10" s="1082" t="s">
        <v>801</v>
      </c>
    </row>
    <row r="11" s="814" customFormat="true" ht="42.75" hidden="false" customHeight="true" outlineLevel="0" collapsed="false">
      <c r="A11" s="1879" t="s">
        <v>578</v>
      </c>
      <c r="B11" s="1880" t="s">
        <v>579</v>
      </c>
      <c r="C11" s="1881" t="s">
        <v>580</v>
      </c>
      <c r="D11" s="1881" t="s">
        <v>84</v>
      </c>
      <c r="E11" s="1882" t="s">
        <v>581</v>
      </c>
    </row>
    <row r="12" s="1092" customFormat="true" ht="18" hidden="false" customHeight="true" outlineLevel="0" collapsed="false">
      <c r="A12" s="1896" t="s">
        <v>1158</v>
      </c>
      <c r="B12" s="1901"/>
      <c r="C12" s="1901"/>
      <c r="D12" s="1902"/>
      <c r="E12" s="1903"/>
    </row>
    <row r="13" s="1092" customFormat="true" ht="18" hidden="false" customHeight="true" outlineLevel="0" collapsed="false">
      <c r="A13" s="1896" t="s">
        <v>1158</v>
      </c>
      <c r="B13" s="1897"/>
      <c r="C13" s="1897"/>
      <c r="D13" s="1904"/>
      <c r="E13" s="1898"/>
    </row>
    <row r="14" s="1092" customFormat="true" ht="18" hidden="false" customHeight="true" outlineLevel="0" collapsed="false">
      <c r="A14" s="1896" t="s">
        <v>1158</v>
      </c>
      <c r="B14" s="1897"/>
      <c r="C14" s="1897"/>
      <c r="D14" s="1904"/>
      <c r="E14" s="1898"/>
    </row>
    <row r="15" s="1405" customFormat="true" ht="18" hidden="false" customHeight="true" outlineLevel="0" collapsed="false">
      <c r="A15" s="1896" t="s">
        <v>1158</v>
      </c>
      <c r="B15" s="1897"/>
      <c r="C15" s="1897"/>
      <c r="D15" s="1904"/>
      <c r="E15" s="1898"/>
    </row>
    <row r="16" s="1405" customFormat="true" ht="18" hidden="false" customHeight="true" outlineLevel="0" collapsed="false">
      <c r="A16" s="1896" t="s">
        <v>1158</v>
      </c>
      <c r="B16" s="1897"/>
      <c r="C16" s="1897"/>
      <c r="D16" s="1904"/>
      <c r="E16" s="1898"/>
    </row>
    <row r="17" s="1405" customFormat="true" ht="18" hidden="false" customHeight="true" outlineLevel="0" collapsed="false">
      <c r="A17" s="1896" t="s">
        <v>1158</v>
      </c>
      <c r="B17" s="1897"/>
      <c r="C17" s="1897"/>
      <c r="D17" s="1904"/>
      <c r="E17" s="1898"/>
    </row>
    <row r="18" s="1405" customFormat="true" ht="18" hidden="false" customHeight="true" outlineLevel="0" collapsed="false">
      <c r="A18" s="1896" t="s">
        <v>1158</v>
      </c>
      <c r="B18" s="1897"/>
      <c r="C18" s="1897"/>
      <c r="D18" s="1904"/>
      <c r="E18" s="1898"/>
    </row>
    <row r="19" s="1405" customFormat="true" ht="18" hidden="false" customHeight="true" outlineLevel="0" collapsed="false">
      <c r="A19" s="1896" t="s">
        <v>1158</v>
      </c>
      <c r="B19" s="1897"/>
      <c r="C19" s="1897"/>
      <c r="D19" s="1904"/>
      <c r="E19" s="1898"/>
    </row>
    <row r="20" s="1405" customFormat="true" ht="18" hidden="false" customHeight="true" outlineLevel="0" collapsed="false">
      <c r="A20" s="1896" t="s">
        <v>1158</v>
      </c>
      <c r="B20" s="1897"/>
      <c r="C20" s="1897"/>
      <c r="D20" s="1904"/>
      <c r="E20" s="1898"/>
    </row>
    <row r="21" s="1405" customFormat="true" ht="18" hidden="false" customHeight="true" outlineLevel="0" collapsed="false">
      <c r="A21" s="1896" t="s">
        <v>1158</v>
      </c>
      <c r="B21" s="1897"/>
      <c r="C21" s="1897"/>
      <c r="D21" s="1904"/>
      <c r="E21" s="1898"/>
    </row>
    <row r="22" s="1405" customFormat="true" ht="18" hidden="false" customHeight="true" outlineLevel="0" collapsed="false">
      <c r="A22" s="1896" t="s">
        <v>1158</v>
      </c>
      <c r="B22" s="1897"/>
      <c r="C22" s="1897"/>
      <c r="D22" s="1904"/>
      <c r="E22" s="1898"/>
    </row>
    <row r="23" s="1405" customFormat="true" ht="18" hidden="false" customHeight="true" outlineLevel="0" collapsed="false">
      <c r="A23" s="1896" t="s">
        <v>1158</v>
      </c>
      <c r="B23" s="1897"/>
      <c r="C23" s="1897"/>
      <c r="D23" s="1904"/>
      <c r="E23" s="1898"/>
    </row>
    <row r="24" s="1405" customFormat="true" ht="18" hidden="false" customHeight="true" outlineLevel="0" collapsed="false">
      <c r="A24" s="1896" t="s">
        <v>1158</v>
      </c>
      <c r="B24" s="1897"/>
      <c r="C24" s="1897"/>
      <c r="D24" s="1904"/>
      <c r="E24" s="1898"/>
    </row>
    <row r="25" s="1405" customFormat="true" ht="18" hidden="false" customHeight="true" outlineLevel="0" collapsed="false">
      <c r="A25" s="1896" t="s">
        <v>1158</v>
      </c>
      <c r="B25" s="1897"/>
      <c r="C25" s="1897"/>
      <c r="D25" s="1904"/>
      <c r="E25" s="1898"/>
    </row>
    <row r="26" s="1405" customFormat="true" ht="18" hidden="false" customHeight="true" outlineLevel="0" collapsed="false">
      <c r="A26" s="1896" t="s">
        <v>1158</v>
      </c>
      <c r="B26" s="1897"/>
      <c r="C26" s="1897"/>
      <c r="D26" s="1904"/>
      <c r="E26" s="1898"/>
    </row>
    <row r="27" s="1405" customFormat="true" ht="18" hidden="false" customHeight="true" outlineLevel="0" collapsed="false">
      <c r="A27" s="1896" t="s">
        <v>1158</v>
      </c>
      <c r="B27" s="1897"/>
      <c r="C27" s="1897"/>
      <c r="D27" s="1904"/>
      <c r="E27" s="1898"/>
    </row>
    <row r="28" s="1405" customFormat="true" ht="18" hidden="false" customHeight="true" outlineLevel="0" collapsed="false">
      <c r="A28" s="1896" t="s">
        <v>1158</v>
      </c>
      <c r="B28" s="1897"/>
      <c r="C28" s="1897"/>
      <c r="D28" s="1904"/>
      <c r="E28" s="1898"/>
    </row>
    <row r="29" s="1405" customFormat="true" ht="18" hidden="false" customHeight="true" outlineLevel="0" collapsed="false">
      <c r="A29" s="1896" t="s">
        <v>1158</v>
      </c>
      <c r="B29" s="1897"/>
      <c r="C29" s="1897"/>
      <c r="D29" s="1904"/>
      <c r="E29" s="1898"/>
    </row>
    <row r="30" s="1405" customFormat="true" ht="18" hidden="false" customHeight="true" outlineLevel="0" collapsed="false">
      <c r="A30" s="1896" t="s">
        <v>1158</v>
      </c>
      <c r="B30" s="1897"/>
      <c r="C30" s="1897"/>
      <c r="D30" s="1904"/>
      <c r="E30" s="1898"/>
    </row>
    <row r="31" s="1405" customFormat="true" ht="18" hidden="false" customHeight="true" outlineLevel="0" collapsed="false">
      <c r="A31" s="1905"/>
      <c r="B31" s="1906"/>
      <c r="C31" s="1906"/>
      <c r="D31" s="1907"/>
      <c r="E31" s="1908"/>
    </row>
    <row r="32" s="1405" customFormat="true" ht="25.5" hidden="false" customHeight="true" outlineLevel="0" collapsed="false">
      <c r="A32" s="1899"/>
      <c r="B32" s="1899" t="s">
        <v>1159</v>
      </c>
      <c r="C32" s="1899" t="s">
        <v>292</v>
      </c>
      <c r="D32" s="1899" t="n">
        <f aca="false">SUM(D12:D31)</f>
        <v>0</v>
      </c>
      <c r="E32" s="1900" t="n">
        <f aca="false">SUM(E12:E31)</f>
        <v>0</v>
      </c>
    </row>
    <row r="33" customFormat="false" ht="13.5" hidden="false" customHeight="false" outlineLevel="0" collapsed="false"/>
  </sheetData>
  <mergeCells count="1">
    <mergeCell ref="A7:E7"/>
  </mergeCells>
  <printOptions headings="false" gridLines="false" gridLinesSet="true" horizontalCentered="true" verticalCentered="false"/>
  <pageMargins left="0.236111111111111" right="0.236111111111111" top="0.708333333333333" bottom="0.511805555555556"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1" colorId="64" zoomScale="79" zoomScaleNormal="79" zoomScalePageLayoutView="100" workbookViewId="0">
      <selection pane="topLeft" activeCell="E12" activeCellId="0" sqref="E12"/>
    </sheetView>
  </sheetViews>
  <sheetFormatPr defaultColWidth="9.1328125" defaultRowHeight="12.75" zeroHeight="false" outlineLevelRow="0" outlineLevelCol="0"/>
  <cols>
    <col collapsed="false" customWidth="true" hidden="false" outlineLevel="0" max="1" min="1" style="177" width="74.28"/>
    <col collapsed="false" customWidth="true" hidden="false" outlineLevel="0" max="2" min="2" style="1909" width="3.42"/>
    <col collapsed="false" customWidth="true" hidden="false" outlineLevel="0" max="4" min="3" style="178" width="16.56"/>
    <col collapsed="false" customWidth="true" hidden="false" outlineLevel="0" max="5" min="5" style="178" width="18.99"/>
    <col collapsed="false" customWidth="true" hidden="false" outlineLevel="0" max="7" min="6" style="178" width="16.56"/>
    <col collapsed="false" customWidth="false" hidden="false" outlineLevel="0" max="257" min="8" style="177" width="9.13"/>
  </cols>
  <sheetData>
    <row r="1" customFormat="false" ht="15.75" hidden="false" customHeight="false" outlineLevel="0" collapsed="false">
      <c r="A1" s="586" t="str">
        <f aca="false">"Ügyfél neve:  "&amp;Alapa!$C$17</f>
        <v>Ügyfél neve:  </v>
      </c>
      <c r="B1" s="1535"/>
      <c r="C1" s="1535"/>
      <c r="D1" s="1535"/>
      <c r="E1" s="1910"/>
      <c r="F1" s="1308"/>
      <c r="G1" s="1308" t="s">
        <v>293</v>
      </c>
    </row>
    <row r="2" customFormat="false" ht="15.75" hidden="false" customHeight="false" outlineLevel="0" collapsed="false">
      <c r="A2" s="586" t="str">
        <f aca="false">"Fordulónap: "&amp;Alapa!$C$12</f>
        <v>Fordulónap: </v>
      </c>
      <c r="B2" s="543"/>
      <c r="C2" s="546"/>
      <c r="D2" s="546"/>
      <c r="E2" s="1536"/>
      <c r="F2" s="1308"/>
      <c r="G2" s="1308"/>
    </row>
    <row r="3" customFormat="false" ht="15.75" hidden="false" customHeight="false" outlineLevel="0" collapsed="false">
      <c r="B3" s="1911" t="s">
        <v>1160</v>
      </c>
      <c r="C3" s="225"/>
      <c r="D3" s="225"/>
      <c r="E3" s="1912"/>
      <c r="F3" s="588"/>
      <c r="G3" s="588"/>
    </row>
    <row r="4" customFormat="false" ht="15.75" hidden="false" customHeight="false" outlineLevel="0" collapsed="false">
      <c r="A4" s="543" t="str">
        <f aca="false">"Dátum: "&amp;Alapa!$C$15</f>
        <v>Dátum: </v>
      </c>
      <c r="B4" s="543"/>
      <c r="C4" s="543"/>
      <c r="D4" s="190"/>
      <c r="E4" s="190"/>
      <c r="F4" s="588"/>
      <c r="G4" s="588"/>
    </row>
    <row r="5" s="188" customFormat="true" ht="15.75" hidden="false" customHeight="false" outlineLevel="0" collapsed="false">
      <c r="A5" s="543" t="str">
        <f aca="false">"Készítette: "&amp;Alapa!$C$5</f>
        <v>Készítette: </v>
      </c>
      <c r="B5" s="543"/>
      <c r="C5" s="543"/>
      <c r="D5" s="120"/>
      <c r="E5" s="1311"/>
      <c r="F5" s="191"/>
      <c r="G5" s="191"/>
    </row>
    <row r="6" customFormat="false" ht="16.5" hidden="false" customHeight="false" outlineLevel="0" collapsed="false">
      <c r="F6" s="1913"/>
      <c r="G6" s="1913" t="s">
        <v>365</v>
      </c>
    </row>
    <row r="7" s="1918" customFormat="true" ht="35.1" hidden="false" customHeight="true" outlineLevel="0" collapsed="false">
      <c r="A7" s="1914" t="s">
        <v>1161</v>
      </c>
      <c r="B7" s="1915"/>
      <c r="C7" s="1916" t="n">
        <v>2006</v>
      </c>
      <c r="D7" s="1916" t="n">
        <v>2007</v>
      </c>
      <c r="E7" s="1916" t="n">
        <v>2008</v>
      </c>
      <c r="F7" s="1916" t="n">
        <v>2009</v>
      </c>
      <c r="G7" s="1917" t="n">
        <v>2010</v>
      </c>
    </row>
    <row r="8" s="1918" customFormat="true" ht="35.1" hidden="false" customHeight="true" outlineLevel="0" collapsed="false">
      <c r="A8" s="1919" t="s">
        <v>1162</v>
      </c>
      <c r="B8" s="1920"/>
      <c r="C8" s="1921"/>
      <c r="D8" s="1921"/>
      <c r="E8" s="1921"/>
      <c r="F8" s="1921"/>
      <c r="G8" s="1922"/>
    </row>
    <row r="9" s="1918" customFormat="true" ht="20.1" hidden="false" customHeight="true" outlineLevel="0" collapsed="false">
      <c r="A9" s="1923" t="s">
        <v>1163</v>
      </c>
      <c r="B9" s="1924"/>
      <c r="C9" s="237"/>
      <c r="D9" s="237"/>
      <c r="E9" s="1925"/>
      <c r="F9" s="1925"/>
      <c r="G9" s="1926"/>
    </row>
    <row r="10" s="1918" customFormat="true" ht="20.1" hidden="false" customHeight="true" outlineLevel="0" collapsed="false">
      <c r="A10" s="1927" t="s">
        <v>1164</v>
      </c>
      <c r="B10" s="1928" t="s">
        <v>1165</v>
      </c>
      <c r="C10" s="241"/>
      <c r="D10" s="241"/>
      <c r="E10" s="209"/>
      <c r="F10" s="209"/>
      <c r="G10" s="1929"/>
    </row>
    <row r="11" s="1918" customFormat="true" ht="20.1" hidden="false" customHeight="true" outlineLevel="0" collapsed="false">
      <c r="A11" s="1927" t="s">
        <v>1166</v>
      </c>
      <c r="B11" s="1928"/>
      <c r="C11" s="1930"/>
      <c r="D11" s="1930"/>
      <c r="E11" s="1931"/>
      <c r="F11" s="1931"/>
      <c r="G11" s="1932"/>
    </row>
    <row r="12" customFormat="false" ht="35.1" hidden="false" customHeight="true" outlineLevel="0" collapsed="false">
      <c r="A12" s="1927" t="s">
        <v>1167</v>
      </c>
      <c r="B12" s="1928" t="s">
        <v>1168</v>
      </c>
      <c r="C12" s="241"/>
      <c r="D12" s="241"/>
      <c r="E12" s="209"/>
      <c r="F12" s="209"/>
      <c r="G12" s="1929"/>
    </row>
    <row r="13" customFormat="false" ht="35.1" hidden="false" customHeight="true" outlineLevel="0" collapsed="false">
      <c r="A13" s="1927" t="s">
        <v>1169</v>
      </c>
      <c r="B13" s="1928" t="s">
        <v>1165</v>
      </c>
      <c r="C13" s="241"/>
      <c r="D13" s="1933" t="n">
        <f aca="false">SUM(C12)</f>
        <v>0</v>
      </c>
      <c r="E13" s="1934" t="n">
        <f aca="false">SUM(D12)</f>
        <v>0</v>
      </c>
      <c r="F13" s="1934" t="n">
        <f aca="false">SUM(E12)</f>
        <v>0</v>
      </c>
      <c r="G13" s="1935" t="n">
        <f aca="false">SUM(F12)</f>
        <v>0</v>
      </c>
    </row>
    <row r="14" customFormat="false" ht="20.1" hidden="false" customHeight="true" outlineLevel="0" collapsed="false">
      <c r="A14" s="1927" t="s">
        <v>1170</v>
      </c>
      <c r="B14" s="1928" t="s">
        <v>1168</v>
      </c>
      <c r="C14" s="241"/>
      <c r="D14" s="241"/>
      <c r="E14" s="209"/>
      <c r="F14" s="209"/>
      <c r="G14" s="1929"/>
    </row>
    <row r="15" customFormat="false" ht="20.1" hidden="false" customHeight="true" outlineLevel="0" collapsed="false">
      <c r="A15" s="1927" t="s">
        <v>1170</v>
      </c>
      <c r="B15" s="1928" t="s">
        <v>1165</v>
      </c>
      <c r="C15" s="1933" t="n">
        <f aca="false">SUM(C14)</f>
        <v>0</v>
      </c>
      <c r="D15" s="1933" t="n">
        <f aca="false">SUM(D14)</f>
        <v>0</v>
      </c>
      <c r="E15" s="1934" t="n">
        <f aca="false">SUM(E14)</f>
        <v>0</v>
      </c>
      <c r="F15" s="1934" t="n">
        <f aca="false">SUM(F14)</f>
        <v>0</v>
      </c>
      <c r="G15" s="1935" t="n">
        <f aca="false">SUM(G14)</f>
        <v>0</v>
      </c>
    </row>
    <row r="16" customFormat="false" ht="20.1" hidden="false" customHeight="true" outlineLevel="0" collapsed="false">
      <c r="A16" s="1936" t="s">
        <v>1171</v>
      </c>
      <c r="B16" s="1928"/>
      <c r="C16" s="241"/>
      <c r="D16" s="241"/>
      <c r="E16" s="209"/>
      <c r="F16" s="209"/>
      <c r="G16" s="1929"/>
    </row>
    <row r="17" customFormat="false" ht="20.1" hidden="false" customHeight="true" outlineLevel="0" collapsed="false">
      <c r="A17" s="1927" t="s">
        <v>1172</v>
      </c>
      <c r="B17" s="1928" t="s">
        <v>1168</v>
      </c>
      <c r="C17" s="241"/>
      <c r="D17" s="241"/>
      <c r="E17" s="209"/>
      <c r="F17" s="209"/>
      <c r="G17" s="1929"/>
    </row>
    <row r="18" customFormat="false" ht="20.1" hidden="false" customHeight="true" outlineLevel="0" collapsed="false">
      <c r="A18" s="1927" t="s">
        <v>1173</v>
      </c>
      <c r="B18" s="1928" t="s">
        <v>1168</v>
      </c>
      <c r="C18" s="241"/>
      <c r="D18" s="241"/>
      <c r="E18" s="209"/>
      <c r="F18" s="209"/>
      <c r="G18" s="1929"/>
    </row>
    <row r="19" customFormat="false" ht="35.1" hidden="false" customHeight="true" outlineLevel="0" collapsed="false">
      <c r="A19" s="1927" t="s">
        <v>1174</v>
      </c>
      <c r="B19" s="1928" t="s">
        <v>1168</v>
      </c>
      <c r="C19" s="241"/>
      <c r="D19" s="241"/>
      <c r="E19" s="209"/>
      <c r="F19" s="209"/>
      <c r="G19" s="1929"/>
    </row>
    <row r="20" customFormat="false" ht="20.1" hidden="false" customHeight="true" outlineLevel="0" collapsed="false">
      <c r="A20" s="1936" t="s">
        <v>1175</v>
      </c>
      <c r="B20" s="1928"/>
      <c r="C20" s="241"/>
      <c r="D20" s="241"/>
      <c r="E20" s="209"/>
      <c r="F20" s="209"/>
      <c r="G20" s="1929"/>
    </row>
    <row r="21" customFormat="false" ht="20.1" hidden="false" customHeight="true" outlineLevel="0" collapsed="false">
      <c r="A21" s="1927" t="s">
        <v>1176</v>
      </c>
      <c r="B21" s="1928" t="s">
        <v>1165</v>
      </c>
      <c r="C21" s="241"/>
      <c r="D21" s="241"/>
      <c r="E21" s="209"/>
      <c r="F21" s="209"/>
      <c r="G21" s="1929"/>
    </row>
    <row r="22" customFormat="false" ht="35.1" hidden="false" customHeight="true" outlineLevel="0" collapsed="false">
      <c r="A22" s="1927" t="s">
        <v>1177</v>
      </c>
      <c r="B22" s="1928" t="s">
        <v>1165</v>
      </c>
      <c r="C22" s="241"/>
      <c r="D22" s="241"/>
      <c r="E22" s="209"/>
      <c r="F22" s="209"/>
      <c r="G22" s="1929"/>
    </row>
    <row r="23" customFormat="false" ht="45" hidden="false" customHeight="true" outlineLevel="0" collapsed="false">
      <c r="A23" s="1927" t="s">
        <v>1178</v>
      </c>
      <c r="B23" s="1928" t="s">
        <v>1165</v>
      </c>
      <c r="C23" s="241"/>
      <c r="D23" s="241"/>
      <c r="E23" s="209"/>
      <c r="F23" s="209"/>
      <c r="G23" s="1929"/>
    </row>
    <row r="24" customFormat="false" ht="20.1" hidden="false" customHeight="true" outlineLevel="0" collapsed="false">
      <c r="A24" s="1927" t="s">
        <v>1179</v>
      </c>
      <c r="B24" s="1928" t="s">
        <v>1165</v>
      </c>
      <c r="C24" s="241"/>
      <c r="D24" s="241"/>
      <c r="E24" s="209"/>
      <c r="F24" s="209"/>
      <c r="G24" s="1929"/>
    </row>
    <row r="25" customFormat="false" ht="35.1" hidden="false" customHeight="true" outlineLevel="0" collapsed="false">
      <c r="A25" s="1927" t="s">
        <v>1180</v>
      </c>
      <c r="B25" s="1928" t="s">
        <v>1165</v>
      </c>
      <c r="C25" s="241"/>
      <c r="D25" s="241"/>
      <c r="E25" s="209"/>
      <c r="F25" s="209"/>
      <c r="G25" s="1929"/>
    </row>
    <row r="26" customFormat="false" ht="35.1" hidden="false" customHeight="true" outlineLevel="0" collapsed="false">
      <c r="A26" s="1927" t="s">
        <v>1181</v>
      </c>
      <c r="B26" s="1928" t="s">
        <v>1168</v>
      </c>
      <c r="C26" s="241"/>
      <c r="D26" s="241"/>
      <c r="E26" s="209"/>
      <c r="F26" s="209"/>
      <c r="G26" s="1929"/>
    </row>
    <row r="27" customFormat="false" ht="35.1" hidden="false" customHeight="true" outlineLevel="0" collapsed="false">
      <c r="A27" s="1927" t="s">
        <v>1182</v>
      </c>
      <c r="B27" s="1928" t="s">
        <v>1165</v>
      </c>
      <c r="C27" s="241"/>
      <c r="D27" s="241"/>
      <c r="E27" s="209"/>
      <c r="F27" s="209"/>
      <c r="G27" s="1929"/>
    </row>
    <row r="28" customFormat="false" ht="20.1" hidden="false" customHeight="true" outlineLevel="0" collapsed="false">
      <c r="A28" s="1927" t="s">
        <v>1183</v>
      </c>
      <c r="B28" s="1928" t="s">
        <v>1168</v>
      </c>
      <c r="C28" s="241"/>
      <c r="D28" s="241"/>
      <c r="E28" s="209"/>
      <c r="F28" s="209"/>
      <c r="G28" s="1929"/>
    </row>
    <row r="29" customFormat="false" ht="20.1" hidden="false" customHeight="true" outlineLevel="0" collapsed="false">
      <c r="A29" s="1927" t="s">
        <v>1184</v>
      </c>
      <c r="B29" s="1928" t="s">
        <v>1165</v>
      </c>
      <c r="C29" s="241"/>
      <c r="D29" s="241"/>
      <c r="E29" s="209"/>
      <c r="F29" s="209"/>
      <c r="G29" s="1929"/>
    </row>
    <row r="30" customFormat="false" ht="20.1" hidden="false" customHeight="true" outlineLevel="0" collapsed="false">
      <c r="A30" s="1927" t="s">
        <v>1185</v>
      </c>
      <c r="B30" s="1928" t="s">
        <v>1165</v>
      </c>
      <c r="C30" s="241"/>
      <c r="D30" s="241"/>
      <c r="E30" s="209"/>
      <c r="F30" s="209"/>
      <c r="G30" s="1929"/>
    </row>
    <row r="31" customFormat="false" ht="20.1" hidden="false" customHeight="true" outlineLevel="0" collapsed="false">
      <c r="A31" s="1927" t="s">
        <v>1186</v>
      </c>
      <c r="B31" s="1928" t="s">
        <v>1165</v>
      </c>
      <c r="C31" s="241"/>
      <c r="D31" s="241"/>
      <c r="E31" s="209"/>
      <c r="F31" s="209"/>
      <c r="G31" s="1929"/>
    </row>
    <row r="32" customFormat="false" ht="20.1" hidden="false" customHeight="true" outlineLevel="0" collapsed="false">
      <c r="A32" s="1927" t="s">
        <v>1187</v>
      </c>
      <c r="B32" s="1928" t="s">
        <v>1168</v>
      </c>
      <c r="C32" s="241"/>
      <c r="D32" s="241"/>
      <c r="E32" s="209"/>
      <c r="F32" s="209"/>
      <c r="G32" s="1929"/>
    </row>
    <row r="33" customFormat="false" ht="20.1" hidden="false" customHeight="true" outlineLevel="0" collapsed="false">
      <c r="A33" s="1927" t="s">
        <v>1188</v>
      </c>
      <c r="B33" s="1928" t="s">
        <v>1165</v>
      </c>
      <c r="C33" s="241"/>
      <c r="D33" s="241"/>
      <c r="E33" s="209"/>
      <c r="F33" s="209"/>
      <c r="G33" s="1929"/>
    </row>
    <row r="34" customFormat="false" ht="20.1" hidden="false" customHeight="true" outlineLevel="0" collapsed="false">
      <c r="A34" s="1927" t="s">
        <v>1189</v>
      </c>
      <c r="B34" s="1928" t="s">
        <v>1165</v>
      </c>
      <c r="C34" s="241"/>
      <c r="D34" s="241"/>
      <c r="E34" s="209"/>
      <c r="F34" s="209"/>
      <c r="G34" s="1929"/>
    </row>
    <row r="35" customFormat="false" ht="20.1" hidden="false" customHeight="true" outlineLevel="0" collapsed="false">
      <c r="A35" s="1927" t="s">
        <v>1190</v>
      </c>
      <c r="B35" s="1928" t="s">
        <v>1168</v>
      </c>
      <c r="C35" s="241"/>
      <c r="D35" s="241"/>
      <c r="E35" s="209"/>
      <c r="F35" s="209"/>
      <c r="G35" s="1929"/>
    </row>
    <row r="36" customFormat="false" ht="20.1" hidden="false" customHeight="true" outlineLevel="0" collapsed="false">
      <c r="A36" s="1927" t="s">
        <v>1191</v>
      </c>
      <c r="B36" s="1928" t="s">
        <v>1165</v>
      </c>
      <c r="C36" s="241"/>
      <c r="D36" s="241"/>
      <c r="E36" s="209"/>
      <c r="F36" s="209"/>
      <c r="G36" s="1929"/>
    </row>
    <row r="37" customFormat="false" ht="35.1" hidden="false" customHeight="true" outlineLevel="0" collapsed="false">
      <c r="A37" s="1927" t="s">
        <v>1192</v>
      </c>
      <c r="B37" s="1928" t="s">
        <v>1168</v>
      </c>
      <c r="C37" s="241"/>
      <c r="D37" s="241"/>
      <c r="E37" s="209"/>
      <c r="F37" s="209"/>
      <c r="G37" s="1929"/>
    </row>
    <row r="38" customFormat="false" ht="35.1" hidden="false" customHeight="true" outlineLevel="0" collapsed="false">
      <c r="A38" s="1927" t="s">
        <v>1193</v>
      </c>
      <c r="B38" s="1928" t="s">
        <v>1165</v>
      </c>
      <c r="C38" s="241"/>
      <c r="D38" s="241"/>
      <c r="E38" s="209"/>
      <c r="F38" s="209"/>
      <c r="G38" s="1929"/>
    </row>
    <row r="39" customFormat="false" ht="20.1" hidden="false" customHeight="true" outlineLevel="0" collapsed="false">
      <c r="A39" s="1927" t="s">
        <v>1194</v>
      </c>
      <c r="B39" s="1928" t="s">
        <v>1165</v>
      </c>
      <c r="C39" s="241"/>
      <c r="D39" s="241"/>
      <c r="E39" s="209"/>
      <c r="F39" s="209"/>
      <c r="G39" s="1929"/>
    </row>
    <row r="40" customFormat="false" ht="20.1" hidden="false" customHeight="true" outlineLevel="0" collapsed="false">
      <c r="A40" s="1927" t="s">
        <v>1195</v>
      </c>
      <c r="B40" s="1928" t="s">
        <v>1165</v>
      </c>
      <c r="C40" s="241"/>
      <c r="D40" s="241"/>
      <c r="E40" s="209"/>
      <c r="F40" s="209"/>
      <c r="G40" s="1929"/>
    </row>
    <row r="41" customFormat="false" ht="20.1" hidden="false" customHeight="true" outlineLevel="0" collapsed="false">
      <c r="A41" s="1927" t="s">
        <v>1196</v>
      </c>
      <c r="B41" s="1928" t="s">
        <v>1165</v>
      </c>
      <c r="C41" s="241"/>
      <c r="D41" s="241"/>
      <c r="E41" s="209"/>
      <c r="F41" s="209"/>
      <c r="G41" s="1929"/>
    </row>
    <row r="42" customFormat="false" ht="20.1" hidden="false" customHeight="true" outlineLevel="0" collapsed="false">
      <c r="A42" s="1927" t="s">
        <v>1197</v>
      </c>
      <c r="B42" s="1928" t="s">
        <v>1168</v>
      </c>
      <c r="C42" s="241"/>
      <c r="D42" s="241"/>
      <c r="E42" s="209"/>
      <c r="F42" s="209"/>
      <c r="G42" s="1929"/>
    </row>
    <row r="43" customFormat="false" ht="20.1" hidden="false" customHeight="true" outlineLevel="0" collapsed="false">
      <c r="A43" s="1927" t="s">
        <v>1198</v>
      </c>
      <c r="B43" s="1928" t="s">
        <v>1168</v>
      </c>
      <c r="C43" s="241"/>
      <c r="D43" s="241"/>
      <c r="E43" s="209"/>
      <c r="F43" s="209"/>
      <c r="G43" s="1929"/>
    </row>
    <row r="44" customFormat="false" ht="51.75" hidden="false" customHeight="true" outlineLevel="0" collapsed="false">
      <c r="A44" s="1927" t="s">
        <v>1199</v>
      </c>
      <c r="B44" s="1928" t="s">
        <v>1165</v>
      </c>
      <c r="C44" s="241"/>
      <c r="D44" s="241"/>
      <c r="E44" s="209"/>
      <c r="F44" s="209"/>
      <c r="G44" s="1929"/>
    </row>
    <row r="45" customFormat="false" ht="20.1" hidden="false" customHeight="true" outlineLevel="0" collapsed="false">
      <c r="A45" s="1927" t="s">
        <v>1200</v>
      </c>
      <c r="B45" s="1928" t="s">
        <v>1168</v>
      </c>
      <c r="C45" s="241"/>
      <c r="D45" s="241"/>
      <c r="E45" s="209"/>
      <c r="F45" s="209"/>
      <c r="G45" s="1929"/>
    </row>
    <row r="46" customFormat="false" ht="20.1" hidden="false" customHeight="true" outlineLevel="0" collapsed="false">
      <c r="A46" s="1927" t="s">
        <v>1201</v>
      </c>
      <c r="B46" s="1928" t="s">
        <v>1165</v>
      </c>
      <c r="C46" s="241"/>
      <c r="D46" s="241"/>
      <c r="E46" s="209"/>
      <c r="F46" s="209"/>
      <c r="G46" s="1929"/>
    </row>
    <row r="47" customFormat="false" ht="24.95" hidden="false" customHeight="true" outlineLevel="0" collapsed="false">
      <c r="A47" s="1937" t="s">
        <v>1202</v>
      </c>
      <c r="B47" s="1938"/>
      <c r="C47" s="1939" t="n">
        <f aca="false">SUM(C12+C14+C17+C18+C19+C26+C28+C32+C35+C37+C42+C43+C45)</f>
        <v>0</v>
      </c>
      <c r="D47" s="1939" t="n">
        <f aca="false">SUM(D12+D14+D17+D18+D19+D26+D28+D32+D35+D37+D42+D43+D45)</f>
        <v>0</v>
      </c>
      <c r="E47" s="1939" t="n">
        <f aca="false">SUM(E12+E14+E17+E18+E19+E26+E28+E32+E35+E37+E42+E43+E45)</f>
        <v>0</v>
      </c>
      <c r="F47" s="1939" t="n">
        <f aca="false">SUM(F12+F14+F17+F18+F19+F26+F28+F32+F35+F37+F42+F43+F45)</f>
        <v>0</v>
      </c>
      <c r="G47" s="1940" t="n">
        <f aca="false">SUM(G12+G14+G17+G18+G19+G26+G28+G32+G35+G37+G42+G43+G45)</f>
        <v>0</v>
      </c>
    </row>
    <row r="48" customFormat="false" ht="24.95" hidden="false" customHeight="true" outlineLevel="0" collapsed="false">
      <c r="A48" s="1941" t="s">
        <v>1203</v>
      </c>
      <c r="B48" s="1942"/>
      <c r="C48" s="1939" t="n">
        <f aca="false">SUM(C10+C13+C15+C21+C22+C23+C24+C25+C27+C29+C30+C31+C33+C34+C36+C38+C39+C40+C41+C44+C46)</f>
        <v>0</v>
      </c>
      <c r="D48" s="1939" t="n">
        <f aca="false">SUM(D10+D13+D15+D21+D22+D23+D24+D25+D27+D29+D30+D31+D33+D34+D36+D38+D39+D40+D41+D44+D46)</f>
        <v>0</v>
      </c>
      <c r="E48" s="1939" t="n">
        <f aca="false">SUM(E10+E13+E15+E21+E22+E23+E24+E25+E27+E29+E30+E31+E33+E34+E36+E38+E39+E40+E41+E44+E46)</f>
        <v>0</v>
      </c>
      <c r="F48" s="1939" t="n">
        <f aca="false">SUM(F10+F13+F15+F21+F22+F23+F24+F25+F27+F29+F30+F31+F33+F34+F36+F38+F39+F40+F41+F44+F46)</f>
        <v>0</v>
      </c>
      <c r="G48" s="1940" t="n">
        <f aca="false">SUM(G10+G13+G15+G21+G22+G23+G24+G25+G27+G29+G30+G31+G33+G34+G36+G38+G39+G40+G41+G44+G46)</f>
        <v>0</v>
      </c>
    </row>
    <row r="49" customFormat="false" ht="24.95" hidden="false" customHeight="true" outlineLevel="0" collapsed="false">
      <c r="A49" s="1941" t="s">
        <v>1204</v>
      </c>
      <c r="B49" s="962"/>
      <c r="C49" s="1943" t="n">
        <f aca="false">SUM(C8+C47-C48)</f>
        <v>0</v>
      </c>
      <c r="D49" s="1943" t="n">
        <f aca="false">SUM(D8+D47-D48)</f>
        <v>0</v>
      </c>
      <c r="E49" s="1943" t="n">
        <f aca="false">SUM(E8+E47-E48)</f>
        <v>0</v>
      </c>
      <c r="F49" s="1943" t="n">
        <f aca="false">SUM(F8+F47-F48)</f>
        <v>0</v>
      </c>
      <c r="G49" s="1944" t="n">
        <f aca="false">SUM(G8+G47-G48)</f>
        <v>0</v>
      </c>
    </row>
    <row r="50" customFormat="false" ht="20.1" hidden="false" customHeight="true" outlineLevel="0" collapsed="false">
      <c r="A50" s="1945" t="s">
        <v>1205</v>
      </c>
      <c r="B50" s="1946"/>
      <c r="C50" s="1947" t="n">
        <f aca="false">SUM(C49*0.18)</f>
        <v>0</v>
      </c>
      <c r="D50" s="1947" t="n">
        <f aca="false">SUM(D49*0.18)</f>
        <v>0</v>
      </c>
      <c r="E50" s="1947" t="n">
        <f aca="false">SUM(E49*0.18)</f>
        <v>0</v>
      </c>
      <c r="F50" s="1947" t="n">
        <f aca="false">SUM(F49*0.16)</f>
        <v>0</v>
      </c>
      <c r="G50" s="1948" t="n">
        <f aca="false">SUM(G49*0.16)</f>
        <v>0</v>
      </c>
    </row>
    <row r="51" customFormat="false" ht="20.1" hidden="false" customHeight="true" outlineLevel="0" collapsed="false">
      <c r="A51" s="1945" t="s">
        <v>1206</v>
      </c>
      <c r="B51" s="1946" t="s">
        <v>1165</v>
      </c>
      <c r="C51" s="1947"/>
      <c r="D51" s="1947"/>
      <c r="E51" s="1947"/>
      <c r="F51" s="1947"/>
      <c r="G51" s="1948"/>
    </row>
    <row r="52" customFormat="false" ht="24.95" hidden="false" customHeight="true" outlineLevel="0" collapsed="false">
      <c r="A52" s="1941" t="s">
        <v>1207</v>
      </c>
      <c r="B52" s="962"/>
      <c r="C52" s="1943" t="n">
        <f aca="false">SUM(C49-C50)</f>
        <v>0</v>
      </c>
      <c r="D52" s="1943" t="n">
        <f aca="false">SUM(D49-D50)</f>
        <v>0</v>
      </c>
      <c r="E52" s="1943" t="n">
        <f aca="false">SUM(E49-E50)</f>
        <v>0</v>
      </c>
      <c r="F52" s="1943" t="n">
        <f aca="false">SUM(F49-F50)</f>
        <v>0</v>
      </c>
      <c r="G52" s="1944" t="n">
        <f aca="false">SUM(G49-G50)</f>
        <v>0</v>
      </c>
    </row>
    <row r="53" customFormat="false" ht="24.95" hidden="false" customHeight="true" outlineLevel="0" collapsed="false">
      <c r="A53" s="1941" t="s">
        <v>1208</v>
      </c>
      <c r="B53" s="962"/>
      <c r="C53" s="1943" t="n">
        <f aca="false">'Különadó 4 % '!C37</f>
        <v>0</v>
      </c>
      <c r="D53" s="1943" t="n">
        <f aca="false">'Különadó 4 % '!D37</f>
        <v>0</v>
      </c>
      <c r="E53" s="1943" t="n">
        <f aca="false">'Különadó 4 % '!E37</f>
        <v>0</v>
      </c>
      <c r="F53" s="1943" t="n">
        <f aca="false">'Különadó 4 % '!F37</f>
        <v>0</v>
      </c>
      <c r="G53" s="1944" t="n">
        <f aca="false">SUM(G50-G51)</f>
        <v>0</v>
      </c>
    </row>
    <row r="54" customFormat="false" ht="24.95" hidden="false" customHeight="true" outlineLevel="0" collapsed="false">
      <c r="A54" s="1949" t="s">
        <v>1209</v>
      </c>
      <c r="B54" s="1950"/>
      <c r="C54" s="1943" t="n">
        <f aca="false">SUM(C8-C53-C53)</f>
        <v>0</v>
      </c>
      <c r="D54" s="1943" t="n">
        <f aca="false">SUM(D8-D53-D53)</f>
        <v>0</v>
      </c>
      <c r="E54" s="1943" t="n">
        <f aca="false">SUM(E8-E53-E53)</f>
        <v>0</v>
      </c>
      <c r="F54" s="1943" t="n">
        <f aca="false">SUM(F8-F53-F53)</f>
        <v>0</v>
      </c>
      <c r="G54" s="1944" t="n">
        <f aca="false">SUM(G8-G53-G53)</f>
        <v>0</v>
      </c>
    </row>
    <row r="55" customFormat="false" ht="23.25" hidden="false" customHeight="true" outlineLevel="0" collapsed="false">
      <c r="A55" s="1949" t="s">
        <v>1210</v>
      </c>
      <c r="B55" s="1950"/>
      <c r="C55" s="1943" t="n">
        <f aca="false">SUM(C9-C54)</f>
        <v>0</v>
      </c>
      <c r="D55" s="1943" t="n">
        <f aca="false">SUM(D9-D54)</f>
        <v>0</v>
      </c>
      <c r="E55" s="1943" t="n">
        <f aca="false">SUM(E9-E54)</f>
        <v>0</v>
      </c>
      <c r="F55" s="1943" t="n">
        <f aca="false">SUM(F9-F54)</f>
        <v>0</v>
      </c>
      <c r="G55" s="1944" t="n">
        <f aca="false">SUM(G9-G54)</f>
        <v>0</v>
      </c>
    </row>
    <row r="56" customFormat="false" ht="24.75" hidden="false" customHeight="true" outlineLevel="0" collapsed="false">
      <c r="A56" s="1951" t="s">
        <v>1211</v>
      </c>
      <c r="B56" s="1952"/>
      <c r="C56" s="1953" t="n">
        <f aca="false">C54-C55</f>
        <v>0</v>
      </c>
      <c r="D56" s="1953" t="n">
        <f aca="false">D54-D55</f>
        <v>0</v>
      </c>
      <c r="E56" s="1953" t="n">
        <f aca="false">E54-E55</f>
        <v>0</v>
      </c>
      <c r="F56" s="1953" t="n">
        <f aca="false">F54-F55</f>
        <v>0</v>
      </c>
      <c r="G56" s="1954" t="n">
        <f aca="false">G54-G55</f>
        <v>0</v>
      </c>
    </row>
  </sheetData>
  <printOptions headings="false" gridLines="false" gridLinesSet="true" horizontalCentered="true" verticalCentered="false"/>
  <pageMargins left="0.236111111111111" right="0.236111111111111" top="0.708333333333333" bottom="0.511805555555556"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5"/>
    </sheetView>
  </sheetViews>
  <sheetFormatPr defaultColWidth="9.1328125" defaultRowHeight="16.5" zeroHeight="false" outlineLevelRow="0" outlineLevelCol="0"/>
  <cols>
    <col collapsed="false" customWidth="true" hidden="false" outlineLevel="0" max="1" min="1" style="381" width="10.56"/>
    <col collapsed="false" customWidth="true" hidden="false" outlineLevel="0" max="2" min="2" style="381" width="16.28"/>
    <col collapsed="false" customWidth="true" hidden="false" outlineLevel="0" max="3" min="3" style="381" width="16.41"/>
    <col collapsed="false" customWidth="true" hidden="false" outlineLevel="0" max="4" min="4" style="381" width="19.56"/>
    <col collapsed="false" customWidth="true" hidden="false" outlineLevel="0" max="5" min="5" style="381" width="12.56"/>
    <col collapsed="false" customWidth="true" hidden="false" outlineLevel="0" max="6" min="6" style="381" width="12.7"/>
    <col collapsed="false" customWidth="true" hidden="false" outlineLevel="0" max="7" min="7" style="381" width="11.85"/>
    <col collapsed="false" customWidth="true" hidden="false" outlineLevel="0" max="8" min="8" style="381" width="14.41"/>
    <col collapsed="false" customWidth="true" hidden="false" outlineLevel="0" max="9" min="9" style="381" width="15.56"/>
    <col collapsed="false" customWidth="true" hidden="false" outlineLevel="0" max="10" min="10" style="381" width="15.85"/>
    <col collapsed="false" customWidth="true" hidden="false" outlineLevel="0" max="11" min="11" style="381" width="21.56"/>
    <col collapsed="false" customWidth="true" hidden="false" outlineLevel="0" max="12" min="12" style="381" width="12.85"/>
    <col collapsed="false" customWidth="false" hidden="false" outlineLevel="0" max="257" min="13" style="381" width="9.13"/>
  </cols>
  <sheetData>
    <row r="1" s="802" customFormat="true" ht="15.75" hidden="false" customHeight="true" outlineLevel="0" collapsed="false">
      <c r="A1" s="1078" t="str">
        <f aca="false">"Ügyfél neve:  "&amp;Alapa!$C$17</f>
        <v>Ügyfél neve:  </v>
      </c>
      <c r="B1" s="1371"/>
      <c r="C1" s="1371"/>
      <c r="D1" s="1371"/>
      <c r="E1" s="1955"/>
      <c r="F1" s="86" t="s">
        <v>296</v>
      </c>
      <c r="K1" s="1793"/>
    </row>
    <row r="2" s="802" customFormat="true" ht="15.75" hidden="false" customHeight="true" outlineLevel="0" collapsed="false">
      <c r="A2" s="1078" t="str">
        <f aca="false">"Fordulónap: "&amp;Alapa!$C$12</f>
        <v>Fordulónap: </v>
      </c>
      <c r="B2" s="88"/>
      <c r="C2" s="93"/>
      <c r="D2" s="93"/>
      <c r="E2" s="1260"/>
      <c r="F2" s="86"/>
      <c r="K2" s="1793"/>
    </row>
    <row r="3" s="802" customFormat="true" ht="21" hidden="false" customHeight="true" outlineLevel="0" collapsed="false">
      <c r="A3" s="804"/>
      <c r="B3" s="804"/>
      <c r="C3" s="804"/>
      <c r="D3" s="804"/>
      <c r="E3" s="1352"/>
      <c r="F3" s="1956"/>
      <c r="K3" s="1793"/>
    </row>
    <row r="4" s="802" customFormat="true" ht="15.75" hidden="false" customHeight="true" outlineLevel="0" collapsed="false">
      <c r="A4" s="543" t="str">
        <f aca="false">"Dátum: "&amp;Alapa!$C$15</f>
        <v>Dátum: </v>
      </c>
      <c r="B4" s="88"/>
      <c r="C4" s="88"/>
      <c r="D4" s="805"/>
      <c r="E4" s="805"/>
      <c r="F4" s="1956"/>
      <c r="K4" s="1793"/>
    </row>
    <row r="5" s="802" customFormat="true" ht="15.75" hidden="false" customHeight="true" outlineLevel="0" collapsed="false">
      <c r="A5" s="543" t="str">
        <f aca="false">"Készítette: "&amp;Alapa!$C$5</f>
        <v>Készítette: </v>
      </c>
      <c r="B5" s="88"/>
      <c r="C5" s="88"/>
      <c r="D5" s="788"/>
      <c r="E5" s="1079"/>
      <c r="F5" s="1957"/>
    </row>
    <row r="6" s="804" customFormat="true" ht="38.25" hidden="false" customHeight="true" outlineLevel="0" collapsed="false">
      <c r="A6" s="1081" t="s">
        <v>1212</v>
      </c>
      <c r="B6" s="1081"/>
      <c r="C6" s="1081"/>
      <c r="D6" s="1081"/>
      <c r="E6" s="1081"/>
      <c r="F6" s="1081"/>
      <c r="G6" s="1081"/>
      <c r="H6" s="1081"/>
      <c r="I6" s="1081"/>
      <c r="J6" s="1081"/>
      <c r="K6" s="1081"/>
    </row>
    <row r="7" s="802" customFormat="true" ht="15.75" hidden="false" customHeight="true" outlineLevel="0" collapsed="false">
      <c r="B7" s="1080"/>
      <c r="C7" s="1080"/>
      <c r="D7" s="805"/>
      <c r="E7" s="805"/>
      <c r="F7" s="805"/>
      <c r="H7" s="805"/>
      <c r="I7" s="805"/>
      <c r="J7" s="805"/>
    </row>
    <row r="8" s="802" customFormat="true" ht="19.5" hidden="false" customHeight="true" outlineLevel="0" collapsed="false">
      <c r="A8" s="1958"/>
      <c r="B8" s="1959"/>
      <c r="C8" s="1960"/>
      <c r="D8" s="1961"/>
      <c r="E8" s="1962"/>
      <c r="F8" s="1962"/>
      <c r="G8" s="1962"/>
      <c r="H8" s="1962"/>
      <c r="I8" s="1962"/>
      <c r="J8" s="1963"/>
      <c r="K8" s="1964"/>
    </row>
    <row r="9" s="802" customFormat="true" ht="36" hidden="false" customHeight="true" outlineLevel="0" collapsed="false">
      <c r="A9" s="1965"/>
      <c r="B9" s="1966"/>
      <c r="C9" s="1966"/>
      <c r="D9" s="1967"/>
      <c r="E9" s="1161"/>
      <c r="F9" s="1968"/>
      <c r="G9" s="1968"/>
      <c r="H9" s="1968"/>
      <c r="I9" s="1968"/>
      <c r="J9" s="1968"/>
      <c r="K9" s="1969" t="s">
        <v>441</v>
      </c>
    </row>
    <row r="10" s="1977" customFormat="true" ht="30" hidden="false" customHeight="true" outlineLevel="0" collapsed="false">
      <c r="A10" s="1970"/>
      <c r="B10" s="1971" t="s">
        <v>1213</v>
      </c>
      <c r="C10" s="1971" t="s">
        <v>1214</v>
      </c>
      <c r="D10" s="1972" t="s">
        <v>1215</v>
      </c>
      <c r="E10" s="1973" t="s">
        <v>1216</v>
      </c>
      <c r="F10" s="1973"/>
      <c r="G10" s="1973"/>
      <c r="H10" s="1973"/>
      <c r="I10" s="1974" t="s">
        <v>1217</v>
      </c>
      <c r="J10" s="1974" t="s">
        <v>1218</v>
      </c>
      <c r="K10" s="1975" t="s">
        <v>1219</v>
      </c>
      <c r="L10" s="1976"/>
    </row>
    <row r="11" s="1977" customFormat="true" ht="21" hidden="false" customHeight="true" outlineLevel="0" collapsed="false">
      <c r="A11" s="1978" t="s">
        <v>1220</v>
      </c>
      <c r="B11" s="1979" t="s">
        <v>1221</v>
      </c>
      <c r="C11" s="1979" t="s">
        <v>1222</v>
      </c>
      <c r="D11" s="1980" t="s">
        <v>1223</v>
      </c>
      <c r="E11" s="1981" t="s">
        <v>1224</v>
      </c>
      <c r="F11" s="1981"/>
      <c r="G11" s="1981"/>
      <c r="H11" s="1981"/>
      <c r="I11" s="1979" t="s">
        <v>1225</v>
      </c>
      <c r="J11" s="1979" t="s">
        <v>1225</v>
      </c>
      <c r="K11" s="1982"/>
      <c r="L11" s="1976"/>
    </row>
    <row r="12" s="1977" customFormat="true" ht="33.75" hidden="false" customHeight="true" outlineLevel="0" collapsed="false">
      <c r="A12" s="1983"/>
      <c r="B12" s="1984" t="s">
        <v>1226</v>
      </c>
      <c r="C12" s="1984"/>
      <c r="D12" s="1985" t="s">
        <v>1227</v>
      </c>
      <c r="E12" s="1986" t="n">
        <v>2000</v>
      </c>
      <c r="F12" s="1986" t="n">
        <v>2001</v>
      </c>
      <c r="G12" s="1986" t="n">
        <v>2002</v>
      </c>
      <c r="H12" s="1986" t="n">
        <v>2003</v>
      </c>
      <c r="I12" s="1987"/>
      <c r="J12" s="1987"/>
      <c r="K12" s="1988"/>
      <c r="L12" s="1976"/>
    </row>
    <row r="13" customFormat="false" ht="18" hidden="false" customHeight="true" outlineLevel="0" collapsed="false">
      <c r="A13" s="1989" t="s">
        <v>1228</v>
      </c>
      <c r="B13" s="1990"/>
      <c r="C13" s="1991"/>
      <c r="D13" s="1992" t="n">
        <f aca="false">IF(C13&lt;0,C13,0)</f>
        <v>0</v>
      </c>
      <c r="E13" s="1990"/>
      <c r="F13" s="1990"/>
      <c r="G13" s="1990"/>
      <c r="H13" s="1990"/>
      <c r="I13" s="1992" t="n">
        <f aca="false">SUM(E13:H13)</f>
        <v>0</v>
      </c>
      <c r="J13" s="1992" t="n">
        <f aca="false">SUM(D13+I13)*-1</f>
        <v>-0</v>
      </c>
      <c r="K13" s="1993" t="s">
        <v>1229</v>
      </c>
      <c r="L13" s="814"/>
    </row>
    <row r="14" customFormat="false" ht="18" hidden="false" customHeight="true" outlineLevel="0" collapsed="false">
      <c r="A14" s="1994" t="s">
        <v>1230</v>
      </c>
      <c r="B14" s="1995"/>
      <c r="C14" s="1996"/>
      <c r="D14" s="1997" t="n">
        <f aca="false">IF(C14&lt;0,C14,0)</f>
        <v>0</v>
      </c>
      <c r="E14" s="1998"/>
      <c r="F14" s="1998"/>
      <c r="G14" s="1998"/>
      <c r="H14" s="1998"/>
      <c r="I14" s="1999" t="n">
        <f aca="false">SUM(E14:H14)</f>
        <v>0</v>
      </c>
      <c r="J14" s="1999" t="n">
        <f aca="false">SUM(D14+I14)*-1</f>
        <v>-0</v>
      </c>
      <c r="K14" s="2000" t="s">
        <v>1229</v>
      </c>
      <c r="L14" s="814"/>
    </row>
    <row r="15" customFormat="false" ht="18" hidden="false" customHeight="true" outlineLevel="0" collapsed="false">
      <c r="A15" s="1994" t="s">
        <v>1231</v>
      </c>
      <c r="B15" s="1998"/>
      <c r="C15" s="1996"/>
      <c r="D15" s="1997" t="n">
        <f aca="false">IF(C15&lt;0,C15,0)</f>
        <v>0</v>
      </c>
      <c r="E15" s="1998"/>
      <c r="F15" s="1998"/>
      <c r="G15" s="1998"/>
      <c r="H15" s="1998"/>
      <c r="I15" s="1999" t="n">
        <f aca="false">SUM(E15:H15)</f>
        <v>0</v>
      </c>
      <c r="J15" s="1999" t="n">
        <f aca="false">SUM(D15+I15)*-1</f>
        <v>-0</v>
      </c>
      <c r="K15" s="2000" t="s">
        <v>1229</v>
      </c>
      <c r="L15" s="814"/>
    </row>
    <row r="16" customFormat="false" ht="18" hidden="false" customHeight="true" outlineLevel="0" collapsed="false">
      <c r="A16" s="1994" t="s">
        <v>1231</v>
      </c>
      <c r="B16" s="1998"/>
      <c r="C16" s="1996"/>
      <c r="D16" s="1997" t="n">
        <f aca="false">IF(C16&lt;0,C16,0)</f>
        <v>0</v>
      </c>
      <c r="E16" s="1998"/>
      <c r="F16" s="1998"/>
      <c r="G16" s="1998"/>
      <c r="H16" s="1998"/>
      <c r="I16" s="1999" t="n">
        <f aca="false">SUM(E16:H16)</f>
        <v>0</v>
      </c>
      <c r="J16" s="1999" t="n">
        <f aca="false">SUM(D16+I16)*-1</f>
        <v>-0</v>
      </c>
      <c r="K16" s="2000" t="s">
        <v>1229</v>
      </c>
      <c r="L16" s="814"/>
    </row>
    <row r="17" customFormat="false" ht="18" hidden="false" customHeight="true" outlineLevel="0" collapsed="false">
      <c r="A17" s="1994" t="s">
        <v>1231</v>
      </c>
      <c r="B17" s="1998"/>
      <c r="C17" s="1996"/>
      <c r="D17" s="1997" t="n">
        <f aca="false">IF(C17&lt;0,C17,0)</f>
        <v>0</v>
      </c>
      <c r="E17" s="1998"/>
      <c r="F17" s="1998"/>
      <c r="G17" s="1998"/>
      <c r="H17" s="1998"/>
      <c r="I17" s="1999" t="n">
        <f aca="false">SUM(E17:H17)</f>
        <v>0</v>
      </c>
      <c r="J17" s="1999" t="n">
        <f aca="false">SUM(D17+I17)*-1</f>
        <v>-0</v>
      </c>
      <c r="K17" s="2000" t="s">
        <v>1232</v>
      </c>
      <c r="L17" s="814"/>
    </row>
    <row r="18" customFormat="false" ht="18" hidden="false" customHeight="true" outlineLevel="0" collapsed="false">
      <c r="A18" s="1994" t="s">
        <v>1231</v>
      </c>
      <c r="B18" s="1998"/>
      <c r="C18" s="1996"/>
      <c r="D18" s="1997" t="n">
        <f aca="false">IF(C18&lt;0,C18,0)</f>
        <v>0</v>
      </c>
      <c r="E18" s="1998"/>
      <c r="F18" s="1998"/>
      <c r="G18" s="1998"/>
      <c r="H18" s="1998"/>
      <c r="I18" s="1999" t="n">
        <f aca="false">SUM(E18:H18)</f>
        <v>0</v>
      </c>
      <c r="J18" s="1999" t="n">
        <f aca="false">SUM(D18+I18)*-1</f>
        <v>-0</v>
      </c>
      <c r="K18" s="2000" t="s">
        <v>1232</v>
      </c>
      <c r="L18" s="814"/>
    </row>
    <row r="19" customFormat="false" ht="18" hidden="false" customHeight="true" outlineLevel="0" collapsed="false">
      <c r="A19" s="1994" t="s">
        <v>1231</v>
      </c>
      <c r="B19" s="1998"/>
      <c r="C19" s="1996"/>
      <c r="D19" s="1997" t="n">
        <f aca="false">IF(C19&lt;0,C19,0)</f>
        <v>0</v>
      </c>
      <c r="E19" s="1998"/>
      <c r="F19" s="1998"/>
      <c r="G19" s="1998"/>
      <c r="H19" s="1998"/>
      <c r="I19" s="1999" t="n">
        <f aca="false">SUM(E19:H19)</f>
        <v>0</v>
      </c>
      <c r="J19" s="1999" t="n">
        <f aca="false">SUM(D19+I19)*-1</f>
        <v>-0</v>
      </c>
      <c r="K19" s="2000" t="s">
        <v>1232</v>
      </c>
      <c r="L19" s="814"/>
    </row>
    <row r="20" customFormat="false" ht="18" hidden="false" customHeight="true" outlineLevel="0" collapsed="false">
      <c r="A20" s="1994" t="s">
        <v>1231</v>
      </c>
      <c r="B20" s="1998"/>
      <c r="C20" s="1996"/>
      <c r="D20" s="1997" t="n">
        <f aca="false">IF(C20&lt;0,C20,0)</f>
        <v>0</v>
      </c>
      <c r="E20" s="1998"/>
      <c r="F20" s="1998"/>
      <c r="G20" s="1998"/>
      <c r="H20" s="1998"/>
      <c r="I20" s="1999" t="n">
        <f aca="false">SUM(E20:H20)</f>
        <v>0</v>
      </c>
      <c r="J20" s="1999" t="n">
        <f aca="false">SUM(D20+I20)*-1</f>
        <v>-0</v>
      </c>
      <c r="K20" s="2000" t="s">
        <v>1232</v>
      </c>
      <c r="L20" s="814"/>
    </row>
    <row r="21" customFormat="false" ht="18" hidden="false" customHeight="true" outlineLevel="0" collapsed="false">
      <c r="A21" s="1994" t="s">
        <v>1231</v>
      </c>
      <c r="B21" s="1998"/>
      <c r="C21" s="1996"/>
      <c r="D21" s="1997" t="n">
        <f aca="false">IF(C21&lt;0,C21,0)</f>
        <v>0</v>
      </c>
      <c r="E21" s="1998"/>
      <c r="F21" s="1998"/>
      <c r="G21" s="1998"/>
      <c r="H21" s="1998"/>
      <c r="I21" s="1999" t="n">
        <f aca="false">SUM(E21:H21)</f>
        <v>0</v>
      </c>
      <c r="J21" s="1999" t="n">
        <f aca="false">SUM(D21+I21)*-1</f>
        <v>-0</v>
      </c>
      <c r="K21" s="2000" t="s">
        <v>1232</v>
      </c>
      <c r="L21" s="814"/>
    </row>
    <row r="22" customFormat="false" ht="18" hidden="false" customHeight="true" outlineLevel="0" collapsed="false">
      <c r="A22" s="1994" t="s">
        <v>1231</v>
      </c>
      <c r="B22" s="1998"/>
      <c r="C22" s="1996"/>
      <c r="D22" s="1997" t="n">
        <f aca="false">IF(C22&lt;0,C22,0)</f>
        <v>0</v>
      </c>
      <c r="E22" s="1998"/>
      <c r="F22" s="1998"/>
      <c r="G22" s="1998"/>
      <c r="H22" s="1998"/>
      <c r="I22" s="1999" t="n">
        <f aca="false">SUM(E22:H22)</f>
        <v>0</v>
      </c>
      <c r="J22" s="1999" t="n">
        <f aca="false">SUM(D22+I22)*-1</f>
        <v>-0</v>
      </c>
      <c r="K22" s="2000" t="s">
        <v>1232</v>
      </c>
      <c r="L22" s="814"/>
    </row>
    <row r="23" customFormat="false" ht="18" hidden="false" customHeight="true" outlineLevel="0" collapsed="false">
      <c r="A23" s="1994" t="s">
        <v>1231</v>
      </c>
      <c r="B23" s="1998"/>
      <c r="C23" s="1996"/>
      <c r="D23" s="1997" t="n">
        <f aca="false">IF(C23&lt;0,C23,0)</f>
        <v>0</v>
      </c>
      <c r="E23" s="1998"/>
      <c r="F23" s="1998"/>
      <c r="G23" s="1998"/>
      <c r="H23" s="1998"/>
      <c r="I23" s="1999" t="n">
        <f aca="false">SUM(E23:H23)</f>
        <v>0</v>
      </c>
      <c r="J23" s="1999" t="n">
        <f aca="false">SUM(D23+I23)*-1</f>
        <v>-0</v>
      </c>
      <c r="K23" s="2000" t="s">
        <v>1232</v>
      </c>
      <c r="L23" s="814"/>
    </row>
    <row r="24" customFormat="false" ht="18" hidden="false" customHeight="true" outlineLevel="0" collapsed="false">
      <c r="A24" s="1994" t="s">
        <v>1231</v>
      </c>
      <c r="B24" s="1998"/>
      <c r="C24" s="1996"/>
      <c r="D24" s="1997" t="n">
        <f aca="false">IF(C24&lt;0,C24,0)</f>
        <v>0</v>
      </c>
      <c r="E24" s="1998"/>
      <c r="F24" s="1998"/>
      <c r="G24" s="1998"/>
      <c r="H24" s="1998"/>
      <c r="I24" s="1999" t="n">
        <f aca="false">SUM(E24:H24)</f>
        <v>0</v>
      </c>
      <c r="J24" s="1999" t="n">
        <f aca="false">SUM(D24+I24)*-1</f>
        <v>-0</v>
      </c>
      <c r="K24" s="2000" t="s">
        <v>1232</v>
      </c>
      <c r="L24" s="814"/>
    </row>
    <row r="25" customFormat="false" ht="18" hidden="false" customHeight="true" outlineLevel="0" collapsed="false">
      <c r="A25" s="1994" t="s">
        <v>1231</v>
      </c>
      <c r="B25" s="1998"/>
      <c r="C25" s="1996"/>
      <c r="D25" s="1997" t="n">
        <f aca="false">IF(C25&lt;0,C25,0)</f>
        <v>0</v>
      </c>
      <c r="E25" s="1998"/>
      <c r="F25" s="1998"/>
      <c r="G25" s="1998"/>
      <c r="H25" s="1998"/>
      <c r="I25" s="1999" t="n">
        <f aca="false">SUM(E25:H25)</f>
        <v>0</v>
      </c>
      <c r="J25" s="1999" t="n">
        <f aca="false">SUM(D25+I25)*-1</f>
        <v>-0</v>
      </c>
      <c r="K25" s="2000" t="s">
        <v>1232</v>
      </c>
      <c r="L25" s="814"/>
    </row>
    <row r="26" customFormat="false" ht="18" hidden="false" customHeight="true" outlineLevel="0" collapsed="false">
      <c r="A26" s="1994" t="s">
        <v>1231</v>
      </c>
      <c r="B26" s="1998"/>
      <c r="C26" s="1996"/>
      <c r="D26" s="1997" t="n">
        <f aca="false">IF(C26&lt;0,C26,0)</f>
        <v>0</v>
      </c>
      <c r="E26" s="1998"/>
      <c r="F26" s="1998"/>
      <c r="G26" s="1998"/>
      <c r="H26" s="1998"/>
      <c r="I26" s="1999" t="n">
        <f aca="false">SUM(E26:H26)</f>
        <v>0</v>
      </c>
      <c r="J26" s="1999" t="n">
        <f aca="false">SUM(D26+I26)*-1</f>
        <v>-0</v>
      </c>
      <c r="K26" s="2000" t="s">
        <v>1232</v>
      </c>
      <c r="L26" s="814"/>
    </row>
    <row r="27" customFormat="false" ht="18" hidden="false" customHeight="true" outlineLevel="0" collapsed="false">
      <c r="A27" s="2001" t="s">
        <v>1231</v>
      </c>
      <c r="B27" s="2002"/>
      <c r="C27" s="2003"/>
      <c r="D27" s="2004" t="n">
        <f aca="false">IF(C27&lt;0,C27,0)</f>
        <v>0</v>
      </c>
      <c r="E27" s="2002"/>
      <c r="F27" s="2002"/>
      <c r="G27" s="2002"/>
      <c r="H27" s="2002"/>
      <c r="I27" s="2005" t="n">
        <f aca="false">SUM(E27:H27)</f>
        <v>0</v>
      </c>
      <c r="J27" s="2005" t="n">
        <f aca="false">SUM(D27+I27)*-1</f>
        <v>-0</v>
      </c>
      <c r="K27" s="2006" t="s">
        <v>1232</v>
      </c>
      <c r="L27" s="814"/>
    </row>
    <row r="28" s="879" customFormat="true" ht="18" hidden="false" customHeight="true" outlineLevel="0" collapsed="false">
      <c r="A28" s="2007" t="s">
        <v>411</v>
      </c>
      <c r="B28" s="2008"/>
      <c r="C28" s="2009"/>
      <c r="D28" s="2004" t="n">
        <f aca="false">SUM(D13:D27)</f>
        <v>0</v>
      </c>
      <c r="E28" s="2004" t="n">
        <f aca="false">SUM(E13:E27)</f>
        <v>0</v>
      </c>
      <c r="F28" s="2004" t="n">
        <f aca="false">SUM(F13:F27)</f>
        <v>0</v>
      </c>
      <c r="G28" s="2004" t="n">
        <f aca="false">SUM(G13:G27)</f>
        <v>0</v>
      </c>
      <c r="H28" s="2004" t="n">
        <f aca="false">SUM(H13:H27)</f>
        <v>0</v>
      </c>
      <c r="I28" s="2004" t="n">
        <f aca="false">SUM(I13:I27)</f>
        <v>0</v>
      </c>
      <c r="J28" s="2004" t="n">
        <f aca="false">SUM(J13:J27)</f>
        <v>0</v>
      </c>
      <c r="K28" s="2006"/>
      <c r="L28" s="2010"/>
    </row>
    <row r="29" s="879" customFormat="true" ht="18" hidden="false" customHeight="true" outlineLevel="0" collapsed="false">
      <c r="A29" s="2011"/>
      <c r="B29" s="2012"/>
      <c r="C29" s="2013"/>
      <c r="D29" s="2014"/>
      <c r="E29" s="2014"/>
      <c r="F29" s="2014"/>
      <c r="G29" s="2014"/>
      <c r="H29" s="2014"/>
      <c r="I29" s="2014"/>
      <c r="J29" s="2014"/>
      <c r="K29" s="2015"/>
      <c r="L29" s="2010"/>
    </row>
    <row r="30" s="879" customFormat="true" ht="18" hidden="false" customHeight="true" outlineLevel="0" collapsed="false">
      <c r="A30" s="2016" t="s">
        <v>1233</v>
      </c>
      <c r="B30" s="2012"/>
      <c r="C30" s="2013"/>
      <c r="D30" s="2014"/>
      <c r="E30" s="2014"/>
      <c r="F30" s="2014"/>
      <c r="G30" s="2014"/>
      <c r="H30" s="2014"/>
      <c r="I30" s="2014"/>
      <c r="J30" s="2014"/>
      <c r="K30" s="2017"/>
      <c r="L30" s="2010"/>
    </row>
    <row r="31" s="879" customFormat="true" ht="18" hidden="false" customHeight="true" outlineLevel="0" collapsed="false">
      <c r="A31" s="2016" t="s">
        <v>1234</v>
      </c>
      <c r="B31" s="2012"/>
      <c r="C31" s="2013"/>
      <c r="D31" s="2014"/>
      <c r="E31" s="2014"/>
      <c r="F31" s="2014"/>
      <c r="G31" s="2014"/>
      <c r="H31" s="2014"/>
      <c r="I31" s="2014"/>
      <c r="J31" s="2014"/>
      <c r="K31" s="2017"/>
      <c r="L31" s="2010"/>
    </row>
    <row r="32" s="879" customFormat="true" ht="18" hidden="false" customHeight="true" outlineLevel="0" collapsed="false">
      <c r="A32" s="2016"/>
      <c r="B32" s="2012"/>
      <c r="C32" s="2013"/>
      <c r="D32" s="2014"/>
      <c r="E32" s="2014"/>
      <c r="F32" s="2014"/>
      <c r="G32" s="2014"/>
      <c r="H32" s="2014"/>
      <c r="I32" s="2014"/>
      <c r="J32" s="2014"/>
      <c r="K32" s="2017"/>
      <c r="L32" s="2010"/>
    </row>
    <row r="33" s="879" customFormat="true" ht="18" hidden="false" customHeight="true" outlineLevel="0" collapsed="false">
      <c r="A33" s="2016"/>
      <c r="B33" s="2012"/>
      <c r="C33" s="2013"/>
      <c r="D33" s="2014"/>
      <c r="E33" s="2014"/>
      <c r="F33" s="2014"/>
      <c r="G33" s="2014"/>
      <c r="H33" s="2014"/>
      <c r="I33" s="2014"/>
      <c r="J33" s="2014"/>
      <c r="K33" s="2017"/>
      <c r="L33" s="2010"/>
    </row>
    <row r="34" s="879" customFormat="true" ht="18" hidden="false" customHeight="true" outlineLevel="0" collapsed="false">
      <c r="A34" s="2018"/>
      <c r="B34" s="2019"/>
      <c r="C34" s="2020"/>
      <c r="D34" s="2021"/>
      <c r="E34" s="2021"/>
      <c r="F34" s="2021"/>
      <c r="G34" s="2021"/>
      <c r="H34" s="2021"/>
      <c r="I34" s="2021"/>
      <c r="J34" s="2021"/>
      <c r="K34" s="2022"/>
      <c r="L34" s="2010"/>
    </row>
    <row r="35" customFormat="false" ht="13.5" hidden="false" customHeight="true" outlineLevel="0" collapsed="false"/>
    <row r="36" customFormat="false" ht="12.75" hidden="false" customHeight="true" outlineLevel="0" collapsed="false"/>
    <row r="37" customFormat="false" ht="12.75" hidden="false" customHeight="true" outlineLevel="0" collapsed="false"/>
  </sheetData>
  <mergeCells count="3">
    <mergeCell ref="A6:K6"/>
    <mergeCell ref="E10:H10"/>
    <mergeCell ref="E11:H11"/>
  </mergeCells>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5"/>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A1" activeCellId="0" sqref="A1:B1"/>
    </sheetView>
  </sheetViews>
  <sheetFormatPr defaultColWidth="9.1328125" defaultRowHeight="12.75" zeroHeight="false" outlineLevelRow="0" outlineLevelCol="0"/>
  <cols>
    <col collapsed="false" customWidth="false" hidden="false" outlineLevel="0" max="1" min="1" style="177" width="9.13"/>
    <col collapsed="false" customWidth="true" hidden="false" outlineLevel="0" max="2" min="2" style="177" width="31.99"/>
    <col collapsed="false" customWidth="true" hidden="false" outlineLevel="0" max="3" min="3" style="177" width="17.28"/>
    <col collapsed="false" customWidth="true" hidden="false" outlineLevel="0" max="4" min="4" style="178" width="21.85"/>
    <col collapsed="false" customWidth="true" hidden="false" outlineLevel="0" max="5" min="5" style="178" width="20.99"/>
    <col collapsed="false" customWidth="true" hidden="false" outlineLevel="0" max="6" min="6" style="178" width="22.56"/>
    <col collapsed="false" customWidth="true" hidden="false" outlineLevel="0" max="7" min="7" style="178" width="13.13"/>
    <col collapsed="false" customWidth="true" hidden="false" outlineLevel="0" max="8" min="8" style="178" width="17.7"/>
    <col collapsed="false" customWidth="true" hidden="false" outlineLevel="0" max="9" min="9" style="177" width="15.99"/>
    <col collapsed="false" customWidth="false" hidden="false" outlineLevel="0" max="257" min="10" style="177" width="9.13"/>
  </cols>
  <sheetData>
    <row r="1" customFormat="false" ht="20.25" hidden="false" customHeight="false" outlineLevel="0" collapsed="false">
      <c r="A1" s="85" t="str">
        <f aca="false">"Ügyfél neve:  "&amp;Alapa!C17</f>
        <v>Ügyfél neve:  </v>
      </c>
      <c r="B1" s="85"/>
      <c r="C1" s="179"/>
      <c r="D1" s="180"/>
      <c r="E1" s="88" t="str">
        <f aca="false">"Dátum: "&amp;Alapa!$C$15</f>
        <v>Dátum: </v>
      </c>
      <c r="F1" s="180"/>
      <c r="G1" s="180"/>
      <c r="H1" s="181"/>
      <c r="I1" s="116" t="s">
        <v>117</v>
      </c>
      <c r="J1" s="115"/>
      <c r="K1" s="115"/>
      <c r="L1" s="116" t="s">
        <v>114</v>
      </c>
      <c r="M1" s="182"/>
      <c r="N1" s="183"/>
    </row>
    <row r="2" customFormat="false" ht="20.25" hidden="false" customHeight="true" outlineLevel="0" collapsed="false">
      <c r="A2" s="85" t="str">
        <f aca="false">"Fordulónap: "&amp;Alapa!$C$12</f>
        <v>Fordulónap: </v>
      </c>
      <c r="B2" s="85"/>
      <c r="C2" s="179"/>
      <c r="D2" s="180"/>
      <c r="E2" s="88" t="str">
        <f aca="false">"Készítette: "&amp;Alapa!$C$5</f>
        <v>Készítette: </v>
      </c>
      <c r="F2" s="180"/>
      <c r="G2" s="180"/>
      <c r="H2" s="181"/>
      <c r="I2" s="180"/>
      <c r="J2" s="115"/>
      <c r="K2" s="115"/>
      <c r="L2" s="115"/>
      <c r="M2" s="184"/>
      <c r="N2" s="185"/>
    </row>
    <row r="3" customFormat="false" ht="20.25" hidden="false" customHeight="false" outlineLevel="0" collapsed="false">
      <c r="B3" s="186"/>
      <c r="C3" s="186"/>
      <c r="D3" s="181"/>
      <c r="E3" s="181"/>
      <c r="F3" s="181"/>
      <c r="G3" s="181"/>
      <c r="H3" s="181"/>
    </row>
    <row r="4" s="187" customFormat="true" ht="42" hidden="false" customHeight="true" outlineLevel="0" collapsed="false">
      <c r="B4" s="117" t="s">
        <v>393</v>
      </c>
      <c r="C4" s="117"/>
      <c r="D4" s="117"/>
      <c r="E4" s="117"/>
      <c r="F4" s="117"/>
      <c r="G4" s="117"/>
      <c r="H4" s="117"/>
    </row>
    <row r="5" s="188" customFormat="true" ht="15.75" hidden="false" customHeight="false" outlineLevel="0" collapsed="false">
      <c r="B5" s="189"/>
      <c r="C5" s="190"/>
      <c r="D5" s="191"/>
      <c r="E5" s="192"/>
      <c r="F5" s="192"/>
      <c r="G5" s="192"/>
      <c r="H5" s="192"/>
    </row>
    <row r="6" s="193" customFormat="true" ht="15.75" hidden="false" customHeight="false" outlineLevel="0" collapsed="false">
      <c r="B6" s="194"/>
      <c r="C6" s="195"/>
      <c r="D6" s="196"/>
      <c r="E6" s="196"/>
      <c r="F6" s="196"/>
      <c r="G6" s="196"/>
      <c r="H6" s="197" t="s">
        <v>394</v>
      </c>
    </row>
    <row r="7" s="202" customFormat="true" ht="62.25" hidden="false" customHeight="true" outlineLevel="0" collapsed="false">
      <c r="A7" s="198" t="s">
        <v>395</v>
      </c>
      <c r="B7" s="199" t="s">
        <v>396</v>
      </c>
      <c r="C7" s="200" t="s">
        <v>397</v>
      </c>
      <c r="D7" s="201" t="s">
        <v>398</v>
      </c>
      <c r="E7" s="201" t="s">
        <v>399</v>
      </c>
      <c r="F7" s="201" t="s">
        <v>400</v>
      </c>
      <c r="G7" s="201" t="s">
        <v>401</v>
      </c>
      <c r="H7" s="201" t="s">
        <v>402</v>
      </c>
      <c r="I7" s="201" t="s">
        <v>403</v>
      </c>
    </row>
    <row r="8" s="193" customFormat="true" ht="18" hidden="false" customHeight="true" outlineLevel="0" collapsed="false">
      <c r="A8" s="203"/>
      <c r="B8" s="204" t="s">
        <v>404</v>
      </c>
      <c r="C8" s="205" t="s">
        <v>405</v>
      </c>
      <c r="D8" s="206" t="s">
        <v>406</v>
      </c>
      <c r="E8" s="206" t="s">
        <v>407</v>
      </c>
      <c r="F8" s="207" t="s">
        <v>408</v>
      </c>
      <c r="G8" s="207" t="s">
        <v>409</v>
      </c>
      <c r="H8" s="207" t="s">
        <v>410</v>
      </c>
      <c r="I8" s="207" t="s">
        <v>410</v>
      </c>
    </row>
    <row r="9" s="193" customFormat="true" ht="20.1" hidden="false" customHeight="true" outlineLevel="0" collapsed="false">
      <c r="A9" s="203"/>
      <c r="B9" s="208"/>
      <c r="C9" s="205"/>
      <c r="D9" s="209"/>
      <c r="E9" s="209"/>
      <c r="F9" s="210" t="n">
        <f aca="false">SUM(D9:E9)</f>
        <v>0</v>
      </c>
      <c r="G9" s="211"/>
      <c r="H9" s="211"/>
      <c r="I9" s="210" t="n">
        <f aca="false">F9-H9</f>
        <v>0</v>
      </c>
    </row>
    <row r="10" s="193" customFormat="true" ht="20.1" hidden="false" customHeight="true" outlineLevel="0" collapsed="false">
      <c r="A10" s="203"/>
      <c r="B10" s="208"/>
      <c r="C10" s="205"/>
      <c r="D10" s="209"/>
      <c r="E10" s="209"/>
      <c r="F10" s="210" t="n">
        <f aca="false">SUM(D10:E10)</f>
        <v>0</v>
      </c>
      <c r="G10" s="211"/>
      <c r="H10" s="211"/>
      <c r="I10" s="210" t="n">
        <f aca="false">F10-H10</f>
        <v>0</v>
      </c>
    </row>
    <row r="11" s="193" customFormat="true" ht="20.1" hidden="false" customHeight="true" outlineLevel="0" collapsed="false">
      <c r="A11" s="203"/>
      <c r="B11" s="208"/>
      <c r="C11" s="205"/>
      <c r="D11" s="209"/>
      <c r="E11" s="209"/>
      <c r="F11" s="210" t="n">
        <f aca="false">SUM(D11:E11)</f>
        <v>0</v>
      </c>
      <c r="G11" s="211"/>
      <c r="H11" s="211"/>
      <c r="I11" s="210" t="n">
        <f aca="false">F11-H11</f>
        <v>0</v>
      </c>
    </row>
    <row r="12" s="193" customFormat="true" ht="20.1" hidden="false" customHeight="true" outlineLevel="0" collapsed="false">
      <c r="A12" s="203"/>
      <c r="B12" s="208"/>
      <c r="C12" s="205"/>
      <c r="D12" s="209"/>
      <c r="E12" s="209"/>
      <c r="F12" s="210" t="n">
        <f aca="false">SUM(D12:E12)</f>
        <v>0</v>
      </c>
      <c r="G12" s="211"/>
      <c r="H12" s="211"/>
      <c r="I12" s="210" t="n">
        <f aca="false">F12-H12</f>
        <v>0</v>
      </c>
    </row>
    <row r="13" s="193" customFormat="true" ht="20.1" hidden="false" customHeight="true" outlineLevel="0" collapsed="false">
      <c r="A13" s="203"/>
      <c r="B13" s="208"/>
      <c r="C13" s="205"/>
      <c r="D13" s="209"/>
      <c r="E13" s="209"/>
      <c r="F13" s="210" t="n">
        <f aca="false">SUM(D13:E13)</f>
        <v>0</v>
      </c>
      <c r="G13" s="211"/>
      <c r="H13" s="211"/>
      <c r="I13" s="210" t="n">
        <f aca="false">F13-H13</f>
        <v>0</v>
      </c>
    </row>
    <row r="14" s="193" customFormat="true" ht="20.1" hidden="false" customHeight="true" outlineLevel="0" collapsed="false">
      <c r="A14" s="203"/>
      <c r="B14" s="208"/>
      <c r="C14" s="205"/>
      <c r="D14" s="209"/>
      <c r="E14" s="209"/>
      <c r="F14" s="210" t="n">
        <f aca="false">SUM(D14:E14)</f>
        <v>0</v>
      </c>
      <c r="G14" s="211"/>
      <c r="H14" s="211"/>
      <c r="I14" s="210" t="n">
        <f aca="false">F14-H14</f>
        <v>0</v>
      </c>
    </row>
    <row r="15" s="193" customFormat="true" ht="20.1" hidden="false" customHeight="true" outlineLevel="0" collapsed="false">
      <c r="A15" s="203"/>
      <c r="B15" s="208"/>
      <c r="C15" s="205"/>
      <c r="D15" s="209"/>
      <c r="E15" s="209"/>
      <c r="F15" s="210" t="n">
        <f aca="false">SUM(D15:E15)</f>
        <v>0</v>
      </c>
      <c r="G15" s="211"/>
      <c r="H15" s="211"/>
      <c r="I15" s="210" t="n">
        <f aca="false">F15-H15</f>
        <v>0</v>
      </c>
    </row>
    <row r="16" s="193" customFormat="true" ht="20.1" hidden="false" customHeight="true" outlineLevel="0" collapsed="false">
      <c r="A16" s="203"/>
      <c r="B16" s="208"/>
      <c r="C16" s="205"/>
      <c r="D16" s="209"/>
      <c r="E16" s="209"/>
      <c r="F16" s="210" t="n">
        <f aca="false">SUM(D16:E16)</f>
        <v>0</v>
      </c>
      <c r="G16" s="211"/>
      <c r="H16" s="211"/>
      <c r="I16" s="210" t="n">
        <f aca="false">F16-H16</f>
        <v>0</v>
      </c>
    </row>
    <row r="17" s="193" customFormat="true" ht="20.1" hidden="false" customHeight="true" outlineLevel="0" collapsed="false">
      <c r="A17" s="203"/>
      <c r="B17" s="208"/>
      <c r="C17" s="205"/>
      <c r="D17" s="209"/>
      <c r="E17" s="209"/>
      <c r="F17" s="210" t="n">
        <f aca="false">SUM(D17:E17)</f>
        <v>0</v>
      </c>
      <c r="G17" s="212"/>
      <c r="H17" s="211"/>
      <c r="I17" s="210" t="n">
        <f aca="false">F17-H17</f>
        <v>0</v>
      </c>
    </row>
    <row r="18" s="193" customFormat="true" ht="20.1" hidden="false" customHeight="true" outlineLevel="0" collapsed="false">
      <c r="A18" s="203"/>
      <c r="B18" s="208"/>
      <c r="C18" s="205"/>
      <c r="D18" s="209"/>
      <c r="E18" s="209"/>
      <c r="F18" s="210" t="n">
        <f aca="false">SUM(D18:E18)</f>
        <v>0</v>
      </c>
      <c r="G18" s="211"/>
      <c r="H18" s="211"/>
      <c r="I18" s="210" t="n">
        <f aca="false">F18-H18</f>
        <v>0</v>
      </c>
    </row>
    <row r="19" s="193" customFormat="true" ht="20.1" hidden="false" customHeight="true" outlineLevel="0" collapsed="false">
      <c r="A19" s="203"/>
      <c r="B19" s="208"/>
      <c r="C19" s="205"/>
      <c r="D19" s="209"/>
      <c r="E19" s="209"/>
      <c r="F19" s="210" t="n">
        <f aca="false">SUM(D19:E19)</f>
        <v>0</v>
      </c>
      <c r="G19" s="211"/>
      <c r="H19" s="211"/>
      <c r="I19" s="210" t="n">
        <f aca="false">F19-H19</f>
        <v>0</v>
      </c>
    </row>
    <row r="20" s="193" customFormat="true" ht="20.1" hidden="false" customHeight="true" outlineLevel="0" collapsed="false">
      <c r="A20" s="203"/>
      <c r="B20" s="208"/>
      <c r="C20" s="205"/>
      <c r="D20" s="209"/>
      <c r="E20" s="209"/>
      <c r="F20" s="210" t="n">
        <f aca="false">SUM(D20:E20)</f>
        <v>0</v>
      </c>
      <c r="G20" s="211"/>
      <c r="H20" s="211"/>
      <c r="I20" s="210" t="n">
        <f aca="false">F20-H20</f>
        <v>0</v>
      </c>
    </row>
    <row r="21" s="193" customFormat="true" ht="20.1" hidden="false" customHeight="true" outlineLevel="0" collapsed="false">
      <c r="A21" s="203"/>
      <c r="B21" s="208"/>
      <c r="C21" s="205"/>
      <c r="D21" s="209"/>
      <c r="E21" s="209"/>
      <c r="F21" s="210" t="n">
        <f aca="false">SUM(D21:E21)</f>
        <v>0</v>
      </c>
      <c r="G21" s="211"/>
      <c r="H21" s="211"/>
      <c r="I21" s="210" t="n">
        <f aca="false">F21-H21</f>
        <v>0</v>
      </c>
    </row>
    <row r="22" s="193" customFormat="true" ht="20.1" hidden="false" customHeight="true" outlineLevel="0" collapsed="false">
      <c r="A22" s="203"/>
      <c r="B22" s="208"/>
      <c r="C22" s="205"/>
      <c r="D22" s="209"/>
      <c r="E22" s="209"/>
      <c r="F22" s="210" t="n">
        <f aca="false">SUM(D22:E22)</f>
        <v>0</v>
      </c>
      <c r="G22" s="211"/>
      <c r="H22" s="211"/>
      <c r="I22" s="210" t="n">
        <f aca="false">F22-H22</f>
        <v>0</v>
      </c>
    </row>
    <row r="23" s="193" customFormat="true" ht="20.1" hidden="false" customHeight="true" outlineLevel="0" collapsed="false">
      <c r="A23" s="203"/>
      <c r="B23" s="208"/>
      <c r="C23" s="205"/>
      <c r="D23" s="209"/>
      <c r="E23" s="209"/>
      <c r="F23" s="210" t="n">
        <f aca="false">SUM(D23:E23)</f>
        <v>0</v>
      </c>
      <c r="G23" s="211"/>
      <c r="H23" s="211"/>
      <c r="I23" s="210" t="n">
        <f aca="false">F23-H23</f>
        <v>0</v>
      </c>
    </row>
    <row r="24" s="193" customFormat="true" ht="20.1" hidden="false" customHeight="true" outlineLevel="0" collapsed="false">
      <c r="A24" s="203"/>
      <c r="B24" s="208"/>
      <c r="C24" s="205"/>
      <c r="D24" s="209"/>
      <c r="E24" s="209"/>
      <c r="F24" s="210" t="n">
        <f aca="false">SUM(D24:E24)</f>
        <v>0</v>
      </c>
      <c r="G24" s="211"/>
      <c r="H24" s="211"/>
      <c r="I24" s="210" t="n">
        <f aca="false">F24-H24</f>
        <v>0</v>
      </c>
    </row>
    <row r="25" s="217" customFormat="true" ht="22.5" hidden="false" customHeight="true" outlineLevel="0" collapsed="false">
      <c r="A25" s="213"/>
      <c r="B25" s="214" t="s">
        <v>411</v>
      </c>
      <c r="C25" s="215"/>
      <c r="D25" s="216"/>
      <c r="E25" s="216"/>
      <c r="F25" s="216" t="n">
        <f aca="false">SUM(F9:F24)</f>
        <v>0</v>
      </c>
      <c r="G25" s="216"/>
      <c r="H25" s="216" t="n">
        <f aca="false">SUM(H9:H24)</f>
        <v>0</v>
      </c>
      <c r="I25" s="216" t="n">
        <f aca="false">SUM(I9:I24)</f>
        <v>0</v>
      </c>
    </row>
    <row r="26" s="193" customFormat="true" ht="15.75" hidden="false" customHeight="false" outlineLevel="0" collapsed="false">
      <c r="D26" s="218"/>
      <c r="E26" s="218"/>
      <c r="F26" s="219"/>
      <c r="G26" s="218"/>
      <c r="H26" s="218"/>
    </row>
    <row r="27" s="193" customFormat="true" ht="15.75" hidden="false" customHeight="false" outlineLevel="0" collapsed="false">
      <c r="B27" s="220"/>
    </row>
    <row r="28" s="193" customFormat="true" ht="15.75" hidden="false" customHeight="false" outlineLevel="0" collapsed="false">
      <c r="D28" s="218"/>
      <c r="E28" s="218"/>
      <c r="F28" s="218"/>
      <c r="G28" s="218"/>
      <c r="H28" s="218"/>
    </row>
    <row r="29" s="193" customFormat="true" ht="15.75" hidden="false" customHeight="false" outlineLevel="0" collapsed="false">
      <c r="D29" s="218"/>
      <c r="E29" s="218"/>
      <c r="F29" s="218"/>
      <c r="G29" s="218"/>
      <c r="H29" s="218"/>
    </row>
    <row r="30" s="193" customFormat="true" ht="15.75" hidden="false" customHeight="false" outlineLevel="0" collapsed="false">
      <c r="D30" s="218"/>
      <c r="E30" s="218"/>
      <c r="F30" s="218"/>
      <c r="G30" s="218"/>
      <c r="H30" s="218"/>
    </row>
    <row r="31" s="193" customFormat="true" ht="15.75" hidden="false" customHeight="false" outlineLevel="0" collapsed="false">
      <c r="D31" s="218"/>
      <c r="E31" s="218"/>
      <c r="F31" s="218"/>
      <c r="G31" s="218"/>
      <c r="H31" s="218"/>
    </row>
    <row r="32" s="193" customFormat="true" ht="15.75" hidden="false" customHeight="false" outlineLevel="0" collapsed="false">
      <c r="D32" s="218"/>
      <c r="E32" s="218"/>
      <c r="F32" s="218"/>
      <c r="G32" s="218"/>
      <c r="H32" s="218"/>
    </row>
    <row r="33" s="193" customFormat="true" ht="15.75" hidden="false" customHeight="false" outlineLevel="0" collapsed="false">
      <c r="D33" s="218"/>
      <c r="E33" s="218"/>
      <c r="F33" s="218"/>
      <c r="G33" s="218"/>
      <c r="H33" s="218"/>
    </row>
    <row r="34" s="193" customFormat="true" ht="15.75" hidden="false" customHeight="false" outlineLevel="0" collapsed="false">
      <c r="D34" s="218"/>
      <c r="E34" s="218"/>
      <c r="F34" s="218"/>
      <c r="G34" s="218"/>
      <c r="H34" s="218"/>
    </row>
    <row r="35" s="193" customFormat="true" ht="15.75" hidden="false" customHeight="false" outlineLevel="0" collapsed="false">
      <c r="D35" s="218"/>
      <c r="E35" s="218"/>
      <c r="F35" s="218"/>
      <c r="G35" s="218"/>
      <c r="H35" s="218"/>
    </row>
    <row r="36" s="193" customFormat="true" ht="15.75" hidden="false" customHeight="false" outlineLevel="0" collapsed="false">
      <c r="D36" s="218"/>
      <c r="E36" s="218"/>
      <c r="F36" s="218"/>
      <c r="G36" s="218"/>
      <c r="H36" s="218"/>
    </row>
    <row r="37" s="193" customFormat="true" ht="15.75" hidden="false" customHeight="false" outlineLevel="0" collapsed="false">
      <c r="D37" s="218"/>
      <c r="E37" s="218"/>
      <c r="F37" s="218"/>
      <c r="G37" s="218"/>
      <c r="H37" s="218"/>
    </row>
    <row r="38" s="193" customFormat="true" ht="15.75" hidden="false" customHeight="false" outlineLevel="0" collapsed="false">
      <c r="D38" s="218"/>
      <c r="E38" s="218"/>
      <c r="F38" s="218"/>
      <c r="G38" s="218"/>
      <c r="H38" s="218"/>
    </row>
    <row r="39" s="193" customFormat="true" ht="15.75" hidden="false" customHeight="false" outlineLevel="0" collapsed="false">
      <c r="D39" s="218"/>
      <c r="E39" s="218"/>
      <c r="F39" s="218"/>
      <c r="G39" s="218"/>
      <c r="H39" s="218"/>
    </row>
    <row r="40" s="193" customFormat="true" ht="15.75" hidden="false" customHeight="false" outlineLevel="0" collapsed="false">
      <c r="D40" s="218"/>
      <c r="E40" s="218"/>
      <c r="F40" s="218"/>
      <c r="G40" s="218"/>
      <c r="H40" s="218"/>
    </row>
    <row r="41" s="193" customFormat="true" ht="15.75" hidden="false" customHeight="false" outlineLevel="0" collapsed="false">
      <c r="D41" s="218"/>
      <c r="E41" s="218"/>
      <c r="F41" s="218"/>
      <c r="G41" s="218"/>
      <c r="H41" s="218"/>
    </row>
    <row r="42" s="193" customFormat="true" ht="15.75" hidden="false" customHeight="false" outlineLevel="0" collapsed="false">
      <c r="D42" s="218"/>
      <c r="E42" s="218"/>
      <c r="F42" s="218"/>
      <c r="G42" s="218"/>
      <c r="H42" s="218"/>
    </row>
    <row r="43" s="193" customFormat="true" ht="15.75" hidden="false" customHeight="false" outlineLevel="0" collapsed="false">
      <c r="D43" s="218"/>
      <c r="E43" s="218"/>
      <c r="F43" s="218"/>
      <c r="G43" s="218"/>
      <c r="H43" s="218"/>
    </row>
    <row r="44" s="193" customFormat="true" ht="15.75" hidden="false" customHeight="false" outlineLevel="0" collapsed="false">
      <c r="D44" s="218"/>
      <c r="E44" s="218"/>
      <c r="F44" s="218"/>
      <c r="G44" s="218"/>
      <c r="H44" s="218"/>
    </row>
    <row r="45" s="193" customFormat="true" ht="15.75" hidden="false" customHeight="false" outlineLevel="0" collapsed="false">
      <c r="D45" s="218"/>
      <c r="E45" s="218"/>
      <c r="F45" s="218"/>
      <c r="G45" s="218"/>
      <c r="H45" s="218"/>
    </row>
    <row r="46" s="193" customFormat="true" ht="15.75" hidden="false" customHeight="false" outlineLevel="0" collapsed="false">
      <c r="D46" s="218"/>
      <c r="E46" s="218"/>
      <c r="F46" s="218"/>
      <c r="G46" s="218"/>
      <c r="H46" s="218"/>
    </row>
    <row r="47" s="193" customFormat="true" ht="15.75" hidden="false" customHeight="false" outlineLevel="0" collapsed="false">
      <c r="D47" s="218"/>
      <c r="E47" s="218"/>
      <c r="F47" s="218"/>
      <c r="G47" s="218"/>
      <c r="H47" s="218"/>
    </row>
    <row r="48" s="193" customFormat="true" ht="15.75" hidden="false" customHeight="false" outlineLevel="0" collapsed="false">
      <c r="D48" s="218"/>
      <c r="E48" s="218"/>
      <c r="F48" s="218"/>
      <c r="G48" s="218"/>
      <c r="H48" s="218"/>
    </row>
    <row r="49" s="193" customFormat="true" ht="15.75" hidden="false" customHeight="false" outlineLevel="0" collapsed="false">
      <c r="D49" s="218"/>
      <c r="E49" s="218"/>
      <c r="F49" s="218"/>
      <c r="G49" s="218"/>
      <c r="H49" s="218"/>
    </row>
    <row r="50" s="193" customFormat="true" ht="15.75" hidden="false" customHeight="false" outlineLevel="0" collapsed="false">
      <c r="D50" s="218"/>
      <c r="E50" s="218"/>
      <c r="F50" s="218"/>
      <c r="G50" s="218"/>
      <c r="H50" s="218"/>
    </row>
    <row r="51" s="193" customFormat="true" ht="15.75" hidden="false" customHeight="false" outlineLevel="0" collapsed="false">
      <c r="D51" s="218"/>
      <c r="E51" s="218"/>
      <c r="F51" s="218"/>
      <c r="G51" s="218"/>
      <c r="H51" s="218"/>
    </row>
    <row r="52" s="193" customFormat="true" ht="15.75" hidden="false" customHeight="false" outlineLevel="0" collapsed="false">
      <c r="D52" s="218"/>
      <c r="E52" s="218"/>
      <c r="F52" s="218"/>
      <c r="G52" s="218"/>
      <c r="H52" s="218"/>
    </row>
    <row r="53" s="193" customFormat="true" ht="15.75" hidden="false" customHeight="false" outlineLevel="0" collapsed="false">
      <c r="D53" s="218"/>
      <c r="E53" s="218"/>
      <c r="F53" s="218"/>
      <c r="G53" s="218"/>
      <c r="H53" s="218"/>
    </row>
    <row r="54" s="193" customFormat="true" ht="15.75" hidden="false" customHeight="false" outlineLevel="0" collapsed="false">
      <c r="D54" s="218"/>
      <c r="E54" s="218"/>
      <c r="F54" s="218"/>
      <c r="G54" s="218"/>
      <c r="H54" s="218"/>
    </row>
    <row r="55" s="193" customFormat="true" ht="15.75" hidden="false" customHeight="false" outlineLevel="0" collapsed="false">
      <c r="D55" s="218"/>
      <c r="E55" s="218"/>
      <c r="F55" s="218"/>
      <c r="G55" s="218"/>
      <c r="H55" s="218"/>
    </row>
    <row r="56" s="193" customFormat="true" ht="15.75" hidden="false" customHeight="false" outlineLevel="0" collapsed="false">
      <c r="D56" s="218"/>
      <c r="E56" s="218"/>
      <c r="F56" s="218"/>
      <c r="G56" s="218"/>
      <c r="H56" s="218"/>
    </row>
    <row r="57" s="193" customFormat="true" ht="15.75" hidden="false" customHeight="false" outlineLevel="0" collapsed="false">
      <c r="D57" s="218"/>
      <c r="E57" s="218"/>
      <c r="F57" s="218"/>
      <c r="G57" s="218"/>
      <c r="H57" s="218"/>
    </row>
    <row r="58" s="193" customFormat="true" ht="15.75" hidden="false" customHeight="false" outlineLevel="0" collapsed="false">
      <c r="D58" s="218"/>
      <c r="E58" s="218"/>
      <c r="F58" s="218"/>
      <c r="G58" s="218"/>
      <c r="H58" s="218"/>
    </row>
    <row r="59" s="193" customFormat="true" ht="15.75" hidden="false" customHeight="false" outlineLevel="0" collapsed="false">
      <c r="D59" s="218"/>
      <c r="E59" s="218"/>
      <c r="F59" s="218"/>
      <c r="G59" s="218"/>
      <c r="H59" s="218"/>
    </row>
    <row r="60" s="193" customFormat="true" ht="15.75" hidden="false" customHeight="false" outlineLevel="0" collapsed="false">
      <c r="D60" s="218"/>
      <c r="E60" s="218"/>
      <c r="F60" s="218"/>
      <c r="G60" s="218"/>
      <c r="H60" s="218"/>
    </row>
    <row r="61" s="193" customFormat="true" ht="15.75" hidden="false" customHeight="false" outlineLevel="0" collapsed="false">
      <c r="D61" s="218"/>
      <c r="E61" s="218"/>
      <c r="F61" s="218"/>
      <c r="G61" s="218"/>
      <c r="H61" s="218"/>
    </row>
    <row r="62" s="193" customFormat="true" ht="15.75" hidden="false" customHeight="false" outlineLevel="0" collapsed="false">
      <c r="D62" s="218"/>
      <c r="E62" s="218"/>
      <c r="F62" s="218"/>
      <c r="G62" s="218"/>
      <c r="H62" s="218"/>
    </row>
    <row r="63" s="193" customFormat="true" ht="15.75" hidden="false" customHeight="false" outlineLevel="0" collapsed="false">
      <c r="D63" s="218"/>
      <c r="E63" s="218"/>
      <c r="F63" s="218"/>
      <c r="G63" s="218"/>
      <c r="H63" s="218"/>
    </row>
    <row r="64" s="193" customFormat="true" ht="15.75" hidden="false" customHeight="false" outlineLevel="0" collapsed="false">
      <c r="D64" s="218"/>
      <c r="E64" s="218"/>
      <c r="F64" s="218"/>
      <c r="G64" s="218"/>
      <c r="H64" s="218"/>
    </row>
    <row r="65" s="193" customFormat="true" ht="15.75" hidden="false" customHeight="false" outlineLevel="0" collapsed="false">
      <c r="D65" s="218"/>
      <c r="E65" s="218"/>
      <c r="F65" s="218"/>
      <c r="G65" s="218"/>
      <c r="H65" s="218"/>
    </row>
    <row r="66" s="193" customFormat="true" ht="15.75" hidden="false" customHeight="false" outlineLevel="0" collapsed="false">
      <c r="D66" s="218"/>
      <c r="E66" s="218"/>
      <c r="F66" s="218"/>
      <c r="G66" s="218"/>
      <c r="H66" s="218"/>
    </row>
    <row r="67" s="193" customFormat="true" ht="15.75" hidden="false" customHeight="false" outlineLevel="0" collapsed="false">
      <c r="D67" s="218"/>
      <c r="E67" s="218"/>
      <c r="F67" s="218"/>
      <c r="G67" s="218"/>
      <c r="H67" s="218"/>
    </row>
    <row r="68" s="193" customFormat="true" ht="15.75" hidden="false" customHeight="false" outlineLevel="0" collapsed="false">
      <c r="D68" s="218"/>
      <c r="E68" s="218"/>
      <c r="F68" s="218"/>
      <c r="G68" s="218"/>
      <c r="H68" s="218"/>
    </row>
    <row r="69" s="193" customFormat="true" ht="15.75" hidden="false" customHeight="false" outlineLevel="0" collapsed="false">
      <c r="D69" s="218"/>
      <c r="E69" s="218"/>
      <c r="F69" s="218"/>
      <c r="G69" s="218"/>
      <c r="H69" s="218"/>
    </row>
    <row r="70" s="193" customFormat="true" ht="15.75" hidden="false" customHeight="false" outlineLevel="0" collapsed="false">
      <c r="D70" s="218"/>
      <c r="E70" s="218"/>
      <c r="F70" s="218"/>
      <c r="G70" s="218"/>
      <c r="H70" s="218"/>
    </row>
    <row r="71" s="193" customFormat="true" ht="15.75" hidden="false" customHeight="false" outlineLevel="0" collapsed="false">
      <c r="D71" s="218"/>
      <c r="E71" s="218"/>
      <c r="F71" s="218"/>
      <c r="G71" s="218"/>
      <c r="H71" s="218"/>
    </row>
    <row r="72" s="193" customFormat="true" ht="15.75" hidden="false" customHeight="false" outlineLevel="0" collapsed="false">
      <c r="D72" s="218"/>
      <c r="E72" s="218"/>
      <c r="F72" s="218"/>
      <c r="G72" s="218"/>
      <c r="H72" s="218"/>
    </row>
    <row r="73" s="193" customFormat="true" ht="15.75" hidden="false" customHeight="false" outlineLevel="0" collapsed="false">
      <c r="D73" s="218"/>
      <c r="E73" s="218"/>
      <c r="F73" s="218"/>
      <c r="G73" s="218"/>
      <c r="H73" s="218"/>
    </row>
    <row r="74" s="193" customFormat="true" ht="15.75" hidden="false" customHeight="false" outlineLevel="0" collapsed="false">
      <c r="D74" s="218"/>
      <c r="E74" s="218"/>
      <c r="F74" s="218"/>
      <c r="G74" s="218"/>
      <c r="H74" s="218"/>
    </row>
    <row r="75" s="193" customFormat="true" ht="15.75" hidden="false" customHeight="false" outlineLevel="0" collapsed="false">
      <c r="D75" s="218"/>
      <c r="E75" s="218"/>
      <c r="F75" s="218"/>
      <c r="G75" s="218"/>
      <c r="H75" s="218"/>
    </row>
  </sheetData>
  <mergeCells count="3">
    <mergeCell ref="A1:B1"/>
    <mergeCell ref="A2:B2"/>
    <mergeCell ref="B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9"/>
  <sheetViews>
    <sheetView showFormulas="false" showGridLines="false" showRowColHeaders="true" showZeros="true" rightToLeft="false" tabSelected="false" showOutlineSymbols="true" defaultGridColor="true" view="normal" topLeftCell="A38" colorId="64" zoomScale="79" zoomScaleNormal="79" zoomScalePageLayoutView="100" workbookViewId="0">
      <selection pane="topLeft" activeCell="A38" activeCellId="0" sqref="A38"/>
    </sheetView>
  </sheetViews>
  <sheetFormatPr defaultColWidth="9.1328125" defaultRowHeight="20.1" zeroHeight="false" outlineLevelRow="0" outlineLevelCol="0"/>
  <cols>
    <col collapsed="false" customWidth="true" hidden="false" outlineLevel="0" max="1" min="1" style="2023" width="74.28"/>
    <col collapsed="false" customWidth="true" hidden="false" outlineLevel="0" max="2" min="2" style="2024" width="3.42"/>
    <col collapsed="false" customWidth="true" hidden="false" outlineLevel="0" max="4" min="3" style="2025" width="16.56"/>
    <col collapsed="false" customWidth="true" hidden="false" outlineLevel="0" max="5" min="5" style="2025" width="18.99"/>
    <col collapsed="false" customWidth="true" hidden="false" outlineLevel="0" max="6" min="6" style="2025" width="16.56"/>
    <col collapsed="false" customWidth="false" hidden="false" outlineLevel="0" max="257" min="7" style="1955" width="9.13"/>
  </cols>
  <sheetData>
    <row r="1" customFormat="false" ht="15.75" hidden="false" customHeight="true" outlineLevel="0" collapsed="false">
      <c r="A1" s="1078" t="str">
        <f aca="false">"Ügyfél neve:  "&amp;Alapa!$C$17</f>
        <v>Ügyfél neve:  </v>
      </c>
      <c r="B1" s="1371"/>
      <c r="C1" s="1371"/>
      <c r="D1" s="1371"/>
      <c r="E1" s="1955"/>
      <c r="F1" s="86"/>
      <c r="G1" s="86"/>
    </row>
    <row r="2" customFormat="false" ht="15.75" hidden="false" customHeight="true" outlineLevel="0" collapsed="false">
      <c r="A2" s="1078" t="str">
        <f aca="false">"Fordulónap: "&amp;Alapa!$C$12</f>
        <v>Fordulónap: </v>
      </c>
      <c r="B2" s="2026"/>
      <c r="C2" s="93"/>
      <c r="D2" s="93"/>
      <c r="E2" s="1260"/>
      <c r="F2" s="86" t="s">
        <v>299</v>
      </c>
      <c r="G2" s="86"/>
    </row>
    <row r="3" customFormat="false" ht="21" hidden="false" customHeight="true" outlineLevel="0" collapsed="false">
      <c r="A3" s="804"/>
      <c r="B3" s="804"/>
      <c r="C3" s="804"/>
      <c r="D3" s="804"/>
      <c r="E3" s="1352"/>
      <c r="G3" s="2025"/>
    </row>
    <row r="4" customFormat="false" ht="15.75" hidden="false" customHeight="true" outlineLevel="0" collapsed="false">
      <c r="A4" s="543" t="str">
        <f aca="false">"Dátum: "&amp;Alapa!$C$15</f>
        <v>Dátum: </v>
      </c>
      <c r="B4" s="2026"/>
      <c r="C4" s="2026"/>
      <c r="D4" s="805"/>
      <c r="E4" s="805"/>
      <c r="G4" s="2025"/>
    </row>
    <row r="5" s="2028" customFormat="true" ht="15.75" hidden="false" customHeight="true" outlineLevel="0" collapsed="false">
      <c r="A5" s="543" t="str">
        <f aca="false">"Készítette: "&amp;Alapa!$C$5</f>
        <v>Készítette: </v>
      </c>
      <c r="B5" s="2026"/>
      <c r="C5" s="2026"/>
      <c r="D5" s="788"/>
      <c r="E5" s="1079"/>
      <c r="F5" s="2027"/>
      <c r="G5" s="2027"/>
    </row>
    <row r="6" s="2028" customFormat="true" ht="20.1" hidden="false" customHeight="true" outlineLevel="0" collapsed="false">
      <c r="A6" s="2029"/>
      <c r="B6" s="2030"/>
      <c r="C6" s="2031" t="s">
        <v>1235</v>
      </c>
      <c r="D6" s="2032"/>
      <c r="E6" s="2032"/>
      <c r="F6" s="2027"/>
      <c r="G6" s="2033"/>
    </row>
    <row r="7" s="2028" customFormat="true" ht="20.1" hidden="false" customHeight="true" outlineLevel="0" collapsed="false">
      <c r="A7" s="2034" t="s">
        <v>1236</v>
      </c>
      <c r="B7" s="2034"/>
      <c r="C7" s="2034"/>
      <c r="D7" s="2034"/>
      <c r="E7" s="2034"/>
      <c r="F7" s="2035"/>
      <c r="G7" s="2036"/>
    </row>
    <row r="8" s="2028" customFormat="true" ht="20.1" hidden="false" customHeight="true" outlineLevel="0" collapsed="false">
      <c r="A8" s="2037" t="s">
        <v>1237</v>
      </c>
      <c r="B8" s="2038"/>
      <c r="C8" s="2038"/>
      <c r="D8" s="2038"/>
      <c r="E8" s="2038"/>
      <c r="F8" s="2035"/>
      <c r="G8" s="2036"/>
    </row>
    <row r="9" customFormat="false" ht="20.1" hidden="false" customHeight="true" outlineLevel="0" collapsed="false">
      <c r="A9" s="2037" t="s">
        <v>1238</v>
      </c>
      <c r="B9" s="2038"/>
      <c r="C9" s="2038"/>
      <c r="D9" s="2038"/>
      <c r="E9" s="2038"/>
      <c r="F9" s="2039" t="s">
        <v>441</v>
      </c>
    </row>
    <row r="10" s="2028" customFormat="true" ht="20.1" hidden="false" customHeight="true" outlineLevel="0" collapsed="false">
      <c r="A10" s="2040" t="s">
        <v>1239</v>
      </c>
      <c r="B10" s="2041"/>
      <c r="C10" s="2041"/>
      <c r="D10" s="2041"/>
      <c r="E10" s="2041"/>
      <c r="F10" s="2035"/>
      <c r="G10" s="2036"/>
    </row>
    <row r="11" s="2047" customFormat="true" ht="20.1" hidden="false" customHeight="true" outlineLevel="0" collapsed="false">
      <c r="A11" s="2042" t="s">
        <v>1161</v>
      </c>
      <c r="B11" s="2043"/>
      <c r="C11" s="2044" t="n">
        <v>2006</v>
      </c>
      <c r="D11" s="2045" t="s">
        <v>1240</v>
      </c>
      <c r="E11" s="2045" t="s">
        <v>1241</v>
      </c>
      <c r="F11" s="2046" t="s">
        <v>1242</v>
      </c>
    </row>
    <row r="12" s="2047" customFormat="true" ht="20.1" hidden="false" customHeight="true" outlineLevel="0" collapsed="false">
      <c r="A12" s="2048" t="s">
        <v>1162</v>
      </c>
      <c r="B12" s="2049"/>
      <c r="C12" s="2050"/>
      <c r="D12" s="2051" t="n">
        <v>2001</v>
      </c>
      <c r="E12" s="2051" t="n">
        <v>1800</v>
      </c>
      <c r="F12" s="2052" t="n">
        <v>1999</v>
      </c>
    </row>
    <row r="13" customFormat="false" ht="20.1" hidden="false" customHeight="true" outlineLevel="0" collapsed="false">
      <c r="A13" s="2053" t="s">
        <v>1202</v>
      </c>
      <c r="B13" s="2054" t="s">
        <v>1168</v>
      </c>
      <c r="C13" s="2055"/>
      <c r="D13" s="2056" t="n">
        <v>5000</v>
      </c>
      <c r="E13" s="2056" t="n">
        <v>1250</v>
      </c>
      <c r="F13" s="2057" t="n">
        <v>1000</v>
      </c>
    </row>
    <row r="14" customFormat="false" ht="20.1" hidden="false" customHeight="true" outlineLevel="0" collapsed="false">
      <c r="A14" s="2058" t="s">
        <v>1203</v>
      </c>
      <c r="B14" s="2054" t="s">
        <v>1165</v>
      </c>
      <c r="C14" s="2059"/>
      <c r="D14" s="2060" t="n">
        <v>6000</v>
      </c>
      <c r="E14" s="2060" t="n">
        <v>1000</v>
      </c>
      <c r="F14" s="2061" t="n">
        <v>1000</v>
      </c>
    </row>
    <row r="15" customFormat="false" ht="20.1" hidden="false" customHeight="true" outlineLevel="0" collapsed="false">
      <c r="A15" s="2058" t="s">
        <v>1243</v>
      </c>
      <c r="B15" s="2062"/>
      <c r="C15" s="2063" t="n">
        <v>0</v>
      </c>
      <c r="D15" s="2064" t="n">
        <f aca="false">D12+D13-D14</f>
        <v>1001</v>
      </c>
      <c r="E15" s="2064" t="n">
        <f aca="false">E12+E13-E14</f>
        <v>2050</v>
      </c>
      <c r="F15" s="2065" t="n">
        <f aca="false">F12+F13-F14</f>
        <v>1999</v>
      </c>
      <c r="G15" s="2066"/>
    </row>
    <row r="16" customFormat="false" ht="20.1" hidden="false" customHeight="true" outlineLevel="0" collapsed="false">
      <c r="A16" s="2067" t="s">
        <v>1244</v>
      </c>
      <c r="B16" s="2068"/>
      <c r="C16" s="2069" t="n">
        <v>0</v>
      </c>
      <c r="D16" s="2070" t="n">
        <f aca="false">D15*16%</f>
        <v>160.16</v>
      </c>
      <c r="E16" s="2070" t="n">
        <f aca="false">E15*16%</f>
        <v>328</v>
      </c>
      <c r="F16" s="2071" t="n">
        <f aca="false">F15*16%</f>
        <v>319.84</v>
      </c>
      <c r="G16" s="2066"/>
    </row>
    <row r="17" customFormat="false" ht="20.1" hidden="false" customHeight="true" outlineLevel="0" collapsed="false">
      <c r="A17" s="2067" t="s">
        <v>1206</v>
      </c>
      <c r="B17" s="2068"/>
      <c r="C17" s="2069" t="n">
        <v>0</v>
      </c>
      <c r="D17" s="2069"/>
      <c r="E17" s="2069"/>
      <c r="F17" s="2072"/>
      <c r="G17" s="2066"/>
    </row>
    <row r="18" customFormat="false" ht="20.1" hidden="false" customHeight="true" outlineLevel="0" collapsed="false">
      <c r="A18" s="2073" t="s">
        <v>1207</v>
      </c>
      <c r="B18" s="2074"/>
      <c r="C18" s="2075" t="n">
        <v>0</v>
      </c>
      <c r="D18" s="2076" t="n">
        <f aca="false">D16-D17</f>
        <v>160.16</v>
      </c>
      <c r="E18" s="2076" t="n">
        <f aca="false">E16-E17</f>
        <v>328</v>
      </c>
      <c r="F18" s="2077" t="n">
        <f aca="false">F16-F17</f>
        <v>319.84</v>
      </c>
      <c r="G18" s="2066"/>
    </row>
    <row r="19" customFormat="false" ht="20.1" hidden="false" customHeight="true" outlineLevel="0" collapsed="false">
      <c r="A19" s="2078"/>
      <c r="B19" s="2079"/>
      <c r="C19" s="2080"/>
      <c r="D19" s="2080"/>
      <c r="E19" s="2081"/>
      <c r="F19" s="2082"/>
      <c r="G19" s="2066"/>
    </row>
    <row r="20" s="2047" customFormat="true" ht="20.1" hidden="false" customHeight="true" outlineLevel="0" collapsed="false">
      <c r="A20" s="2083" t="s">
        <v>1245</v>
      </c>
      <c r="B20" s="2084"/>
      <c r="C20" s="2085"/>
      <c r="D20" s="2086"/>
      <c r="E20" s="2086"/>
      <c r="F20" s="2087"/>
      <c r="G20" s="2066"/>
    </row>
    <row r="21" customFormat="false" ht="20.1" hidden="false" customHeight="true" outlineLevel="0" collapsed="false">
      <c r="A21" s="2067" t="s">
        <v>1246</v>
      </c>
      <c r="B21" s="2088" t="s">
        <v>1168</v>
      </c>
      <c r="C21" s="2089"/>
      <c r="D21" s="2089" t="n">
        <v>90000</v>
      </c>
      <c r="E21" s="2090" t="n">
        <v>98000</v>
      </c>
      <c r="F21" s="2091" t="n">
        <v>98000</v>
      </c>
      <c r="G21" s="2066"/>
    </row>
    <row r="22" s="2047" customFormat="true" ht="20.1" hidden="false" customHeight="true" outlineLevel="0" collapsed="false">
      <c r="A22" s="2092" t="s">
        <v>1247</v>
      </c>
      <c r="B22" s="2088" t="s">
        <v>1168</v>
      </c>
      <c r="C22" s="2093"/>
      <c r="D22" s="2093" t="n">
        <v>2500</v>
      </c>
      <c r="E22" s="2093" t="n">
        <v>2000</v>
      </c>
      <c r="F22" s="2094" t="n">
        <v>2000</v>
      </c>
      <c r="G22" s="2066"/>
    </row>
    <row r="23" s="2047" customFormat="true" ht="20.1" hidden="false" customHeight="true" outlineLevel="0" collapsed="false">
      <c r="A23" s="2092" t="s">
        <v>1248</v>
      </c>
      <c r="B23" s="2088" t="s">
        <v>1168</v>
      </c>
      <c r="C23" s="2093"/>
      <c r="D23" s="2093" t="n">
        <v>733</v>
      </c>
      <c r="E23" s="2093" t="n">
        <v>2</v>
      </c>
      <c r="F23" s="2094" t="n">
        <v>2</v>
      </c>
      <c r="G23" s="2066"/>
    </row>
    <row r="24" s="2047" customFormat="true" ht="20.1" hidden="false" customHeight="true" outlineLevel="0" collapsed="false">
      <c r="A24" s="2092" t="s">
        <v>289</v>
      </c>
      <c r="B24" s="2088" t="s">
        <v>1168</v>
      </c>
      <c r="C24" s="2095"/>
      <c r="D24" s="2095" t="n">
        <v>74</v>
      </c>
      <c r="E24" s="2093" t="n">
        <v>12</v>
      </c>
      <c r="F24" s="2094" t="n">
        <v>12</v>
      </c>
      <c r="G24" s="2066"/>
    </row>
    <row r="25" s="2047" customFormat="true" ht="20.1" hidden="false" customHeight="true" outlineLevel="0" collapsed="false">
      <c r="A25" s="2096" t="s">
        <v>1249</v>
      </c>
      <c r="B25" s="2054"/>
      <c r="C25" s="2097"/>
      <c r="D25" s="2097" t="n">
        <f aca="false">D21+D22+D23+D24</f>
        <v>93307</v>
      </c>
      <c r="E25" s="2097" t="n">
        <f aca="false">E21+E22+E23+E24</f>
        <v>100014</v>
      </c>
      <c r="F25" s="2098" t="n">
        <f aca="false">F21+F22+F23+F24</f>
        <v>100014</v>
      </c>
      <c r="G25" s="2066"/>
    </row>
    <row r="26" customFormat="false" ht="20.1" hidden="false" customHeight="true" outlineLevel="0" collapsed="false">
      <c r="A26" s="2099" t="s">
        <v>1250</v>
      </c>
      <c r="B26" s="2084" t="s">
        <v>1165</v>
      </c>
      <c r="C26" s="2100"/>
      <c r="D26" s="2101" t="n">
        <v>500</v>
      </c>
      <c r="E26" s="2101"/>
      <c r="F26" s="2102"/>
      <c r="G26" s="2066"/>
    </row>
    <row r="27" s="2047" customFormat="true" ht="20.1" hidden="false" customHeight="true" outlineLevel="0" collapsed="false">
      <c r="A27" s="2096" t="s">
        <v>1251</v>
      </c>
      <c r="B27" s="2054"/>
      <c r="C27" s="2097"/>
      <c r="D27" s="2097" t="n">
        <f aca="false">D25-D26</f>
        <v>92807</v>
      </c>
      <c r="E27" s="2097" t="n">
        <f aca="false">E25-E26</f>
        <v>100014</v>
      </c>
      <c r="F27" s="2098" t="n">
        <f aca="false">F25-F26</f>
        <v>100014</v>
      </c>
      <c r="G27" s="2066"/>
    </row>
    <row r="28" customFormat="false" ht="20.1" hidden="false" customHeight="true" outlineLevel="0" collapsed="false">
      <c r="A28" s="2103" t="s">
        <v>1252</v>
      </c>
      <c r="B28" s="2084"/>
      <c r="C28" s="2104"/>
      <c r="D28" s="2086"/>
      <c r="E28" s="2105"/>
      <c r="F28" s="2106"/>
      <c r="G28" s="2066"/>
    </row>
    <row r="29" customFormat="false" ht="37.5" hidden="false" customHeight="true" outlineLevel="0" collapsed="false">
      <c r="A29" s="2107" t="s">
        <v>1253</v>
      </c>
      <c r="B29" s="2084" t="s">
        <v>1165</v>
      </c>
      <c r="C29" s="2104"/>
      <c r="D29" s="2086" t="n">
        <v>800</v>
      </c>
      <c r="E29" s="2086"/>
      <c r="F29" s="2087"/>
      <c r="G29" s="2066"/>
    </row>
    <row r="30" customFormat="false" ht="54.75" hidden="false" customHeight="true" outlineLevel="0" collapsed="false">
      <c r="A30" s="2107" t="s">
        <v>1254</v>
      </c>
      <c r="B30" s="2084" t="s">
        <v>1165</v>
      </c>
      <c r="C30" s="2104"/>
      <c r="D30" s="2086"/>
      <c r="E30" s="2105"/>
      <c r="F30" s="2106"/>
      <c r="G30" s="2066"/>
    </row>
    <row r="31" customFormat="false" ht="40.5" hidden="false" customHeight="true" outlineLevel="0" collapsed="false">
      <c r="A31" s="2107" t="s">
        <v>1255</v>
      </c>
      <c r="B31" s="2084" t="s">
        <v>1165</v>
      </c>
      <c r="C31" s="2104"/>
      <c r="D31" s="2086"/>
      <c r="E31" s="2105"/>
      <c r="F31" s="2106"/>
      <c r="G31" s="2066"/>
    </row>
    <row r="32" customFormat="false" ht="34.5" hidden="false" customHeight="true" outlineLevel="0" collapsed="false">
      <c r="A32" s="2107" t="s">
        <v>1255</v>
      </c>
      <c r="B32" s="2084" t="s">
        <v>1165</v>
      </c>
      <c r="C32" s="2104"/>
      <c r="D32" s="2086" t="n">
        <v>200</v>
      </c>
      <c r="E32" s="2105"/>
      <c r="F32" s="2106"/>
      <c r="G32" s="2066"/>
    </row>
    <row r="33" customFormat="false" ht="44.25" hidden="false" customHeight="true" outlineLevel="0" collapsed="false">
      <c r="A33" s="2107" t="s">
        <v>1256</v>
      </c>
      <c r="B33" s="2084" t="s">
        <v>1165</v>
      </c>
      <c r="C33" s="2104"/>
      <c r="D33" s="2086"/>
      <c r="E33" s="2105"/>
      <c r="F33" s="2106"/>
      <c r="G33" s="2066"/>
    </row>
    <row r="34" customFormat="false" ht="20.1" hidden="false" customHeight="true" outlineLevel="0" collapsed="false">
      <c r="A34" s="2108" t="s">
        <v>1257</v>
      </c>
      <c r="B34" s="2109" t="s">
        <v>1165</v>
      </c>
      <c r="C34" s="2110"/>
      <c r="D34" s="2110" t="n">
        <f aca="false">SUM(D29:D33)</f>
        <v>1000</v>
      </c>
      <c r="E34" s="2110" t="n">
        <f aca="false">SUM(E29:E33)</f>
        <v>0</v>
      </c>
      <c r="F34" s="2111" t="n">
        <f aca="false">SUM(F29:F33)</f>
        <v>0</v>
      </c>
      <c r="G34" s="2066"/>
    </row>
    <row r="35" customFormat="false" ht="39.75" hidden="false" customHeight="true" outlineLevel="0" collapsed="false">
      <c r="A35" s="2112" t="s">
        <v>1258</v>
      </c>
      <c r="B35" s="2084"/>
      <c r="C35" s="2104"/>
      <c r="D35" s="2086"/>
      <c r="E35" s="2105"/>
      <c r="F35" s="2106"/>
      <c r="G35" s="2066"/>
      <c r="J35" s="2113"/>
    </row>
    <row r="36" customFormat="false" ht="65.25" hidden="false" customHeight="true" outlineLevel="0" collapsed="false">
      <c r="A36" s="2107" t="s">
        <v>1259</v>
      </c>
      <c r="B36" s="2084" t="s">
        <v>1168</v>
      </c>
      <c r="C36" s="2104"/>
      <c r="D36" s="2086"/>
      <c r="E36" s="2105"/>
      <c r="F36" s="2106"/>
      <c r="G36" s="2066"/>
    </row>
    <row r="37" customFormat="false" ht="72" hidden="false" customHeight="true" outlineLevel="0" collapsed="false">
      <c r="A37" s="2107" t="s">
        <v>1260</v>
      </c>
      <c r="B37" s="2084" t="s">
        <v>1168</v>
      </c>
      <c r="C37" s="2104"/>
      <c r="D37" s="2086"/>
      <c r="E37" s="2105"/>
      <c r="F37" s="2106"/>
      <c r="G37" s="2066"/>
    </row>
    <row r="38" customFormat="false" ht="72" hidden="false" customHeight="true" outlineLevel="0" collapsed="false">
      <c r="A38" s="2114" t="s">
        <v>1261</v>
      </c>
      <c r="B38" s="2084" t="s">
        <v>1168</v>
      </c>
      <c r="C38" s="2104"/>
      <c r="D38" s="2086" t="n">
        <v>8200</v>
      </c>
      <c r="E38" s="2105"/>
      <c r="F38" s="2106"/>
      <c r="G38" s="2066"/>
    </row>
    <row r="39" customFormat="false" ht="20.1" hidden="false" customHeight="true" outlineLevel="0" collapsed="false">
      <c r="A39" s="2108" t="s">
        <v>1262</v>
      </c>
      <c r="B39" s="2054"/>
      <c r="C39" s="2115"/>
      <c r="D39" s="2115" t="n">
        <f aca="false">SUM(D36:D38)</f>
        <v>8200</v>
      </c>
      <c r="E39" s="2115" t="n">
        <f aca="false">SUM(E36:E38)</f>
        <v>0</v>
      </c>
      <c r="F39" s="2116" t="n">
        <f aca="false">SUM(F36:F38)</f>
        <v>0</v>
      </c>
      <c r="G39" s="2066"/>
    </row>
    <row r="40" customFormat="false" ht="20.1" hidden="false" customHeight="true" outlineLevel="0" collapsed="false">
      <c r="A40" s="2058" t="s">
        <v>1263</v>
      </c>
      <c r="B40" s="2117"/>
      <c r="C40" s="2118" t="n">
        <v>0</v>
      </c>
      <c r="D40" s="2118" t="n">
        <f aca="false">D27+D39-D34</f>
        <v>100007</v>
      </c>
      <c r="E40" s="2118" t="n">
        <f aca="false">E27+E39-E34</f>
        <v>100014</v>
      </c>
      <c r="F40" s="2119" t="n">
        <f aca="false">F27+F39-F34</f>
        <v>100014</v>
      </c>
      <c r="G40" s="2066"/>
    </row>
    <row r="41" customFormat="false" ht="20.1" hidden="false" customHeight="true" outlineLevel="0" collapsed="false">
      <c r="A41" s="2120" t="s">
        <v>1264</v>
      </c>
      <c r="B41" s="2121"/>
      <c r="C41" s="2122" t="n">
        <v>0</v>
      </c>
      <c r="D41" s="2122" t="n">
        <f aca="false">D40*0.02</f>
        <v>2000.14</v>
      </c>
      <c r="E41" s="2122" t="n">
        <f aca="false">E40*0.02</f>
        <v>2000.28</v>
      </c>
      <c r="F41" s="2123" t="n">
        <f aca="false">F40*0.02</f>
        <v>2000.28</v>
      </c>
      <c r="G41" s="2066"/>
    </row>
    <row r="42" customFormat="false" ht="20.1" hidden="false" customHeight="true" outlineLevel="0" collapsed="false">
      <c r="A42" s="2124" t="s">
        <v>1265</v>
      </c>
      <c r="B42" s="2125"/>
      <c r="C42" s="2126" t="n">
        <v>0</v>
      </c>
      <c r="D42" s="2126" t="n">
        <f aca="false">D41*0.16</f>
        <v>320.0224</v>
      </c>
      <c r="E42" s="2126" t="n">
        <f aca="false">E41*0.16</f>
        <v>320.0448</v>
      </c>
      <c r="F42" s="2127" t="n">
        <f aca="false">F41*0.16</f>
        <v>320.0448</v>
      </c>
      <c r="G42" s="2066"/>
    </row>
    <row r="43" customFormat="false" ht="20.1" hidden="false" customHeight="true" outlineLevel="0" collapsed="false">
      <c r="A43" s="2124" t="s">
        <v>1266</v>
      </c>
      <c r="B43" s="2125"/>
      <c r="C43" s="2126"/>
      <c r="D43" s="2126" t="n">
        <f aca="false">D42/365*184</f>
        <v>161.326360547945</v>
      </c>
      <c r="E43" s="2126"/>
      <c r="F43" s="2127"/>
      <c r="G43" s="2066"/>
    </row>
    <row r="44" customFormat="false" ht="20.1" hidden="false" customHeight="true" outlineLevel="0" collapsed="false">
      <c r="A44" s="2128" t="s">
        <v>1267</v>
      </c>
      <c r="B44" s="2129"/>
      <c r="C44" s="2130"/>
      <c r="D44" s="2130" t="n">
        <v>80000</v>
      </c>
      <c r="E44" s="2130" t="n">
        <f aca="false">D21</f>
        <v>90000</v>
      </c>
      <c r="F44" s="2131" t="n">
        <f aca="false">E21</f>
        <v>98000</v>
      </c>
      <c r="G44" s="2066"/>
    </row>
    <row r="45" customFormat="false" ht="20.1" hidden="false" customHeight="true" outlineLevel="0" collapsed="false">
      <c r="A45" s="2067" t="s">
        <v>1268</v>
      </c>
      <c r="B45" s="2062"/>
      <c r="C45" s="2132"/>
      <c r="D45" s="2132" t="n">
        <f aca="false">D44/D21*100</f>
        <v>88.8888888888889</v>
      </c>
      <c r="E45" s="2132" t="n">
        <f aca="false">E21/E44*100</f>
        <v>108.888888888889</v>
      </c>
      <c r="F45" s="2133" t="n">
        <f aca="false">IF(F44=0,"0",F21/F44*100)</f>
        <v>100</v>
      </c>
      <c r="G45" s="2066"/>
    </row>
    <row r="46" customFormat="false" ht="20.1" hidden="false" customHeight="true" outlineLevel="0" collapsed="false">
      <c r="A46" s="2067" t="s">
        <v>1269</v>
      </c>
      <c r="B46" s="2068"/>
      <c r="C46" s="2134"/>
      <c r="D46" s="2134" t="n">
        <f aca="false">100-D45</f>
        <v>11.1111111111111</v>
      </c>
      <c r="E46" s="2134" t="n">
        <f aca="false">100-E45</f>
        <v>-8.88888888888889</v>
      </c>
      <c r="F46" s="2135" t="n">
        <f aca="false">100-F45</f>
        <v>0</v>
      </c>
      <c r="G46" s="2066"/>
    </row>
    <row r="47" customFormat="false" ht="20.1" hidden="false" customHeight="true" outlineLevel="0" collapsed="false">
      <c r="A47" s="2136"/>
      <c r="B47" s="2137"/>
      <c r="C47" s="2138"/>
      <c r="D47" s="2138"/>
      <c r="E47" s="2138"/>
      <c r="F47" s="2139"/>
      <c r="G47" s="2066"/>
    </row>
    <row r="48" customFormat="false" ht="20.1" hidden="false" customHeight="true" outlineLevel="0" collapsed="false">
      <c r="A48" s="2140" t="s">
        <v>1270</v>
      </c>
      <c r="B48" s="2141"/>
      <c r="C48" s="2142"/>
      <c r="D48" s="2143" t="str">
        <f aca="false">IF(OR(D12&gt;=D41,D15&gt;=D41),"Normál TA","Elvárt adó")</f>
        <v>Normál TA</v>
      </c>
      <c r="E48" s="2143" t="str">
        <f aca="false">IF(OR(E12&gt;=E41,E15&gt;=E41),"Normál TA","Elvárt adó")</f>
        <v>Normál TA</v>
      </c>
      <c r="F48" s="2143" t="str">
        <f aca="false">IF(OR(F12&gt;=F41,F15&gt;=F41),"Normál TA","Elvárt adó")</f>
        <v>Elvárt adó</v>
      </c>
      <c r="G48" s="2066"/>
    </row>
    <row r="49" customFormat="false" ht="20.1" hidden="false" customHeight="true" outlineLevel="0" collapsed="false">
      <c r="A49" s="2144" t="s">
        <v>1271</v>
      </c>
      <c r="B49" s="2145"/>
      <c r="C49" s="2146"/>
      <c r="D49" s="2143" t="n">
        <f aca="false">IF(OR(D12&gt;=D41,D15&gt;=D41),D18,D43)</f>
        <v>160.16</v>
      </c>
      <c r="E49" s="2143" t="n">
        <f aca="false">IF(OR(E12&gt;=E41,E15&gt;=E41),E18,E42)</f>
        <v>328</v>
      </c>
      <c r="F49" s="2143" t="n">
        <f aca="false">IF(OR(F12&gt;=F41,F15&gt;=F41),F18,F42)</f>
        <v>320.0448</v>
      </c>
      <c r="G49" s="2066"/>
    </row>
    <row r="50" customFormat="false" ht="20.1" hidden="false" customHeight="true" outlineLevel="0" collapsed="false">
      <c r="A50" s="2147" t="s">
        <v>1272</v>
      </c>
      <c r="B50" s="2148"/>
      <c r="C50" s="2149"/>
      <c r="D50" s="2149"/>
      <c r="E50" s="2149"/>
      <c r="F50" s="2150"/>
      <c r="G50" s="2066"/>
    </row>
    <row r="51" customFormat="false" ht="20.1" hidden="false" customHeight="true" outlineLevel="0" collapsed="false">
      <c r="A51" s="2151" t="s">
        <v>1273</v>
      </c>
      <c r="B51" s="2152"/>
      <c r="F51" s="2153"/>
      <c r="G51" s="2066"/>
    </row>
    <row r="52" customFormat="false" ht="54.75" hidden="false" customHeight="true" outlineLevel="0" collapsed="false">
      <c r="A52" s="2154" t="s">
        <v>1274</v>
      </c>
      <c r="B52" s="2152"/>
      <c r="F52" s="2153"/>
      <c r="G52" s="2066"/>
    </row>
    <row r="53" customFormat="false" ht="32.25" hidden="false" customHeight="true" outlineLevel="0" collapsed="false">
      <c r="A53" s="2155" t="s">
        <v>1275</v>
      </c>
      <c r="B53" s="2152"/>
      <c r="C53" s="2156"/>
      <c r="D53" s="2156"/>
      <c r="E53" s="2156"/>
      <c r="F53" s="2157"/>
    </row>
    <row r="54" customFormat="false" ht="20.25" hidden="false" customHeight="true" outlineLevel="0" collapsed="false">
      <c r="A54" s="2158" t="s">
        <v>1276</v>
      </c>
      <c r="B54" s="2152"/>
      <c r="C54" s="2156"/>
      <c r="D54" s="2156"/>
      <c r="E54" s="2156"/>
      <c r="F54" s="2157"/>
    </row>
    <row r="55" customFormat="false" ht="20.1" hidden="false" customHeight="true" outlineLevel="0" collapsed="false">
      <c r="A55" s="2158" t="s">
        <v>1277</v>
      </c>
      <c r="B55" s="2152"/>
      <c r="C55" s="2156"/>
      <c r="D55" s="2156"/>
      <c r="E55" s="2156"/>
      <c r="F55" s="2157"/>
    </row>
    <row r="56" customFormat="false" ht="50.25" hidden="false" customHeight="true" outlineLevel="0" collapsed="false">
      <c r="A56" s="2158" t="s">
        <v>1278</v>
      </c>
      <c r="B56" s="2152"/>
      <c r="C56" s="2156"/>
      <c r="D56" s="2156"/>
      <c r="E56" s="2156"/>
      <c r="F56" s="2157"/>
    </row>
    <row r="57" customFormat="false" ht="27.75" hidden="false" customHeight="true" outlineLevel="0" collapsed="false">
      <c r="A57" s="2159" t="s">
        <v>1279</v>
      </c>
      <c r="B57" s="2160"/>
      <c r="C57" s="2161"/>
      <c r="D57" s="2161"/>
      <c r="E57" s="2161"/>
      <c r="F57" s="2162"/>
    </row>
    <row r="58" customFormat="false" ht="20.1" hidden="false" customHeight="true" outlineLevel="0" collapsed="false">
      <c r="A58" s="2140"/>
      <c r="B58" s="2141"/>
      <c r="C58" s="2142"/>
      <c r="D58" s="2142"/>
      <c r="E58" s="2142"/>
      <c r="F58" s="2163"/>
      <c r="G58" s="2066"/>
    </row>
    <row r="59" customFormat="false" ht="20.1" hidden="false" customHeight="true" outlineLevel="0" collapsed="false">
      <c r="A59" s="2164"/>
      <c r="B59" s="2165"/>
      <c r="C59" s="2165"/>
      <c r="D59" s="2165"/>
      <c r="E59" s="2165"/>
      <c r="F59" s="2166"/>
      <c r="G59" s="2167"/>
    </row>
    <row r="60" customFormat="false" ht="20.1" hidden="false" customHeight="true" outlineLevel="0" collapsed="false">
      <c r="A60" s="2168" t="s">
        <v>1237</v>
      </c>
      <c r="B60" s="2152"/>
      <c r="C60" s="2156"/>
      <c r="D60" s="2156"/>
      <c r="E60" s="2156"/>
      <c r="F60" s="2157"/>
      <c r="G60" s="2167"/>
    </row>
    <row r="61" customFormat="false" ht="20.1" hidden="false" customHeight="true" outlineLevel="0" collapsed="false">
      <c r="A61" s="2168" t="s">
        <v>1238</v>
      </c>
      <c r="B61" s="2152"/>
      <c r="C61" s="2156"/>
      <c r="D61" s="2156"/>
      <c r="E61" s="2156"/>
      <c r="F61" s="2157"/>
      <c r="G61" s="2167"/>
    </row>
    <row r="62" customFormat="false" ht="20.1" hidden="false" customHeight="true" outlineLevel="0" collapsed="false">
      <c r="A62" s="2169" t="s">
        <v>1239</v>
      </c>
      <c r="B62" s="2152"/>
      <c r="C62" s="2156"/>
      <c r="D62" s="2156"/>
      <c r="E62" s="2156"/>
      <c r="F62" s="2157"/>
      <c r="G62" s="2167"/>
    </row>
    <row r="63" customFormat="false" ht="20.1" hidden="false" customHeight="true" outlineLevel="0" collapsed="false">
      <c r="A63" s="2164"/>
      <c r="B63" s="2165"/>
      <c r="C63" s="2165"/>
      <c r="D63" s="2165"/>
      <c r="E63" s="2165"/>
      <c r="F63" s="2166"/>
      <c r="G63" s="2167"/>
    </row>
    <row r="64" customFormat="false" ht="34.5" hidden="false" customHeight="true" outlineLevel="0" collapsed="false">
      <c r="A64" s="2170" t="s">
        <v>1280</v>
      </c>
      <c r="B64" s="2152"/>
      <c r="C64" s="2156"/>
      <c r="D64" s="2156"/>
      <c r="E64" s="2156"/>
      <c r="F64" s="2157"/>
      <c r="G64" s="2167"/>
    </row>
    <row r="65" customFormat="false" ht="46.5" hidden="false" customHeight="true" outlineLevel="0" collapsed="false">
      <c r="A65" s="2171" t="s">
        <v>1281</v>
      </c>
      <c r="B65" s="2152"/>
      <c r="C65" s="2156"/>
      <c r="D65" s="2156"/>
      <c r="E65" s="2156"/>
      <c r="F65" s="2157"/>
      <c r="G65" s="2167"/>
    </row>
    <row r="66" customFormat="false" ht="33" hidden="false" customHeight="true" outlineLevel="0" collapsed="false">
      <c r="A66" s="2172" t="s">
        <v>1282</v>
      </c>
      <c r="B66" s="2152"/>
      <c r="C66" s="2156"/>
      <c r="D66" s="2156"/>
      <c r="E66" s="2156"/>
      <c r="F66" s="2157"/>
      <c r="G66" s="2167"/>
    </row>
    <row r="67" customFormat="false" ht="52.5" hidden="false" customHeight="true" outlineLevel="0" collapsed="false">
      <c r="A67" s="2172" t="s">
        <v>1283</v>
      </c>
      <c r="B67" s="2152"/>
      <c r="C67" s="2156"/>
      <c r="D67" s="2156"/>
      <c r="E67" s="2156"/>
      <c r="F67" s="2157"/>
      <c r="G67" s="2167"/>
    </row>
    <row r="68" customFormat="false" ht="24.95" hidden="false" customHeight="true" outlineLevel="0" collapsed="false">
      <c r="A68" s="2171" t="s">
        <v>1284</v>
      </c>
      <c r="B68" s="2152"/>
      <c r="C68" s="2156"/>
      <c r="D68" s="2156"/>
      <c r="E68" s="2156"/>
      <c r="F68" s="2157"/>
      <c r="G68" s="2167"/>
    </row>
    <row r="69" customFormat="false" ht="24.95" hidden="false" customHeight="true" outlineLevel="0" collapsed="false">
      <c r="A69" s="2172" t="s">
        <v>1273</v>
      </c>
      <c r="B69" s="2152"/>
      <c r="C69" s="2156"/>
      <c r="D69" s="2156"/>
      <c r="E69" s="2156"/>
      <c r="F69" s="2157"/>
      <c r="G69" s="2167"/>
    </row>
    <row r="70" customFormat="false" ht="40.5" hidden="false" customHeight="true" outlineLevel="0" collapsed="false">
      <c r="A70" s="2172" t="s">
        <v>1285</v>
      </c>
      <c r="B70" s="2165"/>
      <c r="C70" s="2165"/>
      <c r="D70" s="2165"/>
      <c r="E70" s="2165"/>
      <c r="F70" s="2166"/>
      <c r="G70" s="2167"/>
    </row>
    <row r="71" customFormat="false" ht="24.95" hidden="false" customHeight="true" outlineLevel="0" collapsed="false">
      <c r="A71" s="2172" t="s">
        <v>1286</v>
      </c>
      <c r="B71" s="2165"/>
      <c r="C71" s="2165"/>
      <c r="D71" s="2165"/>
      <c r="E71" s="2165"/>
      <c r="F71" s="2166"/>
      <c r="G71" s="2167"/>
    </row>
    <row r="72" customFormat="false" ht="44.25" hidden="false" customHeight="true" outlineLevel="0" collapsed="false">
      <c r="A72" s="2171" t="s">
        <v>1287</v>
      </c>
      <c r="B72" s="2165"/>
      <c r="C72" s="2165"/>
      <c r="D72" s="2165"/>
      <c r="E72" s="2165"/>
      <c r="F72" s="2166"/>
      <c r="G72" s="2167"/>
    </row>
    <row r="73" customFormat="false" ht="24.95" hidden="false" customHeight="true" outlineLevel="0" collapsed="false">
      <c r="A73" s="2171" t="s">
        <v>1288</v>
      </c>
      <c r="B73" s="2165"/>
      <c r="C73" s="2165"/>
      <c r="D73" s="2165"/>
      <c r="E73" s="2165"/>
      <c r="F73" s="2166"/>
      <c r="G73" s="2167"/>
    </row>
    <row r="74" customFormat="false" ht="24.95" hidden="false" customHeight="true" outlineLevel="0" collapsed="false">
      <c r="A74" s="2172" t="s">
        <v>1289</v>
      </c>
      <c r="B74" s="2165"/>
      <c r="C74" s="2165"/>
      <c r="D74" s="2165"/>
      <c r="E74" s="2165"/>
      <c r="F74" s="2166"/>
      <c r="G74" s="2167"/>
    </row>
    <row r="75" customFormat="false" ht="34.5" hidden="false" customHeight="true" outlineLevel="0" collapsed="false">
      <c r="A75" s="2172" t="s">
        <v>1290</v>
      </c>
      <c r="B75" s="2165"/>
      <c r="C75" s="2165"/>
      <c r="D75" s="2165"/>
      <c r="E75" s="2165"/>
      <c r="F75" s="2166"/>
      <c r="G75" s="2167"/>
    </row>
    <row r="76" customFormat="false" ht="38.25" hidden="false" customHeight="true" outlineLevel="0" collapsed="false">
      <c r="A76" s="2172" t="s">
        <v>1291</v>
      </c>
      <c r="B76" s="2165"/>
      <c r="C76" s="2165"/>
      <c r="D76" s="2165"/>
      <c r="E76" s="2165"/>
      <c r="F76" s="2166"/>
      <c r="G76" s="2167"/>
    </row>
    <row r="77" customFormat="false" ht="34.5" hidden="false" customHeight="true" outlineLevel="0" collapsed="false">
      <c r="A77" s="2172" t="s">
        <v>1292</v>
      </c>
      <c r="B77" s="2165"/>
      <c r="C77" s="2165"/>
      <c r="D77" s="2165"/>
      <c r="E77" s="2165"/>
      <c r="F77" s="2166"/>
      <c r="G77" s="2167"/>
    </row>
    <row r="78" customFormat="false" ht="24.95" hidden="false" customHeight="true" outlineLevel="0" collapsed="false">
      <c r="A78" s="2171" t="s">
        <v>1293</v>
      </c>
      <c r="B78" s="2165"/>
      <c r="C78" s="2165"/>
      <c r="D78" s="2165"/>
      <c r="E78" s="2165"/>
      <c r="F78" s="2166"/>
      <c r="G78" s="2167"/>
    </row>
    <row r="79" customFormat="false" ht="44.25" hidden="false" customHeight="true" outlineLevel="0" collapsed="false">
      <c r="A79" s="2172" t="s">
        <v>1294</v>
      </c>
      <c r="B79" s="2165"/>
      <c r="C79" s="2165"/>
      <c r="D79" s="2165"/>
      <c r="E79" s="2165"/>
      <c r="F79" s="2166"/>
      <c r="G79" s="2167"/>
    </row>
    <row r="80" customFormat="false" ht="49.5" hidden="false" customHeight="true" outlineLevel="0" collapsed="false">
      <c r="A80" s="2172" t="s">
        <v>1295</v>
      </c>
      <c r="B80" s="2165"/>
      <c r="C80" s="2165"/>
      <c r="D80" s="2165"/>
      <c r="E80" s="2165"/>
      <c r="F80" s="2166"/>
      <c r="G80" s="2167"/>
    </row>
    <row r="81" customFormat="false" ht="161.25" hidden="false" customHeight="true" outlineLevel="0" collapsed="false">
      <c r="A81" s="2173" t="s">
        <v>1261</v>
      </c>
      <c r="B81" s="2174"/>
      <c r="C81" s="2174"/>
      <c r="D81" s="2174"/>
      <c r="E81" s="2174"/>
      <c r="F81" s="2175"/>
      <c r="G81" s="2167"/>
    </row>
    <row r="82" s="2167" customFormat="true" ht="15.75" hidden="false" customHeight="true" outlineLevel="0" collapsed="false">
      <c r="A82" s="2176" t="s">
        <v>1296</v>
      </c>
      <c r="B82" s="2177"/>
      <c r="C82" s="2177"/>
      <c r="D82" s="2177"/>
      <c r="E82" s="2177"/>
      <c r="F82" s="2178"/>
    </row>
    <row r="83" customFormat="false" ht="20.1" hidden="false" customHeight="true" outlineLevel="0" collapsed="false">
      <c r="A83" s="2179" t="s">
        <v>1297</v>
      </c>
      <c r="B83" s="2152"/>
      <c r="C83" s="2156"/>
      <c r="D83" s="2156"/>
      <c r="E83" s="2156"/>
      <c r="F83" s="2157"/>
    </row>
    <row r="84" customFormat="false" ht="75.75" hidden="false" customHeight="true" outlineLevel="0" collapsed="false">
      <c r="A84" s="2180" t="s">
        <v>1298</v>
      </c>
      <c r="B84" s="2152"/>
      <c r="C84" s="2156"/>
      <c r="D84" s="2156"/>
      <c r="E84" s="2156"/>
      <c r="F84" s="2157"/>
    </row>
    <row r="85" customFormat="false" ht="140.25" hidden="false" customHeight="true" outlineLevel="0" collapsed="false">
      <c r="A85" s="2180" t="s">
        <v>1299</v>
      </c>
      <c r="B85" s="2152"/>
      <c r="C85" s="2156"/>
      <c r="D85" s="2156"/>
      <c r="E85" s="2156"/>
      <c r="F85" s="2157"/>
    </row>
    <row r="86" customFormat="false" ht="65.25" hidden="false" customHeight="true" outlineLevel="0" collapsed="false">
      <c r="A86" s="2180" t="s">
        <v>1300</v>
      </c>
      <c r="B86" s="2152"/>
      <c r="C86" s="2156"/>
      <c r="D86" s="2156"/>
      <c r="E86" s="2156"/>
      <c r="F86" s="2157"/>
    </row>
    <row r="87" customFormat="false" ht="89.25" hidden="false" customHeight="true" outlineLevel="0" collapsed="false">
      <c r="A87" s="2180" t="s">
        <v>1301</v>
      </c>
      <c r="B87" s="2152"/>
      <c r="C87" s="2156"/>
      <c r="D87" s="2156"/>
      <c r="E87" s="2156"/>
      <c r="F87" s="2157"/>
    </row>
    <row r="88" customFormat="false" ht="41.25" hidden="false" customHeight="true" outlineLevel="0" collapsed="false">
      <c r="A88" s="2180" t="s">
        <v>1302</v>
      </c>
      <c r="B88" s="2152"/>
      <c r="C88" s="2156"/>
      <c r="D88" s="2156"/>
      <c r="E88" s="2156"/>
      <c r="F88" s="2157"/>
    </row>
    <row r="89" customFormat="false" ht="72" hidden="false" customHeight="true" outlineLevel="0" collapsed="false">
      <c r="A89" s="2180" t="s">
        <v>1303</v>
      </c>
      <c r="B89" s="2152"/>
      <c r="C89" s="2156"/>
      <c r="D89" s="2156"/>
      <c r="E89" s="2156"/>
      <c r="F89" s="2157"/>
    </row>
    <row r="90" customFormat="false" ht="20.1" hidden="false" customHeight="true" outlineLevel="0" collapsed="false">
      <c r="A90" s="2181" t="s">
        <v>1304</v>
      </c>
      <c r="B90" s="2152"/>
      <c r="C90" s="2156"/>
      <c r="D90" s="2156"/>
      <c r="E90" s="2156"/>
      <c r="F90" s="2157"/>
    </row>
    <row r="91" customFormat="false" ht="114.75" hidden="false" customHeight="true" outlineLevel="0" collapsed="false">
      <c r="A91" s="2182" t="s">
        <v>1305</v>
      </c>
      <c r="B91" s="2152"/>
      <c r="C91" s="2156"/>
      <c r="D91" s="2156"/>
      <c r="E91" s="2156"/>
      <c r="F91" s="2157"/>
    </row>
    <row r="92" customFormat="false" ht="69.75" hidden="false" customHeight="true" outlineLevel="0" collapsed="false">
      <c r="A92" s="2182" t="s">
        <v>1306</v>
      </c>
      <c r="B92" s="2152"/>
      <c r="C92" s="2156"/>
      <c r="D92" s="2156"/>
      <c r="E92" s="2156"/>
      <c r="F92" s="2157"/>
    </row>
    <row r="93" customFormat="false" ht="35.25" hidden="false" customHeight="true" outlineLevel="0" collapsed="false">
      <c r="A93" s="2182" t="s">
        <v>1307</v>
      </c>
      <c r="B93" s="2152"/>
      <c r="C93" s="2156"/>
      <c r="D93" s="2156"/>
      <c r="E93" s="2156"/>
      <c r="F93" s="2157"/>
    </row>
    <row r="94" customFormat="false" ht="56.25" hidden="false" customHeight="true" outlineLevel="0" collapsed="false">
      <c r="A94" s="2182" t="s">
        <v>1308</v>
      </c>
      <c r="B94" s="2152"/>
      <c r="C94" s="2156"/>
      <c r="D94" s="2156"/>
      <c r="E94" s="2156"/>
      <c r="F94" s="2157"/>
    </row>
    <row r="95" customFormat="false" ht="142.5" hidden="false" customHeight="true" outlineLevel="0" collapsed="false">
      <c r="A95" s="2183" t="s">
        <v>1309</v>
      </c>
      <c r="B95" s="2152"/>
      <c r="C95" s="2156"/>
      <c r="D95" s="2156"/>
      <c r="E95" s="2156"/>
      <c r="F95" s="2157"/>
    </row>
    <row r="96" customFormat="false" ht="20.1" hidden="false" customHeight="true" outlineLevel="0" collapsed="false">
      <c r="A96" s="2183" t="s">
        <v>1310</v>
      </c>
      <c r="B96" s="2152"/>
      <c r="C96" s="2156"/>
      <c r="D96" s="2156"/>
      <c r="E96" s="2156"/>
      <c r="F96" s="2157"/>
    </row>
    <row r="97" customFormat="false" ht="37.5" hidden="false" customHeight="true" outlineLevel="0" collapsed="false">
      <c r="A97" s="2183" t="s">
        <v>1311</v>
      </c>
      <c r="B97" s="2152"/>
      <c r="C97" s="2156"/>
      <c r="D97" s="2156"/>
      <c r="E97" s="2156"/>
      <c r="F97" s="2157"/>
    </row>
    <row r="98" customFormat="false" ht="79.5" hidden="false" customHeight="true" outlineLevel="0" collapsed="false">
      <c r="A98" s="2183" t="s">
        <v>1312</v>
      </c>
      <c r="B98" s="2152"/>
      <c r="C98" s="2156"/>
      <c r="D98" s="2156"/>
      <c r="E98" s="2156"/>
      <c r="F98" s="2157"/>
    </row>
    <row r="99" customFormat="false" ht="20.1" hidden="false" customHeight="true" outlineLevel="0" collapsed="false">
      <c r="A99" s="2182" t="s">
        <v>1313</v>
      </c>
      <c r="B99" s="2152"/>
      <c r="C99" s="2156"/>
      <c r="D99" s="2156"/>
      <c r="E99" s="2156"/>
      <c r="F99" s="2157"/>
    </row>
    <row r="100" customFormat="false" ht="20.1" hidden="false" customHeight="true" outlineLevel="0" collapsed="false">
      <c r="A100" s="2182" t="s">
        <v>1314</v>
      </c>
      <c r="B100" s="2152"/>
      <c r="C100" s="2156"/>
      <c r="D100" s="2156"/>
      <c r="E100" s="2156"/>
      <c r="F100" s="2157"/>
    </row>
    <row r="101" customFormat="false" ht="64.5" hidden="false" customHeight="true" outlineLevel="0" collapsed="false">
      <c r="A101" s="2183" t="s">
        <v>1315</v>
      </c>
      <c r="B101" s="2152"/>
      <c r="C101" s="2156"/>
      <c r="D101" s="2156"/>
      <c r="E101" s="2156"/>
      <c r="F101" s="2157"/>
    </row>
    <row r="102" customFormat="false" ht="78.75" hidden="false" customHeight="true" outlineLevel="0" collapsed="false">
      <c r="A102" s="2184" t="s">
        <v>1316</v>
      </c>
      <c r="B102" s="2160"/>
      <c r="C102" s="2161"/>
      <c r="D102" s="2161"/>
      <c r="E102" s="2161"/>
      <c r="F102" s="2162"/>
    </row>
    <row r="103" customFormat="false" ht="20.1" hidden="false" customHeight="true" outlineLevel="0" collapsed="false">
      <c r="C103" s="2156"/>
      <c r="D103" s="2156"/>
      <c r="E103" s="2156"/>
      <c r="F103" s="2156"/>
    </row>
    <row r="104" customFormat="false" ht="20.1" hidden="false" customHeight="true" outlineLevel="0" collapsed="false">
      <c r="C104" s="2156"/>
      <c r="D104" s="2156"/>
      <c r="E104" s="2156"/>
      <c r="F104" s="2156"/>
    </row>
    <row r="105" customFormat="false" ht="20.1" hidden="false" customHeight="true" outlineLevel="0" collapsed="false">
      <c r="C105" s="2156"/>
      <c r="D105" s="2156"/>
      <c r="E105" s="2156"/>
      <c r="F105" s="2156"/>
    </row>
    <row r="106" customFormat="false" ht="20.1" hidden="false" customHeight="true" outlineLevel="0" collapsed="false">
      <c r="C106" s="2156"/>
      <c r="D106" s="2156"/>
      <c r="E106" s="2156"/>
      <c r="F106" s="2156"/>
    </row>
    <row r="107" customFormat="false" ht="20.1" hidden="false" customHeight="true" outlineLevel="0" collapsed="false">
      <c r="C107" s="2156"/>
      <c r="D107" s="2156"/>
      <c r="E107" s="2156"/>
      <c r="F107" s="2156"/>
    </row>
    <row r="108" customFormat="false" ht="20.1" hidden="false" customHeight="true" outlineLevel="0" collapsed="false">
      <c r="C108" s="2156"/>
      <c r="D108" s="2156"/>
      <c r="E108" s="2156"/>
      <c r="F108" s="2156"/>
    </row>
    <row r="109" customFormat="false" ht="20.1" hidden="false" customHeight="true" outlineLevel="0" collapsed="false">
      <c r="C109" s="2156"/>
      <c r="D109" s="2156"/>
      <c r="E109" s="2156"/>
      <c r="F109" s="2156"/>
    </row>
    <row r="110" customFormat="false" ht="20.1" hidden="false" customHeight="true" outlineLevel="0" collapsed="false">
      <c r="C110" s="2156"/>
      <c r="D110" s="2156"/>
      <c r="E110" s="2156"/>
      <c r="F110" s="2156"/>
    </row>
    <row r="111" customFormat="false" ht="20.1" hidden="false" customHeight="true" outlineLevel="0" collapsed="false">
      <c r="C111" s="2156"/>
      <c r="D111" s="2156"/>
      <c r="E111" s="2156"/>
      <c r="F111" s="2156"/>
    </row>
    <row r="112" customFormat="false" ht="20.1" hidden="false" customHeight="true" outlineLevel="0" collapsed="false">
      <c r="C112" s="2156"/>
      <c r="D112" s="2156"/>
      <c r="E112" s="2156"/>
      <c r="F112" s="2156"/>
    </row>
    <row r="113" customFormat="false" ht="20.1" hidden="false" customHeight="true" outlineLevel="0" collapsed="false">
      <c r="C113" s="2156"/>
      <c r="D113" s="2156"/>
      <c r="E113" s="2156"/>
      <c r="F113" s="2156"/>
    </row>
    <row r="114" customFormat="false" ht="20.1" hidden="false" customHeight="true" outlineLevel="0" collapsed="false">
      <c r="C114" s="2156"/>
      <c r="D114" s="2156"/>
      <c r="E114" s="2156"/>
      <c r="F114" s="2156"/>
    </row>
    <row r="115" customFormat="false" ht="20.1" hidden="false" customHeight="true" outlineLevel="0" collapsed="false">
      <c r="C115" s="2156"/>
      <c r="D115" s="2156"/>
      <c r="E115" s="2156"/>
      <c r="F115" s="2156"/>
    </row>
    <row r="116" customFormat="false" ht="20.1" hidden="false" customHeight="true" outlineLevel="0" collapsed="false">
      <c r="C116" s="2156"/>
      <c r="D116" s="2156"/>
      <c r="E116" s="2156"/>
      <c r="F116" s="2156"/>
    </row>
    <row r="117" customFormat="false" ht="20.1" hidden="false" customHeight="true" outlineLevel="0" collapsed="false">
      <c r="C117" s="2156"/>
      <c r="D117" s="2156"/>
      <c r="E117" s="2156"/>
      <c r="F117" s="2156"/>
    </row>
    <row r="118" customFormat="false" ht="20.1" hidden="false" customHeight="true" outlineLevel="0" collapsed="false">
      <c r="C118" s="2156"/>
      <c r="D118" s="2156"/>
      <c r="E118" s="2156"/>
      <c r="F118" s="2156"/>
    </row>
    <row r="119" customFormat="false" ht="20.1" hidden="false" customHeight="true" outlineLevel="0" collapsed="false">
      <c r="C119" s="2156"/>
      <c r="D119" s="2156"/>
      <c r="E119" s="2156"/>
      <c r="F119" s="2156"/>
    </row>
    <row r="120" customFormat="false" ht="20.1" hidden="false" customHeight="true" outlineLevel="0" collapsed="false">
      <c r="C120" s="2156"/>
      <c r="D120" s="2156"/>
      <c r="E120" s="2156"/>
      <c r="F120" s="2156"/>
    </row>
    <row r="121" customFormat="false" ht="20.1" hidden="false" customHeight="true" outlineLevel="0" collapsed="false">
      <c r="C121" s="2156"/>
      <c r="D121" s="2156"/>
      <c r="E121" s="2156"/>
      <c r="F121" s="2156"/>
    </row>
    <row r="122" customFormat="false" ht="20.1" hidden="false" customHeight="true" outlineLevel="0" collapsed="false">
      <c r="C122" s="2156"/>
      <c r="D122" s="2156"/>
      <c r="E122" s="2156"/>
      <c r="F122" s="2156"/>
    </row>
    <row r="123" customFormat="false" ht="20.1" hidden="false" customHeight="true" outlineLevel="0" collapsed="false">
      <c r="C123" s="2156"/>
      <c r="D123" s="2156"/>
      <c r="E123" s="2156"/>
      <c r="F123" s="2156"/>
    </row>
    <row r="124" customFormat="false" ht="20.1" hidden="false" customHeight="true" outlineLevel="0" collapsed="false">
      <c r="C124" s="2156"/>
      <c r="D124" s="2156"/>
      <c r="E124" s="2156"/>
      <c r="F124" s="2156"/>
    </row>
    <row r="125" customFormat="false" ht="20.1" hidden="false" customHeight="true" outlineLevel="0" collapsed="false">
      <c r="C125" s="2156"/>
      <c r="D125" s="2156"/>
      <c r="E125" s="2156"/>
      <c r="F125" s="2156"/>
    </row>
    <row r="126" customFormat="false" ht="20.1" hidden="false" customHeight="true" outlineLevel="0" collapsed="false">
      <c r="C126" s="2156"/>
      <c r="D126" s="2156"/>
      <c r="E126" s="2156"/>
      <c r="F126" s="2156"/>
    </row>
    <row r="127" customFormat="false" ht="20.1" hidden="false" customHeight="true" outlineLevel="0" collapsed="false">
      <c r="C127" s="2156"/>
      <c r="D127" s="2156"/>
      <c r="E127" s="2156"/>
      <c r="F127" s="2156"/>
    </row>
    <row r="128" customFormat="false" ht="20.1" hidden="false" customHeight="true" outlineLevel="0" collapsed="false">
      <c r="C128" s="2156"/>
      <c r="D128" s="2156"/>
      <c r="E128" s="2156"/>
      <c r="F128" s="2156"/>
    </row>
    <row r="129" customFormat="false" ht="20.1" hidden="false" customHeight="true" outlineLevel="0" collapsed="false">
      <c r="C129" s="2156"/>
      <c r="D129" s="2156"/>
      <c r="E129" s="2156"/>
      <c r="F129" s="2156"/>
    </row>
  </sheetData>
  <mergeCells count="1">
    <mergeCell ref="A7:E7"/>
  </mergeCells>
  <printOptions headings="false" gridLines="false" gridLinesSet="true" horizontalCentered="true" verticalCentered="false"/>
  <pageMargins left="0.236111111111111" right="0.236111111111111" top="0.708333333333333" bottom="0.511805555555556" header="0.511811023622047" footer="0.315277777777778"/>
  <pageSetup paperSize="9" scale="54" fitToWidth="1" fitToHeight="1" pageOrder="downThenOver" orientation="portrait" blackAndWhite="false" draft="false" cellComments="none" horizontalDpi="300" verticalDpi="300" copies="1"/>
  <headerFooter differentFirst="false" differentOddEven="false">
    <oddHeader/>
    <oddFooter>&amp;R&amp;P</oddFooter>
  </headerFooter>
  <rowBreaks count="1" manualBreakCount="1">
    <brk id="81" man="true" max="16383" min="0"/>
  </rowBreaks>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8"/>
  <sheetViews>
    <sheetView showFormulas="false" showGridLines="false" showRowColHeaders="true" showZeros="true" rightToLeft="false" tabSelected="false" showOutlineSymbols="true" defaultGridColor="true" view="normal" topLeftCell="A1" colorId="64" zoomScale="79" zoomScaleNormal="79" zoomScalePageLayoutView="100" workbookViewId="0">
      <selection pane="topLeft" activeCell="D47" activeCellId="0" sqref="D47"/>
    </sheetView>
  </sheetViews>
  <sheetFormatPr defaultColWidth="9.1328125" defaultRowHeight="20.1" zeroHeight="false" outlineLevelRow="0" outlineLevelCol="0"/>
  <cols>
    <col collapsed="false" customWidth="true" hidden="false" outlineLevel="0" max="1" min="1" style="2023" width="74.28"/>
    <col collapsed="false" customWidth="true" hidden="false" outlineLevel="0" max="2" min="2" style="2024" width="3.42"/>
    <col collapsed="false" customWidth="true" hidden="false" outlineLevel="0" max="4" min="3" style="1956" width="16.56"/>
    <col collapsed="false" customWidth="true" hidden="false" outlineLevel="0" max="5" min="5" style="1956" width="18.99"/>
    <col collapsed="false" customWidth="true" hidden="false" outlineLevel="0" max="6" min="6" style="1956" width="16.56"/>
    <col collapsed="false" customWidth="false" hidden="false" outlineLevel="0" max="257" min="7" style="1955" width="9.13"/>
  </cols>
  <sheetData>
    <row r="1" customFormat="false" ht="15.75" hidden="false" customHeight="true" outlineLevel="0" collapsed="false">
      <c r="A1" s="1078" t="str">
        <f aca="false">"Ügyfél neve:  "&amp;Alapa!$C$17</f>
        <v>Ügyfél neve:  </v>
      </c>
      <c r="B1" s="1371"/>
      <c r="C1" s="1371"/>
      <c r="D1" s="1371"/>
      <c r="E1" s="1955"/>
      <c r="F1" s="86"/>
      <c r="G1" s="86"/>
    </row>
    <row r="2" customFormat="false" ht="15.75" hidden="false" customHeight="true" outlineLevel="0" collapsed="false">
      <c r="A2" s="1078" t="str">
        <f aca="false">"Fordulónap: "&amp;Alapa!$C$12</f>
        <v>Fordulónap: </v>
      </c>
      <c r="B2" s="88"/>
      <c r="C2" s="93"/>
      <c r="D2" s="93"/>
      <c r="E2" s="1260"/>
      <c r="F2" s="86" t="s">
        <v>299</v>
      </c>
      <c r="G2" s="86"/>
    </row>
    <row r="3" customFormat="false" ht="21" hidden="false" customHeight="true" outlineLevel="0" collapsed="false">
      <c r="A3" s="804"/>
      <c r="B3" s="804"/>
      <c r="C3" s="804"/>
      <c r="D3" s="804"/>
      <c r="E3" s="1352"/>
      <c r="G3" s="1956"/>
    </row>
    <row r="4" customFormat="false" ht="15.75" hidden="false" customHeight="true" outlineLevel="0" collapsed="false">
      <c r="A4" s="543" t="str">
        <f aca="false">"Dátum: "&amp;Alapa!$C$15</f>
        <v>Dátum: </v>
      </c>
      <c r="B4" s="88"/>
      <c r="C4" s="88"/>
      <c r="D4" s="805"/>
      <c r="E4" s="805"/>
      <c r="G4" s="1956"/>
    </row>
    <row r="5" s="2028" customFormat="true" ht="15.75" hidden="false" customHeight="true" outlineLevel="0" collapsed="false">
      <c r="A5" s="543" t="str">
        <f aca="false">"Készítette: "&amp;Alapa!$C$5</f>
        <v>Készítette: </v>
      </c>
      <c r="B5" s="88"/>
      <c r="C5" s="88"/>
      <c r="D5" s="788"/>
      <c r="E5" s="1079"/>
      <c r="F5" s="1957"/>
      <c r="G5" s="1957"/>
    </row>
    <row r="6" s="2185" customFormat="true" ht="20.25" hidden="false" customHeight="true" outlineLevel="0" collapsed="false">
      <c r="G6" s="2186"/>
    </row>
    <row r="7" s="2028" customFormat="true" ht="20.1" hidden="false" customHeight="true" outlineLevel="0" collapsed="false">
      <c r="A7" s="2029"/>
      <c r="B7" s="2030"/>
      <c r="C7" s="2187"/>
      <c r="D7" s="2187"/>
      <c r="E7" s="2187"/>
      <c r="F7" s="1957"/>
      <c r="G7" s="2033"/>
    </row>
    <row r="8" s="2028" customFormat="true" ht="20.1" hidden="false" customHeight="true" outlineLevel="0" collapsed="false">
      <c r="A8" s="2188" t="s">
        <v>1236</v>
      </c>
      <c r="B8" s="2188"/>
      <c r="C8" s="2188"/>
      <c r="D8" s="2188"/>
      <c r="E8" s="2188"/>
      <c r="F8" s="2189"/>
      <c r="G8" s="2036"/>
    </row>
    <row r="9" s="2028" customFormat="true" ht="20.1" hidden="false" customHeight="true" outlineLevel="0" collapsed="false">
      <c r="A9" s="2037" t="s">
        <v>1237</v>
      </c>
      <c r="B9" s="2190"/>
      <c r="C9" s="2190"/>
      <c r="D9" s="2190"/>
      <c r="E9" s="2190"/>
      <c r="F9" s="2189"/>
      <c r="G9" s="2036"/>
    </row>
    <row r="10" customFormat="false" ht="20.1" hidden="false" customHeight="true" outlineLevel="0" collapsed="false">
      <c r="A10" s="2037" t="s">
        <v>1238</v>
      </c>
      <c r="B10" s="2190"/>
      <c r="C10" s="2190"/>
      <c r="D10" s="2190"/>
      <c r="E10" s="2190"/>
      <c r="F10" s="2191" t="s">
        <v>441</v>
      </c>
    </row>
    <row r="11" s="2028" customFormat="true" ht="20.1" hidden="false" customHeight="true" outlineLevel="0" collapsed="false">
      <c r="A11" s="2040" t="s">
        <v>1239</v>
      </c>
      <c r="B11" s="2192"/>
      <c r="C11" s="2192"/>
      <c r="D11" s="2192"/>
      <c r="E11" s="2192"/>
      <c r="F11" s="2189"/>
      <c r="G11" s="2036"/>
    </row>
    <row r="12" s="2047" customFormat="true" ht="20.1" hidden="false" customHeight="true" outlineLevel="0" collapsed="false">
      <c r="A12" s="2193" t="s">
        <v>1161</v>
      </c>
      <c r="B12" s="2194"/>
      <c r="C12" s="2195" t="n">
        <v>2006</v>
      </c>
      <c r="D12" s="2196" t="n">
        <v>2007</v>
      </c>
      <c r="E12" s="2196" t="n">
        <v>2008</v>
      </c>
      <c r="F12" s="2197" t="n">
        <v>2009</v>
      </c>
    </row>
    <row r="13" s="2047" customFormat="true" ht="20.1" hidden="false" customHeight="true" outlineLevel="0" collapsed="false">
      <c r="A13" s="2198" t="s">
        <v>1162</v>
      </c>
      <c r="B13" s="2199"/>
      <c r="C13" s="2200"/>
      <c r="D13" s="2201"/>
      <c r="E13" s="2201"/>
      <c r="F13" s="2202"/>
    </row>
    <row r="14" customFormat="false" ht="20.1" hidden="false" customHeight="true" outlineLevel="0" collapsed="false">
      <c r="A14" s="2053" t="s">
        <v>1202</v>
      </c>
      <c r="B14" s="2084" t="s">
        <v>1168</v>
      </c>
      <c r="C14" s="2203"/>
      <c r="D14" s="2204"/>
      <c r="E14" s="2204"/>
      <c r="F14" s="2205"/>
    </row>
    <row r="15" customFormat="false" ht="20.1" hidden="false" customHeight="true" outlineLevel="0" collapsed="false">
      <c r="A15" s="2058" t="s">
        <v>1203</v>
      </c>
      <c r="B15" s="2054" t="s">
        <v>1165</v>
      </c>
      <c r="C15" s="2206"/>
      <c r="D15" s="2207"/>
      <c r="E15" s="2207"/>
      <c r="F15" s="2208"/>
    </row>
    <row r="16" customFormat="false" ht="20.1" hidden="false" customHeight="true" outlineLevel="0" collapsed="false">
      <c r="A16" s="2058" t="s">
        <v>1243</v>
      </c>
      <c r="B16" s="2062"/>
      <c r="C16" s="2209" t="n">
        <v>0</v>
      </c>
      <c r="D16" s="2209"/>
      <c r="E16" s="2210"/>
      <c r="F16" s="2211"/>
      <c r="G16" s="0"/>
    </row>
    <row r="17" customFormat="false" ht="20.1" hidden="false" customHeight="true" outlineLevel="0" collapsed="false">
      <c r="A17" s="2067" t="s">
        <v>1244</v>
      </c>
      <c r="B17" s="2068"/>
      <c r="C17" s="2212" t="n">
        <v>0</v>
      </c>
      <c r="D17" s="2212"/>
      <c r="E17" s="2213"/>
      <c r="F17" s="2214"/>
      <c r="G17" s="0"/>
    </row>
    <row r="18" customFormat="false" ht="20.1" hidden="false" customHeight="true" outlineLevel="0" collapsed="false">
      <c r="A18" s="2067" t="s">
        <v>1206</v>
      </c>
      <c r="B18" s="2068"/>
      <c r="C18" s="2212" t="n">
        <v>0</v>
      </c>
      <c r="D18" s="2212"/>
      <c r="E18" s="2213"/>
      <c r="F18" s="2215"/>
      <c r="G18" s="0"/>
    </row>
    <row r="19" customFormat="false" ht="20.1" hidden="false" customHeight="true" outlineLevel="0" collapsed="false">
      <c r="A19" s="2058" t="s">
        <v>1207</v>
      </c>
      <c r="B19" s="2216"/>
      <c r="C19" s="2217" t="n">
        <v>0</v>
      </c>
      <c r="D19" s="2217"/>
      <c r="E19" s="2218"/>
      <c r="F19" s="2219"/>
      <c r="G19" s="0"/>
    </row>
    <row r="20" customFormat="false" ht="20.1" hidden="false" customHeight="true" outlineLevel="0" collapsed="false">
      <c r="A20" s="2120"/>
      <c r="B20" s="2220"/>
      <c r="C20" s="2217"/>
      <c r="D20" s="2217"/>
      <c r="E20" s="2218"/>
      <c r="F20" s="2219"/>
      <c r="G20" s="0"/>
    </row>
    <row r="21" s="2047" customFormat="true" ht="20.1" hidden="false" customHeight="true" outlineLevel="0" collapsed="false">
      <c r="A21" s="2103" t="s">
        <v>1245</v>
      </c>
      <c r="B21" s="2084"/>
      <c r="C21" s="2221"/>
      <c r="D21" s="2222"/>
      <c r="E21" s="2222"/>
      <c r="F21" s="2223"/>
      <c r="G21" s="0"/>
    </row>
    <row r="22" customFormat="false" ht="20.1" hidden="false" customHeight="true" outlineLevel="0" collapsed="false">
      <c r="A22" s="2067" t="s">
        <v>1246</v>
      </c>
      <c r="B22" s="2088" t="s">
        <v>1168</v>
      </c>
      <c r="C22" s="2224"/>
      <c r="D22" s="2224"/>
      <c r="E22" s="2225"/>
      <c r="F22" s="2226"/>
      <c r="G22" s="0"/>
    </row>
    <row r="23" s="2047" customFormat="true" ht="20.1" hidden="false" customHeight="true" outlineLevel="0" collapsed="false">
      <c r="A23" s="2092" t="s">
        <v>1247</v>
      </c>
      <c r="B23" s="2088" t="s">
        <v>1168</v>
      </c>
      <c r="C23" s="2093"/>
      <c r="D23" s="2093"/>
      <c r="E23" s="2093"/>
      <c r="F23" s="2094"/>
      <c r="G23" s="0"/>
    </row>
    <row r="24" s="2047" customFormat="true" ht="20.1" hidden="false" customHeight="true" outlineLevel="0" collapsed="false">
      <c r="A24" s="2092" t="s">
        <v>1248</v>
      </c>
      <c r="B24" s="2088" t="s">
        <v>1168</v>
      </c>
      <c r="C24" s="2093"/>
      <c r="D24" s="2093"/>
      <c r="E24" s="2093"/>
      <c r="F24" s="2094"/>
      <c r="G24" s="0"/>
    </row>
    <row r="25" s="2047" customFormat="true" ht="20.1" hidden="false" customHeight="true" outlineLevel="0" collapsed="false">
      <c r="A25" s="2092" t="s">
        <v>289</v>
      </c>
      <c r="B25" s="2088" t="s">
        <v>1168</v>
      </c>
      <c r="C25" s="2227"/>
      <c r="D25" s="2227"/>
      <c r="E25" s="2093"/>
      <c r="F25" s="2094"/>
      <c r="G25" s="0"/>
    </row>
    <row r="26" s="2047" customFormat="true" ht="20.1" hidden="false" customHeight="true" outlineLevel="0" collapsed="false">
      <c r="A26" s="2228" t="s">
        <v>1249</v>
      </c>
      <c r="B26" s="2054"/>
      <c r="C26" s="2229" t="n">
        <f aca="false">C22+C23+C24+C25</f>
        <v>0</v>
      </c>
      <c r="D26" s="2229" t="n">
        <f aca="false">D22+D23+D24+D25</f>
        <v>0</v>
      </c>
      <c r="E26" s="2229" t="n">
        <f aca="false">E22+E23+E24+E25</f>
        <v>0</v>
      </c>
      <c r="F26" s="2230" t="n">
        <f aca="false">F22+F23+F24+F25</f>
        <v>0</v>
      </c>
      <c r="G26" s="0"/>
    </row>
    <row r="27" customFormat="false" ht="20.1" hidden="false" customHeight="true" outlineLevel="0" collapsed="false">
      <c r="A27" s="2231" t="s">
        <v>1250</v>
      </c>
      <c r="B27" s="2084" t="s">
        <v>1165</v>
      </c>
      <c r="C27" s="2232" t="n">
        <v>0</v>
      </c>
      <c r="D27" s="2233"/>
      <c r="E27" s="2233"/>
      <c r="F27" s="2234"/>
      <c r="G27" s="0"/>
    </row>
    <row r="28" s="2047" customFormat="true" ht="20.1" hidden="false" customHeight="true" outlineLevel="0" collapsed="false">
      <c r="A28" s="2228" t="s">
        <v>1251</v>
      </c>
      <c r="B28" s="2054"/>
      <c r="C28" s="2229" t="n">
        <f aca="false">C26-C27</f>
        <v>0</v>
      </c>
      <c r="D28" s="2229" t="n">
        <f aca="false">D26-D27</f>
        <v>0</v>
      </c>
      <c r="E28" s="2229" t="n">
        <f aca="false">E26-E27</f>
        <v>0</v>
      </c>
      <c r="F28" s="2230" t="n">
        <f aca="false">F26-F27</f>
        <v>0</v>
      </c>
      <c r="G28" s="0"/>
    </row>
    <row r="29" customFormat="false" ht="20.1" hidden="false" customHeight="true" outlineLevel="0" collapsed="false">
      <c r="A29" s="2103" t="s">
        <v>1252</v>
      </c>
      <c r="B29" s="2084"/>
      <c r="C29" s="2235"/>
      <c r="D29" s="2222"/>
      <c r="E29" s="2236"/>
      <c r="F29" s="2237"/>
      <c r="G29" s="0"/>
    </row>
    <row r="30" customFormat="false" ht="37.5" hidden="false" customHeight="true" outlineLevel="0" collapsed="false">
      <c r="A30" s="2107" t="s">
        <v>1253</v>
      </c>
      <c r="B30" s="2084" t="s">
        <v>1165</v>
      </c>
      <c r="C30" s="2235" t="n">
        <v>0</v>
      </c>
      <c r="D30" s="2222"/>
      <c r="E30" s="2222"/>
      <c r="F30" s="2223"/>
      <c r="G30" s="0"/>
    </row>
    <row r="31" customFormat="false" ht="54.75" hidden="false" customHeight="true" outlineLevel="0" collapsed="false">
      <c r="A31" s="2107" t="s">
        <v>1254</v>
      </c>
      <c r="B31" s="2084" t="s">
        <v>1165</v>
      </c>
      <c r="C31" s="2235"/>
      <c r="D31" s="2222"/>
      <c r="E31" s="2236"/>
      <c r="F31" s="2237"/>
      <c r="G31" s="0"/>
    </row>
    <row r="32" customFormat="false" ht="57.75" hidden="false" customHeight="true" outlineLevel="0" collapsed="false">
      <c r="A32" s="2107" t="s">
        <v>1255</v>
      </c>
      <c r="B32" s="2084" t="s">
        <v>1165</v>
      </c>
      <c r="C32" s="2235"/>
      <c r="D32" s="2222"/>
      <c r="E32" s="2236"/>
      <c r="F32" s="2237"/>
      <c r="G32" s="0"/>
    </row>
    <row r="33" customFormat="false" ht="54.75" hidden="false" customHeight="true" outlineLevel="0" collapsed="false">
      <c r="A33" s="2107" t="s">
        <v>1255</v>
      </c>
      <c r="B33" s="2084" t="s">
        <v>1165</v>
      </c>
      <c r="C33" s="2235"/>
      <c r="D33" s="2222"/>
      <c r="E33" s="2236"/>
      <c r="F33" s="2237"/>
      <c r="G33" s="0"/>
    </row>
    <row r="34" customFormat="false" ht="44.25" hidden="false" customHeight="true" outlineLevel="0" collapsed="false">
      <c r="A34" s="2107" t="s">
        <v>1256</v>
      </c>
      <c r="B34" s="2084" t="s">
        <v>1165</v>
      </c>
      <c r="C34" s="2235"/>
      <c r="D34" s="2222"/>
      <c r="E34" s="2236"/>
      <c r="F34" s="2237"/>
      <c r="G34" s="0"/>
    </row>
    <row r="35" customFormat="false" ht="20.1" hidden="false" customHeight="true" outlineLevel="0" collapsed="false">
      <c r="A35" s="2108" t="s">
        <v>1257</v>
      </c>
      <c r="B35" s="2109" t="s">
        <v>1165</v>
      </c>
      <c r="C35" s="2238" t="n">
        <f aca="false">SUM(C30:C34)</f>
        <v>0</v>
      </c>
      <c r="D35" s="2238" t="n">
        <f aca="false">SUM(D30:D34)</f>
        <v>0</v>
      </c>
      <c r="E35" s="2238" t="n">
        <f aca="false">SUM(E30:E34)</f>
        <v>0</v>
      </c>
      <c r="F35" s="2239" t="n">
        <f aca="false">SUM(F30:F34)</f>
        <v>0</v>
      </c>
      <c r="G35" s="0"/>
    </row>
    <row r="36" customFormat="false" ht="39.75" hidden="false" customHeight="true" outlineLevel="0" collapsed="false">
      <c r="A36" s="2112" t="s">
        <v>1258</v>
      </c>
      <c r="B36" s="2084"/>
      <c r="C36" s="2235"/>
      <c r="D36" s="2222"/>
      <c r="E36" s="2236"/>
      <c r="F36" s="2237"/>
      <c r="G36" s="0"/>
    </row>
    <row r="37" customFormat="false" ht="65.25" hidden="false" customHeight="true" outlineLevel="0" collapsed="false">
      <c r="A37" s="2107" t="s">
        <v>1259</v>
      </c>
      <c r="B37" s="2084" t="s">
        <v>1168</v>
      </c>
      <c r="C37" s="2235"/>
      <c r="D37" s="2222"/>
      <c r="E37" s="2236"/>
      <c r="F37" s="2237"/>
      <c r="G37" s="0"/>
    </row>
    <row r="38" customFormat="false" ht="72.75" hidden="false" customHeight="true" outlineLevel="0" collapsed="false">
      <c r="A38" s="2107" t="s">
        <v>1260</v>
      </c>
      <c r="B38" s="2084" t="s">
        <v>1168</v>
      </c>
      <c r="C38" s="2235" t="n">
        <v>0</v>
      </c>
      <c r="D38" s="2222"/>
      <c r="E38" s="2236"/>
      <c r="F38" s="2237"/>
      <c r="G38" s="0"/>
    </row>
    <row r="39" customFormat="false" ht="249" hidden="false" customHeight="true" outlineLevel="0" collapsed="false">
      <c r="A39" s="2114" t="s">
        <v>1261</v>
      </c>
      <c r="B39" s="2084" t="s">
        <v>1168</v>
      </c>
      <c r="C39" s="2235" t="n">
        <v>0</v>
      </c>
      <c r="D39" s="2222"/>
      <c r="E39" s="2236"/>
      <c r="F39" s="2237"/>
      <c r="G39" s="0"/>
    </row>
    <row r="40" customFormat="false" ht="20.1" hidden="false" customHeight="true" outlineLevel="0" collapsed="false">
      <c r="A40" s="2108" t="s">
        <v>1262</v>
      </c>
      <c r="B40" s="2054"/>
      <c r="C40" s="2240" t="n">
        <f aca="false">SUM(C37:C39)</f>
        <v>0</v>
      </c>
      <c r="D40" s="2240" t="n">
        <f aca="false">SUM(D37:D39)</f>
        <v>0</v>
      </c>
      <c r="E40" s="2240" t="n">
        <f aca="false">SUM(E37:E39)</f>
        <v>0</v>
      </c>
      <c r="F40" s="2241" t="n">
        <f aca="false">SUM(F37:F39)</f>
        <v>0</v>
      </c>
      <c r="G40" s="0"/>
    </row>
    <row r="41" customFormat="false" ht="20.1" hidden="false" customHeight="true" outlineLevel="0" collapsed="false">
      <c r="A41" s="2242" t="s">
        <v>1263</v>
      </c>
      <c r="B41" s="2117"/>
      <c r="C41" s="2243" t="n">
        <v>0</v>
      </c>
      <c r="D41" s="2243" t="n">
        <f aca="false">D28+D40-D35</f>
        <v>0</v>
      </c>
      <c r="E41" s="2243" t="n">
        <f aca="false">E28+E40-E35</f>
        <v>0</v>
      </c>
      <c r="F41" s="2244" t="n">
        <f aca="false">F28+F40-F35</f>
        <v>0</v>
      </c>
      <c r="G41" s="0"/>
    </row>
    <row r="42" customFormat="false" ht="20.1" hidden="false" customHeight="true" outlineLevel="0" collapsed="false">
      <c r="A42" s="2242" t="s">
        <v>1264</v>
      </c>
      <c r="B42" s="2117"/>
      <c r="C42" s="2245" t="n">
        <v>0</v>
      </c>
      <c r="D42" s="2245" t="n">
        <f aca="false">D41*0.02</f>
        <v>0</v>
      </c>
      <c r="E42" s="2245" t="n">
        <f aca="false">E41*0.02</f>
        <v>0</v>
      </c>
      <c r="F42" s="2244" t="n">
        <f aca="false">F41*0.02</f>
        <v>0</v>
      </c>
      <c r="G42" s="0"/>
    </row>
    <row r="43" customFormat="false" ht="20.1" hidden="false" customHeight="true" outlineLevel="0" collapsed="false">
      <c r="A43" s="2242" t="s">
        <v>1265</v>
      </c>
      <c r="B43" s="2117"/>
      <c r="C43" s="2245" t="n">
        <v>0</v>
      </c>
      <c r="D43" s="2245" t="n">
        <f aca="false">D42*0.16</f>
        <v>0</v>
      </c>
      <c r="E43" s="2245" t="n">
        <f aca="false">E42*0.16</f>
        <v>0</v>
      </c>
      <c r="F43" s="2244" t="n">
        <f aca="false">F42*0.16</f>
        <v>0</v>
      </c>
      <c r="G43" s="0"/>
    </row>
    <row r="44" customFormat="false" ht="20.1" hidden="false" customHeight="true" outlineLevel="0" collapsed="false">
      <c r="A44" s="2242" t="s">
        <v>1266</v>
      </c>
      <c r="B44" s="2117"/>
      <c r="C44" s="2245"/>
      <c r="D44" s="2245" t="n">
        <f aca="false">D43/365*184</f>
        <v>0</v>
      </c>
      <c r="E44" s="2245"/>
      <c r="F44" s="2244"/>
      <c r="G44" s="0"/>
    </row>
    <row r="45" customFormat="false" ht="20.1" hidden="false" customHeight="true" outlineLevel="0" collapsed="false">
      <c r="A45" s="2067" t="s">
        <v>1267</v>
      </c>
      <c r="B45" s="2062"/>
      <c r="C45" s="2246"/>
      <c r="D45" s="2246" t="n">
        <f aca="false">C22</f>
        <v>0</v>
      </c>
      <c r="E45" s="2246" t="n">
        <f aca="false">D22</f>
        <v>0</v>
      </c>
      <c r="F45" s="2247" t="n">
        <f aca="false">E22</f>
        <v>0</v>
      </c>
      <c r="G45" s="0"/>
    </row>
    <row r="46" customFormat="false" ht="20.1" hidden="false" customHeight="true" outlineLevel="0" collapsed="false">
      <c r="A46" s="2067" t="s">
        <v>1268</v>
      </c>
      <c r="B46" s="2062"/>
      <c r="C46" s="2248"/>
      <c r="D46" s="2248" t="e">
        <f aca="false">D45/D22*100</f>
        <v>#DIV/0!</v>
      </c>
      <c r="E46" s="2248" t="e">
        <f aca="false">E22/E45*100</f>
        <v>#DIV/0!</v>
      </c>
      <c r="F46" s="2249" t="e">
        <f aca="false">F22/F45*100</f>
        <v>#DIV/0!</v>
      </c>
      <c r="G46" s="0"/>
    </row>
    <row r="47" customFormat="false" ht="20.1" hidden="false" customHeight="true" outlineLevel="0" collapsed="false">
      <c r="A47" s="2067" t="s">
        <v>1269</v>
      </c>
      <c r="B47" s="2068"/>
      <c r="C47" s="2250"/>
      <c r="D47" s="2250" t="e">
        <f aca="false">100-D46</f>
        <v>#DIV/0!</v>
      </c>
      <c r="E47" s="2250" t="e">
        <f aca="false">100-E46</f>
        <v>#DIV/0!</v>
      </c>
      <c r="F47" s="2251" t="e">
        <f aca="false">100-F46</f>
        <v>#DIV/0!</v>
      </c>
      <c r="G47" s="0"/>
    </row>
    <row r="48" customFormat="false" ht="20.1" hidden="false" customHeight="true" outlineLevel="0" collapsed="false">
      <c r="A48" s="2136"/>
      <c r="B48" s="2137"/>
      <c r="C48" s="2252"/>
      <c r="D48" s="2252"/>
      <c r="E48" s="2252"/>
      <c r="F48" s="2253"/>
      <c r="G48" s="0"/>
    </row>
    <row r="49" customFormat="false" ht="20.1" hidden="false" customHeight="true" outlineLevel="0" collapsed="false">
      <c r="A49" s="2254" t="s">
        <v>1272</v>
      </c>
      <c r="B49" s="2148"/>
      <c r="C49" s="2255"/>
      <c r="D49" s="2255"/>
      <c r="E49" s="2255"/>
      <c r="F49" s="2256"/>
      <c r="G49" s="0"/>
    </row>
    <row r="50" customFormat="false" ht="20.1" hidden="false" customHeight="true" outlineLevel="0" collapsed="false">
      <c r="A50" s="2257" t="s">
        <v>1317</v>
      </c>
      <c r="B50" s="2152"/>
      <c r="F50" s="2258"/>
      <c r="G50" s="0"/>
    </row>
    <row r="51" customFormat="false" ht="51" hidden="false" customHeight="true" outlineLevel="0" collapsed="false">
      <c r="A51" s="2257" t="s">
        <v>1318</v>
      </c>
      <c r="B51" s="2152"/>
      <c r="F51" s="2258"/>
      <c r="G51" s="0"/>
    </row>
    <row r="52" customFormat="false" ht="20.1" hidden="false" customHeight="true" outlineLevel="0" collapsed="false">
      <c r="A52" s="2257" t="s">
        <v>1319</v>
      </c>
      <c r="B52" s="2152"/>
      <c r="F52" s="2258"/>
      <c r="G52" s="0"/>
    </row>
    <row r="53" customFormat="false" ht="20.1" hidden="false" customHeight="true" outlineLevel="0" collapsed="false">
      <c r="A53" s="2259"/>
      <c r="B53" s="2152"/>
      <c r="F53" s="2258"/>
      <c r="G53" s="0"/>
    </row>
    <row r="54" customFormat="false" ht="20.1" hidden="false" customHeight="true" outlineLevel="0" collapsed="false">
      <c r="A54" s="2136"/>
      <c r="B54" s="2137"/>
      <c r="C54" s="2252"/>
      <c r="D54" s="2260"/>
      <c r="E54" s="2260"/>
      <c r="F54" s="2261"/>
      <c r="G54" s="0"/>
    </row>
    <row r="55" customFormat="false" ht="20.1" hidden="false" customHeight="true" outlineLevel="0" collapsed="false">
      <c r="A55" s="2262"/>
      <c r="B55" s="961"/>
      <c r="C55" s="961"/>
      <c r="D55" s="961"/>
      <c r="E55" s="961"/>
      <c r="F55" s="2263"/>
      <c r="G55" s="0"/>
    </row>
    <row r="56" customFormat="false" ht="20.1" hidden="false" customHeight="true" outlineLevel="0" collapsed="false">
      <c r="A56" s="2168" t="s">
        <v>1237</v>
      </c>
      <c r="B56" s="2152"/>
      <c r="F56" s="2258"/>
      <c r="G56" s="0"/>
    </row>
    <row r="57" customFormat="false" ht="20.1" hidden="false" customHeight="true" outlineLevel="0" collapsed="false">
      <c r="A57" s="2168" t="s">
        <v>1238</v>
      </c>
      <c r="B57" s="2152"/>
      <c r="F57" s="2258"/>
      <c r="G57" s="0"/>
    </row>
    <row r="58" customFormat="false" ht="20.1" hidden="false" customHeight="true" outlineLevel="0" collapsed="false">
      <c r="A58" s="2169" t="s">
        <v>1239</v>
      </c>
      <c r="B58" s="2152"/>
      <c r="F58" s="2258"/>
      <c r="G58" s="0"/>
    </row>
    <row r="59" customFormat="false" ht="20.1" hidden="false" customHeight="true" outlineLevel="0" collapsed="false">
      <c r="A59" s="2262"/>
      <c r="B59" s="961"/>
      <c r="C59" s="961"/>
      <c r="D59" s="961"/>
      <c r="E59" s="961"/>
      <c r="F59" s="2263"/>
      <c r="G59" s="0"/>
    </row>
    <row r="60" customFormat="false" ht="34.5" hidden="false" customHeight="true" outlineLevel="0" collapsed="false">
      <c r="A60" s="2170" t="s">
        <v>1280</v>
      </c>
      <c r="B60" s="2152"/>
      <c r="F60" s="2258"/>
      <c r="G60" s="0"/>
    </row>
    <row r="61" customFormat="false" ht="46.5" hidden="false" customHeight="true" outlineLevel="0" collapsed="false">
      <c r="A61" s="2171" t="s">
        <v>1281</v>
      </c>
      <c r="B61" s="2152"/>
      <c r="F61" s="2258"/>
      <c r="G61" s="0"/>
    </row>
    <row r="62" customFormat="false" ht="33" hidden="false" customHeight="true" outlineLevel="0" collapsed="false">
      <c r="A62" s="2172" t="s">
        <v>1282</v>
      </c>
      <c r="B62" s="2152"/>
      <c r="F62" s="2258"/>
      <c r="G62" s="0"/>
    </row>
    <row r="63" customFormat="false" ht="52.5" hidden="false" customHeight="true" outlineLevel="0" collapsed="false">
      <c r="A63" s="2172" t="s">
        <v>1283</v>
      </c>
      <c r="B63" s="2152"/>
      <c r="F63" s="2258"/>
      <c r="G63" s="0"/>
    </row>
    <row r="64" customFormat="false" ht="24.95" hidden="false" customHeight="true" outlineLevel="0" collapsed="false">
      <c r="A64" s="2171" t="s">
        <v>1284</v>
      </c>
      <c r="B64" s="2152"/>
      <c r="F64" s="2258"/>
      <c r="G64" s="0"/>
    </row>
    <row r="65" customFormat="false" ht="24.95" hidden="false" customHeight="true" outlineLevel="0" collapsed="false">
      <c r="A65" s="2172" t="s">
        <v>1273</v>
      </c>
      <c r="B65" s="2152"/>
      <c r="F65" s="2258"/>
      <c r="G65" s="0"/>
    </row>
    <row r="66" customFormat="false" ht="40.5" hidden="false" customHeight="true" outlineLevel="0" collapsed="false">
      <c r="A66" s="2172" t="s">
        <v>1285</v>
      </c>
      <c r="B66" s="961"/>
      <c r="C66" s="961"/>
      <c r="D66" s="961"/>
      <c r="E66" s="961"/>
      <c r="F66" s="2263"/>
      <c r="G66" s="0"/>
    </row>
    <row r="67" customFormat="false" ht="24.95" hidden="false" customHeight="true" outlineLevel="0" collapsed="false">
      <c r="A67" s="2172" t="s">
        <v>1286</v>
      </c>
      <c r="B67" s="961"/>
      <c r="C67" s="961"/>
      <c r="D67" s="961"/>
      <c r="E67" s="961"/>
      <c r="F67" s="2263"/>
      <c r="G67" s="0"/>
    </row>
    <row r="68" customFormat="false" ht="44.25" hidden="false" customHeight="true" outlineLevel="0" collapsed="false">
      <c r="A68" s="2171" t="s">
        <v>1287</v>
      </c>
      <c r="B68" s="961"/>
      <c r="C68" s="961"/>
      <c r="D68" s="961"/>
      <c r="E68" s="961"/>
      <c r="F68" s="2263"/>
      <c r="G68" s="0"/>
    </row>
    <row r="69" customFormat="false" ht="24.95" hidden="false" customHeight="true" outlineLevel="0" collapsed="false">
      <c r="A69" s="2171" t="s">
        <v>1288</v>
      </c>
      <c r="B69" s="961"/>
      <c r="C69" s="961"/>
      <c r="D69" s="961"/>
      <c r="E69" s="961"/>
      <c r="F69" s="2263"/>
      <c r="G69" s="0"/>
    </row>
    <row r="70" customFormat="false" ht="24.95" hidden="false" customHeight="true" outlineLevel="0" collapsed="false">
      <c r="A70" s="2172" t="s">
        <v>1289</v>
      </c>
      <c r="B70" s="961"/>
      <c r="C70" s="961"/>
      <c r="D70" s="961"/>
      <c r="E70" s="961"/>
      <c r="F70" s="2263"/>
      <c r="G70" s="0"/>
    </row>
    <row r="71" customFormat="false" ht="34.5" hidden="false" customHeight="true" outlineLevel="0" collapsed="false">
      <c r="A71" s="2172" t="s">
        <v>1290</v>
      </c>
      <c r="B71" s="961"/>
      <c r="C71" s="961"/>
      <c r="D71" s="961"/>
      <c r="E71" s="961"/>
      <c r="F71" s="2263"/>
      <c r="G71" s="0"/>
    </row>
    <row r="72" customFormat="false" ht="38.25" hidden="false" customHeight="true" outlineLevel="0" collapsed="false">
      <c r="A72" s="2172" t="s">
        <v>1291</v>
      </c>
      <c r="B72" s="961"/>
      <c r="C72" s="961"/>
      <c r="D72" s="961"/>
      <c r="E72" s="961"/>
      <c r="F72" s="2263"/>
      <c r="G72" s="0"/>
    </row>
    <row r="73" customFormat="false" ht="34.5" hidden="false" customHeight="true" outlineLevel="0" collapsed="false">
      <c r="A73" s="2172" t="s">
        <v>1292</v>
      </c>
      <c r="B73" s="961"/>
      <c r="C73" s="961"/>
      <c r="D73" s="961"/>
      <c r="E73" s="961"/>
      <c r="F73" s="2263"/>
      <c r="G73" s="0"/>
    </row>
    <row r="74" customFormat="false" ht="24.95" hidden="false" customHeight="true" outlineLevel="0" collapsed="false">
      <c r="A74" s="2171" t="s">
        <v>1293</v>
      </c>
      <c r="B74" s="961"/>
      <c r="C74" s="961"/>
      <c r="D74" s="961"/>
      <c r="E74" s="961"/>
      <c r="F74" s="2263"/>
      <c r="G74" s="0"/>
    </row>
    <row r="75" customFormat="false" ht="44.25" hidden="false" customHeight="true" outlineLevel="0" collapsed="false">
      <c r="A75" s="2172" t="s">
        <v>1294</v>
      </c>
      <c r="B75" s="961"/>
      <c r="C75" s="961"/>
      <c r="D75" s="961"/>
      <c r="E75" s="961"/>
      <c r="F75" s="2263"/>
      <c r="G75" s="0"/>
    </row>
    <row r="76" customFormat="false" ht="49.5" hidden="false" customHeight="true" outlineLevel="0" collapsed="false">
      <c r="A76" s="2172" t="s">
        <v>1295</v>
      </c>
      <c r="B76" s="961"/>
      <c r="C76" s="961"/>
      <c r="D76" s="961"/>
      <c r="E76" s="961"/>
      <c r="F76" s="2263"/>
      <c r="G76" s="0"/>
    </row>
    <row r="77" customFormat="false" ht="172.5" hidden="false" customHeight="true" outlineLevel="0" collapsed="false">
      <c r="A77" s="2173" t="s">
        <v>1261</v>
      </c>
      <c r="B77" s="2264"/>
      <c r="C77" s="2264"/>
      <c r="D77" s="2264"/>
      <c r="E77" s="2264"/>
      <c r="F77" s="856"/>
      <c r="G77" s="0"/>
    </row>
    <row r="78" customFormat="false" ht="15.75" hidden="false" customHeight="true" outlineLevel="0" collapsed="false">
      <c r="A78" s="2265" t="s">
        <v>1296</v>
      </c>
      <c r="B78" s="2266"/>
      <c r="C78" s="2266"/>
      <c r="D78" s="2266"/>
      <c r="E78" s="2266"/>
      <c r="F78" s="2267"/>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0.1" hidden="false" customHeight="true" outlineLevel="0" collapsed="false">
      <c r="A79" s="2268" t="s">
        <v>1297</v>
      </c>
      <c r="B79" s="2152"/>
      <c r="F79" s="2258"/>
    </row>
    <row r="80" customFormat="false" ht="75.75" hidden="false" customHeight="true" outlineLevel="0" collapsed="false">
      <c r="A80" s="2269" t="s">
        <v>1298</v>
      </c>
      <c r="B80" s="2152"/>
      <c r="F80" s="2258"/>
    </row>
    <row r="81" customFormat="false" ht="140.25" hidden="false" customHeight="true" outlineLevel="0" collapsed="false">
      <c r="A81" s="2269" t="s">
        <v>1299</v>
      </c>
      <c r="B81" s="2152"/>
      <c r="F81" s="2258"/>
    </row>
    <row r="82" customFormat="false" ht="65.25" hidden="false" customHeight="true" outlineLevel="0" collapsed="false">
      <c r="A82" s="2269" t="s">
        <v>1300</v>
      </c>
      <c r="B82" s="2152"/>
      <c r="F82" s="2258"/>
    </row>
    <row r="83" customFormat="false" ht="89.25" hidden="false" customHeight="true" outlineLevel="0" collapsed="false">
      <c r="A83" s="2269" t="s">
        <v>1301</v>
      </c>
      <c r="B83" s="2152"/>
      <c r="F83" s="2258"/>
    </row>
    <row r="84" customFormat="false" ht="41.25" hidden="false" customHeight="true" outlineLevel="0" collapsed="false">
      <c r="A84" s="2269" t="s">
        <v>1302</v>
      </c>
      <c r="B84" s="2152"/>
      <c r="F84" s="2258"/>
    </row>
    <row r="85" customFormat="false" ht="72" hidden="false" customHeight="true" outlineLevel="0" collapsed="false">
      <c r="A85" s="2269" t="s">
        <v>1303</v>
      </c>
      <c r="B85" s="2152"/>
      <c r="F85" s="2258"/>
    </row>
    <row r="86" customFormat="false" ht="20.1" hidden="false" customHeight="true" outlineLevel="0" collapsed="false">
      <c r="A86" s="2270" t="s">
        <v>1304</v>
      </c>
      <c r="B86" s="2152"/>
      <c r="F86" s="2258"/>
    </row>
    <row r="87" customFormat="false" ht="114.75" hidden="false" customHeight="true" outlineLevel="0" collapsed="false">
      <c r="A87" s="2271" t="s">
        <v>1305</v>
      </c>
      <c r="B87" s="2152"/>
      <c r="F87" s="2258"/>
    </row>
    <row r="88" customFormat="false" ht="69.75" hidden="false" customHeight="true" outlineLevel="0" collapsed="false">
      <c r="A88" s="2271" t="s">
        <v>1306</v>
      </c>
      <c r="B88" s="2152"/>
      <c r="F88" s="2258"/>
    </row>
    <row r="89" customFormat="false" ht="35.25" hidden="false" customHeight="true" outlineLevel="0" collapsed="false">
      <c r="A89" s="2271" t="s">
        <v>1307</v>
      </c>
      <c r="B89" s="2152"/>
      <c r="F89" s="2258"/>
    </row>
    <row r="90" customFormat="false" ht="56.25" hidden="false" customHeight="true" outlineLevel="0" collapsed="false">
      <c r="A90" s="2271" t="s">
        <v>1308</v>
      </c>
      <c r="B90" s="2152"/>
      <c r="F90" s="2258"/>
    </row>
    <row r="91" customFormat="false" ht="142.5" hidden="false" customHeight="true" outlineLevel="0" collapsed="false">
      <c r="A91" s="2272" t="s">
        <v>1309</v>
      </c>
      <c r="B91" s="2152"/>
      <c r="F91" s="2258"/>
    </row>
    <row r="92" customFormat="false" ht="20.1" hidden="false" customHeight="true" outlineLevel="0" collapsed="false">
      <c r="A92" s="2272" t="s">
        <v>1310</v>
      </c>
      <c r="B92" s="2152"/>
      <c r="F92" s="2258"/>
    </row>
    <row r="93" customFormat="false" ht="37.5" hidden="false" customHeight="true" outlineLevel="0" collapsed="false">
      <c r="A93" s="2272" t="s">
        <v>1311</v>
      </c>
      <c r="B93" s="2152"/>
      <c r="F93" s="2258"/>
    </row>
    <row r="94" customFormat="false" ht="79.5" hidden="false" customHeight="true" outlineLevel="0" collapsed="false">
      <c r="A94" s="2272" t="s">
        <v>1312</v>
      </c>
      <c r="B94" s="2152"/>
      <c r="F94" s="2258"/>
    </row>
    <row r="95" customFormat="false" ht="20.1" hidden="false" customHeight="true" outlineLevel="0" collapsed="false">
      <c r="A95" s="2271" t="s">
        <v>1313</v>
      </c>
      <c r="B95" s="2152"/>
      <c r="F95" s="2258"/>
    </row>
    <row r="96" customFormat="false" ht="20.1" hidden="false" customHeight="true" outlineLevel="0" collapsed="false">
      <c r="A96" s="2271" t="s">
        <v>1314</v>
      </c>
      <c r="B96" s="2152"/>
      <c r="F96" s="2258"/>
    </row>
    <row r="97" customFormat="false" ht="64.5" hidden="false" customHeight="true" outlineLevel="0" collapsed="false">
      <c r="A97" s="2272" t="s">
        <v>1315</v>
      </c>
      <c r="B97" s="2152"/>
      <c r="F97" s="2258"/>
    </row>
    <row r="98" customFormat="false" ht="78.75" hidden="false" customHeight="true" outlineLevel="0" collapsed="false">
      <c r="A98" s="2273" t="s">
        <v>1316</v>
      </c>
      <c r="B98" s="2160"/>
      <c r="C98" s="2274"/>
      <c r="D98" s="2274"/>
      <c r="E98" s="2274"/>
      <c r="F98" s="2275"/>
    </row>
  </sheetData>
  <mergeCells count="1">
    <mergeCell ref="A8:E8"/>
  </mergeCells>
  <printOptions headings="false" gridLines="false" gridLinesSet="true" horizontalCentered="true" verticalCentered="false"/>
  <pageMargins left="0.236111111111111" right="0.236111111111111" top="0.708333333333333" bottom="0.511805555555556" header="0.511811023622047" footer="0.315277777777778"/>
  <pageSetup paperSize="9" scale="54" fitToWidth="1" fitToHeight="1" pageOrder="downThenOver" orientation="portrait" blackAndWhite="false" draft="false" cellComments="none" horizontalDpi="300" verticalDpi="300" copies="1"/>
  <headerFooter differentFirst="false" differentOddEven="false">
    <oddHeader/>
    <oddFooter>&amp;R&amp;P</oddFooter>
  </headerFooter>
  <rowBreaks count="2" manualBreakCount="2">
    <brk id="48" man="true" max="16383" min="0"/>
    <brk id="77" man="true" max="16383" min="0"/>
  </rowBreaks>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normal" topLeftCell="A1" colorId="64" zoomScale="79" zoomScaleNormal="79"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320" width="76.84"/>
    <col collapsed="false" customWidth="true" hidden="false" outlineLevel="0" max="2" min="2" style="318" width="3.42"/>
    <col collapsed="false" customWidth="true" hidden="false" outlineLevel="0" max="4" min="3" style="2276" width="16.56"/>
    <col collapsed="false" customWidth="true" hidden="false" outlineLevel="0" max="5" min="5" style="2276" width="18.99"/>
    <col collapsed="false" customWidth="true" hidden="false" outlineLevel="0" max="6" min="6" style="2276" width="16.56"/>
    <col collapsed="false" customWidth="false" hidden="false" outlineLevel="0" max="257" min="7" style="320" width="9.13"/>
  </cols>
  <sheetData>
    <row r="1" customFormat="false" ht="15.75" hidden="false" customHeight="false" outlineLevel="0" collapsed="false">
      <c r="A1" s="2277" t="str">
        <f aca="false">"Ügyfél neve:  "&amp;Alapa!$C$17</f>
        <v>Ügyfél neve:  </v>
      </c>
      <c r="B1" s="1371"/>
      <c r="C1" s="1371"/>
      <c r="D1" s="1371"/>
      <c r="E1" s="320"/>
      <c r="F1" s="86" t="s">
        <v>304</v>
      </c>
      <c r="G1" s="86"/>
    </row>
    <row r="2" customFormat="false" ht="15.75" hidden="false" customHeight="false" outlineLevel="0" collapsed="false">
      <c r="A2" s="2277" t="str">
        <f aca="false">"Fordulónap: "&amp;Alapa!$C$12</f>
        <v>Fordulónap: </v>
      </c>
      <c r="B2" s="88"/>
      <c r="C2" s="93"/>
      <c r="D2" s="93"/>
      <c r="E2" s="1260"/>
      <c r="F2" s="320"/>
      <c r="G2" s="86"/>
    </row>
    <row r="3" customFormat="false" ht="18.75" hidden="false" customHeight="false" outlineLevel="0" collapsed="false">
      <c r="A3" s="2277"/>
      <c r="B3" s="88"/>
      <c r="C3" s="2278" t="s">
        <v>1320</v>
      </c>
      <c r="D3" s="93"/>
      <c r="E3" s="1260"/>
      <c r="F3" s="86"/>
      <c r="G3" s="86"/>
    </row>
    <row r="4" customFormat="false" ht="15.75" hidden="false" customHeight="false" outlineLevel="0" collapsed="false">
      <c r="A4" s="88" t="str">
        <f aca="false">"Dátum: "&amp;Alapa!$C$15</f>
        <v>Dátum: </v>
      </c>
      <c r="B4" s="88"/>
      <c r="C4" s="88"/>
      <c r="D4" s="332"/>
      <c r="E4" s="332"/>
      <c r="G4" s="2276"/>
    </row>
    <row r="5" s="93" customFormat="true" ht="15.75" hidden="false" customHeight="false" outlineLevel="0" collapsed="false">
      <c r="A5" s="88" t="str">
        <f aca="false">"Készítette: "&amp;Alapa!$C$5</f>
        <v>Készítette: </v>
      </c>
      <c r="B5" s="88"/>
      <c r="C5" s="88"/>
      <c r="D5" s="2279"/>
      <c r="E5" s="2280"/>
      <c r="F5" s="589"/>
      <c r="G5" s="589"/>
    </row>
    <row r="6" s="93" customFormat="true" ht="20.25" hidden="false" customHeight="false" outlineLevel="0" collapsed="false">
      <c r="G6" s="2281"/>
    </row>
    <row r="7" s="93" customFormat="true" ht="16.5" hidden="false" customHeight="false" outlineLevel="0" collapsed="false">
      <c r="A7" s="2282" t="s">
        <v>1321</v>
      </c>
      <c r="B7" s="2283"/>
      <c r="C7" s="2284"/>
      <c r="D7" s="2284"/>
      <c r="E7" s="2284"/>
      <c r="F7" s="589"/>
      <c r="G7" s="332"/>
    </row>
    <row r="8" s="1283" customFormat="true" ht="35.1" hidden="false" customHeight="true" outlineLevel="0" collapsed="false">
      <c r="A8" s="2285" t="s">
        <v>1161</v>
      </c>
      <c r="B8" s="2286"/>
      <c r="C8" s="2287" t="n">
        <v>2006</v>
      </c>
      <c r="D8" s="2286" t="n">
        <v>2007</v>
      </c>
      <c r="E8" s="2286" t="n">
        <v>2008</v>
      </c>
      <c r="F8" s="2288" t="n">
        <v>2009</v>
      </c>
    </row>
    <row r="9" s="1283" customFormat="true" ht="35.1" hidden="false" customHeight="true" outlineLevel="0" collapsed="false">
      <c r="A9" s="2285" t="s">
        <v>1162</v>
      </c>
      <c r="B9" s="2286"/>
      <c r="C9" s="2287"/>
      <c r="D9" s="2286"/>
      <c r="E9" s="2286"/>
      <c r="F9" s="2288"/>
    </row>
    <row r="10" s="1283" customFormat="true" ht="20.1" hidden="false" customHeight="true" outlineLevel="0" collapsed="false">
      <c r="A10" s="2289" t="s">
        <v>1322</v>
      </c>
      <c r="B10" s="2290" t="s">
        <v>1165</v>
      </c>
      <c r="C10" s="2291"/>
      <c r="D10" s="2292"/>
      <c r="E10" s="2293"/>
      <c r="F10" s="2294"/>
    </row>
    <row r="11" s="1283" customFormat="true" ht="29.25" hidden="false" customHeight="true" outlineLevel="0" collapsed="false">
      <c r="A11" s="2295" t="s">
        <v>1323</v>
      </c>
      <c r="B11" s="2296"/>
      <c r="C11" s="2297" t="n">
        <f aca="false">C9-C10</f>
        <v>0</v>
      </c>
      <c r="D11" s="2296" t="n">
        <f aca="false">D9-D10</f>
        <v>0</v>
      </c>
      <c r="E11" s="2296" t="n">
        <f aca="false">E9-E10</f>
        <v>0</v>
      </c>
      <c r="F11" s="2298" t="n">
        <f aca="false">F9-F10</f>
        <v>0</v>
      </c>
    </row>
    <row r="12" customFormat="false" ht="20.1" hidden="false" customHeight="true" outlineLevel="0" collapsed="false">
      <c r="A12" s="2299" t="s">
        <v>1324</v>
      </c>
      <c r="B12" s="2300"/>
      <c r="C12" s="2301"/>
      <c r="D12" s="2302"/>
      <c r="E12" s="2303"/>
      <c r="F12" s="2304"/>
    </row>
    <row r="13" customFormat="false" ht="36.75" hidden="false" customHeight="true" outlineLevel="0" collapsed="false">
      <c r="A13" s="2305" t="s">
        <v>1325</v>
      </c>
      <c r="B13" s="2300" t="s">
        <v>1168</v>
      </c>
      <c r="C13" s="2301"/>
      <c r="D13" s="2302"/>
      <c r="E13" s="2303"/>
      <c r="F13" s="2304"/>
    </row>
    <row r="14" customFormat="false" ht="86.25" hidden="false" customHeight="true" outlineLevel="0" collapsed="false">
      <c r="A14" s="2306" t="s">
        <v>1326</v>
      </c>
      <c r="B14" s="2300" t="s">
        <v>1168</v>
      </c>
      <c r="C14" s="2301"/>
      <c r="D14" s="2302"/>
      <c r="E14" s="2303"/>
      <c r="F14" s="2304"/>
    </row>
    <row r="15" customFormat="false" ht="45" hidden="false" customHeight="true" outlineLevel="0" collapsed="false">
      <c r="A15" s="2305" t="s">
        <v>1327</v>
      </c>
      <c r="B15" s="2300" t="s">
        <v>1168</v>
      </c>
      <c r="C15" s="2301"/>
      <c r="D15" s="2302"/>
      <c r="E15" s="2303"/>
      <c r="F15" s="2304"/>
    </row>
    <row r="16" customFormat="false" ht="37.5" hidden="false" customHeight="true" outlineLevel="0" collapsed="false">
      <c r="A16" s="2306" t="s">
        <v>1328</v>
      </c>
      <c r="B16" s="2300" t="s">
        <v>1168</v>
      </c>
      <c r="C16" s="2301"/>
      <c r="D16" s="2302"/>
      <c r="E16" s="2303"/>
      <c r="F16" s="2304"/>
    </row>
    <row r="17" customFormat="false" ht="92.25" hidden="false" customHeight="true" outlineLevel="0" collapsed="false">
      <c r="A17" s="2306" t="s">
        <v>1329</v>
      </c>
      <c r="B17" s="2300" t="s">
        <v>1168</v>
      </c>
      <c r="C17" s="2307"/>
      <c r="D17" s="2302"/>
      <c r="E17" s="2303"/>
      <c r="F17" s="2304"/>
    </row>
    <row r="18" customFormat="false" ht="142.5" hidden="false" customHeight="true" outlineLevel="0" collapsed="false">
      <c r="A18" s="2306" t="s">
        <v>1330</v>
      </c>
      <c r="B18" s="2300" t="s">
        <v>1168</v>
      </c>
      <c r="C18" s="2307"/>
      <c r="D18" s="2302"/>
      <c r="E18" s="2303"/>
      <c r="F18" s="2304"/>
    </row>
    <row r="19" customFormat="false" ht="150.75" hidden="false" customHeight="true" outlineLevel="0" collapsed="false">
      <c r="A19" s="2306" t="s">
        <v>1331</v>
      </c>
      <c r="B19" s="2300" t="s">
        <v>1168</v>
      </c>
      <c r="C19" s="2307"/>
      <c r="D19" s="2302"/>
      <c r="E19" s="2303"/>
      <c r="F19" s="2304"/>
    </row>
    <row r="20" customFormat="false" ht="84" hidden="false" customHeight="true" outlineLevel="0" collapsed="false">
      <c r="A20" s="2306" t="s">
        <v>1332</v>
      </c>
      <c r="B20" s="2300" t="s">
        <v>1168</v>
      </c>
      <c r="C20" s="2307"/>
      <c r="D20" s="2302"/>
      <c r="E20" s="2303"/>
      <c r="F20" s="2304"/>
    </row>
    <row r="21" customFormat="false" ht="20.1" hidden="false" customHeight="true" outlineLevel="0" collapsed="false">
      <c r="A21" s="2299" t="s">
        <v>1252</v>
      </c>
      <c r="B21" s="2300"/>
      <c r="C21" s="2301" t="n">
        <f aca="false">C13+C14+C15+C16</f>
        <v>0</v>
      </c>
      <c r="D21" s="2302"/>
      <c r="E21" s="2303"/>
      <c r="F21" s="2304"/>
    </row>
    <row r="22" customFormat="false" ht="54" hidden="false" customHeight="true" outlineLevel="0" collapsed="false">
      <c r="A22" s="2306" t="s">
        <v>1333</v>
      </c>
      <c r="B22" s="2300" t="s">
        <v>1165</v>
      </c>
      <c r="C22" s="2301"/>
      <c r="D22" s="2302"/>
      <c r="E22" s="2302"/>
      <c r="F22" s="2308"/>
    </row>
    <row r="23" customFormat="false" ht="56.25" hidden="false" customHeight="true" outlineLevel="0" collapsed="false">
      <c r="A23" s="2306" t="s">
        <v>1334</v>
      </c>
      <c r="B23" s="2300" t="s">
        <v>1165</v>
      </c>
      <c r="C23" s="2301"/>
      <c r="D23" s="2302"/>
      <c r="E23" s="2302"/>
      <c r="F23" s="2308"/>
    </row>
    <row r="24" customFormat="false" ht="42.75" hidden="false" customHeight="true" outlineLevel="0" collapsed="false">
      <c r="A24" s="2305" t="s">
        <v>1335</v>
      </c>
      <c r="B24" s="2300" t="s">
        <v>1165</v>
      </c>
      <c r="C24" s="2301"/>
      <c r="D24" s="2302"/>
      <c r="E24" s="2303"/>
      <c r="F24" s="2304"/>
    </row>
    <row r="25" customFormat="false" ht="39.75" hidden="false" customHeight="true" outlineLevel="0" collapsed="false">
      <c r="A25" s="2306" t="s">
        <v>1336</v>
      </c>
      <c r="B25" s="2300" t="s">
        <v>1165</v>
      </c>
      <c r="C25" s="2301"/>
      <c r="D25" s="2302"/>
      <c r="E25" s="2303"/>
      <c r="F25" s="2304"/>
    </row>
    <row r="26" customFormat="false" ht="83.25" hidden="false" customHeight="true" outlineLevel="0" collapsed="false">
      <c r="A26" s="2306" t="s">
        <v>1337</v>
      </c>
      <c r="B26" s="2300" t="s">
        <v>1165</v>
      </c>
      <c r="C26" s="2307"/>
      <c r="D26" s="2302"/>
      <c r="E26" s="2303"/>
      <c r="F26" s="2304"/>
    </row>
    <row r="27" customFormat="false" ht="120" hidden="false" customHeight="true" outlineLevel="0" collapsed="false">
      <c r="A27" s="2306" t="s">
        <v>1338</v>
      </c>
      <c r="B27" s="2300" t="s">
        <v>1165</v>
      </c>
      <c r="C27" s="2307"/>
      <c r="D27" s="2302"/>
      <c r="E27" s="2302"/>
      <c r="F27" s="2308"/>
    </row>
    <row r="28" customFormat="false" ht="92.25" hidden="false" customHeight="true" outlineLevel="0" collapsed="false">
      <c r="A28" s="2306" t="s">
        <v>1339</v>
      </c>
      <c r="B28" s="2300" t="s">
        <v>1165</v>
      </c>
      <c r="C28" s="2307"/>
      <c r="D28" s="2302"/>
      <c r="E28" s="2302"/>
      <c r="F28" s="2308"/>
    </row>
    <row r="29" customFormat="false" ht="252.75" hidden="false" customHeight="true" outlineLevel="0" collapsed="false">
      <c r="A29" s="2306" t="s">
        <v>1340</v>
      </c>
      <c r="B29" s="2300" t="s">
        <v>1165</v>
      </c>
      <c r="C29" s="2301"/>
      <c r="D29" s="2302"/>
      <c r="E29" s="2303"/>
      <c r="F29" s="2304"/>
    </row>
    <row r="30" customFormat="false" ht="85.5" hidden="false" customHeight="true" outlineLevel="0" collapsed="false">
      <c r="A30" s="2306" t="s">
        <v>1341</v>
      </c>
      <c r="B30" s="2300" t="s">
        <v>1165</v>
      </c>
      <c r="C30" s="2307"/>
      <c r="D30" s="2302"/>
      <c r="E30" s="2303"/>
      <c r="F30" s="2304"/>
    </row>
    <row r="31" customFormat="false" ht="69.75" hidden="false" customHeight="true" outlineLevel="0" collapsed="false">
      <c r="A31" s="2309" t="s">
        <v>1342</v>
      </c>
      <c r="B31" s="2310" t="s">
        <v>1165</v>
      </c>
      <c r="C31" s="2311"/>
      <c r="D31" s="2312"/>
      <c r="E31" s="2313"/>
      <c r="F31" s="2314"/>
    </row>
    <row r="32" customFormat="false" ht="24.95" hidden="false" customHeight="true" outlineLevel="0" collapsed="false">
      <c r="A32" s="2315" t="s">
        <v>1202</v>
      </c>
      <c r="B32" s="2316"/>
      <c r="C32" s="2317" t="n">
        <f aca="false">C24+C25+C26+C27</f>
        <v>0</v>
      </c>
      <c r="D32" s="2318" t="n">
        <f aca="false">D13+D14+D15+D16+D17+D18+D19+D20</f>
        <v>0</v>
      </c>
      <c r="E32" s="2318" t="n">
        <f aca="false">E13+E14+E15+E16+E17+E18+E19+E20</f>
        <v>0</v>
      </c>
      <c r="F32" s="2319" t="n">
        <f aca="false">F13+F14+F15+F16+F17+F18+F19+F20</f>
        <v>0</v>
      </c>
    </row>
    <row r="33" customFormat="false" ht="24.95" hidden="false" customHeight="true" outlineLevel="0" collapsed="false">
      <c r="A33" s="2320" t="s">
        <v>1203</v>
      </c>
      <c r="B33" s="2321"/>
      <c r="C33" s="2322" t="n">
        <f aca="false">C22+C23+C24+C25+C29</f>
        <v>0</v>
      </c>
      <c r="D33" s="2323" t="n">
        <f aca="false">D22+D23+D24+D25+D26+D27+D28+D29+D30+D31</f>
        <v>0</v>
      </c>
      <c r="E33" s="2323" t="n">
        <f aca="false">E22+E23+E24+E25+E26+E27+E28+E29+E30+E31</f>
        <v>0</v>
      </c>
      <c r="F33" s="2324" t="n">
        <f aca="false">F22+F23+F24+F25+F26+F27+F28+F29+F30+F31</f>
        <v>0</v>
      </c>
    </row>
    <row r="34" customFormat="false" ht="24.95" hidden="false" customHeight="true" outlineLevel="0" collapsed="false">
      <c r="A34" s="2325" t="s">
        <v>1204</v>
      </c>
      <c r="B34" s="2326"/>
      <c r="C34" s="2327" t="n">
        <f aca="false">SUM(C11+C32-C33)</f>
        <v>0</v>
      </c>
      <c r="D34" s="2328" t="n">
        <f aca="false">SUM(D11+D32-D33)</f>
        <v>0</v>
      </c>
      <c r="E34" s="2328" t="n">
        <f aca="false">SUM(E11+E32-E33)</f>
        <v>0</v>
      </c>
      <c r="F34" s="2329" t="n">
        <f aca="false">SUM(F11+F32-F33)</f>
        <v>0</v>
      </c>
    </row>
    <row r="35" customFormat="false" ht="20.1" hidden="false" customHeight="true" outlineLevel="0" collapsed="false">
      <c r="A35" s="2330" t="s">
        <v>1343</v>
      </c>
      <c r="B35" s="2331"/>
      <c r="C35" s="2332" t="n">
        <f aca="false">SUM(C34*0.04)</f>
        <v>0</v>
      </c>
      <c r="D35" s="2333" t="n">
        <f aca="false">SUM(D34*0.04)</f>
        <v>0</v>
      </c>
      <c r="E35" s="2333" t="n">
        <f aca="false">SUM(E34*0.04)</f>
        <v>0</v>
      </c>
      <c r="F35" s="2334" t="n">
        <f aca="false">SUM(F34*0.04)</f>
        <v>0</v>
      </c>
    </row>
    <row r="36" customFormat="false" ht="20.1" hidden="false" customHeight="true" outlineLevel="0" collapsed="false">
      <c r="A36" s="2335" t="s">
        <v>1344</v>
      </c>
      <c r="B36" s="2336" t="s">
        <v>1165</v>
      </c>
      <c r="C36" s="2337"/>
      <c r="D36" s="2338"/>
      <c r="E36" s="2338"/>
      <c r="F36" s="2339"/>
    </row>
    <row r="37" customFormat="false" ht="24.95" hidden="false" customHeight="true" outlineLevel="0" collapsed="false">
      <c r="A37" s="2340" t="s">
        <v>1345</v>
      </c>
      <c r="B37" s="2341"/>
      <c r="C37" s="2342" t="n">
        <f aca="false">C35-C36</f>
        <v>0</v>
      </c>
      <c r="D37" s="2343" t="n">
        <f aca="false">D35-D36</f>
        <v>0</v>
      </c>
      <c r="E37" s="2344" t="n">
        <f aca="false">E35-E36</f>
        <v>0</v>
      </c>
      <c r="F37" s="2345" t="n">
        <f aca="false">F35-F36</f>
        <v>0</v>
      </c>
    </row>
    <row r="38" customFormat="false" ht="19.5" hidden="false" customHeight="true" outlineLevel="0" collapsed="false"/>
    <row r="39" customFormat="false" ht="12.75" hidden="false" customHeight="false" outlineLevel="0" collapsed="false">
      <c r="A39" s="320" t="s">
        <v>1346</v>
      </c>
    </row>
    <row r="44" customFormat="false" ht="46.5" hidden="false" customHeight="true" outlineLevel="0" collapsed="false">
      <c r="A44" s="2346" t="s">
        <v>1347</v>
      </c>
    </row>
    <row r="45" customFormat="false" ht="21" hidden="false" customHeight="true" outlineLevel="0" collapsed="false">
      <c r="A45" s="2347" t="n">
        <v>39115</v>
      </c>
    </row>
    <row r="46" customFormat="false" ht="169.5" hidden="false" customHeight="true" outlineLevel="0" collapsed="false">
      <c r="A46" s="2348" t="s">
        <v>1348</v>
      </c>
    </row>
    <row r="47" customFormat="false" ht="38.25" hidden="false" customHeight="false" outlineLevel="0" collapsed="false">
      <c r="A47" s="2348" t="s">
        <v>1349</v>
      </c>
    </row>
    <row r="48" customFormat="false" ht="63.75" hidden="false" customHeight="false" outlineLevel="0" collapsed="false">
      <c r="A48" s="2348" t="s">
        <v>1350</v>
      </c>
    </row>
    <row r="49" customFormat="false" ht="51" hidden="false" customHeight="false" outlineLevel="0" collapsed="false">
      <c r="A49" s="2348" t="s">
        <v>1351</v>
      </c>
    </row>
    <row r="50" customFormat="false" ht="12.75" hidden="false" customHeight="false" outlineLevel="0" collapsed="false">
      <c r="A50" s="2349" t="s">
        <v>1352</v>
      </c>
    </row>
    <row r="52" customFormat="false" ht="12.75" hidden="false" customHeight="false" outlineLevel="0" collapsed="false">
      <c r="A52" s="2346" t="s">
        <v>1353</v>
      </c>
    </row>
    <row r="53" customFormat="false" ht="12.75" hidden="false" customHeight="false" outlineLevel="0" collapsed="false">
      <c r="A53" s="2348" t="s">
        <v>1354</v>
      </c>
    </row>
    <row r="54" customFormat="false" ht="12.75" hidden="false" customHeight="false" outlineLevel="0" collapsed="false">
      <c r="A54" s="2350" t="n">
        <v>39224</v>
      </c>
    </row>
    <row r="55" customFormat="false" ht="76.5" hidden="false" customHeight="false" outlineLevel="0" collapsed="false">
      <c r="A55" s="2348" t="s">
        <v>1355</v>
      </c>
    </row>
    <row r="56" customFormat="false" ht="102" hidden="false" customHeight="false" outlineLevel="0" collapsed="false">
      <c r="A56" s="2348" t="s">
        <v>1356</v>
      </c>
    </row>
    <row r="57" customFormat="false" ht="25.5" hidden="false" customHeight="false" outlineLevel="0" collapsed="false">
      <c r="A57" s="2348" t="s">
        <v>1357</v>
      </c>
    </row>
    <row r="59" customFormat="false" ht="12.75" hidden="false" customHeight="false" outlineLevel="0" collapsed="false">
      <c r="A59" s="2351" t="s">
        <v>1358</v>
      </c>
    </row>
    <row r="60" customFormat="false" ht="12.75" hidden="false" customHeight="false" outlineLevel="0" collapsed="false">
      <c r="A60" s="2352" t="s">
        <v>1359</v>
      </c>
    </row>
    <row r="61" customFormat="false" ht="12.75" hidden="false" customHeight="false" outlineLevel="0" collapsed="false">
      <c r="A61" s="2353" t="n">
        <v>39224</v>
      </c>
    </row>
    <row r="62" customFormat="false" ht="38.25" hidden="false" customHeight="false" outlineLevel="0" collapsed="false">
      <c r="A62" s="2354" t="s">
        <v>1360</v>
      </c>
    </row>
    <row r="63" customFormat="false" ht="38.25" hidden="false" customHeight="false" outlineLevel="0" collapsed="false">
      <c r="A63" s="2354" t="s">
        <v>1361</v>
      </c>
    </row>
    <row r="64" customFormat="false" ht="25.5" hidden="false" customHeight="false" outlineLevel="0" collapsed="false">
      <c r="A64" s="2354" t="s">
        <v>1362</v>
      </c>
    </row>
  </sheetData>
  <printOptions headings="false" gridLines="false" gridLinesSet="true" horizontalCentered="true" verticalCentered="false"/>
  <pageMargins left="0.236111111111111" right="0.236111111111111" top="0.708333333333333" bottom="0.511805555555556"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28125" defaultRowHeight="12.75" zeroHeight="false" outlineLevelRow="0" outlineLevelCol="0"/>
  <cols>
    <col collapsed="false" customWidth="true" hidden="false" outlineLevel="0" max="1" min="1" style="320" width="47.28"/>
    <col collapsed="false" customWidth="true" hidden="false" outlineLevel="0" max="2" min="2" style="320" width="18.41"/>
    <col collapsed="false" customWidth="true" hidden="false" outlineLevel="0" max="3" min="3" style="320" width="10.99"/>
    <col collapsed="false" customWidth="true" hidden="false" outlineLevel="0" max="4" min="4" style="320" width="18.41"/>
    <col collapsed="false" customWidth="true" hidden="false" outlineLevel="0" max="5" min="5" style="320" width="10.99"/>
    <col collapsed="false" customWidth="true" hidden="false" outlineLevel="0" max="6" min="6" style="320" width="16.7"/>
    <col collapsed="false" customWidth="true" hidden="false" outlineLevel="0" max="7" min="7" style="320" width="14.27"/>
    <col collapsed="false" customWidth="false" hidden="false" outlineLevel="0" max="257" min="8" style="320" width="9.13"/>
  </cols>
  <sheetData>
    <row r="1" customFormat="false" ht="15" hidden="false" customHeight="true" outlineLevel="0" collapsed="false">
      <c r="A1" s="1078" t="str">
        <f aca="false">"Ügyfél neve:  "&amp;Alapa!$C$17</f>
        <v>Ügyfél neve:  </v>
      </c>
      <c r="G1" s="2355" t="s">
        <v>237</v>
      </c>
    </row>
    <row r="2" s="93" customFormat="true" ht="15" hidden="false" customHeight="true" outlineLevel="0" collapsed="false">
      <c r="A2" s="1078" t="str">
        <f aca="false">"Fordulónap: "&amp;Alapa!$C$12</f>
        <v>Fordulónap: </v>
      </c>
      <c r="B2" s="94"/>
      <c r="D2" s="94"/>
      <c r="G2" s="1260"/>
    </row>
    <row r="3" s="93" customFormat="true" ht="28.5" hidden="false" customHeight="true" outlineLevel="0" collapsed="false">
      <c r="B3" s="2356" t="s">
        <v>1363</v>
      </c>
      <c r="C3" s="2282"/>
      <c r="D3" s="2282"/>
    </row>
    <row r="4" s="93" customFormat="true" ht="15" hidden="false" customHeight="true" outlineLevel="0" collapsed="false">
      <c r="A4" s="543" t="str">
        <f aca="false">"Dátum: "&amp;Alapa!$C$15</f>
        <v>Dátum: </v>
      </c>
      <c r="B4" s="1585"/>
      <c r="C4" s="1585"/>
      <c r="D4" s="1585"/>
      <c r="E4" s="1585"/>
      <c r="F4" s="1585"/>
      <c r="G4" s="2281"/>
    </row>
    <row r="5" s="93" customFormat="true" ht="15" hidden="false" customHeight="true" outlineLevel="0" collapsed="false">
      <c r="A5" s="543" t="str">
        <f aca="false">"Készítette: "&amp;Alapa!$C$5</f>
        <v>Készítette: </v>
      </c>
      <c r="B5" s="1585"/>
      <c r="C5" s="1585"/>
      <c r="D5" s="1585"/>
      <c r="E5" s="1585"/>
      <c r="F5" s="1585"/>
      <c r="G5" s="2281"/>
    </row>
    <row r="6" s="93" customFormat="true" ht="20.1" hidden="false" customHeight="true" outlineLevel="0" collapsed="false">
      <c r="A6" s="94"/>
      <c r="B6" s="1585"/>
      <c r="C6" s="1585"/>
      <c r="D6" s="1585"/>
      <c r="E6" s="1585"/>
      <c r="F6" s="1585"/>
      <c r="G6" s="2281"/>
    </row>
    <row r="7" s="93" customFormat="true" ht="15.75" hidden="false" customHeight="false" outlineLevel="0" collapsed="false">
      <c r="B7" s="2279"/>
      <c r="C7" s="2279"/>
      <c r="D7" s="2279"/>
      <c r="E7" s="2279"/>
      <c r="F7" s="2279"/>
      <c r="G7" s="332"/>
    </row>
    <row r="8" customFormat="false" ht="26.25" hidden="false" customHeight="true" outlineLevel="0" collapsed="false"/>
    <row r="9" s="2363" customFormat="true" ht="55.5" hidden="false" customHeight="true" outlineLevel="0" collapsed="false">
      <c r="A9" s="2357" t="s">
        <v>366</v>
      </c>
      <c r="B9" s="2358" t="s">
        <v>1364</v>
      </c>
      <c r="C9" s="2359" t="s">
        <v>1365</v>
      </c>
      <c r="D9" s="2360" t="s">
        <v>1364</v>
      </c>
      <c r="E9" s="2361" t="s">
        <v>1365</v>
      </c>
      <c r="F9" s="2360" t="s">
        <v>1364</v>
      </c>
      <c r="G9" s="2362" t="s">
        <v>1365</v>
      </c>
    </row>
    <row r="10" s="2367" customFormat="true" ht="21" hidden="false" customHeight="true" outlineLevel="0" collapsed="false">
      <c r="A10" s="2364"/>
      <c r="B10" s="2365" t="s">
        <v>1366</v>
      </c>
      <c r="C10" s="2365"/>
      <c r="D10" s="2365" t="s">
        <v>1367</v>
      </c>
      <c r="E10" s="2365"/>
      <c r="F10" s="2366" t="s">
        <v>448</v>
      </c>
      <c r="G10" s="2366"/>
    </row>
    <row r="11" s="1822" customFormat="true" ht="18" hidden="false" customHeight="true" outlineLevel="0" collapsed="false">
      <c r="A11" s="2368" t="s">
        <v>1368</v>
      </c>
      <c r="B11" s="1787"/>
      <c r="C11" s="2369"/>
      <c r="D11" s="1787"/>
      <c r="E11" s="2369"/>
      <c r="F11" s="2369" t="n">
        <f aca="false">B11+D11</f>
        <v>0</v>
      </c>
      <c r="G11" s="2370"/>
      <c r="I11" s="2371"/>
    </row>
    <row r="12" s="1822" customFormat="true" ht="18" hidden="false" customHeight="true" outlineLevel="0" collapsed="false">
      <c r="A12" s="2368" t="s">
        <v>1369</v>
      </c>
      <c r="B12" s="2369"/>
      <c r="C12" s="2372"/>
      <c r="D12" s="2369"/>
      <c r="E12" s="2372"/>
      <c r="F12" s="2369" t="n">
        <f aca="false">B12+D12</f>
        <v>0</v>
      </c>
      <c r="G12" s="2373"/>
    </row>
    <row r="13" s="1822" customFormat="true" ht="18" hidden="false" customHeight="true" outlineLevel="0" collapsed="false">
      <c r="A13" s="2368" t="s">
        <v>1370</v>
      </c>
      <c r="B13" s="2369"/>
      <c r="C13" s="2372"/>
      <c r="D13" s="2369"/>
      <c r="E13" s="2372"/>
      <c r="F13" s="2369" t="n">
        <f aca="false">B13+D13</f>
        <v>0</v>
      </c>
      <c r="G13" s="2373"/>
    </row>
    <row r="14" s="1822" customFormat="true" ht="18" hidden="false" customHeight="true" outlineLevel="0" collapsed="false">
      <c r="A14" s="2368" t="s">
        <v>1371</v>
      </c>
      <c r="B14" s="2369" t="n">
        <f aca="false">SUM(B11:B13)</f>
        <v>0</v>
      </c>
      <c r="C14" s="2372"/>
      <c r="D14" s="2369" t="n">
        <f aca="false">SUM(D11:D13)</f>
        <v>0</v>
      </c>
      <c r="E14" s="2372"/>
      <c r="F14" s="2369" t="n">
        <f aca="false">B14+D14</f>
        <v>0</v>
      </c>
      <c r="G14" s="2373"/>
    </row>
    <row r="15" s="1822" customFormat="true" ht="18" hidden="false" customHeight="true" outlineLevel="0" collapsed="false">
      <c r="A15" s="2368" t="s">
        <v>1372</v>
      </c>
      <c r="B15" s="2374" t="n">
        <v>0.015</v>
      </c>
      <c r="C15" s="2375"/>
      <c r="D15" s="2374" t="n">
        <v>0.015</v>
      </c>
      <c r="E15" s="2375"/>
      <c r="F15" s="2374" t="n">
        <v>0.015</v>
      </c>
      <c r="G15" s="2376"/>
    </row>
    <row r="16" s="1822" customFormat="true" ht="18" hidden="false" customHeight="true" outlineLevel="0" collapsed="false">
      <c r="A16" s="2368" t="s">
        <v>1373</v>
      </c>
      <c r="B16" s="2377" t="n">
        <f aca="false">B14*B15</f>
        <v>0</v>
      </c>
      <c r="C16" s="2378"/>
      <c r="D16" s="2377" t="n">
        <f aca="false">D14*D15</f>
        <v>0</v>
      </c>
      <c r="E16" s="2378"/>
      <c r="F16" s="2377" t="n">
        <f aca="false">F14*F15</f>
        <v>0</v>
      </c>
      <c r="G16" s="2379"/>
    </row>
    <row r="17" s="1822" customFormat="true" ht="18" hidden="false" customHeight="true" outlineLevel="0" collapsed="false">
      <c r="A17" s="2368" t="s">
        <v>1374</v>
      </c>
      <c r="B17" s="1827"/>
      <c r="C17" s="2380"/>
      <c r="D17" s="1827"/>
      <c r="E17" s="2380"/>
      <c r="F17" s="2381"/>
      <c r="G17" s="2373"/>
    </row>
    <row r="18" s="2383" customFormat="true" ht="18" hidden="false" customHeight="true" outlineLevel="0" collapsed="false">
      <c r="A18" s="2368" t="s">
        <v>619</v>
      </c>
      <c r="B18" s="2382" t="n">
        <f aca="false">B17-B16</f>
        <v>0</v>
      </c>
      <c r="C18" s="2372"/>
      <c r="D18" s="2382" t="n">
        <f aca="false">D17-D16</f>
        <v>0</v>
      </c>
      <c r="E18" s="2372"/>
      <c r="F18" s="2382" t="n">
        <f aca="false">F17-F16</f>
        <v>0</v>
      </c>
      <c r="G18" s="2373"/>
    </row>
    <row r="19" s="2383" customFormat="true" ht="18" hidden="false" customHeight="true" outlineLevel="0" collapsed="false">
      <c r="A19" s="2368"/>
      <c r="B19" s="2384"/>
      <c r="C19" s="2372"/>
      <c r="D19" s="2384"/>
      <c r="E19" s="2372"/>
      <c r="F19" s="2385"/>
      <c r="G19" s="2373"/>
    </row>
    <row r="20" s="2383" customFormat="true" ht="25.5" hidden="false" customHeight="false" outlineLevel="0" collapsed="false">
      <c r="A20" s="2386" t="s">
        <v>1375</v>
      </c>
      <c r="B20" s="2387"/>
      <c r="C20" s="2388" t="n">
        <f aca="false">IF(B20=0,0,B20/B16)</f>
        <v>0</v>
      </c>
      <c r="D20" s="2387"/>
      <c r="E20" s="2388" t="n">
        <f aca="false">IF(D20=0,0,D20/D16)</f>
        <v>0</v>
      </c>
      <c r="F20" s="2389"/>
      <c r="G20" s="2390" t="n">
        <f aca="false">IF(F20=0,0,F20/F16)</f>
        <v>0</v>
      </c>
    </row>
    <row r="21" s="2383" customFormat="true" ht="25.5" hidden="false" customHeight="false" outlineLevel="0" collapsed="false">
      <c r="A21" s="2386" t="s">
        <v>1376</v>
      </c>
      <c r="B21" s="2387"/>
      <c r="C21" s="2388" t="n">
        <f aca="false">IF(B21=0,0,B21/B17)</f>
        <v>0</v>
      </c>
      <c r="D21" s="2387"/>
      <c r="E21" s="2388" t="n">
        <f aca="false">IF(D21=0,0,D21/D17)</f>
        <v>0</v>
      </c>
      <c r="F21" s="2389"/>
      <c r="G21" s="2390" t="n">
        <f aca="false">IF(F21=0,0,F21/F17)</f>
        <v>0</v>
      </c>
    </row>
    <row r="22" s="2383" customFormat="true" ht="18" hidden="false" customHeight="true" outlineLevel="0" collapsed="false">
      <c r="A22" s="2368" t="s">
        <v>1377</v>
      </c>
      <c r="B22" s="2391"/>
      <c r="C22" s="2392"/>
      <c r="D22" s="2391"/>
      <c r="E22" s="2392"/>
      <c r="F22" s="2393"/>
      <c r="G22" s="2389"/>
    </row>
    <row r="23" s="2383" customFormat="true" ht="18" hidden="false" customHeight="true" outlineLevel="0" collapsed="false">
      <c r="A23" s="2368"/>
      <c r="B23" s="2394" t="n">
        <f aca="false">SUM(B20:B22)</f>
        <v>0</v>
      </c>
      <c r="C23" s="2395"/>
      <c r="D23" s="2394" t="n">
        <f aca="false">SUM(D20:D22)</f>
        <v>0</v>
      </c>
      <c r="E23" s="2395"/>
      <c r="F23" s="2394" t="n">
        <f aca="false">SUM(F20:F22)</f>
        <v>0</v>
      </c>
      <c r="G23" s="2389"/>
    </row>
    <row r="24" s="2383" customFormat="true" ht="18" hidden="false" customHeight="true" outlineLevel="0" collapsed="false">
      <c r="A24" s="2368"/>
      <c r="B24" s="2384"/>
      <c r="C24" s="2392"/>
      <c r="D24" s="2384"/>
      <c r="E24" s="2392"/>
      <c r="F24" s="2393"/>
      <c r="G24" s="2389"/>
    </row>
    <row r="25" s="2383" customFormat="true" ht="36.75" hidden="false" customHeight="true" outlineLevel="0" collapsed="false">
      <c r="A25" s="2386" t="s">
        <v>1378</v>
      </c>
      <c r="B25" s="2391"/>
      <c r="C25" s="2388" t="n">
        <f aca="false">IF(B25=0,0,B25/B15)</f>
        <v>0</v>
      </c>
      <c r="D25" s="2391"/>
      <c r="E25" s="2388" t="n">
        <f aca="false">IF(D25=0,0,D25/D15)</f>
        <v>0</v>
      </c>
      <c r="F25" s="2396"/>
      <c r="G25" s="2390" t="n">
        <f aca="false">IF(F25=0,0,F25/F15)</f>
        <v>0</v>
      </c>
    </row>
    <row r="26" s="2383" customFormat="true" ht="36.75" hidden="false" customHeight="true" outlineLevel="0" collapsed="false">
      <c r="A26" s="2386" t="s">
        <v>1379</v>
      </c>
      <c r="B26" s="2391"/>
      <c r="C26" s="2388" t="n">
        <f aca="false">IF(B26=0,0,B26/B16)</f>
        <v>0</v>
      </c>
      <c r="D26" s="2391"/>
      <c r="E26" s="2388" t="n">
        <f aca="false">IF(D26=0,0,D26/D16)</f>
        <v>0</v>
      </c>
      <c r="F26" s="2396"/>
      <c r="G26" s="2390" t="n">
        <f aca="false">IF(F26=0,0,F26/F16)</f>
        <v>0</v>
      </c>
    </row>
    <row r="27" s="2383" customFormat="true" ht="21.75" hidden="false" customHeight="true" outlineLevel="0" collapsed="false">
      <c r="A27" s="2397" t="s">
        <v>1380</v>
      </c>
      <c r="B27" s="2394" t="n">
        <f aca="false">SUM(B20+B26)</f>
        <v>0</v>
      </c>
      <c r="C27" s="2398"/>
      <c r="D27" s="2394" t="n">
        <f aca="false">SUM(D20+D26)</f>
        <v>0</v>
      </c>
      <c r="E27" s="2398"/>
      <c r="F27" s="2394" t="n">
        <f aca="false">SUM(F20+F26)</f>
        <v>0</v>
      </c>
      <c r="G27" s="2399"/>
    </row>
    <row r="28" s="2383" customFormat="true" ht="18" hidden="false" customHeight="true" outlineLevel="0" collapsed="false">
      <c r="A28" s="2400"/>
      <c r="B28" s="2401"/>
      <c r="C28" s="2402"/>
      <c r="D28" s="2401"/>
      <c r="E28" s="2402"/>
      <c r="F28" s="2403"/>
      <c r="G28" s="2404"/>
    </row>
    <row r="29" customFormat="false" ht="18.75" hidden="false" customHeight="true" outlineLevel="0" collapsed="false">
      <c r="A29" s="2405"/>
      <c r="B29" s="2406"/>
      <c r="C29" s="2407"/>
      <c r="D29" s="2406"/>
      <c r="E29" s="2407"/>
      <c r="F29" s="2407"/>
    </row>
    <row r="30" customFormat="false" ht="12.75" hidden="false" customHeight="false" outlineLevel="0" collapsed="false">
      <c r="A30" s="2408" t="s">
        <v>1381</v>
      </c>
    </row>
    <row r="31" customFormat="false" ht="25.5" hidden="false" customHeight="false" outlineLevel="0" collapsed="false">
      <c r="A31" s="2409" t="s">
        <v>1382</v>
      </c>
    </row>
    <row r="32" customFormat="false" ht="19.5" hidden="false" customHeight="true" outlineLevel="0" collapsed="false">
      <c r="A32" s="2410" t="s">
        <v>1383</v>
      </c>
      <c r="B32" s="2411"/>
      <c r="C32" s="2411"/>
      <c r="D32" s="2411"/>
      <c r="E32" s="2411"/>
      <c r="F32" s="2411"/>
      <c r="G32" s="2412"/>
      <c r="H32" s="2413"/>
      <c r="I32" s="2413"/>
    </row>
    <row r="33" customFormat="false" ht="38.25" hidden="false" customHeight="false" outlineLevel="0" collapsed="false">
      <c r="A33" s="2412" t="s">
        <v>1384</v>
      </c>
    </row>
    <row r="34" customFormat="false" ht="51" hidden="false" customHeight="false" outlineLevel="0" collapsed="false">
      <c r="A34" s="2412" t="s">
        <v>1385</v>
      </c>
    </row>
    <row r="35" customFormat="false" ht="63.75" hidden="false" customHeight="false" outlineLevel="0" collapsed="false">
      <c r="A35" s="2412" t="s">
        <v>1386</v>
      </c>
    </row>
    <row r="36" customFormat="false" ht="38.25" hidden="false" customHeight="false" outlineLevel="0" collapsed="false">
      <c r="A36" s="2412" t="s">
        <v>1387</v>
      </c>
    </row>
    <row r="37" customFormat="false" ht="89.25" hidden="false" customHeight="false" outlineLevel="0" collapsed="false">
      <c r="A37" s="2414" t="s">
        <v>1388</v>
      </c>
    </row>
    <row r="38" customFormat="false" ht="89.25" hidden="false" customHeight="false" outlineLevel="0" collapsed="false">
      <c r="A38" s="2414" t="s">
        <v>1389</v>
      </c>
    </row>
    <row r="39" customFormat="false" ht="12.75" hidden="false" customHeight="false" outlineLevel="0" collapsed="false">
      <c r="A39" s="2412" t="s">
        <v>1390</v>
      </c>
    </row>
    <row r="40" customFormat="false" ht="76.5" hidden="false" customHeight="false" outlineLevel="0" collapsed="false">
      <c r="A40" s="2414" t="s">
        <v>1391</v>
      </c>
    </row>
    <row r="41" customFormat="false" ht="76.5" hidden="false" customHeight="false" outlineLevel="0" collapsed="false">
      <c r="A41" s="2414" t="s">
        <v>1392</v>
      </c>
    </row>
    <row r="42" customFormat="false" ht="38.25" hidden="false" customHeight="false" outlineLevel="0" collapsed="false">
      <c r="A42" s="2412" t="s">
        <v>1393</v>
      </c>
    </row>
    <row r="43" customFormat="false" ht="51" hidden="false" customHeight="false" outlineLevel="0" collapsed="false">
      <c r="A43" s="2412" t="s">
        <v>1394</v>
      </c>
    </row>
    <row r="44" customFormat="false" ht="25.5" hidden="false" customHeight="false" outlineLevel="0" collapsed="false">
      <c r="A44" s="2412" t="s">
        <v>1395</v>
      </c>
    </row>
    <row r="45" customFormat="false" ht="114.75" hidden="false" customHeight="false" outlineLevel="0" collapsed="false">
      <c r="A45" s="2414" t="s">
        <v>1396</v>
      </c>
    </row>
    <row r="46" customFormat="false" ht="63.75" hidden="false" customHeight="false" outlineLevel="0" collapsed="false">
      <c r="A46" s="2414" t="s">
        <v>1397</v>
      </c>
    </row>
    <row r="47" customFormat="false" ht="63.75" hidden="false" customHeight="false" outlineLevel="0" collapsed="false">
      <c r="A47" s="2412" t="s">
        <v>1398</v>
      </c>
    </row>
    <row r="48" customFormat="false" ht="12.75" hidden="false" customHeight="false" outlineLevel="0" collapsed="false">
      <c r="A48" s="2412" t="s">
        <v>1399</v>
      </c>
    </row>
    <row r="49" customFormat="false" ht="191.25" hidden="false" customHeight="false" outlineLevel="0" collapsed="false">
      <c r="A49" s="2414" t="s">
        <v>1400</v>
      </c>
    </row>
    <row r="50" customFormat="false" ht="89.25" hidden="false" customHeight="false" outlineLevel="0" collapsed="false">
      <c r="A50" s="2414" t="s">
        <v>1401</v>
      </c>
    </row>
    <row r="51" customFormat="false" ht="255" hidden="false" customHeight="false" outlineLevel="0" collapsed="false">
      <c r="A51" s="2414" t="s">
        <v>1402</v>
      </c>
    </row>
    <row r="52" customFormat="false" ht="12.75" hidden="false" customHeight="false" outlineLevel="0" collapsed="false">
      <c r="A52" s="2412" t="s">
        <v>723</v>
      </c>
    </row>
    <row r="55" customFormat="false" ht="12.75" hidden="false" customHeight="false" outlineLevel="0" collapsed="false">
      <c r="A55" s="320" t="s">
        <v>723</v>
      </c>
    </row>
  </sheetData>
  <mergeCells count="3">
    <mergeCell ref="B10:C10"/>
    <mergeCell ref="D10:E10"/>
    <mergeCell ref="F10:G10"/>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28125" defaultRowHeight="12.75" zeroHeight="false" outlineLevelRow="0" outlineLevelCol="0"/>
  <cols>
    <col collapsed="false" customWidth="true" hidden="false" outlineLevel="0" max="1" min="1" style="2415" width="69.41"/>
    <col collapsed="false" customWidth="true" hidden="false" outlineLevel="0" max="2" min="2" style="1306" width="17.13"/>
    <col collapsed="false" customWidth="false" hidden="false" outlineLevel="0" max="257" min="3" style="320" width="9.13"/>
  </cols>
  <sheetData>
    <row r="1" s="93" customFormat="true" ht="20.25" hidden="false" customHeight="false" outlineLevel="0" collapsed="false">
      <c r="A1" s="1078" t="str">
        <f aca="false">"Ügyfél neve:  "&amp;Alapa!$C$17</f>
        <v>Ügyfél neve:  </v>
      </c>
      <c r="B1" s="781" t="s">
        <v>231</v>
      </c>
      <c r="C1" s="94"/>
      <c r="D1" s="327"/>
      <c r="E1" s="94"/>
      <c r="F1" s="2416"/>
      <c r="G1" s="2417"/>
    </row>
    <row r="2" s="93" customFormat="true" ht="20.25" hidden="false" customHeight="false" outlineLevel="0" collapsed="false">
      <c r="A2" s="1078" t="str">
        <f aca="false">"Fordulónap: "&amp;Alapa!$C$12</f>
        <v>Fordulónap: </v>
      </c>
      <c r="B2" s="94"/>
      <c r="C2" s="94"/>
      <c r="D2" s="327"/>
      <c r="E2" s="94"/>
      <c r="F2" s="2416"/>
      <c r="G2" s="2417"/>
    </row>
    <row r="3" s="93" customFormat="true" ht="37.5" hidden="false" customHeight="true" outlineLevel="0" collapsed="false">
      <c r="B3" s="2418" t="s">
        <v>1403</v>
      </c>
      <c r="C3" s="1585"/>
      <c r="D3" s="1585"/>
    </row>
    <row r="4" s="93" customFormat="true" ht="15.75" hidden="false" customHeight="false" outlineLevel="0" collapsed="false">
      <c r="A4" s="543" t="str">
        <f aca="false">"Dátum: "&amp;Alapa!$C$15</f>
        <v>Dátum: </v>
      </c>
      <c r="C4" s="332"/>
    </row>
    <row r="5" s="93" customFormat="true" ht="18.75" hidden="false" customHeight="false" outlineLevel="0" collapsed="false">
      <c r="A5" s="543" t="str">
        <f aca="false">"Készítette: "&amp;Alapa!$C$5</f>
        <v>Készítette: </v>
      </c>
      <c r="B5" s="94"/>
      <c r="C5" s="332"/>
    </row>
    <row r="6" s="93" customFormat="true" ht="18.75" hidden="false" customHeight="false" outlineLevel="0" collapsed="false">
      <c r="A6" s="543"/>
      <c r="B6" s="94"/>
      <c r="C6" s="332"/>
    </row>
    <row r="7" customFormat="false" ht="26.25" hidden="false" customHeight="true" outlineLevel="0" collapsed="false">
      <c r="B7" s="94"/>
    </row>
    <row r="8" customFormat="false" ht="26.25" hidden="false" customHeight="true" outlineLevel="0" collapsed="false">
      <c r="A8" s="94"/>
      <c r="B8" s="94"/>
    </row>
    <row r="9" s="2363" customFormat="true" ht="21.75" hidden="false" customHeight="true" outlineLevel="0" collapsed="false">
      <c r="A9" s="2419"/>
      <c r="B9" s="2420" t="s">
        <v>687</v>
      </c>
    </row>
    <row r="10" s="1283" customFormat="true" ht="32.25" hidden="false" customHeight="true" outlineLevel="0" collapsed="false">
      <c r="A10" s="2421" t="s">
        <v>1368</v>
      </c>
      <c r="B10" s="2422"/>
    </row>
    <row r="11" s="1283" customFormat="true" ht="22.5" hidden="false" customHeight="true" outlineLevel="0" collapsed="false">
      <c r="A11" s="2423" t="s">
        <v>1404</v>
      </c>
      <c r="B11" s="2424"/>
    </row>
    <row r="12" s="1283" customFormat="true" ht="25.5" hidden="false" customHeight="true" outlineLevel="0" collapsed="false">
      <c r="A12" s="2423" t="s">
        <v>1405</v>
      </c>
      <c r="B12" s="2424"/>
    </row>
    <row r="13" s="1283" customFormat="true" ht="17.25" hidden="false" customHeight="true" outlineLevel="0" collapsed="false">
      <c r="A13" s="2423" t="s">
        <v>1406</v>
      </c>
      <c r="B13" s="2424"/>
    </row>
    <row r="14" s="1283" customFormat="true" ht="15.75" hidden="false" customHeight="false" outlineLevel="0" collapsed="false">
      <c r="A14" s="2425" t="s">
        <v>411</v>
      </c>
      <c r="B14" s="2426" t="n">
        <f aca="false">SUM(B11:B13)</f>
        <v>0</v>
      </c>
    </row>
    <row r="15" customFormat="false" ht="36" hidden="false" customHeight="true" outlineLevel="0" collapsed="false">
      <c r="A15" s="2427" t="s">
        <v>1407</v>
      </c>
      <c r="B15" s="2428"/>
    </row>
    <row r="16" customFormat="false" ht="56.25" hidden="false" customHeight="true" outlineLevel="0" collapsed="false">
      <c r="A16" s="2429" t="s">
        <v>1408</v>
      </c>
      <c r="B16" s="2428"/>
    </row>
    <row r="17" customFormat="false" ht="18" hidden="false" customHeight="true" outlineLevel="0" collapsed="false">
      <c r="A17" s="2423" t="s">
        <v>1409</v>
      </c>
      <c r="B17" s="2424"/>
    </row>
    <row r="18" customFormat="false" ht="18" hidden="false" customHeight="true" outlineLevel="0" collapsed="false">
      <c r="A18" s="2423" t="s">
        <v>1410</v>
      </c>
      <c r="B18" s="2424"/>
    </row>
    <row r="19" customFormat="false" ht="18" hidden="false" customHeight="true" outlineLevel="0" collapsed="false">
      <c r="A19" s="2423" t="s">
        <v>1411</v>
      </c>
      <c r="B19" s="2424"/>
    </row>
    <row r="20" customFormat="false" ht="18" hidden="false" customHeight="true" outlineLevel="0" collapsed="false">
      <c r="A20" s="2423" t="s">
        <v>1412</v>
      </c>
      <c r="B20" s="2424"/>
    </row>
    <row r="21" customFormat="false" ht="18" hidden="false" customHeight="true" outlineLevel="0" collapsed="false">
      <c r="A21" s="2425" t="s">
        <v>411</v>
      </c>
      <c r="B21" s="2426" t="n">
        <f aca="false">SUM(B17:B20)</f>
        <v>0</v>
      </c>
    </row>
    <row r="22" customFormat="false" ht="18" hidden="false" customHeight="true" outlineLevel="0" collapsed="false">
      <c r="A22" s="2425" t="s">
        <v>1413</v>
      </c>
      <c r="B22" s="2426" t="n">
        <f aca="false">SUM(B14+B21)</f>
        <v>0</v>
      </c>
    </row>
    <row r="23" customFormat="false" ht="18" hidden="false" customHeight="true" outlineLevel="0" collapsed="false">
      <c r="A23" s="2423" t="s">
        <v>1414</v>
      </c>
      <c r="B23" s="2430" t="n">
        <v>0.03</v>
      </c>
    </row>
    <row r="24" s="2431" customFormat="true" ht="18" hidden="false" customHeight="true" outlineLevel="0" collapsed="false">
      <c r="A24" s="2425" t="s">
        <v>1415</v>
      </c>
      <c r="B24" s="2426" t="n">
        <f aca="false">SUM(B22*B23)</f>
        <v>0</v>
      </c>
    </row>
    <row r="25" customFormat="false" ht="15.75" hidden="false" customHeight="false" outlineLevel="0" collapsed="false">
      <c r="A25" s="2423" t="s">
        <v>1416</v>
      </c>
      <c r="B25" s="2424"/>
    </row>
    <row r="26" customFormat="false" ht="23.25" hidden="false" customHeight="true" outlineLevel="0" collapsed="false">
      <c r="A26" s="2432" t="s">
        <v>1417</v>
      </c>
      <c r="B26" s="2433" t="n">
        <f aca="false">SUM(B25-B24)</f>
        <v>0</v>
      </c>
    </row>
    <row r="27" customFormat="false" ht="15.75" hidden="false" customHeight="false" outlineLevel="0" collapsed="false">
      <c r="A27" s="2434"/>
      <c r="B27" s="2435"/>
    </row>
    <row r="28" customFormat="false" ht="12.75" hidden="false" customHeight="true" outlineLevel="0" collapsed="false">
      <c r="A28" s="2436" t="s">
        <v>1418</v>
      </c>
      <c r="B28" s="2436"/>
      <c r="C28" s="2436"/>
      <c r="D28" s="2436"/>
    </row>
    <row r="29" customFormat="false" ht="13.5" hidden="false" customHeight="true" outlineLevel="0" collapsed="false">
      <c r="A29" s="2437" t="n">
        <v>39111</v>
      </c>
      <c r="B29" s="2437"/>
      <c r="C29" s="2437"/>
      <c r="D29" s="2437"/>
    </row>
    <row r="30" customFormat="false" ht="21" hidden="false" customHeight="true" outlineLevel="0" collapsed="false">
      <c r="A30" s="2438" t="s">
        <v>1419</v>
      </c>
      <c r="B30" s="2439" t="s">
        <v>1420</v>
      </c>
      <c r="C30" s="2439" t="s">
        <v>1421</v>
      </c>
      <c r="D30" s="2440" t="s">
        <v>1422</v>
      </c>
    </row>
    <row r="31" customFormat="false" ht="13.5" hidden="false" customHeight="false" outlineLevel="0" collapsed="false">
      <c r="A31" s="2438"/>
      <c r="B31" s="2441" t="s">
        <v>1423</v>
      </c>
      <c r="C31" s="2441" t="s">
        <v>1423</v>
      </c>
      <c r="D31" s="2442" t="s">
        <v>1423</v>
      </c>
    </row>
    <row r="32" customFormat="false" ht="13.5" hidden="false" customHeight="false" outlineLevel="0" collapsed="false">
      <c r="A32" s="2443" t="s">
        <v>1424</v>
      </c>
      <c r="B32" s="2444" t="n">
        <v>0.03</v>
      </c>
      <c r="C32" s="2444" t="n">
        <v>0.01</v>
      </c>
      <c r="D32" s="2445" t="n">
        <v>0.04</v>
      </c>
    </row>
    <row r="33" customFormat="false" ht="13.5" hidden="false" customHeight="false" outlineLevel="0" collapsed="false">
      <c r="A33" s="2446" t="s">
        <v>1425</v>
      </c>
      <c r="B33" s="2447" t="n">
        <v>0.03</v>
      </c>
      <c r="C33" s="2448" t="n">
        <v>0.015</v>
      </c>
      <c r="D33" s="2449" t="n">
        <v>0.04</v>
      </c>
    </row>
    <row r="34" customFormat="false" ht="13.5" hidden="false" customHeight="false" outlineLevel="0" collapsed="false">
      <c r="A34" s="2443" t="n">
        <v>2007</v>
      </c>
      <c r="B34" s="2444" t="n">
        <v>0.03</v>
      </c>
      <c r="C34" s="2450" t="n">
        <v>0.015</v>
      </c>
      <c r="D34" s="2445" t="n">
        <v>0.04</v>
      </c>
    </row>
    <row r="35" customFormat="false" ht="12.75" hidden="false" customHeight="false" outlineLevel="0" collapsed="false">
      <c r="A35" s="2451" t="s">
        <v>1426</v>
      </c>
      <c r="B35" s="2452"/>
      <c r="C35" s="2452"/>
      <c r="D35" s="2453"/>
    </row>
    <row r="36" customFormat="false" ht="42" hidden="false" customHeight="false" outlineLevel="0" collapsed="false">
      <c r="A36" s="2454" t="s">
        <v>1427</v>
      </c>
      <c r="B36" s="2455"/>
      <c r="C36" s="2455"/>
      <c r="D36" s="2456"/>
    </row>
    <row r="37" customFormat="false" ht="12.75" hidden="false" customHeight="false" outlineLevel="0" collapsed="false">
      <c r="A37" s="2457" t="s">
        <v>1428</v>
      </c>
      <c r="B37" s="2458"/>
      <c r="C37" s="2458"/>
      <c r="D37" s="2459"/>
    </row>
    <row r="38" customFormat="false" ht="42" hidden="false" customHeight="false" outlineLevel="0" collapsed="false">
      <c r="A38" s="2454" t="s">
        <v>1429</v>
      </c>
      <c r="B38" s="2455"/>
      <c r="C38" s="2455"/>
      <c r="D38" s="2456"/>
    </row>
  </sheetData>
  <mergeCells count="3">
    <mergeCell ref="A28:D28"/>
    <mergeCell ref="A29:D29"/>
    <mergeCell ref="A30:A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1328125" defaultRowHeight="12.75" zeroHeight="false" outlineLevelRow="0" outlineLevelCol="0"/>
  <cols>
    <col collapsed="false" customWidth="true" hidden="false" outlineLevel="0" max="1" min="1" style="915" width="21.13"/>
    <col collapsed="false" customWidth="true" hidden="false" outlineLevel="0" max="2" min="2" style="915" width="19.13"/>
    <col collapsed="false" customWidth="true" hidden="false" outlineLevel="0" max="3" min="3" style="915" width="13.56"/>
    <col collapsed="false" customWidth="true" hidden="false" outlineLevel="0" max="4" min="4" style="915" width="22.41"/>
    <col collapsed="false" customWidth="true" hidden="false" outlineLevel="0" max="5" min="5" style="915" width="25.28"/>
    <col collapsed="false" customWidth="true" hidden="false" outlineLevel="0" max="6" min="6" style="915" width="18.41"/>
    <col collapsed="false" customWidth="true" hidden="false" outlineLevel="0" max="7" min="7" style="915" width="17.28"/>
    <col collapsed="false" customWidth="true" hidden="false" outlineLevel="0" max="8" min="8" style="915" width="12.27"/>
    <col collapsed="false" customWidth="false" hidden="false" outlineLevel="0" max="257" min="9" style="915" width="9.13"/>
  </cols>
  <sheetData>
    <row r="1" s="927" customFormat="true" ht="15.75" hidden="false" customHeight="true" outlineLevel="0" collapsed="false">
      <c r="A1" s="85" t="str">
        <f aca="false">"Ügyfél neve:  "&amp;Alapa!C17</f>
        <v>Ügyfél neve:  </v>
      </c>
      <c r="B1" s="85"/>
      <c r="C1" s="2460"/>
      <c r="D1" s="2460"/>
      <c r="E1" s="921" t="str">
        <f aca="false">"Dátum: "&amp;Alapa!$C$15</f>
        <v>Dátum: </v>
      </c>
      <c r="F1" s="2460"/>
      <c r="G1" s="2461" t="s">
        <v>234</v>
      </c>
      <c r="H1" s="2460"/>
      <c r="I1" s="2460"/>
    </row>
    <row r="2" s="927" customFormat="true" ht="15.75" hidden="false" customHeight="true" outlineLevel="0" collapsed="false">
      <c r="A2" s="85" t="str">
        <f aca="false">"Fordulónap: "&amp;Alapa!$C$12</f>
        <v>Fordulónap: </v>
      </c>
      <c r="B2" s="85"/>
      <c r="C2" s="2460"/>
      <c r="D2" s="2460"/>
      <c r="E2" s="921" t="str">
        <f aca="false">"Készítette: "&amp;Alapa!$C$5</f>
        <v>Készítette: </v>
      </c>
      <c r="F2" s="2460"/>
      <c r="H2" s="2460"/>
      <c r="I2" s="2460"/>
    </row>
    <row r="3" s="927" customFormat="true" ht="18.75" hidden="false" customHeight="false" outlineLevel="0" collapsed="false">
      <c r="A3" s="2462"/>
      <c r="B3" s="922"/>
      <c r="C3" s="922"/>
      <c r="D3" s="2463"/>
      <c r="E3" s="2464"/>
      <c r="F3" s="2465"/>
      <c r="G3" s="2466"/>
      <c r="H3" s="922"/>
      <c r="I3" s="2467"/>
      <c r="J3" s="2464"/>
      <c r="K3" s="2467"/>
    </row>
    <row r="4" s="2470" customFormat="true" ht="39.75" hidden="false" customHeight="true" outlineLevel="0" collapsed="false">
      <c r="A4" s="2468" t="s">
        <v>1430</v>
      </c>
      <c r="B4" s="2468"/>
      <c r="C4" s="2468"/>
      <c r="D4" s="2468"/>
      <c r="E4" s="2468"/>
      <c r="F4" s="2468"/>
      <c r="G4" s="2468"/>
      <c r="H4" s="2469"/>
    </row>
    <row r="5" s="927" customFormat="true" ht="15.75" hidden="false" customHeight="false" outlineLevel="0" collapsed="false">
      <c r="A5" s="2471"/>
      <c r="B5" s="2472"/>
      <c r="C5" s="2472"/>
      <c r="D5" s="2472"/>
      <c r="E5" s="2472"/>
      <c r="G5" s="2472"/>
      <c r="H5" s="2472"/>
    </row>
    <row r="6" customFormat="false" ht="26.25" hidden="false" customHeight="true" outlineLevel="0" collapsed="false">
      <c r="G6" s="2473" t="s">
        <v>394</v>
      </c>
    </row>
    <row r="7" s="2478" customFormat="true" ht="78" hidden="false" customHeight="true" outlineLevel="0" collapsed="false">
      <c r="A7" s="2474" t="s">
        <v>1431</v>
      </c>
      <c r="B7" s="2475" t="s">
        <v>1432</v>
      </c>
      <c r="C7" s="2475" t="s">
        <v>1433</v>
      </c>
      <c r="D7" s="2476" t="s">
        <v>1434</v>
      </c>
      <c r="E7" s="2475" t="s">
        <v>1435</v>
      </c>
      <c r="F7" s="2475" t="s">
        <v>1436</v>
      </c>
      <c r="G7" s="2477" t="s">
        <v>1437</v>
      </c>
    </row>
    <row r="8" s="2482" customFormat="true" ht="21.75" hidden="false" customHeight="true" outlineLevel="0" collapsed="false">
      <c r="A8" s="2479"/>
      <c r="B8" s="2480"/>
      <c r="C8" s="2480"/>
      <c r="D8" s="2480"/>
      <c r="E8" s="2480"/>
      <c r="F8" s="2480"/>
      <c r="G8" s="2481"/>
    </row>
    <row r="9" s="2482" customFormat="true" ht="21" hidden="false" customHeight="true" outlineLevel="0" collapsed="false">
      <c r="A9" s="2483" t="s">
        <v>1438</v>
      </c>
      <c r="B9" s="2484"/>
      <c r="C9" s="2485" t="n">
        <f aca="false">SUM(B9*5/100)</f>
        <v>0</v>
      </c>
      <c r="D9" s="2486"/>
      <c r="E9" s="2487" t="n">
        <f aca="false">SUM(C9-D9)*D20/4</f>
        <v>0</v>
      </c>
      <c r="F9" s="2488"/>
      <c r="G9" s="2489"/>
    </row>
    <row r="10" s="2490" customFormat="true" ht="18" hidden="false" customHeight="true" outlineLevel="0" collapsed="false">
      <c r="A10" s="2483" t="s">
        <v>1439</v>
      </c>
      <c r="B10" s="2484"/>
      <c r="C10" s="2485" t="n">
        <f aca="false">SUM(B10*5/100)</f>
        <v>0</v>
      </c>
      <c r="D10" s="2486"/>
      <c r="E10" s="2487" t="n">
        <f aca="false">SUM(C10-D10)*D20/4</f>
        <v>0</v>
      </c>
      <c r="F10" s="2488"/>
      <c r="G10" s="2489"/>
    </row>
    <row r="11" s="2490" customFormat="true" ht="18" hidden="false" customHeight="true" outlineLevel="0" collapsed="false">
      <c r="A11" s="2483" t="s">
        <v>1440</v>
      </c>
      <c r="B11" s="2484"/>
      <c r="C11" s="2485" t="n">
        <f aca="false">SUM(B11*5/100)</f>
        <v>0</v>
      </c>
      <c r="D11" s="2486"/>
      <c r="E11" s="2487" t="n">
        <f aca="false">SUM(C11-D11)*D20/4</f>
        <v>0</v>
      </c>
      <c r="F11" s="2488"/>
      <c r="G11" s="2489"/>
    </row>
    <row r="12" s="2490" customFormat="true" ht="18" hidden="false" customHeight="true" outlineLevel="0" collapsed="false">
      <c r="A12" s="2483" t="s">
        <v>1441</v>
      </c>
      <c r="B12" s="2484"/>
      <c r="C12" s="2485" t="n">
        <f aca="false">SUM(B12*5/100)</f>
        <v>0</v>
      </c>
      <c r="D12" s="2486"/>
      <c r="E12" s="2491" t="s">
        <v>1442</v>
      </c>
      <c r="F12" s="2488"/>
      <c r="G12" s="2489"/>
    </row>
    <row r="13" s="2490" customFormat="true" ht="18" hidden="false" customHeight="true" outlineLevel="0" collapsed="false">
      <c r="A13" s="2492" t="s">
        <v>1443</v>
      </c>
      <c r="B13" s="2493"/>
      <c r="C13" s="2494"/>
      <c r="D13" s="2494"/>
      <c r="E13" s="2495" t="n">
        <f aca="false">SUM(E9:E11)</f>
        <v>0</v>
      </c>
      <c r="F13" s="2496" t="n">
        <f aca="false">SUM(F9:F12)</f>
        <v>0</v>
      </c>
      <c r="G13" s="2497" t="n">
        <f aca="false">SUM(G9:G12)</f>
        <v>0</v>
      </c>
    </row>
    <row r="14" s="2490" customFormat="true" ht="18" hidden="false" customHeight="true" outlineLevel="0" collapsed="false">
      <c r="A14" s="2498"/>
      <c r="B14" s="2499"/>
      <c r="C14" s="2486"/>
      <c r="D14" s="2486"/>
      <c r="E14" s="2500"/>
      <c r="F14" s="2501"/>
      <c r="G14" s="2502"/>
    </row>
    <row r="15" s="2490" customFormat="true" ht="18" hidden="false" customHeight="true" outlineLevel="0" collapsed="false">
      <c r="A15" s="2492" t="s">
        <v>1444</v>
      </c>
      <c r="B15" s="2503" t="n">
        <f aca="false">SUM(B9:B12)/4</f>
        <v>0</v>
      </c>
      <c r="C15" s="2504" t="n">
        <f aca="false">SUM(B15*5/100)</f>
        <v>0</v>
      </c>
      <c r="D15" s="2505" t="n">
        <f aca="false">SUM(D9:D12)/4</f>
        <v>0</v>
      </c>
      <c r="E15" s="2496" t="n">
        <f aca="false">SUM(C15-D15)*D20</f>
        <v>0</v>
      </c>
      <c r="F15" s="2501"/>
      <c r="G15" s="2502"/>
    </row>
    <row r="16" s="2490" customFormat="true" ht="18" hidden="false" customHeight="true" outlineLevel="0" collapsed="false">
      <c r="A16" s="2483"/>
      <c r="B16" s="2506"/>
      <c r="C16" s="2507"/>
      <c r="D16" s="2508" t="s">
        <v>1445</v>
      </c>
      <c r="E16" s="2509"/>
      <c r="F16" s="2488"/>
      <c r="G16" s="2502"/>
    </row>
    <row r="17" s="2490" customFormat="true" ht="18" hidden="false" customHeight="true" outlineLevel="0" collapsed="false">
      <c r="A17" s="2483"/>
      <c r="B17" s="2506"/>
      <c r="C17" s="2507"/>
      <c r="D17" s="2506" t="s">
        <v>1446</v>
      </c>
      <c r="E17" s="2510" t="n">
        <f aca="false">SUM(E16-E15)</f>
        <v>0</v>
      </c>
      <c r="F17" s="2501"/>
      <c r="G17" s="2502"/>
    </row>
    <row r="18" customFormat="false" ht="19.5" hidden="false" customHeight="true" outlineLevel="0" collapsed="false">
      <c r="A18" s="2511"/>
      <c r="B18" s="2512"/>
      <c r="C18" s="2513"/>
      <c r="D18" s="2513"/>
      <c r="E18" s="2512"/>
      <c r="F18" s="2514"/>
      <c r="G18" s="2515"/>
    </row>
    <row r="20" customFormat="false" ht="15.75" hidden="false" customHeight="false" outlineLevel="0" collapsed="false">
      <c r="A20" s="917" t="s">
        <v>1447</v>
      </c>
      <c r="C20" s="917"/>
      <c r="D20" s="2516" t="n">
        <v>152000</v>
      </c>
      <c r="E20" s="915" t="s">
        <v>1448</v>
      </c>
    </row>
  </sheetData>
  <mergeCells count="3">
    <mergeCell ref="A1:B1"/>
    <mergeCell ref="A2:B2"/>
    <mergeCell ref="A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1328125" defaultRowHeight="15" zeroHeight="false" outlineLevelRow="0" outlineLevelCol="0"/>
  <cols>
    <col collapsed="false" customWidth="true" hidden="false" outlineLevel="0" max="1" min="1" style="1420" width="22.56"/>
    <col collapsed="false" customWidth="true" hidden="false" outlineLevel="0" max="2" min="2" style="1420" width="10.56"/>
    <col collapsed="false" customWidth="true" hidden="false" outlineLevel="0" max="3" min="3" style="1420" width="9.85"/>
    <col collapsed="false" customWidth="true" hidden="false" outlineLevel="0" max="4" min="4" style="1420" width="14.85"/>
    <col collapsed="false" customWidth="true" hidden="false" outlineLevel="0" max="5" min="5" style="1420" width="12.85"/>
    <col collapsed="false" customWidth="true" hidden="false" outlineLevel="0" max="6" min="6" style="1420" width="15.7"/>
    <col collapsed="false" customWidth="false" hidden="false" outlineLevel="0" max="257" min="7" style="1420" width="9.13"/>
  </cols>
  <sheetData>
    <row r="1" customFormat="false" ht="18.75" hidden="false" customHeight="false" outlineLevel="0" collapsed="false">
      <c r="A1" s="1078" t="str">
        <f aca="false">"Ügyfél neve:  "&amp;Alapa!$C$17</f>
        <v>Ügyfél neve:  </v>
      </c>
      <c r="B1" s="320"/>
      <c r="C1" s="320"/>
      <c r="D1" s="320"/>
      <c r="F1" s="781" t="s">
        <v>240</v>
      </c>
    </row>
    <row r="2" customFormat="false" ht="18.75" hidden="false" customHeight="false" outlineLevel="0" collapsed="false">
      <c r="A2" s="1078" t="str">
        <f aca="false">"Fordulónap: "&amp;Alapa!$C$12</f>
        <v>Fordulónap: </v>
      </c>
      <c r="B2" s="94"/>
      <c r="C2" s="93"/>
      <c r="D2" s="93"/>
      <c r="E2" s="1260"/>
    </row>
    <row r="3" customFormat="false" ht="34.5" hidden="false" customHeight="true" outlineLevel="0" collapsed="false">
      <c r="A3" s="2517"/>
      <c r="B3" s="94"/>
      <c r="C3" s="2518" t="s">
        <v>1449</v>
      </c>
      <c r="D3" s="2282"/>
      <c r="E3" s="1260"/>
      <c r="F3" s="2519"/>
    </row>
    <row r="4" customFormat="false" ht="15.75" hidden="false" customHeight="false" outlineLevel="0" collapsed="false">
      <c r="A4" s="543" t="str">
        <f aca="false">"Dátum: "&amp;Alapa!$C$15</f>
        <v>Dátum: </v>
      </c>
      <c r="B4" s="2349"/>
      <c r="F4" s="1421"/>
    </row>
    <row r="5" customFormat="false" ht="15.75" hidden="false" customHeight="false" outlineLevel="0" collapsed="false">
      <c r="A5" s="543" t="str">
        <f aca="false">"Készítette: "&amp;Alapa!$C$5</f>
        <v>Készítette: </v>
      </c>
    </row>
    <row r="6" customFormat="false" ht="19.5" hidden="false" customHeight="false" outlineLevel="0" collapsed="false">
      <c r="A6" s="94"/>
    </row>
    <row r="7" customFormat="false" ht="15" hidden="false" customHeight="false" outlineLevel="0" collapsed="false">
      <c r="A7" s="2520" t="s">
        <v>1450</v>
      </c>
      <c r="B7" s="2521"/>
      <c r="C7" s="2522"/>
      <c r="D7" s="2522"/>
      <c r="E7" s="2522"/>
      <c r="F7" s="2523"/>
    </row>
    <row r="8" customFormat="false" ht="15" hidden="false" customHeight="false" outlineLevel="0" collapsed="false">
      <c r="A8" s="2524"/>
      <c r="B8" s="2525" t="s">
        <v>1451</v>
      </c>
      <c r="C8" s="1611"/>
      <c r="D8" s="1611"/>
      <c r="E8" s="1611"/>
      <c r="F8" s="2526"/>
    </row>
    <row r="9" customFormat="false" ht="15" hidden="false" customHeight="false" outlineLevel="0" collapsed="false">
      <c r="A9" s="2524"/>
      <c r="B9" s="2525"/>
      <c r="C9" s="1611"/>
      <c r="D9" s="1611"/>
      <c r="E9" s="1611"/>
      <c r="F9" s="2526"/>
    </row>
    <row r="10" customFormat="false" ht="15" hidden="false" customHeight="false" outlineLevel="0" collapsed="false">
      <c r="A10" s="2524"/>
      <c r="B10" s="2525" t="s">
        <v>1452</v>
      </c>
      <c r="C10" s="1611"/>
      <c r="D10" s="1611"/>
      <c r="E10" s="1611"/>
      <c r="F10" s="2526"/>
    </row>
    <row r="11" customFormat="false" ht="15" hidden="false" customHeight="false" outlineLevel="0" collapsed="false">
      <c r="A11" s="2524"/>
      <c r="B11" s="2525"/>
      <c r="C11" s="1611"/>
      <c r="D11" s="1611"/>
      <c r="E11" s="1611"/>
      <c r="F11" s="2526"/>
    </row>
    <row r="12" customFormat="false" ht="15" hidden="false" customHeight="false" outlineLevel="0" collapsed="false">
      <c r="A12" s="2524"/>
      <c r="B12" s="2525"/>
      <c r="C12" s="1611"/>
      <c r="D12" s="1611"/>
      <c r="E12" s="1611"/>
      <c r="F12" s="2526"/>
    </row>
    <row r="13" customFormat="false" ht="15.75" hidden="false" customHeight="false" outlineLevel="0" collapsed="false">
      <c r="A13" s="2527"/>
      <c r="B13" s="2528" t="s">
        <v>362</v>
      </c>
      <c r="C13" s="2529"/>
      <c r="D13" s="2529"/>
      <c r="E13" s="2529"/>
      <c r="F13" s="2530" t="n">
        <f aca="false">SUM(F8:F12)</f>
        <v>0</v>
      </c>
    </row>
    <row r="14" customFormat="false" ht="15" hidden="false" customHeight="false" outlineLevel="0" collapsed="false">
      <c r="A14" s="2520" t="s">
        <v>1453</v>
      </c>
      <c r="B14" s="2521" t="s">
        <v>1454</v>
      </c>
      <c r="C14" s="2522"/>
      <c r="D14" s="2522"/>
      <c r="E14" s="2522"/>
      <c r="F14" s="2531"/>
    </row>
    <row r="15" customFormat="false" ht="15" hidden="false" customHeight="false" outlineLevel="0" collapsed="false">
      <c r="A15" s="2532" t="s">
        <v>1455</v>
      </c>
      <c r="B15" s="2525"/>
      <c r="C15" s="1611"/>
      <c r="D15" s="1611"/>
      <c r="E15" s="1611"/>
      <c r="F15" s="2526"/>
    </row>
    <row r="16" customFormat="false" ht="15" hidden="false" customHeight="false" outlineLevel="0" collapsed="false">
      <c r="A16" s="2524"/>
      <c r="B16" s="2525" t="s">
        <v>1105</v>
      </c>
      <c r="C16" s="1611"/>
      <c r="D16" s="1611"/>
      <c r="E16" s="1611"/>
      <c r="F16" s="2526"/>
    </row>
    <row r="17" customFormat="false" ht="15" hidden="false" customHeight="false" outlineLevel="0" collapsed="false">
      <c r="A17" s="2524"/>
      <c r="B17" s="2525"/>
      <c r="C17" s="1611"/>
      <c r="D17" s="1611"/>
      <c r="E17" s="1611"/>
      <c r="F17" s="2526"/>
    </row>
    <row r="18" customFormat="false" ht="15" hidden="false" customHeight="false" outlineLevel="0" collapsed="false">
      <c r="A18" s="2524"/>
      <c r="B18" s="2525" t="s">
        <v>1456</v>
      </c>
      <c r="C18" s="1611"/>
      <c r="D18" s="1611"/>
      <c r="E18" s="1611"/>
      <c r="F18" s="2526"/>
    </row>
    <row r="19" customFormat="false" ht="15" hidden="false" customHeight="false" outlineLevel="0" collapsed="false">
      <c r="A19" s="2524"/>
      <c r="B19" s="2525"/>
      <c r="C19" s="1611"/>
      <c r="D19" s="1611"/>
      <c r="E19" s="1611"/>
      <c r="F19" s="2526"/>
    </row>
    <row r="20" customFormat="false" ht="15.75" hidden="false" customHeight="false" outlineLevel="0" collapsed="false">
      <c r="A20" s="2527"/>
      <c r="B20" s="2528" t="s">
        <v>362</v>
      </c>
      <c r="C20" s="2529"/>
      <c r="D20" s="2529"/>
      <c r="E20" s="2529"/>
      <c r="F20" s="2530" t="n">
        <f aca="false">SUM(F14:F19)</f>
        <v>0</v>
      </c>
    </row>
    <row r="21" customFormat="false" ht="15" hidden="false" customHeight="false" outlineLevel="0" collapsed="false">
      <c r="A21" s="2525"/>
      <c r="B21" s="1611"/>
      <c r="C21" s="1611"/>
      <c r="D21" s="1611"/>
      <c r="E21" s="1611"/>
      <c r="F21" s="2526"/>
    </row>
    <row r="22" customFormat="false" ht="15" hidden="false" customHeight="false" outlineLevel="0" collapsed="false">
      <c r="A22" s="2533" t="s">
        <v>1457</v>
      </c>
      <c r="B22" s="1611"/>
      <c r="C22" s="1611"/>
      <c r="D22" s="1611"/>
      <c r="E22" s="1611"/>
      <c r="F22" s="2534" t="n">
        <f aca="false">F13-F20</f>
        <v>0</v>
      </c>
    </row>
    <row r="23" customFormat="false" ht="15.75" hidden="false" customHeight="false" outlineLevel="0" collapsed="false">
      <c r="A23" s="2525"/>
      <c r="B23" s="1611"/>
      <c r="C23" s="1611"/>
      <c r="D23" s="1611"/>
      <c r="E23" s="1611"/>
      <c r="F23" s="2526"/>
    </row>
    <row r="24" customFormat="false" ht="43.5" hidden="false" customHeight="false" outlineLevel="0" collapsed="false">
      <c r="A24" s="2535" t="s">
        <v>1458</v>
      </c>
      <c r="B24" s="2536" t="s">
        <v>1459</v>
      </c>
      <c r="C24" s="2537" t="s">
        <v>1460</v>
      </c>
      <c r="D24" s="2536" t="s">
        <v>1461</v>
      </c>
      <c r="E24" s="2537" t="s">
        <v>1462</v>
      </c>
      <c r="F24" s="2538" t="s">
        <v>1270</v>
      </c>
    </row>
    <row r="25" customFormat="false" ht="15" hidden="false" customHeight="false" outlineLevel="0" collapsed="false">
      <c r="B25" s="2539"/>
      <c r="C25" s="1420" t="n">
        <v>1.5</v>
      </c>
      <c r="D25" s="2540" t="n">
        <f aca="false">$F$22*B25%*C25%</f>
        <v>0</v>
      </c>
      <c r="E25" s="2541" t="n">
        <v>0</v>
      </c>
      <c r="F25" s="2540" t="n">
        <f aca="false">D25-E25</f>
        <v>0</v>
      </c>
    </row>
    <row r="26" customFormat="false" ht="15" hidden="false" customHeight="false" outlineLevel="0" collapsed="false">
      <c r="B26" s="2539"/>
      <c r="C26" s="1420" t="n">
        <v>1.4</v>
      </c>
      <c r="D26" s="2540" t="n">
        <f aca="false">$F$22*B26%*C26%</f>
        <v>0</v>
      </c>
      <c r="E26" s="2541"/>
      <c r="F26" s="2540" t="n">
        <f aca="false">D26-E26</f>
        <v>0</v>
      </c>
    </row>
    <row r="27" customFormat="false" ht="15" hidden="false" customHeight="false" outlineLevel="0" collapsed="false">
      <c r="B27" s="2539"/>
      <c r="C27" s="1420" t="n">
        <v>1.5</v>
      </c>
      <c r="D27" s="2540" t="n">
        <f aca="false">$F$22*B27%*C27%</f>
        <v>0</v>
      </c>
      <c r="E27" s="2541"/>
      <c r="F27" s="2540" t="n">
        <f aca="false">D27-E27</f>
        <v>0</v>
      </c>
    </row>
    <row r="28" customFormat="false" ht="15" hidden="false" customHeight="false" outlineLevel="0" collapsed="false">
      <c r="A28" s="2525"/>
      <c r="B28" s="2539"/>
      <c r="C28" s="2542"/>
      <c r="D28" s="2540" t="n">
        <f aca="false">$F$22*B28%*C28%</f>
        <v>0</v>
      </c>
      <c r="E28" s="2541"/>
      <c r="F28" s="2540" t="n">
        <f aca="false">D28-E28</f>
        <v>0</v>
      </c>
    </row>
    <row r="29" customFormat="false" ht="15" hidden="false" customHeight="false" outlineLevel="0" collapsed="false">
      <c r="A29" s="2525"/>
      <c r="B29" s="2539"/>
      <c r="C29" s="2542"/>
      <c r="D29" s="2540" t="n">
        <f aca="false">$F$22*B29%*C29%</f>
        <v>0</v>
      </c>
      <c r="E29" s="2541"/>
      <c r="F29" s="2540" t="n">
        <f aca="false">D29-E29</f>
        <v>0</v>
      </c>
    </row>
    <row r="30" customFormat="false" ht="15.75" hidden="false" customHeight="false" outlineLevel="0" collapsed="false">
      <c r="A30" s="2525"/>
      <c r="B30" s="2539"/>
      <c r="C30" s="2542"/>
      <c r="D30" s="2540" t="n">
        <f aca="false">$F$22*B30%*C30%</f>
        <v>0</v>
      </c>
      <c r="E30" s="2541"/>
      <c r="F30" s="2540" t="n">
        <f aca="false">D30-E30</f>
        <v>0</v>
      </c>
    </row>
    <row r="31" customFormat="false" ht="15.75" hidden="false" customHeight="false" outlineLevel="0" collapsed="false">
      <c r="A31" s="2543" t="s">
        <v>362</v>
      </c>
      <c r="B31" s="2544" t="n">
        <f aca="false">SUM(B25:B30)</f>
        <v>0</v>
      </c>
      <c r="C31" s="2545"/>
      <c r="D31" s="2546" t="n">
        <f aca="false">SUM(D25:D30)</f>
        <v>0</v>
      </c>
      <c r="E31" s="2547" t="n">
        <f aca="false">SUM(E25:E30)</f>
        <v>0</v>
      </c>
      <c r="F31" s="2546" t="n">
        <f aca="false">SUM(F25:F30)</f>
        <v>0</v>
      </c>
    </row>
    <row r="32" customFormat="false" ht="15.75" hidden="false" customHeight="false" outlineLevel="0" collapsed="false">
      <c r="F32" s="2548"/>
    </row>
    <row r="33" customFormat="false" ht="15.75" hidden="false" customHeight="false" outlineLevel="0" collapsed="false">
      <c r="E33" s="2543" t="s">
        <v>1463</v>
      </c>
      <c r="F33" s="2549"/>
    </row>
    <row r="34" customFormat="false" ht="15.75" hidden="false" customHeight="false" outlineLevel="0" collapsed="false">
      <c r="E34" s="2550"/>
      <c r="F34" s="2541"/>
    </row>
    <row r="35" customFormat="false" ht="15.75" hidden="false" customHeight="false" outlineLevel="0" collapsed="false">
      <c r="E35" s="2543" t="s">
        <v>605</v>
      </c>
      <c r="F35" s="2549" t="n">
        <f aca="false">F31-F33</f>
        <v>0</v>
      </c>
    </row>
    <row r="39" customFormat="false" ht="15" hidden="false" customHeight="false" outlineLevel="0" collapsed="false">
      <c r="A39" s="1420" t="s">
        <v>1464</v>
      </c>
      <c r="D39" s="2551" t="n">
        <v>67567389</v>
      </c>
      <c r="E39" s="2552" t="n">
        <f aca="false">D39/1000</f>
        <v>67567.389</v>
      </c>
    </row>
    <row r="40" customFormat="false" ht="15" hidden="false" customHeight="false" outlineLevel="0" collapsed="false">
      <c r="A40" s="1420" t="s">
        <v>1465</v>
      </c>
      <c r="D40" s="2551" t="n">
        <v>9584177</v>
      </c>
      <c r="E40" s="2552" t="n">
        <f aca="false">D40/1000</f>
        <v>9584.177</v>
      </c>
    </row>
    <row r="41" customFormat="false" ht="15" hidden="false" customHeight="false" outlineLevel="0" collapsed="false">
      <c r="A41" s="1420" t="s">
        <v>1136</v>
      </c>
      <c r="D41" s="2551" t="n">
        <v>24860740</v>
      </c>
      <c r="E41" s="2552" t="n">
        <f aca="false">D41/1000</f>
        <v>24860.74</v>
      </c>
    </row>
    <row r="42" customFormat="false" ht="15" hidden="false" customHeight="false" outlineLevel="0" collapsed="false">
      <c r="A42" s="2553" t="s">
        <v>448</v>
      </c>
      <c r="B42" s="2553"/>
      <c r="C42" s="2553"/>
      <c r="D42" s="2554" t="n">
        <f aca="false">SUM(D39:D41)</f>
        <v>102012306</v>
      </c>
      <c r="E42" s="2554" t="n">
        <f aca="false">SUM(E39:E41)</f>
        <v>102012.306</v>
      </c>
    </row>
    <row r="44" customFormat="false" ht="15" hidden="false" customHeight="false" outlineLevel="0" collapsed="false">
      <c r="A44" s="1420" t="s">
        <v>1466</v>
      </c>
      <c r="D44" s="2551" t="n">
        <v>99996390</v>
      </c>
      <c r="E44" s="2552" t="n">
        <f aca="false">D44/1000</f>
        <v>99996.39</v>
      </c>
    </row>
    <row r="45" customFormat="false" ht="15" hidden="false" customHeight="false" outlineLevel="0" collapsed="false">
      <c r="A45" s="1420" t="s">
        <v>1467</v>
      </c>
      <c r="D45" s="2551" t="n">
        <f aca="false">90190227/2</f>
        <v>45095113.5</v>
      </c>
      <c r="E45" s="2552" t="n">
        <f aca="false">D45/1000</f>
        <v>45095.1135</v>
      </c>
    </row>
    <row r="46" customFormat="false" ht="15" hidden="false" customHeight="false" outlineLevel="0" collapsed="false">
      <c r="A46" s="1420" t="s">
        <v>1468</v>
      </c>
      <c r="D46" s="2551"/>
      <c r="E46" s="2552" t="n">
        <f aca="false">D46/1000</f>
        <v>0</v>
      </c>
    </row>
    <row r="47" customFormat="false" ht="15" hidden="false" customHeight="false" outlineLevel="0" collapsed="false">
      <c r="A47" s="1420" t="s">
        <v>1469</v>
      </c>
      <c r="D47" s="2551" t="n">
        <v>494809</v>
      </c>
      <c r="E47" s="2552" t="n">
        <f aca="false">D47/1000</f>
        <v>494.809</v>
      </c>
    </row>
    <row r="48" customFormat="false" ht="15" hidden="false" customHeight="false" outlineLevel="0" collapsed="false">
      <c r="A48" s="2553" t="s">
        <v>448</v>
      </c>
      <c r="B48" s="2553"/>
      <c r="C48" s="2553"/>
      <c r="D48" s="2554" t="n">
        <f aca="false">SUM(D44:D47)</f>
        <v>145586312.5</v>
      </c>
      <c r="E48" s="2554" t="n">
        <f aca="false">SUM(E44:E47)</f>
        <v>145586.3125</v>
      </c>
    </row>
    <row r="49" customFormat="false" ht="15" hidden="false" customHeight="false" outlineLevel="0" collapsed="false">
      <c r="D49" s="2552"/>
    </row>
    <row r="50" customFormat="false" ht="15" hidden="false" customHeight="false" outlineLevel="0" collapsed="false">
      <c r="D50" s="2552"/>
    </row>
    <row r="51" customFormat="false" ht="15" hidden="false" customHeight="false" outlineLevel="0" collapsed="false">
      <c r="A51" s="2553" t="s">
        <v>448</v>
      </c>
      <c r="B51" s="2553"/>
      <c r="C51" s="2553"/>
      <c r="D51" s="2554" t="n">
        <f aca="false">D42+D48</f>
        <v>247598618.5</v>
      </c>
      <c r="E51" s="2554" t="n">
        <f aca="false">E42+E48</f>
        <v>247598.6185</v>
      </c>
    </row>
    <row r="53" customFormat="false" ht="15" hidden="false" customHeight="false" outlineLevel="0" collapsed="false">
      <c r="C53" s="2555" t="s">
        <v>1470</v>
      </c>
      <c r="D53" s="2555" t="s">
        <v>1471</v>
      </c>
      <c r="E53" s="2555" t="s">
        <v>1472</v>
      </c>
    </row>
    <row r="54" customFormat="false" ht="15" hidden="false" customHeight="false" outlineLevel="0" collapsed="false">
      <c r="A54" s="1420" t="s">
        <v>1473</v>
      </c>
      <c r="D54" s="2555" t="s">
        <v>612</v>
      </c>
    </row>
    <row r="55" customFormat="false" ht="15" hidden="false" customHeight="false" outlineLevel="0" collapsed="false">
      <c r="A55" s="1420" t="s">
        <v>1474</v>
      </c>
      <c r="C55" s="2552" t="n">
        <f aca="false">E42</f>
        <v>102012.306</v>
      </c>
      <c r="D55" s="2556" t="n">
        <f aca="false">C55/C57</f>
        <v>0.412006765700108</v>
      </c>
      <c r="E55" s="2552" t="n">
        <f aca="false">F16*D55/1000</f>
        <v>0</v>
      </c>
      <c r="F55" s="2552"/>
    </row>
    <row r="56" customFormat="false" ht="15" hidden="false" customHeight="false" outlineLevel="0" collapsed="false">
      <c r="A56" s="1420" t="s">
        <v>1475</v>
      </c>
      <c r="C56" s="2552" t="n">
        <f aca="false">E48</f>
        <v>145586.3125</v>
      </c>
      <c r="D56" s="2556" t="n">
        <f aca="false">C56/C57</f>
        <v>0.587993234299892</v>
      </c>
      <c r="E56" s="2552" t="n">
        <f aca="false">F16*D56/1000</f>
        <v>0</v>
      </c>
      <c r="F56" s="2552"/>
    </row>
    <row r="57" customFormat="false" ht="15" hidden="false" customHeight="false" outlineLevel="0" collapsed="false">
      <c r="A57" s="2553" t="s">
        <v>448</v>
      </c>
      <c r="B57" s="2553"/>
      <c r="C57" s="2554" t="n">
        <f aca="false">SUM(C55:C56)</f>
        <v>247598.6185</v>
      </c>
      <c r="D57" s="2557" t="s">
        <v>1476</v>
      </c>
      <c r="E57" s="2554" t="n">
        <f aca="false">SUM(E55:E56)</f>
        <v>0</v>
      </c>
      <c r="F57" s="2552"/>
    </row>
    <row r="59" customFormat="false" ht="15" hidden="false" customHeight="false" outlineLevel="0" collapsed="false">
      <c r="A59" s="1420" t="s">
        <v>1477</v>
      </c>
      <c r="C59" s="2552" t="n">
        <f aca="false">C55</f>
        <v>102012.306</v>
      </c>
      <c r="D59" s="2558" t="n">
        <v>100</v>
      </c>
      <c r="E59" s="2552" t="n">
        <f aca="false">E55</f>
        <v>0</v>
      </c>
    </row>
    <row r="60" customFormat="false" ht="15" hidden="false" customHeight="false" outlineLevel="0" collapsed="false">
      <c r="A60" s="1420" t="s">
        <v>1478</v>
      </c>
      <c r="C60" s="2551" t="n">
        <v>25466</v>
      </c>
      <c r="D60" s="2558" t="n">
        <f aca="false">C60/C59*100</f>
        <v>24.9636548751285</v>
      </c>
      <c r="E60" s="2552" t="n">
        <f aca="false">E59*D60/100</f>
        <v>0</v>
      </c>
    </row>
    <row r="61" customFormat="false" ht="15" hidden="false" customHeight="false" outlineLevel="0" collapsed="false">
      <c r="A61" s="1420" t="s">
        <v>1479</v>
      </c>
      <c r="C61" s="2551" t="n">
        <v>18056</v>
      </c>
      <c r="D61" s="2558" t="n">
        <f aca="false">C61/C59*100</f>
        <v>17.6998253524433</v>
      </c>
      <c r="E61" s="2552" t="n">
        <f aca="false">E59*D61/100</f>
        <v>0</v>
      </c>
    </row>
    <row r="62" customFormat="false" ht="15" hidden="false" customHeight="false" outlineLevel="0" collapsed="false">
      <c r="A62" s="1420" t="s">
        <v>1480</v>
      </c>
      <c r="C62" s="2551" t="n">
        <v>3975</v>
      </c>
      <c r="D62" s="2558" t="n">
        <f aca="false">C62/C59*100</f>
        <v>3.89658871156192</v>
      </c>
      <c r="E62" s="2552" t="n">
        <f aca="false">E59*D62/100</f>
        <v>0</v>
      </c>
    </row>
    <row r="63" customFormat="false" ht="15" hidden="false" customHeight="false" outlineLevel="0" collapsed="false">
      <c r="A63" s="2553" t="s">
        <v>448</v>
      </c>
      <c r="B63" s="2553"/>
      <c r="C63" s="2554" t="n">
        <f aca="false">SUM(C60:C62)</f>
        <v>47497</v>
      </c>
      <c r="D63" s="2559" t="n">
        <f aca="false">SUM(D60:D62)</f>
        <v>46.5600689391337</v>
      </c>
      <c r="E63" s="2554" t="n">
        <f aca="false">SUM(E60:E62)</f>
        <v>0</v>
      </c>
    </row>
    <row r="65" customFormat="false" ht="15" hidden="false" customHeight="false" outlineLevel="0" collapsed="false">
      <c r="A65" s="1420" t="s">
        <v>1481</v>
      </c>
      <c r="C65" s="2552" t="n">
        <f aca="false">C56</f>
        <v>145586.3125</v>
      </c>
      <c r="D65" s="2560" t="n">
        <v>100</v>
      </c>
      <c r="E65" s="2552" t="n">
        <f aca="false">E56</f>
        <v>0</v>
      </c>
      <c r="F65" s="2552"/>
    </row>
    <row r="66" customFormat="false" ht="15" hidden="false" customHeight="false" outlineLevel="0" collapsed="false">
      <c r="A66" s="1420" t="s">
        <v>1478</v>
      </c>
      <c r="C66" s="2551" t="n">
        <v>27148</v>
      </c>
      <c r="D66" s="2560" t="n">
        <f aca="false">C66/C65*100</f>
        <v>18.6473573880786</v>
      </c>
      <c r="E66" s="2552" t="n">
        <f aca="false">E65*D66/100</f>
        <v>0</v>
      </c>
      <c r="F66" s="2552"/>
    </row>
    <row r="67" customFormat="false" ht="15" hidden="false" customHeight="false" outlineLevel="0" collapsed="false">
      <c r="A67" s="1420" t="s">
        <v>1479</v>
      </c>
      <c r="C67" s="2551" t="n">
        <f aca="false">68174-30344</f>
        <v>37830</v>
      </c>
      <c r="D67" s="2560" t="n">
        <f aca="false">C67/C65*100</f>
        <v>25.9845856045018</v>
      </c>
      <c r="E67" s="2552" t="n">
        <f aca="false">E65*D66/100</f>
        <v>0</v>
      </c>
      <c r="F67" s="2552"/>
    </row>
    <row r="68" customFormat="false" ht="15" hidden="false" customHeight="false" outlineLevel="0" collapsed="false">
      <c r="A68" s="1420" t="s">
        <v>1480</v>
      </c>
      <c r="C68" s="2551" t="n">
        <v>3196</v>
      </c>
      <c r="D68" s="2560" t="n">
        <f aca="false">C68/C65*100</f>
        <v>2.19526131620375</v>
      </c>
      <c r="E68" s="2552" t="n">
        <f aca="false">E65*D68/100</f>
        <v>0</v>
      </c>
      <c r="F68" s="2552"/>
    </row>
    <row r="69" customFormat="false" ht="15" hidden="false" customHeight="false" outlineLevel="0" collapsed="false">
      <c r="A69" s="2553" t="s">
        <v>448</v>
      </c>
      <c r="B69" s="2553"/>
      <c r="C69" s="2554" t="n">
        <f aca="false">SUM(C66:C68)</f>
        <v>68174</v>
      </c>
      <c r="D69" s="2561" t="n">
        <f aca="false">SUM(D66:D68)</f>
        <v>46.8272043087842</v>
      </c>
      <c r="E69" s="2554" t="n">
        <f aca="false">SUM(E66:E68)</f>
        <v>0</v>
      </c>
      <c r="F69" s="2552"/>
    </row>
    <row r="71" customFormat="false" ht="15" hidden="false" customHeight="false" outlineLevel="0" collapsed="false">
      <c r="A71" s="1420" t="s">
        <v>1482</v>
      </c>
      <c r="B71" s="2562" t="s">
        <v>1483</v>
      </c>
      <c r="C71" s="2562"/>
      <c r="D71" s="2555" t="s">
        <v>1484</v>
      </c>
      <c r="E71" s="2555" t="s">
        <v>1472</v>
      </c>
      <c r="F71" s="2555" t="s">
        <v>1485</v>
      </c>
    </row>
    <row r="72" customFormat="false" ht="15" hidden="false" customHeight="false" outlineLevel="0" collapsed="false">
      <c r="A72" s="1420" t="s">
        <v>1478</v>
      </c>
      <c r="B72" s="1420" t="n">
        <v>1.5</v>
      </c>
      <c r="D72" s="2558" t="e">
        <f aca="false">E72/E75*100</f>
        <v>#DIV/0!</v>
      </c>
      <c r="E72" s="2552" t="n">
        <f aca="false">E60+E66</f>
        <v>0</v>
      </c>
      <c r="F72" s="2552" t="n">
        <f aca="false">E72*B72*10</f>
        <v>0</v>
      </c>
    </row>
    <row r="73" customFormat="false" ht="15" hidden="false" customHeight="false" outlineLevel="0" collapsed="false">
      <c r="A73" s="1420" t="s">
        <v>1479</v>
      </c>
      <c r="B73" s="1420" t="n">
        <v>1.4</v>
      </c>
      <c r="D73" s="2558" t="e">
        <f aca="false">E73/E75*100</f>
        <v>#DIV/0!</v>
      </c>
      <c r="E73" s="2552" t="n">
        <f aca="false">E61+E67</f>
        <v>0</v>
      </c>
      <c r="F73" s="2552" t="n">
        <f aca="false">E73*B73*10</f>
        <v>0</v>
      </c>
    </row>
    <row r="74" customFormat="false" ht="15" hidden="false" customHeight="false" outlineLevel="0" collapsed="false">
      <c r="A74" s="1420" t="s">
        <v>1480</v>
      </c>
      <c r="B74" s="1420" t="n">
        <v>1.5</v>
      </c>
      <c r="D74" s="2558" t="e">
        <f aca="false">E74/E75*100</f>
        <v>#DIV/0!</v>
      </c>
      <c r="E74" s="2552" t="n">
        <f aca="false">E62+E68</f>
        <v>0</v>
      </c>
      <c r="F74" s="2552" t="n">
        <f aca="false">E74*B74*10</f>
        <v>0</v>
      </c>
    </row>
    <row r="75" customFormat="false" ht="15" hidden="false" customHeight="false" outlineLevel="0" collapsed="false">
      <c r="A75" s="2553" t="s">
        <v>448</v>
      </c>
      <c r="B75" s="2553"/>
      <c r="C75" s="2553"/>
      <c r="D75" s="2559" t="n">
        <v>100</v>
      </c>
      <c r="E75" s="2554" t="n">
        <f aca="false">SUM(E72:E74)</f>
        <v>0</v>
      </c>
      <c r="F75" s="2554" t="n">
        <f aca="false">SUM(F72:F74)</f>
        <v>0</v>
      </c>
    </row>
    <row r="80" customFormat="false" ht="15" hidden="false" customHeight="false" outlineLevel="0" collapsed="false">
      <c r="A80" s="2563"/>
      <c r="B80" s="1420" t="s">
        <v>148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5" zeroHeight="false" outlineLevelRow="0" outlineLevelCol="0"/>
  <cols>
    <col collapsed="false" customWidth="true" hidden="false" outlineLevel="0" max="1" min="1" style="0" width="42.56"/>
    <col collapsed="false" customWidth="true" hidden="false" outlineLevel="0" max="2" min="2" style="0" width="25.42"/>
  </cols>
  <sheetData>
    <row r="1" s="93" customFormat="true" ht="20.25" hidden="false" customHeight="false" outlineLevel="0" collapsed="false">
      <c r="A1" s="1078" t="str">
        <f aca="false">"Ügyfél neve:  "&amp;Alapa!$C$17</f>
        <v>Ügyfél neve:  </v>
      </c>
      <c r="B1" s="781" t="s">
        <v>237</v>
      </c>
      <c r="C1" s="94"/>
      <c r="D1" s="327"/>
      <c r="E1" s="94"/>
      <c r="F1" s="2416"/>
      <c r="G1" s="2417"/>
    </row>
    <row r="2" s="93" customFormat="true" ht="20.25" hidden="false" customHeight="false" outlineLevel="0" collapsed="false">
      <c r="A2" s="1078" t="str">
        <f aca="false">"Fordulónap: "&amp;Alapa!$C$12</f>
        <v>Fordulónap: </v>
      </c>
      <c r="B2" s="94"/>
      <c r="C2" s="94"/>
      <c r="D2" s="327"/>
      <c r="E2" s="94"/>
      <c r="F2" s="2416"/>
      <c r="G2" s="2417"/>
    </row>
    <row r="3" s="93" customFormat="true" ht="39.75" hidden="false" customHeight="true" outlineLevel="0" collapsed="false">
      <c r="A3" s="1584" t="s">
        <v>1487</v>
      </c>
      <c r="B3" s="1584"/>
      <c r="C3" s="1584"/>
      <c r="D3" s="1584"/>
    </row>
    <row r="4" s="93" customFormat="true" ht="15.75" hidden="false" customHeight="false" outlineLevel="0" collapsed="false">
      <c r="A4" s="92"/>
      <c r="C4" s="332"/>
    </row>
    <row r="5" s="93" customFormat="true" ht="18.75" hidden="false" customHeight="false" outlineLevel="0" collapsed="false">
      <c r="A5" s="543" t="str">
        <f aca="false">"Dátum: "&amp;Alapa!$C$15</f>
        <v>Dátum: </v>
      </c>
      <c r="B5" s="94"/>
      <c r="C5" s="332"/>
    </row>
    <row r="6" s="320" customFormat="true" ht="26.25" hidden="false" customHeight="true" outlineLevel="0" collapsed="false">
      <c r="A6" s="543" t="str">
        <f aca="false">"Készítette: "&amp;Alapa!$C$5</f>
        <v>Készítette: </v>
      </c>
      <c r="B6" s="94"/>
    </row>
    <row r="7" s="320" customFormat="true" ht="26.25" hidden="false" customHeight="true" outlineLevel="0" collapsed="false">
      <c r="A7" s="94"/>
      <c r="B7" s="94"/>
    </row>
    <row r="8" s="2363" customFormat="true" ht="21.75" hidden="false" customHeight="true" outlineLevel="0" collapsed="false">
      <c r="A8" s="2419"/>
      <c r="B8" s="2420" t="s">
        <v>687</v>
      </c>
    </row>
    <row r="9" s="1283" customFormat="true" ht="32.25" hidden="false" customHeight="true" outlineLevel="0" collapsed="false">
      <c r="A9" s="2421" t="s">
        <v>1368</v>
      </c>
      <c r="B9" s="2422"/>
    </row>
    <row r="10" s="1283" customFormat="true" ht="22.5" hidden="false" customHeight="true" outlineLevel="0" collapsed="false">
      <c r="A10" s="2423" t="s">
        <v>1488</v>
      </c>
      <c r="B10" s="2424"/>
    </row>
    <row r="11" s="1283" customFormat="true" ht="17.25" hidden="false" customHeight="true" outlineLevel="0" collapsed="false">
      <c r="A11" s="2423" t="s">
        <v>1406</v>
      </c>
      <c r="B11" s="2424"/>
    </row>
    <row r="12" s="1283" customFormat="true" ht="15.75" hidden="false" customHeight="false" outlineLevel="0" collapsed="false">
      <c r="A12" s="2425" t="s">
        <v>1489</v>
      </c>
      <c r="B12" s="2426" t="n">
        <f aca="false">SUM(B10:B11)</f>
        <v>0</v>
      </c>
    </row>
    <row r="13" s="320" customFormat="true" ht="18" hidden="false" customHeight="true" outlineLevel="0" collapsed="false">
      <c r="A13" s="2423" t="s">
        <v>1490</v>
      </c>
      <c r="B13" s="2564" t="n">
        <v>0.04</v>
      </c>
    </row>
    <row r="14" s="2431" customFormat="true" ht="18" hidden="false" customHeight="true" outlineLevel="0" collapsed="false">
      <c r="A14" s="2425" t="s">
        <v>1491</v>
      </c>
      <c r="B14" s="2426" t="n">
        <f aca="false">SUM(B12*B13)</f>
        <v>0</v>
      </c>
    </row>
    <row r="15" s="320" customFormat="true" ht="15.75" hidden="false" customHeight="false" outlineLevel="0" collapsed="false">
      <c r="A15" s="2423" t="s">
        <v>1416</v>
      </c>
      <c r="B15" s="2424"/>
    </row>
    <row r="16" s="320" customFormat="true" ht="23.25" hidden="false" customHeight="true" outlineLevel="0" collapsed="false">
      <c r="A16" s="2432" t="s">
        <v>1417</v>
      </c>
      <c r="B16" s="2433" t="n">
        <f aca="false">SUM(B15-B14)</f>
        <v>0</v>
      </c>
    </row>
    <row r="17" s="320" customFormat="true" ht="15.75" hidden="false" customHeight="false" outlineLevel="0" collapsed="false">
      <c r="A17" s="2434"/>
      <c r="B17" s="2435"/>
    </row>
    <row r="18" s="320" customFormat="true" ht="15.75" hidden="false" customHeight="false" outlineLevel="0" collapsed="false">
      <c r="A18" s="2434"/>
      <c r="B18" s="2435"/>
    </row>
    <row r="19" s="320" customFormat="true" ht="12.75" hidden="false" customHeight="false" outlineLevel="0" collapsed="false">
      <c r="A19" s="2415"/>
      <c r="B19" s="1306"/>
    </row>
    <row r="20" s="320" customFormat="true" ht="12.75" hidden="false" customHeight="false" outlineLevel="0" collapsed="false">
      <c r="A20" s="2457" t="s">
        <v>1492</v>
      </c>
      <c r="B20" s="1306"/>
    </row>
    <row r="21" s="320" customFormat="true" ht="63" hidden="false" customHeight="false" outlineLevel="0" collapsed="false">
      <c r="A21" s="2454" t="s">
        <v>1493</v>
      </c>
      <c r="B21" s="1306"/>
    </row>
    <row r="22" s="320" customFormat="true" ht="63" hidden="false" customHeight="false" outlineLevel="0" collapsed="false">
      <c r="A22" s="2454" t="s">
        <v>1494</v>
      </c>
      <c r="B22" s="1306"/>
    </row>
    <row r="23" s="320" customFormat="true" ht="63" hidden="false" customHeight="false" outlineLevel="0" collapsed="false">
      <c r="A23" s="2454" t="s">
        <v>1495</v>
      </c>
      <c r="B23" s="1306"/>
    </row>
    <row r="24" s="320" customFormat="true" ht="12.75" hidden="false" customHeight="false" outlineLevel="0" collapsed="false">
      <c r="A24" s="2415"/>
      <c r="B24" s="1306"/>
    </row>
    <row r="25" s="320" customFormat="true" ht="12.75" hidden="false" customHeight="false" outlineLevel="0" collapsed="false">
      <c r="A25" s="2415"/>
      <c r="B25" s="1306"/>
    </row>
  </sheetData>
  <mergeCells count="1">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28125" defaultRowHeight="15" zeroHeight="false" outlineLevelRow="0" outlineLevelCol="0"/>
  <cols>
    <col collapsed="false" customWidth="true" hidden="false" outlineLevel="0" max="1" min="1" style="1420" width="22.56"/>
    <col collapsed="false" customWidth="true" hidden="false" outlineLevel="0" max="2" min="2" style="1420" width="11.42"/>
    <col collapsed="false" customWidth="true" hidden="false" outlineLevel="0" max="3" min="3" style="1420" width="9.42"/>
    <col collapsed="false" customWidth="true" hidden="false" outlineLevel="0" max="4" min="4" style="1420" width="14.85"/>
    <col collapsed="false" customWidth="true" hidden="false" outlineLevel="0" max="5" min="5" style="1420" width="12.85"/>
    <col collapsed="false" customWidth="true" hidden="false" outlineLevel="0" max="6" min="6" style="1420" width="15.7"/>
    <col collapsed="false" customWidth="false" hidden="false" outlineLevel="0" max="257" min="7" style="1420" width="9.13"/>
  </cols>
  <sheetData>
    <row r="1" customFormat="false" ht="18.75" hidden="false" customHeight="false" outlineLevel="0" collapsed="false">
      <c r="A1" s="1078" t="str">
        <f aca="false">"Ügyfél neve:  "&amp;Alapa!$C$17</f>
        <v>Ügyfél neve:  </v>
      </c>
      <c r="B1" s="320"/>
      <c r="C1" s="320"/>
      <c r="D1" s="320"/>
      <c r="F1" s="781" t="s">
        <v>234</v>
      </c>
    </row>
    <row r="2" customFormat="false" ht="18.75" hidden="false" customHeight="false" outlineLevel="0" collapsed="false">
      <c r="A2" s="1078" t="str">
        <f aca="false">"Fordulónap: "&amp;Alapa!$C$12</f>
        <v>Fordulónap: </v>
      </c>
      <c r="B2" s="94"/>
      <c r="C2" s="93"/>
      <c r="D2" s="93"/>
      <c r="E2" s="1260"/>
    </row>
    <row r="3" customFormat="false" ht="34.5" hidden="false" customHeight="true" outlineLevel="0" collapsed="false">
      <c r="A3" s="2565"/>
      <c r="B3" s="2518" t="s">
        <v>1496</v>
      </c>
      <c r="F3" s="1421"/>
    </row>
    <row r="4" customFormat="false" ht="15.75" hidden="false" customHeight="false" outlineLevel="0" collapsed="false">
      <c r="A4" s="543" t="str">
        <f aca="false">"Dátum: "&amp;Alapa!$C$15</f>
        <v>Dátum: </v>
      </c>
    </row>
    <row r="5" customFormat="false" ht="15.75" hidden="false" customHeight="false" outlineLevel="0" collapsed="false">
      <c r="A5" s="543" t="str">
        <f aca="false">"Készítette: "&amp;Alapa!$C$5</f>
        <v>Készítette: </v>
      </c>
    </row>
    <row r="6" customFormat="false" ht="15.75" hidden="false" customHeight="false" outlineLevel="0" collapsed="false"/>
    <row r="7" customFormat="false" ht="15" hidden="false" customHeight="false" outlineLevel="0" collapsed="false">
      <c r="A7" s="2520" t="s">
        <v>1450</v>
      </c>
      <c r="B7" s="2521"/>
      <c r="C7" s="2522"/>
      <c r="D7" s="2522"/>
      <c r="E7" s="2522"/>
      <c r="F7" s="2523"/>
    </row>
    <row r="8" customFormat="false" ht="15" hidden="false" customHeight="false" outlineLevel="0" collapsed="false">
      <c r="A8" s="2524"/>
      <c r="B8" s="2525" t="s">
        <v>1451</v>
      </c>
      <c r="C8" s="1611"/>
      <c r="D8" s="1611"/>
      <c r="E8" s="1611"/>
      <c r="F8" s="2526"/>
    </row>
    <row r="9" customFormat="false" ht="15" hidden="false" customHeight="false" outlineLevel="0" collapsed="false">
      <c r="A9" s="2524"/>
      <c r="B9" s="2525"/>
      <c r="C9" s="1611"/>
      <c r="D9" s="1611"/>
      <c r="E9" s="1611"/>
      <c r="F9" s="2526"/>
    </row>
    <row r="10" customFormat="false" ht="15" hidden="false" customHeight="false" outlineLevel="0" collapsed="false">
      <c r="A10" s="2524"/>
      <c r="B10" s="2525" t="s">
        <v>1452</v>
      </c>
      <c r="C10" s="1611"/>
      <c r="D10" s="1611"/>
      <c r="E10" s="1611"/>
      <c r="F10" s="2526"/>
    </row>
    <row r="11" customFormat="false" ht="15" hidden="false" customHeight="false" outlineLevel="0" collapsed="false">
      <c r="A11" s="2524"/>
      <c r="B11" s="2525"/>
      <c r="C11" s="1611"/>
      <c r="D11" s="1611"/>
      <c r="E11" s="1611"/>
      <c r="F11" s="2526"/>
    </row>
    <row r="12" customFormat="false" ht="15" hidden="false" customHeight="false" outlineLevel="0" collapsed="false">
      <c r="A12" s="2524"/>
      <c r="B12" s="2525"/>
      <c r="C12" s="1611"/>
      <c r="D12" s="1611"/>
      <c r="E12" s="1611"/>
      <c r="F12" s="2526"/>
    </row>
    <row r="13" customFormat="false" ht="15.75" hidden="false" customHeight="false" outlineLevel="0" collapsed="false">
      <c r="A13" s="2527"/>
      <c r="B13" s="2528" t="s">
        <v>362</v>
      </c>
      <c r="C13" s="2529"/>
      <c r="D13" s="2529"/>
      <c r="E13" s="2529"/>
      <c r="F13" s="2530" t="n">
        <f aca="false">SUM(F8:F12)</f>
        <v>0</v>
      </c>
    </row>
    <row r="14" customFormat="false" ht="15" hidden="false" customHeight="false" outlineLevel="0" collapsed="false">
      <c r="A14" s="2520" t="s">
        <v>1453</v>
      </c>
      <c r="B14" s="2521" t="s">
        <v>1454</v>
      </c>
      <c r="C14" s="2522"/>
      <c r="D14" s="2522"/>
      <c r="E14" s="2522"/>
      <c r="F14" s="2531"/>
    </row>
    <row r="15" customFormat="false" ht="15" hidden="false" customHeight="false" outlineLevel="0" collapsed="false">
      <c r="A15" s="2532" t="s">
        <v>1455</v>
      </c>
      <c r="B15" s="2525"/>
      <c r="C15" s="1611"/>
      <c r="D15" s="1611"/>
      <c r="E15" s="1611"/>
      <c r="F15" s="2526"/>
    </row>
    <row r="16" customFormat="false" ht="15" hidden="false" customHeight="false" outlineLevel="0" collapsed="false">
      <c r="A16" s="2524"/>
      <c r="B16" s="2525" t="s">
        <v>1105</v>
      </c>
      <c r="C16" s="1611"/>
      <c r="D16" s="1611"/>
      <c r="E16" s="1611"/>
      <c r="F16" s="2526"/>
    </row>
    <row r="17" customFormat="false" ht="15" hidden="false" customHeight="false" outlineLevel="0" collapsed="false">
      <c r="A17" s="2524"/>
      <c r="B17" s="2525"/>
      <c r="C17" s="1611"/>
      <c r="D17" s="1611"/>
      <c r="E17" s="1611"/>
      <c r="F17" s="2526"/>
    </row>
    <row r="18" customFormat="false" ht="15" hidden="false" customHeight="false" outlineLevel="0" collapsed="false">
      <c r="A18" s="2524"/>
      <c r="B18" s="2525" t="s">
        <v>1456</v>
      </c>
      <c r="C18" s="1611"/>
      <c r="D18" s="1611"/>
      <c r="E18" s="1611"/>
      <c r="F18" s="2526"/>
    </row>
    <row r="19" customFormat="false" ht="15" hidden="false" customHeight="false" outlineLevel="0" collapsed="false">
      <c r="A19" s="2524"/>
      <c r="B19" s="2525"/>
      <c r="C19" s="1611"/>
      <c r="D19" s="1611"/>
      <c r="E19" s="1611"/>
      <c r="F19" s="2526"/>
    </row>
    <row r="20" customFormat="false" ht="15.75" hidden="false" customHeight="false" outlineLevel="0" collapsed="false">
      <c r="A20" s="2527"/>
      <c r="B20" s="2528" t="s">
        <v>362</v>
      </c>
      <c r="C20" s="2529"/>
      <c r="D20" s="2529"/>
      <c r="E20" s="2529"/>
      <c r="F20" s="2530" t="n">
        <f aca="false">SUM(F14:F19)</f>
        <v>0</v>
      </c>
    </row>
    <row r="21" customFormat="false" ht="15" hidden="false" customHeight="false" outlineLevel="0" collapsed="false">
      <c r="A21" s="2525"/>
      <c r="B21" s="1611"/>
      <c r="C21" s="1611"/>
      <c r="D21" s="1611"/>
      <c r="E21" s="1611"/>
      <c r="F21" s="2526"/>
    </row>
    <row r="22" customFormat="false" ht="15" hidden="false" customHeight="false" outlineLevel="0" collapsed="false">
      <c r="A22" s="2533" t="s">
        <v>1497</v>
      </c>
      <c r="B22" s="1611"/>
      <c r="C22" s="1611"/>
      <c r="D22" s="1611"/>
      <c r="E22" s="1611"/>
      <c r="F22" s="2534" t="n">
        <f aca="false">F13-F20</f>
        <v>0</v>
      </c>
    </row>
    <row r="23" customFormat="false" ht="15.75" hidden="false" customHeight="false" outlineLevel="0" collapsed="false">
      <c r="A23" s="2525"/>
      <c r="B23" s="1611"/>
      <c r="C23" s="1611"/>
      <c r="D23" s="1611"/>
      <c r="E23" s="1611"/>
      <c r="F23" s="2526"/>
    </row>
    <row r="24" customFormat="false" ht="57.75" hidden="false" customHeight="false" outlineLevel="0" collapsed="false">
      <c r="A24" s="2535" t="s">
        <v>1498</v>
      </c>
      <c r="B24" s="2536" t="s">
        <v>1499</v>
      </c>
      <c r="C24" s="2537" t="s">
        <v>1500</v>
      </c>
      <c r="D24" s="2536" t="s">
        <v>1501</v>
      </c>
      <c r="E24" s="2537" t="s">
        <v>1462</v>
      </c>
      <c r="F24" s="2538" t="s">
        <v>1270</v>
      </c>
    </row>
    <row r="25" customFormat="false" ht="15" hidden="false" customHeight="false" outlineLevel="0" collapsed="false">
      <c r="A25" s="2525" t="s">
        <v>1502</v>
      </c>
      <c r="B25" s="2539"/>
      <c r="C25" s="2542" t="n">
        <v>0</v>
      </c>
      <c r="D25" s="2540" t="n">
        <f aca="false">IF(B25="x",C25*F22%,0)</f>
        <v>0</v>
      </c>
      <c r="E25" s="2541" t="n">
        <v>0</v>
      </c>
      <c r="F25" s="2540" t="n">
        <f aca="false">D25-E25</f>
        <v>0</v>
      </c>
    </row>
    <row r="26" customFormat="false" ht="15" hidden="false" customHeight="false" outlineLevel="0" collapsed="false">
      <c r="A26" s="2525" t="s">
        <v>1503</v>
      </c>
      <c r="B26" s="2539"/>
      <c r="C26" s="2542" t="n">
        <v>0</v>
      </c>
      <c r="D26" s="2540" t="n">
        <f aca="false">IF(B26="X",C26*F22%,0)</f>
        <v>0</v>
      </c>
      <c r="E26" s="2541" t="n">
        <v>0</v>
      </c>
      <c r="F26" s="2540" t="n">
        <f aca="false">D26-E26</f>
        <v>0</v>
      </c>
    </row>
    <row r="27" customFormat="false" ht="15.75" hidden="false" customHeight="false" outlineLevel="0" collapsed="false">
      <c r="A27" s="2525" t="s">
        <v>1504</v>
      </c>
      <c r="B27" s="2539" t="s">
        <v>1505</v>
      </c>
      <c r="C27" s="2542" t="n">
        <v>0.3</v>
      </c>
      <c r="D27" s="2540" t="n">
        <f aca="false">IF(B27="x",C27*F22%,0)</f>
        <v>0</v>
      </c>
      <c r="E27" s="2541" t="n">
        <v>0</v>
      </c>
      <c r="F27" s="2540" t="n">
        <f aca="false">D27-E27</f>
        <v>0</v>
      </c>
    </row>
    <row r="28" customFormat="false" ht="15.75" hidden="false" customHeight="false" outlineLevel="0" collapsed="false">
      <c r="A28" s="2543" t="s">
        <v>1501</v>
      </c>
      <c r="B28" s="2544"/>
      <c r="C28" s="2545"/>
      <c r="D28" s="2546" t="n">
        <f aca="false">SUM(D25:D27)</f>
        <v>0</v>
      </c>
      <c r="E28" s="2547" t="n">
        <f aca="false">SUM(E25:E27)</f>
        <v>0</v>
      </c>
      <c r="F28" s="2546" t="n">
        <f aca="false">SUM(D28:E28)</f>
        <v>0</v>
      </c>
    </row>
    <row r="29" customFormat="false" ht="15.75" hidden="false" customHeight="false" outlineLevel="0" collapsed="false">
      <c r="F29" s="2548"/>
    </row>
    <row r="30" customFormat="false" ht="15.75" hidden="false" customHeight="false" outlineLevel="0" collapsed="false">
      <c r="E30" s="2543" t="s">
        <v>1463</v>
      </c>
      <c r="F30" s="2549"/>
    </row>
    <row r="31" customFormat="false" ht="15.75" hidden="false" customHeight="false" outlineLevel="0" collapsed="false">
      <c r="E31" s="2550"/>
      <c r="F31" s="2541"/>
    </row>
    <row r="32" customFormat="false" ht="15.75" hidden="false" customHeight="false" outlineLevel="0" collapsed="false">
      <c r="E32" s="2543" t="s">
        <v>605</v>
      </c>
      <c r="F32" s="2549" t="n">
        <f aca="false">F28-F30</f>
        <v>0</v>
      </c>
    </row>
    <row r="36" customFormat="false" ht="15.75" hidden="false" customHeight="false" outlineLevel="0" collapsed="false">
      <c r="A36" s="95"/>
      <c r="D36" s="95" t="s">
        <v>1506</v>
      </c>
      <c r="E36" s="95" t="s">
        <v>1503</v>
      </c>
      <c r="F36" s="95" t="s">
        <v>1507</v>
      </c>
      <c r="G36" s="95"/>
    </row>
    <row r="37" customFormat="false" ht="15.75" hidden="false" customHeight="false" outlineLevel="0" collapsed="false">
      <c r="A37" s="95" t="s">
        <v>1508</v>
      </c>
      <c r="D37" s="95" t="n">
        <v>250</v>
      </c>
      <c r="E37" s="95" t="n">
        <v>50</v>
      </c>
      <c r="F37" s="95" t="n">
        <v>10</v>
      </c>
      <c r="G37" s="95"/>
    </row>
    <row r="38" customFormat="false" ht="15.75" hidden="false" customHeight="false" outlineLevel="0" collapsed="false">
      <c r="A38" s="95" t="s">
        <v>1509</v>
      </c>
      <c r="D38" s="95" t="n">
        <v>4000</v>
      </c>
      <c r="E38" s="95" t="n">
        <v>700</v>
      </c>
      <c r="F38" s="95" t="n">
        <v>700</v>
      </c>
      <c r="G38" s="95"/>
    </row>
    <row r="39" customFormat="false" ht="15.75" hidden="false" customHeight="false" outlineLevel="0" collapsed="false">
      <c r="A39" s="95" t="s">
        <v>1510</v>
      </c>
      <c r="D39" s="95" t="n">
        <v>2700</v>
      </c>
      <c r="E39" s="95" t="n">
        <v>500</v>
      </c>
      <c r="F39" s="95" t="n">
        <v>500</v>
      </c>
      <c r="G39" s="95"/>
    </row>
    <row r="40" customFormat="false" ht="15.75" hidden="false" customHeight="false" outlineLevel="0" collapsed="false">
      <c r="A40" s="95"/>
      <c r="B40" s="95"/>
      <c r="C40" s="95"/>
      <c r="D40" s="95"/>
      <c r="E40" s="95"/>
      <c r="F40" s="95"/>
    </row>
    <row r="41" customFormat="false" ht="54.95" hidden="false" customHeight="true" outlineLevel="0" collapsed="false">
      <c r="A41" s="2566" t="s">
        <v>1511</v>
      </c>
      <c r="B41" s="2566"/>
      <c r="C41" s="2566"/>
      <c r="D41" s="2566"/>
      <c r="E41" s="2566"/>
      <c r="F41" s="2566"/>
    </row>
    <row r="42" customFormat="false" ht="15.75" hidden="false" customHeight="false" outlineLevel="0" collapsed="false">
      <c r="A42" s="95" t="s">
        <v>1512</v>
      </c>
      <c r="B42" s="95"/>
      <c r="C42" s="95"/>
      <c r="D42" s="95"/>
      <c r="E42" s="95"/>
      <c r="F42" s="95"/>
    </row>
    <row r="43" customFormat="false" ht="15.75" hidden="false" customHeight="false" outlineLevel="0" collapsed="false">
      <c r="A43" s="95" t="s">
        <v>1513</v>
      </c>
      <c r="B43" s="95"/>
      <c r="C43" s="95"/>
      <c r="D43" s="95"/>
      <c r="E43" s="95"/>
      <c r="F43" s="95"/>
    </row>
  </sheetData>
  <mergeCells count="1">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5"/>
    </sheetView>
  </sheetViews>
  <sheetFormatPr defaultColWidth="9.1328125" defaultRowHeight="12.75" zeroHeight="false" outlineLevelRow="0" outlineLevelCol="0"/>
  <cols>
    <col collapsed="false" customWidth="true" hidden="false" outlineLevel="0" max="1" min="1" style="2567" width="57.56"/>
    <col collapsed="false" customWidth="true" hidden="false" outlineLevel="0" max="4" min="2" style="2567" width="10.13"/>
    <col collapsed="false" customWidth="false" hidden="false" outlineLevel="0" max="257" min="5" style="2567" width="9.13"/>
  </cols>
  <sheetData>
    <row r="1" customFormat="false" ht="15.75" hidden="false" customHeight="false" outlineLevel="0" collapsed="false">
      <c r="A1" s="1078" t="str">
        <f aca="false">"Ügyfél neve:  "&amp;Alapa!$C$17</f>
        <v>Ügyfél neve:  </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c r="A2" s="1078" t="str">
        <f aca="false">"Fordulónap: "&amp;Alapa!$C$12</f>
        <v>Fordulónap: </v>
      </c>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7.5" hidden="false" customHeight="true" outlineLevel="0" collapsed="false">
      <c r="A3" s="2568"/>
      <c r="B3" s="2569" t="s">
        <v>1514</v>
      </c>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false" outlineLevel="0" collapsed="false">
      <c r="A4" s="543" t="str">
        <f aca="false">"Dátum: "&amp;Alapa!$C$15</f>
        <v>Dátum: </v>
      </c>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0.25" hidden="false" customHeight="true" outlineLevel="0" collapsed="false">
      <c r="A5" s="543" t="str">
        <f aca="false">"Készítette: "&amp;Alapa!$C$5</f>
        <v>Készítette: </v>
      </c>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2570"/>
    </row>
    <row r="7" customFormat="false" ht="17.25" hidden="false" customHeight="false" outlineLevel="0" collapsed="false">
      <c r="A7" s="2571" t="s">
        <v>295</v>
      </c>
      <c r="B7" s="2572" t="s">
        <v>1515</v>
      </c>
      <c r="C7" s="2573" t="s">
        <v>1516</v>
      </c>
      <c r="D7" s="2574" t="s">
        <v>1517</v>
      </c>
    </row>
    <row r="8" customFormat="false" ht="39" hidden="false" customHeight="false" outlineLevel="0" collapsed="false">
      <c r="A8" s="2575" t="s">
        <v>1518</v>
      </c>
      <c r="B8" s="2576" t="s">
        <v>1505</v>
      </c>
      <c r="C8" s="2576"/>
      <c r="D8" s="2577"/>
    </row>
    <row r="9" customFormat="false" ht="39" hidden="false" customHeight="false" outlineLevel="0" collapsed="false">
      <c r="A9" s="2575" t="s">
        <v>1519</v>
      </c>
      <c r="B9" s="2576" t="s">
        <v>1505</v>
      </c>
      <c r="C9" s="2576"/>
      <c r="D9" s="2577"/>
    </row>
    <row r="10" customFormat="false" ht="26.25" hidden="false" customHeight="false" outlineLevel="0" collapsed="false">
      <c r="A10" s="2575" t="s">
        <v>1520</v>
      </c>
      <c r="B10" s="2576" t="s">
        <v>1505</v>
      </c>
      <c r="C10" s="2576"/>
      <c r="D10" s="2577"/>
    </row>
    <row r="11" customFormat="false" ht="13.5" hidden="false" customHeight="false" outlineLevel="0" collapsed="false">
      <c r="A11" s="2575" t="s">
        <v>1521</v>
      </c>
      <c r="B11" s="2576" t="s">
        <v>1505</v>
      </c>
      <c r="C11" s="2576"/>
      <c r="D11" s="2577"/>
    </row>
    <row r="12" customFormat="false" ht="26.25" hidden="false" customHeight="false" outlineLevel="0" collapsed="false">
      <c r="A12" s="2575" t="s">
        <v>1522</v>
      </c>
      <c r="B12" s="2576"/>
      <c r="C12" s="2576"/>
      <c r="D12" s="2577"/>
    </row>
    <row r="13" customFormat="false" ht="39" hidden="false" customHeight="false" outlineLevel="0" collapsed="false">
      <c r="A13" s="2575" t="s">
        <v>1523</v>
      </c>
      <c r="B13" s="2576" t="s">
        <v>1505</v>
      </c>
      <c r="C13" s="2576"/>
      <c r="D13" s="2577"/>
    </row>
    <row r="14" customFormat="false" ht="51.75" hidden="false" customHeight="false" outlineLevel="0" collapsed="false">
      <c r="A14" s="2575" t="s">
        <v>1524</v>
      </c>
      <c r="B14" s="2576"/>
      <c r="C14" s="2576"/>
      <c r="D14" s="2577" t="s">
        <v>1505</v>
      </c>
    </row>
    <row r="15" customFormat="false" ht="38.25" hidden="false" customHeight="false" outlineLevel="0" collapsed="false">
      <c r="A15" s="2578" t="s">
        <v>1525</v>
      </c>
      <c r="B15" s="2579"/>
      <c r="C15" s="2579"/>
      <c r="D15" s="2580" t="s">
        <v>1505</v>
      </c>
    </row>
    <row r="16" customFormat="false" ht="41.25" hidden="false" customHeight="false" outlineLevel="0" collapsed="false">
      <c r="A16" s="2581" t="s">
        <v>1526</v>
      </c>
      <c r="B16" s="2582"/>
      <c r="C16" s="2582"/>
      <c r="D16" s="2583"/>
    </row>
    <row r="17" customFormat="false" ht="13.5" hidden="true" customHeight="false" outlineLevel="0" collapsed="false">
      <c r="A17" s="2584"/>
      <c r="B17" s="2585"/>
      <c r="C17" s="2585"/>
      <c r="D17" s="2586"/>
    </row>
    <row r="18" customFormat="false" ht="13.5" hidden="true" customHeight="false" outlineLevel="0" collapsed="false">
      <c r="A18" s="2584"/>
      <c r="B18" s="2585"/>
      <c r="C18" s="2585"/>
      <c r="D18" s="2586"/>
    </row>
    <row r="19" customFormat="false" ht="13.5" hidden="true" customHeight="false" outlineLevel="0" collapsed="false">
      <c r="A19" s="2584"/>
      <c r="B19" s="2585"/>
      <c r="C19" s="2585"/>
      <c r="D19" s="2586"/>
    </row>
    <row r="20" customFormat="false" ht="13.5" hidden="true" customHeight="false" outlineLevel="0" collapsed="false">
      <c r="A20" s="2584"/>
      <c r="B20" s="2585"/>
      <c r="C20" s="2585"/>
      <c r="D20" s="2586"/>
    </row>
    <row r="21" customFormat="false" ht="13.5" hidden="true" customHeight="false" outlineLevel="0" collapsed="false">
      <c r="A21" s="2584"/>
      <c r="B21" s="2585"/>
      <c r="C21" s="2585"/>
      <c r="D21" s="2586"/>
    </row>
    <row r="22" customFormat="false" ht="13.5" hidden="true" customHeight="false" outlineLevel="0" collapsed="false">
      <c r="A22" s="2584"/>
      <c r="B22" s="2585"/>
      <c r="C22" s="2585"/>
      <c r="D22" s="2586"/>
    </row>
    <row r="23" customFormat="false" ht="13.5" hidden="true" customHeight="false" outlineLevel="0" collapsed="false">
      <c r="A23" s="2584"/>
      <c r="B23" s="2585"/>
      <c r="C23" s="2585"/>
      <c r="D23" s="2586"/>
    </row>
    <row r="24" customFormat="false" ht="13.5" hidden="true" customHeight="false" outlineLevel="0" collapsed="false">
      <c r="A24" s="2584"/>
      <c r="B24" s="2585"/>
      <c r="C24" s="2585"/>
      <c r="D24" s="2586"/>
    </row>
    <row r="25" customFormat="false" ht="13.5" hidden="true" customHeight="false" outlineLevel="0" collapsed="false">
      <c r="A25" s="2584"/>
      <c r="B25" s="2585"/>
      <c r="C25" s="2585"/>
      <c r="D25" s="2586"/>
    </row>
    <row r="26" customFormat="false" ht="13.5" hidden="true" customHeight="false" outlineLevel="0" collapsed="false">
      <c r="A26" s="2584"/>
      <c r="B26" s="2585"/>
      <c r="C26" s="2585"/>
      <c r="D26" s="2586"/>
    </row>
    <row r="27" customFormat="false" ht="14.25" hidden="true" customHeight="false" outlineLevel="0" collapsed="false">
      <c r="A27" s="2587"/>
      <c r="B27" s="2588"/>
      <c r="C27" s="2588"/>
      <c r="D27" s="2589"/>
    </row>
    <row r="28" customFormat="false" ht="12.75" hidden="false" customHeight="false" outlineLevel="0" collapsed="false">
      <c r="B28" s="2590"/>
      <c r="C28" s="2590"/>
      <c r="D28" s="2590"/>
    </row>
    <row r="29" customFormat="false" ht="13.5" hidden="false" customHeight="false" outlineLevel="0" collapsed="false">
      <c r="A29" s="2570"/>
      <c r="B29" s="2590"/>
      <c r="C29" s="2590"/>
      <c r="D29" s="2590"/>
    </row>
    <row r="30" customFormat="false" ht="17.25" hidden="false" customHeight="false" outlineLevel="0" collapsed="false">
      <c r="A30" s="2571" t="s">
        <v>1527</v>
      </c>
      <c r="B30" s="2591" t="s">
        <v>1515</v>
      </c>
      <c r="C30" s="2592" t="s">
        <v>1516</v>
      </c>
      <c r="D30" s="2593" t="s">
        <v>1517</v>
      </c>
    </row>
    <row r="31" customFormat="false" ht="13.5" hidden="false" customHeight="false" outlineLevel="0" collapsed="false">
      <c r="A31" s="2594" t="s">
        <v>1528</v>
      </c>
      <c r="B31" s="2576" t="s">
        <v>1505</v>
      </c>
      <c r="C31" s="2576"/>
      <c r="D31" s="2577"/>
    </row>
    <row r="32" customFormat="false" ht="26.25" hidden="false" customHeight="false" outlineLevel="0" collapsed="false">
      <c r="A32" s="2594" t="s">
        <v>1529</v>
      </c>
      <c r="B32" s="2576" t="s">
        <v>1505</v>
      </c>
      <c r="C32" s="2576"/>
      <c r="D32" s="2577"/>
    </row>
    <row r="33" customFormat="false" ht="13.5" hidden="false" customHeight="false" outlineLevel="0" collapsed="false">
      <c r="A33" s="2594" t="s">
        <v>1530</v>
      </c>
      <c r="B33" s="2576" t="s">
        <v>1505</v>
      </c>
      <c r="C33" s="2576"/>
      <c r="D33" s="2577"/>
    </row>
    <row r="34" customFormat="false" ht="51.75" hidden="false" customHeight="false" outlineLevel="0" collapsed="false">
      <c r="A34" s="2594" t="s">
        <v>1531</v>
      </c>
      <c r="B34" s="2576" t="s">
        <v>1505</v>
      </c>
      <c r="C34" s="2576"/>
      <c r="D34" s="2577"/>
    </row>
    <row r="35" customFormat="false" ht="39" hidden="false" customHeight="false" outlineLevel="0" collapsed="false">
      <c r="A35" s="2594" t="s">
        <v>1532</v>
      </c>
      <c r="B35" s="2576" t="s">
        <v>1505</v>
      </c>
      <c r="C35" s="2576"/>
      <c r="D35" s="2577"/>
    </row>
    <row r="36" customFormat="false" ht="51.75" hidden="false" customHeight="false" outlineLevel="0" collapsed="false">
      <c r="A36" s="2594" t="s">
        <v>1533</v>
      </c>
      <c r="B36" s="2576" t="s">
        <v>1505</v>
      </c>
      <c r="C36" s="2576"/>
      <c r="D36" s="2577"/>
    </row>
    <row r="37" customFormat="false" ht="26.25" hidden="false" customHeight="false" outlineLevel="0" collapsed="false">
      <c r="A37" s="2594" t="s">
        <v>1534</v>
      </c>
      <c r="B37" s="2576" t="s">
        <v>1505</v>
      </c>
      <c r="C37" s="2576"/>
      <c r="D37" s="2577"/>
    </row>
    <row r="38" customFormat="false" ht="39" hidden="false" customHeight="false" outlineLevel="0" collapsed="false">
      <c r="A38" s="2594" t="s">
        <v>1535</v>
      </c>
      <c r="B38" s="2576" t="s">
        <v>1505</v>
      </c>
      <c r="C38" s="2576"/>
      <c r="D38" s="2577"/>
    </row>
    <row r="39" customFormat="false" ht="39" hidden="false" customHeight="false" outlineLevel="0" collapsed="false">
      <c r="A39" s="2594" t="s">
        <v>1536</v>
      </c>
      <c r="B39" s="2576" t="s">
        <v>1505</v>
      </c>
      <c r="C39" s="2576"/>
      <c r="D39" s="2577"/>
    </row>
    <row r="40" customFormat="false" ht="39" hidden="false" customHeight="false" outlineLevel="0" collapsed="false">
      <c r="A40" s="2595" t="s">
        <v>1537</v>
      </c>
      <c r="B40" s="2576" t="s">
        <v>1505</v>
      </c>
      <c r="C40" s="2576"/>
      <c r="D40" s="2577"/>
    </row>
    <row r="41" customFormat="false" ht="39" hidden="false" customHeight="false" outlineLevel="0" collapsed="false">
      <c r="A41" s="2594" t="s">
        <v>1538</v>
      </c>
      <c r="B41" s="2576" t="s">
        <v>1505</v>
      </c>
      <c r="C41" s="2576"/>
      <c r="D41" s="2577"/>
    </row>
    <row r="42" customFormat="false" ht="26.25" hidden="false" customHeight="false" outlineLevel="0" collapsed="false">
      <c r="A42" s="2594" t="s">
        <v>1539</v>
      </c>
      <c r="B42" s="2576" t="s">
        <v>1505</v>
      </c>
      <c r="C42" s="2576"/>
      <c r="D42" s="2577"/>
    </row>
    <row r="43" customFormat="false" ht="39" hidden="false" customHeight="false" outlineLevel="0" collapsed="false">
      <c r="A43" s="2594" t="s">
        <v>1540</v>
      </c>
      <c r="B43" s="2576" t="s">
        <v>1505</v>
      </c>
      <c r="C43" s="2576"/>
      <c r="D43" s="2577"/>
    </row>
    <row r="44" customFormat="false" ht="39" hidden="false" customHeight="false" outlineLevel="0" collapsed="false">
      <c r="A44" s="2594" t="s">
        <v>1541</v>
      </c>
      <c r="B44" s="2576" t="s">
        <v>1505</v>
      </c>
      <c r="C44" s="2576"/>
      <c r="D44" s="2577"/>
    </row>
    <row r="45" customFormat="false" ht="13.5" hidden="false" customHeight="false" outlineLevel="0" collapsed="false">
      <c r="A45" s="2594" t="s">
        <v>1542</v>
      </c>
      <c r="B45" s="2576"/>
      <c r="C45" s="2576" t="s">
        <v>1505</v>
      </c>
      <c r="D45" s="2577"/>
    </row>
    <row r="46" customFormat="false" ht="25.5" hidden="false" customHeight="false" outlineLevel="0" collapsed="false">
      <c r="A46" s="2596" t="s">
        <v>1543</v>
      </c>
      <c r="B46" s="2579" t="s">
        <v>1505</v>
      </c>
      <c r="C46" s="2579"/>
      <c r="D46" s="2580"/>
    </row>
    <row r="47" customFormat="false" ht="41.25" hidden="false" customHeight="false" outlineLevel="0" collapsed="false">
      <c r="A47" s="2597" t="s">
        <v>1544</v>
      </c>
      <c r="B47" s="2582"/>
      <c r="C47" s="2582"/>
      <c r="D47" s="2583"/>
    </row>
    <row r="48" customFormat="false" ht="13.5" hidden="true" customHeight="false" outlineLevel="0" collapsed="false">
      <c r="A48" s="2598"/>
      <c r="B48" s="2585"/>
      <c r="C48" s="2585"/>
      <c r="D48" s="2586"/>
    </row>
    <row r="49" customFormat="false" ht="13.5" hidden="true" customHeight="false" outlineLevel="0" collapsed="false">
      <c r="A49" s="2598"/>
      <c r="B49" s="2585"/>
      <c r="C49" s="2585"/>
      <c r="D49" s="2586"/>
    </row>
    <row r="50" customFormat="false" ht="13.5" hidden="true" customHeight="false" outlineLevel="0" collapsed="false">
      <c r="A50" s="2598"/>
      <c r="B50" s="2585"/>
      <c r="C50" s="2585"/>
      <c r="D50" s="2586"/>
    </row>
    <row r="51" customFormat="false" ht="13.5" hidden="true" customHeight="false" outlineLevel="0" collapsed="false">
      <c r="A51" s="2598"/>
      <c r="B51" s="2585"/>
      <c r="C51" s="2585"/>
      <c r="D51" s="2586"/>
    </row>
    <row r="52" customFormat="false" ht="13.5" hidden="true" customHeight="false" outlineLevel="0" collapsed="false">
      <c r="A52" s="2598"/>
      <c r="B52" s="2585"/>
      <c r="C52" s="2585"/>
      <c r="D52" s="2586"/>
    </row>
    <row r="53" customFormat="false" ht="13.5" hidden="true" customHeight="false" outlineLevel="0" collapsed="false">
      <c r="A53" s="2598"/>
      <c r="B53" s="2585"/>
      <c r="C53" s="2585"/>
      <c r="D53" s="2586"/>
    </row>
    <row r="54" customFormat="false" ht="13.5" hidden="true" customHeight="false" outlineLevel="0" collapsed="false">
      <c r="A54" s="2598"/>
      <c r="B54" s="2585"/>
      <c r="C54" s="2585"/>
      <c r="D54" s="2586"/>
    </row>
    <row r="55" customFormat="false" ht="13.5" hidden="true" customHeight="false" outlineLevel="0" collapsed="false">
      <c r="A55" s="2598"/>
      <c r="B55" s="2585"/>
      <c r="C55" s="2585"/>
      <c r="D55" s="2586"/>
    </row>
    <row r="56" customFormat="false" ht="13.5" hidden="true" customHeight="false" outlineLevel="0" collapsed="false">
      <c r="A56" s="2598"/>
      <c r="B56" s="2585"/>
      <c r="C56" s="2585"/>
      <c r="D56" s="2586"/>
    </row>
    <row r="57" customFormat="false" ht="13.5" hidden="true" customHeight="false" outlineLevel="0" collapsed="false">
      <c r="A57" s="2598"/>
      <c r="B57" s="2585"/>
      <c r="C57" s="2585"/>
      <c r="D57" s="2586"/>
    </row>
    <row r="58" customFormat="false" ht="13.5" hidden="true" customHeight="false" outlineLevel="0" collapsed="false">
      <c r="A58" s="2598"/>
      <c r="B58" s="2585"/>
      <c r="C58" s="2585"/>
      <c r="D58" s="2586"/>
    </row>
    <row r="59" customFormat="false" ht="13.5" hidden="true" customHeight="false" outlineLevel="0" collapsed="false">
      <c r="A59" s="2598"/>
      <c r="B59" s="2585"/>
      <c r="C59" s="2585"/>
      <c r="D59" s="2586"/>
    </row>
    <row r="60" customFormat="false" ht="13.5" hidden="true" customHeight="false" outlineLevel="0" collapsed="false">
      <c r="A60" s="2598"/>
      <c r="B60" s="2585"/>
      <c r="C60" s="2585"/>
      <c r="D60" s="2586"/>
    </row>
    <row r="61" customFormat="false" ht="14.25" hidden="true" customHeight="false" outlineLevel="0" collapsed="false">
      <c r="A61" s="2599"/>
      <c r="B61" s="2600"/>
      <c r="C61" s="2600"/>
      <c r="D61" s="2601"/>
    </row>
    <row r="62" customFormat="false" ht="12.75" hidden="false" customHeight="false" outlineLevel="0" collapsed="false">
      <c r="B62" s="2590"/>
      <c r="C62" s="2590"/>
      <c r="D62" s="2590"/>
    </row>
    <row r="63" customFormat="false" ht="13.5" hidden="false" customHeight="false" outlineLevel="0" collapsed="false">
      <c r="A63" s="2570"/>
      <c r="B63" s="2590"/>
      <c r="C63" s="2590"/>
      <c r="D63" s="2590"/>
    </row>
    <row r="64" customFormat="false" ht="17.25" hidden="false" customHeight="false" outlineLevel="0" collapsed="false">
      <c r="A64" s="2571" t="s">
        <v>1545</v>
      </c>
      <c r="B64" s="2591" t="s">
        <v>1515</v>
      </c>
      <c r="C64" s="2592" t="s">
        <v>1516</v>
      </c>
      <c r="D64" s="2593" t="s">
        <v>1517</v>
      </c>
    </row>
    <row r="65" customFormat="false" ht="26.25" hidden="false" customHeight="false" outlineLevel="0" collapsed="false">
      <c r="A65" s="2575" t="s">
        <v>1546</v>
      </c>
      <c r="B65" s="2576" t="s">
        <v>1505</v>
      </c>
      <c r="C65" s="2576"/>
      <c r="D65" s="2577"/>
    </row>
    <row r="66" customFormat="false" ht="26.25" hidden="false" customHeight="false" outlineLevel="0" collapsed="false">
      <c r="A66" s="2575" t="s">
        <v>1547</v>
      </c>
      <c r="B66" s="2576" t="s">
        <v>1505</v>
      </c>
      <c r="C66" s="2576"/>
      <c r="D66" s="2577"/>
    </row>
    <row r="67" customFormat="false" ht="13.5" hidden="false" customHeight="false" outlineLevel="0" collapsed="false">
      <c r="A67" s="2575" t="s">
        <v>1548</v>
      </c>
      <c r="B67" s="2576" t="s">
        <v>1505</v>
      </c>
      <c r="C67" s="2576"/>
      <c r="D67" s="2577"/>
    </row>
    <row r="68" customFormat="false" ht="26.25" hidden="false" customHeight="false" outlineLevel="0" collapsed="false">
      <c r="A68" s="2575" t="s">
        <v>1549</v>
      </c>
      <c r="B68" s="2576" t="s">
        <v>1505</v>
      </c>
      <c r="C68" s="2576"/>
      <c r="D68" s="2577"/>
    </row>
    <row r="69" customFormat="false" ht="13.5" hidden="false" customHeight="false" outlineLevel="0" collapsed="false">
      <c r="A69" s="2575" t="s">
        <v>1550</v>
      </c>
      <c r="B69" s="2576" t="s">
        <v>1505</v>
      </c>
      <c r="C69" s="2576"/>
      <c r="D69" s="2577"/>
    </row>
    <row r="70" customFormat="false" ht="51.75" hidden="false" customHeight="false" outlineLevel="0" collapsed="false">
      <c r="A70" s="2575" t="s">
        <v>1551</v>
      </c>
      <c r="B70" s="2576" t="s">
        <v>1505</v>
      </c>
      <c r="C70" s="2576"/>
      <c r="D70" s="2577"/>
    </row>
    <row r="71" customFormat="false" ht="26.25" hidden="false" customHeight="false" outlineLevel="0" collapsed="false">
      <c r="A71" s="2602" t="s">
        <v>1552</v>
      </c>
      <c r="B71" s="2576" t="s">
        <v>1505</v>
      </c>
      <c r="C71" s="2576"/>
      <c r="D71" s="2577"/>
    </row>
    <row r="72" customFormat="false" ht="39" hidden="false" customHeight="false" outlineLevel="0" collapsed="false">
      <c r="A72" s="2575" t="s">
        <v>1553</v>
      </c>
      <c r="B72" s="2576" t="s">
        <v>1505</v>
      </c>
      <c r="C72" s="2576"/>
      <c r="D72" s="2577"/>
    </row>
    <row r="73" customFormat="false" ht="13.5" hidden="false" customHeight="false" outlineLevel="0" collapsed="false">
      <c r="A73" s="2603" t="s">
        <v>1554</v>
      </c>
      <c r="B73" s="2604" t="s">
        <v>1505</v>
      </c>
      <c r="C73" s="2604"/>
      <c r="D73" s="2605"/>
    </row>
    <row r="74" customFormat="false" ht="13.5" hidden="false" customHeight="false" outlineLevel="0" collapsed="false">
      <c r="A74" s="2570"/>
      <c r="B74" s="2590"/>
      <c r="C74" s="2590"/>
      <c r="D74" s="2590"/>
    </row>
    <row r="75" customFormat="false" ht="13.5" hidden="false" customHeight="false" outlineLevel="0" collapsed="false">
      <c r="A75" s="2570"/>
      <c r="B75" s="2590"/>
      <c r="C75" s="2590"/>
      <c r="D75" s="2590"/>
    </row>
    <row r="76" customFormat="false" ht="17.25" hidden="false" customHeight="false" outlineLevel="0" collapsed="false">
      <c r="A76" s="2571" t="s">
        <v>1555</v>
      </c>
      <c r="B76" s="2591" t="s">
        <v>1515</v>
      </c>
      <c r="C76" s="2592" t="s">
        <v>1516</v>
      </c>
      <c r="D76" s="2593" t="s">
        <v>1517</v>
      </c>
    </row>
    <row r="77" customFormat="false" ht="26.25" hidden="false" customHeight="false" outlineLevel="0" collapsed="false">
      <c r="A77" s="2575" t="s">
        <v>1556</v>
      </c>
      <c r="B77" s="2576" t="s">
        <v>1505</v>
      </c>
      <c r="C77" s="2576"/>
      <c r="D77" s="2577"/>
    </row>
    <row r="78" customFormat="false" ht="12.75" hidden="false" customHeight="true" outlineLevel="0" collapsed="false">
      <c r="A78" s="2578" t="s">
        <v>1557</v>
      </c>
      <c r="B78" s="2606" t="s">
        <v>1505</v>
      </c>
      <c r="C78" s="2606"/>
      <c r="D78" s="2607"/>
    </row>
    <row r="79" customFormat="false" ht="26.25" hidden="false" customHeight="false" outlineLevel="0" collapsed="false">
      <c r="A79" s="2608" t="s">
        <v>1558</v>
      </c>
      <c r="B79" s="2606"/>
      <c r="C79" s="2606"/>
      <c r="D79" s="2607"/>
    </row>
    <row r="80" customFormat="false" ht="26.25" hidden="false" customHeight="false" outlineLevel="0" collapsed="false">
      <c r="A80" s="2575" t="s">
        <v>1559</v>
      </c>
      <c r="B80" s="2576" t="s">
        <v>1505</v>
      </c>
      <c r="C80" s="2576"/>
      <c r="D80" s="2577"/>
    </row>
    <row r="81" customFormat="false" ht="26.25" hidden="false" customHeight="false" outlineLevel="0" collapsed="false">
      <c r="A81" s="2575" t="s">
        <v>1560</v>
      </c>
      <c r="B81" s="2576" t="s">
        <v>1505</v>
      </c>
      <c r="C81" s="2576"/>
      <c r="D81" s="2577"/>
    </row>
    <row r="82" customFormat="false" ht="26.25" hidden="false" customHeight="false" outlineLevel="0" collapsed="false">
      <c r="A82" s="2575" t="s">
        <v>1561</v>
      </c>
      <c r="B82" s="2576" t="s">
        <v>1505</v>
      </c>
      <c r="C82" s="2576"/>
      <c r="D82" s="2577"/>
    </row>
    <row r="83" customFormat="false" ht="26.25" hidden="false" customHeight="false" outlineLevel="0" collapsed="false">
      <c r="A83" s="2575" t="s">
        <v>1562</v>
      </c>
      <c r="B83" s="2576" t="s">
        <v>1505</v>
      </c>
      <c r="C83" s="2576"/>
      <c r="D83" s="2577"/>
    </row>
    <row r="84" customFormat="false" ht="13.5" hidden="false" customHeight="false" outlineLevel="0" collapsed="false">
      <c r="A84" s="2575" t="s">
        <v>1563</v>
      </c>
      <c r="B84" s="2576" t="s">
        <v>1505</v>
      </c>
      <c r="C84" s="2576"/>
      <c r="D84" s="2577"/>
    </row>
    <row r="85" customFormat="false" ht="12.75" hidden="false" customHeight="true" outlineLevel="0" collapsed="false">
      <c r="A85" s="2578" t="s">
        <v>1564</v>
      </c>
      <c r="B85" s="2606" t="s">
        <v>1505</v>
      </c>
      <c r="C85" s="2606"/>
      <c r="D85" s="2607"/>
    </row>
    <row r="86" customFormat="false" ht="12.75" hidden="false" customHeight="false" outlineLevel="0" collapsed="false">
      <c r="A86" s="2578" t="s">
        <v>1565</v>
      </c>
      <c r="B86" s="2606"/>
      <c r="C86" s="2606"/>
      <c r="D86" s="2607"/>
    </row>
    <row r="87" customFormat="false" ht="25.5" hidden="false" customHeight="false" outlineLevel="0" collapsed="false">
      <c r="A87" s="2609" t="s">
        <v>1566</v>
      </c>
      <c r="B87" s="2606"/>
      <c r="C87" s="2606"/>
      <c r="D87" s="2607"/>
    </row>
    <row r="88" customFormat="false" ht="51" hidden="false" customHeight="false" outlineLevel="0" collapsed="false">
      <c r="A88" s="2609" t="s">
        <v>1567</v>
      </c>
      <c r="B88" s="2606"/>
      <c r="C88" s="2606"/>
      <c r="D88" s="2607"/>
    </row>
    <row r="89" customFormat="false" ht="26.25" hidden="false" customHeight="false" outlineLevel="0" collapsed="false">
      <c r="A89" s="2608" t="s">
        <v>1568</v>
      </c>
      <c r="B89" s="2606"/>
      <c r="C89" s="2606"/>
      <c r="D89" s="2607"/>
    </row>
    <row r="90" customFormat="false" ht="12.75" hidden="false" customHeight="false" outlineLevel="0" collapsed="false">
      <c r="A90" s="2578" t="s">
        <v>1569</v>
      </c>
      <c r="B90" s="2606"/>
      <c r="C90" s="2606"/>
      <c r="D90" s="2607"/>
    </row>
    <row r="91" customFormat="false" ht="38.25" hidden="false" customHeight="false" outlineLevel="0" collapsed="false">
      <c r="A91" s="2609" t="s">
        <v>1570</v>
      </c>
      <c r="B91" s="2606"/>
      <c r="C91" s="2606"/>
      <c r="D91" s="2607"/>
    </row>
    <row r="92" customFormat="false" ht="39" hidden="false" customHeight="false" outlineLevel="0" collapsed="false">
      <c r="A92" s="2608" t="s">
        <v>1571</v>
      </c>
      <c r="B92" s="2606"/>
      <c r="C92" s="2606"/>
      <c r="D92" s="2607"/>
    </row>
    <row r="93" customFormat="false" ht="26.25" hidden="false" customHeight="false" outlineLevel="0" collapsed="false">
      <c r="A93" s="2575" t="s">
        <v>1572</v>
      </c>
      <c r="B93" s="2576"/>
      <c r="C93" s="2576"/>
      <c r="D93" s="2577"/>
    </row>
    <row r="94" customFormat="false" ht="13.5" hidden="false" customHeight="false" outlineLevel="0" collapsed="false">
      <c r="A94" s="2575" t="s">
        <v>1573</v>
      </c>
      <c r="B94" s="2576"/>
      <c r="C94" s="2576"/>
      <c r="D94" s="2577"/>
    </row>
    <row r="95" customFormat="false" ht="26.25" hidden="false" customHeight="false" outlineLevel="0" collapsed="false">
      <c r="A95" s="2575" t="s">
        <v>1574</v>
      </c>
      <c r="B95" s="2576"/>
      <c r="C95" s="2576"/>
      <c r="D95" s="2577"/>
    </row>
    <row r="96" customFormat="false" ht="51.75" hidden="false" customHeight="false" outlineLevel="0" collapsed="false">
      <c r="A96" s="2575" t="s">
        <v>1575</v>
      </c>
      <c r="B96" s="2576"/>
      <c r="C96" s="2576" t="s">
        <v>1505</v>
      </c>
      <c r="D96" s="2577"/>
    </row>
    <row r="97" customFormat="false" ht="13.5" hidden="false" customHeight="false" outlineLevel="0" collapsed="false">
      <c r="A97" s="2575" t="s">
        <v>1576</v>
      </c>
      <c r="B97" s="2576" t="s">
        <v>1505</v>
      </c>
      <c r="C97" s="2576"/>
      <c r="D97" s="2577"/>
    </row>
    <row r="98" customFormat="false" ht="12.75" hidden="false" customHeight="true" outlineLevel="0" collapsed="false">
      <c r="A98" s="2578" t="s">
        <v>1577</v>
      </c>
      <c r="B98" s="2606" t="s">
        <v>1505</v>
      </c>
      <c r="C98" s="2606"/>
      <c r="D98" s="2607"/>
    </row>
    <row r="99" customFormat="false" ht="12.75" hidden="false" customHeight="false" outlineLevel="0" collapsed="false">
      <c r="A99" s="2609" t="s">
        <v>1578</v>
      </c>
      <c r="B99" s="2606"/>
      <c r="C99" s="2606"/>
      <c r="D99" s="2607"/>
    </row>
    <row r="100" customFormat="false" ht="12.75" hidden="false" customHeight="false" outlineLevel="0" collapsed="false">
      <c r="A100" s="2610" t="s">
        <v>1579</v>
      </c>
      <c r="B100" s="2606"/>
      <c r="C100" s="2606"/>
      <c r="D100" s="2607"/>
    </row>
    <row r="101" customFormat="false" ht="51.75" hidden="false" customHeight="false" outlineLevel="0" collapsed="false">
      <c r="A101" s="2608" t="s">
        <v>1580</v>
      </c>
      <c r="B101" s="2606"/>
      <c r="C101" s="2606"/>
      <c r="D101" s="2607"/>
    </row>
    <row r="102" customFormat="false" ht="39" hidden="false" customHeight="false" outlineLevel="0" collapsed="false">
      <c r="A102" s="2575" t="s">
        <v>1581</v>
      </c>
      <c r="B102" s="2576" t="s">
        <v>1505</v>
      </c>
      <c r="C102" s="2576"/>
      <c r="D102" s="2577"/>
    </row>
    <row r="103" customFormat="false" ht="26.25" hidden="false" customHeight="false" outlineLevel="0" collapsed="false">
      <c r="A103" s="2575" t="s">
        <v>1582</v>
      </c>
      <c r="B103" s="2576" t="s">
        <v>1505</v>
      </c>
      <c r="C103" s="2576"/>
      <c r="D103" s="2577"/>
    </row>
    <row r="104" customFormat="false" ht="39" hidden="false" customHeight="false" outlineLevel="0" collapsed="false">
      <c r="A104" s="2575" t="s">
        <v>1583</v>
      </c>
      <c r="B104" s="2576"/>
      <c r="C104" s="2576" t="s">
        <v>1505</v>
      </c>
      <c r="D104" s="2577"/>
    </row>
    <row r="105" customFormat="false" ht="51" hidden="false" customHeight="true" outlineLevel="0" collapsed="false">
      <c r="A105" s="2611" t="s">
        <v>1584</v>
      </c>
      <c r="B105" s="2606" t="s">
        <v>1505</v>
      </c>
      <c r="C105" s="2606" t="s">
        <v>1505</v>
      </c>
      <c r="D105" s="2612"/>
    </row>
    <row r="106" customFormat="false" ht="39" hidden="false" customHeight="false" outlineLevel="0" collapsed="false">
      <c r="A106" s="2613" t="s">
        <v>1585</v>
      </c>
      <c r="B106" s="2606"/>
      <c r="C106" s="2606"/>
      <c r="D106" s="2612"/>
    </row>
    <row r="107" customFormat="false" ht="12.75" hidden="false" customHeight="false" outlineLevel="0" collapsed="false">
      <c r="A107" s="2614"/>
      <c r="B107" s="2590"/>
      <c r="C107" s="2590"/>
      <c r="D107" s="2590"/>
    </row>
    <row r="108" customFormat="false" ht="12.75" hidden="false" customHeight="false" outlineLevel="0" collapsed="false">
      <c r="A108" s="2615"/>
      <c r="B108" s="2590"/>
      <c r="C108" s="2590"/>
      <c r="D108" s="2590"/>
    </row>
    <row r="109" customFormat="false" ht="12.75" hidden="false" customHeight="false" outlineLevel="0" collapsed="false">
      <c r="B109" s="2590"/>
      <c r="C109" s="2590"/>
      <c r="D109" s="2590"/>
    </row>
    <row r="110" customFormat="false" ht="12.75" hidden="false" customHeight="false" outlineLevel="0" collapsed="false">
      <c r="B110" s="2590"/>
      <c r="C110" s="2590"/>
      <c r="D110" s="2590"/>
    </row>
    <row r="111" customFormat="false" ht="12.75" hidden="false" customHeight="false" outlineLevel="0" collapsed="false">
      <c r="B111" s="2590"/>
      <c r="C111" s="2590"/>
      <c r="D111" s="2590"/>
    </row>
    <row r="112" customFormat="false" ht="12.75" hidden="false" customHeight="false" outlineLevel="0" collapsed="false">
      <c r="B112" s="2590"/>
      <c r="C112" s="2590"/>
      <c r="D112" s="2590"/>
    </row>
    <row r="113" customFormat="false" ht="12.75" hidden="false" customHeight="false" outlineLevel="0" collapsed="false">
      <c r="B113" s="2590"/>
      <c r="C113" s="2590"/>
      <c r="D113" s="2590"/>
    </row>
    <row r="114" customFormat="false" ht="12.75" hidden="false" customHeight="false" outlineLevel="0" collapsed="false">
      <c r="B114" s="2590"/>
      <c r="C114" s="2590"/>
      <c r="D114" s="2590"/>
    </row>
    <row r="115" customFormat="false" ht="12.75" hidden="false" customHeight="false" outlineLevel="0" collapsed="false">
      <c r="B115" s="2590"/>
      <c r="C115" s="2590"/>
      <c r="D115" s="2590"/>
    </row>
    <row r="116" customFormat="false" ht="12.75" hidden="false" customHeight="false" outlineLevel="0" collapsed="false">
      <c r="B116" s="2590"/>
      <c r="C116" s="2590"/>
      <c r="D116" s="2590"/>
    </row>
    <row r="117" customFormat="false" ht="12.75" hidden="false" customHeight="false" outlineLevel="0" collapsed="false">
      <c r="B117" s="2590"/>
      <c r="C117" s="2590"/>
      <c r="D117" s="2590"/>
    </row>
    <row r="118" customFormat="false" ht="12.75" hidden="false" customHeight="false" outlineLevel="0" collapsed="false">
      <c r="B118" s="2590"/>
      <c r="C118" s="2590"/>
      <c r="D118" s="2590"/>
    </row>
    <row r="119" customFormat="false" ht="12.75" hidden="false" customHeight="false" outlineLevel="0" collapsed="false">
      <c r="B119" s="2590"/>
      <c r="C119" s="2590"/>
      <c r="D119" s="2590"/>
    </row>
    <row r="120" customFormat="false" ht="12.75" hidden="false" customHeight="false" outlineLevel="0" collapsed="false">
      <c r="B120" s="2590"/>
      <c r="C120" s="2590"/>
      <c r="D120" s="2590"/>
    </row>
    <row r="121" customFormat="false" ht="12.75" hidden="false" customHeight="false" outlineLevel="0" collapsed="false">
      <c r="B121" s="2590"/>
      <c r="C121" s="2590"/>
      <c r="D121" s="2590"/>
    </row>
    <row r="122" customFormat="false" ht="12.75" hidden="false" customHeight="false" outlineLevel="0" collapsed="false">
      <c r="B122" s="2590"/>
      <c r="C122" s="2590"/>
      <c r="D122" s="2590"/>
    </row>
  </sheetData>
  <mergeCells count="15">
    <mergeCell ref="B78:B79"/>
    <mergeCell ref="C78:C79"/>
    <mergeCell ref="D78:D79"/>
    <mergeCell ref="B85:B89"/>
    <mergeCell ref="C85:C89"/>
    <mergeCell ref="D85:D89"/>
    <mergeCell ref="B90:B92"/>
    <mergeCell ref="C90:C92"/>
    <mergeCell ref="D90:D92"/>
    <mergeCell ref="B98:B101"/>
    <mergeCell ref="C98:C101"/>
    <mergeCell ref="D98:D101"/>
    <mergeCell ref="B105:B106"/>
    <mergeCell ref="C105:C106"/>
    <mergeCell ref="D105:D106"/>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rowBreaks count="2" manualBreakCount="2">
    <brk id="29" man="true" max="16383" min="0"/>
    <brk id="6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B1"/>
    </sheetView>
  </sheetViews>
  <sheetFormatPr defaultColWidth="9.1328125" defaultRowHeight="12.75" zeroHeight="false" outlineLevelRow="0" outlineLevelCol="0"/>
  <cols>
    <col collapsed="false" customWidth="false" hidden="false" outlineLevel="0" max="1" min="1" style="177" width="9.13"/>
    <col collapsed="false" customWidth="true" hidden="false" outlineLevel="0" max="2" min="2" style="177" width="28.99"/>
    <col collapsed="false" customWidth="true" hidden="false" outlineLevel="0" max="3" min="3" style="177" width="15.85"/>
    <col collapsed="false" customWidth="true" hidden="false" outlineLevel="0" max="4" min="4" style="177" width="14.27"/>
    <col collapsed="false" customWidth="true" hidden="false" outlineLevel="0" max="5" min="5" style="177" width="13.13"/>
    <col collapsed="false" customWidth="true" hidden="false" outlineLevel="0" max="6" min="6" style="178" width="18.85"/>
    <col collapsed="false" customWidth="true" hidden="false" outlineLevel="0" max="7" min="7" style="178" width="16.85"/>
    <col collapsed="false" customWidth="true" hidden="false" outlineLevel="0" max="8" min="8" style="178" width="19.56"/>
    <col collapsed="false" customWidth="true" hidden="false" outlineLevel="0" max="9" min="9" style="178" width="19.7"/>
    <col collapsed="false" customWidth="false" hidden="false" outlineLevel="0" max="257" min="10" style="177" width="9.13"/>
  </cols>
  <sheetData>
    <row r="1" customFormat="false" ht="25.5" hidden="false" customHeight="true" outlineLevel="0" collapsed="false">
      <c r="A1" s="85" t="str">
        <f aca="false">"Ügyfél neve:  "&amp;Alapa!C17</f>
        <v>Ügyfél neve:  </v>
      </c>
      <c r="B1" s="85"/>
      <c r="C1" s="179"/>
      <c r="D1" s="180"/>
      <c r="F1" s="88" t="str">
        <f aca="false">"Dátum: "&amp;Alapa!$C$15</f>
        <v>Dátum: </v>
      </c>
      <c r="G1" s="180"/>
      <c r="H1" s="181"/>
      <c r="I1" s="116" t="s">
        <v>120</v>
      </c>
      <c r="J1" s="221"/>
      <c r="K1" s="222"/>
      <c r="L1" s="222"/>
      <c r="M1" s="182"/>
      <c r="N1" s="183"/>
    </row>
    <row r="2" s="188" customFormat="true" ht="20.25" hidden="false" customHeight="true" outlineLevel="0" collapsed="false">
      <c r="A2" s="85" t="str">
        <f aca="false">"Fordulónap: "&amp;Alapa!$C$12</f>
        <v>Fordulónap: </v>
      </c>
      <c r="B2" s="85"/>
      <c r="C2" s="179"/>
      <c r="D2" s="180"/>
      <c r="F2" s="88" t="str">
        <f aca="false">"Készítette: "&amp;Alapa!$C$5</f>
        <v>Készítette: </v>
      </c>
      <c r="G2" s="223"/>
      <c r="H2" s="181"/>
      <c r="I2" s="180"/>
      <c r="J2" s="221"/>
      <c r="K2" s="224"/>
      <c r="L2" s="224"/>
      <c r="M2" s="184"/>
      <c r="N2" s="185"/>
    </row>
    <row r="3" s="188" customFormat="true" ht="15.75" hidden="false" customHeight="false" outlineLevel="0" collapsed="false">
      <c r="B3" s="31"/>
      <c r="F3" s="191"/>
      <c r="G3" s="191"/>
      <c r="H3" s="191"/>
    </row>
    <row r="4" s="225" customFormat="true" ht="40.5" hidden="false" customHeight="true" outlineLevel="0" collapsed="false">
      <c r="B4" s="117" t="s">
        <v>412</v>
      </c>
      <c r="C4" s="117"/>
      <c r="D4" s="117"/>
      <c r="E4" s="117"/>
      <c r="F4" s="117"/>
      <c r="G4" s="117"/>
      <c r="H4" s="117"/>
      <c r="I4" s="117"/>
    </row>
    <row r="5" s="188" customFormat="true" ht="15.75" hidden="false" customHeight="false" outlineLevel="0" collapsed="false">
      <c r="B5" s="119"/>
      <c r="C5" s="120"/>
      <c r="D5" s="120"/>
      <c r="E5" s="120"/>
      <c r="F5" s="191"/>
      <c r="G5" s="192"/>
      <c r="H5" s="192"/>
      <c r="I5" s="192"/>
    </row>
    <row r="6" s="193" customFormat="true" ht="16.5" hidden="false" customHeight="false" outlineLevel="0" collapsed="false">
      <c r="B6" s="226"/>
      <c r="C6" s="227"/>
      <c r="D6" s="124"/>
      <c r="E6" s="195"/>
      <c r="F6" s="196"/>
      <c r="G6" s="196"/>
      <c r="H6" s="196"/>
      <c r="I6" s="197" t="s">
        <v>394</v>
      </c>
    </row>
    <row r="7" s="233" customFormat="true" ht="63" hidden="false" customHeight="true" outlineLevel="0" collapsed="false">
      <c r="A7" s="228" t="s">
        <v>413</v>
      </c>
      <c r="B7" s="229" t="s">
        <v>396</v>
      </c>
      <c r="C7" s="229" t="s">
        <v>414</v>
      </c>
      <c r="D7" s="229" t="s">
        <v>415</v>
      </c>
      <c r="E7" s="229" t="s">
        <v>416</v>
      </c>
      <c r="F7" s="230" t="s">
        <v>417</v>
      </c>
      <c r="G7" s="230" t="s">
        <v>418</v>
      </c>
      <c r="H7" s="231" t="s">
        <v>419</v>
      </c>
      <c r="I7" s="232" t="s">
        <v>420</v>
      </c>
    </row>
    <row r="8" customFormat="false" ht="18" hidden="false" customHeight="true" outlineLevel="0" collapsed="false">
      <c r="A8" s="234"/>
      <c r="B8" s="235"/>
      <c r="C8" s="235"/>
      <c r="D8" s="236"/>
      <c r="E8" s="236"/>
      <c r="F8" s="237"/>
      <c r="G8" s="237"/>
      <c r="H8" s="237"/>
      <c r="I8" s="238" t="n">
        <f aca="false">H8-G8</f>
        <v>0</v>
      </c>
    </row>
    <row r="9" customFormat="false" ht="18" hidden="false" customHeight="true" outlineLevel="0" collapsed="false">
      <c r="A9" s="239"/>
      <c r="B9" s="240"/>
      <c r="C9" s="240"/>
      <c r="D9" s="205"/>
      <c r="E9" s="205"/>
      <c r="F9" s="241"/>
      <c r="G9" s="241"/>
      <c r="H9" s="241"/>
      <c r="I9" s="242" t="n">
        <f aca="false">H9-G9</f>
        <v>0</v>
      </c>
    </row>
    <row r="10" customFormat="false" ht="18" hidden="false" customHeight="true" outlineLevel="0" collapsed="false">
      <c r="A10" s="239"/>
      <c r="B10" s="240"/>
      <c r="C10" s="240"/>
      <c r="D10" s="205"/>
      <c r="E10" s="205"/>
      <c r="F10" s="241"/>
      <c r="G10" s="241"/>
      <c r="H10" s="241"/>
      <c r="I10" s="242" t="n">
        <f aca="false">H10-G10</f>
        <v>0</v>
      </c>
    </row>
    <row r="11" customFormat="false" ht="18" hidden="false" customHeight="true" outlineLevel="0" collapsed="false">
      <c r="A11" s="239"/>
      <c r="B11" s="240"/>
      <c r="C11" s="240"/>
      <c r="D11" s="205"/>
      <c r="E11" s="205"/>
      <c r="F11" s="241"/>
      <c r="G11" s="241"/>
      <c r="H11" s="241"/>
      <c r="I11" s="242" t="n">
        <f aca="false">H11-G11</f>
        <v>0</v>
      </c>
    </row>
    <row r="12" customFormat="false" ht="18" hidden="false" customHeight="true" outlineLevel="0" collapsed="false">
      <c r="A12" s="239"/>
      <c r="B12" s="240"/>
      <c r="C12" s="240"/>
      <c r="D12" s="205"/>
      <c r="E12" s="205"/>
      <c r="F12" s="241"/>
      <c r="G12" s="241"/>
      <c r="H12" s="241"/>
      <c r="I12" s="242" t="n">
        <f aca="false">H12-G12</f>
        <v>0</v>
      </c>
    </row>
    <row r="13" customFormat="false" ht="18" hidden="false" customHeight="true" outlineLevel="0" collapsed="false">
      <c r="A13" s="239"/>
      <c r="B13" s="240"/>
      <c r="C13" s="240"/>
      <c r="D13" s="205"/>
      <c r="E13" s="205"/>
      <c r="F13" s="241"/>
      <c r="G13" s="241"/>
      <c r="H13" s="241"/>
      <c r="I13" s="242" t="n">
        <f aca="false">H13-G13</f>
        <v>0</v>
      </c>
    </row>
    <row r="14" customFormat="false" ht="18" hidden="false" customHeight="true" outlineLevel="0" collapsed="false">
      <c r="A14" s="239"/>
      <c r="B14" s="240"/>
      <c r="C14" s="240"/>
      <c r="D14" s="205"/>
      <c r="E14" s="205"/>
      <c r="F14" s="241"/>
      <c r="G14" s="241"/>
      <c r="H14" s="241"/>
      <c r="I14" s="242" t="n">
        <f aca="false">H14-G14</f>
        <v>0</v>
      </c>
    </row>
    <row r="15" customFormat="false" ht="18" hidden="false" customHeight="true" outlineLevel="0" collapsed="false">
      <c r="A15" s="239"/>
      <c r="B15" s="240"/>
      <c r="C15" s="240"/>
      <c r="D15" s="205"/>
      <c r="E15" s="205"/>
      <c r="F15" s="241"/>
      <c r="G15" s="241"/>
      <c r="H15" s="241"/>
      <c r="I15" s="242" t="n">
        <f aca="false">H15-G15</f>
        <v>0</v>
      </c>
    </row>
    <row r="16" customFormat="false" ht="18" hidden="false" customHeight="true" outlineLevel="0" collapsed="false">
      <c r="A16" s="239"/>
      <c r="B16" s="240"/>
      <c r="C16" s="243"/>
      <c r="D16" s="205"/>
      <c r="E16" s="205"/>
      <c r="F16" s="241"/>
      <c r="G16" s="241"/>
      <c r="H16" s="241"/>
      <c r="I16" s="242" t="n">
        <f aca="false">H16-G16</f>
        <v>0</v>
      </c>
    </row>
    <row r="17" customFormat="false" ht="18" hidden="false" customHeight="true" outlineLevel="0" collapsed="false">
      <c r="A17" s="239"/>
      <c r="B17" s="240"/>
      <c r="C17" s="243"/>
      <c r="D17" s="205"/>
      <c r="E17" s="205"/>
      <c r="F17" s="241"/>
      <c r="G17" s="241"/>
      <c r="H17" s="241"/>
      <c r="I17" s="242" t="n">
        <f aca="false">H17-G17</f>
        <v>0</v>
      </c>
    </row>
    <row r="18" customFormat="false" ht="18" hidden="false" customHeight="true" outlineLevel="0" collapsed="false">
      <c r="A18" s="239"/>
      <c r="B18" s="240"/>
      <c r="C18" s="243"/>
      <c r="D18" s="205"/>
      <c r="E18" s="205"/>
      <c r="F18" s="241"/>
      <c r="G18" s="241"/>
      <c r="H18" s="241"/>
      <c r="I18" s="242" t="n">
        <f aca="false">H18-G18</f>
        <v>0</v>
      </c>
    </row>
    <row r="19" customFormat="false" ht="18" hidden="false" customHeight="true" outlineLevel="0" collapsed="false">
      <c r="A19" s="239"/>
      <c r="B19" s="240"/>
      <c r="C19" s="243"/>
      <c r="D19" s="205"/>
      <c r="E19" s="205"/>
      <c r="F19" s="241"/>
      <c r="G19" s="241"/>
      <c r="H19" s="241"/>
      <c r="I19" s="242" t="n">
        <f aca="false">H19-G19</f>
        <v>0</v>
      </c>
    </row>
    <row r="20" customFormat="false" ht="18" hidden="false" customHeight="true" outlineLevel="0" collapsed="false">
      <c r="A20" s="239"/>
      <c r="B20" s="240"/>
      <c r="C20" s="243"/>
      <c r="D20" s="205"/>
      <c r="E20" s="205"/>
      <c r="F20" s="241"/>
      <c r="G20" s="241"/>
      <c r="H20" s="241"/>
      <c r="I20" s="242" t="n">
        <f aca="false">H20-G20</f>
        <v>0</v>
      </c>
    </row>
    <row r="21" customFormat="false" ht="18" hidden="false" customHeight="true" outlineLevel="0" collapsed="false">
      <c r="A21" s="239"/>
      <c r="B21" s="240"/>
      <c r="C21" s="243"/>
      <c r="D21" s="205"/>
      <c r="E21" s="205"/>
      <c r="F21" s="241"/>
      <c r="G21" s="241"/>
      <c r="H21" s="241"/>
      <c r="I21" s="242" t="n">
        <f aca="false">H21-G21</f>
        <v>0</v>
      </c>
    </row>
    <row r="22" customFormat="false" ht="18" hidden="false" customHeight="true" outlineLevel="0" collapsed="false">
      <c r="A22" s="239"/>
      <c r="B22" s="240"/>
      <c r="C22" s="243"/>
      <c r="D22" s="205"/>
      <c r="E22" s="205"/>
      <c r="F22" s="241"/>
      <c r="G22" s="241"/>
      <c r="H22" s="241"/>
      <c r="I22" s="242" t="n">
        <f aca="false">H22-G22</f>
        <v>0</v>
      </c>
    </row>
    <row r="23" customFormat="false" ht="18" hidden="false" customHeight="true" outlineLevel="0" collapsed="false">
      <c r="A23" s="239"/>
      <c r="B23" s="240"/>
      <c r="C23" s="243"/>
      <c r="D23" s="205"/>
      <c r="E23" s="205"/>
      <c r="F23" s="241"/>
      <c r="G23" s="241"/>
      <c r="H23" s="241"/>
      <c r="I23" s="242" t="n">
        <f aca="false">H23-G23</f>
        <v>0</v>
      </c>
    </row>
    <row r="24" customFormat="false" ht="18" hidden="false" customHeight="true" outlineLevel="0" collapsed="false">
      <c r="A24" s="244"/>
      <c r="B24" s="245"/>
      <c r="C24" s="246"/>
      <c r="D24" s="247"/>
      <c r="E24" s="247"/>
      <c r="F24" s="248"/>
      <c r="G24" s="248"/>
      <c r="H24" s="248"/>
      <c r="I24" s="249" t="n">
        <f aca="false">H24-G24</f>
        <v>0</v>
      </c>
    </row>
    <row r="25" s="256" customFormat="true" ht="26.25" hidden="false" customHeight="true" outlineLevel="0" collapsed="false">
      <c r="A25" s="250"/>
      <c r="B25" s="251" t="s">
        <v>411</v>
      </c>
      <c r="C25" s="252"/>
      <c r="D25" s="253"/>
      <c r="E25" s="253"/>
      <c r="F25" s="254" t="n">
        <f aca="false">SUM(F8:F24)</f>
        <v>0</v>
      </c>
      <c r="G25" s="254" t="n">
        <f aca="false">SUM(G8:G24)</f>
        <v>0</v>
      </c>
      <c r="H25" s="254" t="n">
        <f aca="false">SUM(H8:H24)</f>
        <v>0</v>
      </c>
      <c r="I25" s="255" t="n">
        <f aca="false">SUM(I8:I24)</f>
        <v>0</v>
      </c>
    </row>
    <row r="28" customFormat="false" ht="15.75" hidden="false" customHeight="false" outlineLevel="0" collapsed="false">
      <c r="B28" s="220"/>
      <c r="C28" s="193" t="s">
        <v>364</v>
      </c>
      <c r="D28" s="193"/>
      <c r="E28" s="193"/>
      <c r="F28" s="193"/>
      <c r="G28" s="193"/>
      <c r="H28" s="193"/>
      <c r="I28" s="193"/>
      <c r="J28" s="178"/>
    </row>
  </sheetData>
  <mergeCells count="3">
    <mergeCell ref="A1:B1"/>
    <mergeCell ref="A2:B2"/>
    <mergeCell ref="B4:I4"/>
  </mergeCells>
  <printOptions headings="false" gridLines="false" gridLinesSet="true" horizontalCentered="true" verticalCentered="false"/>
  <pageMargins left="0.236111111111111" right="0.236111111111111" top="0.511805555555556"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6875" defaultRowHeight="15" zeroHeight="false" outlineLevelRow="0" outlineLevelCol="0"/>
  <cols>
    <col collapsed="false" customWidth="true" hidden="false" outlineLevel="0" max="2" min="2" style="0" width="74.7"/>
    <col collapsed="false" customWidth="true" hidden="false" outlineLevel="0" max="3" min="3" style="0" width="14.7"/>
  </cols>
  <sheetData>
    <row r="1" customFormat="false" ht="15.75" hidden="false" customHeight="false" outlineLevel="0" collapsed="false">
      <c r="A1" s="1078" t="str">
        <f aca="false">"Ügyfél neve:  "&amp;Alapa!$C$17</f>
        <v>Ügyfél neve:  </v>
      </c>
    </row>
    <row r="2" customFormat="false" ht="15.75" hidden="false" customHeight="false" outlineLevel="0" collapsed="false">
      <c r="A2" s="1078" t="str">
        <f aca="false">"Fordulónap: "&amp;Alapa!$C$12</f>
        <v>Fordulónap: </v>
      </c>
    </row>
    <row r="3" customFormat="false" ht="33.75" hidden="false" customHeight="true" outlineLevel="0" collapsed="false">
      <c r="A3" s="2568"/>
      <c r="B3" s="2616" t="s">
        <v>313</v>
      </c>
    </row>
    <row r="4" customFormat="false" ht="15.75" hidden="false" customHeight="false" outlineLevel="0" collapsed="false">
      <c r="A4" s="543" t="str">
        <f aca="false">"Dátum: "&amp;Alapa!$C$15</f>
        <v>Dátum: </v>
      </c>
    </row>
    <row r="5" customFormat="false" ht="15.75" hidden="false" customHeight="false" outlineLevel="0" collapsed="false">
      <c r="A5" s="543" t="str">
        <f aca="false">"Készítette: "&amp;Alapa!$C$5</f>
        <v>Készítette: </v>
      </c>
    </row>
    <row r="6" customFormat="false" ht="15.75" hidden="false" customHeight="false" outlineLevel="0" collapsed="false">
      <c r="A6" s="543"/>
    </row>
    <row r="7" customFormat="false" ht="15.75" hidden="false" customHeight="true" outlineLevel="0" collapsed="false">
      <c r="A7" s="2617"/>
      <c r="B7" s="2618" t="s">
        <v>1586</v>
      </c>
      <c r="C7" s="2617"/>
    </row>
    <row r="8" customFormat="false" ht="12.75" hidden="false" customHeight="true" outlineLevel="0" collapsed="false">
      <c r="A8" s="2617"/>
      <c r="B8" s="2617" t="s">
        <v>1587</v>
      </c>
      <c r="C8" s="2617"/>
    </row>
    <row r="9" customFormat="false" ht="15.75" hidden="false" customHeight="true" outlineLevel="0" collapsed="false">
      <c r="A9" s="2617"/>
      <c r="B9" s="2617" t="s">
        <v>1588</v>
      </c>
      <c r="C9" s="2617"/>
    </row>
    <row r="10" customFormat="false" ht="15" hidden="false" customHeight="false" outlineLevel="0" collapsed="false">
      <c r="A10" s="2619"/>
      <c r="B10" s="2620" t="s">
        <v>1589</v>
      </c>
      <c r="C10" s="2621"/>
    </row>
    <row r="11" customFormat="false" ht="15.75" hidden="false" customHeight="false" outlineLevel="0" collapsed="false">
      <c r="A11" s="2622"/>
      <c r="B11" s="2623" t="s">
        <v>1590</v>
      </c>
      <c r="C11" s="473"/>
    </row>
    <row r="12" customFormat="false" ht="15.75" hidden="false" customHeight="false" outlineLevel="0" collapsed="false">
      <c r="A12" s="2624" t="e">
        <f aca="false"/>
        <v>#REF!</v>
      </c>
      <c r="B12" s="2625"/>
      <c r="C12" s="2626"/>
    </row>
    <row r="13" customFormat="false" ht="15" hidden="false" customHeight="false" outlineLevel="0" collapsed="false">
      <c r="A13" s="2622"/>
      <c r="B13" s="2627"/>
      <c r="C13" s="473"/>
    </row>
    <row r="14" customFormat="false" ht="36" hidden="false" customHeight="true" outlineLevel="0" collapsed="false">
      <c r="A14" s="2628" t="s">
        <v>1591</v>
      </c>
      <c r="B14" s="2628"/>
      <c r="C14" s="2628"/>
    </row>
    <row r="15" customFormat="false" ht="15.75" hidden="false" customHeight="true" outlineLevel="0" collapsed="false">
      <c r="A15" s="2629"/>
      <c r="B15" s="2629"/>
      <c r="C15" s="2630"/>
    </row>
    <row r="16" customFormat="false" ht="15" hidden="false" customHeight="true" outlineLevel="0" collapsed="false">
      <c r="A16" s="2631" t="s">
        <v>56</v>
      </c>
      <c r="B16" s="2631"/>
      <c r="C16" s="2632" t="s">
        <v>1592</v>
      </c>
    </row>
    <row r="17" customFormat="false" ht="15.75" hidden="false" customHeight="true" outlineLevel="0" collapsed="false">
      <c r="A17" s="2633"/>
      <c r="B17" s="2633"/>
      <c r="C17" s="2634"/>
    </row>
    <row r="18" customFormat="false" ht="72.75" hidden="false" customHeight="false" outlineLevel="0" collapsed="false">
      <c r="A18" s="2635" t="s">
        <v>1593</v>
      </c>
      <c r="B18" s="2636" t="s">
        <v>1594</v>
      </c>
      <c r="C18" s="2637"/>
    </row>
    <row r="19" customFormat="false" ht="45" hidden="false" customHeight="true" outlineLevel="0" collapsed="false">
      <c r="A19" s="2635" t="s">
        <v>1595</v>
      </c>
      <c r="B19" s="2636" t="s">
        <v>1596</v>
      </c>
      <c r="C19" s="2637"/>
    </row>
    <row r="20" customFormat="false" ht="36.75" hidden="false" customHeight="true" outlineLevel="0" collapsed="false">
      <c r="A20" s="2638" t="s">
        <v>1597</v>
      </c>
      <c r="B20" s="2639" t="s">
        <v>1598</v>
      </c>
      <c r="C20" s="2640"/>
    </row>
    <row r="21" s="2643" customFormat="true" ht="81" hidden="false" customHeight="true" outlineLevel="0" collapsed="false">
      <c r="A21" s="2641" t="s">
        <v>1599</v>
      </c>
      <c r="B21" s="2642" t="s">
        <v>1600</v>
      </c>
      <c r="C21" s="2633"/>
    </row>
    <row r="22" customFormat="false" ht="49.5" hidden="false" customHeight="true" outlineLevel="0" collapsed="false">
      <c r="A22" s="2644" t="s">
        <v>1601</v>
      </c>
      <c r="B22" s="2645" t="s">
        <v>1602</v>
      </c>
      <c r="C22" s="2646"/>
    </row>
    <row r="23" s="2650" customFormat="true" ht="30" hidden="false" customHeight="true" outlineLevel="0" collapsed="false">
      <c r="A23" s="2647" t="s">
        <v>1603</v>
      </c>
      <c r="B23" s="2648" t="s">
        <v>1604</v>
      </c>
      <c r="C23" s="2649"/>
    </row>
    <row r="24" s="2654" customFormat="true" ht="42.75" hidden="false" customHeight="true" outlineLevel="0" collapsed="false">
      <c r="A24" s="2651" t="s">
        <v>1605</v>
      </c>
      <c r="B24" s="2652" t="s">
        <v>1606</v>
      </c>
      <c r="C24" s="2653"/>
    </row>
    <row r="25" customFormat="false" ht="42.75" hidden="false" customHeight="true" outlineLevel="0" collapsed="false">
      <c r="A25" s="2641" t="s">
        <v>1607</v>
      </c>
      <c r="B25" s="2655" t="s">
        <v>1608</v>
      </c>
      <c r="C25" s="2646"/>
    </row>
    <row r="26" customFormat="false" ht="48" hidden="false" customHeight="true" outlineLevel="0" collapsed="false">
      <c r="A26" s="2641" t="s">
        <v>1609</v>
      </c>
      <c r="B26" s="2656" t="s">
        <v>1610</v>
      </c>
      <c r="C26" s="2646"/>
    </row>
    <row r="27" customFormat="false" ht="21.75" hidden="false" customHeight="true" outlineLevel="0" collapsed="false">
      <c r="A27" s="2657" t="s">
        <v>1611</v>
      </c>
      <c r="B27" s="2658" t="s">
        <v>723</v>
      </c>
      <c r="C27" s="2649"/>
    </row>
    <row r="28" s="2650" customFormat="true" ht="42.75" hidden="false" customHeight="true" outlineLevel="0" collapsed="false">
      <c r="A28" s="2647"/>
      <c r="B28" s="2648" t="s">
        <v>1612</v>
      </c>
      <c r="C28" s="2649"/>
    </row>
    <row r="29" s="2650" customFormat="true" ht="36.75" hidden="false" customHeight="false" outlineLevel="0" collapsed="false">
      <c r="A29" s="2647"/>
      <c r="B29" s="2648" t="s">
        <v>1613</v>
      </c>
      <c r="C29" s="2649"/>
    </row>
    <row r="30" s="2650" customFormat="true" ht="31.5" hidden="false" customHeight="true" outlineLevel="0" collapsed="false">
      <c r="A30" s="2659"/>
      <c r="B30" s="2660" t="s">
        <v>1614</v>
      </c>
      <c r="C30" s="2661"/>
    </row>
    <row r="31" s="2650" customFormat="true" ht="30.75" hidden="false" customHeight="true" outlineLevel="0" collapsed="false">
      <c r="A31" s="2659"/>
      <c r="B31" s="2648" t="s">
        <v>1615</v>
      </c>
      <c r="C31" s="2661"/>
    </row>
    <row r="32" s="2650" customFormat="true" ht="39" hidden="false" customHeight="true" outlineLevel="0" collapsed="false">
      <c r="A32" s="2647"/>
      <c r="B32" s="2648" t="s">
        <v>1616</v>
      </c>
      <c r="C32" s="2649"/>
    </row>
    <row r="33" s="2650" customFormat="true" ht="21.75" hidden="false" customHeight="true" outlineLevel="0" collapsed="false">
      <c r="A33" s="2647" t="s">
        <v>1617</v>
      </c>
      <c r="B33" s="2648" t="s">
        <v>1618</v>
      </c>
      <c r="C33" s="2649"/>
    </row>
    <row r="34" s="2650" customFormat="true" ht="12" hidden="false" customHeight="true" outlineLevel="0" collapsed="false">
      <c r="A34" s="2647"/>
      <c r="B34" s="2648" t="s">
        <v>1619</v>
      </c>
      <c r="C34" s="2649"/>
    </row>
    <row r="35" s="2650" customFormat="true" ht="14.25" hidden="false" customHeight="true" outlineLevel="0" collapsed="false">
      <c r="A35" s="2647"/>
      <c r="B35" s="2648" t="s">
        <v>1620</v>
      </c>
      <c r="C35" s="2649"/>
    </row>
    <row r="36" s="2650" customFormat="true" ht="27.75" hidden="false" customHeight="true" outlineLevel="0" collapsed="false">
      <c r="A36" s="2647"/>
      <c r="B36" s="2648" t="s">
        <v>1621</v>
      </c>
      <c r="C36" s="2649"/>
    </row>
    <row r="37" s="2650" customFormat="true" ht="36.75" hidden="false" customHeight="false" outlineLevel="0" collapsed="false">
      <c r="A37" s="2647" t="s">
        <v>1622</v>
      </c>
      <c r="B37" s="2648" t="s">
        <v>1623</v>
      </c>
      <c r="C37" s="2649"/>
    </row>
    <row r="38" s="2650" customFormat="true" ht="15.75" hidden="false" customHeight="false" outlineLevel="0" collapsed="false">
      <c r="A38" s="2647"/>
      <c r="B38" s="2648" t="s">
        <v>1624</v>
      </c>
      <c r="C38" s="2649"/>
    </row>
    <row r="39" s="2650" customFormat="true" ht="15.75" hidden="false" customHeight="false" outlineLevel="0" collapsed="false">
      <c r="A39" s="2647"/>
      <c r="B39" s="2648" t="s">
        <v>1625</v>
      </c>
      <c r="C39" s="2649"/>
    </row>
    <row r="40" s="2650" customFormat="true" ht="15.75" hidden="false" customHeight="false" outlineLevel="0" collapsed="false">
      <c r="A40" s="2647"/>
      <c r="B40" s="2648" t="s">
        <v>1626</v>
      </c>
      <c r="C40" s="2649"/>
    </row>
    <row r="41" s="2650" customFormat="true" ht="15.75" hidden="false" customHeight="false" outlineLevel="0" collapsed="false">
      <c r="A41" s="2647" t="s">
        <v>1627</v>
      </c>
      <c r="B41" s="2648" t="s">
        <v>1628</v>
      </c>
      <c r="C41" s="2649"/>
    </row>
    <row r="42" s="2650" customFormat="true" ht="24.75" hidden="false" customHeight="false" outlineLevel="0" collapsed="false">
      <c r="A42" s="2647"/>
      <c r="B42" s="2648" t="s">
        <v>1629</v>
      </c>
      <c r="C42" s="2649"/>
    </row>
    <row r="43" s="2665" customFormat="true" ht="48.75" hidden="false" customHeight="false" outlineLevel="0" collapsed="false">
      <c r="A43" s="2662"/>
      <c r="B43" s="2663" t="s">
        <v>1630</v>
      </c>
      <c r="C43" s="2664"/>
    </row>
    <row r="44" s="2650" customFormat="true" ht="24.75" hidden="false" customHeight="false" outlineLevel="0" collapsed="false">
      <c r="A44" s="2647"/>
      <c r="B44" s="2648" t="s">
        <v>1631</v>
      </c>
      <c r="C44" s="2649"/>
    </row>
    <row r="45" s="2650" customFormat="true" ht="24.75" hidden="false" customHeight="false" outlineLevel="0" collapsed="false">
      <c r="A45" s="2647"/>
      <c r="B45" s="2648" t="s">
        <v>1632</v>
      </c>
      <c r="C45" s="2649"/>
    </row>
    <row r="46" customFormat="false" ht="42.75" hidden="false" customHeight="true" outlineLevel="0" collapsed="false">
      <c r="A46" s="2641" t="s">
        <v>1633</v>
      </c>
      <c r="B46" s="2666" t="s">
        <v>1634</v>
      </c>
      <c r="C46" s="2646"/>
    </row>
    <row r="47" s="2669" customFormat="true" ht="16.5" hidden="false" customHeight="true" outlineLevel="0" collapsed="false">
      <c r="A47" s="2667" t="s">
        <v>1635</v>
      </c>
      <c r="B47" s="2658" t="s">
        <v>1628</v>
      </c>
      <c r="C47" s="2668"/>
    </row>
    <row r="48" s="2669" customFormat="true" ht="39.75" hidden="false" customHeight="true" outlineLevel="0" collapsed="false">
      <c r="A48" s="2667"/>
      <c r="B48" s="2658" t="s">
        <v>1636</v>
      </c>
      <c r="C48" s="2668"/>
    </row>
    <row r="49" s="2669" customFormat="true" ht="51.75" hidden="false" customHeight="false" outlineLevel="0" collapsed="false">
      <c r="A49" s="2657"/>
      <c r="B49" s="2670" t="s">
        <v>1637</v>
      </c>
      <c r="C49" s="2671"/>
    </row>
    <row r="50" s="2669" customFormat="true" ht="26.25" hidden="false" customHeight="false" outlineLevel="0" collapsed="false">
      <c r="A50" s="2657"/>
      <c r="B50" s="2670" t="s">
        <v>1638</v>
      </c>
      <c r="C50" s="2671"/>
    </row>
    <row r="51" s="2650" customFormat="true" ht="15.75" hidden="false" customHeight="false" outlineLevel="0" collapsed="false">
      <c r="A51" s="2647" t="s">
        <v>1639</v>
      </c>
      <c r="B51" s="2648" t="s">
        <v>1640</v>
      </c>
      <c r="C51" s="2649"/>
    </row>
    <row r="52" s="2650" customFormat="true" ht="15.75" hidden="false" customHeight="false" outlineLevel="0" collapsed="false">
      <c r="A52" s="2647"/>
      <c r="B52" s="2648" t="s">
        <v>1641</v>
      </c>
      <c r="C52" s="2649"/>
    </row>
    <row r="53" s="2650" customFormat="true" ht="15.75" hidden="false" customHeight="false" outlineLevel="0" collapsed="false">
      <c r="A53" s="2647"/>
      <c r="B53" s="2648" t="s">
        <v>1642</v>
      </c>
      <c r="C53" s="2649"/>
    </row>
    <row r="54" s="2650" customFormat="true" ht="15.75" hidden="false" customHeight="false" outlineLevel="0" collapsed="false">
      <c r="A54" s="2647"/>
      <c r="B54" s="2648" t="s">
        <v>1643</v>
      </c>
      <c r="C54" s="2649"/>
    </row>
    <row r="55" s="2650" customFormat="true" ht="15.75" hidden="false" customHeight="false" outlineLevel="0" collapsed="false">
      <c r="A55" s="2647"/>
      <c r="B55" s="2648" t="s">
        <v>1644</v>
      </c>
      <c r="C55" s="2649"/>
    </row>
    <row r="56" customFormat="false" ht="72.75" hidden="false" customHeight="false" outlineLevel="0" collapsed="false">
      <c r="A56" s="2657" t="s">
        <v>1645</v>
      </c>
      <c r="B56" s="2658" t="s">
        <v>1646</v>
      </c>
      <c r="C56" s="2649"/>
    </row>
    <row r="57" customFormat="false" ht="15.75" hidden="false" customHeight="false" outlineLevel="0" collapsed="false">
      <c r="A57" s="2644" t="s">
        <v>1647</v>
      </c>
      <c r="B57" s="2672" t="s">
        <v>1628</v>
      </c>
      <c r="C57" s="2646"/>
    </row>
    <row r="58" customFormat="false" ht="36.75" hidden="false" customHeight="false" outlineLevel="0" collapsed="false">
      <c r="A58" s="2644"/>
      <c r="B58" s="2672" t="s">
        <v>1648</v>
      </c>
      <c r="C58" s="2646"/>
    </row>
    <row r="59" s="2673" customFormat="true" ht="48.75" hidden="false" customHeight="false" outlineLevel="0" collapsed="false">
      <c r="A59" s="2647"/>
      <c r="B59" s="2648" t="s">
        <v>1649</v>
      </c>
      <c r="C59" s="2649"/>
    </row>
    <row r="60" customFormat="false" ht="15.75" hidden="false" customHeight="false" outlineLevel="0" collapsed="false">
      <c r="A60" s="2644"/>
      <c r="B60" s="2672" t="s">
        <v>1650</v>
      </c>
      <c r="C60" s="2646"/>
    </row>
    <row r="61" customFormat="false" ht="15.75" hidden="false" customHeight="false" outlineLevel="0" collapsed="false">
      <c r="A61" s="2644"/>
      <c r="B61" s="2672" t="s">
        <v>1651</v>
      </c>
      <c r="C61" s="2646"/>
    </row>
    <row r="62" s="2654" customFormat="true" ht="15" hidden="false" customHeight="true" outlineLevel="0" collapsed="false">
      <c r="A62" s="2674" t="s">
        <v>1652</v>
      </c>
      <c r="B62" s="2675" t="s">
        <v>1653</v>
      </c>
      <c r="C62" s="2676"/>
    </row>
    <row r="63" s="2654" customFormat="true" ht="118.5" hidden="false" customHeight="true" outlineLevel="0" collapsed="false">
      <c r="A63" s="2674"/>
      <c r="B63" s="2675" t="s">
        <v>1654</v>
      </c>
      <c r="C63" s="2676"/>
    </row>
    <row r="64" s="2654" customFormat="true" ht="51" hidden="true" customHeight="true" outlineLevel="0" collapsed="false">
      <c r="A64" s="2674"/>
      <c r="B64" s="2652" t="s">
        <v>1655</v>
      </c>
      <c r="C64" s="2676"/>
    </row>
    <row r="65" s="2669" customFormat="true" ht="57" hidden="false" customHeight="true" outlineLevel="0" collapsed="false">
      <c r="A65" s="2657"/>
      <c r="B65" s="2677" t="s">
        <v>1656</v>
      </c>
      <c r="C65" s="2671"/>
    </row>
    <row r="66" s="2643" customFormat="true" ht="52.5" hidden="false" customHeight="true" outlineLevel="0" collapsed="false">
      <c r="A66" s="2641"/>
      <c r="B66" s="2678" t="s">
        <v>1657</v>
      </c>
      <c r="C66" s="2633"/>
    </row>
    <row r="67" customFormat="false" ht="31.5" hidden="false" customHeight="true" outlineLevel="0" collapsed="false">
      <c r="A67" s="2679" t="s">
        <v>1658</v>
      </c>
      <c r="B67" s="2680" t="s">
        <v>1659</v>
      </c>
      <c r="C67" s="2681"/>
    </row>
    <row r="68" customFormat="false" ht="51.75" hidden="false" customHeight="true" outlineLevel="0" collapsed="false">
      <c r="A68" s="2638" t="s">
        <v>1660</v>
      </c>
      <c r="B68" s="2682" t="s">
        <v>1661</v>
      </c>
      <c r="C68" s="2640"/>
    </row>
    <row r="69" customFormat="false" ht="42.75" hidden="true" customHeight="true" outlineLevel="0" collapsed="false">
      <c r="A69" s="2638"/>
      <c r="B69" s="2672" t="s">
        <v>723</v>
      </c>
      <c r="C69" s="2640"/>
    </row>
    <row r="70" s="2654" customFormat="true" ht="96.75" hidden="false" customHeight="false" outlineLevel="0" collapsed="false">
      <c r="A70" s="2651" t="s">
        <v>1662</v>
      </c>
      <c r="B70" s="2652" t="s">
        <v>1663</v>
      </c>
      <c r="C70" s="2653"/>
    </row>
    <row r="71" s="2654" customFormat="true" ht="48.75" hidden="false" customHeight="false" outlineLevel="0" collapsed="false">
      <c r="A71" s="2651" t="s">
        <v>1664</v>
      </c>
      <c r="B71" s="2652" t="s">
        <v>1665</v>
      </c>
      <c r="C71" s="2653"/>
    </row>
    <row r="72" s="2654" customFormat="true" ht="24.75" hidden="false" customHeight="false" outlineLevel="0" collapsed="false">
      <c r="A72" s="2651" t="s">
        <v>1666</v>
      </c>
      <c r="B72" s="2652" t="s">
        <v>1667</v>
      </c>
      <c r="C72" s="2653"/>
    </row>
    <row r="73" s="2654" customFormat="true" ht="36.75" hidden="false" customHeight="false" outlineLevel="0" collapsed="false">
      <c r="A73" s="2651"/>
      <c r="B73" s="2652" t="s">
        <v>1668</v>
      </c>
      <c r="C73" s="2653"/>
    </row>
    <row r="74" s="2654" customFormat="true" ht="15.75" hidden="false" customHeight="false" outlineLevel="0" collapsed="false">
      <c r="A74" s="2651"/>
      <c r="B74" s="2652" t="s">
        <v>1669</v>
      </c>
      <c r="C74" s="2653"/>
    </row>
    <row r="75" s="2654" customFormat="true" ht="24.75" hidden="false" customHeight="false" outlineLevel="0" collapsed="false">
      <c r="A75" s="2651"/>
      <c r="B75" s="2652" t="s">
        <v>1670</v>
      </c>
      <c r="C75" s="2653"/>
    </row>
    <row r="76" s="2654" customFormat="true" ht="15.75" hidden="false" customHeight="false" outlineLevel="0" collapsed="false">
      <c r="A76" s="2651"/>
      <c r="B76" s="2652" t="s">
        <v>1671</v>
      </c>
      <c r="C76" s="2653"/>
    </row>
    <row r="77" s="2654" customFormat="true" ht="24.75" hidden="false" customHeight="false" outlineLevel="0" collapsed="false">
      <c r="A77" s="2651"/>
      <c r="B77" s="2652" t="s">
        <v>1672</v>
      </c>
      <c r="C77" s="2653"/>
    </row>
    <row r="78" s="2654" customFormat="true" ht="36.75" hidden="false" customHeight="false" outlineLevel="0" collapsed="false">
      <c r="A78" s="2651"/>
      <c r="B78" s="2652" t="s">
        <v>1673</v>
      </c>
      <c r="C78" s="2653"/>
    </row>
    <row r="79" s="2654" customFormat="true" ht="15.75" hidden="false" customHeight="false" outlineLevel="0" collapsed="false">
      <c r="A79" s="2651"/>
      <c r="B79" s="2652" t="s">
        <v>1674</v>
      </c>
      <c r="C79" s="2653"/>
    </row>
    <row r="80" s="2654" customFormat="true" ht="48.75" hidden="false" customHeight="false" outlineLevel="0" collapsed="false">
      <c r="A80" s="2651"/>
      <c r="B80" s="2652" t="s">
        <v>1675</v>
      </c>
      <c r="C80" s="2653"/>
    </row>
    <row r="81" customFormat="false" ht="15.75" hidden="false" customHeight="false" outlineLevel="0" collapsed="false">
      <c r="A81" s="2644" t="s">
        <v>1676</v>
      </c>
      <c r="B81" s="2672" t="s">
        <v>1677</v>
      </c>
      <c r="C81" s="2646"/>
    </row>
    <row r="82" customFormat="false" ht="24.75" hidden="false" customHeight="false" outlineLevel="0" collapsed="false">
      <c r="A82" s="2644"/>
      <c r="B82" s="2672" t="s">
        <v>1678</v>
      </c>
      <c r="C82" s="2646"/>
    </row>
    <row r="83" customFormat="false" ht="36.75" hidden="false" customHeight="false" outlineLevel="0" collapsed="false">
      <c r="A83" s="2644"/>
      <c r="B83" s="2672" t="s">
        <v>1679</v>
      </c>
      <c r="C83" s="2646"/>
    </row>
    <row r="84" s="2650" customFormat="true" ht="24.75" hidden="false" customHeight="false" outlineLevel="0" collapsed="false">
      <c r="A84" s="2647"/>
      <c r="B84" s="2648" t="s">
        <v>1680</v>
      </c>
      <c r="C84" s="2649"/>
    </row>
    <row r="85" s="2650" customFormat="true" ht="15.75" hidden="false" customHeight="false" outlineLevel="0" collapsed="false">
      <c r="A85" s="2647"/>
      <c r="B85" s="2648" t="s">
        <v>1681</v>
      </c>
      <c r="C85" s="2649"/>
    </row>
    <row r="86" s="2673" customFormat="true" ht="48.75" hidden="false" customHeight="false" outlineLevel="0" collapsed="false">
      <c r="A86" s="2647" t="s">
        <v>1682</v>
      </c>
      <c r="B86" s="2648" t="s">
        <v>1683</v>
      </c>
      <c r="C86" s="2649"/>
    </row>
    <row r="87" s="2673" customFormat="true" ht="48.75" hidden="false" customHeight="false" outlineLevel="0" collapsed="false">
      <c r="A87" s="2647" t="s">
        <v>1684</v>
      </c>
      <c r="B87" s="2648" t="s">
        <v>1685</v>
      </c>
      <c r="C87" s="2649"/>
    </row>
    <row r="88" s="2650" customFormat="true" ht="15.75" hidden="false" customHeight="false" outlineLevel="0" collapsed="false">
      <c r="A88" s="2647" t="s">
        <v>1686</v>
      </c>
      <c r="B88" s="2648" t="s">
        <v>1628</v>
      </c>
      <c r="C88" s="2649"/>
    </row>
    <row r="89" s="2650" customFormat="true" ht="15.75" hidden="false" customHeight="false" outlineLevel="0" collapsed="false">
      <c r="A89" s="2647"/>
      <c r="B89" s="2648" t="s">
        <v>1687</v>
      </c>
      <c r="C89" s="2649"/>
    </row>
    <row r="90" s="2650" customFormat="true" ht="15.75" hidden="false" customHeight="false" outlineLevel="0" collapsed="false">
      <c r="A90" s="2647"/>
      <c r="B90" s="2648" t="s">
        <v>1688</v>
      </c>
      <c r="C90" s="2649"/>
    </row>
    <row r="91" s="2650" customFormat="true" ht="12.75" hidden="false" customHeight="true" outlineLevel="0" collapsed="false">
      <c r="A91" s="2659"/>
      <c r="B91" s="2660" t="s">
        <v>1689</v>
      </c>
      <c r="C91" s="2661"/>
    </row>
    <row r="92" s="2650" customFormat="true" ht="37.5" hidden="false" customHeight="true" outlineLevel="0" collapsed="false">
      <c r="A92" s="2659"/>
      <c r="B92" s="2648" t="s">
        <v>1690</v>
      </c>
      <c r="C92" s="2661"/>
    </row>
    <row r="93" s="2643" customFormat="true" ht="15.75" hidden="false" customHeight="false" outlineLevel="0" collapsed="false">
      <c r="A93" s="2683" t="s">
        <v>1691</v>
      </c>
      <c r="B93" s="2684" t="s">
        <v>1640</v>
      </c>
      <c r="C93" s="2685"/>
    </row>
    <row r="94" s="2643" customFormat="true" ht="60.75" hidden="false" customHeight="true" outlineLevel="0" collapsed="false">
      <c r="A94" s="2683"/>
      <c r="B94" s="2686" t="s">
        <v>1692</v>
      </c>
      <c r="C94" s="2685"/>
    </row>
    <row r="95" s="2650" customFormat="true" ht="38.25" hidden="false" customHeight="true" outlineLevel="0" collapsed="false">
      <c r="A95" s="2647"/>
      <c r="B95" s="2648" t="s">
        <v>1693</v>
      </c>
      <c r="C95" s="2649"/>
    </row>
    <row r="96" s="2650" customFormat="true" ht="39" hidden="false" customHeight="true" outlineLevel="0" collapsed="false">
      <c r="A96" s="2647" t="s">
        <v>1694</v>
      </c>
      <c r="B96" s="2648" t="s">
        <v>1695</v>
      </c>
      <c r="C96" s="2649"/>
    </row>
    <row r="97" s="2654" customFormat="true" ht="135" hidden="false" customHeight="true" outlineLevel="0" collapsed="false">
      <c r="A97" s="2651" t="s">
        <v>1696</v>
      </c>
      <c r="B97" s="2687" t="s">
        <v>1697</v>
      </c>
      <c r="C97" s="2653"/>
    </row>
    <row r="98" s="2650" customFormat="true" ht="27.75" hidden="false" customHeight="true" outlineLevel="0" collapsed="false">
      <c r="A98" s="2644" t="s">
        <v>1698</v>
      </c>
      <c r="B98" s="2645" t="s">
        <v>1699</v>
      </c>
      <c r="C98" s="2646"/>
    </row>
    <row r="99" customFormat="false" ht="62.25" hidden="false" customHeight="true" outlineLevel="0" collapsed="false">
      <c r="A99" s="2644" t="s">
        <v>1700</v>
      </c>
      <c r="B99" s="2645" t="s">
        <v>1701</v>
      </c>
      <c r="C99" s="2646"/>
    </row>
    <row r="100" s="2689" customFormat="true" ht="39" hidden="false" customHeight="true" outlineLevel="0" collapsed="false">
      <c r="A100" s="2647" t="s">
        <v>1702</v>
      </c>
      <c r="B100" s="2688" t="s">
        <v>1703</v>
      </c>
      <c r="C100" s="2649"/>
    </row>
    <row r="101" customFormat="false" ht="24" hidden="false" customHeight="true" outlineLevel="0" collapsed="false">
      <c r="A101" s="2644" t="s">
        <v>1704</v>
      </c>
      <c r="B101" s="2672" t="s">
        <v>1705</v>
      </c>
      <c r="C101" s="2646"/>
    </row>
    <row r="102" customFormat="false" ht="49.5" hidden="false" customHeight="true" outlineLevel="0" collapsed="false">
      <c r="A102" s="2644" t="s">
        <v>1706</v>
      </c>
      <c r="B102" s="2645" t="s">
        <v>1707</v>
      </c>
      <c r="C102" s="2646"/>
    </row>
    <row r="103" customFormat="false" ht="74.25" hidden="false" customHeight="true" outlineLevel="0" collapsed="false">
      <c r="A103" s="2644" t="s">
        <v>1708</v>
      </c>
      <c r="B103" s="2645" t="s">
        <v>1709</v>
      </c>
      <c r="C103" s="2646"/>
    </row>
    <row r="104" s="2643" customFormat="true" ht="75" hidden="false" customHeight="true" outlineLevel="0" collapsed="false">
      <c r="A104" s="2641" t="s">
        <v>1710</v>
      </c>
      <c r="B104" s="2656" t="s">
        <v>1711</v>
      </c>
      <c r="C104" s="2633"/>
    </row>
    <row r="105" customFormat="false" ht="55.5" hidden="false" customHeight="true" outlineLevel="0" collapsed="false">
      <c r="A105" s="2644" t="s">
        <v>1712</v>
      </c>
      <c r="B105" s="2645" t="s">
        <v>1713</v>
      </c>
      <c r="C105" s="2646"/>
    </row>
    <row r="106" customFormat="false" ht="87" hidden="false" customHeight="true" outlineLevel="0" collapsed="false">
      <c r="A106" s="2644" t="s">
        <v>1714</v>
      </c>
      <c r="B106" s="2645" t="s">
        <v>1715</v>
      </c>
      <c r="C106" s="2646"/>
    </row>
    <row r="107" customFormat="false" ht="87" hidden="false" customHeight="true" outlineLevel="0" collapsed="false">
      <c r="A107" s="2644" t="s">
        <v>1716</v>
      </c>
      <c r="B107" s="2645" t="s">
        <v>1717</v>
      </c>
      <c r="C107" s="2646"/>
    </row>
    <row r="108" customFormat="false" ht="15.75" hidden="false" customHeight="false" outlineLevel="0" collapsed="false">
      <c r="A108" s="2644"/>
      <c r="B108" s="2672" t="s">
        <v>723</v>
      </c>
      <c r="C108" s="2646"/>
    </row>
    <row r="109" customFormat="false" ht="72.75" hidden="false" customHeight="false" outlineLevel="0" collapsed="false">
      <c r="A109" s="2644" t="s">
        <v>1718</v>
      </c>
      <c r="B109" s="2672" t="s">
        <v>1719</v>
      </c>
      <c r="C109" s="2646"/>
    </row>
    <row r="110" customFormat="false" ht="36.75" hidden="false" customHeight="false" outlineLevel="0" collapsed="false">
      <c r="A110" s="2644" t="s">
        <v>1720</v>
      </c>
      <c r="B110" s="2672" t="s">
        <v>1721</v>
      </c>
      <c r="C110" s="2646"/>
    </row>
    <row r="111" customFormat="false" ht="48.75" hidden="false" customHeight="false" outlineLevel="0" collapsed="false">
      <c r="A111" s="2644" t="s">
        <v>1722</v>
      </c>
      <c r="B111" s="2672" t="s">
        <v>1723</v>
      </c>
      <c r="C111" s="2646"/>
    </row>
    <row r="112" s="2692" customFormat="true" ht="24.75" hidden="false" customHeight="false" outlineLevel="0" collapsed="false">
      <c r="A112" s="2690" t="s">
        <v>1724</v>
      </c>
      <c r="B112" s="2672" t="s">
        <v>1725</v>
      </c>
      <c r="C112" s="2691"/>
    </row>
    <row r="113" customFormat="false" ht="15.75" hidden="false" customHeight="false" outlineLevel="0" collapsed="false">
      <c r="A113" s="2644"/>
      <c r="B113" s="2672"/>
      <c r="C113" s="2646"/>
    </row>
    <row r="114" customFormat="false" ht="36.75" hidden="false" customHeight="false" outlineLevel="0" collapsed="false">
      <c r="A114" s="2644" t="s">
        <v>1726</v>
      </c>
      <c r="B114" s="2672" t="s">
        <v>1727</v>
      </c>
      <c r="C114" s="2646"/>
    </row>
    <row r="115" customFormat="false" ht="15.75" hidden="false" customHeight="false" outlineLevel="0" collapsed="false">
      <c r="A115" s="2644" t="s">
        <v>1728</v>
      </c>
      <c r="B115" s="2672" t="s">
        <v>1729</v>
      </c>
      <c r="C115" s="2646"/>
    </row>
    <row r="116" customFormat="false" ht="26.25" hidden="false" customHeight="true" outlineLevel="0" collapsed="false">
      <c r="A116" s="2638" t="s">
        <v>1730</v>
      </c>
      <c r="B116" s="2680" t="s">
        <v>1731</v>
      </c>
      <c r="C116" s="2640"/>
    </row>
    <row r="117" customFormat="false" ht="24.75" hidden="false" customHeight="true" outlineLevel="0" collapsed="false">
      <c r="A117" s="2638"/>
      <c r="B117" s="2672" t="s">
        <v>1732</v>
      </c>
      <c r="C117" s="2640"/>
    </row>
    <row r="118" customFormat="false" ht="50.25" hidden="false" customHeight="true" outlineLevel="0" collapsed="false">
      <c r="A118" s="2644" t="s">
        <v>1733</v>
      </c>
      <c r="B118" s="2645" t="s">
        <v>1734</v>
      </c>
      <c r="C118" s="2646"/>
    </row>
    <row r="119" s="2650" customFormat="true" ht="48.75" hidden="false" customHeight="true" outlineLevel="0" collapsed="false">
      <c r="A119" s="2647" t="s">
        <v>1735</v>
      </c>
      <c r="B119" s="2688" t="s">
        <v>1736</v>
      </c>
      <c r="C119" s="2649"/>
    </row>
    <row r="120" customFormat="false" ht="12" hidden="false" customHeight="true" outlineLevel="0" collapsed="false">
      <c r="A120" s="2657"/>
      <c r="B120" s="2658" t="s">
        <v>723</v>
      </c>
      <c r="C120" s="2649"/>
    </row>
    <row r="121" customFormat="false" ht="86.25" hidden="false" customHeight="true" outlineLevel="0" collapsed="false">
      <c r="A121" s="2644" t="s">
        <v>1737</v>
      </c>
      <c r="B121" s="2645" t="s">
        <v>1738</v>
      </c>
      <c r="C121" s="2646"/>
    </row>
    <row r="122" customFormat="false" ht="63.75" hidden="false" customHeight="true" outlineLevel="0" collapsed="false">
      <c r="A122" s="2644" t="s">
        <v>1739</v>
      </c>
      <c r="B122" s="2645" t="s">
        <v>1740</v>
      </c>
      <c r="C122" s="2646"/>
    </row>
    <row r="123" customFormat="false" ht="48.75" hidden="false" customHeight="false" outlineLevel="0" collapsed="false">
      <c r="A123" s="2644" t="s">
        <v>1741</v>
      </c>
      <c r="B123" s="2672" t="s">
        <v>1742</v>
      </c>
      <c r="C123" s="2646"/>
    </row>
    <row r="124" customFormat="false" ht="51" hidden="false" customHeight="true" outlineLevel="0" collapsed="false">
      <c r="A124" s="2644" t="s">
        <v>1743</v>
      </c>
      <c r="B124" s="2645" t="s">
        <v>1744</v>
      </c>
      <c r="C124" s="2646"/>
    </row>
    <row r="125" s="2643" customFormat="true" ht="62.25" hidden="false" customHeight="true" outlineLevel="0" collapsed="false">
      <c r="A125" s="2641" t="s">
        <v>1745</v>
      </c>
      <c r="B125" s="2656" t="s">
        <v>1746</v>
      </c>
      <c r="C125" s="2633"/>
    </row>
    <row r="126" s="2643" customFormat="true" ht="75.75" hidden="false" customHeight="true" outlineLevel="0" collapsed="false">
      <c r="A126" s="2641" t="s">
        <v>1747</v>
      </c>
      <c r="B126" s="2656" t="s">
        <v>1748</v>
      </c>
      <c r="C126" s="2633"/>
    </row>
    <row r="127" s="2643" customFormat="true" ht="61.5" hidden="false" customHeight="true" outlineLevel="0" collapsed="false">
      <c r="A127" s="2641" t="s">
        <v>1749</v>
      </c>
      <c r="B127" s="2656" t="s">
        <v>1750</v>
      </c>
      <c r="C127" s="2633"/>
    </row>
    <row r="128" customFormat="false" ht="50.25" hidden="false" customHeight="true" outlineLevel="0" collapsed="false">
      <c r="A128" s="2657" t="s">
        <v>1751</v>
      </c>
      <c r="B128" s="2693" t="s">
        <v>1752</v>
      </c>
      <c r="C128" s="2649"/>
    </row>
    <row r="129" customFormat="false" ht="11.25" hidden="false" customHeight="true" outlineLevel="0" collapsed="false">
      <c r="A129" s="2657"/>
      <c r="B129" s="2658" t="s">
        <v>723</v>
      </c>
      <c r="C129" s="2649"/>
    </row>
    <row r="130" customFormat="false" ht="76.5" hidden="false" customHeight="true" outlineLevel="0" collapsed="false">
      <c r="A130" s="2644" t="s">
        <v>1753</v>
      </c>
      <c r="B130" s="2672" t="s">
        <v>1754</v>
      </c>
      <c r="C130" s="2646"/>
    </row>
    <row r="131" customFormat="false" ht="96.75" hidden="false" customHeight="false" outlineLevel="0" collapsed="false">
      <c r="A131" s="2644" t="s">
        <v>1755</v>
      </c>
      <c r="B131" s="2672" t="s">
        <v>1756</v>
      </c>
      <c r="C131" s="2646"/>
    </row>
    <row r="132" customFormat="false" ht="48.75" hidden="false" customHeight="false" outlineLevel="0" collapsed="false">
      <c r="A132" s="2644" t="s">
        <v>1757</v>
      </c>
      <c r="B132" s="2672" t="s">
        <v>1758</v>
      </c>
      <c r="C132" s="2646"/>
    </row>
    <row r="133" customFormat="false" ht="36.75" hidden="false" customHeight="false" outlineLevel="0" collapsed="false">
      <c r="A133" s="2644" t="s">
        <v>1759</v>
      </c>
      <c r="B133" s="2672" t="s">
        <v>1760</v>
      </c>
      <c r="C133" s="2646"/>
    </row>
    <row r="134" customFormat="false" ht="23.25" hidden="false" customHeight="true" outlineLevel="0" collapsed="false">
      <c r="A134" s="2638" t="s">
        <v>1761</v>
      </c>
      <c r="B134" s="2680" t="s">
        <v>1762</v>
      </c>
      <c r="C134" s="2640"/>
    </row>
    <row r="135" customFormat="false" ht="24" hidden="false" customHeight="true" outlineLevel="0" collapsed="false">
      <c r="A135" s="2638"/>
      <c r="B135" s="2672" t="s">
        <v>1763</v>
      </c>
      <c r="C135" s="2640"/>
    </row>
    <row r="136" s="2673" customFormat="true" ht="24.75" hidden="false" customHeight="false" outlineLevel="0" collapsed="false">
      <c r="A136" s="2647" t="s">
        <v>1764</v>
      </c>
      <c r="B136" s="2648" t="s">
        <v>1765</v>
      </c>
      <c r="C136" s="2649"/>
    </row>
    <row r="137" s="2673" customFormat="true" ht="15.75" hidden="false" customHeight="false" outlineLevel="0" collapsed="false">
      <c r="A137" s="2647"/>
      <c r="B137" s="2694" t="s">
        <v>289</v>
      </c>
      <c r="C137" s="2649"/>
    </row>
    <row r="138" s="2673" customFormat="true" ht="24.75" hidden="false" customHeight="false" outlineLevel="0" collapsed="false">
      <c r="A138" s="2647"/>
      <c r="B138" s="2648" t="s">
        <v>1766</v>
      </c>
      <c r="C138" s="2649"/>
    </row>
    <row r="139" s="2673" customFormat="true" ht="60.75" hidden="false" customHeight="false" outlineLevel="0" collapsed="false">
      <c r="A139" s="2647"/>
      <c r="B139" s="2648" t="s">
        <v>1767</v>
      </c>
      <c r="C139" s="2649"/>
    </row>
    <row r="140" s="2673" customFormat="true" ht="36.75" hidden="false" customHeight="false" outlineLevel="0" collapsed="false">
      <c r="A140" s="2647"/>
      <c r="B140" s="2648" t="s">
        <v>1768</v>
      </c>
      <c r="C140" s="2649"/>
    </row>
    <row r="141" s="2673" customFormat="true" ht="36.75" hidden="false" customHeight="false" outlineLevel="0" collapsed="false">
      <c r="A141" s="2647"/>
      <c r="B141" s="2648" t="s">
        <v>1769</v>
      </c>
      <c r="C141" s="2649"/>
    </row>
    <row r="142" s="2673" customFormat="true" ht="36.75" hidden="false" customHeight="false" outlineLevel="0" collapsed="false">
      <c r="A142" s="2647"/>
      <c r="B142" s="2648" t="s">
        <v>1770</v>
      </c>
      <c r="C142" s="2649"/>
    </row>
    <row r="143" s="2673" customFormat="true" ht="24.75" hidden="false" customHeight="false" outlineLevel="0" collapsed="false">
      <c r="A143" s="2647"/>
      <c r="B143" s="2648" t="s">
        <v>1771</v>
      </c>
      <c r="C143" s="2649"/>
    </row>
    <row r="144" s="2673" customFormat="true" ht="15.75" hidden="false" customHeight="false" outlineLevel="0" collapsed="false">
      <c r="A144" s="2647"/>
      <c r="B144" s="2648" t="s">
        <v>1772</v>
      </c>
      <c r="C144" s="2649"/>
    </row>
    <row r="145" s="2673" customFormat="true" ht="36.75" hidden="false" customHeight="false" outlineLevel="0" collapsed="false">
      <c r="A145" s="2647"/>
      <c r="B145" s="2648" t="s">
        <v>1773</v>
      </c>
      <c r="C145" s="2649"/>
    </row>
    <row r="146" s="2673" customFormat="true" ht="15.75" hidden="false" customHeight="false" outlineLevel="0" collapsed="false">
      <c r="A146" s="2647"/>
      <c r="B146" s="2648" t="s">
        <v>1774</v>
      </c>
      <c r="C146" s="2649"/>
    </row>
    <row r="147" s="2673" customFormat="true" ht="24.75" hidden="false" customHeight="false" outlineLevel="0" collapsed="false">
      <c r="A147" s="2647"/>
      <c r="B147" s="2648" t="s">
        <v>1775</v>
      </c>
      <c r="C147" s="2649"/>
    </row>
    <row r="148" s="2673" customFormat="true" ht="24.75" hidden="false" customHeight="false" outlineLevel="0" collapsed="false">
      <c r="A148" s="2647"/>
      <c r="B148" s="2648" t="s">
        <v>1776</v>
      </c>
      <c r="C148" s="2649"/>
    </row>
    <row r="149" s="2673" customFormat="true" ht="24.75" hidden="false" customHeight="false" outlineLevel="0" collapsed="false">
      <c r="A149" s="2647"/>
      <c r="B149" s="2648" t="s">
        <v>1777</v>
      </c>
      <c r="C149" s="2649"/>
    </row>
    <row r="150" s="2673" customFormat="true" ht="15.75" hidden="false" customHeight="false" outlineLevel="0" collapsed="false">
      <c r="A150" s="2647"/>
      <c r="B150" s="2694" t="s">
        <v>292</v>
      </c>
      <c r="C150" s="2649"/>
    </row>
    <row r="151" s="2673" customFormat="true" ht="24.75" hidden="false" customHeight="false" outlineLevel="0" collapsed="false">
      <c r="A151" s="2647"/>
      <c r="B151" s="2648" t="s">
        <v>1778</v>
      </c>
      <c r="C151" s="2649"/>
    </row>
    <row r="152" s="2673" customFormat="true" ht="24.75" hidden="false" customHeight="false" outlineLevel="0" collapsed="false">
      <c r="A152" s="2647"/>
      <c r="B152" s="2648" t="s">
        <v>1779</v>
      </c>
      <c r="C152" s="2649"/>
    </row>
    <row r="153" s="2673" customFormat="true" ht="84.75" hidden="false" customHeight="false" outlineLevel="0" collapsed="false">
      <c r="A153" s="2647"/>
      <c r="B153" s="2648" t="s">
        <v>1780</v>
      </c>
      <c r="C153" s="2649"/>
    </row>
    <row r="154" s="2673" customFormat="true" ht="36.75" hidden="false" customHeight="false" outlineLevel="0" collapsed="false">
      <c r="A154" s="2647"/>
      <c r="B154" s="2648" t="s">
        <v>1781</v>
      </c>
      <c r="C154" s="2649"/>
    </row>
    <row r="155" s="2673" customFormat="true" ht="36.75" hidden="false" customHeight="false" outlineLevel="0" collapsed="false">
      <c r="A155" s="2647"/>
      <c r="B155" s="2648" t="s">
        <v>1782</v>
      </c>
      <c r="C155" s="2649"/>
    </row>
    <row r="156" s="2673" customFormat="true" ht="36.75" hidden="false" customHeight="false" outlineLevel="0" collapsed="false">
      <c r="A156" s="2647"/>
      <c r="B156" s="2648" t="s">
        <v>1783</v>
      </c>
      <c r="C156" s="2649"/>
    </row>
    <row r="157" s="2673" customFormat="true" ht="36.75" hidden="false" customHeight="false" outlineLevel="0" collapsed="false">
      <c r="A157" s="2647"/>
      <c r="B157" s="2648" t="s">
        <v>1784</v>
      </c>
      <c r="C157" s="2649"/>
    </row>
    <row r="158" s="2673" customFormat="true" ht="24.75" hidden="false" customHeight="false" outlineLevel="0" collapsed="false">
      <c r="A158" s="2647"/>
      <c r="B158" s="2648" t="s">
        <v>1785</v>
      </c>
      <c r="C158" s="2649"/>
    </row>
    <row r="159" s="2673" customFormat="true" ht="24.75" hidden="false" customHeight="false" outlineLevel="0" collapsed="false">
      <c r="A159" s="2647"/>
      <c r="B159" s="2648" t="s">
        <v>1786</v>
      </c>
      <c r="C159" s="2649"/>
    </row>
    <row r="160" customFormat="false" ht="15" hidden="false" customHeight="false" outlineLevel="0" collapsed="false">
      <c r="A160" s="2695"/>
    </row>
    <row r="161" customFormat="false" ht="15" hidden="false" customHeight="false" outlineLevel="0" collapsed="false">
      <c r="A161" s="2695"/>
    </row>
    <row r="163" customFormat="false" ht="15" hidden="false" customHeight="false" outlineLevel="0" collapsed="false">
      <c r="A163" s="2695"/>
    </row>
    <row r="164" customFormat="false" ht="15" hidden="false" customHeight="false" outlineLevel="0" collapsed="false">
      <c r="A164" s="2696" t="s">
        <v>57</v>
      </c>
    </row>
    <row r="165" customFormat="false" ht="15.75" hidden="false" customHeight="false" outlineLevel="0" collapsed="false">
      <c r="A165" s="2695"/>
    </row>
    <row r="166" customFormat="false" ht="15.75" hidden="false" customHeight="false" outlineLevel="0" collapsed="false">
      <c r="A166" s="2638"/>
      <c r="B166" s="2639"/>
      <c r="C166" s="2640"/>
    </row>
    <row r="167" customFormat="false" ht="15.75" hidden="false" customHeight="false" outlineLevel="0" collapsed="false">
      <c r="A167" s="2697" t="s">
        <v>1787</v>
      </c>
      <c r="B167" s="2698" t="s">
        <v>1788</v>
      </c>
      <c r="C167" s="2649"/>
    </row>
    <row r="168" customFormat="false" ht="36.75" hidden="false" customHeight="false" outlineLevel="0" collapsed="false">
      <c r="A168" s="2697" t="s">
        <v>1789</v>
      </c>
      <c r="B168" s="2698" t="s">
        <v>1790</v>
      </c>
      <c r="C168" s="2649"/>
    </row>
    <row r="169" customFormat="false" ht="15.75" hidden="false" customHeight="false" outlineLevel="0" collapsed="false">
      <c r="A169" s="2697" t="s">
        <v>1791</v>
      </c>
      <c r="B169" s="2698" t="s">
        <v>1792</v>
      </c>
      <c r="C169" s="2649"/>
    </row>
    <row r="170" customFormat="false" ht="15.75" hidden="false" customHeight="false" outlineLevel="0" collapsed="false">
      <c r="A170" s="2697"/>
      <c r="B170" s="2698" t="s">
        <v>1793</v>
      </c>
      <c r="C170" s="2649"/>
    </row>
    <row r="171" customFormat="false" ht="24.75" hidden="false" customHeight="false" outlineLevel="0" collapsed="false">
      <c r="A171" s="2697"/>
      <c r="B171" s="2698" t="s">
        <v>1794</v>
      </c>
      <c r="C171" s="2649"/>
    </row>
    <row r="172" customFormat="false" ht="15.75" hidden="false" customHeight="false" outlineLevel="0" collapsed="false">
      <c r="A172" s="2699"/>
      <c r="B172" s="2700" t="s">
        <v>1795</v>
      </c>
      <c r="C172" s="2649"/>
    </row>
    <row r="173" customFormat="false" ht="15.75" hidden="false" customHeight="false" outlineLevel="0" collapsed="false">
      <c r="A173" s="2697"/>
      <c r="B173" s="2698" t="s">
        <v>1796</v>
      </c>
      <c r="C173" s="2649"/>
    </row>
    <row r="174" customFormat="false" ht="15.75" hidden="false" customHeight="false" outlineLevel="0" collapsed="false">
      <c r="A174" s="2697"/>
      <c r="B174" s="2698" t="s">
        <v>1797</v>
      </c>
      <c r="C174" s="2649"/>
    </row>
    <row r="175" customFormat="false" ht="15.75" hidden="false" customHeight="false" outlineLevel="0" collapsed="false">
      <c r="A175" s="2697" t="s">
        <v>1798</v>
      </c>
      <c r="B175" s="2698" t="s">
        <v>1799</v>
      </c>
      <c r="C175" s="2649"/>
    </row>
    <row r="176" customFormat="false" ht="24.75" hidden="false" customHeight="false" outlineLevel="0" collapsed="false">
      <c r="A176" s="2697"/>
      <c r="B176" s="2698" t="s">
        <v>1800</v>
      </c>
      <c r="C176" s="2649"/>
    </row>
    <row r="177" customFormat="false" ht="15.75" hidden="false" customHeight="false" outlineLevel="0" collapsed="false">
      <c r="A177" s="2697"/>
      <c r="B177" s="2698" t="s">
        <v>1801</v>
      </c>
      <c r="C177" s="2649"/>
    </row>
    <row r="178" customFormat="false" ht="15.75" hidden="false" customHeight="false" outlineLevel="0" collapsed="false">
      <c r="A178" s="2697"/>
      <c r="B178" s="2698" t="s">
        <v>1802</v>
      </c>
      <c r="C178" s="2649"/>
    </row>
    <row r="179" customFormat="false" ht="15.75" hidden="false" customHeight="false" outlineLevel="0" collapsed="false">
      <c r="A179" s="2697"/>
      <c r="B179" s="2698" t="s">
        <v>1803</v>
      </c>
      <c r="C179" s="2649"/>
    </row>
    <row r="180" customFormat="false" ht="16.5" hidden="false" customHeight="true" outlineLevel="0" collapsed="false">
      <c r="A180" s="2699" t="s">
        <v>1804</v>
      </c>
      <c r="B180" s="2700" t="s">
        <v>1805</v>
      </c>
      <c r="C180" s="2661"/>
    </row>
    <row r="181" customFormat="false" ht="53.25" hidden="false" customHeight="true" outlineLevel="0" collapsed="false">
      <c r="A181" s="2699"/>
      <c r="B181" s="2700" t="s">
        <v>1806</v>
      </c>
      <c r="C181" s="2661"/>
    </row>
    <row r="182" customFormat="false" ht="15.75" hidden="false" customHeight="false" outlineLevel="0" collapsed="false">
      <c r="A182" s="2699"/>
      <c r="B182" s="2700" t="s">
        <v>1807</v>
      </c>
      <c r="C182" s="2649"/>
    </row>
    <row r="183" customFormat="false" ht="15.75" hidden="false" customHeight="false" outlineLevel="0" collapsed="false">
      <c r="A183" s="2699"/>
      <c r="B183" s="2700" t="s">
        <v>1808</v>
      </c>
      <c r="C183" s="2649"/>
    </row>
    <row r="184" customFormat="false" ht="24.75" hidden="false" customHeight="false" outlineLevel="0" collapsed="false">
      <c r="A184" s="2701" t="s">
        <v>1809</v>
      </c>
      <c r="B184" s="2702" t="s">
        <v>1810</v>
      </c>
      <c r="C184" s="2649"/>
    </row>
    <row r="185" customFormat="false" ht="15" hidden="false" customHeight="false" outlineLevel="0" collapsed="false">
      <c r="A185" s="2695"/>
    </row>
  </sheetData>
  <mergeCells count="20">
    <mergeCell ref="A14:C14"/>
    <mergeCell ref="A15:B15"/>
    <mergeCell ref="A16:B16"/>
    <mergeCell ref="A17:B17"/>
    <mergeCell ref="A30:A31"/>
    <mergeCell ref="C30:C31"/>
    <mergeCell ref="A47:A48"/>
    <mergeCell ref="C47:C48"/>
    <mergeCell ref="A62:A64"/>
    <mergeCell ref="C62:C64"/>
    <mergeCell ref="A68:A69"/>
    <mergeCell ref="C68:C69"/>
    <mergeCell ref="A91:A92"/>
    <mergeCell ref="C91:C92"/>
    <mergeCell ref="A116:A117"/>
    <mergeCell ref="C116:C117"/>
    <mergeCell ref="A134:A135"/>
    <mergeCell ref="C134:C135"/>
    <mergeCell ref="A180:A181"/>
    <mergeCell ref="C180:C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37" man="true" max="16383" min="0"/>
    <brk id="57" man="true" max="16383" min="0"/>
    <brk id="75" man="true" max="16383" min="0"/>
    <brk id="92" man="true" max="16383" min="0"/>
    <brk id="101" man="true" max="16383" min="0"/>
    <brk id="118" man="true" max="16383" min="0"/>
    <brk id="133" man="true" max="16383" min="0"/>
    <brk id="152" man="true" max="16383" min="0"/>
  </rowBreaks>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0"/>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A95" activeCellId="0" sqref="A95"/>
    </sheetView>
  </sheetViews>
  <sheetFormatPr defaultColWidth="9.1328125" defaultRowHeight="12.75" zeroHeight="false" outlineLevelRow="0" outlineLevelCol="0"/>
  <cols>
    <col collapsed="false" customWidth="true" hidden="false" outlineLevel="0" max="1" min="1" style="2622" width="4.84"/>
    <col collapsed="false" customWidth="true" hidden="false" outlineLevel="0" max="2" min="2" style="2627" width="73.28"/>
    <col collapsed="false" customWidth="false" hidden="false" outlineLevel="0" max="3" min="3" style="2703" width="9.13"/>
    <col collapsed="false" customWidth="false" hidden="false" outlineLevel="0" max="257" min="4" style="473" width="9.13"/>
  </cols>
  <sheetData>
    <row r="1" customFormat="false" ht="15.75" hidden="false" customHeight="false" outlineLevel="0" collapsed="false">
      <c r="A1" s="586" t="str">
        <f aca="false">"Ügyfél neve:  "&amp;Alapa!$C$17</f>
        <v>Ügyfél neve:  </v>
      </c>
      <c r="C1" s="2704" t="s">
        <v>1811</v>
      </c>
    </row>
    <row r="2" customFormat="false" ht="15.75" hidden="false" customHeight="false" outlineLevel="0" collapsed="false">
      <c r="A2" s="586" t="str">
        <f aca="false">"Fordulónap: "&amp;Alapa!$C$12</f>
        <v>Fordulónap: </v>
      </c>
      <c r="C2" s="2705"/>
    </row>
    <row r="3" customFormat="false" ht="41.25" hidden="false" customHeight="true" outlineLevel="0" collapsed="false">
      <c r="A3" s="2706"/>
      <c r="B3" s="2616" t="s">
        <v>313</v>
      </c>
      <c r="C3" s="2705"/>
    </row>
    <row r="4" customFormat="false" ht="15.75" hidden="false" customHeight="false" outlineLevel="0" collapsed="false">
      <c r="A4" s="543" t="str">
        <f aca="false">"Dátum: "&amp;Alapa!$C$15</f>
        <v>Dátum: </v>
      </c>
      <c r="C4" s="2705"/>
    </row>
    <row r="5" customFormat="false" ht="15.75" hidden="false" customHeight="false" outlineLevel="0" collapsed="false">
      <c r="A5" s="543" t="str">
        <f aca="false">"Készítette: "&amp;Alapa!$C$5</f>
        <v>Készítette: </v>
      </c>
      <c r="C5" s="2705"/>
    </row>
    <row r="6" customFormat="false" ht="12.75" hidden="false" customHeight="false" outlineLevel="0" collapsed="false">
      <c r="A6" s="2619"/>
      <c r="B6" s="2707"/>
      <c r="C6" s="2704"/>
    </row>
    <row r="7" customFormat="false" ht="12.75" hidden="false" customHeight="false" outlineLevel="0" collapsed="false">
      <c r="A7" s="2619"/>
      <c r="B7" s="2708" t="s">
        <v>1589</v>
      </c>
      <c r="C7" s="2704"/>
    </row>
    <row r="8" customFormat="false" ht="13.5" hidden="false" customHeight="false" outlineLevel="0" collapsed="false">
      <c r="C8" s="2705"/>
    </row>
    <row r="9" customFormat="false" ht="13.5" hidden="false" customHeight="false" outlineLevel="0" collapsed="false">
      <c r="A9" s="2624" t="str">
        <f aca="false">CONCATENATE("Társaság:   ",Alapadat1!A2,"                                                         Dátum: 2007.02.28.")</f>
        <v>Társaság:   0                                                         Dátum: 2007.02.28.</v>
      </c>
      <c r="B9" s="2625"/>
      <c r="C9" s="2709"/>
    </row>
    <row r="10" customFormat="false" ht="13.5" hidden="false" customHeight="false" outlineLevel="0" collapsed="false">
      <c r="A10" s="2624" t="str">
        <f aca="false">CONCATENATE("Fordulónap: ",Alapadat1!C2,"                            Készítette: Deák Gábor",)</f>
        <v>Fordulónap: 2007. december 31.                            Készítette: Deák Gábor</v>
      </c>
      <c r="B10" s="2625"/>
      <c r="C10" s="2709"/>
    </row>
    <row r="13" customFormat="false" ht="12.75" hidden="false" customHeight="false" outlineLevel="0" collapsed="false">
      <c r="A13" s="2710" t="s">
        <v>1812</v>
      </c>
      <c r="B13" s="2711" t="s">
        <v>1813</v>
      </c>
      <c r="C13" s="2709" t="s">
        <v>1592</v>
      </c>
    </row>
    <row r="14" customFormat="false" ht="12.75" hidden="false" customHeight="false" outlineLevel="0" collapsed="false">
      <c r="A14" s="2712"/>
      <c r="B14" s="2713"/>
    </row>
    <row r="15" customFormat="false" ht="12.75" hidden="false" customHeight="false" outlineLevel="0" collapsed="false">
      <c r="A15" s="2714" t="s">
        <v>489</v>
      </c>
      <c r="B15" s="2715" t="s">
        <v>1814</v>
      </c>
      <c r="C15" s="2703" t="s">
        <v>1815</v>
      </c>
    </row>
    <row r="16" customFormat="false" ht="12.75" hidden="false" customHeight="false" outlineLevel="0" collapsed="false">
      <c r="A16" s="2716" t="s">
        <v>628</v>
      </c>
      <c r="B16" s="2717" t="s">
        <v>1816</v>
      </c>
    </row>
    <row r="17" customFormat="false" ht="12.75" hidden="false" customHeight="false" outlineLevel="0" collapsed="false">
      <c r="A17" s="2712"/>
      <c r="B17" s="2713" t="s">
        <v>1817</v>
      </c>
    </row>
    <row r="18" customFormat="false" ht="12.75" hidden="false" customHeight="false" outlineLevel="0" collapsed="false">
      <c r="A18" s="2712"/>
      <c r="B18" s="2713" t="s">
        <v>1818</v>
      </c>
    </row>
    <row r="19" customFormat="false" ht="12.75" hidden="false" customHeight="false" outlineLevel="0" collapsed="false">
      <c r="A19" s="2718"/>
      <c r="B19" s="2719" t="s">
        <v>1819</v>
      </c>
    </row>
    <row r="20" customFormat="false" ht="12.75" hidden="false" customHeight="false" outlineLevel="0" collapsed="false">
      <c r="A20" s="2712" t="s">
        <v>629</v>
      </c>
      <c r="B20" s="2713" t="s">
        <v>1820</v>
      </c>
      <c r="C20" s="2703" t="s">
        <v>1815</v>
      </c>
    </row>
    <row r="21" customFormat="false" ht="12.75" hidden="false" customHeight="false" outlineLevel="0" collapsed="false">
      <c r="A21" s="2716" t="s">
        <v>630</v>
      </c>
      <c r="B21" s="2717" t="s">
        <v>1821</v>
      </c>
      <c r="C21" s="2703" t="s">
        <v>1815</v>
      </c>
    </row>
    <row r="22" customFormat="false" ht="12.75" hidden="false" customHeight="false" outlineLevel="0" collapsed="false">
      <c r="A22" s="2712"/>
      <c r="B22" s="2713" t="s">
        <v>1822</v>
      </c>
      <c r="C22" s="2703" t="s">
        <v>1815</v>
      </c>
    </row>
    <row r="23" customFormat="false" ht="12.75" hidden="false" customHeight="false" outlineLevel="0" collapsed="false">
      <c r="A23" s="2712"/>
      <c r="B23" s="2713" t="s">
        <v>1823</v>
      </c>
      <c r="C23" s="2703" t="s">
        <v>1815</v>
      </c>
    </row>
    <row r="24" customFormat="false" ht="12.75" hidden="false" customHeight="false" outlineLevel="0" collapsed="false">
      <c r="A24" s="2718"/>
      <c r="B24" s="2719" t="s">
        <v>1824</v>
      </c>
      <c r="C24" s="2703" t="s">
        <v>1815</v>
      </c>
    </row>
    <row r="25" customFormat="false" ht="12.75" hidden="false" customHeight="false" outlineLevel="0" collapsed="false">
      <c r="A25" s="2714" t="s">
        <v>631</v>
      </c>
      <c r="B25" s="2715" t="s">
        <v>1825</v>
      </c>
      <c r="C25" s="2703" t="s">
        <v>1815</v>
      </c>
    </row>
    <row r="26" customFormat="false" ht="12.75" hidden="false" customHeight="false" outlineLevel="0" collapsed="false">
      <c r="A26" s="2712" t="s">
        <v>632</v>
      </c>
      <c r="B26" s="2713" t="s">
        <v>1826</v>
      </c>
      <c r="C26" s="2703" t="s">
        <v>1815</v>
      </c>
    </row>
    <row r="27" customFormat="false" ht="25.5" hidden="false" customHeight="false" outlineLevel="0" collapsed="false">
      <c r="A27" s="2714" t="s">
        <v>633</v>
      </c>
      <c r="B27" s="2715" t="s">
        <v>1827</v>
      </c>
      <c r="C27" s="2703" t="s">
        <v>1815</v>
      </c>
    </row>
    <row r="28" customFormat="false" ht="12.75" hidden="false" customHeight="false" outlineLevel="0" collapsed="false">
      <c r="A28" s="2716"/>
      <c r="B28" s="2717" t="s">
        <v>1828</v>
      </c>
      <c r="C28" s="2703" t="s">
        <v>1815</v>
      </c>
    </row>
    <row r="29" customFormat="false" ht="12.75" hidden="false" customHeight="false" outlineLevel="0" collapsed="false">
      <c r="A29" s="2712"/>
      <c r="B29" s="2713" t="s">
        <v>1829</v>
      </c>
      <c r="C29" s="2703" t="s">
        <v>1815</v>
      </c>
    </row>
    <row r="30" customFormat="false" ht="25.5" hidden="false" customHeight="false" outlineLevel="0" collapsed="false">
      <c r="A30" s="2718"/>
      <c r="B30" s="2719" t="s">
        <v>1830</v>
      </c>
      <c r="C30" s="2703" t="s">
        <v>1815</v>
      </c>
    </row>
    <row r="31" customFormat="false" ht="12.75" hidden="false" customHeight="false" outlineLevel="0" collapsed="false">
      <c r="A31" s="2716" t="s">
        <v>634</v>
      </c>
      <c r="B31" s="2717" t="s">
        <v>1831</v>
      </c>
      <c r="C31" s="2703" t="s">
        <v>1815</v>
      </c>
    </row>
    <row r="32" customFormat="false" ht="12.75" hidden="false" customHeight="false" outlineLevel="0" collapsed="false">
      <c r="A32" s="2712"/>
      <c r="B32" s="2713" t="s">
        <v>1832</v>
      </c>
      <c r="C32" s="2703" t="s">
        <v>1815</v>
      </c>
    </row>
    <row r="33" customFormat="false" ht="12.75" hidden="false" customHeight="false" outlineLevel="0" collapsed="false">
      <c r="A33" s="2712"/>
      <c r="B33" s="2713" t="s">
        <v>1833</v>
      </c>
    </row>
    <row r="34" customFormat="false" ht="12.75" hidden="false" customHeight="false" outlineLevel="0" collapsed="false">
      <c r="A34" s="2712"/>
      <c r="B34" s="2713" t="s">
        <v>1834</v>
      </c>
    </row>
    <row r="35" customFormat="false" ht="12.75" hidden="false" customHeight="false" outlineLevel="0" collapsed="false">
      <c r="A35" s="2712"/>
      <c r="B35" s="2713" t="s">
        <v>1835</v>
      </c>
    </row>
    <row r="36" customFormat="false" ht="25.5" hidden="false" customHeight="false" outlineLevel="0" collapsed="false">
      <c r="A36" s="2712"/>
      <c r="B36" s="2713" t="s">
        <v>1836</v>
      </c>
    </row>
    <row r="37" customFormat="false" ht="12.75" hidden="false" customHeight="false" outlineLevel="0" collapsed="false">
      <c r="A37" s="2712"/>
      <c r="B37" s="2713" t="s">
        <v>1837</v>
      </c>
    </row>
    <row r="38" customFormat="false" ht="12.75" hidden="false" customHeight="false" outlineLevel="0" collapsed="false">
      <c r="A38" s="2718"/>
      <c r="B38" s="2719" t="s">
        <v>1838</v>
      </c>
    </row>
    <row r="39" customFormat="false" ht="25.5" hidden="false" customHeight="false" outlineLevel="0" collapsed="false">
      <c r="A39" s="2714" t="s">
        <v>635</v>
      </c>
      <c r="B39" s="2715" t="s">
        <v>1839</v>
      </c>
    </row>
    <row r="40" customFormat="false" ht="12.75" hidden="false" customHeight="false" outlineLevel="0" collapsed="false">
      <c r="A40" s="2716" t="s">
        <v>636</v>
      </c>
      <c r="B40" s="2720" t="s">
        <v>1840</v>
      </c>
    </row>
    <row r="41" customFormat="false" ht="12.75" hidden="false" customHeight="false" outlineLevel="0" collapsed="false">
      <c r="A41" s="2712"/>
      <c r="B41" s="2721" t="s">
        <v>1841</v>
      </c>
      <c r="C41" s="2703" t="s">
        <v>1815</v>
      </c>
    </row>
    <row r="42" customFormat="false" ht="12.75" hidden="false" customHeight="false" outlineLevel="0" collapsed="false">
      <c r="A42" s="2712"/>
      <c r="B42" s="2722" t="s">
        <v>1842</v>
      </c>
      <c r="C42" s="2703" t="s">
        <v>1815</v>
      </c>
    </row>
    <row r="43" customFormat="false" ht="12.75" hidden="false" customHeight="false" outlineLevel="0" collapsed="false">
      <c r="A43" s="2712"/>
      <c r="B43" s="2723" t="s">
        <v>1843</v>
      </c>
      <c r="C43" s="2703" t="s">
        <v>1815</v>
      </c>
    </row>
    <row r="44" customFormat="false" ht="25.5" hidden="false" customHeight="false" outlineLevel="0" collapsed="false">
      <c r="A44" s="2712"/>
      <c r="B44" s="2722" t="s">
        <v>1844</v>
      </c>
      <c r="C44" s="2703" t="s">
        <v>1815</v>
      </c>
    </row>
    <row r="45" customFormat="false" ht="12.75" hidden="false" customHeight="false" outlineLevel="0" collapsed="false">
      <c r="A45" s="2712"/>
      <c r="B45" s="2723" t="s">
        <v>1845</v>
      </c>
      <c r="C45" s="2703" t="s">
        <v>1815</v>
      </c>
    </row>
    <row r="46" customFormat="false" ht="25.5" hidden="false" customHeight="false" outlineLevel="0" collapsed="false">
      <c r="A46" s="2712"/>
      <c r="B46" s="2723" t="s">
        <v>1846</v>
      </c>
      <c r="C46" s="2703" t="s">
        <v>1815</v>
      </c>
    </row>
    <row r="47" customFormat="false" ht="63.75" hidden="false" customHeight="false" outlineLevel="0" collapsed="false">
      <c r="A47" s="2718"/>
      <c r="B47" s="2723" t="s">
        <v>1847</v>
      </c>
      <c r="C47" s="2703" t="s">
        <v>1815</v>
      </c>
    </row>
    <row r="48" customFormat="false" ht="12.75" hidden="false" customHeight="false" outlineLevel="0" collapsed="false">
      <c r="A48" s="2724"/>
      <c r="B48" s="2713"/>
    </row>
    <row r="49" customFormat="false" ht="12.75" hidden="false" customHeight="false" outlineLevel="0" collapsed="false">
      <c r="A49" s="2716" t="s">
        <v>637</v>
      </c>
      <c r="B49" s="2717" t="s">
        <v>1848</v>
      </c>
      <c r="C49" s="2703" t="s">
        <v>1815</v>
      </c>
    </row>
    <row r="50" customFormat="false" ht="12.75" hidden="false" customHeight="false" outlineLevel="0" collapsed="false">
      <c r="A50" s="2712"/>
      <c r="B50" s="2723" t="s">
        <v>1849</v>
      </c>
      <c r="C50" s="2703" t="s">
        <v>1815</v>
      </c>
    </row>
    <row r="51" customFormat="false" ht="12.75" hidden="false" customHeight="false" outlineLevel="0" collapsed="false">
      <c r="A51" s="2712"/>
      <c r="B51" s="2713" t="s">
        <v>1850</v>
      </c>
      <c r="C51" s="2703" t="s">
        <v>1815</v>
      </c>
    </row>
    <row r="52" customFormat="false" ht="12.75" hidden="false" customHeight="false" outlineLevel="0" collapsed="false">
      <c r="A52" s="2712"/>
      <c r="B52" s="2723" t="s">
        <v>1851</v>
      </c>
      <c r="C52" s="2703" t="s">
        <v>1815</v>
      </c>
    </row>
    <row r="53" customFormat="false" ht="12.75" hidden="false" customHeight="false" outlineLevel="0" collapsed="false">
      <c r="A53" s="2712"/>
      <c r="B53" s="2713" t="s">
        <v>1852</v>
      </c>
      <c r="C53" s="2703" t="s">
        <v>1815</v>
      </c>
    </row>
    <row r="54" customFormat="false" ht="12.75" hidden="false" customHeight="false" outlineLevel="0" collapsed="false">
      <c r="A54" s="2712"/>
      <c r="B54" s="2723" t="s">
        <v>1853</v>
      </c>
      <c r="C54" s="2703" t="s">
        <v>1815</v>
      </c>
    </row>
    <row r="55" customFormat="false" ht="12.75" hidden="false" customHeight="false" outlineLevel="0" collapsed="false">
      <c r="A55" s="2712"/>
      <c r="B55" s="2713" t="s">
        <v>1854</v>
      </c>
      <c r="C55" s="2703" t="s">
        <v>1815</v>
      </c>
    </row>
    <row r="56" customFormat="false" ht="12.75" hidden="false" customHeight="false" outlineLevel="0" collapsed="false">
      <c r="A56" s="2712"/>
      <c r="B56" s="2723" t="s">
        <v>1855</v>
      </c>
      <c r="C56" s="2703" t="s">
        <v>1815</v>
      </c>
    </row>
    <row r="57" customFormat="false" ht="12.75" hidden="false" customHeight="false" outlineLevel="0" collapsed="false">
      <c r="A57" s="2712"/>
      <c r="B57" s="2723" t="s">
        <v>1856</v>
      </c>
      <c r="C57" s="2703" t="s">
        <v>1815</v>
      </c>
    </row>
    <row r="58" customFormat="false" ht="12.75" hidden="false" customHeight="false" outlineLevel="0" collapsed="false">
      <c r="A58" s="2712"/>
      <c r="B58" s="2723" t="s">
        <v>1857</v>
      </c>
      <c r="C58" s="2703" t="s">
        <v>1815</v>
      </c>
    </row>
    <row r="59" customFormat="false" ht="12.75" hidden="false" customHeight="false" outlineLevel="0" collapsed="false">
      <c r="A59" s="2712"/>
      <c r="B59" s="2723" t="s">
        <v>1858</v>
      </c>
      <c r="C59" s="2703" t="s">
        <v>1815</v>
      </c>
    </row>
    <row r="60" customFormat="false" ht="12.75" hidden="false" customHeight="false" outlineLevel="0" collapsed="false">
      <c r="A60" s="2718"/>
      <c r="B60" s="2719" t="s">
        <v>1859</v>
      </c>
      <c r="C60" s="2703" t="s">
        <v>1815</v>
      </c>
    </row>
    <row r="61" customFormat="false" ht="25.5" hidden="false" customHeight="false" outlineLevel="0" collapsed="false">
      <c r="A61" s="2716" t="s">
        <v>459</v>
      </c>
      <c r="B61" s="2717" t="s">
        <v>1860</v>
      </c>
      <c r="C61" s="2703" t="s">
        <v>1815</v>
      </c>
    </row>
    <row r="62" customFormat="false" ht="12.75" hidden="false" customHeight="false" outlineLevel="0" collapsed="false">
      <c r="A62" s="2712"/>
      <c r="B62" s="2723" t="s">
        <v>1861</v>
      </c>
      <c r="C62" s="2703" t="s">
        <v>1815</v>
      </c>
    </row>
    <row r="63" customFormat="false" ht="12.75" hidden="false" customHeight="false" outlineLevel="0" collapsed="false">
      <c r="A63" s="2712"/>
      <c r="B63" s="2713" t="s">
        <v>1862</v>
      </c>
      <c r="C63" s="2703" t="s">
        <v>1815</v>
      </c>
    </row>
    <row r="64" customFormat="false" ht="12.75" hidden="false" customHeight="false" outlineLevel="0" collapsed="false">
      <c r="A64" s="2712"/>
      <c r="B64" s="2723" t="s">
        <v>1863</v>
      </c>
      <c r="C64" s="2703" t="s">
        <v>1815</v>
      </c>
    </row>
    <row r="65" customFormat="false" ht="12.75" hidden="false" customHeight="false" outlineLevel="0" collapsed="false">
      <c r="A65" s="2718"/>
      <c r="B65" s="2719" t="s">
        <v>1864</v>
      </c>
      <c r="C65" s="2703" t="s">
        <v>1815</v>
      </c>
    </row>
    <row r="66" customFormat="false" ht="38.25" hidden="false" customHeight="false" outlineLevel="0" collapsed="false">
      <c r="A66" s="2712" t="s">
        <v>471</v>
      </c>
      <c r="B66" s="2725" t="s">
        <v>1865</v>
      </c>
      <c r="C66" s="2703" t="s">
        <v>1815</v>
      </c>
    </row>
    <row r="67" customFormat="false" ht="25.5" hidden="false" customHeight="false" outlineLevel="0" collapsed="false">
      <c r="A67" s="2712" t="s">
        <v>482</v>
      </c>
      <c r="B67" s="2725" t="s">
        <v>1866</v>
      </c>
      <c r="C67" s="2703" t="s">
        <v>1815</v>
      </c>
    </row>
    <row r="68" customFormat="false" ht="38.25" hidden="false" customHeight="false" outlineLevel="0" collapsed="false">
      <c r="A68" s="2714" t="s">
        <v>486</v>
      </c>
      <c r="B68" s="2725" t="s">
        <v>1867</v>
      </c>
    </row>
    <row r="69" customFormat="false" ht="51" hidden="false" customHeight="false" outlineLevel="0" collapsed="false">
      <c r="A69" s="2712" t="s">
        <v>638</v>
      </c>
      <c r="B69" s="2725" t="s">
        <v>1868</v>
      </c>
      <c r="C69" s="2703" t="s">
        <v>1815</v>
      </c>
    </row>
    <row r="70" customFormat="false" ht="12.75" hidden="false" customHeight="false" outlineLevel="0" collapsed="false">
      <c r="A70" s="2712"/>
      <c r="B70" s="2713"/>
    </row>
    <row r="71" customFormat="false" ht="12.75" hidden="false" customHeight="false" outlineLevel="0" collapsed="false">
      <c r="A71" s="2726" t="s">
        <v>1869</v>
      </c>
      <c r="B71" s="2727" t="s">
        <v>1870</v>
      </c>
      <c r="C71" s="2709"/>
    </row>
    <row r="72" customFormat="false" ht="12.75" hidden="false" customHeight="false" outlineLevel="0" collapsed="false">
      <c r="A72" s="2712"/>
      <c r="B72" s="2713"/>
    </row>
    <row r="73" customFormat="false" ht="25.5" hidden="false" customHeight="false" outlineLevel="0" collapsed="false">
      <c r="A73" s="2716" t="s">
        <v>489</v>
      </c>
      <c r="B73" s="2717" t="s">
        <v>1871</v>
      </c>
      <c r="C73" s="2703" t="s">
        <v>1815</v>
      </c>
    </row>
    <row r="74" customFormat="false" ht="12.75" hidden="false" customHeight="false" outlineLevel="0" collapsed="false">
      <c r="A74" s="2712"/>
      <c r="B74" s="2723" t="s">
        <v>1872</v>
      </c>
      <c r="C74" s="2703" t="s">
        <v>1815</v>
      </c>
    </row>
    <row r="75" customFormat="false" ht="12.75" hidden="false" customHeight="false" outlineLevel="0" collapsed="false">
      <c r="A75" s="2712"/>
      <c r="B75" s="2713" t="s">
        <v>1873</v>
      </c>
      <c r="C75" s="2703" t="s">
        <v>1815</v>
      </c>
    </row>
    <row r="76" customFormat="false" ht="12.75" hidden="false" customHeight="false" outlineLevel="0" collapsed="false">
      <c r="A76" s="2712"/>
      <c r="B76" s="2723" t="s">
        <v>1874</v>
      </c>
      <c r="C76" s="2703" t="s">
        <v>1815</v>
      </c>
    </row>
    <row r="77" customFormat="false" ht="12.75" hidden="false" customHeight="false" outlineLevel="0" collapsed="false">
      <c r="A77" s="2718"/>
      <c r="B77" s="2719" t="s">
        <v>1875</v>
      </c>
      <c r="C77" s="2703" t="s">
        <v>1815</v>
      </c>
    </row>
    <row r="78" customFormat="false" ht="12.75" hidden="false" customHeight="false" outlineLevel="0" collapsed="false">
      <c r="A78" s="2716" t="s">
        <v>628</v>
      </c>
      <c r="B78" s="2717" t="s">
        <v>1876</v>
      </c>
      <c r="C78" s="2703" t="s">
        <v>1815</v>
      </c>
    </row>
    <row r="79" customFormat="false" ht="12.75" hidden="false" customHeight="false" outlineLevel="0" collapsed="false">
      <c r="A79" s="2712"/>
      <c r="B79" s="2713" t="s">
        <v>1877</v>
      </c>
      <c r="C79" s="2703" t="s">
        <v>1815</v>
      </c>
    </row>
    <row r="80" customFormat="false" ht="12.75" hidden="false" customHeight="false" outlineLevel="0" collapsed="false">
      <c r="A80" s="2712"/>
      <c r="B80" s="2713" t="s">
        <v>1878</v>
      </c>
      <c r="C80" s="2703" t="s">
        <v>1815</v>
      </c>
    </row>
    <row r="81" customFormat="false" ht="12.75" hidden="false" customHeight="false" outlineLevel="0" collapsed="false">
      <c r="A81" s="2712"/>
      <c r="B81" s="2713" t="s">
        <v>1879</v>
      </c>
      <c r="C81" s="2703" t="s">
        <v>1815</v>
      </c>
    </row>
    <row r="82" customFormat="false" ht="12.75" hidden="false" customHeight="false" outlineLevel="0" collapsed="false">
      <c r="A82" s="2712"/>
      <c r="B82" s="2713" t="s">
        <v>1880</v>
      </c>
      <c r="C82" s="2703" t="s">
        <v>1815</v>
      </c>
    </row>
    <row r="83" customFormat="false" ht="12.75" hidden="false" customHeight="false" outlineLevel="0" collapsed="false">
      <c r="A83" s="2712"/>
      <c r="B83" s="2713" t="s">
        <v>1881</v>
      </c>
      <c r="C83" s="2703" t="s">
        <v>1815</v>
      </c>
    </row>
    <row r="84" customFormat="false" ht="12.75" hidden="false" customHeight="false" outlineLevel="0" collapsed="false">
      <c r="A84" s="2718"/>
      <c r="B84" s="2719" t="s">
        <v>1882</v>
      </c>
      <c r="C84" s="2703" t="s">
        <v>1815</v>
      </c>
    </row>
    <row r="85" customFormat="false" ht="38.25" hidden="false" customHeight="false" outlineLevel="0" collapsed="false">
      <c r="A85" s="2714" t="s">
        <v>629</v>
      </c>
      <c r="B85" s="2715" t="s">
        <v>1883</v>
      </c>
      <c r="C85" s="2703" t="s">
        <v>1815</v>
      </c>
    </row>
    <row r="86" customFormat="false" ht="12.75" hidden="false" customHeight="false" outlineLevel="0" collapsed="false">
      <c r="A86" s="2714" t="s">
        <v>630</v>
      </c>
      <c r="B86" s="2715" t="s">
        <v>1884</v>
      </c>
    </row>
    <row r="87" customFormat="false" ht="12.75" hidden="false" customHeight="false" outlineLevel="0" collapsed="false">
      <c r="A87" s="2714" t="s">
        <v>631</v>
      </c>
      <c r="B87" s="2715" t="s">
        <v>1885</v>
      </c>
    </row>
    <row r="88" customFormat="false" ht="51" hidden="false" customHeight="false" outlineLevel="0" collapsed="false">
      <c r="A88" s="2714" t="s">
        <v>632</v>
      </c>
      <c r="B88" s="2728" t="s">
        <v>1886</v>
      </c>
      <c r="C88" s="2703" t="s">
        <v>1887</v>
      </c>
    </row>
    <row r="89" customFormat="false" ht="12.75" hidden="false" customHeight="false" outlineLevel="0" collapsed="false">
      <c r="A89" s="2716" t="s">
        <v>633</v>
      </c>
      <c r="B89" s="2729" t="s">
        <v>1888</v>
      </c>
      <c r="C89" s="2703" t="s">
        <v>1815</v>
      </c>
    </row>
    <row r="90" customFormat="false" ht="12.75" hidden="false" customHeight="false" outlineLevel="0" collapsed="false">
      <c r="A90" s="2712"/>
      <c r="B90" s="2730" t="s">
        <v>1889</v>
      </c>
      <c r="C90" s="2703" t="s">
        <v>1815</v>
      </c>
    </row>
    <row r="91" customFormat="false" ht="12.75" hidden="false" customHeight="false" outlineLevel="0" collapsed="false">
      <c r="A91" s="2712"/>
      <c r="B91" s="2731" t="s">
        <v>1890</v>
      </c>
      <c r="C91" s="2703" t="s">
        <v>1815</v>
      </c>
    </row>
    <row r="92" customFormat="false" ht="12.75" hidden="false" customHeight="false" outlineLevel="0" collapsed="false">
      <c r="A92" s="2712"/>
      <c r="B92" s="2730" t="s">
        <v>1891</v>
      </c>
      <c r="C92" s="2703" t="s">
        <v>1815</v>
      </c>
    </row>
    <row r="93" customFormat="false" ht="12.75" hidden="false" customHeight="false" outlineLevel="0" collapsed="false">
      <c r="A93" s="2712"/>
      <c r="B93" s="2732" t="s">
        <v>1892</v>
      </c>
      <c r="C93" s="2703" t="s">
        <v>1815</v>
      </c>
    </row>
    <row r="94" customFormat="false" ht="12.75" hidden="false" customHeight="false" outlineLevel="0" collapsed="false">
      <c r="A94" s="2733"/>
      <c r="B94" s="2734" t="s">
        <v>1893</v>
      </c>
      <c r="C94" s="2703" t="s">
        <v>1815</v>
      </c>
    </row>
    <row r="95" customFormat="false" ht="12.75" hidden="false" customHeight="false" outlineLevel="0" collapsed="false">
      <c r="A95" s="2716" t="s">
        <v>634</v>
      </c>
      <c r="B95" s="2717" t="s">
        <v>1894</v>
      </c>
      <c r="C95" s="2703" t="s">
        <v>1815</v>
      </c>
    </row>
    <row r="96" customFormat="false" ht="12.75" hidden="false" customHeight="false" outlineLevel="0" collapsed="false">
      <c r="A96" s="2712"/>
      <c r="B96" s="2713" t="s">
        <v>1895</v>
      </c>
      <c r="C96" s="2703" t="s">
        <v>1815</v>
      </c>
    </row>
    <row r="97" customFormat="false" ht="12.75" hidden="false" customHeight="false" outlineLevel="0" collapsed="false">
      <c r="A97" s="2712"/>
      <c r="B97" s="2713" t="s">
        <v>1896</v>
      </c>
      <c r="C97" s="2703" t="s">
        <v>1815</v>
      </c>
    </row>
    <row r="98" customFormat="false" ht="12.75" hidden="false" customHeight="false" outlineLevel="0" collapsed="false">
      <c r="A98" s="2712"/>
      <c r="B98" s="2713" t="s">
        <v>1897</v>
      </c>
      <c r="C98" s="2703" t="s">
        <v>1815</v>
      </c>
    </row>
    <row r="99" customFormat="false" ht="12.75" hidden="false" customHeight="false" outlineLevel="0" collapsed="false">
      <c r="A99" s="2712"/>
      <c r="B99" s="2713" t="s">
        <v>1898</v>
      </c>
      <c r="C99" s="2703" t="s">
        <v>1815</v>
      </c>
    </row>
    <row r="100" customFormat="false" ht="12.75" hidden="false" customHeight="false" outlineLevel="0" collapsed="false">
      <c r="A100" s="2712"/>
      <c r="B100" s="2713" t="s">
        <v>1899</v>
      </c>
      <c r="C100" s="2703" t="s">
        <v>1815</v>
      </c>
    </row>
    <row r="101" customFormat="false" ht="12.75" hidden="false" customHeight="false" outlineLevel="0" collapsed="false">
      <c r="A101" s="2712"/>
      <c r="B101" s="2713" t="s">
        <v>1900</v>
      </c>
      <c r="C101" s="2703" t="s">
        <v>1815</v>
      </c>
    </row>
    <row r="102" customFormat="false" ht="12.75" hidden="false" customHeight="false" outlineLevel="0" collapsed="false">
      <c r="A102" s="2712"/>
      <c r="B102" s="2713" t="s">
        <v>1901</v>
      </c>
      <c r="C102" s="2703" t="s">
        <v>1815</v>
      </c>
    </row>
    <row r="103" customFormat="false" ht="12.75" hidden="false" customHeight="false" outlineLevel="0" collapsed="false">
      <c r="A103" s="2712"/>
      <c r="B103" s="2713" t="s">
        <v>1902</v>
      </c>
      <c r="C103" s="2703" t="s">
        <v>1815</v>
      </c>
    </row>
    <row r="104" customFormat="false" ht="12.75" hidden="false" customHeight="false" outlineLevel="0" collapsed="false">
      <c r="A104" s="2718"/>
      <c r="B104" s="2719" t="s">
        <v>1903</v>
      </c>
      <c r="C104" s="2703" t="s">
        <v>1815</v>
      </c>
    </row>
    <row r="105" customFormat="false" ht="51" hidden="false" customHeight="false" outlineLevel="0" collapsed="false">
      <c r="A105" s="2714" t="s">
        <v>635</v>
      </c>
      <c r="B105" s="2715" t="s">
        <v>1904</v>
      </c>
      <c r="C105" s="2703" t="s">
        <v>1815</v>
      </c>
    </row>
    <row r="106" customFormat="false" ht="12.75" hidden="false" customHeight="false" outlineLevel="0" collapsed="false">
      <c r="A106" s="2716" t="s">
        <v>636</v>
      </c>
      <c r="B106" s="2717" t="s">
        <v>1888</v>
      </c>
      <c r="C106" s="2703" t="s">
        <v>1815</v>
      </c>
    </row>
    <row r="107" customFormat="false" ht="25.5" hidden="false" customHeight="false" outlineLevel="0" collapsed="false">
      <c r="A107" s="2712"/>
      <c r="B107" s="2713" t="s">
        <v>1905</v>
      </c>
      <c r="C107" s="2703" t="s">
        <v>1815</v>
      </c>
    </row>
    <row r="108" customFormat="false" ht="25.5" hidden="false" customHeight="false" outlineLevel="0" collapsed="false">
      <c r="A108" s="2712"/>
      <c r="B108" s="2713" t="s">
        <v>1906</v>
      </c>
      <c r="C108" s="2703" t="s">
        <v>1815</v>
      </c>
    </row>
    <row r="109" customFormat="false" ht="25.5" hidden="false" customHeight="false" outlineLevel="0" collapsed="false">
      <c r="A109" s="2712"/>
      <c r="B109" s="2713" t="s">
        <v>1907</v>
      </c>
      <c r="C109" s="2703" t="s">
        <v>1815</v>
      </c>
    </row>
    <row r="110" customFormat="false" ht="12.75" hidden="false" customHeight="false" outlineLevel="0" collapsed="false">
      <c r="A110" s="2712"/>
      <c r="B110" s="2713" t="s">
        <v>1908</v>
      </c>
      <c r="C110" s="2703" t="s">
        <v>1815</v>
      </c>
    </row>
    <row r="111" customFormat="false" ht="25.5" hidden="false" customHeight="false" outlineLevel="0" collapsed="false">
      <c r="A111" s="2712"/>
      <c r="B111" s="2713" t="s">
        <v>1909</v>
      </c>
      <c r="C111" s="2703" t="s">
        <v>1815</v>
      </c>
    </row>
    <row r="112" customFormat="false" ht="12.75" hidden="false" customHeight="false" outlineLevel="0" collapsed="false">
      <c r="A112" s="2712"/>
      <c r="B112" s="2713" t="s">
        <v>1910</v>
      </c>
      <c r="C112" s="2703" t="s">
        <v>1815</v>
      </c>
    </row>
    <row r="113" customFormat="false" ht="12.75" hidden="false" customHeight="false" outlineLevel="0" collapsed="false">
      <c r="A113" s="2712"/>
      <c r="B113" s="2713" t="s">
        <v>1911</v>
      </c>
      <c r="C113" s="2703" t="s">
        <v>1815</v>
      </c>
    </row>
    <row r="114" customFormat="false" ht="51" hidden="false" customHeight="false" outlineLevel="0" collapsed="false">
      <c r="A114" s="2712"/>
      <c r="B114" s="2713" t="s">
        <v>1912</v>
      </c>
      <c r="C114" s="2703" t="s">
        <v>1815</v>
      </c>
    </row>
    <row r="115" customFormat="false" ht="12.75" hidden="false" customHeight="false" outlineLevel="0" collapsed="false">
      <c r="A115" s="2712"/>
      <c r="B115" s="2713" t="s">
        <v>1913</v>
      </c>
      <c r="C115" s="2703" t="s">
        <v>1815</v>
      </c>
    </row>
    <row r="116" customFormat="false" ht="12.75" hidden="false" customHeight="false" outlineLevel="0" collapsed="false">
      <c r="A116" s="2712"/>
      <c r="B116" s="2713" t="s">
        <v>1914</v>
      </c>
      <c r="C116" s="2703" t="s">
        <v>1815</v>
      </c>
    </row>
    <row r="117" customFormat="false" ht="12.75" hidden="false" customHeight="false" outlineLevel="0" collapsed="false">
      <c r="A117" s="2712"/>
      <c r="B117" s="2713" t="s">
        <v>916</v>
      </c>
      <c r="C117" s="2703" t="s">
        <v>1815</v>
      </c>
    </row>
    <row r="118" customFormat="false" ht="12.75" hidden="false" customHeight="false" outlineLevel="0" collapsed="false">
      <c r="A118" s="2712"/>
      <c r="B118" s="2713" t="s">
        <v>1915</v>
      </c>
      <c r="C118" s="2703" t="s">
        <v>1815</v>
      </c>
    </row>
    <row r="119" customFormat="false" ht="12.75" hidden="false" customHeight="false" outlineLevel="0" collapsed="false">
      <c r="A119" s="2718"/>
      <c r="B119" s="2719" t="s">
        <v>1916</v>
      </c>
      <c r="C119" s="2703" t="s">
        <v>1815</v>
      </c>
    </row>
    <row r="120" customFormat="false" ht="12.75" hidden="false" customHeight="false" outlineLevel="0" collapsed="false">
      <c r="A120" s="2712" t="s">
        <v>637</v>
      </c>
      <c r="B120" s="2713" t="s">
        <v>1917</v>
      </c>
      <c r="C120" s="2703" t="s">
        <v>1815</v>
      </c>
    </row>
    <row r="121" customFormat="false" ht="12.75" hidden="false" customHeight="false" outlineLevel="0" collapsed="false">
      <c r="A121" s="2712"/>
      <c r="B121" s="2723" t="s">
        <v>1918</v>
      </c>
      <c r="C121" s="2703" t="s">
        <v>1815</v>
      </c>
    </row>
    <row r="122" customFormat="false" ht="12.75" hidden="false" customHeight="false" outlineLevel="0" collapsed="false">
      <c r="A122" s="2712"/>
      <c r="B122" s="2713" t="s">
        <v>1919</v>
      </c>
      <c r="C122" s="2703" t="s">
        <v>1815</v>
      </c>
    </row>
    <row r="123" customFormat="false" ht="12.75" hidden="false" customHeight="false" outlineLevel="0" collapsed="false">
      <c r="A123" s="2712"/>
      <c r="B123" s="2723" t="s">
        <v>1920</v>
      </c>
      <c r="C123" s="2703" t="s">
        <v>1815</v>
      </c>
    </row>
    <row r="124" customFormat="false" ht="12.75" hidden="false" customHeight="false" outlineLevel="0" collapsed="false">
      <c r="A124" s="2712"/>
      <c r="B124" s="2723" t="s">
        <v>1921</v>
      </c>
      <c r="C124" s="2703" t="s">
        <v>1815</v>
      </c>
    </row>
    <row r="125" customFormat="false" ht="12.75" hidden="false" customHeight="false" outlineLevel="0" collapsed="false">
      <c r="A125" s="2712"/>
      <c r="B125" s="2713" t="s">
        <v>1922</v>
      </c>
      <c r="C125" s="2703" t="s">
        <v>1815</v>
      </c>
    </row>
    <row r="126" customFormat="false" ht="12.75" hidden="false" customHeight="false" outlineLevel="0" collapsed="false">
      <c r="A126" s="2716" t="s">
        <v>459</v>
      </c>
      <c r="B126" s="2717" t="s">
        <v>1923</v>
      </c>
      <c r="C126" s="2703" t="s">
        <v>1815</v>
      </c>
    </row>
    <row r="127" customFormat="false" ht="12.75" hidden="false" customHeight="false" outlineLevel="0" collapsed="false">
      <c r="A127" s="2712"/>
      <c r="B127" s="2713" t="s">
        <v>1924</v>
      </c>
      <c r="C127" s="2703" t="s">
        <v>1815</v>
      </c>
    </row>
    <row r="128" customFormat="false" ht="12.75" hidden="false" customHeight="false" outlineLevel="0" collapsed="false">
      <c r="A128" s="2712"/>
      <c r="B128" s="2713" t="s">
        <v>1925</v>
      </c>
      <c r="C128" s="2703" t="s">
        <v>1815</v>
      </c>
    </row>
    <row r="129" customFormat="false" ht="12.75" hidden="false" customHeight="false" outlineLevel="0" collapsed="false">
      <c r="A129" s="2718"/>
      <c r="B129" s="2719" t="s">
        <v>1926</v>
      </c>
      <c r="C129" s="2703" t="s">
        <v>1815</v>
      </c>
    </row>
    <row r="130" customFormat="false" ht="38.25" hidden="false" customHeight="false" outlineLevel="0" collapsed="false">
      <c r="A130" s="2735" t="s">
        <v>471</v>
      </c>
      <c r="B130" s="2728" t="s">
        <v>1927</v>
      </c>
      <c r="C130" s="2703" t="s">
        <v>1815</v>
      </c>
    </row>
    <row r="131" customFormat="false" ht="38.25" hidden="false" customHeight="false" outlineLevel="0" collapsed="false">
      <c r="A131" s="2735" t="s">
        <v>482</v>
      </c>
      <c r="B131" s="2728" t="s">
        <v>1928</v>
      </c>
      <c r="C131" s="2703" t="s">
        <v>1815</v>
      </c>
    </row>
    <row r="132" customFormat="false" ht="25.5" hidden="false" customHeight="false" outlineLevel="0" collapsed="false">
      <c r="A132" s="2735" t="s">
        <v>486</v>
      </c>
      <c r="B132" s="2730" t="s">
        <v>1929</v>
      </c>
      <c r="C132" s="2703" t="s">
        <v>1815</v>
      </c>
    </row>
    <row r="133" customFormat="false" ht="153" hidden="false" customHeight="false" outlineLevel="0" collapsed="false">
      <c r="A133" s="2712" t="s">
        <v>638</v>
      </c>
      <c r="B133" s="2713" t="s">
        <v>1930</v>
      </c>
      <c r="C133" s="2703" t="s">
        <v>1815</v>
      </c>
    </row>
    <row r="134" customFormat="false" ht="51" hidden="false" customHeight="false" outlineLevel="0" collapsed="false">
      <c r="A134" s="2714" t="s">
        <v>487</v>
      </c>
      <c r="B134" s="2715" t="s">
        <v>1931</v>
      </c>
      <c r="C134" s="2703" t="s">
        <v>1815</v>
      </c>
    </row>
    <row r="135" customFormat="false" ht="25.5" hidden="false" customHeight="false" outlineLevel="0" collapsed="false">
      <c r="A135" s="2714" t="s">
        <v>639</v>
      </c>
      <c r="B135" s="2715" t="s">
        <v>1932</v>
      </c>
      <c r="C135" s="2703" t="s">
        <v>1815</v>
      </c>
    </row>
    <row r="136" customFormat="false" ht="12.75" hidden="false" customHeight="false" outlineLevel="0" collapsed="false">
      <c r="A136" s="2712"/>
      <c r="B136" s="2713"/>
      <c r="C136" s="2703" t="s">
        <v>1815</v>
      </c>
    </row>
    <row r="137" customFormat="false" ht="12.75" hidden="false" customHeight="false" outlineLevel="0" collapsed="false">
      <c r="A137" s="2712"/>
      <c r="B137" s="2713"/>
      <c r="C137" s="2703" t="s">
        <v>1815</v>
      </c>
    </row>
    <row r="138" customFormat="false" ht="12.75" hidden="false" customHeight="false" outlineLevel="0" collapsed="false">
      <c r="A138" s="2726" t="s">
        <v>1933</v>
      </c>
      <c r="B138" s="2727" t="s">
        <v>1934</v>
      </c>
      <c r="C138" s="2703" t="s">
        <v>1815</v>
      </c>
    </row>
    <row r="139" customFormat="false" ht="38.25" hidden="false" customHeight="false" outlineLevel="0" collapsed="false">
      <c r="A139" s="2716" t="s">
        <v>489</v>
      </c>
      <c r="B139" s="2717" t="s">
        <v>1935</v>
      </c>
      <c r="C139" s="2703" t="s">
        <v>1815</v>
      </c>
    </row>
    <row r="140" customFormat="false" ht="12.75" hidden="false" customHeight="false" outlineLevel="0" collapsed="false">
      <c r="A140" s="2712"/>
      <c r="B140" s="2713" t="s">
        <v>1936</v>
      </c>
      <c r="C140" s="2703" t="s">
        <v>1815</v>
      </c>
    </row>
    <row r="141" customFormat="false" ht="12.75" hidden="false" customHeight="false" outlineLevel="0" collapsed="false">
      <c r="A141" s="2712"/>
      <c r="B141" s="2713" t="s">
        <v>1937</v>
      </c>
      <c r="C141" s="2703" t="s">
        <v>1815</v>
      </c>
    </row>
    <row r="142" customFormat="false" ht="12.75" hidden="false" customHeight="false" outlineLevel="0" collapsed="false">
      <c r="A142" s="2712"/>
      <c r="B142" s="2713" t="s">
        <v>1938</v>
      </c>
      <c r="C142" s="2703" t="s">
        <v>1815</v>
      </c>
    </row>
    <row r="143" customFormat="false" ht="12.75" hidden="false" customHeight="false" outlineLevel="0" collapsed="false">
      <c r="A143" s="2712"/>
      <c r="B143" s="2713" t="s">
        <v>1939</v>
      </c>
      <c r="C143" s="2703" t="s">
        <v>1815</v>
      </c>
    </row>
    <row r="144" customFormat="false" ht="12.75" hidden="false" customHeight="false" outlineLevel="0" collapsed="false">
      <c r="A144" s="2712"/>
      <c r="B144" s="2713" t="s">
        <v>1940</v>
      </c>
      <c r="C144" s="2703" t="s">
        <v>1815</v>
      </c>
    </row>
    <row r="145" customFormat="false" ht="12.75" hidden="false" customHeight="false" outlineLevel="0" collapsed="false">
      <c r="A145" s="2712"/>
      <c r="B145" s="2713" t="s">
        <v>1941</v>
      </c>
      <c r="C145" s="2703" t="s">
        <v>1815</v>
      </c>
    </row>
    <row r="146" customFormat="false" ht="12.75" hidden="false" customHeight="false" outlineLevel="0" collapsed="false">
      <c r="A146" s="2712"/>
      <c r="B146" s="2713" t="s">
        <v>1942</v>
      </c>
      <c r="C146" s="2703" t="s">
        <v>1815</v>
      </c>
    </row>
    <row r="147" customFormat="false" ht="12.75" hidden="false" customHeight="false" outlineLevel="0" collapsed="false">
      <c r="A147" s="2712"/>
      <c r="B147" s="2713" t="s">
        <v>1943</v>
      </c>
      <c r="C147" s="2703" t="s">
        <v>1815</v>
      </c>
    </row>
    <row r="148" customFormat="false" ht="12.75" hidden="false" customHeight="false" outlineLevel="0" collapsed="false">
      <c r="A148" s="2712"/>
      <c r="B148" s="2713" t="s">
        <v>1944</v>
      </c>
      <c r="C148" s="2703" t="s">
        <v>1815</v>
      </c>
    </row>
    <row r="149" customFormat="false" ht="12.75" hidden="false" customHeight="false" outlineLevel="0" collapsed="false">
      <c r="A149" s="2712"/>
      <c r="B149" s="2713" t="s">
        <v>1945</v>
      </c>
      <c r="C149" s="2703" t="s">
        <v>1815</v>
      </c>
    </row>
    <row r="150" customFormat="false" ht="25.5" hidden="false" customHeight="false" outlineLevel="0" collapsed="false">
      <c r="A150" s="2718"/>
      <c r="B150" s="2719" t="s">
        <v>1946</v>
      </c>
      <c r="C150" s="2703" t="s">
        <v>1815</v>
      </c>
    </row>
    <row r="151" customFormat="false" ht="25.5" hidden="false" customHeight="false" outlineLevel="0" collapsed="false">
      <c r="A151" s="2716" t="s">
        <v>628</v>
      </c>
      <c r="B151" s="2717" t="s">
        <v>1947</v>
      </c>
      <c r="C151" s="2703" t="s">
        <v>1815</v>
      </c>
    </row>
    <row r="152" customFormat="false" ht="25.5" hidden="false" customHeight="false" outlineLevel="0" collapsed="false">
      <c r="A152" s="2718"/>
      <c r="B152" s="2723" t="s">
        <v>1948</v>
      </c>
      <c r="C152" s="2703" t="s">
        <v>1815</v>
      </c>
    </row>
    <row r="153" customFormat="false" ht="25.5" hidden="false" customHeight="false" outlineLevel="0" collapsed="false">
      <c r="A153" s="2712" t="s">
        <v>629</v>
      </c>
      <c r="B153" s="2713" t="s">
        <v>1949</v>
      </c>
      <c r="C153" s="2703" t="s">
        <v>1815</v>
      </c>
    </row>
    <row r="154" customFormat="false" ht="12.75" hidden="false" customHeight="false" outlineLevel="0" collapsed="false">
      <c r="A154" s="2712"/>
      <c r="B154" s="2713" t="s">
        <v>1950</v>
      </c>
      <c r="C154" s="2703" t="s">
        <v>1815</v>
      </c>
    </row>
    <row r="155" customFormat="false" ht="38.25" hidden="false" customHeight="false" outlineLevel="0" collapsed="false">
      <c r="A155" s="2712"/>
      <c r="B155" s="2713" t="s">
        <v>1951</v>
      </c>
      <c r="C155" s="2703" t="s">
        <v>1815</v>
      </c>
    </row>
    <row r="156" customFormat="false" ht="25.5" hidden="false" customHeight="false" outlineLevel="0" collapsed="false">
      <c r="A156" s="2712"/>
      <c r="B156" s="2713" t="s">
        <v>1952</v>
      </c>
      <c r="C156" s="2703" t="s">
        <v>1815</v>
      </c>
    </row>
    <row r="157" customFormat="false" ht="12.75" hidden="false" customHeight="false" outlineLevel="0" collapsed="false">
      <c r="A157" s="2714" t="s">
        <v>630</v>
      </c>
      <c r="B157" s="2715" t="s">
        <v>1953</v>
      </c>
      <c r="C157" s="2703" t="s">
        <v>1815</v>
      </c>
    </row>
    <row r="158" customFormat="false" ht="38.25" hidden="false" customHeight="false" outlineLevel="0" collapsed="false">
      <c r="A158" s="2712" t="s">
        <v>631</v>
      </c>
      <c r="B158" s="2713" t="s">
        <v>1954</v>
      </c>
      <c r="C158" s="2703" t="s">
        <v>1815</v>
      </c>
    </row>
    <row r="159" customFormat="false" ht="12.75" hidden="false" customHeight="false" outlineLevel="0" collapsed="false">
      <c r="A159" s="2714" t="s">
        <v>632</v>
      </c>
      <c r="B159" s="2730" t="s">
        <v>1955</v>
      </c>
      <c r="C159" s="2703" t="s">
        <v>1815</v>
      </c>
    </row>
    <row r="160" customFormat="false" ht="12.75" hidden="false" customHeight="false" outlineLevel="0" collapsed="false">
      <c r="A160" s="2716" t="s">
        <v>633</v>
      </c>
      <c r="B160" s="2732" t="s">
        <v>1956</v>
      </c>
      <c r="C160" s="2703" t="s">
        <v>1815</v>
      </c>
    </row>
    <row r="161" customFormat="false" ht="12.75" hidden="false" customHeight="false" outlineLevel="0" collapsed="false">
      <c r="A161" s="2712"/>
      <c r="B161" s="2736" t="s">
        <v>1957</v>
      </c>
      <c r="C161" s="2703" t="s">
        <v>1815</v>
      </c>
    </row>
    <row r="162" customFormat="false" ht="12.75" hidden="false" customHeight="false" outlineLevel="0" collapsed="false">
      <c r="A162" s="2712"/>
      <c r="B162" s="2736" t="s">
        <v>1958</v>
      </c>
      <c r="C162" s="2703" t="s">
        <v>1815</v>
      </c>
    </row>
    <row r="163" customFormat="false" ht="12.75" hidden="false" customHeight="false" outlineLevel="0" collapsed="false">
      <c r="A163" s="2712"/>
      <c r="B163" s="2736" t="s">
        <v>1959</v>
      </c>
      <c r="C163" s="2703" t="s">
        <v>1815</v>
      </c>
    </row>
    <row r="164" customFormat="false" ht="12.75" hidden="false" customHeight="false" outlineLevel="0" collapsed="false">
      <c r="A164" s="2712"/>
      <c r="B164" s="2736" t="s">
        <v>1960</v>
      </c>
      <c r="C164" s="2703" t="s">
        <v>1815</v>
      </c>
    </row>
    <row r="165" customFormat="false" ht="12.75" hidden="false" customHeight="false" outlineLevel="0" collapsed="false">
      <c r="A165" s="2712"/>
      <c r="B165" s="2736" t="s">
        <v>1961</v>
      </c>
      <c r="C165" s="2703" t="s">
        <v>1815</v>
      </c>
    </row>
    <row r="166" customFormat="false" ht="12.75" hidden="false" customHeight="false" outlineLevel="0" collapsed="false">
      <c r="A166" s="2712"/>
      <c r="B166" s="2736" t="s">
        <v>1962</v>
      </c>
      <c r="C166" s="2703" t="s">
        <v>1815</v>
      </c>
    </row>
    <row r="167" customFormat="false" ht="12.75" hidden="false" customHeight="false" outlineLevel="0" collapsed="false">
      <c r="A167" s="2712"/>
      <c r="B167" s="2736" t="s">
        <v>1963</v>
      </c>
      <c r="C167" s="2703" t="s">
        <v>1815</v>
      </c>
    </row>
    <row r="168" customFormat="false" ht="25.5" hidden="false" customHeight="false" outlineLevel="0" collapsed="false">
      <c r="A168" s="2718"/>
      <c r="B168" s="2734" t="s">
        <v>1964</v>
      </c>
      <c r="C168" s="2703" t="s">
        <v>1815</v>
      </c>
    </row>
    <row r="169" customFormat="false" ht="12.75" hidden="false" customHeight="false" outlineLevel="0" collapsed="false">
      <c r="A169" s="2716" t="s">
        <v>634</v>
      </c>
      <c r="B169" s="2729" t="s">
        <v>1956</v>
      </c>
      <c r="C169" s="2703" t="s">
        <v>1815</v>
      </c>
    </row>
    <row r="170" customFormat="false" ht="12.75" hidden="false" customHeight="false" outlineLevel="0" collapsed="false">
      <c r="A170" s="2712"/>
      <c r="B170" s="2731" t="s">
        <v>1957</v>
      </c>
      <c r="C170" s="2703" t="s">
        <v>1815</v>
      </c>
    </row>
    <row r="171" customFormat="false" ht="12.75" hidden="false" customHeight="false" outlineLevel="0" collapsed="false">
      <c r="A171" s="2712"/>
      <c r="B171" s="2731" t="s">
        <v>1958</v>
      </c>
      <c r="C171" s="2703" t="s">
        <v>1815</v>
      </c>
    </row>
    <row r="172" customFormat="false" ht="12.75" hidden="false" customHeight="false" outlineLevel="0" collapsed="false">
      <c r="A172" s="2712"/>
      <c r="B172" s="2731" t="s">
        <v>1965</v>
      </c>
      <c r="C172" s="2703" t="s">
        <v>1815</v>
      </c>
    </row>
    <row r="173" customFormat="false" ht="12.75" hidden="false" customHeight="false" outlineLevel="0" collapsed="false">
      <c r="A173" s="2712"/>
      <c r="B173" s="2731" t="s">
        <v>1966</v>
      </c>
      <c r="C173" s="2703" t="s">
        <v>1815</v>
      </c>
    </row>
    <row r="174" customFormat="false" ht="12.75" hidden="false" customHeight="false" outlineLevel="0" collapsed="false">
      <c r="A174" s="2712"/>
      <c r="B174" s="2731" t="s">
        <v>1967</v>
      </c>
      <c r="C174" s="2703" t="s">
        <v>1815</v>
      </c>
    </row>
    <row r="175" customFormat="false" ht="12.75" hidden="false" customHeight="false" outlineLevel="0" collapsed="false">
      <c r="A175" s="2712"/>
      <c r="B175" s="2731" t="s">
        <v>1968</v>
      </c>
      <c r="C175" s="2703" t="s">
        <v>1815</v>
      </c>
    </row>
    <row r="176" customFormat="false" ht="12.75" hidden="false" customHeight="false" outlineLevel="0" collapsed="false">
      <c r="A176" s="2712"/>
      <c r="B176" s="2731" t="s">
        <v>1969</v>
      </c>
      <c r="C176" s="2703" t="s">
        <v>1815</v>
      </c>
    </row>
    <row r="177" customFormat="false" ht="12.75" hidden="false" customHeight="false" outlineLevel="0" collapsed="false">
      <c r="A177" s="2712"/>
      <c r="B177" s="2731" t="s">
        <v>1970</v>
      </c>
      <c r="C177" s="2703" t="s">
        <v>1815</v>
      </c>
    </row>
    <row r="178" customFormat="false" ht="12.75" hidden="false" customHeight="false" outlineLevel="0" collapsed="false">
      <c r="A178" s="2718"/>
      <c r="B178" s="2737" t="s">
        <v>1971</v>
      </c>
      <c r="C178" s="2703" t="s">
        <v>1815</v>
      </c>
    </row>
    <row r="179" customFormat="false" ht="25.5" hidden="false" customHeight="false" outlineLevel="0" collapsed="false">
      <c r="A179" s="2716" t="s">
        <v>635</v>
      </c>
      <c r="B179" s="2729" t="s">
        <v>1972</v>
      </c>
      <c r="C179" s="2703" t="s">
        <v>1815</v>
      </c>
    </row>
    <row r="180" customFormat="false" ht="12.75" hidden="false" customHeight="false" outlineLevel="0" collapsed="false">
      <c r="A180" s="2712"/>
      <c r="B180" s="2731" t="s">
        <v>1957</v>
      </c>
      <c r="C180" s="2703" t="s">
        <v>1815</v>
      </c>
    </row>
    <row r="181" customFormat="false" ht="12.75" hidden="false" customHeight="false" outlineLevel="0" collapsed="false">
      <c r="A181" s="2718"/>
      <c r="B181" s="2737" t="s">
        <v>1973</v>
      </c>
      <c r="C181" s="2703" t="s">
        <v>1815</v>
      </c>
    </row>
    <row r="182" customFormat="false" ht="38.25" hidden="false" customHeight="false" outlineLevel="0" collapsed="false">
      <c r="A182" s="2716" t="s">
        <v>636</v>
      </c>
      <c r="B182" s="2738" t="s">
        <v>1974</v>
      </c>
      <c r="C182" s="2703" t="s">
        <v>1815</v>
      </c>
    </row>
    <row r="183" customFormat="false" ht="51" hidden="false" customHeight="false" outlineLevel="0" collapsed="false">
      <c r="A183" s="2712"/>
      <c r="B183" s="2739" t="s">
        <v>1637</v>
      </c>
      <c r="C183" s="2703" t="s">
        <v>1815</v>
      </c>
    </row>
    <row r="184" customFormat="false" ht="25.5" hidden="false" customHeight="false" outlineLevel="0" collapsed="false">
      <c r="A184" s="2718"/>
      <c r="B184" s="2740" t="s">
        <v>1638</v>
      </c>
      <c r="C184" s="2703" t="s">
        <v>1815</v>
      </c>
    </row>
    <row r="185" customFormat="false" ht="12.75" hidden="false" customHeight="false" outlineLevel="0" collapsed="false">
      <c r="A185" s="2712" t="s">
        <v>637</v>
      </c>
      <c r="B185" s="2741" t="s">
        <v>1975</v>
      </c>
      <c r="C185" s="2703" t="s">
        <v>1815</v>
      </c>
    </row>
    <row r="186" customFormat="false" ht="25.5" hidden="false" customHeight="false" outlineLevel="0" collapsed="false">
      <c r="A186" s="2716" t="s">
        <v>459</v>
      </c>
      <c r="B186" s="2742" t="s">
        <v>1976</v>
      </c>
      <c r="C186" s="2703" t="s">
        <v>1815</v>
      </c>
    </row>
    <row r="187" customFormat="false" ht="12.75" hidden="false" customHeight="false" outlineLevel="0" collapsed="false">
      <c r="A187" s="2712"/>
      <c r="B187" s="2743" t="s">
        <v>1977</v>
      </c>
      <c r="C187" s="2703" t="s">
        <v>1815</v>
      </c>
    </row>
    <row r="188" customFormat="false" ht="12.75" hidden="false" customHeight="false" outlineLevel="0" collapsed="false">
      <c r="A188" s="2712"/>
      <c r="B188" s="2743" t="s">
        <v>1978</v>
      </c>
      <c r="C188" s="2703" t="s">
        <v>1815</v>
      </c>
    </row>
    <row r="189" customFormat="false" ht="12.75" hidden="false" customHeight="false" outlineLevel="0" collapsed="false">
      <c r="A189" s="2712"/>
      <c r="B189" s="2743" t="s">
        <v>1979</v>
      </c>
      <c r="C189" s="2703" t="s">
        <v>1815</v>
      </c>
    </row>
    <row r="190" customFormat="false" ht="12.75" hidden="false" customHeight="false" outlineLevel="0" collapsed="false">
      <c r="A190" s="2712"/>
      <c r="B190" s="2743" t="s">
        <v>1980</v>
      </c>
      <c r="C190" s="2703" t="s">
        <v>1815</v>
      </c>
    </row>
    <row r="191" customFormat="false" ht="12.75" hidden="false" customHeight="false" outlineLevel="0" collapsed="false">
      <c r="A191" s="2712"/>
      <c r="B191" s="2743" t="s">
        <v>1981</v>
      </c>
      <c r="C191" s="2703" t="s">
        <v>1815</v>
      </c>
    </row>
    <row r="192" customFormat="false" ht="12.75" hidden="false" customHeight="false" outlineLevel="0" collapsed="false">
      <c r="A192" s="2712"/>
      <c r="B192" s="2743" t="s">
        <v>1982</v>
      </c>
      <c r="C192" s="2703" t="s">
        <v>1815</v>
      </c>
    </row>
    <row r="193" customFormat="false" ht="12.75" hidden="false" customHeight="false" outlineLevel="0" collapsed="false">
      <c r="A193" s="2712"/>
      <c r="B193" s="2743" t="s">
        <v>1983</v>
      </c>
      <c r="C193" s="2703" t="s">
        <v>1815</v>
      </c>
    </row>
    <row r="194" customFormat="false" ht="12.75" hidden="false" customHeight="false" outlineLevel="0" collapsed="false">
      <c r="A194" s="2718"/>
      <c r="B194" s="2744" t="s">
        <v>1984</v>
      </c>
      <c r="C194" s="2703" t="s">
        <v>1815</v>
      </c>
    </row>
    <row r="195" customFormat="false" ht="38.25" hidden="false" customHeight="false" outlineLevel="0" collapsed="false">
      <c r="A195" s="2714" t="s">
        <v>471</v>
      </c>
      <c r="B195" s="2715" t="s">
        <v>1985</v>
      </c>
      <c r="C195" s="2703" t="s">
        <v>1815</v>
      </c>
    </row>
    <row r="196" customFormat="false" ht="12.75" hidden="false" customHeight="false" outlineLevel="0" collapsed="false">
      <c r="A196" s="2716" t="s">
        <v>482</v>
      </c>
      <c r="B196" s="2717" t="s">
        <v>1986</v>
      </c>
      <c r="C196" s="2703" t="s">
        <v>1815</v>
      </c>
    </row>
    <row r="197" customFormat="false" ht="12.75" hidden="false" customHeight="false" outlineLevel="0" collapsed="false">
      <c r="A197" s="2712"/>
      <c r="B197" s="2713" t="s">
        <v>1987</v>
      </c>
      <c r="C197" s="2703" t="s">
        <v>1815</v>
      </c>
    </row>
    <row r="198" customFormat="false" ht="12.75" hidden="false" customHeight="false" outlineLevel="0" collapsed="false">
      <c r="A198" s="2712"/>
      <c r="B198" s="2713" t="s">
        <v>1988</v>
      </c>
      <c r="C198" s="2703" t="s">
        <v>1815</v>
      </c>
    </row>
    <row r="199" customFormat="false" ht="12.75" hidden="false" customHeight="false" outlineLevel="0" collapsed="false">
      <c r="A199" s="2712"/>
      <c r="B199" s="2713" t="s">
        <v>1989</v>
      </c>
      <c r="C199" s="2703" t="s">
        <v>1815</v>
      </c>
    </row>
    <row r="200" customFormat="false" ht="12.75" hidden="false" customHeight="false" outlineLevel="0" collapsed="false">
      <c r="A200" s="2718"/>
      <c r="B200" s="2719" t="s">
        <v>1990</v>
      </c>
      <c r="C200" s="2703" t="s">
        <v>1815</v>
      </c>
    </row>
    <row r="201" customFormat="false" ht="25.5" hidden="false" customHeight="false" outlineLevel="0" collapsed="false">
      <c r="A201" s="2714" t="s">
        <v>486</v>
      </c>
      <c r="B201" s="2715" t="s">
        <v>1991</v>
      </c>
      <c r="C201" s="2703" t="s">
        <v>1815</v>
      </c>
    </row>
    <row r="202" customFormat="false" ht="12.75" hidden="false" customHeight="false" outlineLevel="0" collapsed="false">
      <c r="A202" s="2716" t="s">
        <v>638</v>
      </c>
      <c r="B202" s="2717" t="s">
        <v>1992</v>
      </c>
      <c r="C202" s="2703" t="s">
        <v>1815</v>
      </c>
    </row>
    <row r="203" customFormat="false" ht="12.75" hidden="false" customHeight="false" outlineLevel="0" collapsed="false">
      <c r="A203" s="2712"/>
      <c r="B203" s="2713" t="s">
        <v>1993</v>
      </c>
      <c r="C203" s="2703" t="s">
        <v>1815</v>
      </c>
    </row>
    <row r="204" customFormat="false" ht="12.75" hidden="false" customHeight="false" outlineLevel="0" collapsed="false">
      <c r="A204" s="2712"/>
      <c r="B204" s="2713" t="s">
        <v>1994</v>
      </c>
      <c r="C204" s="2703" t="s">
        <v>1815</v>
      </c>
    </row>
    <row r="205" customFormat="false" ht="12.75" hidden="false" customHeight="false" outlineLevel="0" collapsed="false">
      <c r="A205" s="2712"/>
      <c r="B205" s="2713" t="s">
        <v>1995</v>
      </c>
      <c r="C205" s="2703" t="s">
        <v>1815</v>
      </c>
    </row>
    <row r="206" customFormat="false" ht="12.75" hidden="false" customHeight="false" outlineLevel="0" collapsed="false">
      <c r="A206" s="2718"/>
      <c r="B206" s="2719" t="s">
        <v>1996</v>
      </c>
      <c r="C206" s="2703" t="s">
        <v>1815</v>
      </c>
    </row>
    <row r="207" customFormat="false" ht="63.75" hidden="false" customHeight="false" outlineLevel="0" collapsed="false">
      <c r="A207" s="2712" t="s">
        <v>487</v>
      </c>
      <c r="B207" s="2713" t="s">
        <v>1997</v>
      </c>
      <c r="C207" s="2703" t="s">
        <v>1815</v>
      </c>
    </row>
    <row r="208" customFormat="false" ht="12.75" hidden="false" customHeight="false" outlineLevel="0" collapsed="false">
      <c r="A208" s="2716" t="s">
        <v>639</v>
      </c>
      <c r="B208" s="2717" t="s">
        <v>1998</v>
      </c>
      <c r="C208" s="2703" t="s">
        <v>1815</v>
      </c>
    </row>
    <row r="209" customFormat="false" ht="12.75" hidden="false" customHeight="false" outlineLevel="0" collapsed="false">
      <c r="A209" s="2712"/>
      <c r="B209" s="2713" t="s">
        <v>1999</v>
      </c>
      <c r="C209" s="2703" t="s">
        <v>1815</v>
      </c>
    </row>
    <row r="210" customFormat="false" ht="12.75" hidden="false" customHeight="false" outlineLevel="0" collapsed="false">
      <c r="A210" s="2712"/>
      <c r="B210" s="2713" t="s">
        <v>2000</v>
      </c>
      <c r="C210" s="2703" t="s">
        <v>1815</v>
      </c>
    </row>
    <row r="211" customFormat="false" ht="12.75" hidden="false" customHeight="false" outlineLevel="0" collapsed="false">
      <c r="A211" s="2712"/>
      <c r="B211" s="2713" t="s">
        <v>2001</v>
      </c>
      <c r="C211" s="2703" t="s">
        <v>1815</v>
      </c>
    </row>
    <row r="212" customFormat="false" ht="12.75" hidden="false" customHeight="false" outlineLevel="0" collapsed="false">
      <c r="A212" s="2712"/>
      <c r="B212" s="2713" t="s">
        <v>2002</v>
      </c>
      <c r="C212" s="2703" t="s">
        <v>1815</v>
      </c>
    </row>
    <row r="213" customFormat="false" ht="12.75" hidden="false" customHeight="false" outlineLevel="0" collapsed="false">
      <c r="A213" s="2718"/>
      <c r="B213" s="2719" t="s">
        <v>2003</v>
      </c>
      <c r="C213" s="2703" t="s">
        <v>1815</v>
      </c>
    </row>
    <row r="214" customFormat="false" ht="51" hidden="false" customHeight="false" outlineLevel="0" collapsed="false">
      <c r="A214" s="2718" t="s">
        <v>640</v>
      </c>
      <c r="B214" s="2719" t="s">
        <v>2004</v>
      </c>
      <c r="C214" s="2745" t="s">
        <v>1815</v>
      </c>
    </row>
    <row r="215" customFormat="false" ht="12.75" hidden="false" customHeight="false" outlineLevel="0" collapsed="false">
      <c r="C215" s="2705"/>
    </row>
    <row r="216" customFormat="false" ht="12.75" hidden="false" customHeight="false" outlineLevel="0" collapsed="false">
      <c r="C216" s="2705"/>
    </row>
    <row r="217" customFormat="false" ht="12.75" hidden="false" customHeight="false" outlineLevel="0" collapsed="false">
      <c r="C217" s="2705"/>
    </row>
    <row r="218" customFormat="false" ht="12.75" hidden="false" customHeight="false" outlineLevel="0" collapsed="false">
      <c r="C218" s="2705"/>
    </row>
    <row r="219" customFormat="false" ht="12.75" hidden="false" customHeight="false" outlineLevel="0" collapsed="false">
      <c r="C219" s="2705"/>
    </row>
    <row r="220" customFormat="false" ht="12.75" hidden="false" customHeight="false" outlineLevel="0" collapsed="false">
      <c r="C220" s="2705"/>
    </row>
    <row r="221" customFormat="false" ht="12.75" hidden="false" customHeight="false" outlineLevel="0" collapsed="false">
      <c r="B221" s="2708" t="s">
        <v>57</v>
      </c>
    </row>
    <row r="222" customFormat="false" ht="12.75" hidden="false" customHeight="false" outlineLevel="0" collapsed="false">
      <c r="B222" s="2746"/>
    </row>
    <row r="223" customFormat="false" ht="51" hidden="false" customHeight="false" outlineLevel="0" collapsed="false">
      <c r="B223" s="2746" t="s">
        <v>2005</v>
      </c>
      <c r="C223" s="2703" t="s">
        <v>1815</v>
      </c>
    </row>
    <row r="224" customFormat="false" ht="12.75" hidden="false" customHeight="false" outlineLevel="0" collapsed="false">
      <c r="B224" s="2746" t="s">
        <v>723</v>
      </c>
    </row>
    <row r="225" customFormat="false" ht="12.75" hidden="false" customHeight="false" outlineLevel="0" collapsed="false">
      <c r="B225" s="2746"/>
    </row>
    <row r="226" customFormat="false" ht="12.75" hidden="false" customHeight="false" outlineLevel="0" collapsed="false">
      <c r="A226" s="2714"/>
      <c r="B226" s="2747" t="s">
        <v>2006</v>
      </c>
    </row>
    <row r="227" customFormat="false" ht="25.5" hidden="false" customHeight="false" outlineLevel="0" collapsed="false">
      <c r="A227" s="2716" t="s">
        <v>489</v>
      </c>
      <c r="B227" s="2728" t="s">
        <v>2007</v>
      </c>
      <c r="C227" s="2703" t="s">
        <v>1815</v>
      </c>
    </row>
    <row r="228" customFormat="false" ht="25.5" hidden="false" customHeight="false" outlineLevel="0" collapsed="false">
      <c r="A228" s="2712"/>
      <c r="B228" s="2731" t="s">
        <v>2008</v>
      </c>
      <c r="C228" s="2703" t="s">
        <v>1815</v>
      </c>
    </row>
    <row r="229" customFormat="false" ht="12.75" hidden="false" customHeight="false" outlineLevel="0" collapsed="false">
      <c r="A229" s="2712"/>
      <c r="B229" s="2728" t="s">
        <v>2009</v>
      </c>
      <c r="C229" s="2703" t="s">
        <v>1815</v>
      </c>
    </row>
    <row r="230" customFormat="false" ht="12.75" hidden="false" customHeight="false" outlineLevel="0" collapsed="false">
      <c r="A230" s="2718"/>
      <c r="B230" s="2737" t="s">
        <v>2010</v>
      </c>
      <c r="C230" s="2703" t="s">
        <v>1815</v>
      </c>
    </row>
    <row r="231" customFormat="false" ht="12.75" hidden="false" customHeight="false" outlineLevel="0" collapsed="false">
      <c r="A231" s="2712" t="s">
        <v>628</v>
      </c>
      <c r="B231" s="2708" t="s">
        <v>2011</v>
      </c>
    </row>
    <row r="232" customFormat="false" ht="25.5" hidden="false" customHeight="false" outlineLevel="0" collapsed="false">
      <c r="A232" s="2712"/>
      <c r="B232" s="2730" t="s">
        <v>2012</v>
      </c>
      <c r="C232" s="2703" t="s">
        <v>1815</v>
      </c>
    </row>
    <row r="233" customFormat="false" ht="25.5" hidden="false" customHeight="false" outlineLevel="0" collapsed="false">
      <c r="A233" s="2712"/>
      <c r="B233" s="2746" t="s">
        <v>2013</v>
      </c>
      <c r="C233" s="2703" t="s">
        <v>1815</v>
      </c>
    </row>
    <row r="234" customFormat="false" ht="12.75" hidden="false" customHeight="false" outlineLevel="0" collapsed="false">
      <c r="A234" s="2712"/>
      <c r="B234" s="2730" t="s">
        <v>2014</v>
      </c>
      <c r="C234" s="2703" t="s">
        <v>1815</v>
      </c>
    </row>
    <row r="235" customFormat="false" ht="12.75" hidden="false" customHeight="false" outlineLevel="0" collapsed="false">
      <c r="A235" s="2712"/>
      <c r="B235" s="2732" t="s">
        <v>2015</v>
      </c>
      <c r="C235" s="2703" t="s">
        <v>1815</v>
      </c>
    </row>
    <row r="236" customFormat="false" ht="51" hidden="false" customHeight="false" outlineLevel="0" collapsed="false">
      <c r="A236" s="2716" t="s">
        <v>629</v>
      </c>
      <c r="B236" s="2730" t="s">
        <v>2016</v>
      </c>
    </row>
    <row r="237" customFormat="false" ht="12.75" hidden="false" customHeight="false" outlineLevel="0" collapsed="false">
      <c r="A237" s="2712"/>
      <c r="B237" s="2730" t="s">
        <v>2017</v>
      </c>
      <c r="C237" s="2703" t="s">
        <v>1815</v>
      </c>
    </row>
    <row r="238" customFormat="false" ht="12.75" hidden="false" customHeight="false" outlineLevel="0" collapsed="false">
      <c r="A238" s="2718"/>
      <c r="B238" s="2737" t="s">
        <v>2018</v>
      </c>
      <c r="C238" s="2703" t="s">
        <v>1815</v>
      </c>
    </row>
    <row r="239" customFormat="false" ht="25.5" hidden="false" customHeight="false" outlineLevel="0" collapsed="false">
      <c r="A239" s="2714" t="s">
        <v>630</v>
      </c>
      <c r="B239" s="2728" t="s">
        <v>1810</v>
      </c>
      <c r="C239" s="2703" t="s">
        <v>1815</v>
      </c>
    </row>
    <row r="240" customFormat="false" ht="12.75" hidden="false" customHeight="false" outlineLevel="0" collapsed="false">
      <c r="B240" s="2627" t="s">
        <v>723</v>
      </c>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rowBreaks count="5" manualBreakCount="5">
    <brk id="48" man="true" max="16383" min="0"/>
    <brk id="94" man="true" max="16383" min="0"/>
    <brk id="159" man="true" max="16383" min="0"/>
    <brk id="201" man="true" max="16383" min="0"/>
    <brk id="219" man="true" max="16383" min="0"/>
  </rowBreaks>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5"/>
    </sheetView>
  </sheetViews>
  <sheetFormatPr defaultColWidth="9.1328125" defaultRowHeight="12.75" zeroHeight="false" outlineLevelRow="0" outlineLevelCol="0"/>
  <cols>
    <col collapsed="false" customWidth="true" hidden="false" outlineLevel="0" max="1" min="1" style="2748" width="51.42"/>
    <col collapsed="false" customWidth="true" hidden="false" outlineLevel="0" max="2" min="2" style="2748" width="9.42"/>
    <col collapsed="false" customWidth="false" hidden="false" outlineLevel="0" max="257" min="3" style="2748" width="9.13"/>
  </cols>
  <sheetData>
    <row r="1" customFormat="false" ht="15.75" hidden="false" customHeight="false" outlineLevel="0" collapsed="false">
      <c r="A1" s="586" t="str">
        <f aca="false">"Ügyfél neve:  "&amp;Alapa!$C$17</f>
        <v>Ügyfél neve:  </v>
      </c>
      <c r="D1" s="2749" t="s">
        <v>2019</v>
      </c>
    </row>
    <row r="2" s="2751" customFormat="true" ht="15" hidden="false" customHeight="true" outlineLevel="0" collapsed="false">
      <c r="A2" s="586" t="str">
        <f aca="false">"Fordulónap: "&amp;Alapa!$C$12</f>
        <v>Fordulónap: </v>
      </c>
      <c r="B2" s="2750"/>
      <c r="C2" s="2750"/>
      <c r="D2" s="2750"/>
    </row>
    <row r="3" s="2751" customFormat="true" ht="15" hidden="false" customHeight="true" outlineLevel="0" collapsed="false">
      <c r="A3" s="2706"/>
      <c r="B3" s="2752" t="s">
        <v>2020</v>
      </c>
      <c r="C3" s="2750"/>
      <c r="D3" s="2750"/>
    </row>
    <row r="4" s="2751" customFormat="true" ht="15" hidden="false" customHeight="true" outlineLevel="0" collapsed="false">
      <c r="A4" s="543" t="str">
        <f aca="false">"Dátum: "&amp;Alapa!$C$15</f>
        <v>Dátum: </v>
      </c>
      <c r="B4" s="2750"/>
      <c r="C4" s="2750"/>
      <c r="D4" s="2750"/>
    </row>
    <row r="5" s="2751" customFormat="true" ht="15" hidden="false" customHeight="true" outlineLevel="0" collapsed="false">
      <c r="A5" s="543" t="str">
        <f aca="false">"Készítette: "&amp;Alapa!$C$5</f>
        <v>Készítette: </v>
      </c>
      <c r="B5" s="2750"/>
      <c r="C5" s="2750"/>
      <c r="D5" s="2750"/>
    </row>
    <row r="6" s="2751" customFormat="true" ht="15" hidden="false" customHeight="true" outlineLevel="0" collapsed="false">
      <c r="A6" s="2753"/>
      <c r="B6" s="2750"/>
      <c r="C6" s="2750"/>
      <c r="D6" s="2750"/>
    </row>
    <row r="7" customFormat="false" ht="15" hidden="false" customHeight="true" outlineLevel="0" collapsed="false">
      <c r="A7" s="2754"/>
    </row>
    <row r="8" s="2758" customFormat="true" ht="15" hidden="false" customHeight="true" outlineLevel="0" collapsed="false">
      <c r="A8" s="2755" t="s">
        <v>2021</v>
      </c>
      <c r="B8" s="2756" t="s">
        <v>2022</v>
      </c>
      <c r="C8" s="2756" t="s">
        <v>2023</v>
      </c>
      <c r="D8" s="2757" t="s">
        <v>1517</v>
      </c>
    </row>
    <row r="9" s="2758" customFormat="true" ht="12" hidden="false" customHeight="false" outlineLevel="0" collapsed="false">
      <c r="A9" s="2759"/>
    </row>
    <row r="10" s="2758" customFormat="true" ht="13.5" hidden="false" customHeight="true" outlineLevel="0" collapsed="false">
      <c r="A10" s="2760" t="s">
        <v>2024</v>
      </c>
      <c r="B10" s="2761"/>
      <c r="C10" s="2761"/>
      <c r="D10" s="2761"/>
    </row>
    <row r="11" s="2758" customFormat="true" ht="15" hidden="false" customHeight="true" outlineLevel="0" collapsed="false">
      <c r="A11" s="2762" t="s">
        <v>2025</v>
      </c>
      <c r="B11" s="2763" t="s">
        <v>1505</v>
      </c>
      <c r="C11" s="2764"/>
      <c r="D11" s="2764"/>
    </row>
    <row r="12" s="2758" customFormat="true" ht="15" hidden="false" customHeight="true" outlineLevel="0" collapsed="false">
      <c r="A12" s="2762" t="s">
        <v>2026</v>
      </c>
      <c r="B12" s="2763" t="s">
        <v>1505</v>
      </c>
      <c r="C12" s="2764"/>
      <c r="D12" s="2764"/>
    </row>
    <row r="13" s="2758" customFormat="true" ht="15" hidden="false" customHeight="true" outlineLevel="0" collapsed="false">
      <c r="A13" s="2762" t="s">
        <v>2027</v>
      </c>
      <c r="B13" s="2763" t="s">
        <v>1505</v>
      </c>
      <c r="C13" s="2764"/>
      <c r="D13" s="2764"/>
    </row>
    <row r="14" s="2758" customFormat="true" ht="15" hidden="false" customHeight="true" outlineLevel="0" collapsed="false">
      <c r="A14" s="2762" t="s">
        <v>2028</v>
      </c>
      <c r="B14" s="2763" t="s">
        <v>1505</v>
      </c>
      <c r="C14" s="2764"/>
      <c r="D14" s="2764"/>
    </row>
    <row r="15" s="2758" customFormat="true" ht="15" hidden="false" customHeight="true" outlineLevel="0" collapsed="false">
      <c r="A15" s="2762" t="s">
        <v>2029</v>
      </c>
      <c r="B15" s="2763" t="s">
        <v>1505</v>
      </c>
      <c r="C15" s="2764"/>
      <c r="D15" s="2764"/>
    </row>
    <row r="16" s="2758" customFormat="true" ht="15" hidden="false" customHeight="true" outlineLevel="0" collapsed="false">
      <c r="A16" s="2762" t="s">
        <v>2030</v>
      </c>
      <c r="B16" s="2763" t="s">
        <v>1505</v>
      </c>
      <c r="C16" s="2764"/>
      <c r="D16" s="2764"/>
    </row>
    <row r="17" s="2758" customFormat="true" ht="15" hidden="false" customHeight="true" outlineLevel="0" collapsed="false">
      <c r="B17" s="2760"/>
    </row>
    <row r="18" s="2758" customFormat="true" ht="15" hidden="false" customHeight="true" outlineLevel="0" collapsed="false">
      <c r="A18" s="2760"/>
      <c r="G18" s="2765"/>
      <c r="H18" s="2765"/>
      <c r="I18" s="2765"/>
    </row>
    <row r="19" s="2758" customFormat="true" ht="15" hidden="false" customHeight="true" outlineLevel="0" collapsed="false">
      <c r="A19" s="2753" t="s">
        <v>2031</v>
      </c>
      <c r="B19" s="2753"/>
      <c r="C19" s="2753"/>
      <c r="D19" s="2753"/>
    </row>
    <row r="20" s="2758" customFormat="true" ht="12" hidden="false" customHeight="false" outlineLevel="0" collapsed="false">
      <c r="A20" s="2759"/>
    </row>
    <row r="21" s="2758" customFormat="true" ht="12" hidden="false" customHeight="false" outlineLevel="0" collapsed="false">
      <c r="A21" s="2755" t="s">
        <v>2021</v>
      </c>
      <c r="B21" s="2766" t="s">
        <v>2022</v>
      </c>
      <c r="C21" s="2766" t="s">
        <v>2023</v>
      </c>
      <c r="D21" s="2767" t="s">
        <v>1517</v>
      </c>
    </row>
    <row r="22" s="2758" customFormat="true" ht="12" hidden="false" customHeight="false" outlineLevel="0" collapsed="false">
      <c r="A22" s="2755"/>
      <c r="B22" s="2768"/>
      <c r="C22" s="2768"/>
      <c r="D22" s="2769"/>
    </row>
    <row r="23" s="2761" customFormat="true" ht="15" hidden="false" customHeight="true" outlineLevel="0" collapsed="false">
      <c r="A23" s="2770" t="s">
        <v>2032</v>
      </c>
    </row>
    <row r="24" s="2758" customFormat="true" ht="15" hidden="false" customHeight="true" outlineLevel="0" collapsed="false">
      <c r="A24" s="2771" t="s">
        <v>2033</v>
      </c>
      <c r="B24" s="2763" t="s">
        <v>1505</v>
      </c>
      <c r="C24" s="2772"/>
      <c r="D24" s="2764"/>
    </row>
    <row r="25" s="2758" customFormat="true" ht="15" hidden="false" customHeight="true" outlineLevel="0" collapsed="false">
      <c r="A25" s="2771" t="s">
        <v>2034</v>
      </c>
      <c r="B25" s="2763" t="s">
        <v>1505</v>
      </c>
      <c r="C25" s="2772"/>
      <c r="D25" s="2764"/>
    </row>
    <row r="26" s="2758" customFormat="true" ht="15" hidden="false" customHeight="true" outlineLevel="0" collapsed="false">
      <c r="A26" s="2771" t="s">
        <v>2035</v>
      </c>
      <c r="B26" s="2763" t="s">
        <v>1505</v>
      </c>
      <c r="C26" s="2772"/>
      <c r="D26" s="2764"/>
    </row>
    <row r="27" s="2758" customFormat="true" ht="15" hidden="false" customHeight="true" outlineLevel="0" collapsed="false">
      <c r="A27" s="2771" t="s">
        <v>2036</v>
      </c>
      <c r="B27" s="2763" t="s">
        <v>1505</v>
      </c>
      <c r="C27" s="2772"/>
      <c r="D27" s="2764"/>
    </row>
    <row r="28" s="2758" customFormat="true" ht="15" hidden="false" customHeight="true" outlineLevel="0" collapsed="false">
      <c r="A28" s="2771" t="s">
        <v>2037</v>
      </c>
      <c r="B28" s="2763" t="s">
        <v>1505</v>
      </c>
      <c r="C28" s="2772"/>
      <c r="D28" s="2764"/>
    </row>
    <row r="29" s="2758" customFormat="true" ht="15" hidden="false" customHeight="true" outlineLevel="0" collapsed="false">
      <c r="A29" s="2771" t="s">
        <v>2038</v>
      </c>
      <c r="B29" s="2763" t="s">
        <v>1505</v>
      </c>
      <c r="C29" s="2772"/>
      <c r="D29" s="2764"/>
    </row>
    <row r="30" s="2758" customFormat="true" ht="15" hidden="false" customHeight="true" outlineLevel="0" collapsed="false">
      <c r="A30" s="2771" t="s">
        <v>2039</v>
      </c>
      <c r="B30" s="2763" t="s">
        <v>1505</v>
      </c>
      <c r="C30" s="2772"/>
      <c r="D30" s="2764"/>
    </row>
    <row r="31" s="2758" customFormat="true" ht="15" hidden="false" customHeight="true" outlineLevel="0" collapsed="false">
      <c r="A31" s="2771" t="s">
        <v>2040</v>
      </c>
      <c r="B31" s="2763" t="s">
        <v>1505</v>
      </c>
      <c r="C31" s="2772"/>
      <c r="D31" s="2764"/>
    </row>
    <row r="32" s="2758" customFormat="true" ht="15" hidden="false" customHeight="true" outlineLevel="0" collapsed="false">
      <c r="A32" s="2771" t="s">
        <v>2038</v>
      </c>
      <c r="B32" s="2763" t="s">
        <v>1505</v>
      </c>
      <c r="C32" s="2772"/>
      <c r="D32" s="2764"/>
    </row>
    <row r="33" s="2758" customFormat="true" ht="21.75" hidden="false" customHeight="true" outlineLevel="0" collapsed="false">
      <c r="A33" s="2773" t="s">
        <v>2041</v>
      </c>
      <c r="B33" s="2763" t="s">
        <v>1505</v>
      </c>
      <c r="C33" s="2772"/>
      <c r="D33" s="2764"/>
    </row>
    <row r="34" s="2758" customFormat="true" ht="15" hidden="false" customHeight="true" outlineLevel="0" collapsed="false">
      <c r="A34" s="2771" t="s">
        <v>2042</v>
      </c>
      <c r="B34" s="2763" t="s">
        <v>1505</v>
      </c>
      <c r="C34" s="2772"/>
      <c r="D34" s="2764"/>
    </row>
    <row r="35" s="2758" customFormat="true" ht="15" hidden="false" customHeight="true" outlineLevel="0" collapsed="false">
      <c r="A35" s="2771" t="s">
        <v>2043</v>
      </c>
      <c r="B35" s="2763" t="s">
        <v>1505</v>
      </c>
      <c r="C35" s="2772"/>
      <c r="D35" s="2764"/>
    </row>
    <row r="36" s="2758" customFormat="true" ht="22.5" hidden="false" customHeight="true" outlineLevel="0" collapsed="false">
      <c r="A36" s="2771" t="s">
        <v>2044</v>
      </c>
      <c r="B36" s="2763" t="s">
        <v>1505</v>
      </c>
      <c r="C36" s="2772"/>
      <c r="D36" s="2764"/>
    </row>
    <row r="37" s="2758" customFormat="true" ht="15" hidden="false" customHeight="true" outlineLevel="0" collapsed="false">
      <c r="A37" s="2771" t="s">
        <v>2045</v>
      </c>
      <c r="B37" s="2763" t="s">
        <v>1505</v>
      </c>
      <c r="C37" s="2772"/>
      <c r="D37" s="2764"/>
    </row>
    <row r="38" s="2758" customFormat="true" ht="15" hidden="false" customHeight="true" outlineLevel="0" collapsed="false">
      <c r="A38" s="2771" t="s">
        <v>2046</v>
      </c>
      <c r="B38" s="2763" t="s">
        <v>1505</v>
      </c>
      <c r="C38" s="2772"/>
      <c r="D38" s="2764"/>
    </row>
    <row r="39" s="2758" customFormat="true" ht="21.75" hidden="false" customHeight="true" outlineLevel="0" collapsed="false">
      <c r="A39" s="2771" t="s">
        <v>2047</v>
      </c>
      <c r="B39" s="2763" t="s">
        <v>1505</v>
      </c>
      <c r="C39" s="2772"/>
      <c r="D39" s="2764"/>
    </row>
    <row r="40" s="2758" customFormat="true" ht="15" hidden="false" customHeight="true" outlineLevel="0" collapsed="false">
      <c r="A40" s="2771" t="s">
        <v>2048</v>
      </c>
      <c r="B40" s="2763" t="s">
        <v>1505</v>
      </c>
      <c r="C40" s="2772"/>
      <c r="D40" s="2764"/>
    </row>
    <row r="41" s="2758" customFormat="true" ht="15" hidden="false" customHeight="true" outlineLevel="0" collapsed="false">
      <c r="A41" s="2761"/>
    </row>
    <row r="42" s="2758" customFormat="true" ht="15" hidden="false" customHeight="true" outlineLevel="0" collapsed="false">
      <c r="A42" s="2759"/>
    </row>
    <row r="43" s="2758" customFormat="true" ht="15" hidden="false" customHeight="true" outlineLevel="0" collapsed="false">
      <c r="A43" s="2759"/>
    </row>
    <row r="44" s="2758" customFormat="true" ht="12" hidden="false" customHeight="false" outlineLevel="0" collapsed="false">
      <c r="A44" s="2755" t="s">
        <v>2021</v>
      </c>
      <c r="B44" s="2766" t="s">
        <v>2022</v>
      </c>
      <c r="C44" s="2766" t="s">
        <v>2023</v>
      </c>
      <c r="D44" s="2767" t="s">
        <v>1517</v>
      </c>
    </row>
    <row r="45" s="2758" customFormat="true" ht="15" hidden="false" customHeight="true" outlineLevel="0" collapsed="false">
      <c r="A45" s="2755"/>
    </row>
    <row r="46" s="2758" customFormat="true" ht="15" hidden="false" customHeight="true" outlineLevel="0" collapsed="false">
      <c r="A46" s="2770" t="s">
        <v>2032</v>
      </c>
      <c r="B46" s="2768"/>
      <c r="C46" s="2768"/>
      <c r="D46" s="2769"/>
    </row>
    <row r="47" s="2758" customFormat="true" ht="15" hidden="false" customHeight="true" outlineLevel="0" collapsed="false">
      <c r="A47" s="2771" t="s">
        <v>2049</v>
      </c>
      <c r="B47" s="2763" t="s">
        <v>1505</v>
      </c>
      <c r="C47" s="2772"/>
      <c r="D47" s="2764"/>
    </row>
    <row r="48" s="2758" customFormat="true" ht="15" hidden="false" customHeight="true" outlineLevel="0" collapsed="false">
      <c r="A48" s="2771" t="s">
        <v>2050</v>
      </c>
      <c r="B48" s="2763" t="s">
        <v>1505</v>
      </c>
      <c r="C48" s="2772"/>
      <c r="D48" s="2764"/>
    </row>
    <row r="49" s="2758" customFormat="true" ht="15" hidden="false" customHeight="true" outlineLevel="0" collapsed="false">
      <c r="A49" s="2771" t="s">
        <v>2051</v>
      </c>
      <c r="B49" s="2763" t="s">
        <v>1505</v>
      </c>
      <c r="C49" s="2772"/>
      <c r="D49" s="2764"/>
    </row>
    <row r="50" s="2758" customFormat="true" ht="15" hidden="false" customHeight="true" outlineLevel="0" collapsed="false">
      <c r="A50" s="2771" t="s">
        <v>2052</v>
      </c>
      <c r="B50" s="2763" t="s">
        <v>1505</v>
      </c>
      <c r="C50" s="2772"/>
      <c r="D50" s="2764"/>
    </row>
    <row r="51" s="2758" customFormat="true" ht="15" hidden="false" customHeight="true" outlineLevel="0" collapsed="false">
      <c r="A51" s="2771" t="s">
        <v>2053</v>
      </c>
      <c r="B51" s="2763" t="s">
        <v>1505</v>
      </c>
      <c r="C51" s="2772"/>
      <c r="D51" s="2764"/>
    </row>
    <row r="52" s="2758" customFormat="true" ht="15" hidden="false" customHeight="true" outlineLevel="0" collapsed="false">
      <c r="A52" s="2771" t="s">
        <v>2054</v>
      </c>
      <c r="B52" s="2763" t="s">
        <v>1505</v>
      </c>
      <c r="C52" s="2772"/>
      <c r="D52" s="2764"/>
    </row>
    <row r="53" s="2758" customFormat="true" ht="15" hidden="false" customHeight="true" outlineLevel="0" collapsed="false">
      <c r="A53" s="2771" t="s">
        <v>2055</v>
      </c>
      <c r="B53" s="2763" t="s">
        <v>1505</v>
      </c>
      <c r="C53" s="2772"/>
      <c r="D53" s="2764"/>
    </row>
    <row r="54" s="2758" customFormat="true" ht="15" hidden="false" customHeight="true" outlineLevel="0" collapsed="false">
      <c r="A54" s="2771" t="s">
        <v>2056</v>
      </c>
      <c r="B54" s="2763" t="s">
        <v>1505</v>
      </c>
      <c r="C54" s="2772"/>
      <c r="D54" s="2764"/>
    </row>
    <row r="55" s="2758" customFormat="true" ht="15" hidden="false" customHeight="true" outlineLevel="0" collapsed="false">
      <c r="A55" s="2771" t="s">
        <v>2057</v>
      </c>
      <c r="B55" s="2763" t="s">
        <v>1505</v>
      </c>
      <c r="C55" s="2772"/>
      <c r="D55" s="2764"/>
    </row>
    <row r="56" s="2758" customFormat="true" ht="15" hidden="false" customHeight="true" outlineLevel="0" collapsed="false">
      <c r="A56" s="2771" t="s">
        <v>2058</v>
      </c>
      <c r="B56" s="2763" t="s">
        <v>1505</v>
      </c>
      <c r="C56" s="2772"/>
      <c r="D56" s="2764"/>
    </row>
    <row r="57" s="2758" customFormat="true" ht="15" hidden="false" customHeight="true" outlineLevel="0" collapsed="false">
      <c r="A57" s="2771" t="s">
        <v>2059</v>
      </c>
      <c r="B57" s="2763" t="s">
        <v>1505</v>
      </c>
      <c r="C57" s="2772"/>
      <c r="D57" s="2764"/>
    </row>
    <row r="58" s="2758" customFormat="true" ht="15" hidden="false" customHeight="true" outlineLevel="0" collapsed="false">
      <c r="A58" s="2771" t="s">
        <v>2060</v>
      </c>
      <c r="B58" s="2763" t="s">
        <v>1505</v>
      </c>
      <c r="C58" s="2772"/>
      <c r="D58" s="2764"/>
    </row>
    <row r="59" s="2758" customFormat="true" ht="15" hidden="false" customHeight="true" outlineLevel="0" collapsed="false">
      <c r="A59" s="2771" t="s">
        <v>2061</v>
      </c>
      <c r="B59" s="2763" t="s">
        <v>1505</v>
      </c>
      <c r="C59" s="2772"/>
      <c r="D59" s="2764"/>
    </row>
    <row r="60" s="2758" customFormat="true" ht="15" hidden="false" customHeight="true" outlineLevel="0" collapsed="false">
      <c r="A60" s="2771" t="s">
        <v>2062</v>
      </c>
      <c r="B60" s="2763" t="s">
        <v>1505</v>
      </c>
      <c r="C60" s="2772"/>
      <c r="D60" s="2764"/>
    </row>
    <row r="61" s="2758" customFormat="true" ht="15" hidden="false" customHeight="true" outlineLevel="0" collapsed="false">
      <c r="A61" s="2771" t="s">
        <v>2063</v>
      </c>
      <c r="B61" s="2763" t="s">
        <v>1505</v>
      </c>
      <c r="C61" s="2772"/>
      <c r="D61" s="2764"/>
    </row>
    <row r="62" s="2758" customFormat="true" ht="15" hidden="false" customHeight="true" outlineLevel="0" collapsed="false">
      <c r="A62" s="2771" t="s">
        <v>2064</v>
      </c>
      <c r="B62" s="2763" t="s">
        <v>1505</v>
      </c>
      <c r="C62" s="2772"/>
      <c r="D62" s="2764"/>
    </row>
    <row r="63" s="2758" customFormat="true" ht="15" hidden="false" customHeight="true" outlineLevel="0" collapsed="false">
      <c r="A63" s="2774" t="s">
        <v>2065</v>
      </c>
      <c r="B63" s="2763" t="s">
        <v>1505</v>
      </c>
      <c r="C63" s="2772"/>
      <c r="D63" s="2764"/>
    </row>
    <row r="64" s="2758" customFormat="true" ht="15" hidden="false" customHeight="true" outlineLevel="0" collapsed="false">
      <c r="A64" s="2771" t="s">
        <v>2066</v>
      </c>
      <c r="B64" s="2763" t="s">
        <v>1505</v>
      </c>
      <c r="C64" s="2772"/>
      <c r="D64" s="2764"/>
    </row>
    <row r="65" s="2758" customFormat="true" ht="15" hidden="false" customHeight="true" outlineLevel="0" collapsed="false">
      <c r="A65" s="2771" t="s">
        <v>2067</v>
      </c>
      <c r="B65" s="2763" t="s">
        <v>1505</v>
      </c>
      <c r="C65" s="2772"/>
      <c r="D65" s="2764"/>
    </row>
    <row r="66" s="2758" customFormat="true" ht="15" hidden="false" customHeight="true" outlineLevel="0" collapsed="false">
      <c r="A66" s="2771" t="s">
        <v>2068</v>
      </c>
      <c r="B66" s="2763" t="s">
        <v>1505</v>
      </c>
      <c r="C66" s="2772"/>
      <c r="D66" s="2764"/>
    </row>
    <row r="67" s="2758" customFormat="true" ht="15" hidden="false" customHeight="true" outlineLevel="0" collapsed="false">
      <c r="A67" s="2771" t="s">
        <v>2069</v>
      </c>
      <c r="B67" s="2763" t="s">
        <v>1505</v>
      </c>
      <c r="C67" s="2772"/>
      <c r="D67" s="2764"/>
    </row>
    <row r="68" s="2758" customFormat="true" ht="15" hidden="false" customHeight="true" outlineLevel="0" collapsed="false">
      <c r="A68" s="2771" t="s">
        <v>2070</v>
      </c>
      <c r="B68" s="2763" t="s">
        <v>1505</v>
      </c>
      <c r="C68" s="2772"/>
      <c r="D68" s="2764"/>
    </row>
    <row r="69" s="2758" customFormat="true" ht="15" hidden="false" customHeight="true" outlineLevel="0" collapsed="false">
      <c r="A69" s="2771" t="s">
        <v>2071</v>
      </c>
      <c r="B69" s="2763" t="s">
        <v>1505</v>
      </c>
      <c r="C69" s="2772"/>
      <c r="D69" s="2764"/>
    </row>
    <row r="70" s="2758" customFormat="true" ht="15" hidden="false" customHeight="true" outlineLevel="0" collapsed="false">
      <c r="A70" s="2771" t="s">
        <v>2072</v>
      </c>
      <c r="B70" s="2763" t="s">
        <v>1505</v>
      </c>
      <c r="C70" s="2772"/>
      <c r="D70" s="2764"/>
    </row>
    <row r="71" s="2758" customFormat="true" ht="15" hidden="false" customHeight="true" outlineLevel="0" collapsed="false">
      <c r="A71" s="2771" t="s">
        <v>2073</v>
      </c>
      <c r="B71" s="2763" t="s">
        <v>1505</v>
      </c>
      <c r="C71" s="2772"/>
      <c r="D71" s="2764"/>
    </row>
    <row r="72" s="2758" customFormat="true" ht="15" hidden="false" customHeight="true" outlineLevel="0" collapsed="false">
      <c r="A72" s="2771" t="s">
        <v>2074</v>
      </c>
      <c r="B72" s="2763" t="s">
        <v>1505</v>
      </c>
      <c r="C72" s="2772"/>
      <c r="D72" s="2764"/>
    </row>
    <row r="73" s="2758" customFormat="true" ht="15" hidden="false" customHeight="true" outlineLevel="0" collapsed="false">
      <c r="A73" s="2771" t="s">
        <v>2075</v>
      </c>
      <c r="B73" s="2763" t="s">
        <v>1505</v>
      </c>
      <c r="C73" s="2772"/>
      <c r="D73" s="2764"/>
    </row>
    <row r="74" s="2758" customFormat="true" ht="15" hidden="false" customHeight="true" outlineLevel="0" collapsed="false">
      <c r="A74" s="2771" t="s">
        <v>2076</v>
      </c>
      <c r="B74" s="2763" t="s">
        <v>1505</v>
      </c>
      <c r="C74" s="2772"/>
      <c r="D74" s="2764"/>
    </row>
    <row r="75" s="2758" customFormat="true" ht="15" hidden="false" customHeight="true" outlineLevel="0" collapsed="false">
      <c r="A75" s="2771" t="s">
        <v>2077</v>
      </c>
      <c r="B75" s="2763" t="s">
        <v>1505</v>
      </c>
      <c r="C75" s="2772"/>
      <c r="D75" s="2764"/>
    </row>
    <row r="76" s="2758" customFormat="true" ht="15" hidden="false" customHeight="true" outlineLevel="0" collapsed="false">
      <c r="A76" s="2771" t="s">
        <v>2078</v>
      </c>
      <c r="B76" s="2763" t="s">
        <v>1505</v>
      </c>
      <c r="C76" s="2772"/>
      <c r="D76" s="2764"/>
    </row>
    <row r="77" s="2758" customFormat="true" ht="15" hidden="false" customHeight="true" outlineLevel="0" collapsed="false">
      <c r="A77" s="2771" t="s">
        <v>2079</v>
      </c>
      <c r="B77" s="2763" t="s">
        <v>1505</v>
      </c>
      <c r="C77" s="2772"/>
      <c r="D77" s="2764"/>
    </row>
    <row r="78" s="2758" customFormat="true" ht="15" hidden="false" customHeight="true" outlineLevel="0" collapsed="false">
      <c r="A78" s="2771" t="s">
        <v>2080</v>
      </c>
      <c r="B78" s="2763" t="s">
        <v>1505</v>
      </c>
      <c r="C78" s="2772"/>
      <c r="D78" s="2764"/>
    </row>
    <row r="79" s="2758" customFormat="true" ht="15" hidden="false" customHeight="true" outlineLevel="0" collapsed="false">
      <c r="A79" s="2771" t="s">
        <v>2081</v>
      </c>
      <c r="B79" s="2763" t="s">
        <v>1505</v>
      </c>
      <c r="C79" s="2772"/>
      <c r="D79" s="2764"/>
    </row>
    <row r="80" s="2758" customFormat="true" ht="15" hidden="false" customHeight="true" outlineLevel="0" collapsed="false">
      <c r="A80" s="2771" t="s">
        <v>2082</v>
      </c>
      <c r="B80" s="2763" t="s">
        <v>1505</v>
      </c>
      <c r="C80" s="2772"/>
      <c r="D80" s="2764"/>
    </row>
    <row r="81" s="2758" customFormat="true" ht="15" hidden="false" customHeight="true" outlineLevel="0" collapsed="false">
      <c r="A81" s="2771" t="s">
        <v>2083</v>
      </c>
      <c r="B81" s="2763" t="s">
        <v>1505</v>
      </c>
      <c r="C81" s="2772"/>
      <c r="D81" s="2764"/>
    </row>
    <row r="82" s="2758" customFormat="true" ht="15" hidden="false" customHeight="true" outlineLevel="0" collapsed="false">
      <c r="A82" s="2771" t="s">
        <v>2084</v>
      </c>
      <c r="B82" s="2763" t="s">
        <v>1505</v>
      </c>
      <c r="C82" s="2772"/>
      <c r="D82" s="2764"/>
    </row>
    <row r="83" s="2758" customFormat="true" ht="15" hidden="false" customHeight="true" outlineLevel="0" collapsed="false">
      <c r="A83" s="2771" t="s">
        <v>2085</v>
      </c>
      <c r="B83" s="2763" t="s">
        <v>1505</v>
      </c>
      <c r="C83" s="2772"/>
      <c r="D83" s="2764"/>
    </row>
    <row r="84" s="2758" customFormat="true" ht="15" hidden="false" customHeight="true" outlineLevel="0" collapsed="false">
      <c r="A84" s="2771" t="s">
        <v>2086</v>
      </c>
      <c r="B84" s="2763" t="s">
        <v>1505</v>
      </c>
      <c r="C84" s="2772"/>
      <c r="D84" s="2764"/>
    </row>
    <row r="85" s="2758" customFormat="true" ht="15" hidden="false" customHeight="true" outlineLevel="0" collapsed="false">
      <c r="A85" s="2771" t="s">
        <v>2087</v>
      </c>
      <c r="B85" s="2763" t="s">
        <v>1505</v>
      </c>
      <c r="C85" s="2772"/>
      <c r="D85" s="2764"/>
    </row>
    <row r="86" s="2758" customFormat="true" ht="15" hidden="false" customHeight="true" outlineLevel="0" collapsed="false">
      <c r="A86" s="2771" t="s">
        <v>2088</v>
      </c>
      <c r="B86" s="2763" t="s">
        <v>1505</v>
      </c>
      <c r="C86" s="2772"/>
      <c r="D86" s="2764"/>
    </row>
    <row r="87" s="2758" customFormat="true" ht="15" hidden="false" customHeight="true" outlineLevel="0" collapsed="false"/>
    <row r="88" s="2758" customFormat="true" ht="15" hidden="false" customHeight="true" outlineLevel="0" collapsed="false">
      <c r="A88" s="2760"/>
    </row>
    <row r="89" s="2758" customFormat="true" ht="12" hidden="false" customHeight="false" outlineLevel="0" collapsed="false">
      <c r="A89" s="2755" t="s">
        <v>2021</v>
      </c>
      <c r="B89" s="2766" t="s">
        <v>2022</v>
      </c>
      <c r="C89" s="2766" t="s">
        <v>2023</v>
      </c>
      <c r="D89" s="2767" t="s">
        <v>1517</v>
      </c>
    </row>
    <row r="90" s="2758" customFormat="true" ht="15" hidden="false" customHeight="true" outlineLevel="0" collapsed="false">
      <c r="A90" s="2755"/>
    </row>
    <row r="91" s="2758" customFormat="true" ht="15" hidden="false" customHeight="true" outlineLevel="0" collapsed="false">
      <c r="A91" s="2770" t="s">
        <v>2032</v>
      </c>
      <c r="B91" s="2768"/>
      <c r="C91" s="2768"/>
      <c r="D91" s="2769"/>
    </row>
    <row r="92" s="2758" customFormat="true" ht="15" hidden="false" customHeight="true" outlineLevel="0" collapsed="false">
      <c r="A92" s="2771" t="s">
        <v>2089</v>
      </c>
      <c r="B92" s="2763" t="s">
        <v>1505</v>
      </c>
      <c r="C92" s="2772"/>
      <c r="D92" s="2764"/>
    </row>
    <row r="93" s="2758" customFormat="true" ht="15" hidden="false" customHeight="true" outlineLevel="0" collapsed="false">
      <c r="A93" s="2771" t="s">
        <v>2090</v>
      </c>
      <c r="B93" s="2763" t="s">
        <v>1505</v>
      </c>
      <c r="C93" s="2772"/>
      <c r="D93" s="2764"/>
    </row>
    <row r="94" s="2758" customFormat="true" ht="15" hidden="false" customHeight="true" outlineLevel="0" collapsed="false">
      <c r="A94" s="2771" t="s">
        <v>2091</v>
      </c>
      <c r="B94" s="2763" t="s">
        <v>1505</v>
      </c>
      <c r="C94" s="2772"/>
      <c r="D94" s="2764"/>
    </row>
    <row r="95" s="2758" customFormat="true" ht="15" hidden="false" customHeight="true" outlineLevel="0" collapsed="false">
      <c r="A95" s="2771" t="s">
        <v>2092</v>
      </c>
      <c r="B95" s="2763" t="s">
        <v>1505</v>
      </c>
      <c r="C95" s="2772"/>
      <c r="D95" s="2764"/>
    </row>
    <row r="96" s="2758" customFormat="true" ht="15" hidden="false" customHeight="true" outlineLevel="0" collapsed="false">
      <c r="A96" s="2771" t="s">
        <v>2093</v>
      </c>
      <c r="B96" s="2763" t="s">
        <v>1505</v>
      </c>
      <c r="C96" s="2772"/>
      <c r="D96" s="2764"/>
    </row>
    <row r="97" s="2758" customFormat="true" ht="15" hidden="false" customHeight="true" outlineLevel="0" collapsed="false">
      <c r="A97" s="2771" t="s">
        <v>2094</v>
      </c>
      <c r="B97" s="2763" t="s">
        <v>1505</v>
      </c>
      <c r="C97" s="2772"/>
      <c r="D97" s="2764"/>
    </row>
    <row r="98" s="2758" customFormat="true" ht="15" hidden="false" customHeight="true" outlineLevel="0" collapsed="false">
      <c r="A98" s="2771" t="s">
        <v>2095</v>
      </c>
      <c r="B98" s="2763" t="s">
        <v>1505</v>
      </c>
      <c r="C98" s="2772"/>
      <c r="D98" s="2764"/>
    </row>
    <row r="99" s="2758" customFormat="true" ht="15" hidden="false" customHeight="true" outlineLevel="0" collapsed="false">
      <c r="A99" s="2771" t="s">
        <v>2096</v>
      </c>
      <c r="B99" s="2763" t="s">
        <v>1505</v>
      </c>
      <c r="C99" s="2772"/>
      <c r="D99" s="2764"/>
    </row>
    <row r="100" s="2758" customFormat="true" ht="15" hidden="false" customHeight="true" outlineLevel="0" collapsed="false">
      <c r="A100" s="2771" t="s">
        <v>2097</v>
      </c>
      <c r="B100" s="2763" t="s">
        <v>1505</v>
      </c>
      <c r="C100" s="2772"/>
      <c r="D100" s="2764"/>
    </row>
    <row r="101" s="2758" customFormat="true" ht="15" hidden="false" customHeight="true" outlineLevel="0" collapsed="false">
      <c r="A101" s="2771" t="s">
        <v>2098</v>
      </c>
      <c r="B101" s="2763" t="s">
        <v>1505</v>
      </c>
      <c r="C101" s="2772"/>
      <c r="D101" s="2764"/>
    </row>
    <row r="102" s="2758" customFormat="true" ht="15" hidden="false" customHeight="true" outlineLevel="0" collapsed="false">
      <c r="A102" s="2771" t="s">
        <v>2099</v>
      </c>
      <c r="B102" s="2763" t="s">
        <v>1505</v>
      </c>
      <c r="C102" s="2772"/>
      <c r="D102" s="2764"/>
    </row>
    <row r="103" s="2758" customFormat="true" ht="15" hidden="false" customHeight="true" outlineLevel="0" collapsed="false">
      <c r="A103" s="2771" t="s">
        <v>2100</v>
      </c>
      <c r="B103" s="2763" t="s">
        <v>1505</v>
      </c>
      <c r="C103" s="2772"/>
      <c r="D103" s="2764"/>
    </row>
    <row r="104" s="2758" customFormat="true" ht="15" hidden="false" customHeight="true" outlineLevel="0" collapsed="false">
      <c r="A104" s="2771" t="s">
        <v>2101</v>
      </c>
      <c r="B104" s="2763" t="s">
        <v>1505</v>
      </c>
      <c r="C104" s="2772"/>
      <c r="D104" s="2764"/>
    </row>
    <row r="105" s="2758" customFormat="true" ht="15" hidden="false" customHeight="true" outlineLevel="0" collapsed="false">
      <c r="A105" s="2771" t="s">
        <v>2102</v>
      </c>
      <c r="B105" s="2763" t="s">
        <v>1505</v>
      </c>
      <c r="C105" s="2772"/>
      <c r="D105" s="2764"/>
    </row>
    <row r="106" s="2758" customFormat="true" ht="15" hidden="false" customHeight="true" outlineLevel="0" collapsed="false">
      <c r="A106" s="2771" t="s">
        <v>2103</v>
      </c>
      <c r="B106" s="2763" t="s">
        <v>1505</v>
      </c>
      <c r="C106" s="2772"/>
      <c r="D106" s="2764"/>
    </row>
    <row r="107" s="2758" customFormat="true" ht="15" hidden="false" customHeight="true" outlineLevel="0" collapsed="false">
      <c r="A107" s="2771" t="s">
        <v>2104</v>
      </c>
      <c r="B107" s="2763" t="s">
        <v>1505</v>
      </c>
      <c r="C107" s="2772"/>
      <c r="D107" s="2764"/>
    </row>
    <row r="108" s="2758" customFormat="true" ht="15" hidden="false" customHeight="true" outlineLevel="0" collapsed="false">
      <c r="A108" s="2771" t="s">
        <v>2105</v>
      </c>
      <c r="B108" s="2763" t="s">
        <v>1505</v>
      </c>
      <c r="C108" s="2772"/>
      <c r="D108" s="2764"/>
    </row>
    <row r="109" s="2758" customFormat="true" ht="15" hidden="false" customHeight="true" outlineLevel="0" collapsed="false">
      <c r="A109" s="2774" t="s">
        <v>2106</v>
      </c>
      <c r="B109" s="2763" t="s">
        <v>1505</v>
      </c>
      <c r="C109" s="2772"/>
      <c r="D109" s="2764"/>
    </row>
    <row r="110" s="2758" customFormat="true" ht="15" hidden="false" customHeight="true" outlineLevel="0" collapsed="false">
      <c r="A110" s="2771" t="s">
        <v>2107</v>
      </c>
      <c r="B110" s="2763" t="s">
        <v>1505</v>
      </c>
      <c r="C110" s="2772"/>
      <c r="D110" s="2764"/>
    </row>
    <row r="111" s="2758" customFormat="true" ht="15" hidden="false" customHeight="true" outlineLevel="0" collapsed="false">
      <c r="A111" s="2771" t="s">
        <v>2108</v>
      </c>
      <c r="B111" s="2763" t="s">
        <v>1505</v>
      </c>
      <c r="C111" s="2772"/>
      <c r="D111" s="2764"/>
    </row>
    <row r="112" s="2758" customFormat="true" ht="15" hidden="false" customHeight="true" outlineLevel="0" collapsed="false">
      <c r="A112" s="2771" t="s">
        <v>2109</v>
      </c>
      <c r="B112" s="2763" t="s">
        <v>1505</v>
      </c>
      <c r="C112" s="2772"/>
      <c r="D112" s="2764"/>
    </row>
    <row r="113" s="2758" customFormat="true" ht="15" hidden="false" customHeight="true" outlineLevel="0" collapsed="false">
      <c r="A113" s="2771" t="s">
        <v>2110</v>
      </c>
      <c r="B113" s="2763" t="s">
        <v>1505</v>
      </c>
      <c r="C113" s="2772"/>
      <c r="D113" s="2764"/>
    </row>
    <row r="114" s="2758" customFormat="true" ht="15" hidden="false" customHeight="true" outlineLevel="0" collapsed="false">
      <c r="A114" s="2771" t="s">
        <v>2111</v>
      </c>
      <c r="B114" s="2763" t="s">
        <v>1505</v>
      </c>
      <c r="C114" s="2772"/>
      <c r="D114" s="2764"/>
    </row>
    <row r="115" s="2758" customFormat="true" ht="15" hidden="false" customHeight="true" outlineLevel="0" collapsed="false">
      <c r="A115" s="2771" t="s">
        <v>2112</v>
      </c>
      <c r="B115" s="2763" t="s">
        <v>1505</v>
      </c>
      <c r="C115" s="2772"/>
      <c r="D115" s="2764"/>
    </row>
    <row r="116" s="2758" customFormat="true" ht="15" hidden="false" customHeight="true" outlineLevel="0" collapsed="false">
      <c r="A116" s="2771" t="s">
        <v>2113</v>
      </c>
      <c r="B116" s="2763" t="s">
        <v>1505</v>
      </c>
      <c r="C116" s="2772"/>
      <c r="D116" s="2764"/>
    </row>
    <row r="117" s="2758" customFormat="true" ht="15" hidden="false" customHeight="true" outlineLevel="0" collapsed="false">
      <c r="A117" s="2771" t="s">
        <v>2114</v>
      </c>
      <c r="B117" s="2763" t="s">
        <v>1505</v>
      </c>
      <c r="C117" s="2772"/>
      <c r="D117" s="2764"/>
    </row>
    <row r="118" s="2758" customFormat="true" ht="15" hidden="false" customHeight="true" outlineLevel="0" collapsed="false">
      <c r="A118" s="2771" t="s">
        <v>2115</v>
      </c>
      <c r="B118" s="2763" t="s">
        <v>1505</v>
      </c>
      <c r="C118" s="2772"/>
      <c r="D118" s="2764"/>
    </row>
    <row r="119" s="2758" customFormat="true" ht="15" hidden="false" customHeight="true" outlineLevel="0" collapsed="false">
      <c r="A119" s="2771" t="s">
        <v>2116</v>
      </c>
      <c r="B119" s="2763" t="s">
        <v>1505</v>
      </c>
      <c r="C119" s="2772"/>
      <c r="D119" s="2764"/>
    </row>
    <row r="120" s="2758" customFormat="true" ht="15" hidden="false" customHeight="true" outlineLevel="0" collapsed="false">
      <c r="A120" s="2771" t="s">
        <v>2117</v>
      </c>
      <c r="B120" s="2763" t="s">
        <v>1505</v>
      </c>
      <c r="C120" s="2772"/>
      <c r="D120" s="2764"/>
    </row>
    <row r="121" s="2758" customFormat="true" ht="15" hidden="false" customHeight="true" outlineLevel="0" collapsed="false">
      <c r="A121" s="2771" t="s">
        <v>2118</v>
      </c>
      <c r="B121" s="2763" t="s">
        <v>1505</v>
      </c>
      <c r="C121" s="2772"/>
      <c r="D121" s="2764"/>
    </row>
    <row r="122" s="2758" customFormat="true" ht="15" hidden="false" customHeight="true" outlineLevel="0" collapsed="false">
      <c r="A122" s="2771" t="s">
        <v>2119</v>
      </c>
      <c r="B122" s="2763" t="s">
        <v>1505</v>
      </c>
      <c r="C122" s="2772"/>
      <c r="D122" s="2764"/>
    </row>
    <row r="123" s="2758" customFormat="true" ht="15" hidden="false" customHeight="true" outlineLevel="0" collapsed="false">
      <c r="A123" s="2771" t="s">
        <v>2120</v>
      </c>
      <c r="B123" s="2763" t="s">
        <v>1505</v>
      </c>
      <c r="C123" s="2772"/>
      <c r="D123" s="2764"/>
    </row>
    <row r="124" s="2758" customFormat="true" ht="15" hidden="false" customHeight="true" outlineLevel="0" collapsed="false">
      <c r="A124" s="2771" t="s">
        <v>2121</v>
      </c>
      <c r="B124" s="2763" t="s">
        <v>1505</v>
      </c>
      <c r="C124" s="2772"/>
      <c r="D124" s="2764"/>
    </row>
    <row r="125" s="2758" customFormat="true" ht="15" hidden="false" customHeight="true" outlineLevel="0" collapsed="false">
      <c r="A125" s="2771" t="s">
        <v>2122</v>
      </c>
      <c r="B125" s="2763" t="s">
        <v>1505</v>
      </c>
      <c r="C125" s="2772"/>
      <c r="D125" s="2764"/>
    </row>
    <row r="126" s="2758" customFormat="true" ht="15" hidden="false" customHeight="true" outlineLevel="0" collapsed="false">
      <c r="A126" s="2771" t="s">
        <v>2123</v>
      </c>
      <c r="B126" s="2763" t="s">
        <v>1505</v>
      </c>
      <c r="C126" s="2772"/>
      <c r="D126" s="2764"/>
    </row>
    <row r="127" s="2758" customFormat="true" ht="15" hidden="false" customHeight="true" outlineLevel="0" collapsed="false">
      <c r="A127" s="2771" t="s">
        <v>2124</v>
      </c>
      <c r="B127" s="2763" t="s">
        <v>1505</v>
      </c>
      <c r="C127" s="2772"/>
      <c r="D127" s="2764"/>
    </row>
    <row r="128" s="2758" customFormat="true" ht="15" hidden="false" customHeight="true" outlineLevel="0" collapsed="false">
      <c r="A128" s="2771" t="s">
        <v>2125</v>
      </c>
      <c r="B128" s="2763" t="s">
        <v>1505</v>
      </c>
      <c r="C128" s="2772"/>
      <c r="D128" s="2764"/>
    </row>
    <row r="129" s="2758" customFormat="true" ht="15" hidden="false" customHeight="true" outlineLevel="0" collapsed="false">
      <c r="A129" s="2771" t="s">
        <v>2126</v>
      </c>
      <c r="B129" s="2763" t="s">
        <v>1505</v>
      </c>
      <c r="C129" s="2772"/>
      <c r="D129" s="2764"/>
    </row>
    <row r="130" s="2758" customFormat="true" ht="15" hidden="false" customHeight="true" outlineLevel="0" collapsed="false">
      <c r="A130" s="2771" t="s">
        <v>2127</v>
      </c>
      <c r="B130" s="2763" t="s">
        <v>1505</v>
      </c>
      <c r="C130" s="2772"/>
      <c r="D130" s="2764"/>
    </row>
    <row r="131" s="2758" customFormat="true" ht="15" hidden="false" customHeight="true" outlineLevel="0" collapsed="false"/>
    <row r="132" s="2758" customFormat="true" ht="15" hidden="false" customHeight="true" outlineLevel="0" collapsed="false">
      <c r="A132" s="2760"/>
    </row>
    <row r="133" s="2758" customFormat="true" ht="15" hidden="false" customHeight="true" outlineLevel="0" collapsed="false">
      <c r="A133" s="2760" t="s">
        <v>2128</v>
      </c>
    </row>
    <row r="134" s="2758" customFormat="true" ht="15" hidden="false" customHeight="true" outlineLevel="0" collapsed="false">
      <c r="A134" s="2760"/>
    </row>
    <row r="135" s="2758" customFormat="true" ht="15" hidden="false" customHeight="true" outlineLevel="0" collapsed="false">
      <c r="A135" s="2755" t="s">
        <v>2021</v>
      </c>
      <c r="B135" s="2766" t="s">
        <v>2022</v>
      </c>
      <c r="C135" s="2766" t="s">
        <v>2023</v>
      </c>
      <c r="D135" s="2767" t="s">
        <v>1517</v>
      </c>
    </row>
    <row r="136" s="2758" customFormat="true" ht="15" hidden="false" customHeight="true" outlineLevel="0" collapsed="false">
      <c r="A136" s="2755"/>
      <c r="B136" s="2768"/>
      <c r="C136" s="2768"/>
      <c r="D136" s="2769"/>
    </row>
    <row r="137" s="2758" customFormat="true" ht="15" hidden="false" customHeight="true" outlineLevel="0" collapsed="false">
      <c r="A137" s="2770" t="s">
        <v>2032</v>
      </c>
      <c r="B137" s="2768"/>
      <c r="C137" s="2768"/>
      <c r="D137" s="2769"/>
    </row>
    <row r="138" s="2758" customFormat="true" ht="15" hidden="false" customHeight="true" outlineLevel="0" collapsed="false">
      <c r="A138" s="2759" t="s">
        <v>2129</v>
      </c>
      <c r="B138" s="2763" t="s">
        <v>1505</v>
      </c>
      <c r="C138" s="2772"/>
      <c r="D138" s="2764"/>
    </row>
    <row r="139" s="2758" customFormat="true" ht="15" hidden="false" customHeight="true" outlineLevel="0" collapsed="false">
      <c r="A139" s="2759" t="s">
        <v>2130</v>
      </c>
      <c r="B139" s="2763" t="s">
        <v>1505</v>
      </c>
      <c r="C139" s="2772"/>
      <c r="D139" s="2764"/>
    </row>
    <row r="140" s="2758" customFormat="true" ht="15" hidden="false" customHeight="true" outlineLevel="0" collapsed="false">
      <c r="A140" s="2759" t="s">
        <v>2131</v>
      </c>
      <c r="B140" s="2763" t="s">
        <v>1505</v>
      </c>
      <c r="C140" s="2772"/>
      <c r="D140" s="2764"/>
    </row>
    <row r="141" s="2758" customFormat="true" ht="15" hidden="false" customHeight="true" outlineLevel="0" collapsed="false">
      <c r="A141" s="2759" t="s">
        <v>2132</v>
      </c>
      <c r="B141" s="2763" t="s">
        <v>1505</v>
      </c>
      <c r="C141" s="2772"/>
      <c r="D141" s="2764"/>
    </row>
    <row r="142" s="2758" customFormat="true" ht="24.75" hidden="false" customHeight="true" outlineLevel="0" collapsed="false">
      <c r="A142" s="2759" t="s">
        <v>2133</v>
      </c>
      <c r="B142" s="2763" t="s">
        <v>1505</v>
      </c>
      <c r="C142" s="2772"/>
      <c r="D142" s="2764"/>
    </row>
    <row r="143" s="2758" customFormat="true" ht="15" hidden="false" customHeight="true" outlineLevel="0" collapsed="false">
      <c r="A143" s="2759" t="s">
        <v>2134</v>
      </c>
      <c r="B143" s="2763" t="s">
        <v>1505</v>
      </c>
      <c r="C143" s="2772"/>
      <c r="D143" s="2764"/>
    </row>
    <row r="144" s="2758" customFormat="true" ht="15" hidden="false" customHeight="true" outlineLevel="0" collapsed="false">
      <c r="A144" s="2759" t="s">
        <v>2135</v>
      </c>
      <c r="B144" s="2763" t="s">
        <v>1505</v>
      </c>
      <c r="C144" s="2772"/>
      <c r="D144" s="2764"/>
    </row>
    <row r="145" s="2758" customFormat="true" ht="26.25" hidden="false" customHeight="true" outlineLevel="0" collapsed="false">
      <c r="A145" s="2759" t="s">
        <v>2136</v>
      </c>
      <c r="B145" s="2763" t="s">
        <v>1505</v>
      </c>
      <c r="C145" s="2772"/>
      <c r="D145" s="2764"/>
    </row>
    <row r="146" s="2758" customFormat="true" ht="15" hidden="false" customHeight="true" outlineLevel="0" collapsed="false">
      <c r="A146" s="2759" t="s">
        <v>2137</v>
      </c>
      <c r="B146" s="2763" t="s">
        <v>1505</v>
      </c>
      <c r="C146" s="2772"/>
      <c r="D146" s="2764"/>
    </row>
    <row r="147" s="2758" customFormat="true" ht="15" hidden="false" customHeight="true" outlineLevel="0" collapsed="false">
      <c r="A147" s="2759" t="s">
        <v>2138</v>
      </c>
      <c r="B147" s="2763" t="s">
        <v>1505</v>
      </c>
      <c r="C147" s="2772"/>
      <c r="D147" s="2764"/>
    </row>
    <row r="148" s="2758" customFormat="true" ht="15" hidden="false" customHeight="true" outlineLevel="0" collapsed="false">
      <c r="A148" s="2759" t="s">
        <v>2139</v>
      </c>
      <c r="B148" s="2763" t="s">
        <v>1505</v>
      </c>
      <c r="C148" s="2772"/>
      <c r="D148" s="2764"/>
    </row>
    <row r="149" s="2758" customFormat="true" ht="15" hidden="false" customHeight="true" outlineLevel="0" collapsed="false">
      <c r="A149" s="2759" t="s">
        <v>2140</v>
      </c>
      <c r="B149" s="2763" t="s">
        <v>1505</v>
      </c>
      <c r="C149" s="2772"/>
      <c r="D149" s="2764"/>
    </row>
    <row r="150" s="2758" customFormat="true" ht="30" hidden="false" customHeight="true" outlineLevel="0" collapsed="false">
      <c r="A150" s="2759" t="s">
        <v>2141</v>
      </c>
      <c r="B150" s="2763" t="s">
        <v>1505</v>
      </c>
      <c r="C150" s="2772"/>
      <c r="D150" s="2764"/>
    </row>
    <row r="151" s="2758" customFormat="true" ht="15" hidden="false" customHeight="true" outlineLevel="0" collapsed="false">
      <c r="A151" s="2759" t="s">
        <v>2142</v>
      </c>
      <c r="B151" s="2763" t="s">
        <v>1505</v>
      </c>
      <c r="C151" s="2772"/>
      <c r="D151" s="2764"/>
    </row>
    <row r="152" s="2758" customFormat="true" ht="15" hidden="false" customHeight="true" outlineLevel="0" collapsed="false">
      <c r="A152" s="2759" t="s">
        <v>2143</v>
      </c>
      <c r="B152" s="2763" t="s">
        <v>1505</v>
      </c>
      <c r="C152" s="2772"/>
      <c r="D152" s="2764"/>
    </row>
    <row r="153" s="2758" customFormat="true" ht="15" hidden="false" customHeight="true" outlineLevel="0" collapsed="false">
      <c r="A153" s="2759" t="s">
        <v>2144</v>
      </c>
      <c r="B153" s="2763" t="s">
        <v>1505</v>
      </c>
      <c r="C153" s="2772"/>
      <c r="D153" s="2764"/>
    </row>
    <row r="154" s="2758" customFormat="true" ht="15" hidden="false" customHeight="true" outlineLevel="0" collapsed="false">
      <c r="A154" s="2759" t="s">
        <v>2145</v>
      </c>
      <c r="B154" s="2763" t="s">
        <v>1505</v>
      </c>
      <c r="C154" s="2772"/>
      <c r="D154" s="2764"/>
    </row>
    <row r="155" s="2758" customFormat="true" ht="15" hidden="false" customHeight="true" outlineLevel="0" collapsed="false">
      <c r="A155" s="2759" t="s">
        <v>2146</v>
      </c>
      <c r="B155" s="2763" t="s">
        <v>1505</v>
      </c>
      <c r="C155" s="2772"/>
      <c r="D155" s="2764"/>
    </row>
    <row r="156" s="2758" customFormat="true" ht="15" hidden="false" customHeight="true" outlineLevel="0" collapsed="false">
      <c r="A156" s="2759" t="s">
        <v>2147</v>
      </c>
      <c r="B156" s="2763" t="s">
        <v>1505</v>
      </c>
      <c r="C156" s="2772"/>
      <c r="D156" s="2764"/>
    </row>
    <row r="157" s="2758" customFormat="true" ht="25.5" hidden="false" customHeight="true" outlineLevel="0" collapsed="false">
      <c r="A157" s="2759" t="s">
        <v>2148</v>
      </c>
      <c r="B157" s="2763" t="s">
        <v>1505</v>
      </c>
      <c r="C157" s="2772"/>
      <c r="D157" s="2764"/>
    </row>
    <row r="158" s="2758" customFormat="true" ht="15" hidden="false" customHeight="true" outlineLevel="0" collapsed="false">
      <c r="A158" s="2759" t="s">
        <v>2149</v>
      </c>
      <c r="B158" s="2763" t="s">
        <v>1505</v>
      </c>
      <c r="C158" s="2772"/>
      <c r="D158" s="2764"/>
    </row>
    <row r="159" s="2758" customFormat="true" ht="15" hidden="false" customHeight="true" outlineLevel="0" collapsed="false">
      <c r="A159" s="2759" t="s">
        <v>2150</v>
      </c>
      <c r="B159" s="2763" t="s">
        <v>1505</v>
      </c>
      <c r="C159" s="2772"/>
      <c r="D159" s="2764"/>
    </row>
    <row r="160" s="2758" customFormat="true" ht="24" hidden="false" customHeight="true" outlineLevel="0" collapsed="false">
      <c r="A160" s="2775" t="s">
        <v>2151</v>
      </c>
      <c r="B160" s="2763" t="s">
        <v>1505</v>
      </c>
      <c r="C160" s="2772"/>
      <c r="D160" s="2764"/>
    </row>
    <row r="161" s="2758" customFormat="true" ht="23.25" hidden="false" customHeight="true" outlineLevel="0" collapsed="false">
      <c r="A161" s="2775" t="s">
        <v>2152</v>
      </c>
      <c r="B161" s="2763" t="s">
        <v>1505</v>
      </c>
      <c r="C161" s="2772"/>
      <c r="D161" s="2764"/>
    </row>
    <row r="162" s="2758" customFormat="true" ht="24.75" hidden="false" customHeight="true" outlineLevel="0" collapsed="false">
      <c r="A162" s="2775" t="s">
        <v>2153</v>
      </c>
      <c r="B162" s="2763" t="s">
        <v>1505</v>
      </c>
      <c r="C162" s="2772"/>
      <c r="D162" s="2764"/>
    </row>
    <row r="163" s="2758" customFormat="true" ht="25.5" hidden="false" customHeight="true" outlineLevel="0" collapsed="false">
      <c r="A163" s="2775" t="s">
        <v>2154</v>
      </c>
      <c r="B163" s="2763" t="s">
        <v>1505</v>
      </c>
      <c r="C163" s="2772"/>
      <c r="D163" s="2764"/>
    </row>
    <row r="164" s="2758" customFormat="true" ht="15" hidden="false" customHeight="true" outlineLevel="0" collapsed="false">
      <c r="A164" s="2759" t="s">
        <v>2155</v>
      </c>
      <c r="B164" s="2763" t="s">
        <v>1505</v>
      </c>
      <c r="C164" s="2772"/>
      <c r="D164" s="2764"/>
    </row>
    <row r="165" s="2758" customFormat="true" ht="25.5" hidden="false" customHeight="true" outlineLevel="0" collapsed="false">
      <c r="A165" s="2759" t="s">
        <v>2156</v>
      </c>
      <c r="B165" s="2763" t="s">
        <v>1505</v>
      </c>
      <c r="C165" s="2772"/>
      <c r="D165" s="2764"/>
    </row>
    <row r="166" s="2758" customFormat="true" ht="15" hidden="false" customHeight="true" outlineLevel="0" collapsed="false">
      <c r="A166" s="2759" t="s">
        <v>2157</v>
      </c>
      <c r="B166" s="2763" t="s">
        <v>1505</v>
      </c>
      <c r="C166" s="2772"/>
      <c r="D166" s="2764"/>
    </row>
    <row r="167" s="2758" customFormat="true" ht="15" hidden="false" customHeight="true" outlineLevel="0" collapsed="false">
      <c r="A167" s="2759" t="s">
        <v>2158</v>
      </c>
      <c r="B167" s="2763" t="s">
        <v>1505</v>
      </c>
      <c r="C167" s="2772"/>
      <c r="D167" s="2764"/>
    </row>
    <row r="168" s="2758" customFormat="true" ht="15" hidden="false" customHeight="true" outlineLevel="0" collapsed="false">
      <c r="A168" s="2759" t="s">
        <v>2159</v>
      </c>
      <c r="B168" s="2763" t="s">
        <v>1505</v>
      </c>
      <c r="C168" s="2772"/>
      <c r="D168" s="2764"/>
    </row>
    <row r="169" s="2758" customFormat="true" ht="15" hidden="false" customHeight="true" outlineLevel="0" collapsed="false">
      <c r="A169" s="2759" t="s">
        <v>2160</v>
      </c>
      <c r="B169" s="2763" t="s">
        <v>1505</v>
      </c>
      <c r="C169" s="2772"/>
      <c r="D169" s="2764"/>
    </row>
    <row r="170" s="2758" customFormat="true" ht="21.75" hidden="false" customHeight="true" outlineLevel="0" collapsed="false">
      <c r="A170" s="2759" t="s">
        <v>2161</v>
      </c>
      <c r="B170" s="2763" t="s">
        <v>1505</v>
      </c>
      <c r="C170" s="2772"/>
      <c r="D170" s="2764"/>
    </row>
    <row r="171" s="2758" customFormat="true" ht="22.5" hidden="false" customHeight="true" outlineLevel="0" collapsed="false">
      <c r="A171" s="2759" t="s">
        <v>2162</v>
      </c>
      <c r="B171" s="2763" t="s">
        <v>1505</v>
      </c>
      <c r="C171" s="2772"/>
      <c r="D171" s="2764"/>
    </row>
    <row r="172" s="2758" customFormat="true" ht="21.75" hidden="false" customHeight="true" outlineLevel="0" collapsed="false">
      <c r="A172" s="2759" t="s">
        <v>2163</v>
      </c>
      <c r="B172" s="2763" t="s">
        <v>1505</v>
      </c>
      <c r="C172" s="2772"/>
      <c r="D172" s="2764"/>
    </row>
    <row r="173" s="2758" customFormat="true" ht="15" hidden="false" customHeight="true" outlineLevel="0" collapsed="false">
      <c r="A173" s="2759" t="s">
        <v>2164</v>
      </c>
      <c r="B173" s="2763" t="s">
        <v>1505</v>
      </c>
      <c r="C173" s="2772"/>
      <c r="D173" s="2764"/>
    </row>
    <row r="174" s="2758" customFormat="true" ht="15" hidden="false" customHeight="true" outlineLevel="0" collapsed="false">
      <c r="A174" s="2759" t="s">
        <v>2165</v>
      </c>
      <c r="B174" s="2763" t="s">
        <v>1505</v>
      </c>
      <c r="C174" s="2772"/>
      <c r="D174" s="2764"/>
    </row>
    <row r="175" s="2758" customFormat="true" ht="15" hidden="false" customHeight="true" outlineLevel="0" collapsed="false">
      <c r="A175" s="2760" t="s">
        <v>2128</v>
      </c>
    </row>
    <row r="176" s="2758" customFormat="true" ht="15" hidden="false" customHeight="true" outlineLevel="0" collapsed="false">
      <c r="A176" s="2760"/>
    </row>
    <row r="177" s="2758" customFormat="true" ht="15" hidden="false" customHeight="true" outlineLevel="0" collapsed="false">
      <c r="A177" s="2755" t="s">
        <v>2021</v>
      </c>
      <c r="B177" s="2766" t="s">
        <v>2022</v>
      </c>
      <c r="C177" s="2766" t="s">
        <v>2023</v>
      </c>
      <c r="D177" s="2767" t="s">
        <v>1517</v>
      </c>
    </row>
    <row r="178" s="2758" customFormat="true" ht="15" hidden="false" customHeight="true" outlineLevel="0" collapsed="false">
      <c r="A178" s="2755"/>
      <c r="B178" s="2768"/>
      <c r="C178" s="2768"/>
      <c r="D178" s="2769"/>
    </row>
    <row r="179" s="2758" customFormat="true" ht="15" hidden="false" customHeight="true" outlineLevel="0" collapsed="false">
      <c r="A179" s="2770" t="s">
        <v>2032</v>
      </c>
      <c r="B179" s="2768"/>
      <c r="C179" s="2768"/>
      <c r="D179" s="2769"/>
    </row>
    <row r="180" s="2758" customFormat="true" ht="15" hidden="false" customHeight="true" outlineLevel="0" collapsed="false">
      <c r="A180" s="2759" t="s">
        <v>2166</v>
      </c>
      <c r="B180" s="2763" t="s">
        <v>1505</v>
      </c>
      <c r="C180" s="2772"/>
      <c r="D180" s="2764"/>
    </row>
    <row r="181" s="2758" customFormat="true" ht="24" hidden="false" customHeight="true" outlineLevel="0" collapsed="false">
      <c r="A181" s="2759" t="s">
        <v>2167</v>
      </c>
      <c r="B181" s="2763" t="s">
        <v>1505</v>
      </c>
      <c r="C181" s="2772"/>
      <c r="D181" s="2764"/>
    </row>
    <row r="182" s="2758" customFormat="true" ht="24.75" hidden="false" customHeight="true" outlineLevel="0" collapsed="false">
      <c r="A182" s="2759" t="s">
        <v>2168</v>
      </c>
      <c r="B182" s="2763" t="s">
        <v>1505</v>
      </c>
      <c r="C182" s="2772"/>
      <c r="D182" s="2764"/>
    </row>
    <row r="183" s="2758" customFormat="true" ht="15" hidden="false" customHeight="true" outlineLevel="0" collapsed="false">
      <c r="A183" s="2759" t="s">
        <v>2169</v>
      </c>
      <c r="B183" s="2763" t="s">
        <v>1505</v>
      </c>
      <c r="C183" s="2772"/>
      <c r="D183" s="2764"/>
    </row>
    <row r="184" s="2758" customFormat="true" ht="15" hidden="false" customHeight="true" outlineLevel="0" collapsed="false">
      <c r="A184" s="2759" t="s">
        <v>2170</v>
      </c>
      <c r="B184" s="2763" t="s">
        <v>1505</v>
      </c>
      <c r="C184" s="2772"/>
      <c r="D184" s="2764"/>
    </row>
    <row r="185" s="2758" customFormat="true" ht="29.25" hidden="false" customHeight="true" outlineLevel="0" collapsed="false">
      <c r="A185" s="2759" t="s">
        <v>2171</v>
      </c>
      <c r="B185" s="2763" t="s">
        <v>1505</v>
      </c>
      <c r="C185" s="2772"/>
      <c r="D185" s="2764"/>
    </row>
    <row r="186" s="2758" customFormat="true" ht="15" hidden="false" customHeight="true" outlineLevel="0" collapsed="false">
      <c r="A186" s="2759" t="s">
        <v>2172</v>
      </c>
      <c r="B186" s="2763" t="s">
        <v>1505</v>
      </c>
      <c r="C186" s="2772"/>
      <c r="D186" s="2764"/>
    </row>
    <row r="187" s="2758" customFormat="true" ht="15" hidden="false" customHeight="true" outlineLevel="0" collapsed="false">
      <c r="A187" s="2759" t="s">
        <v>2173</v>
      </c>
      <c r="B187" s="2763" t="s">
        <v>1505</v>
      </c>
      <c r="C187" s="2772"/>
      <c r="D187" s="2764"/>
    </row>
    <row r="188" s="2758" customFormat="true" ht="15" hidden="false" customHeight="true" outlineLevel="0" collapsed="false">
      <c r="A188" s="2759" t="s">
        <v>2174</v>
      </c>
      <c r="B188" s="2763" t="s">
        <v>1505</v>
      </c>
      <c r="C188" s="2772"/>
      <c r="D188" s="2764"/>
    </row>
    <row r="189" s="2758" customFormat="true" ht="15" hidden="false" customHeight="true" outlineLevel="0" collapsed="false">
      <c r="A189" s="2759" t="s">
        <v>2175</v>
      </c>
      <c r="B189" s="2763" t="s">
        <v>1505</v>
      </c>
      <c r="C189" s="2772"/>
      <c r="D189" s="2764"/>
    </row>
    <row r="190" s="2758" customFormat="true" ht="15" hidden="false" customHeight="true" outlineLevel="0" collapsed="false">
      <c r="A190" s="2759" t="s">
        <v>2176</v>
      </c>
      <c r="B190" s="2763" t="s">
        <v>1505</v>
      </c>
      <c r="C190" s="2772"/>
      <c r="D190" s="2764"/>
    </row>
    <row r="191" s="2758" customFormat="true" ht="15" hidden="false" customHeight="true" outlineLevel="0" collapsed="false">
      <c r="A191" s="2759" t="s">
        <v>2177</v>
      </c>
      <c r="B191" s="2763" t="s">
        <v>1505</v>
      </c>
      <c r="C191" s="2772"/>
      <c r="D191" s="2764"/>
    </row>
    <row r="192" s="2758" customFormat="true" ht="15" hidden="false" customHeight="true" outlineLevel="0" collapsed="false">
      <c r="A192" s="2759" t="s">
        <v>2178</v>
      </c>
      <c r="B192" s="2763" t="s">
        <v>1505</v>
      </c>
      <c r="C192" s="2772"/>
      <c r="D192" s="2764"/>
    </row>
    <row r="193" s="2758" customFormat="true" ht="15" hidden="false" customHeight="true" outlineLevel="0" collapsed="false">
      <c r="A193" s="2759" t="s">
        <v>2179</v>
      </c>
      <c r="B193" s="2763" t="s">
        <v>1505</v>
      </c>
      <c r="C193" s="2772"/>
      <c r="D193" s="2764"/>
    </row>
    <row r="194" s="2758" customFormat="true" ht="15" hidden="false" customHeight="true" outlineLevel="0" collapsed="false">
      <c r="A194" s="2759" t="s">
        <v>2180</v>
      </c>
      <c r="B194" s="2763" t="s">
        <v>1505</v>
      </c>
      <c r="C194" s="2772"/>
      <c r="D194" s="2764"/>
    </row>
    <row r="195" s="2758" customFormat="true" ht="15" hidden="false" customHeight="true" outlineLevel="0" collapsed="false">
      <c r="A195" s="2759" t="s">
        <v>2181</v>
      </c>
      <c r="B195" s="2763" t="s">
        <v>1505</v>
      </c>
      <c r="C195" s="2772"/>
      <c r="D195" s="2764"/>
    </row>
    <row r="196" s="2758" customFormat="true" ht="15" hidden="false" customHeight="true" outlineLevel="0" collapsed="false">
      <c r="A196" s="2759" t="s">
        <v>2182</v>
      </c>
      <c r="B196" s="2763" t="s">
        <v>1505</v>
      </c>
      <c r="C196" s="2772"/>
      <c r="D196" s="2764"/>
    </row>
    <row r="197" s="2758" customFormat="true" ht="15" hidden="false" customHeight="true" outlineLevel="0" collapsed="false">
      <c r="A197" s="2759" t="s">
        <v>2183</v>
      </c>
      <c r="B197" s="2763" t="s">
        <v>1505</v>
      </c>
      <c r="C197" s="2772"/>
      <c r="D197" s="2764"/>
    </row>
    <row r="198" s="2758" customFormat="true" ht="15" hidden="false" customHeight="true" outlineLevel="0" collapsed="false">
      <c r="A198" s="2759" t="s">
        <v>2184</v>
      </c>
      <c r="B198" s="2763" t="s">
        <v>1505</v>
      </c>
      <c r="C198" s="2772"/>
      <c r="D198" s="2764"/>
    </row>
    <row r="199" s="2758" customFormat="true" ht="15" hidden="false" customHeight="true" outlineLevel="0" collapsed="false">
      <c r="A199" s="2759"/>
    </row>
    <row r="200" s="2758" customFormat="true" ht="15" hidden="false" customHeight="true" outlineLevel="0" collapsed="false">
      <c r="A200" s="2759"/>
    </row>
    <row r="201" s="2758" customFormat="true" ht="15" hidden="false" customHeight="true" outlineLevel="0" collapsed="false">
      <c r="A201" s="2760" t="s">
        <v>2185</v>
      </c>
    </row>
    <row r="202" s="2758" customFormat="true" ht="15" hidden="false" customHeight="true" outlineLevel="0" collapsed="false">
      <c r="A202" s="2760"/>
    </row>
    <row r="203" s="2758" customFormat="true" ht="12" hidden="false" customHeight="false" outlineLevel="0" collapsed="false">
      <c r="A203" s="2755" t="s">
        <v>2021</v>
      </c>
      <c r="B203" s="2766" t="s">
        <v>2022</v>
      </c>
      <c r="C203" s="2766" t="s">
        <v>2023</v>
      </c>
      <c r="D203" s="2767" t="s">
        <v>1517</v>
      </c>
    </row>
    <row r="204" s="2758" customFormat="true" ht="12" hidden="false" customHeight="false" outlineLevel="0" collapsed="false">
      <c r="A204" s="2755"/>
      <c r="B204" s="2768"/>
      <c r="C204" s="2768"/>
      <c r="D204" s="2769"/>
    </row>
    <row r="205" s="2758" customFormat="true" ht="15" hidden="false" customHeight="true" outlineLevel="0" collapsed="false">
      <c r="A205" s="2759" t="s">
        <v>2186</v>
      </c>
      <c r="B205" s="2763" t="s">
        <v>1505</v>
      </c>
      <c r="C205" s="2764"/>
      <c r="D205" s="2764"/>
    </row>
    <row r="206" s="2758" customFormat="true" ht="15" hidden="false" customHeight="true" outlineLevel="0" collapsed="false">
      <c r="A206" s="2759" t="s">
        <v>2187</v>
      </c>
      <c r="B206" s="2763" t="s">
        <v>1505</v>
      </c>
      <c r="C206" s="2764"/>
      <c r="D206" s="2764"/>
    </row>
    <row r="207" s="2758" customFormat="true" ht="15" hidden="false" customHeight="true" outlineLevel="0" collapsed="false">
      <c r="A207" s="2759" t="s">
        <v>2188</v>
      </c>
      <c r="B207" s="2763" t="s">
        <v>1505</v>
      </c>
      <c r="C207" s="2764"/>
      <c r="D207" s="2764"/>
    </row>
    <row r="208" s="2758" customFormat="true" ht="15" hidden="false" customHeight="true" outlineLevel="0" collapsed="false">
      <c r="A208" s="2759" t="s">
        <v>2189</v>
      </c>
      <c r="B208" s="2763" t="s">
        <v>1505</v>
      </c>
      <c r="C208" s="2764"/>
      <c r="D208" s="2764"/>
    </row>
    <row r="209" s="2758" customFormat="true" ht="15" hidden="false" customHeight="true" outlineLevel="0" collapsed="false">
      <c r="A209" s="2759" t="s">
        <v>2190</v>
      </c>
      <c r="B209" s="2763" t="s">
        <v>1505</v>
      </c>
      <c r="C209" s="2764"/>
      <c r="D209" s="2764"/>
    </row>
    <row r="210" s="2758" customFormat="true" ht="15" hidden="false" customHeight="true" outlineLevel="0" collapsed="false">
      <c r="A210" s="2759" t="s">
        <v>2191</v>
      </c>
      <c r="B210" s="2763" t="s">
        <v>1505</v>
      </c>
      <c r="C210" s="2764"/>
      <c r="D210" s="2764"/>
    </row>
    <row r="211" s="2758" customFormat="true" ht="15" hidden="false" customHeight="true" outlineLevel="0" collapsed="false">
      <c r="A211" s="2759" t="s">
        <v>2192</v>
      </c>
      <c r="B211" s="2763" t="s">
        <v>1505</v>
      </c>
      <c r="C211" s="2764"/>
      <c r="D211" s="2764"/>
    </row>
    <row r="212" s="2758" customFormat="true" ht="15" hidden="false" customHeight="true" outlineLevel="0" collapsed="false">
      <c r="A212" s="2759" t="s">
        <v>2193</v>
      </c>
      <c r="B212" s="2763" t="s">
        <v>1505</v>
      </c>
      <c r="C212" s="2764"/>
      <c r="D212" s="2764"/>
    </row>
    <row r="213" s="2758" customFormat="true" ht="15" hidden="false" customHeight="true" outlineLevel="0" collapsed="false">
      <c r="A213" s="2759" t="s">
        <v>2194</v>
      </c>
      <c r="B213" s="2763" t="s">
        <v>1505</v>
      </c>
      <c r="C213" s="2764"/>
      <c r="D213" s="2764"/>
    </row>
    <row r="214" s="2758" customFormat="true" ht="15" hidden="false" customHeight="true" outlineLevel="0" collapsed="false">
      <c r="A214" s="2759" t="s">
        <v>2195</v>
      </c>
      <c r="B214" s="2763" t="s">
        <v>1505</v>
      </c>
      <c r="C214" s="2764"/>
      <c r="D214" s="2764"/>
    </row>
    <row r="215" s="2758" customFormat="true" ht="15" hidden="false" customHeight="true" outlineLevel="0" collapsed="false">
      <c r="A215" s="2759" t="s">
        <v>2196</v>
      </c>
      <c r="B215" s="2763" t="s">
        <v>1505</v>
      </c>
      <c r="C215" s="2764"/>
      <c r="D215" s="2764"/>
    </row>
    <row r="216" s="2758" customFormat="true" ht="15" hidden="false" customHeight="true" outlineLevel="0" collapsed="false">
      <c r="A216" s="2759" t="s">
        <v>2197</v>
      </c>
      <c r="B216" s="2763" t="s">
        <v>1505</v>
      </c>
      <c r="C216" s="2764"/>
      <c r="D216" s="2764"/>
    </row>
    <row r="217" s="2758" customFormat="true" ht="15" hidden="false" customHeight="true" outlineLevel="0" collapsed="false">
      <c r="A217" s="2759" t="s">
        <v>2198</v>
      </c>
      <c r="B217" s="2763" t="s">
        <v>1505</v>
      </c>
      <c r="C217" s="2764"/>
      <c r="D217" s="2764"/>
    </row>
    <row r="218" s="2758" customFormat="true" ht="15" hidden="false" customHeight="true" outlineLevel="0" collapsed="false">
      <c r="A218" s="2759" t="s">
        <v>2199</v>
      </c>
      <c r="B218" s="2763" t="s">
        <v>1505</v>
      </c>
      <c r="C218" s="2764"/>
      <c r="D218" s="2764"/>
    </row>
    <row r="219" s="2758" customFormat="true" ht="15" hidden="false" customHeight="true" outlineLevel="0" collapsed="false">
      <c r="A219" s="2759" t="s">
        <v>2200</v>
      </c>
      <c r="B219" s="2763" t="s">
        <v>1505</v>
      </c>
      <c r="C219" s="2764"/>
      <c r="D219" s="2764"/>
    </row>
    <row r="220" s="2758" customFormat="true" ht="15" hidden="false" customHeight="true" outlineLevel="0" collapsed="false">
      <c r="A220" s="2759" t="s">
        <v>2201</v>
      </c>
      <c r="B220" s="2763" t="s">
        <v>1505</v>
      </c>
      <c r="C220" s="2764"/>
      <c r="D220" s="2764"/>
    </row>
    <row r="221" s="2758" customFormat="true" ht="15" hidden="false" customHeight="true" outlineLevel="0" collapsed="false">
      <c r="A221" s="2759" t="s">
        <v>2202</v>
      </c>
      <c r="B221" s="2763" t="s">
        <v>1505</v>
      </c>
      <c r="C221" s="2764"/>
      <c r="D221" s="2764"/>
    </row>
    <row r="222" s="2758" customFormat="true" ht="15" hidden="false" customHeight="true" outlineLevel="0" collapsed="false">
      <c r="A222" s="2759" t="s">
        <v>2203</v>
      </c>
      <c r="B222" s="2763" t="s">
        <v>1505</v>
      </c>
      <c r="C222" s="2764"/>
      <c r="D222" s="2764"/>
    </row>
    <row r="223" s="2758" customFormat="true" ht="15" hidden="false" customHeight="true" outlineLevel="0" collapsed="false">
      <c r="A223" s="2759" t="s">
        <v>2204</v>
      </c>
      <c r="B223" s="2763" t="s">
        <v>1505</v>
      </c>
      <c r="C223" s="2764"/>
      <c r="D223" s="2764"/>
    </row>
    <row r="224" s="2758" customFormat="true" ht="15" hidden="false" customHeight="true" outlineLevel="0" collapsed="false">
      <c r="A224" s="2759" t="s">
        <v>2205</v>
      </c>
      <c r="B224" s="2763" t="s">
        <v>1505</v>
      </c>
      <c r="C224" s="2764"/>
      <c r="D224" s="2764"/>
    </row>
    <row r="225" s="2758" customFormat="true" ht="15" hidden="false" customHeight="true" outlineLevel="0" collapsed="false">
      <c r="A225" s="2759" t="s">
        <v>2206</v>
      </c>
      <c r="B225" s="2763" t="s">
        <v>1505</v>
      </c>
      <c r="C225" s="2764"/>
      <c r="D225" s="2764"/>
    </row>
    <row r="226" s="2758" customFormat="true" ht="15" hidden="false" customHeight="true" outlineLevel="0" collapsed="false">
      <c r="A226" s="2759" t="s">
        <v>2207</v>
      </c>
      <c r="B226" s="2763" t="s">
        <v>1505</v>
      </c>
      <c r="C226" s="2764"/>
      <c r="D226" s="2764"/>
    </row>
    <row r="227" s="2758" customFormat="true" ht="15" hidden="false" customHeight="true" outlineLevel="0" collapsed="false">
      <c r="A227" s="2759" t="s">
        <v>2208</v>
      </c>
      <c r="B227" s="2763" t="s">
        <v>1505</v>
      </c>
      <c r="C227" s="2764"/>
      <c r="D227" s="2764"/>
    </row>
    <row r="228" s="2758" customFormat="true" ht="15" hidden="false" customHeight="true" outlineLevel="0" collapsed="false">
      <c r="A228" s="2759" t="s">
        <v>2209</v>
      </c>
      <c r="B228" s="2763" t="s">
        <v>1505</v>
      </c>
      <c r="C228" s="2764"/>
      <c r="D228" s="2764"/>
    </row>
    <row r="229" s="2758" customFormat="true" ht="15" hidden="false" customHeight="true" outlineLevel="0" collapsed="false">
      <c r="A229" s="2759" t="s">
        <v>2210</v>
      </c>
      <c r="B229" s="2763" t="s">
        <v>1505</v>
      </c>
      <c r="C229" s="2764"/>
      <c r="D229" s="2764"/>
    </row>
    <row r="230" s="2758" customFormat="true" ht="15" hidden="false" customHeight="true" outlineLevel="0" collapsed="false">
      <c r="A230" s="2759" t="s">
        <v>2211</v>
      </c>
      <c r="B230" s="2763" t="s">
        <v>1505</v>
      </c>
      <c r="C230" s="2764"/>
      <c r="D230" s="2764"/>
    </row>
    <row r="231" s="2758" customFormat="true" ht="15" hidden="false" customHeight="true" outlineLevel="0" collapsed="false">
      <c r="A231" s="2759" t="s">
        <v>2212</v>
      </c>
      <c r="B231" s="2763" t="s">
        <v>1505</v>
      </c>
      <c r="C231" s="2764"/>
      <c r="D231" s="2764"/>
    </row>
    <row r="232" s="2758" customFormat="true" ht="15" hidden="false" customHeight="true" outlineLevel="0" collapsed="false">
      <c r="A232" s="2759" t="s">
        <v>2213</v>
      </c>
      <c r="B232" s="2763" t="s">
        <v>1505</v>
      </c>
      <c r="C232" s="2764"/>
      <c r="D232" s="2764"/>
    </row>
    <row r="233" s="2758" customFormat="true" ht="15" hidden="false" customHeight="true" outlineLevel="0" collapsed="false"/>
    <row r="234" s="2758" customFormat="true" ht="15" hidden="false" customHeight="true" outlineLevel="0" collapsed="false">
      <c r="A234" s="2760" t="s">
        <v>2214</v>
      </c>
    </row>
    <row r="235" s="2758" customFormat="true" ht="15" hidden="false" customHeight="true" outlineLevel="0" collapsed="false">
      <c r="A235" s="2760"/>
    </row>
    <row r="236" s="2758" customFormat="true" ht="12" hidden="false" customHeight="false" outlineLevel="0" collapsed="false">
      <c r="A236" s="2755" t="s">
        <v>2021</v>
      </c>
      <c r="B236" s="2766" t="s">
        <v>2022</v>
      </c>
      <c r="C236" s="2766" t="s">
        <v>2023</v>
      </c>
      <c r="D236" s="2767" t="s">
        <v>1517</v>
      </c>
    </row>
    <row r="237" s="2758" customFormat="true" ht="27" hidden="false" customHeight="true" outlineLevel="0" collapsed="false">
      <c r="A237" s="2759" t="s">
        <v>2215</v>
      </c>
      <c r="B237" s="2763" t="s">
        <v>1505</v>
      </c>
      <c r="C237" s="2764"/>
      <c r="D237" s="2764"/>
    </row>
    <row r="238" s="2758" customFormat="true" ht="15" hidden="false" customHeight="true" outlineLevel="0" collapsed="false">
      <c r="A238" s="2760"/>
    </row>
    <row r="239" s="2758" customFormat="true" ht="15" hidden="false" customHeight="true" outlineLevel="0" collapsed="false">
      <c r="A239" s="2760" t="s">
        <v>2216</v>
      </c>
    </row>
    <row r="240" s="2758" customFormat="true" ht="12" hidden="false" customHeight="false" outlineLevel="0" collapsed="false">
      <c r="A240" s="2755" t="s">
        <v>2021</v>
      </c>
      <c r="B240" s="2766" t="s">
        <v>2022</v>
      </c>
      <c r="C240" s="2766" t="s">
        <v>2023</v>
      </c>
      <c r="D240" s="2767" t="s">
        <v>1517</v>
      </c>
    </row>
    <row r="241" s="2758" customFormat="true" ht="15" hidden="false" customHeight="true" outlineLevel="0" collapsed="false">
      <c r="A241" s="2759" t="s">
        <v>2217</v>
      </c>
    </row>
    <row r="242" s="2758" customFormat="true" ht="15" hidden="false" customHeight="true" outlineLevel="0" collapsed="false"/>
    <row r="243" s="2758" customFormat="true" ht="15" hidden="false" customHeight="true" outlineLevel="0" collapsed="false">
      <c r="A243" s="2776" t="s">
        <v>2218</v>
      </c>
      <c r="B243" s="2763" t="s">
        <v>1505</v>
      </c>
      <c r="C243" s="2764"/>
      <c r="D243" s="2764"/>
    </row>
    <row r="244" s="2758" customFormat="true" ht="15" hidden="false" customHeight="true" outlineLevel="0" collapsed="false">
      <c r="A244" s="2776" t="s">
        <v>2219</v>
      </c>
      <c r="B244" s="2763" t="s">
        <v>1505</v>
      </c>
      <c r="C244" s="2764"/>
      <c r="D244" s="2764"/>
    </row>
    <row r="245" s="2758" customFormat="true" ht="15" hidden="false" customHeight="true" outlineLevel="0" collapsed="false">
      <c r="A245" s="2776" t="s">
        <v>2220</v>
      </c>
      <c r="B245" s="2763" t="s">
        <v>1505</v>
      </c>
      <c r="C245" s="2764"/>
      <c r="D245" s="2764"/>
    </row>
    <row r="246" s="2758" customFormat="true" ht="15" hidden="false" customHeight="true" outlineLevel="0" collapsed="false">
      <c r="A246" s="2776" t="s">
        <v>2221</v>
      </c>
      <c r="B246" s="2763" t="s">
        <v>1505</v>
      </c>
      <c r="C246" s="2764"/>
      <c r="D246" s="2764"/>
    </row>
    <row r="247" s="2758" customFormat="true" ht="15" hidden="false" customHeight="true" outlineLevel="0" collapsed="false">
      <c r="A247" s="2776" t="s">
        <v>2222</v>
      </c>
      <c r="B247" s="2763" t="s">
        <v>1505</v>
      </c>
      <c r="C247" s="2764"/>
      <c r="D247" s="2764"/>
    </row>
    <row r="248" s="2758" customFormat="true" ht="15" hidden="false" customHeight="true" outlineLevel="0" collapsed="false">
      <c r="A248" s="2776" t="s">
        <v>2223</v>
      </c>
      <c r="B248" s="2763" t="s">
        <v>1505</v>
      </c>
      <c r="C248" s="2764"/>
      <c r="D248" s="2764"/>
    </row>
    <row r="249" s="2758" customFormat="true" ht="15" hidden="false" customHeight="true" outlineLevel="0" collapsed="false">
      <c r="A249" s="2776" t="s">
        <v>2224</v>
      </c>
      <c r="B249" s="2763" t="s">
        <v>1505</v>
      </c>
      <c r="C249" s="2764"/>
      <c r="D249" s="2764"/>
    </row>
    <row r="250" s="2758" customFormat="true" ht="15" hidden="false" customHeight="true" outlineLevel="0" collapsed="false">
      <c r="A250" s="2776" t="s">
        <v>2225</v>
      </c>
      <c r="B250" s="2763" t="s">
        <v>1505</v>
      </c>
      <c r="C250" s="2764"/>
      <c r="D250" s="2764"/>
    </row>
    <row r="251" s="2758" customFormat="true" ht="15" hidden="false" customHeight="true" outlineLevel="0" collapsed="false">
      <c r="A251" s="2776" t="s">
        <v>2226</v>
      </c>
      <c r="B251" s="2763" t="s">
        <v>1505</v>
      </c>
      <c r="C251" s="2764"/>
      <c r="D251" s="2764"/>
    </row>
    <row r="252" s="2758" customFormat="true" ht="15" hidden="false" customHeight="true" outlineLevel="0" collapsed="false">
      <c r="A252" s="2776" t="s">
        <v>2227</v>
      </c>
      <c r="B252" s="2763" t="s">
        <v>1505</v>
      </c>
      <c r="C252" s="2764"/>
      <c r="D252" s="2764"/>
    </row>
    <row r="253" s="2758" customFormat="true" ht="15" hidden="false" customHeight="true" outlineLevel="0" collapsed="false">
      <c r="A253" s="2776" t="s">
        <v>2228</v>
      </c>
      <c r="B253" s="2763" t="s">
        <v>1505</v>
      </c>
      <c r="C253" s="2764"/>
      <c r="D253" s="2764"/>
    </row>
    <row r="254" s="2758" customFormat="true" ht="15" hidden="false" customHeight="true" outlineLevel="0" collapsed="false">
      <c r="A254" s="2777"/>
      <c r="B254" s="2761"/>
      <c r="C254" s="2761"/>
      <c r="D254" s="2761"/>
    </row>
    <row r="255" s="2758" customFormat="true" ht="12" hidden="false" customHeight="false" outlineLevel="0" collapsed="false">
      <c r="A255" s="2755" t="s">
        <v>2021</v>
      </c>
      <c r="B255" s="2766" t="s">
        <v>2022</v>
      </c>
      <c r="C255" s="2766" t="s">
        <v>2023</v>
      </c>
      <c r="D255" s="2767" t="s">
        <v>1517</v>
      </c>
    </row>
    <row r="256" s="2758" customFormat="true" ht="15" hidden="false" customHeight="true" outlineLevel="0" collapsed="false">
      <c r="A256" s="2778"/>
    </row>
    <row r="257" s="2758" customFormat="true" ht="15" hidden="false" customHeight="true" outlineLevel="0" collapsed="false">
      <c r="A257" s="2760" t="s">
        <v>2229</v>
      </c>
      <c r="B257" s="2763" t="s">
        <v>1505</v>
      </c>
      <c r="C257" s="2764"/>
      <c r="D257" s="2764"/>
    </row>
    <row r="258" s="2758" customFormat="true" ht="15" hidden="false" customHeight="true" outlineLevel="0" collapsed="false">
      <c r="A258" s="2760" t="s">
        <v>2230</v>
      </c>
      <c r="B258" s="2763" t="s">
        <v>1505</v>
      </c>
      <c r="C258" s="2764"/>
      <c r="D258" s="2764"/>
    </row>
    <row r="259" s="2758" customFormat="true" ht="15" hidden="false" customHeight="true" outlineLevel="0" collapsed="false">
      <c r="A259" s="2751" t="s">
        <v>2231</v>
      </c>
      <c r="B259" s="2763" t="s">
        <v>1505</v>
      </c>
      <c r="C259" s="2764"/>
      <c r="D259" s="2764"/>
    </row>
    <row r="260" s="2758" customFormat="true" ht="15" hidden="false" customHeight="true" outlineLevel="0" collapsed="false">
      <c r="A260" s="2759" t="s">
        <v>2232</v>
      </c>
    </row>
    <row r="261" s="2758" customFormat="true" ht="15" hidden="false" customHeight="true" outlineLevel="0" collapsed="false">
      <c r="A261" s="2759" t="s">
        <v>2233</v>
      </c>
      <c r="B261" s="2763" t="s">
        <v>1505</v>
      </c>
      <c r="C261" s="2764"/>
      <c r="D261" s="2764"/>
    </row>
    <row r="262" s="2758" customFormat="true" ht="15" hidden="false" customHeight="true" outlineLevel="0" collapsed="false">
      <c r="A262" s="2759" t="s">
        <v>2234</v>
      </c>
      <c r="B262" s="2763" t="s">
        <v>1505</v>
      </c>
      <c r="C262" s="2764"/>
      <c r="D262" s="2764"/>
    </row>
    <row r="263" s="2758" customFormat="true" ht="15" hidden="false" customHeight="true" outlineLevel="0" collapsed="false">
      <c r="A263" s="2759" t="s">
        <v>2235</v>
      </c>
      <c r="B263" s="2763" t="s">
        <v>1505</v>
      </c>
      <c r="C263" s="2764"/>
      <c r="D263" s="2764"/>
    </row>
    <row r="264" s="2758" customFormat="true" ht="15" hidden="false" customHeight="true" outlineLevel="0" collapsed="false">
      <c r="A264" s="2759" t="s">
        <v>2236</v>
      </c>
      <c r="B264" s="2763" t="s">
        <v>1505</v>
      </c>
      <c r="C264" s="2764"/>
      <c r="D264" s="2764"/>
    </row>
    <row r="265" s="2758" customFormat="true" ht="15" hidden="false" customHeight="true" outlineLevel="0" collapsed="false">
      <c r="A265" s="2759" t="s">
        <v>2237</v>
      </c>
      <c r="B265" s="2763" t="s">
        <v>1505</v>
      </c>
      <c r="C265" s="2764"/>
      <c r="D265" s="2764"/>
    </row>
    <row r="266" s="2758" customFormat="true" ht="15" hidden="false" customHeight="true" outlineLevel="0" collapsed="false">
      <c r="A266" s="2759" t="s">
        <v>2238</v>
      </c>
      <c r="B266" s="2763" t="s">
        <v>1505</v>
      </c>
      <c r="C266" s="2764"/>
      <c r="D266" s="2764"/>
    </row>
    <row r="267" s="2758" customFormat="true" ht="15" hidden="false" customHeight="true" outlineLevel="0" collapsed="false">
      <c r="A267" s="2759" t="s">
        <v>2239</v>
      </c>
      <c r="B267" s="2763" t="s">
        <v>1505</v>
      </c>
      <c r="C267" s="2764"/>
      <c r="D267" s="2764"/>
    </row>
    <row r="268" s="2758" customFormat="true" ht="15" hidden="false" customHeight="true" outlineLevel="0" collapsed="false">
      <c r="A268" s="2759" t="s">
        <v>2240</v>
      </c>
      <c r="B268" s="2763" t="s">
        <v>1505</v>
      </c>
      <c r="C268" s="2764"/>
      <c r="D268" s="2764"/>
    </row>
    <row r="269" s="2758" customFormat="true" ht="15" hidden="false" customHeight="true" outlineLevel="0" collapsed="false">
      <c r="A269" s="2759" t="s">
        <v>2241</v>
      </c>
      <c r="B269" s="2763" t="s">
        <v>1505</v>
      </c>
      <c r="C269" s="2764"/>
      <c r="D269" s="2764"/>
    </row>
    <row r="270" s="2758" customFormat="true" ht="15" hidden="false" customHeight="true" outlineLevel="0" collapsed="false">
      <c r="A270" s="2759" t="s">
        <v>2242</v>
      </c>
      <c r="B270" s="2763" t="s">
        <v>1505</v>
      </c>
      <c r="C270" s="2764"/>
      <c r="D270" s="2764"/>
    </row>
    <row r="271" s="2758" customFormat="true" ht="15" hidden="false" customHeight="true" outlineLevel="0" collapsed="false">
      <c r="A271" s="2759" t="s">
        <v>2243</v>
      </c>
      <c r="B271" s="2763" t="s">
        <v>1505</v>
      </c>
      <c r="C271" s="2764"/>
      <c r="D271" s="2764"/>
    </row>
    <row r="272" s="2758" customFormat="true" ht="15" hidden="false" customHeight="true" outlineLevel="0" collapsed="false">
      <c r="A272" s="2759" t="s">
        <v>2244</v>
      </c>
      <c r="B272" s="2763" t="s">
        <v>1505</v>
      </c>
      <c r="C272" s="2764"/>
      <c r="D272" s="2764"/>
    </row>
    <row r="273" s="2758" customFormat="true" ht="15" hidden="false" customHeight="true" outlineLevel="0" collapsed="false">
      <c r="A273" s="2759" t="s">
        <v>2245</v>
      </c>
      <c r="B273" s="2763" t="s">
        <v>1505</v>
      </c>
      <c r="C273" s="2764"/>
      <c r="D273" s="2764"/>
    </row>
    <row r="274" s="2758" customFormat="true" ht="15" hidden="false" customHeight="true" outlineLevel="0" collapsed="false">
      <c r="A274" s="2759" t="s">
        <v>2246</v>
      </c>
      <c r="B274" s="2763" t="s">
        <v>1505</v>
      </c>
      <c r="C274" s="2764"/>
      <c r="D274" s="2764"/>
    </row>
    <row r="275" s="2758" customFormat="true" ht="15" hidden="false" customHeight="true" outlineLevel="0" collapsed="false">
      <c r="A275" s="2759" t="s">
        <v>2247</v>
      </c>
      <c r="B275" s="2763" t="s">
        <v>1505</v>
      </c>
      <c r="C275" s="2764"/>
      <c r="D275" s="2764"/>
    </row>
    <row r="276" s="2758" customFormat="true" ht="15" hidden="false" customHeight="true" outlineLevel="0" collapsed="false"/>
    <row r="277" s="2758" customFormat="true" ht="12" hidden="false" customHeight="false" outlineLevel="0" collapsed="false">
      <c r="A277" s="2755" t="s">
        <v>2021</v>
      </c>
      <c r="B277" s="2766" t="s">
        <v>2022</v>
      </c>
      <c r="C277" s="2766" t="s">
        <v>2023</v>
      </c>
      <c r="D277" s="2767" t="s">
        <v>1517</v>
      </c>
    </row>
    <row r="278" s="2758" customFormat="true" ht="15" hidden="false" customHeight="true" outlineLevel="0" collapsed="false">
      <c r="A278" s="2759"/>
    </row>
    <row r="279" s="2758" customFormat="true" ht="15" hidden="false" customHeight="true" outlineLevel="0" collapsed="false">
      <c r="A279" s="2760" t="s">
        <v>2248</v>
      </c>
      <c r="B279" s="2763" t="s">
        <v>1505</v>
      </c>
      <c r="C279" s="2763" t="s">
        <v>1505</v>
      </c>
      <c r="D279" s="2764"/>
    </row>
    <row r="280" s="2758" customFormat="true" ht="30.75" hidden="false" customHeight="true" outlineLevel="0" collapsed="false">
      <c r="A280" s="2760" t="s">
        <v>2249</v>
      </c>
    </row>
    <row r="281" s="2758" customFormat="true" ht="15" hidden="false" customHeight="true" outlineLevel="0" collapsed="false">
      <c r="A281" s="2759" t="s">
        <v>2250</v>
      </c>
      <c r="B281" s="2763" t="s">
        <v>1505</v>
      </c>
      <c r="C281" s="2764"/>
      <c r="D281" s="2764"/>
    </row>
    <row r="282" s="2758" customFormat="true" ht="15" hidden="false" customHeight="true" outlineLevel="0" collapsed="false">
      <c r="A282" s="2759" t="s">
        <v>2251</v>
      </c>
      <c r="B282" s="2763" t="s">
        <v>1505</v>
      </c>
      <c r="C282" s="2764"/>
      <c r="D282" s="2764"/>
    </row>
    <row r="283" s="2758" customFormat="true" ht="15" hidden="false" customHeight="true" outlineLevel="0" collapsed="false">
      <c r="A283" s="2759" t="s">
        <v>2252</v>
      </c>
      <c r="B283" s="2763" t="s">
        <v>1505</v>
      </c>
      <c r="C283" s="2764"/>
      <c r="D283" s="2764"/>
    </row>
    <row r="284" s="2758" customFormat="true" ht="15" hidden="false" customHeight="true" outlineLevel="0" collapsed="false">
      <c r="A284" s="2759" t="s">
        <v>2253</v>
      </c>
      <c r="B284" s="2763" t="s">
        <v>1505</v>
      </c>
      <c r="C284" s="2764"/>
      <c r="D284" s="2764"/>
    </row>
    <row r="285" s="2758" customFormat="true" ht="15" hidden="false" customHeight="true" outlineLevel="0" collapsed="false">
      <c r="A285" s="2759" t="s">
        <v>2254</v>
      </c>
      <c r="B285" s="2763" t="s">
        <v>1505</v>
      </c>
      <c r="C285" s="2764"/>
      <c r="D285" s="2764"/>
    </row>
    <row r="286" s="2758" customFormat="true" ht="15" hidden="false" customHeight="true" outlineLevel="0" collapsed="false"/>
    <row r="287" s="2758" customFormat="true" ht="15" hidden="false" customHeight="true" outlineLevel="0" collapsed="false"/>
    <row r="288" s="2758" customFormat="true" ht="15" hidden="false" customHeight="true" outlineLevel="0" collapsed="false">
      <c r="B288" s="2758" t="s">
        <v>2255</v>
      </c>
      <c r="D288" s="2758" t="s">
        <v>2256</v>
      </c>
    </row>
    <row r="289" s="2758" customFormat="true" ht="15" hidden="false" customHeight="true" outlineLevel="0" collapsed="false"/>
    <row r="290" s="2758" customFormat="true" ht="15" hidden="false" customHeight="true" outlineLevel="0" collapsed="false"/>
    <row r="291" s="2758" customFormat="true" ht="15" hidden="false" customHeight="true" outlineLevel="0" collapsed="false">
      <c r="A291" s="2759"/>
    </row>
    <row r="292" s="2758" customFormat="true" ht="15" hidden="false" customHeight="true" outlineLevel="0" collapsed="false">
      <c r="A292" s="2759"/>
    </row>
    <row r="293" s="2758" customFormat="true" ht="15" hidden="false" customHeight="true" outlineLevel="0" collapsed="false">
      <c r="A293" s="2759"/>
    </row>
    <row r="294" s="2758" customFormat="true" ht="15" hidden="false" customHeight="true" outlineLevel="0" collapsed="false"/>
    <row r="295" s="2758" customFormat="true" ht="15" hidden="false" customHeight="true" outlineLevel="0" collapsed="false"/>
    <row r="296" s="2758" customFormat="true" ht="15" hidden="false" customHeight="true" outlineLevel="0" collapsed="false"/>
    <row r="297" s="2758" customFormat="true" ht="15" hidden="false" customHeight="true" outlineLevel="0" collapsed="false"/>
    <row r="298" s="2758" customFormat="true" ht="15" hidden="false" customHeight="true" outlineLevel="0" collapsed="false"/>
    <row r="299" s="2758" customFormat="true" ht="15" hidden="false" customHeight="true" outlineLevel="0" collapsed="false"/>
    <row r="300" s="2758" customFormat="true" ht="15" hidden="false" customHeight="true" outlineLevel="0" collapsed="false"/>
    <row r="301" s="2758" customFormat="true" ht="15" hidden="false" customHeight="true" outlineLevel="0" collapsed="false"/>
    <row r="302" s="2758" customFormat="true" ht="15" hidden="false" customHeight="true" outlineLevel="0" collapsed="false"/>
    <row r="303" s="2758" customFormat="true" ht="15" hidden="false" customHeight="true" outlineLevel="0" collapsed="false"/>
    <row r="304" s="2758" customFormat="tru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sheetData>
  <mergeCells count="2">
    <mergeCell ref="G18:I18"/>
    <mergeCell ref="A19:D19"/>
  </mergeCell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40" man="true" max="16383" min="0"/>
    <brk id="86" man="true" max="16383" min="0"/>
    <brk id="132" man="true" max="16383" min="0"/>
    <brk id="175" man="true" max="16383" min="0"/>
    <brk id="198" man="true" max="16383" min="0"/>
    <brk id="232" man="true" max="16383" min="0"/>
    <brk id="253" man="true" max="16383" min="0"/>
  </rowBreaks>
  <legacyDrawing r:id="rId2"/>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5"/>
    </sheetView>
  </sheetViews>
  <sheetFormatPr defaultColWidth="9.1328125" defaultRowHeight="12.75" zeroHeight="false" outlineLevelRow="0" outlineLevelCol="0"/>
  <cols>
    <col collapsed="false" customWidth="true" hidden="false" outlineLevel="0" max="1" min="1" style="2567" width="62.27"/>
    <col collapsed="false" customWidth="true" hidden="false" outlineLevel="0" max="2" min="2" style="2590" width="8.7"/>
    <col collapsed="false" customWidth="false" hidden="false" outlineLevel="0" max="4" min="3" style="2590" width="9.13"/>
    <col collapsed="false" customWidth="false" hidden="false" outlineLevel="0" max="257" min="5" style="2567" width="9.13"/>
  </cols>
  <sheetData>
    <row r="1" s="2780" customFormat="true" ht="15" hidden="false" customHeight="true" outlineLevel="0" collapsed="false">
      <c r="A1" s="586" t="str">
        <f aca="false">"Ügyfél neve:  "&amp;Alapa!$C$17</f>
        <v>Ügyfél neve:  </v>
      </c>
      <c r="B1" s="2779"/>
      <c r="C1" s="2779"/>
      <c r="D1" s="2779" t="s">
        <v>2257</v>
      </c>
      <c r="E1" s="2779"/>
      <c r="F1" s="2779"/>
    </row>
    <row r="2" s="2780" customFormat="true" ht="15" hidden="false" customHeight="true" outlineLevel="0" collapsed="false">
      <c r="A2" s="586" t="str">
        <f aca="false">"Fordulónap: "&amp;Alapa!$C$12</f>
        <v>Fordulónap: </v>
      </c>
      <c r="B2" s="2779"/>
      <c r="C2" s="2779"/>
      <c r="D2" s="2779"/>
    </row>
    <row r="3" s="2780" customFormat="true" ht="15" hidden="false" customHeight="true" outlineLevel="0" collapsed="false">
      <c r="A3" s="2706"/>
      <c r="B3" s="2779" t="s">
        <v>2258</v>
      </c>
      <c r="C3" s="2779"/>
      <c r="D3" s="2779"/>
    </row>
    <row r="4" s="2780" customFormat="true" ht="15" hidden="false" customHeight="true" outlineLevel="0" collapsed="false">
      <c r="A4" s="543" t="str">
        <f aca="false">"Dátum: "&amp;Alapa!$C$15</f>
        <v>Dátum: </v>
      </c>
      <c r="B4" s="2779"/>
      <c r="C4" s="2779"/>
      <c r="D4" s="2779"/>
    </row>
    <row r="5" s="2780" customFormat="true" ht="15" hidden="false" customHeight="true" outlineLevel="0" collapsed="false">
      <c r="A5" s="543" t="str">
        <f aca="false">"Készítette: "&amp;Alapa!$C$5</f>
        <v>Készítette: </v>
      </c>
      <c r="B5" s="2779"/>
      <c r="C5" s="2779"/>
      <c r="D5" s="2779"/>
    </row>
    <row r="6" s="2780" customFormat="true" ht="15" hidden="false" customHeight="true" outlineLevel="0" collapsed="false">
      <c r="A6" s="2781"/>
      <c r="B6" s="2779"/>
      <c r="C6" s="2779"/>
      <c r="D6" s="2779"/>
    </row>
    <row r="7" customFormat="false" ht="20.1" hidden="false" customHeight="true" outlineLevel="0" collapsed="false">
      <c r="A7" s="2782" t="s">
        <v>2259</v>
      </c>
      <c r="B7" s="2783" t="s">
        <v>1515</v>
      </c>
      <c r="C7" s="2784" t="s">
        <v>1516</v>
      </c>
      <c r="D7" s="2784" t="s">
        <v>1517</v>
      </c>
    </row>
    <row r="8" customFormat="false" ht="20.1" hidden="false" customHeight="true" outlineLevel="0" collapsed="false">
      <c r="A8" s="2595" t="s">
        <v>2260</v>
      </c>
      <c r="B8" s="2785" t="s">
        <v>3</v>
      </c>
      <c r="C8" s="2785"/>
      <c r="D8" s="2577"/>
    </row>
    <row r="9" customFormat="false" ht="20.1" hidden="false" customHeight="true" outlineLevel="0" collapsed="false">
      <c r="A9" s="2595" t="s">
        <v>2261</v>
      </c>
      <c r="B9" s="2785" t="s">
        <v>3</v>
      </c>
      <c r="C9" s="2785"/>
      <c r="D9" s="2577"/>
    </row>
    <row r="10" customFormat="false" ht="20.1" hidden="false" customHeight="true" outlineLevel="0" collapsed="false">
      <c r="A10" s="2595" t="s">
        <v>2262</v>
      </c>
      <c r="B10" s="2785" t="s">
        <v>3</v>
      </c>
      <c r="C10" s="2785"/>
      <c r="D10" s="2577"/>
    </row>
    <row r="11" customFormat="false" ht="20.1" hidden="false" customHeight="true" outlineLevel="0" collapsed="false">
      <c r="A11" s="2595" t="s">
        <v>2263</v>
      </c>
      <c r="B11" s="2785" t="s">
        <v>3</v>
      </c>
      <c r="C11" s="2785"/>
      <c r="D11" s="2577"/>
    </row>
    <row r="12" customFormat="false" ht="20.1" hidden="false" customHeight="true" outlineLevel="0" collapsed="false">
      <c r="A12" s="2595" t="s">
        <v>2264</v>
      </c>
      <c r="B12" s="2785" t="s">
        <v>3</v>
      </c>
      <c r="C12" s="2785"/>
      <c r="D12" s="2577"/>
    </row>
    <row r="13" customFormat="false" ht="20.25" hidden="false" customHeight="true" outlineLevel="0" collapsed="false">
      <c r="A13" s="2786" t="s">
        <v>2265</v>
      </c>
      <c r="B13" s="2612" t="s">
        <v>3</v>
      </c>
      <c r="C13" s="2612"/>
      <c r="D13" s="2612"/>
    </row>
    <row r="14" customFormat="false" ht="20.1" hidden="false" customHeight="true" outlineLevel="0" collapsed="false">
      <c r="A14" s="2595" t="s">
        <v>2266</v>
      </c>
      <c r="B14" s="2785" t="s">
        <v>3</v>
      </c>
      <c r="C14" s="2785"/>
      <c r="D14" s="2577"/>
    </row>
    <row r="15" customFormat="false" ht="20.1" hidden="false" customHeight="true" outlineLevel="0" collapsed="false">
      <c r="A15" s="2595" t="s">
        <v>2267</v>
      </c>
      <c r="B15" s="2785" t="s">
        <v>3</v>
      </c>
      <c r="C15" s="2785"/>
      <c r="D15" s="2577"/>
    </row>
    <row r="16" customFormat="false" ht="20.1" hidden="false" customHeight="true" outlineLevel="0" collapsed="false">
      <c r="A16" s="2595" t="s">
        <v>2268</v>
      </c>
      <c r="B16" s="2785" t="s">
        <v>3</v>
      </c>
      <c r="C16" s="2785"/>
      <c r="D16" s="2577"/>
    </row>
    <row r="17" customFormat="false" ht="20.1" hidden="false" customHeight="true" outlineLevel="0" collapsed="false">
      <c r="A17" s="2595" t="s">
        <v>2269</v>
      </c>
      <c r="B17" s="2785" t="s">
        <v>3</v>
      </c>
      <c r="C17" s="2785"/>
      <c r="D17" s="2577"/>
    </row>
    <row r="18" customFormat="false" ht="20.1" hidden="false" customHeight="true" outlineLevel="0" collapsed="false">
      <c r="A18" s="2595" t="s">
        <v>2270</v>
      </c>
      <c r="B18" s="2785" t="s">
        <v>3</v>
      </c>
      <c r="C18" s="2785"/>
      <c r="D18" s="2577"/>
    </row>
    <row r="19" customFormat="false" ht="20.1" hidden="false" customHeight="true" outlineLevel="0" collapsed="false">
      <c r="A19" s="2595" t="s">
        <v>2271</v>
      </c>
      <c r="B19" s="2785" t="s">
        <v>3</v>
      </c>
      <c r="C19" s="2785"/>
      <c r="D19" s="2577"/>
    </row>
    <row r="20" customFormat="false" ht="20.1" hidden="false" customHeight="true" outlineLevel="0" collapsed="false">
      <c r="A20" s="2595" t="s">
        <v>2272</v>
      </c>
      <c r="B20" s="2785" t="s">
        <v>3</v>
      </c>
      <c r="C20" s="2785"/>
      <c r="D20" s="2577"/>
    </row>
    <row r="21" customFormat="false" ht="20.1" hidden="false" customHeight="true" outlineLevel="0" collapsed="false">
      <c r="A21" s="2595" t="s">
        <v>2273</v>
      </c>
      <c r="B21" s="2785" t="s">
        <v>3</v>
      </c>
      <c r="C21" s="2785"/>
      <c r="D21" s="2577"/>
    </row>
    <row r="22" customFormat="false" ht="19.5" hidden="false" customHeight="true" outlineLevel="0" collapsed="false">
      <c r="A22" s="2787" t="s">
        <v>2274</v>
      </c>
      <c r="B22" s="2788" t="s">
        <v>1505</v>
      </c>
      <c r="C22" s="2612"/>
      <c r="D22" s="2607"/>
    </row>
    <row r="23" customFormat="false" ht="0.75" hidden="false" customHeight="true" outlineLevel="0" collapsed="false">
      <c r="A23" s="2787"/>
      <c r="B23" s="2789"/>
      <c r="C23" s="2612"/>
      <c r="D23" s="2607"/>
    </row>
    <row r="24" customFormat="false" ht="20.1" hidden="false" customHeight="true" outlineLevel="0" collapsed="false">
      <c r="A24" s="2595" t="s">
        <v>2275</v>
      </c>
      <c r="B24" s="2785" t="s">
        <v>3</v>
      </c>
      <c r="C24" s="2785"/>
      <c r="D24" s="2577"/>
    </row>
    <row r="25" customFormat="false" ht="20.1" hidden="false" customHeight="true" outlineLevel="0" collapsed="false">
      <c r="A25" s="2595" t="s">
        <v>2276</v>
      </c>
      <c r="B25" s="2785" t="s">
        <v>3</v>
      </c>
      <c r="C25" s="2785"/>
      <c r="D25" s="2577"/>
    </row>
    <row r="26" customFormat="false" ht="26.25" hidden="false" customHeight="true" outlineLevel="0" collapsed="false">
      <c r="A26" s="2595" t="s">
        <v>2277</v>
      </c>
      <c r="B26" s="2785" t="s">
        <v>3</v>
      </c>
      <c r="C26" s="2785"/>
      <c r="D26" s="2577"/>
    </row>
    <row r="27" customFormat="false" ht="20.1" hidden="false" customHeight="true" outlineLevel="0" collapsed="false">
      <c r="A27" s="2595" t="s">
        <v>2278</v>
      </c>
      <c r="B27" s="2785" t="s">
        <v>3</v>
      </c>
      <c r="C27" s="2785"/>
      <c r="D27" s="2577"/>
    </row>
    <row r="28" customFormat="false" ht="20.1" hidden="false" customHeight="true" outlineLevel="0" collapsed="false">
      <c r="A28" s="2595" t="s">
        <v>2279</v>
      </c>
      <c r="B28" s="2785" t="s">
        <v>3</v>
      </c>
      <c r="C28" s="2785"/>
      <c r="D28" s="2577"/>
    </row>
    <row r="29" customFormat="false" ht="18" hidden="false" customHeight="true" outlineLevel="0" collapsed="false">
      <c r="A29" s="2787" t="s">
        <v>2280</v>
      </c>
      <c r="B29" s="2612" t="s">
        <v>3</v>
      </c>
      <c r="C29" s="2612"/>
      <c r="D29" s="2607"/>
    </row>
    <row r="30" customFormat="false" ht="8.25" hidden="false" customHeight="true" outlineLevel="0" collapsed="false">
      <c r="A30" s="2787"/>
      <c r="B30" s="2612"/>
      <c r="C30" s="2612"/>
      <c r="D30" s="2607"/>
    </row>
    <row r="31" customFormat="false" ht="20.1" hidden="false" customHeight="true" outlineLevel="0" collapsed="false">
      <c r="A31" s="2787" t="s">
        <v>2281</v>
      </c>
      <c r="B31" s="2612" t="s">
        <v>3</v>
      </c>
      <c r="C31" s="2612"/>
      <c r="D31" s="2607"/>
    </row>
    <row r="32" customFormat="false" ht="2.25" hidden="false" customHeight="true" outlineLevel="0" collapsed="false">
      <c r="A32" s="2787"/>
      <c r="B32" s="2612"/>
      <c r="C32" s="2612"/>
      <c r="D32" s="2607"/>
    </row>
    <row r="33" customFormat="false" ht="20.1" hidden="false" customHeight="true" outlineLevel="0" collapsed="false">
      <c r="A33" s="2790" t="s">
        <v>2282</v>
      </c>
      <c r="B33" s="2791" t="s">
        <v>3</v>
      </c>
      <c r="C33" s="2791"/>
      <c r="D33" s="2580"/>
    </row>
    <row r="34" customFormat="false" ht="20.1" hidden="false" customHeight="true" outlineLevel="0" collapsed="false">
      <c r="A34" s="2792" t="s">
        <v>2283</v>
      </c>
      <c r="B34" s="2793" t="s">
        <v>3</v>
      </c>
      <c r="C34" s="2793"/>
      <c r="D34" s="2794"/>
    </row>
    <row r="35" customFormat="false" ht="20.1" hidden="false" customHeight="true" outlineLevel="0" collapsed="false">
      <c r="A35" s="2792" t="s">
        <v>2284</v>
      </c>
      <c r="B35" s="2793" t="s">
        <v>3</v>
      </c>
      <c r="C35" s="2793"/>
      <c r="D35" s="2794"/>
    </row>
    <row r="36" customFormat="false" ht="20.1" hidden="false" customHeight="true" outlineLevel="0" collapsed="false">
      <c r="A36" s="2792" t="s">
        <v>2285</v>
      </c>
      <c r="B36" s="2793" t="s">
        <v>3</v>
      </c>
      <c r="C36" s="2793"/>
      <c r="D36" s="2794"/>
    </row>
    <row r="37" customFormat="false" ht="20.1" hidden="false" customHeight="true" outlineLevel="0" collapsed="false">
      <c r="A37" s="2786" t="s">
        <v>2286</v>
      </c>
      <c r="B37" s="2795" t="s">
        <v>3</v>
      </c>
      <c r="C37" s="2795"/>
      <c r="D37" s="2795"/>
    </row>
    <row r="38" customFormat="false" ht="20.1" hidden="false" customHeight="true" outlineLevel="0" collapsed="false">
      <c r="A38" s="2796"/>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sheetData>
  <mergeCells count="11">
    <mergeCell ref="A22:A23"/>
    <mergeCell ref="C22:C23"/>
    <mergeCell ref="D22:D23"/>
    <mergeCell ref="A29:A30"/>
    <mergeCell ref="B29:B30"/>
    <mergeCell ref="C29:C30"/>
    <mergeCell ref="D29:D30"/>
    <mergeCell ref="A31:A32"/>
    <mergeCell ref="B31:B32"/>
    <mergeCell ref="C31:C32"/>
    <mergeCell ref="D31:D32"/>
  </mergeCells>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5"/>
    </sheetView>
  </sheetViews>
  <sheetFormatPr defaultColWidth="9.1328125" defaultRowHeight="12.75" zeroHeight="false" outlineLevelRow="0" outlineLevelCol="0"/>
  <cols>
    <col collapsed="false" customWidth="true" hidden="false" outlineLevel="0" max="1" min="1" style="2797" width="67.99"/>
    <col collapsed="false" customWidth="true" hidden="false" outlineLevel="0" max="5" min="2" style="2797" width="6.56"/>
    <col collapsed="false" customWidth="false" hidden="false" outlineLevel="0" max="257" min="6" style="2797" width="9.13"/>
  </cols>
  <sheetData>
    <row r="1" customFormat="false" ht="15.75" hidden="false" customHeight="false" outlineLevel="0" collapsed="false">
      <c r="A1" s="586" t="str">
        <f aca="false">"Ügyfél neve:  "&amp;Alapa!$C$17</f>
        <v>Ügyfél neve:  </v>
      </c>
      <c r="B1" s="2798"/>
      <c r="C1" s="2798"/>
      <c r="D1" s="2798"/>
      <c r="E1" s="2799" t="s">
        <v>2287</v>
      </c>
    </row>
    <row r="2" customFormat="false" ht="15.75" hidden="false" customHeight="false" outlineLevel="0" collapsed="false">
      <c r="A2" s="586" t="str">
        <f aca="false">"Fordulónap: "&amp;Alapa!$C$12</f>
        <v>Fordulónap: </v>
      </c>
      <c r="B2" s="2798"/>
      <c r="C2" s="2798"/>
      <c r="D2" s="2798"/>
      <c r="E2" s="2798"/>
    </row>
    <row r="3" customFormat="false" ht="15.75" hidden="false" customHeight="false" outlineLevel="0" collapsed="false">
      <c r="A3" s="23"/>
      <c r="B3" s="2800" t="s">
        <v>2288</v>
      </c>
      <c r="C3" s="2798"/>
      <c r="D3" s="2798"/>
      <c r="E3" s="2798"/>
    </row>
    <row r="4" customFormat="false" ht="15.75" hidden="false" customHeight="false" outlineLevel="0" collapsed="false">
      <c r="A4" s="543" t="str">
        <f aca="false">"Dátum: "&amp;Alapa!$C$15</f>
        <v>Dátum: </v>
      </c>
      <c r="B4" s="2798"/>
      <c r="C4" s="2798"/>
      <c r="D4" s="2798"/>
      <c r="E4" s="2798"/>
    </row>
    <row r="5" customFormat="false" ht="15.75" hidden="false" customHeight="false" outlineLevel="0" collapsed="false">
      <c r="A5" s="543" t="str">
        <f aca="false">"Készítette: "&amp;Alapa!$C$5</f>
        <v>Készítette: </v>
      </c>
      <c r="B5" s="2798"/>
      <c r="C5" s="2798"/>
      <c r="D5" s="2798"/>
      <c r="E5" s="2798"/>
    </row>
    <row r="6" customFormat="false" ht="13.5" hidden="false" customHeight="false" outlineLevel="0" collapsed="false"/>
    <row r="7" s="2802" customFormat="true" ht="24.75" hidden="false" customHeight="true" outlineLevel="0" collapsed="false">
      <c r="A7" s="2801" t="s">
        <v>2289</v>
      </c>
      <c r="B7" s="2801"/>
      <c r="C7" s="2801"/>
      <c r="D7" s="2801"/>
      <c r="E7" s="2801"/>
    </row>
    <row r="8" customFormat="false" ht="39" hidden="false" customHeight="false" outlineLevel="0" collapsed="false">
      <c r="A8" s="2803" t="s">
        <v>2290</v>
      </c>
      <c r="B8" s="2804" t="s">
        <v>1515</v>
      </c>
      <c r="C8" s="2804" t="s">
        <v>1516</v>
      </c>
      <c r="D8" s="2805" t="s">
        <v>2291</v>
      </c>
      <c r="E8" s="2806" t="s">
        <v>2292</v>
      </c>
    </row>
    <row r="9" customFormat="false" ht="27.75" hidden="false" customHeight="true" outlineLevel="0" collapsed="false">
      <c r="A9" s="2807" t="s">
        <v>2293</v>
      </c>
      <c r="B9" s="2808" t="s">
        <v>1505</v>
      </c>
      <c r="C9" s="2808"/>
      <c r="D9" s="2808"/>
      <c r="E9" s="2809"/>
    </row>
    <row r="10" customFormat="false" ht="15" hidden="false" customHeight="true" outlineLevel="0" collapsed="false">
      <c r="A10" s="2807" t="s">
        <v>2294</v>
      </c>
      <c r="B10" s="2808" t="s">
        <v>1505</v>
      </c>
      <c r="C10" s="2808"/>
      <c r="D10" s="2808"/>
      <c r="E10" s="2810"/>
    </row>
    <row r="11" customFormat="false" ht="15" hidden="false" customHeight="true" outlineLevel="0" collapsed="false">
      <c r="A11" s="2807" t="s">
        <v>2295</v>
      </c>
      <c r="B11" s="2808" t="s">
        <v>1505</v>
      </c>
      <c r="C11" s="2808"/>
      <c r="D11" s="2808"/>
      <c r="E11" s="2810"/>
    </row>
    <row r="12" customFormat="false" ht="28.5" hidden="false" customHeight="true" outlineLevel="0" collapsed="false">
      <c r="A12" s="2807" t="s">
        <v>2296</v>
      </c>
      <c r="B12" s="2808" t="s">
        <v>1505</v>
      </c>
      <c r="C12" s="2808"/>
      <c r="D12" s="2808"/>
      <c r="E12" s="2810"/>
    </row>
    <row r="13" customFormat="false" ht="28.5" hidden="false" customHeight="true" outlineLevel="0" collapsed="false">
      <c r="A13" s="2807" t="s">
        <v>2297</v>
      </c>
      <c r="B13" s="2808"/>
      <c r="C13" s="2808" t="s">
        <v>1505</v>
      </c>
      <c r="D13" s="2808"/>
      <c r="E13" s="2810"/>
    </row>
    <row r="14" customFormat="false" ht="26.25" hidden="false" customHeight="true" outlineLevel="0" collapsed="false">
      <c r="A14" s="2807" t="s">
        <v>2298</v>
      </c>
      <c r="B14" s="2808"/>
      <c r="C14" s="2808" t="s">
        <v>1505</v>
      </c>
      <c r="D14" s="2808"/>
      <c r="E14" s="2810"/>
    </row>
    <row r="15" customFormat="false" ht="15" hidden="false" customHeight="true" outlineLevel="0" collapsed="false">
      <c r="A15" s="2807" t="s">
        <v>2299</v>
      </c>
      <c r="B15" s="2808" t="s">
        <v>1505</v>
      </c>
      <c r="C15" s="2808"/>
      <c r="D15" s="2808"/>
      <c r="E15" s="2811"/>
    </row>
    <row r="16" customFormat="false" ht="30.75" hidden="false" customHeight="true" outlineLevel="0" collapsed="false">
      <c r="A16" s="2807" t="s">
        <v>2300</v>
      </c>
      <c r="B16" s="2808" t="s">
        <v>1505</v>
      </c>
      <c r="C16" s="2808"/>
      <c r="D16" s="2808"/>
      <c r="E16" s="2811"/>
    </row>
    <row r="17" customFormat="false" ht="27.75" hidden="false" customHeight="true" outlineLevel="0" collapsed="false">
      <c r="A17" s="2807" t="s">
        <v>2301</v>
      </c>
      <c r="B17" s="2808" t="s">
        <v>1505</v>
      </c>
      <c r="C17" s="2808"/>
      <c r="D17" s="2808"/>
      <c r="E17" s="2810"/>
    </row>
    <row r="18" customFormat="false" ht="28.5" hidden="false" customHeight="true" outlineLevel="0" collapsed="false">
      <c r="A18" s="2807" t="s">
        <v>2302</v>
      </c>
      <c r="B18" s="2808" t="s">
        <v>1505</v>
      </c>
      <c r="C18" s="2808"/>
      <c r="D18" s="2808"/>
      <c r="E18" s="2810"/>
    </row>
    <row r="19" customFormat="false" ht="27.75" hidden="false" customHeight="true" outlineLevel="0" collapsed="false">
      <c r="A19" s="2807" t="s">
        <v>2303</v>
      </c>
      <c r="B19" s="2808" t="s">
        <v>1505</v>
      </c>
      <c r="C19" s="2808"/>
      <c r="D19" s="2808"/>
      <c r="E19" s="2810"/>
    </row>
    <row r="20" customFormat="false" ht="38.25" hidden="false" customHeight="true" outlineLevel="0" collapsed="false">
      <c r="A20" s="2807" t="s">
        <v>2304</v>
      </c>
      <c r="B20" s="2808"/>
      <c r="C20" s="2808" t="s">
        <v>1505</v>
      </c>
      <c r="D20" s="2808"/>
      <c r="E20" s="2810"/>
    </row>
    <row r="21" customFormat="false" ht="15" hidden="false" customHeight="true" outlineLevel="0" collapsed="false">
      <c r="A21" s="2807" t="s">
        <v>2305</v>
      </c>
      <c r="B21" s="2808" t="s">
        <v>1505</v>
      </c>
      <c r="C21" s="2808"/>
      <c r="D21" s="2808"/>
      <c r="E21" s="2810"/>
    </row>
    <row r="22" customFormat="false" ht="38.25" hidden="false" customHeight="true" outlineLevel="0" collapsed="false">
      <c r="A22" s="2807" t="s">
        <v>2306</v>
      </c>
      <c r="B22" s="2808" t="s">
        <v>1505</v>
      </c>
      <c r="C22" s="2808"/>
      <c r="D22" s="2808"/>
      <c r="E22" s="2810"/>
    </row>
    <row r="23" customFormat="false" ht="28.5" hidden="false" customHeight="true" outlineLevel="0" collapsed="false">
      <c r="A23" s="2807" t="s">
        <v>2307</v>
      </c>
      <c r="B23" s="2808" t="s">
        <v>1505</v>
      </c>
      <c r="C23" s="2808"/>
      <c r="D23" s="2808"/>
      <c r="E23" s="2810"/>
    </row>
    <row r="24" customFormat="false" ht="15" hidden="false" customHeight="true" outlineLevel="0" collapsed="false">
      <c r="A24" s="2807" t="s">
        <v>2308</v>
      </c>
      <c r="B24" s="2808"/>
      <c r="C24" s="2808"/>
      <c r="D24" s="2808"/>
      <c r="E24" s="2810"/>
    </row>
    <row r="25" customFormat="false" ht="15" hidden="false" customHeight="true" outlineLevel="0" collapsed="false">
      <c r="A25" s="2812" t="s">
        <v>2309</v>
      </c>
      <c r="B25" s="2808"/>
      <c r="C25" s="2808" t="s">
        <v>1505</v>
      </c>
      <c r="D25" s="2808"/>
      <c r="E25" s="2810"/>
    </row>
    <row r="26" customFormat="false" ht="15" hidden="false" customHeight="true" outlineLevel="0" collapsed="false">
      <c r="A26" s="2812" t="s">
        <v>2310</v>
      </c>
      <c r="B26" s="2808"/>
      <c r="C26" s="2808"/>
      <c r="D26" s="2808"/>
      <c r="E26" s="2810"/>
    </row>
    <row r="27" customFormat="false" ht="15" hidden="false" customHeight="true" outlineLevel="0" collapsed="false">
      <c r="A27" s="2812" t="s">
        <v>2311</v>
      </c>
      <c r="B27" s="2808"/>
      <c r="C27" s="2808"/>
      <c r="D27" s="2808"/>
      <c r="E27" s="2810"/>
    </row>
    <row r="28" customFormat="false" ht="15" hidden="false" customHeight="true" outlineLevel="0" collapsed="false">
      <c r="A28" s="2812" t="s">
        <v>2312</v>
      </c>
      <c r="B28" s="2808"/>
      <c r="C28" s="2808"/>
      <c r="D28" s="2808"/>
      <c r="E28" s="2810"/>
    </row>
    <row r="29" customFormat="false" ht="15" hidden="false" customHeight="true" outlineLevel="0" collapsed="false">
      <c r="A29" s="2812" t="s">
        <v>2313</v>
      </c>
      <c r="B29" s="2808"/>
      <c r="C29" s="2808"/>
      <c r="D29" s="2808"/>
      <c r="E29" s="2811"/>
    </row>
    <row r="30" customFormat="false" ht="15" hidden="false" customHeight="true" outlineLevel="0" collapsed="false">
      <c r="A30" s="2813"/>
      <c r="B30" s="2814"/>
      <c r="C30" s="2814"/>
      <c r="D30" s="2814"/>
      <c r="E30" s="2815"/>
    </row>
    <row r="31" customFormat="false" ht="15" hidden="false" customHeight="true" outlineLevel="0" collapsed="false">
      <c r="A31" s="2816"/>
      <c r="B31" s="2817"/>
      <c r="C31" s="2817"/>
      <c r="D31" s="2817"/>
      <c r="E31" s="2818"/>
    </row>
    <row r="32" customFormat="false" ht="15" hidden="false" customHeight="true" outlineLevel="0" collapsed="false">
      <c r="A32" s="2816"/>
      <c r="B32" s="2817"/>
      <c r="C32" s="2817"/>
      <c r="D32" s="2817"/>
      <c r="E32" s="2818"/>
    </row>
    <row r="33" customFormat="false" ht="15" hidden="false" customHeight="true" outlineLevel="0" collapsed="false">
      <c r="A33" s="2816"/>
      <c r="B33" s="2817"/>
      <c r="C33" s="2817"/>
      <c r="D33" s="2817"/>
      <c r="E33" s="2818"/>
    </row>
    <row r="34" customFormat="false" ht="15" hidden="false" customHeight="true" outlineLevel="0" collapsed="false">
      <c r="A34" s="2819"/>
      <c r="B34" s="2820"/>
      <c r="C34" s="2820"/>
      <c r="D34" s="2820"/>
      <c r="E34" s="2821"/>
    </row>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sheetData>
  <mergeCells count="1">
    <mergeCell ref="A7:E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5"/>
    </sheetView>
  </sheetViews>
  <sheetFormatPr defaultColWidth="9.1328125" defaultRowHeight="12.75" zeroHeight="false" outlineLevelRow="0" outlineLevelCol="0"/>
  <cols>
    <col collapsed="false" customWidth="true" hidden="false" outlineLevel="0" max="1" min="1" style="2822" width="12.85"/>
    <col collapsed="false" customWidth="true" hidden="false" outlineLevel="0" max="2" min="2" style="2823" width="11.42"/>
    <col collapsed="false" customWidth="true" hidden="false" outlineLevel="0" max="3" min="3" style="2823" width="27.42"/>
    <col collapsed="false" customWidth="true" hidden="false" outlineLevel="0" max="4" min="4" style="2824" width="9.28"/>
    <col collapsed="false" customWidth="true" hidden="false" outlineLevel="0" max="5" min="5" style="2824" width="9.56"/>
    <col collapsed="false" customWidth="true" hidden="false" outlineLevel="0" max="6" min="6" style="2824" width="16.13"/>
    <col collapsed="false" customWidth="false" hidden="false" outlineLevel="0" max="257" min="7" style="2825" width="9.13"/>
  </cols>
  <sheetData>
    <row r="1" customFormat="false" ht="15.75" hidden="false" customHeight="false" outlineLevel="0" collapsed="false">
      <c r="A1" s="586" t="str">
        <f aca="false">"Ügyfél neve:  "&amp;Alapa!$C$17</f>
        <v>Ügyfél neve:  </v>
      </c>
      <c r="B1" s="2826"/>
      <c r="C1" s="2826"/>
      <c r="D1" s="2827"/>
      <c r="E1" s="2827"/>
      <c r="F1" s="2828" t="s">
        <v>2314</v>
      </c>
      <c r="G1" s="2829"/>
      <c r="H1" s="2829"/>
    </row>
    <row r="2" customFormat="false" ht="15.75" hidden="false" customHeight="false" outlineLevel="0" collapsed="false">
      <c r="A2" s="586" t="str">
        <f aca="false">"Fordulónap: "&amp;Alapa!$C$12</f>
        <v>Fordulónap: </v>
      </c>
      <c r="B2" s="2826"/>
      <c r="C2" s="2826"/>
      <c r="D2" s="2827"/>
      <c r="E2" s="2827"/>
      <c r="F2" s="2827"/>
    </row>
    <row r="3" customFormat="false" ht="15.75" hidden="false" customHeight="false" outlineLevel="0" collapsed="false">
      <c r="A3" s="23"/>
      <c r="B3" s="2826"/>
      <c r="C3" s="2826"/>
      <c r="D3" s="2830" t="s">
        <v>2315</v>
      </c>
      <c r="E3" s="2827"/>
      <c r="F3" s="2827"/>
    </row>
    <row r="4" customFormat="false" ht="15.75" hidden="false" customHeight="false" outlineLevel="0" collapsed="false">
      <c r="A4" s="543" t="str">
        <f aca="false">"Dátum: "&amp;Alapa!$C$15</f>
        <v>Dátum: </v>
      </c>
      <c r="B4" s="2826"/>
      <c r="C4" s="2826"/>
      <c r="D4" s="2827"/>
      <c r="E4" s="2827"/>
      <c r="F4" s="2827"/>
    </row>
    <row r="5" customFormat="false" ht="15.75" hidden="false" customHeight="false" outlineLevel="0" collapsed="false">
      <c r="A5" s="543" t="str">
        <f aca="false">"Készítette: "&amp;Alapa!$C$5</f>
        <v>Készítette: </v>
      </c>
      <c r="B5" s="2826"/>
      <c r="C5" s="2826"/>
      <c r="D5" s="2827"/>
      <c r="E5" s="2827"/>
      <c r="F5" s="2827"/>
    </row>
    <row r="6" customFormat="false" ht="13.5" hidden="false" customHeight="false" outlineLevel="0" collapsed="false"/>
    <row r="7" customFormat="false" ht="43.5" hidden="false" customHeight="true" outlineLevel="0" collapsed="false">
      <c r="A7" s="2831" t="s">
        <v>2316</v>
      </c>
      <c r="B7" s="2832" t="s">
        <v>2317</v>
      </c>
      <c r="C7" s="2832" t="s">
        <v>2318</v>
      </c>
      <c r="D7" s="2832" t="s">
        <v>2319</v>
      </c>
      <c r="E7" s="2832"/>
      <c r="F7" s="2833" t="s">
        <v>2320</v>
      </c>
    </row>
    <row r="8" s="2837" customFormat="true" ht="25.5" hidden="false" customHeight="false" outlineLevel="0" collapsed="false">
      <c r="A8" s="2834" t="s">
        <v>2321</v>
      </c>
      <c r="B8" s="2835" t="s">
        <v>2322</v>
      </c>
      <c r="C8" s="2835" t="s">
        <v>2323</v>
      </c>
      <c r="D8" s="2836"/>
      <c r="E8" s="2836"/>
      <c r="F8" s="2836" t="s">
        <v>2324</v>
      </c>
    </row>
    <row r="9" s="2837" customFormat="true" ht="30" hidden="false" customHeight="true" outlineLevel="0" collapsed="false">
      <c r="A9" s="2834"/>
      <c r="B9" s="2835" t="s">
        <v>2325</v>
      </c>
      <c r="C9" s="2835" t="s">
        <v>2326</v>
      </c>
      <c r="D9" s="2836"/>
      <c r="E9" s="2836"/>
      <c r="F9" s="2836" t="s">
        <v>2327</v>
      </c>
    </row>
    <row r="10" s="2837" customFormat="true" ht="30" hidden="false" customHeight="true" outlineLevel="0" collapsed="false">
      <c r="A10" s="2834"/>
      <c r="B10" s="2835"/>
      <c r="C10" s="2835" t="s">
        <v>2328</v>
      </c>
      <c r="D10" s="2836"/>
      <c r="E10" s="2836"/>
      <c r="F10" s="2836" t="s">
        <v>2324</v>
      </c>
    </row>
    <row r="11" s="2837" customFormat="true" ht="30" hidden="false" customHeight="true" outlineLevel="0" collapsed="false">
      <c r="A11" s="2834"/>
      <c r="B11" s="2835"/>
      <c r="C11" s="2835" t="s">
        <v>2329</v>
      </c>
      <c r="D11" s="2836"/>
      <c r="E11" s="2836"/>
      <c r="F11" s="2836" t="s">
        <v>2324</v>
      </c>
    </row>
    <row r="12" s="2837" customFormat="true" ht="30" hidden="false" customHeight="true" outlineLevel="0" collapsed="false">
      <c r="A12" s="2834"/>
      <c r="B12" s="2835"/>
      <c r="C12" s="2835" t="s">
        <v>2330</v>
      </c>
      <c r="D12" s="2836"/>
      <c r="E12" s="2836"/>
      <c r="F12" s="2836" t="s">
        <v>2324</v>
      </c>
    </row>
    <row r="13" s="2837" customFormat="true" ht="30" hidden="false" customHeight="true" outlineLevel="0" collapsed="false">
      <c r="A13" s="2834"/>
      <c r="B13" s="2835"/>
      <c r="C13" s="2835" t="s">
        <v>2331</v>
      </c>
      <c r="D13" s="2836"/>
      <c r="E13" s="2836"/>
      <c r="F13" s="2836" t="s">
        <v>2324</v>
      </c>
    </row>
    <row r="14" s="2837" customFormat="true" ht="30" hidden="false" customHeight="true" outlineLevel="0" collapsed="false">
      <c r="A14" s="2834"/>
      <c r="B14" s="2835"/>
      <c r="C14" s="2835" t="s">
        <v>2332</v>
      </c>
      <c r="D14" s="2836"/>
      <c r="E14" s="2836"/>
      <c r="F14" s="2836" t="s">
        <v>2324</v>
      </c>
    </row>
    <row r="15" customFormat="false" ht="30" hidden="false" customHeight="true" outlineLevel="0" collapsed="false">
      <c r="A15" s="2834"/>
      <c r="B15" s="2835"/>
      <c r="C15" s="2835" t="s">
        <v>2333</v>
      </c>
      <c r="D15" s="2836"/>
      <c r="E15" s="2836"/>
      <c r="F15" s="2836" t="s">
        <v>2324</v>
      </c>
    </row>
    <row r="16" customFormat="false" ht="30" hidden="false" customHeight="true" outlineLevel="0" collapsed="false">
      <c r="A16" s="2834"/>
      <c r="B16" s="2835"/>
      <c r="C16" s="2835" t="s">
        <v>2334</v>
      </c>
      <c r="D16" s="2836"/>
      <c r="E16" s="2836"/>
      <c r="F16" s="2836" t="s">
        <v>2324</v>
      </c>
    </row>
    <row r="17" customFormat="false" ht="35.1" hidden="false" customHeight="true" outlineLevel="0" collapsed="false">
      <c r="A17" s="2834"/>
      <c r="B17" s="2835"/>
      <c r="C17" s="2835" t="s">
        <v>2335</v>
      </c>
      <c r="D17" s="2836"/>
      <c r="E17" s="2836"/>
      <c r="F17" s="2838" t="s">
        <v>2336</v>
      </c>
    </row>
    <row r="18" customFormat="false" ht="30" hidden="false" customHeight="true" outlineLevel="0" collapsed="false">
      <c r="A18" s="2834"/>
      <c r="B18" s="2835"/>
      <c r="C18" s="2835" t="s">
        <v>2337</v>
      </c>
      <c r="D18" s="2836"/>
      <c r="E18" s="2836"/>
      <c r="F18" s="2836" t="s">
        <v>2324</v>
      </c>
    </row>
    <row r="19" customFormat="false" ht="114.95" hidden="false" customHeight="true" outlineLevel="0" collapsed="false">
      <c r="A19" s="2834"/>
      <c r="B19" s="2835"/>
      <c r="C19" s="2835" t="s">
        <v>2338</v>
      </c>
      <c r="D19" s="2836"/>
      <c r="E19" s="2836"/>
      <c r="F19" s="2836" t="s">
        <v>2324</v>
      </c>
    </row>
    <row r="20" customFormat="false" ht="38.25" hidden="false" customHeight="false" outlineLevel="0" collapsed="false">
      <c r="A20" s="2834"/>
      <c r="B20" s="2835"/>
      <c r="C20" s="2835" t="s">
        <v>2339</v>
      </c>
      <c r="D20" s="2836"/>
      <c r="E20" s="2836"/>
      <c r="F20" s="2836" t="s">
        <v>2324</v>
      </c>
    </row>
    <row r="21" customFormat="false" ht="26.25" hidden="false" customHeight="false" outlineLevel="0" collapsed="false">
      <c r="A21" s="2834"/>
      <c r="B21" s="2835"/>
      <c r="C21" s="2835" t="s">
        <v>2340</v>
      </c>
      <c r="D21" s="2836"/>
      <c r="E21" s="2836"/>
      <c r="F21" s="2836" t="s">
        <v>2324</v>
      </c>
    </row>
    <row r="22" customFormat="false" ht="26.25" hidden="false" customHeight="true" outlineLevel="0" collapsed="false">
      <c r="A22" s="2831" t="s">
        <v>2316</v>
      </c>
      <c r="B22" s="2832" t="s">
        <v>2317</v>
      </c>
      <c r="C22" s="2832" t="s">
        <v>2318</v>
      </c>
      <c r="D22" s="2832" t="s">
        <v>2319</v>
      </c>
      <c r="E22" s="2832"/>
      <c r="F22" s="2833" t="s">
        <v>2320</v>
      </c>
    </row>
    <row r="23" customFormat="false" ht="63.75" hidden="false" customHeight="false" outlineLevel="0" collapsed="false">
      <c r="A23" s="2834" t="s">
        <v>2341</v>
      </c>
      <c r="B23" s="2835" t="s">
        <v>2342</v>
      </c>
      <c r="C23" s="2835" t="s">
        <v>2343</v>
      </c>
      <c r="D23" s="2835"/>
      <c r="E23" s="2835"/>
      <c r="F23" s="2836" t="s">
        <v>2324</v>
      </c>
    </row>
    <row r="24" customFormat="false" ht="76.5" hidden="false" customHeight="false" outlineLevel="0" collapsed="false">
      <c r="A24" s="2834"/>
      <c r="B24" s="2835" t="s">
        <v>2344</v>
      </c>
      <c r="C24" s="2835" t="s">
        <v>2345</v>
      </c>
      <c r="D24" s="2835"/>
      <c r="E24" s="2835"/>
      <c r="F24" s="2836" t="s">
        <v>2324</v>
      </c>
    </row>
    <row r="25" customFormat="false" ht="38.25" hidden="false" customHeight="false" outlineLevel="0" collapsed="false">
      <c r="A25" s="2834"/>
      <c r="B25" s="2835" t="s">
        <v>2346</v>
      </c>
      <c r="C25" s="2835" t="s">
        <v>2347</v>
      </c>
      <c r="D25" s="2835"/>
      <c r="E25" s="2835"/>
      <c r="F25" s="2836" t="s">
        <v>2324</v>
      </c>
    </row>
    <row r="26" customFormat="false" ht="25.5" hidden="false" customHeight="false" outlineLevel="0" collapsed="false">
      <c r="A26" s="2834"/>
      <c r="B26" s="2835" t="s">
        <v>2348</v>
      </c>
      <c r="C26" s="2835" t="s">
        <v>2349</v>
      </c>
      <c r="D26" s="2835"/>
      <c r="E26" s="2835"/>
      <c r="F26" s="2836" t="s">
        <v>2324</v>
      </c>
    </row>
    <row r="27" customFormat="false" ht="69" hidden="false" customHeight="true" outlineLevel="0" collapsed="false">
      <c r="A27" s="2834" t="s">
        <v>2350</v>
      </c>
      <c r="B27" s="2835" t="s">
        <v>2351</v>
      </c>
      <c r="C27" s="2835" t="s">
        <v>2352</v>
      </c>
      <c r="D27" s="2839" t="s">
        <v>2353</v>
      </c>
      <c r="E27" s="2839"/>
      <c r="F27" s="2836" t="s">
        <v>2324</v>
      </c>
    </row>
    <row r="28" customFormat="false" ht="112.5" hidden="false" customHeight="true" outlineLevel="0" collapsed="false">
      <c r="A28" s="2834"/>
      <c r="B28" s="2835"/>
      <c r="C28" s="2835"/>
      <c r="D28" s="2839" t="s">
        <v>2354</v>
      </c>
      <c r="E28" s="2839"/>
      <c r="F28" s="2836" t="s">
        <v>2324</v>
      </c>
    </row>
    <row r="29" customFormat="false" ht="132.75" hidden="false" customHeight="true" outlineLevel="0" collapsed="false">
      <c r="A29" s="2834"/>
      <c r="B29" s="2835"/>
      <c r="C29" s="2835"/>
      <c r="D29" s="2839" t="s">
        <v>2355</v>
      </c>
      <c r="E29" s="2839"/>
      <c r="F29" s="2836" t="s">
        <v>2324</v>
      </c>
    </row>
    <row r="30" customFormat="false" ht="42.75" hidden="false" customHeight="true" outlineLevel="0" collapsed="false">
      <c r="A30" s="2834"/>
      <c r="B30" s="2835"/>
      <c r="C30" s="2835"/>
      <c r="D30" s="2839" t="s">
        <v>2356</v>
      </c>
      <c r="E30" s="2839"/>
      <c r="F30" s="2836" t="s">
        <v>2324</v>
      </c>
    </row>
    <row r="31" customFormat="false" ht="12.75" hidden="false" customHeight="true" outlineLevel="0" collapsed="false">
      <c r="A31" s="2834"/>
      <c r="B31" s="2835"/>
      <c r="C31" s="2835"/>
      <c r="D31" s="2835" t="s">
        <v>2357</v>
      </c>
      <c r="E31" s="2835"/>
      <c r="F31" s="2836" t="s">
        <v>2324</v>
      </c>
    </row>
    <row r="32" customFormat="false" ht="30.75" hidden="false" customHeight="true" outlineLevel="0" collapsed="false"/>
    <row r="33" customFormat="false" ht="26.25" hidden="false" customHeight="true" outlineLevel="0" collapsed="false">
      <c r="A33" s="2831" t="s">
        <v>2316</v>
      </c>
      <c r="B33" s="2832" t="s">
        <v>2317</v>
      </c>
      <c r="C33" s="2832" t="s">
        <v>2318</v>
      </c>
      <c r="D33" s="2832" t="s">
        <v>2319</v>
      </c>
      <c r="E33" s="2832"/>
      <c r="F33" s="2833" t="s">
        <v>2320</v>
      </c>
    </row>
    <row r="34" customFormat="false" ht="71.25" hidden="false" customHeight="true" outlineLevel="0" collapsed="false">
      <c r="A34" s="2840"/>
      <c r="B34" s="2841"/>
      <c r="C34" s="2841"/>
      <c r="D34" s="2842" t="s">
        <v>2358</v>
      </c>
      <c r="E34" s="2842"/>
      <c r="F34" s="2843"/>
    </row>
    <row r="35" customFormat="false" ht="102" hidden="false" customHeight="true" outlineLevel="0" collapsed="false">
      <c r="A35" s="2834" t="s">
        <v>2359</v>
      </c>
      <c r="B35" s="2835" t="s">
        <v>2360</v>
      </c>
      <c r="C35" s="2835" t="s">
        <v>2361</v>
      </c>
      <c r="D35" s="2836" t="s">
        <v>2362</v>
      </c>
      <c r="E35" s="2836"/>
      <c r="F35" s="2836" t="s">
        <v>2324</v>
      </c>
    </row>
    <row r="36" customFormat="false" ht="63.75" hidden="false" customHeight="false" outlineLevel="0" collapsed="false">
      <c r="A36" s="2834"/>
      <c r="B36" s="2835" t="s">
        <v>2363</v>
      </c>
      <c r="C36" s="2835" t="s">
        <v>2364</v>
      </c>
      <c r="D36" s="2836"/>
      <c r="E36" s="2836"/>
      <c r="F36" s="2836" t="s">
        <v>2324</v>
      </c>
    </row>
    <row r="37" customFormat="false" ht="76.5" hidden="false" customHeight="false" outlineLevel="0" collapsed="false">
      <c r="A37" s="2834"/>
      <c r="B37" s="2835"/>
      <c r="C37" s="2835" t="s">
        <v>2365</v>
      </c>
      <c r="D37" s="2836"/>
      <c r="E37" s="2836"/>
      <c r="F37" s="2836" t="s">
        <v>2324</v>
      </c>
    </row>
    <row r="38" customFormat="false" ht="51" hidden="false" customHeight="false" outlineLevel="0" collapsed="false">
      <c r="A38" s="2834" t="s">
        <v>2366</v>
      </c>
      <c r="B38" s="2835" t="s">
        <v>2363</v>
      </c>
      <c r="C38" s="2835" t="s">
        <v>2367</v>
      </c>
      <c r="D38" s="2836"/>
      <c r="E38" s="2836"/>
      <c r="F38" s="2836" t="s">
        <v>2324</v>
      </c>
    </row>
    <row r="39" customFormat="false" ht="51" hidden="false" customHeight="false" outlineLevel="0" collapsed="false">
      <c r="A39" s="2834"/>
      <c r="B39" s="2835"/>
      <c r="C39" s="2835" t="s">
        <v>2368</v>
      </c>
      <c r="D39" s="2836"/>
      <c r="E39" s="2836"/>
      <c r="F39" s="2836" t="s">
        <v>2324</v>
      </c>
    </row>
    <row r="40" customFormat="false" ht="51" hidden="false" customHeight="false" outlineLevel="0" collapsed="false">
      <c r="A40" s="2834"/>
      <c r="B40" s="2835"/>
      <c r="C40" s="2835" t="s">
        <v>2369</v>
      </c>
      <c r="D40" s="2836"/>
      <c r="E40" s="2836"/>
      <c r="F40" s="2836" t="s">
        <v>2324</v>
      </c>
    </row>
    <row r="41" customFormat="false" ht="51" hidden="false" customHeight="false" outlineLevel="0" collapsed="false">
      <c r="A41" s="2834"/>
      <c r="B41" s="2835"/>
      <c r="C41" s="2835" t="s">
        <v>2370</v>
      </c>
      <c r="D41" s="2836"/>
      <c r="E41" s="2836"/>
      <c r="F41" s="2836" t="s">
        <v>2324</v>
      </c>
    </row>
    <row r="42" customFormat="false" ht="12.75" hidden="false" customHeight="false" outlineLevel="0" collapsed="false">
      <c r="A42" s="2834"/>
      <c r="B42" s="2835"/>
      <c r="C42" s="2835"/>
      <c r="D42" s="2836"/>
      <c r="E42" s="2836"/>
      <c r="F42" s="2836"/>
    </row>
    <row r="43" customFormat="false" ht="12.75" hidden="false" customHeight="false" outlineLevel="0" collapsed="false">
      <c r="A43" s="2834"/>
      <c r="B43" s="2835"/>
      <c r="C43" s="2835"/>
      <c r="D43" s="2836"/>
      <c r="E43" s="2836"/>
      <c r="F43" s="2836"/>
    </row>
    <row r="44" customFormat="false" ht="12.75" hidden="false" customHeight="false" outlineLevel="0" collapsed="false">
      <c r="A44" s="2834"/>
      <c r="B44" s="2835"/>
      <c r="C44" s="2835"/>
      <c r="D44" s="2836"/>
      <c r="E44" s="2836"/>
      <c r="F44" s="2838"/>
    </row>
    <row r="45" customFormat="false" ht="12.75" hidden="false" customHeight="false" outlineLevel="0" collapsed="false">
      <c r="A45" s="2834"/>
      <c r="B45" s="2835"/>
      <c r="C45" s="2835"/>
      <c r="D45" s="2836"/>
      <c r="E45" s="2836"/>
      <c r="F45" s="2836"/>
    </row>
    <row r="46" customFormat="false" ht="12.75" hidden="false" customHeight="false" outlineLevel="0" collapsed="false">
      <c r="A46" s="2834"/>
      <c r="B46" s="2835"/>
      <c r="C46" s="2835"/>
      <c r="D46" s="2836"/>
      <c r="E46" s="2836"/>
      <c r="F46" s="2836"/>
    </row>
    <row r="47" customFormat="false" ht="12.75" hidden="false" customHeight="false" outlineLevel="0" collapsed="false">
      <c r="A47" s="2834"/>
      <c r="B47" s="2835"/>
      <c r="C47" s="2835"/>
      <c r="D47" s="2836"/>
      <c r="E47" s="2836"/>
      <c r="F47" s="2836"/>
    </row>
    <row r="48" customFormat="false" ht="13.5" hidden="false" customHeight="false" outlineLevel="0" collapsed="false">
      <c r="A48" s="2844"/>
      <c r="B48" s="2845"/>
      <c r="C48" s="2845"/>
      <c r="D48" s="2846"/>
      <c r="E48" s="2846"/>
      <c r="F48" s="2846"/>
    </row>
    <row r="49" customFormat="false" ht="26.25" hidden="false" customHeight="true" outlineLevel="0" collapsed="false">
      <c r="A49" s="2831" t="s">
        <v>2316</v>
      </c>
      <c r="B49" s="2832" t="s">
        <v>2317</v>
      </c>
      <c r="C49" s="2832" t="s">
        <v>2318</v>
      </c>
      <c r="D49" s="2832" t="s">
        <v>2319</v>
      </c>
      <c r="E49" s="2832"/>
      <c r="F49" s="2833" t="s">
        <v>2320</v>
      </c>
    </row>
    <row r="50" customFormat="false" ht="24" hidden="false" customHeight="false" outlineLevel="0" collapsed="false">
      <c r="A50" s="2840" t="s">
        <v>2371</v>
      </c>
      <c r="B50" s="2841" t="s">
        <v>2372</v>
      </c>
      <c r="C50" s="2842" t="s">
        <v>2373</v>
      </c>
      <c r="D50" s="2843"/>
      <c r="E50" s="2843"/>
      <c r="F50" s="2843" t="s">
        <v>2324</v>
      </c>
    </row>
    <row r="51" customFormat="false" ht="48" hidden="false" customHeight="false" outlineLevel="0" collapsed="false">
      <c r="A51" s="2834"/>
      <c r="B51" s="2835"/>
      <c r="C51" s="2839" t="s">
        <v>2374</v>
      </c>
      <c r="D51" s="2836"/>
      <c r="E51" s="2836"/>
      <c r="F51" s="2836" t="s">
        <v>2324</v>
      </c>
    </row>
    <row r="52" customFormat="false" ht="36" hidden="false" customHeight="false" outlineLevel="0" collapsed="false">
      <c r="A52" s="2834"/>
      <c r="B52" s="2835"/>
      <c r="C52" s="2839" t="s">
        <v>2375</v>
      </c>
      <c r="D52" s="2836"/>
      <c r="E52" s="2836"/>
      <c r="F52" s="2836" t="s">
        <v>2324</v>
      </c>
    </row>
    <row r="53" customFormat="false" ht="60" hidden="false" customHeight="false" outlineLevel="0" collapsed="false">
      <c r="A53" s="2834"/>
      <c r="B53" s="2835"/>
      <c r="C53" s="2839" t="s">
        <v>2376</v>
      </c>
      <c r="D53" s="2836"/>
      <c r="E53" s="2836"/>
      <c r="F53" s="2836" t="s">
        <v>2324</v>
      </c>
    </row>
    <row r="54" customFormat="false" ht="48" hidden="false" customHeight="false" outlineLevel="0" collapsed="false">
      <c r="A54" s="2834"/>
      <c r="B54" s="2835" t="s">
        <v>2377</v>
      </c>
      <c r="C54" s="2839" t="s">
        <v>2378</v>
      </c>
      <c r="D54" s="2836"/>
      <c r="E54" s="2836"/>
      <c r="F54" s="2836" t="s">
        <v>2324</v>
      </c>
    </row>
    <row r="55" customFormat="false" ht="48" hidden="false" customHeight="false" outlineLevel="0" collapsed="false">
      <c r="A55" s="2834"/>
      <c r="B55" s="2835" t="s">
        <v>2379</v>
      </c>
      <c r="C55" s="2839" t="s">
        <v>2380</v>
      </c>
      <c r="D55" s="2836"/>
      <c r="E55" s="2836"/>
      <c r="F55" s="2836" t="s">
        <v>2324</v>
      </c>
    </row>
    <row r="56" customFormat="false" ht="73.5" hidden="false" customHeight="true" outlineLevel="0" collapsed="false">
      <c r="A56" s="2834"/>
      <c r="B56" s="2835" t="s">
        <v>2381</v>
      </c>
      <c r="C56" s="2839" t="s">
        <v>2382</v>
      </c>
      <c r="D56" s="2836"/>
      <c r="E56" s="2836"/>
      <c r="F56" s="2836" t="s">
        <v>2324</v>
      </c>
    </row>
    <row r="57" customFormat="false" ht="72" hidden="false" customHeight="false" outlineLevel="0" collapsed="false">
      <c r="A57" s="2834" t="s">
        <v>2383</v>
      </c>
      <c r="B57" s="2835"/>
      <c r="C57" s="2839" t="s">
        <v>2384</v>
      </c>
      <c r="D57" s="2836"/>
      <c r="E57" s="2836"/>
      <c r="F57" s="2836" t="s">
        <v>2324</v>
      </c>
    </row>
    <row r="58" customFormat="false" ht="84" hidden="false" customHeight="false" outlineLevel="0" collapsed="false">
      <c r="A58" s="2834"/>
      <c r="B58" s="2835"/>
      <c r="C58" s="2839" t="s">
        <v>2385</v>
      </c>
      <c r="D58" s="2836"/>
      <c r="E58" s="2836"/>
      <c r="F58" s="2836" t="s">
        <v>2324</v>
      </c>
    </row>
    <row r="59" customFormat="false" ht="36" hidden="false" customHeight="false" outlineLevel="0" collapsed="false">
      <c r="A59" s="2834"/>
      <c r="B59" s="2835" t="s">
        <v>2379</v>
      </c>
      <c r="C59" s="2839" t="s">
        <v>2386</v>
      </c>
      <c r="D59" s="2836"/>
      <c r="E59" s="2836"/>
      <c r="F59" s="2836" t="s">
        <v>2324</v>
      </c>
    </row>
    <row r="60" customFormat="false" ht="71.25" hidden="false" customHeight="true" outlineLevel="0" collapsed="false">
      <c r="A60" s="2834"/>
      <c r="B60" s="2835"/>
      <c r="C60" s="2839" t="s">
        <v>2387</v>
      </c>
      <c r="D60" s="2836"/>
      <c r="E60" s="2836"/>
      <c r="F60" s="2836" t="s">
        <v>2388</v>
      </c>
    </row>
    <row r="61" customFormat="false" ht="26.25" hidden="false" customHeight="true" outlineLevel="0" collapsed="false">
      <c r="A61" s="2831" t="s">
        <v>2316</v>
      </c>
      <c r="B61" s="2832" t="s">
        <v>2317</v>
      </c>
      <c r="C61" s="2832" t="s">
        <v>2318</v>
      </c>
      <c r="D61" s="2832" t="s">
        <v>2319</v>
      </c>
      <c r="E61" s="2832"/>
      <c r="F61" s="2833" t="s">
        <v>2320</v>
      </c>
    </row>
    <row r="62" customFormat="false" ht="60" hidden="false" customHeight="false" outlineLevel="0" collapsed="false">
      <c r="A62" s="2840"/>
      <c r="B62" s="2841"/>
      <c r="C62" s="2842" t="s">
        <v>2389</v>
      </c>
      <c r="D62" s="2843"/>
      <c r="E62" s="2843"/>
      <c r="F62" s="2843"/>
    </row>
    <row r="63" customFormat="false" ht="48" hidden="false" customHeight="false" outlineLevel="0" collapsed="false">
      <c r="A63" s="2834"/>
      <c r="B63" s="2835"/>
      <c r="C63" s="2839" t="s">
        <v>2390</v>
      </c>
      <c r="D63" s="2836"/>
      <c r="E63" s="2836"/>
      <c r="F63" s="2836" t="s">
        <v>2324</v>
      </c>
    </row>
    <row r="64" customFormat="false" ht="48" hidden="false" customHeight="false" outlineLevel="0" collapsed="false">
      <c r="A64" s="2834" t="s">
        <v>2391</v>
      </c>
      <c r="B64" s="2835" t="s">
        <v>2392</v>
      </c>
      <c r="C64" s="2839" t="s">
        <v>2393</v>
      </c>
      <c r="D64" s="2836"/>
      <c r="E64" s="2836"/>
      <c r="F64" s="2836" t="s">
        <v>2394</v>
      </c>
    </row>
    <row r="65" customFormat="false" ht="12.75" hidden="false" customHeight="false" outlineLevel="0" collapsed="false">
      <c r="A65" s="2834"/>
      <c r="B65" s="2835" t="s">
        <v>2342</v>
      </c>
      <c r="C65" s="2839" t="s">
        <v>2395</v>
      </c>
      <c r="D65" s="2836"/>
      <c r="E65" s="2836"/>
      <c r="F65" s="2836" t="s">
        <v>2324</v>
      </c>
    </row>
    <row r="66" customFormat="false" ht="12.75" hidden="false" customHeight="false" outlineLevel="0" collapsed="false">
      <c r="A66" s="2834"/>
      <c r="B66" s="2835" t="s">
        <v>2379</v>
      </c>
      <c r="C66" s="2839" t="s">
        <v>2395</v>
      </c>
      <c r="D66" s="2836"/>
      <c r="E66" s="2836"/>
      <c r="F66" s="2836" t="s">
        <v>2324</v>
      </c>
    </row>
    <row r="67" customFormat="false" ht="12.75" hidden="false" customHeight="false" outlineLevel="0" collapsed="false">
      <c r="A67" s="2834"/>
      <c r="B67" s="2835"/>
      <c r="C67" s="2839" t="s">
        <v>2396</v>
      </c>
      <c r="D67" s="2836"/>
      <c r="E67" s="2836"/>
      <c r="F67" s="2836" t="s">
        <v>2324</v>
      </c>
    </row>
    <row r="68" customFormat="false" ht="48" hidden="false" customHeight="false" outlineLevel="0" collapsed="false">
      <c r="A68" s="2834"/>
      <c r="B68" s="2835"/>
      <c r="C68" s="2839" t="s">
        <v>2397</v>
      </c>
      <c r="D68" s="2836"/>
      <c r="E68" s="2836"/>
      <c r="F68" s="2836" t="s">
        <v>2324</v>
      </c>
    </row>
    <row r="69" customFormat="false" ht="96" hidden="false" customHeight="false" outlineLevel="0" collapsed="false">
      <c r="A69" s="2834"/>
      <c r="B69" s="2835" t="s">
        <v>2398</v>
      </c>
      <c r="C69" s="2839" t="s">
        <v>2399</v>
      </c>
      <c r="D69" s="2836"/>
      <c r="E69" s="2836"/>
      <c r="F69" s="2836" t="s">
        <v>2324</v>
      </c>
    </row>
    <row r="70" customFormat="false" ht="36" hidden="false" customHeight="false" outlineLevel="0" collapsed="false">
      <c r="A70" s="2834"/>
      <c r="B70" s="2835" t="s">
        <v>2400</v>
      </c>
      <c r="C70" s="2839" t="s">
        <v>2401</v>
      </c>
      <c r="D70" s="2836"/>
      <c r="E70" s="2836"/>
      <c r="F70" s="2836" t="s">
        <v>2324</v>
      </c>
    </row>
    <row r="71" customFormat="false" ht="24" hidden="false" customHeight="false" outlineLevel="0" collapsed="false">
      <c r="A71" s="2834" t="s">
        <v>2402</v>
      </c>
      <c r="B71" s="2835"/>
      <c r="C71" s="2839" t="s">
        <v>2403</v>
      </c>
      <c r="D71" s="2836"/>
      <c r="E71" s="2836"/>
      <c r="F71" s="2836" t="s">
        <v>2324</v>
      </c>
    </row>
    <row r="72" customFormat="false" ht="84" hidden="false" customHeight="false" outlineLevel="0" collapsed="false">
      <c r="A72" s="2834"/>
      <c r="B72" s="2835"/>
      <c r="C72" s="2839" t="s">
        <v>2404</v>
      </c>
      <c r="D72" s="2836"/>
      <c r="E72" s="2836"/>
      <c r="F72" s="2836" t="s">
        <v>2324</v>
      </c>
    </row>
    <row r="73" customFormat="false" ht="96" hidden="false" customHeight="false" outlineLevel="0" collapsed="false">
      <c r="A73" s="2834"/>
      <c r="B73" s="2835"/>
      <c r="C73" s="2839" t="s">
        <v>2405</v>
      </c>
      <c r="D73" s="2836"/>
      <c r="E73" s="2836"/>
      <c r="F73" s="2836" t="s">
        <v>2324</v>
      </c>
    </row>
    <row r="74" customFormat="false" ht="13.5" hidden="false" customHeight="false" outlineLevel="0" collapsed="false"/>
    <row r="75" customFormat="false" ht="26.25" hidden="false" customHeight="true" outlineLevel="0" collapsed="false">
      <c r="A75" s="2831" t="s">
        <v>2316</v>
      </c>
      <c r="B75" s="2832" t="s">
        <v>2317</v>
      </c>
      <c r="C75" s="2832" t="s">
        <v>2318</v>
      </c>
      <c r="D75" s="2832" t="s">
        <v>2319</v>
      </c>
      <c r="E75" s="2832"/>
      <c r="F75" s="2833" t="s">
        <v>2320</v>
      </c>
    </row>
    <row r="76" customFormat="false" ht="108" hidden="false" customHeight="false" outlineLevel="0" collapsed="false">
      <c r="A76" s="2840"/>
      <c r="B76" s="2841" t="s">
        <v>2406</v>
      </c>
      <c r="C76" s="2842" t="s">
        <v>2407</v>
      </c>
      <c r="D76" s="2843"/>
      <c r="E76" s="2843"/>
      <c r="F76" s="2843" t="s">
        <v>2324</v>
      </c>
    </row>
    <row r="77" customFormat="false" ht="96" hidden="false" customHeight="false" outlineLevel="0" collapsed="false">
      <c r="A77" s="2834"/>
      <c r="B77" s="2847" t="s">
        <v>2408</v>
      </c>
      <c r="C77" s="2839" t="s">
        <v>2409</v>
      </c>
      <c r="D77" s="2836"/>
      <c r="E77" s="2836"/>
      <c r="F77" s="2836" t="s">
        <v>2324</v>
      </c>
    </row>
    <row r="78" customFormat="false" ht="84" hidden="false" customHeight="false" outlineLevel="0" collapsed="false">
      <c r="A78" s="2834" t="s">
        <v>2410</v>
      </c>
      <c r="B78" s="2835" t="s">
        <v>2400</v>
      </c>
      <c r="C78" s="2839" t="s">
        <v>2411</v>
      </c>
      <c r="D78" s="2836"/>
      <c r="E78" s="2836"/>
      <c r="F78" s="2836" t="s">
        <v>2324</v>
      </c>
    </row>
  </sheetData>
  <mergeCells count="70">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 ref="D69:E69"/>
    <mergeCell ref="D70:E70"/>
    <mergeCell ref="D71:E71"/>
    <mergeCell ref="D72:E72"/>
    <mergeCell ref="D73:E73"/>
    <mergeCell ref="D75:E75"/>
    <mergeCell ref="D76:E76"/>
    <mergeCell ref="D77:E77"/>
    <mergeCell ref="D78:E78"/>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rowBreaks count="5" manualBreakCount="5">
    <brk id="21" man="true" max="16383" min="0"/>
    <brk id="32" man="true" max="16383" min="0"/>
    <brk id="48" man="true" max="16383" min="0"/>
    <brk id="60" man="true" max="16383" min="0"/>
    <brk id="74" man="true" max="16383" min="0"/>
  </rowBreaks>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1870" topLeftCell="A79" activePane="topLeft" state="split"/>
      <selection pane="topLeft" activeCell="B4" activeCellId="0" sqref="B4"/>
      <selection pane="bottomLeft" activeCell="A79" activeCellId="0" sqref="A79"/>
    </sheetView>
  </sheetViews>
  <sheetFormatPr defaultColWidth="9.1328125" defaultRowHeight="12.75" zeroHeight="false" outlineLevelRow="0" outlineLevelCol="0"/>
  <cols>
    <col collapsed="false" customWidth="true" hidden="false" outlineLevel="0" max="1" min="1" style="2848" width="10.13"/>
    <col collapsed="false" customWidth="true" hidden="false" outlineLevel="0" max="2" min="2" style="2849" width="44.41"/>
    <col collapsed="false" customWidth="true" hidden="false" outlineLevel="0" max="3" min="3" style="2848" width="10.28"/>
    <col collapsed="false" customWidth="true" hidden="false" outlineLevel="0" max="4" min="4" style="2849" width="10.28"/>
    <col collapsed="false" customWidth="true" hidden="false" outlineLevel="0" max="5" min="5" style="2848" width="20.7"/>
    <col collapsed="false" customWidth="true" hidden="false" outlineLevel="0" max="6" min="6" style="2849" width="10.28"/>
    <col collapsed="false" customWidth="false" hidden="false" outlineLevel="0" max="257" min="7" style="2849" width="9.13"/>
  </cols>
  <sheetData>
    <row r="1" customFormat="false" ht="15.75" hidden="false" customHeight="false" outlineLevel="0" collapsed="false">
      <c r="A1" s="586" t="str">
        <f aca="false">"Ügyfél neve:  "&amp;Alapa!$C$17</f>
        <v>Ügyfél neve:  </v>
      </c>
      <c r="B1" s="2850"/>
      <c r="C1" s="2851"/>
      <c r="D1" s="2850"/>
      <c r="E1" s="2852" t="s">
        <v>2412</v>
      </c>
    </row>
    <row r="2" customFormat="false" ht="15.75" hidden="false" customHeight="false" outlineLevel="0" collapsed="false">
      <c r="A2" s="586" t="str">
        <f aca="false">"Fordulónap: "&amp;Alapa!$C$12</f>
        <v>Fordulónap: </v>
      </c>
      <c r="B2" s="2850"/>
      <c r="C2" s="2851"/>
      <c r="D2" s="2850"/>
      <c r="E2" s="2851"/>
    </row>
    <row r="3" customFormat="false" ht="15.75" hidden="false" customHeight="false" outlineLevel="0" collapsed="false">
      <c r="A3" s="23"/>
      <c r="B3" s="2850"/>
      <c r="C3" s="2853" t="s">
        <v>2413</v>
      </c>
      <c r="D3" s="2850"/>
      <c r="E3" s="2851"/>
    </row>
    <row r="4" customFormat="false" ht="15.75" hidden="false" customHeight="false" outlineLevel="0" collapsed="false">
      <c r="A4" s="543" t="str">
        <f aca="false">"Dátum: "&amp;Alapa!$C$15</f>
        <v>Dátum: </v>
      </c>
      <c r="B4" s="2850"/>
      <c r="C4" s="2851"/>
      <c r="D4" s="2850"/>
      <c r="E4" s="2851"/>
    </row>
    <row r="5" customFormat="false" ht="15.75" hidden="false" customHeight="false" outlineLevel="0" collapsed="false">
      <c r="A5" s="543" t="str">
        <f aca="false">"Készítette: "&amp;Alapa!$C$5</f>
        <v>Készítette: </v>
      </c>
      <c r="B5" s="2850"/>
      <c r="C5" s="2851"/>
      <c r="D5" s="2850"/>
      <c r="E5" s="2851"/>
    </row>
    <row r="6" customFormat="false" ht="15.75" hidden="false" customHeight="false" outlineLevel="0" collapsed="false">
      <c r="A6" s="2851"/>
      <c r="B6" s="2850"/>
      <c r="C6" s="2851"/>
      <c r="D6" s="2850"/>
      <c r="E6" s="2850"/>
    </row>
    <row r="7" customFormat="false" ht="15" hidden="false" customHeight="true" outlineLevel="0" collapsed="false">
      <c r="A7" s="2854"/>
      <c r="H7" s="2855"/>
      <c r="I7" s="2856"/>
      <c r="J7" s="2857"/>
      <c r="K7" s="2857"/>
      <c r="L7" s="2858"/>
    </row>
    <row r="8" s="2863" customFormat="true" ht="13.5" hidden="false" customHeight="false" outlineLevel="0" collapsed="false">
      <c r="A8" s="2859" t="s">
        <v>2316</v>
      </c>
      <c r="B8" s="2860" t="s">
        <v>2414</v>
      </c>
      <c r="C8" s="2861" t="s">
        <v>2415</v>
      </c>
      <c r="D8" s="2861" t="s">
        <v>2416</v>
      </c>
      <c r="E8" s="2862" t="s">
        <v>2417</v>
      </c>
      <c r="H8" s="2864"/>
      <c r="I8" s="2864"/>
      <c r="J8" s="2864"/>
      <c r="K8" s="2864"/>
      <c r="L8" s="2864"/>
    </row>
    <row r="9" s="2863" customFormat="true" ht="13.5" hidden="false" customHeight="false" outlineLevel="0" collapsed="false">
      <c r="A9" s="2865"/>
      <c r="B9" s="2866" t="s">
        <v>2418</v>
      </c>
      <c r="C9" s="2867"/>
      <c r="D9" s="2867"/>
      <c r="E9" s="2868"/>
    </row>
    <row r="10" s="2863" customFormat="true" ht="14.25" hidden="false" customHeight="false" outlineLevel="0" collapsed="false">
      <c r="A10" s="2865"/>
      <c r="B10" s="2866" t="s">
        <v>2419</v>
      </c>
      <c r="C10" s="2869"/>
      <c r="D10" s="2869"/>
      <c r="E10" s="2870"/>
    </row>
    <row r="11" s="2863" customFormat="true" ht="14.25" hidden="false" customHeight="false" outlineLevel="0" collapsed="false">
      <c r="A11" s="2865"/>
      <c r="B11" s="2866" t="s">
        <v>2420</v>
      </c>
      <c r="C11" s="2869"/>
      <c r="D11" s="2869"/>
      <c r="E11" s="2871"/>
    </row>
    <row r="12" s="2863" customFormat="true" ht="14.25" hidden="false" customHeight="true" outlineLevel="0" collapsed="false">
      <c r="A12" s="2865"/>
      <c r="B12" s="2866" t="s">
        <v>2421</v>
      </c>
      <c r="C12" s="2869"/>
      <c r="D12" s="2869"/>
      <c r="E12" s="2871"/>
    </row>
    <row r="13" s="2863" customFormat="true" ht="14.25" hidden="false" customHeight="false" outlineLevel="0" collapsed="false">
      <c r="A13" s="2865"/>
      <c r="B13" s="2866" t="s">
        <v>2422</v>
      </c>
      <c r="C13" s="2869"/>
      <c r="D13" s="2869"/>
      <c r="E13" s="2871"/>
    </row>
    <row r="14" s="2863" customFormat="true" ht="14.25" hidden="false" customHeight="false" outlineLevel="0" collapsed="false">
      <c r="A14" s="2865" t="n">
        <v>39128</v>
      </c>
      <c r="B14" s="2866" t="s">
        <v>2423</v>
      </c>
      <c r="C14" s="2869" t="n">
        <v>240</v>
      </c>
      <c r="D14" s="2872" t="n">
        <f aca="false">C14/60</f>
        <v>4</v>
      </c>
      <c r="E14" s="2873" t="s">
        <v>2424</v>
      </c>
    </row>
    <row r="15" s="2863" customFormat="true" ht="14.25" hidden="false" customHeight="false" outlineLevel="0" collapsed="false">
      <c r="A15" s="2865"/>
      <c r="B15" s="2866" t="s">
        <v>2425</v>
      </c>
      <c r="C15" s="2869" t="n">
        <v>240</v>
      </c>
      <c r="D15" s="2872" t="n">
        <f aca="false">C15/60</f>
        <v>4</v>
      </c>
      <c r="E15" s="2873" t="s">
        <v>2426</v>
      </c>
    </row>
    <row r="16" s="2863" customFormat="true" ht="35.25" hidden="false" customHeight="false" outlineLevel="0" collapsed="false">
      <c r="A16" s="2865" t="n">
        <v>39169</v>
      </c>
      <c r="B16" s="2866" t="s">
        <v>2427</v>
      </c>
      <c r="C16" s="2869" t="n">
        <v>480</v>
      </c>
      <c r="D16" s="2872" t="n">
        <v>8</v>
      </c>
      <c r="E16" s="2873" t="s">
        <v>2424</v>
      </c>
    </row>
    <row r="17" s="2863" customFormat="true" ht="14.25" hidden="false" customHeight="false" outlineLevel="0" collapsed="false">
      <c r="A17" s="2865" t="n">
        <v>39197</v>
      </c>
      <c r="B17" s="2866" t="s">
        <v>2428</v>
      </c>
      <c r="C17" s="2869" t="n">
        <v>480</v>
      </c>
      <c r="D17" s="2872" t="n">
        <v>8</v>
      </c>
      <c r="E17" s="2873" t="s">
        <v>2426</v>
      </c>
    </row>
    <row r="18" s="2863" customFormat="true" ht="14.25" hidden="false" customHeight="false" outlineLevel="0" collapsed="false">
      <c r="A18" s="2865" t="n">
        <v>39248</v>
      </c>
      <c r="B18" s="2866" t="s">
        <v>2429</v>
      </c>
      <c r="C18" s="2869" t="n">
        <v>30</v>
      </c>
      <c r="D18" s="2872" t="n">
        <f aca="false">C18/60</f>
        <v>0.5</v>
      </c>
      <c r="E18" s="2873" t="s">
        <v>2426</v>
      </c>
    </row>
    <row r="19" s="2863" customFormat="true" ht="14.25" hidden="false" customHeight="false" outlineLevel="0" collapsed="false">
      <c r="A19" s="2865"/>
      <c r="B19" s="2866" t="s">
        <v>2430</v>
      </c>
      <c r="C19" s="2869" t="n">
        <v>30</v>
      </c>
      <c r="D19" s="2872" t="n">
        <f aca="false">C19/60</f>
        <v>0.5</v>
      </c>
      <c r="E19" s="2873" t="s">
        <v>2424</v>
      </c>
    </row>
    <row r="20" s="2863" customFormat="true" ht="14.25" hidden="false" customHeight="false" outlineLevel="0" collapsed="false">
      <c r="A20" s="2865"/>
      <c r="B20" s="2866" t="s">
        <v>2431</v>
      </c>
      <c r="C20" s="2869" t="n">
        <v>30</v>
      </c>
      <c r="D20" s="2872" t="n">
        <f aca="false">C20/60</f>
        <v>0.5</v>
      </c>
      <c r="E20" s="2873" t="s">
        <v>2424</v>
      </c>
    </row>
    <row r="21" s="2863" customFormat="true" ht="14.25" hidden="false" customHeight="false" outlineLevel="0" collapsed="false">
      <c r="A21" s="2865"/>
      <c r="B21" s="2866" t="s">
        <v>2432</v>
      </c>
      <c r="C21" s="2869"/>
      <c r="D21" s="2872" t="n">
        <f aca="false">C21/60</f>
        <v>0</v>
      </c>
      <c r="E21" s="2871"/>
    </row>
    <row r="22" s="2863" customFormat="true" ht="24" hidden="false" customHeight="false" outlineLevel="0" collapsed="false">
      <c r="A22" s="2865"/>
      <c r="B22" s="2866" t="s">
        <v>2433</v>
      </c>
      <c r="C22" s="2869" t="n">
        <v>120</v>
      </c>
      <c r="D22" s="2872" t="n">
        <f aca="false">C22/60</f>
        <v>2</v>
      </c>
      <c r="E22" s="2873" t="s">
        <v>2424</v>
      </c>
    </row>
    <row r="23" s="2863" customFormat="true" ht="14.25" hidden="false" customHeight="false" outlineLevel="0" collapsed="false">
      <c r="A23" s="2865"/>
      <c r="B23" s="2866" t="s">
        <v>2434</v>
      </c>
      <c r="C23" s="2869" t="n">
        <v>30</v>
      </c>
      <c r="D23" s="2872" t="n">
        <f aca="false">C23/60</f>
        <v>0.5</v>
      </c>
      <c r="E23" s="2873" t="s">
        <v>2426</v>
      </c>
    </row>
    <row r="24" s="2863" customFormat="true" ht="14.25" hidden="false" customHeight="false" outlineLevel="0" collapsed="false">
      <c r="A24" s="2865"/>
      <c r="B24" s="2866" t="s">
        <v>2435</v>
      </c>
      <c r="C24" s="2869"/>
      <c r="D24" s="2872" t="n">
        <f aca="false">C24/60</f>
        <v>0</v>
      </c>
      <c r="E24" s="2873" t="s">
        <v>2424</v>
      </c>
    </row>
    <row r="25" s="2863" customFormat="true" ht="14.25" hidden="false" customHeight="false" outlineLevel="0" collapsed="false">
      <c r="A25" s="2865"/>
      <c r="B25" s="2866" t="s">
        <v>2436</v>
      </c>
      <c r="C25" s="2869" t="n">
        <v>30</v>
      </c>
      <c r="D25" s="2872" t="n">
        <f aca="false">C25/60</f>
        <v>0.5</v>
      </c>
      <c r="E25" s="2873" t="s">
        <v>2426</v>
      </c>
    </row>
    <row r="26" s="2863" customFormat="true" ht="14.25" hidden="false" customHeight="false" outlineLevel="0" collapsed="false">
      <c r="A26" s="2865"/>
      <c r="B26" s="2866" t="s">
        <v>2437</v>
      </c>
      <c r="C26" s="2869" t="n">
        <v>30</v>
      </c>
      <c r="D26" s="2872" t="n">
        <f aca="false">C26/60</f>
        <v>0.5</v>
      </c>
      <c r="E26" s="2873" t="s">
        <v>2426</v>
      </c>
    </row>
    <row r="27" s="2863" customFormat="true" ht="24" hidden="false" customHeight="false" outlineLevel="0" collapsed="false">
      <c r="A27" s="2865" t="n">
        <v>39278</v>
      </c>
      <c r="B27" s="2866" t="s">
        <v>2438</v>
      </c>
      <c r="C27" s="2869" t="n">
        <v>480</v>
      </c>
      <c r="D27" s="2872" t="n">
        <f aca="false">C27/60</f>
        <v>8</v>
      </c>
      <c r="E27" s="2873" t="s">
        <v>2424</v>
      </c>
    </row>
    <row r="28" s="2863" customFormat="true" ht="35.25" hidden="false" customHeight="false" outlineLevel="0" collapsed="false">
      <c r="A28" s="2865"/>
      <c r="B28" s="2866" t="s">
        <v>2439</v>
      </c>
      <c r="C28" s="2869" t="n">
        <v>120</v>
      </c>
      <c r="D28" s="2872" t="n">
        <f aca="false">C28/60</f>
        <v>2</v>
      </c>
      <c r="E28" s="2873" t="s">
        <v>2424</v>
      </c>
    </row>
    <row r="29" s="2863" customFormat="true" ht="24" hidden="false" customHeight="false" outlineLevel="0" collapsed="false">
      <c r="A29" s="2865"/>
      <c r="B29" s="2866" t="s">
        <v>2440</v>
      </c>
      <c r="C29" s="2869" t="n">
        <v>30</v>
      </c>
      <c r="D29" s="2872" t="n">
        <f aca="false">C29/60</f>
        <v>0.5</v>
      </c>
      <c r="E29" s="2873" t="s">
        <v>2424</v>
      </c>
    </row>
    <row r="30" s="2863" customFormat="true" ht="35.25" hidden="false" customHeight="false" outlineLevel="0" collapsed="false">
      <c r="A30" s="2865" t="n">
        <v>39304</v>
      </c>
      <c r="B30" s="2866" t="s">
        <v>2441</v>
      </c>
      <c r="C30" s="2869" t="n">
        <v>480</v>
      </c>
      <c r="D30" s="2872" t="n">
        <f aca="false">C30/60</f>
        <v>8</v>
      </c>
      <c r="E30" s="2873" t="s">
        <v>2424</v>
      </c>
    </row>
    <row r="31" s="2863" customFormat="true" ht="24" hidden="false" customHeight="false" outlineLevel="0" collapsed="false">
      <c r="A31" s="2865"/>
      <c r="B31" s="2866" t="s">
        <v>2442</v>
      </c>
      <c r="C31" s="2869" t="n">
        <v>30</v>
      </c>
      <c r="D31" s="2872" t="n">
        <f aca="false">C31/60</f>
        <v>0.5</v>
      </c>
      <c r="E31" s="2873" t="s">
        <v>2424</v>
      </c>
    </row>
    <row r="32" s="2863" customFormat="true" ht="24" hidden="false" customHeight="false" outlineLevel="0" collapsed="false">
      <c r="A32" s="2865" t="n">
        <v>39333</v>
      </c>
      <c r="B32" s="2866" t="s">
        <v>2443</v>
      </c>
      <c r="C32" s="2869" t="n">
        <v>180</v>
      </c>
      <c r="D32" s="2872" t="n">
        <f aca="false">C32/60</f>
        <v>3</v>
      </c>
      <c r="E32" s="2873" t="s">
        <v>2424</v>
      </c>
    </row>
    <row r="33" s="2863" customFormat="true" ht="24" hidden="false" customHeight="false" outlineLevel="0" collapsed="false">
      <c r="A33" s="2865" t="n">
        <v>39380</v>
      </c>
      <c r="B33" s="2866" t="s">
        <v>2444</v>
      </c>
      <c r="C33" s="2869" t="n">
        <v>480</v>
      </c>
      <c r="D33" s="2872" t="n">
        <v>8</v>
      </c>
      <c r="E33" s="2873" t="s">
        <v>2424</v>
      </c>
    </row>
    <row r="34" s="2863" customFormat="true" ht="35.25" hidden="false" customHeight="false" outlineLevel="0" collapsed="false">
      <c r="A34" s="2865"/>
      <c r="B34" s="2866" t="s">
        <v>2445</v>
      </c>
      <c r="C34" s="2869"/>
      <c r="D34" s="2872" t="n">
        <f aca="false">C34/60</f>
        <v>0</v>
      </c>
      <c r="E34" s="2873" t="s">
        <v>2424</v>
      </c>
    </row>
    <row r="35" s="2863" customFormat="true" ht="14.25" hidden="false" customHeight="false" outlineLevel="0" collapsed="false">
      <c r="A35" s="2865"/>
      <c r="B35" s="2866" t="s">
        <v>2446</v>
      </c>
      <c r="C35" s="2869"/>
      <c r="D35" s="2872" t="n">
        <f aca="false">C35/60</f>
        <v>0</v>
      </c>
      <c r="E35" s="2873" t="s">
        <v>2424</v>
      </c>
    </row>
    <row r="36" s="2863" customFormat="true" ht="14.25" hidden="false" customHeight="false" outlineLevel="0" collapsed="false">
      <c r="A36" s="2865" t="n">
        <v>39411</v>
      </c>
      <c r="B36" s="2866" t="s">
        <v>2447</v>
      </c>
      <c r="C36" s="2869" t="n">
        <v>480</v>
      </c>
      <c r="D36" s="2872" t="n">
        <f aca="false">C36/60</f>
        <v>8</v>
      </c>
      <c r="E36" s="2873" t="s">
        <v>2426</v>
      </c>
    </row>
    <row r="37" s="2863" customFormat="true" ht="14.25" hidden="false" customHeight="false" outlineLevel="0" collapsed="false">
      <c r="A37" s="2865"/>
      <c r="B37" s="2866" t="s">
        <v>2448</v>
      </c>
      <c r="C37" s="2869" t="n">
        <v>30</v>
      </c>
      <c r="D37" s="2872" t="n">
        <f aca="false">C37/60</f>
        <v>0.5</v>
      </c>
      <c r="E37" s="2873" t="s">
        <v>2426</v>
      </c>
    </row>
    <row r="38" s="2863" customFormat="true" ht="35.25" hidden="false" customHeight="false" outlineLevel="0" collapsed="false">
      <c r="A38" s="2865" t="n">
        <v>39462</v>
      </c>
      <c r="B38" s="2866" t="s">
        <v>2449</v>
      </c>
      <c r="C38" s="2869" t="n">
        <v>30</v>
      </c>
      <c r="D38" s="2872" t="n">
        <f aca="false">C38/60</f>
        <v>0.5</v>
      </c>
      <c r="E38" s="2873" t="s">
        <v>2424</v>
      </c>
    </row>
    <row r="39" s="2863" customFormat="true" ht="14.25" hidden="false" customHeight="false" outlineLevel="0" collapsed="false">
      <c r="A39" s="2865" t="n">
        <v>39426</v>
      </c>
      <c r="B39" s="2866" t="s">
        <v>2450</v>
      </c>
      <c r="C39" s="2869" t="n">
        <v>240</v>
      </c>
      <c r="D39" s="2872" t="n">
        <f aca="false">C39/60</f>
        <v>4</v>
      </c>
      <c r="E39" s="2873" t="s">
        <v>2424</v>
      </c>
    </row>
    <row r="40" s="2863" customFormat="true" ht="14.25" hidden="false" customHeight="false" outlineLevel="0" collapsed="false">
      <c r="A40" s="2865"/>
      <c r="B40" s="2874" t="s">
        <v>2451</v>
      </c>
      <c r="C40" s="2869" t="n">
        <v>30</v>
      </c>
      <c r="D40" s="2872" t="n">
        <f aca="false">C40/60</f>
        <v>0.5</v>
      </c>
      <c r="E40" s="2873" t="s">
        <v>2424</v>
      </c>
    </row>
    <row r="41" s="2863" customFormat="true" ht="14.25" hidden="false" customHeight="false" outlineLevel="0" collapsed="false">
      <c r="A41" s="2865"/>
      <c r="B41" s="2874" t="s">
        <v>2452</v>
      </c>
      <c r="C41" s="2869" t="n">
        <v>30</v>
      </c>
      <c r="D41" s="2872" t="n">
        <f aca="false">C41/60</f>
        <v>0.5</v>
      </c>
      <c r="E41" s="2873" t="s">
        <v>2426</v>
      </c>
    </row>
    <row r="42" s="2863" customFormat="true" ht="14.25" hidden="false" customHeight="false" outlineLevel="0" collapsed="false">
      <c r="A42" s="2865" t="n">
        <v>39477</v>
      </c>
      <c r="B42" s="2874" t="s">
        <v>2453</v>
      </c>
      <c r="C42" s="2869" t="n">
        <v>480</v>
      </c>
      <c r="D42" s="2872" t="n">
        <f aca="false">C42/60</f>
        <v>8</v>
      </c>
      <c r="E42" s="2873" t="s">
        <v>2424</v>
      </c>
    </row>
    <row r="43" s="2863" customFormat="true" ht="14.25" hidden="false" customHeight="false" outlineLevel="0" collapsed="false">
      <c r="A43" s="2865" t="n">
        <v>39493</v>
      </c>
      <c r="B43" s="2866" t="s">
        <v>2454</v>
      </c>
      <c r="C43" s="2869" t="n">
        <v>480</v>
      </c>
      <c r="D43" s="2872" t="n">
        <f aca="false">C43/60</f>
        <v>8</v>
      </c>
      <c r="E43" s="2873" t="s">
        <v>2424</v>
      </c>
    </row>
    <row r="44" s="2863" customFormat="true" ht="14.25" hidden="false" customHeight="false" outlineLevel="0" collapsed="false">
      <c r="A44" s="2865" t="n">
        <v>39506</v>
      </c>
      <c r="B44" s="2874" t="s">
        <v>2455</v>
      </c>
      <c r="C44" s="2869" t="n">
        <v>240</v>
      </c>
      <c r="D44" s="2872" t="n">
        <f aca="false">C44/60</f>
        <v>4</v>
      </c>
      <c r="E44" s="2873" t="s">
        <v>2426</v>
      </c>
    </row>
    <row r="45" s="2863" customFormat="true" ht="14.25" hidden="false" customHeight="false" outlineLevel="0" collapsed="false">
      <c r="A45" s="2865" t="n">
        <v>39517</v>
      </c>
      <c r="B45" s="2874" t="s">
        <v>2456</v>
      </c>
      <c r="C45" s="2869" t="n">
        <v>330</v>
      </c>
      <c r="D45" s="2872" t="n">
        <f aca="false">C45/60</f>
        <v>5.5</v>
      </c>
      <c r="E45" s="2873" t="s">
        <v>2424</v>
      </c>
    </row>
    <row r="46" s="2863" customFormat="true" ht="14.25" hidden="false" customHeight="false" outlineLevel="0" collapsed="false">
      <c r="A46" s="2875"/>
      <c r="B46" s="2874" t="s">
        <v>2457</v>
      </c>
      <c r="C46" s="2876"/>
      <c r="D46" s="2872" t="n">
        <f aca="false">C46/60</f>
        <v>0</v>
      </c>
      <c r="E46" s="2871"/>
    </row>
    <row r="47" s="2863" customFormat="true" ht="14.25" hidden="false" customHeight="false" outlineLevel="0" collapsed="false">
      <c r="A47" s="2875"/>
      <c r="B47" s="2877" t="s">
        <v>448</v>
      </c>
      <c r="C47" s="2878" t="n">
        <f aca="false">SUM(C9:C46)</f>
        <v>5910</v>
      </c>
      <c r="D47" s="2879" t="n">
        <f aca="false">C47/60</f>
        <v>98.5</v>
      </c>
      <c r="E47" s="2871"/>
    </row>
    <row r="48" s="2863" customFormat="true" ht="13.5" hidden="false" customHeight="false" outlineLevel="0" collapsed="false">
      <c r="A48" s="2859" t="s">
        <v>2316</v>
      </c>
      <c r="B48" s="2880" t="s">
        <v>2458</v>
      </c>
      <c r="C48" s="2861" t="s">
        <v>2459</v>
      </c>
      <c r="D48" s="2861" t="s">
        <v>2460</v>
      </c>
      <c r="E48" s="2871"/>
    </row>
    <row r="49" s="2863" customFormat="true" ht="14.25" hidden="false" customHeight="false" outlineLevel="0" collapsed="false">
      <c r="A49" s="2865" t="n">
        <v>39278</v>
      </c>
      <c r="B49" s="2881"/>
      <c r="C49" s="2869" t="n">
        <v>480</v>
      </c>
      <c r="D49" s="2872" t="n">
        <f aca="false">C49/60</f>
        <v>8</v>
      </c>
      <c r="E49" s="2871"/>
    </row>
    <row r="50" s="2863" customFormat="true" ht="14.25" hidden="false" customHeight="false" outlineLevel="0" collapsed="false">
      <c r="A50" s="2865" t="n">
        <v>39304</v>
      </c>
      <c r="B50" s="2881"/>
      <c r="C50" s="2869" t="n">
        <v>480</v>
      </c>
      <c r="D50" s="2872" t="n">
        <f aca="false">C50/60</f>
        <v>8</v>
      </c>
      <c r="E50" s="2871"/>
    </row>
    <row r="51" s="2863" customFormat="true" ht="14.25" hidden="false" customHeight="false" outlineLevel="0" collapsed="false">
      <c r="A51" s="2865" t="n">
        <v>39333</v>
      </c>
      <c r="B51" s="2881"/>
      <c r="C51" s="2869" t="n">
        <v>480</v>
      </c>
      <c r="D51" s="2872" t="n">
        <f aca="false">C51/60</f>
        <v>8</v>
      </c>
      <c r="E51" s="2871"/>
    </row>
    <row r="52" s="2863" customFormat="true" ht="14.25" hidden="false" customHeight="false" outlineLevel="0" collapsed="false">
      <c r="A52" s="2865" t="n">
        <v>39380</v>
      </c>
      <c r="B52" s="2882"/>
      <c r="C52" s="2869" t="n">
        <v>480</v>
      </c>
      <c r="D52" s="2872" t="n">
        <f aca="false">C52/60</f>
        <v>8</v>
      </c>
      <c r="E52" s="2871"/>
    </row>
    <row r="53" s="2863" customFormat="true" ht="14.25" hidden="false" customHeight="false" outlineLevel="0" collapsed="false">
      <c r="A53" s="2865" t="n">
        <v>39477</v>
      </c>
      <c r="B53" s="2882"/>
      <c r="C53" s="2869" t="n">
        <v>480</v>
      </c>
      <c r="D53" s="2872" t="n">
        <f aca="false">C53/60</f>
        <v>8</v>
      </c>
      <c r="E53" s="2871"/>
    </row>
    <row r="54" s="2863" customFormat="true" ht="14.25" hidden="false" customHeight="false" outlineLevel="0" collapsed="false">
      <c r="A54" s="2865" t="n">
        <v>39493</v>
      </c>
      <c r="B54" s="2881"/>
      <c r="C54" s="2869" t="n">
        <v>480</v>
      </c>
      <c r="D54" s="2872" t="n">
        <f aca="false">C54/60</f>
        <v>8</v>
      </c>
      <c r="E54" s="2871"/>
    </row>
    <row r="55" s="2863" customFormat="true" ht="14.25" hidden="false" customHeight="false" outlineLevel="0" collapsed="false">
      <c r="A55" s="2883"/>
      <c r="B55" s="2877" t="s">
        <v>448</v>
      </c>
      <c r="C55" s="2878" t="n">
        <f aca="false">SUM(C49:C54)</f>
        <v>2880</v>
      </c>
      <c r="D55" s="2879" t="n">
        <f aca="false">C55/60</f>
        <v>48</v>
      </c>
      <c r="E55" s="2871"/>
    </row>
    <row r="56" s="2863" customFormat="true" ht="14.25" hidden="false" customHeight="false" outlineLevel="0" collapsed="false">
      <c r="A56" s="2884"/>
      <c r="B56" s="2885" t="s">
        <v>2461</v>
      </c>
      <c r="C56" s="2886" t="n">
        <f aca="false">C47+C55</f>
        <v>8790</v>
      </c>
      <c r="D56" s="2887" t="n">
        <f aca="false">C56/60</f>
        <v>146.5</v>
      </c>
      <c r="E56" s="2888"/>
    </row>
    <row r="57" s="2863" customFormat="true" ht="12.75" hidden="false" customHeight="false" outlineLevel="0" collapsed="false">
      <c r="A57" s="2889"/>
      <c r="C57" s="2890"/>
      <c r="D57" s="2891"/>
      <c r="E57" s="2848"/>
    </row>
    <row r="58" s="2863" customFormat="true" ht="12.75" hidden="false" customHeight="false" outlineLevel="0" collapsed="false">
      <c r="A58" s="2889"/>
      <c r="C58" s="2890"/>
      <c r="D58" s="2891"/>
      <c r="E58" s="2848"/>
    </row>
    <row r="59" s="2863" customFormat="true" ht="12.75" hidden="false" customHeight="false" outlineLevel="0" collapsed="false">
      <c r="A59" s="2889"/>
      <c r="B59" s="2892" t="s">
        <v>2462</v>
      </c>
      <c r="C59" s="2890"/>
      <c r="E59" s="2848"/>
    </row>
    <row r="60" s="2863" customFormat="true" ht="12.75" hidden="false" customHeight="false" outlineLevel="0" collapsed="false">
      <c r="A60" s="2889"/>
      <c r="B60" s="2892" t="s">
        <v>2463</v>
      </c>
      <c r="C60" s="2890"/>
      <c r="E60" s="2848"/>
    </row>
    <row r="61" s="2863" customFormat="true" ht="12.75" hidden="false" customHeight="false" outlineLevel="0" collapsed="false">
      <c r="A61" s="2889"/>
      <c r="C61" s="2890"/>
      <c r="E61" s="2848"/>
    </row>
  </sheetData>
  <printOptions headings="false" gridLines="false" gridLinesSet="true" horizontalCentered="false" verticalCentered="false"/>
  <pageMargins left="0.7875" right="0.551388888888889" top="1.02361111111111" bottom="0.511805555555556" header="0.39375" footer="0.275694444444444"/>
  <pageSetup paperSize="9" scale="80" fitToWidth="1" fitToHeight="1" pageOrder="downThenOver" orientation="portrait" blackAndWhite="false" draft="false" cellComments="none" horizontalDpi="300" verticalDpi="300" copies="1"/>
  <headerFooter differentFirst="false" differentOddEven="false">
    <oddHeader>&amp;C&amp;14AUDITOR-CONTROL Könyvvizsgáló és Adószakértő Kft
&amp;12 4400 Nyíregyháza, Szent István út 2.&amp;RReferencia szám: D01</oddHeader>
    <oddFooter>&amp;RRef: M-1</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28125" defaultRowHeight="15.75" zeroHeight="false" outlineLevelRow="0" outlineLevelCol="0"/>
  <cols>
    <col collapsed="false" customWidth="true" hidden="false" outlineLevel="0" max="1" min="1" style="95" width="6.13"/>
    <col collapsed="false" customWidth="true" hidden="false" outlineLevel="0" max="2" min="2" style="2893" width="8.42"/>
    <col collapsed="false" customWidth="true" hidden="false" outlineLevel="0" max="3" min="3" style="95" width="26.28"/>
    <col collapsed="false" customWidth="false" hidden="false" outlineLevel="0" max="6" min="4" style="95" width="9.13"/>
    <col collapsed="false" customWidth="true" hidden="false" outlineLevel="0" max="7" min="7" style="95" width="17.99"/>
    <col collapsed="false" customWidth="false" hidden="false" outlineLevel="0" max="257" min="8" style="95" width="9.13"/>
  </cols>
  <sheetData>
    <row r="1" customFormat="false" ht="39" hidden="false" customHeight="true" outlineLevel="0" collapsed="false">
      <c r="A1" s="2894" t="s">
        <v>2464</v>
      </c>
      <c r="B1" s="2895"/>
      <c r="C1" s="10"/>
      <c r="D1" s="2896" t="s">
        <v>2465</v>
      </c>
      <c r="F1" s="10"/>
      <c r="G1" s="2897"/>
    </row>
    <row r="2" customFormat="false" ht="15.75" hidden="false" customHeight="false" outlineLevel="0" collapsed="false">
      <c r="A2" s="10"/>
      <c r="B2" s="2898"/>
      <c r="C2" s="2899"/>
      <c r="D2" s="10"/>
      <c r="E2" s="10"/>
      <c r="F2" s="10"/>
      <c r="G2" s="10"/>
    </row>
    <row r="3" customFormat="false" ht="15.75" hidden="false" customHeight="false" outlineLevel="0" collapsed="false">
      <c r="A3" s="2900" t="s">
        <v>2466</v>
      </c>
      <c r="B3" s="2901"/>
      <c r="C3" s="2902"/>
      <c r="D3" s="2903" t="s">
        <v>2467</v>
      </c>
      <c r="E3" s="2902"/>
      <c r="F3" s="2902"/>
      <c r="G3" s="2902"/>
    </row>
    <row r="4" customFormat="false" ht="16.5" hidden="false" customHeight="false" outlineLevel="0" collapsed="false">
      <c r="A4" s="2904" t="s">
        <v>2468</v>
      </c>
      <c r="B4" s="2905"/>
      <c r="C4" s="2906"/>
      <c r="D4" s="2907" t="s">
        <v>2469</v>
      </c>
      <c r="E4" s="2906"/>
      <c r="F4" s="2906"/>
      <c r="G4" s="2906"/>
    </row>
    <row r="5" customFormat="false" ht="16.5" hidden="false" customHeight="false" outlineLevel="0" collapsed="false">
      <c r="A5" s="2900" t="s">
        <v>535</v>
      </c>
      <c r="B5" s="2908"/>
      <c r="C5" s="10"/>
      <c r="D5" s="2903"/>
      <c r="E5" s="10"/>
      <c r="F5" s="2909" t="s">
        <v>2470</v>
      </c>
      <c r="G5" s="2910"/>
    </row>
    <row r="6" customFormat="false" ht="15.75" hidden="false" customHeight="false" outlineLevel="0" collapsed="false">
      <c r="A6" s="2911"/>
      <c r="B6" s="2901"/>
      <c r="C6" s="2902"/>
      <c r="D6" s="2903"/>
      <c r="E6" s="2902"/>
      <c r="F6" s="2912"/>
      <c r="G6" s="2913"/>
    </row>
    <row r="7" customFormat="false" ht="9.75" hidden="false" customHeight="true" outlineLevel="0" collapsed="false">
      <c r="A7" s="2914"/>
      <c r="B7" s="2905"/>
      <c r="C7" s="2906"/>
      <c r="D7" s="2906"/>
      <c r="E7" s="2906"/>
      <c r="F7" s="2915"/>
      <c r="G7" s="2916"/>
    </row>
    <row r="8" customFormat="false" ht="16.5" hidden="false" customHeight="false" outlineLevel="0" collapsed="false">
      <c r="A8" s="2917" t="s">
        <v>531</v>
      </c>
      <c r="B8" s="2918"/>
      <c r="C8" s="14"/>
      <c r="D8" s="2919"/>
      <c r="E8" s="14"/>
      <c r="F8" s="14"/>
      <c r="G8" s="14"/>
    </row>
    <row r="9" customFormat="false" ht="27.75" hidden="false" customHeight="true" outlineLevel="0" collapsed="false">
      <c r="A9" s="2920" t="s">
        <v>2471</v>
      </c>
      <c r="B9" s="2921"/>
      <c r="C9" s="2921"/>
      <c r="D9" s="2921"/>
      <c r="E9" s="2921"/>
      <c r="F9" s="2921"/>
      <c r="G9" s="2921"/>
      <c r="H9" s="2922"/>
      <c r="I9" s="2922"/>
      <c r="J9" s="2922"/>
      <c r="K9" s="2922"/>
      <c r="L9" s="2922"/>
    </row>
    <row r="10" customFormat="false" ht="15.75" hidden="false" customHeight="false" outlineLevel="0" collapsed="false">
      <c r="A10" s="2917" t="s">
        <v>533</v>
      </c>
      <c r="B10" s="2923"/>
      <c r="C10" s="2924"/>
      <c r="D10" s="2924"/>
      <c r="E10" s="2924"/>
      <c r="F10" s="2924"/>
      <c r="G10" s="2924"/>
    </row>
    <row r="11" s="2927" customFormat="true" ht="39.75" hidden="false" customHeight="true" outlineLevel="0" collapsed="false">
      <c r="A11" s="2925" t="s">
        <v>2472</v>
      </c>
      <c r="B11" s="2925"/>
      <c r="C11" s="2925"/>
      <c r="D11" s="2925"/>
      <c r="E11" s="2925"/>
      <c r="F11" s="2925"/>
      <c r="G11" s="2926"/>
    </row>
    <row r="12" s="2927" customFormat="true" ht="14.25" hidden="false" customHeight="false" outlineLevel="0" collapsed="false">
      <c r="A12" s="2928" t="s">
        <v>599</v>
      </c>
      <c r="B12" s="2929"/>
      <c r="C12" s="2930"/>
      <c r="D12" s="2930"/>
      <c r="E12" s="2930"/>
      <c r="F12" s="2930"/>
      <c r="G12" s="2931" t="s">
        <v>717</v>
      </c>
    </row>
    <row r="13" s="2927" customFormat="true" ht="12" hidden="false" customHeight="false" outlineLevel="0" collapsed="false">
      <c r="A13" s="2932"/>
      <c r="B13" s="2933"/>
      <c r="C13" s="2934"/>
      <c r="D13" s="2934"/>
      <c r="E13" s="2934"/>
      <c r="F13" s="2934"/>
      <c r="G13" s="2935"/>
    </row>
    <row r="14" s="2927" customFormat="true" ht="12" hidden="false" customHeight="false" outlineLevel="0" collapsed="false">
      <c r="A14" s="2936"/>
      <c r="B14" s="2937"/>
      <c r="C14" s="2938"/>
      <c r="D14" s="2938"/>
      <c r="E14" s="2938"/>
      <c r="F14" s="2938"/>
      <c r="G14" s="2939"/>
    </row>
    <row r="15" customFormat="false" ht="15.75" hidden="false" customHeight="false" outlineLevel="0" collapsed="false">
      <c r="A15" s="2940"/>
      <c r="B15" s="2941"/>
      <c r="C15" s="2911"/>
      <c r="D15" s="2911"/>
      <c r="E15" s="2911"/>
      <c r="F15" s="2911"/>
      <c r="G15" s="2942"/>
    </row>
    <row r="16" customFormat="false" ht="15.75" hidden="false" customHeight="false" outlineLevel="0" collapsed="false">
      <c r="A16" s="2943"/>
      <c r="B16" s="2941"/>
      <c r="C16" s="2911"/>
      <c r="D16" s="2911"/>
      <c r="E16" s="2911"/>
      <c r="F16" s="2911"/>
      <c r="G16" s="2942"/>
    </row>
    <row r="17" customFormat="false" ht="15.75" hidden="false" customHeight="false" outlineLevel="0" collapsed="false">
      <c r="A17" s="2944"/>
      <c r="B17" s="2941"/>
      <c r="C17" s="2911"/>
      <c r="D17" s="2911"/>
      <c r="E17" s="2911"/>
      <c r="F17" s="2911"/>
      <c r="G17" s="2942"/>
    </row>
    <row r="18" customFormat="false" ht="15.75" hidden="false" customHeight="false" outlineLevel="0" collapsed="false">
      <c r="A18" s="2944"/>
      <c r="B18" s="2941"/>
      <c r="C18" s="2911"/>
      <c r="D18" s="2911"/>
      <c r="E18" s="2911"/>
      <c r="F18" s="2911"/>
      <c r="G18" s="2942"/>
    </row>
    <row r="19" customFormat="false" ht="15.75" hidden="false" customHeight="false" outlineLevel="0" collapsed="false">
      <c r="A19" s="2944"/>
      <c r="B19" s="2941"/>
      <c r="C19" s="2911"/>
      <c r="D19" s="2911"/>
      <c r="E19" s="2911"/>
      <c r="F19" s="2911"/>
      <c r="G19" s="2942"/>
    </row>
    <row r="20" customFormat="false" ht="15.75" hidden="false" customHeight="false" outlineLevel="0" collapsed="false">
      <c r="A20" s="2944"/>
      <c r="B20" s="2941"/>
      <c r="C20" s="2911"/>
      <c r="D20" s="2911"/>
      <c r="E20" s="2911"/>
      <c r="F20" s="2911"/>
      <c r="G20" s="2942"/>
    </row>
    <row r="21" customFormat="false" ht="15.75" hidden="false" customHeight="false" outlineLevel="0" collapsed="false">
      <c r="A21" s="2943"/>
      <c r="B21" s="2941"/>
      <c r="C21" s="2911"/>
      <c r="D21" s="2911"/>
      <c r="E21" s="2911"/>
      <c r="F21" s="2911"/>
      <c r="G21" s="2942"/>
    </row>
    <row r="22" customFormat="false" ht="15.75" hidden="false" customHeight="false" outlineLevel="0" collapsed="false">
      <c r="A22" s="2944"/>
      <c r="B22" s="2941"/>
      <c r="C22" s="2911"/>
      <c r="D22" s="2911"/>
      <c r="E22" s="2911"/>
      <c r="F22" s="2911"/>
      <c r="G22" s="2942"/>
    </row>
    <row r="23" customFormat="false" ht="15.75" hidden="false" customHeight="false" outlineLevel="0" collapsed="false">
      <c r="A23" s="2944"/>
      <c r="B23" s="2941"/>
      <c r="C23" s="2911"/>
      <c r="D23" s="2911"/>
      <c r="E23" s="2911"/>
      <c r="F23" s="2911"/>
      <c r="G23" s="2942"/>
    </row>
    <row r="24" customFormat="false" ht="15.75" hidden="false" customHeight="false" outlineLevel="0" collapsed="false">
      <c r="A24" s="2944"/>
      <c r="B24" s="2941"/>
      <c r="C24" s="2911"/>
      <c r="D24" s="2911"/>
      <c r="E24" s="2911"/>
      <c r="F24" s="2911"/>
      <c r="G24" s="2942"/>
    </row>
    <row r="25" customFormat="false" ht="15.75" hidden="false" customHeight="false" outlineLevel="0" collapsed="false">
      <c r="A25" s="2945"/>
      <c r="B25" s="2941"/>
      <c r="C25" s="2911"/>
      <c r="D25" s="2911"/>
      <c r="E25" s="2911"/>
      <c r="F25" s="2911"/>
      <c r="G25" s="2942"/>
    </row>
    <row r="26" customFormat="false" ht="15.75" hidden="false" customHeight="false" outlineLevel="0" collapsed="false">
      <c r="A26" s="2940"/>
      <c r="B26" s="2941"/>
      <c r="C26" s="2911"/>
      <c r="D26" s="2911"/>
      <c r="E26" s="2911"/>
      <c r="F26" s="2911"/>
      <c r="G26" s="2942"/>
    </row>
    <row r="27" customFormat="false" ht="15.75" hidden="false" customHeight="false" outlineLevel="0" collapsed="false">
      <c r="A27" s="2940"/>
      <c r="B27" s="2941"/>
      <c r="C27" s="2911"/>
      <c r="D27" s="2911"/>
      <c r="E27" s="2911"/>
      <c r="F27" s="2911"/>
      <c r="G27" s="2942"/>
    </row>
    <row r="28" customFormat="false" ht="15.75" hidden="false" customHeight="false" outlineLevel="0" collapsed="false">
      <c r="A28" s="2940"/>
      <c r="B28" s="2941"/>
      <c r="C28" s="2911"/>
      <c r="D28" s="2911"/>
      <c r="E28" s="2911"/>
      <c r="F28" s="2911"/>
      <c r="G28" s="2942"/>
    </row>
    <row r="29" customFormat="false" ht="15.75" hidden="false" customHeight="false" outlineLevel="0" collapsed="false">
      <c r="A29" s="2940"/>
      <c r="B29" s="2941"/>
      <c r="C29" s="2911"/>
      <c r="D29" s="2911"/>
      <c r="E29" s="2911"/>
      <c r="F29" s="2911"/>
      <c r="G29" s="2942"/>
    </row>
    <row r="30" customFormat="false" ht="15.75" hidden="false" customHeight="false" outlineLevel="0" collapsed="false">
      <c r="A30" s="2940"/>
      <c r="B30" s="2941"/>
      <c r="C30" s="2911"/>
      <c r="D30" s="2911"/>
      <c r="E30" s="2911"/>
      <c r="F30" s="2911"/>
      <c r="G30" s="2942"/>
    </row>
    <row r="31" customFormat="false" ht="15.75" hidden="false" customHeight="false" outlineLevel="0" collapsed="false">
      <c r="A31" s="2940"/>
      <c r="B31" s="2941"/>
      <c r="C31" s="2911"/>
      <c r="D31" s="2911"/>
      <c r="E31" s="2911"/>
      <c r="F31" s="2911"/>
      <c r="G31" s="2942"/>
    </row>
    <row r="32" customFormat="false" ht="15.75" hidden="false" customHeight="false" outlineLevel="0" collapsed="false">
      <c r="A32" s="2940"/>
      <c r="B32" s="2941"/>
      <c r="C32" s="2911"/>
      <c r="D32" s="2911"/>
      <c r="E32" s="2911"/>
      <c r="F32" s="2911"/>
      <c r="G32" s="2942"/>
    </row>
    <row r="33" customFormat="false" ht="15.75" hidden="false" customHeight="false" outlineLevel="0" collapsed="false">
      <c r="A33" s="2940"/>
      <c r="B33" s="2941"/>
      <c r="C33" s="2911"/>
      <c r="D33" s="2911"/>
      <c r="E33" s="2911"/>
      <c r="F33" s="2911"/>
      <c r="G33" s="2942"/>
    </row>
    <row r="34" customFormat="false" ht="15.75" hidden="false" customHeight="false" outlineLevel="0" collapsed="false">
      <c r="A34" s="2940"/>
      <c r="B34" s="2941"/>
      <c r="C34" s="2911"/>
      <c r="D34" s="2911"/>
      <c r="E34" s="2911"/>
      <c r="F34" s="2911"/>
      <c r="G34" s="2942"/>
    </row>
    <row r="35" customFormat="false" ht="15.75" hidden="false" customHeight="false" outlineLevel="0" collapsed="false">
      <c r="A35" s="2946"/>
      <c r="B35" s="2947"/>
      <c r="C35" s="2948"/>
      <c r="D35" s="2948"/>
      <c r="E35" s="2948"/>
      <c r="F35" s="2948"/>
      <c r="G35" s="2949"/>
    </row>
    <row r="36" customFormat="false" ht="15.75" hidden="false" customHeight="false" outlineLevel="0" collapsed="false">
      <c r="A36" s="873" t="s">
        <v>439</v>
      </c>
      <c r="B36" s="2923"/>
      <c r="C36" s="2924"/>
      <c r="D36" s="2924"/>
      <c r="E36" s="2924"/>
      <c r="F36" s="2924"/>
      <c r="G36" s="2950"/>
    </row>
    <row r="37" customFormat="false" ht="15.75" hidden="false" customHeight="false" outlineLevel="0" collapsed="false">
      <c r="A37" s="2951"/>
      <c r="B37" s="2952"/>
      <c r="C37" s="2953"/>
      <c r="D37" s="2953"/>
      <c r="E37" s="2953"/>
      <c r="F37" s="2953"/>
      <c r="G37" s="2954"/>
    </row>
    <row r="38" customFormat="false" ht="15.75" hidden="false" customHeight="false" outlineLevel="0" collapsed="false">
      <c r="A38" s="2940"/>
      <c r="B38" s="2941"/>
      <c r="C38" s="2911"/>
      <c r="D38" s="2911"/>
      <c r="E38" s="2911"/>
      <c r="F38" s="2911"/>
      <c r="G38" s="2955"/>
    </row>
    <row r="39" customFormat="false" ht="15.75" hidden="false" customHeight="false" outlineLevel="0" collapsed="false">
      <c r="A39" s="2946"/>
      <c r="B39" s="2947"/>
      <c r="C39" s="2948"/>
      <c r="D39" s="2948"/>
      <c r="E39" s="2948"/>
      <c r="F39" s="2948"/>
      <c r="G39" s="2956"/>
    </row>
    <row r="40" customFormat="false" ht="15.75" hidden="false" customHeight="false" outlineLevel="0" collapsed="false">
      <c r="A40" s="2957" t="s">
        <v>2473</v>
      </c>
      <c r="B40" s="2923"/>
      <c r="C40" s="2924"/>
      <c r="D40" s="2924"/>
      <c r="E40" s="2924"/>
      <c r="F40" s="2924"/>
      <c r="G40" s="2924"/>
    </row>
    <row r="41" customFormat="false" ht="15.75" hidden="false" customHeight="false" outlineLevel="0" collapsed="false">
      <c r="A41" s="2951"/>
      <c r="B41" s="2952"/>
      <c r="C41" s="2953"/>
      <c r="D41" s="2953"/>
      <c r="E41" s="2953"/>
      <c r="F41" s="2953"/>
      <c r="G41" s="2954"/>
    </row>
    <row r="42" customFormat="false" ht="15.75" hidden="false" customHeight="false" outlineLevel="0" collapsed="false">
      <c r="A42" s="2946"/>
      <c r="B42" s="2947"/>
      <c r="C42" s="2948"/>
      <c r="D42" s="2948"/>
      <c r="E42" s="2948"/>
      <c r="F42" s="2948"/>
      <c r="G42" s="2956"/>
    </row>
    <row r="44" customFormat="false" ht="15.75" hidden="false" customHeight="true" outlineLevel="0" collapsed="false">
      <c r="A44" s="2958" t="s">
        <v>2474</v>
      </c>
      <c r="B44" s="2958"/>
      <c r="C44" s="2958"/>
      <c r="D44" s="2958"/>
      <c r="E44" s="2958"/>
      <c r="F44" s="2958"/>
      <c r="G44" s="2958"/>
    </row>
    <row r="45" customFormat="false" ht="15.75" hidden="false" customHeight="true" outlineLevel="0" collapsed="false">
      <c r="A45" s="2959" t="s">
        <v>2475</v>
      </c>
      <c r="B45" s="2958" t="s">
        <v>2476</v>
      </c>
      <c r="C45" s="2958"/>
      <c r="D45" s="2958"/>
      <c r="E45" s="2958"/>
      <c r="F45" s="2958"/>
      <c r="G45" s="2958"/>
    </row>
    <row r="46" customFormat="false" ht="30" hidden="false" customHeight="true" outlineLevel="0" collapsed="false">
      <c r="A46" s="2960"/>
      <c r="B46" s="2961" t="s">
        <v>2477</v>
      </c>
      <c r="C46" s="2958" t="s">
        <v>2478</v>
      </c>
      <c r="D46" s="2958"/>
      <c r="E46" s="2958"/>
      <c r="F46" s="2958"/>
      <c r="G46" s="2958"/>
    </row>
    <row r="47" customFormat="false" ht="18.75" hidden="false" customHeight="true" outlineLevel="0" collapsed="false">
      <c r="A47" s="2960"/>
      <c r="B47" s="2961" t="s">
        <v>2479</v>
      </c>
      <c r="C47" s="2958" t="s">
        <v>2480</v>
      </c>
      <c r="D47" s="2958"/>
      <c r="E47" s="2958"/>
      <c r="F47" s="2958"/>
      <c r="G47" s="2958"/>
    </row>
    <row r="48" customFormat="false" ht="29.25" hidden="false" customHeight="true" outlineLevel="0" collapsed="false">
      <c r="A48" s="2960"/>
      <c r="B48" s="2961" t="s">
        <v>2481</v>
      </c>
      <c r="C48" s="2958" t="s">
        <v>2482</v>
      </c>
      <c r="D48" s="2958"/>
      <c r="E48" s="2958"/>
      <c r="F48" s="2958"/>
      <c r="G48" s="2958"/>
    </row>
    <row r="49" customFormat="false" ht="30" hidden="false" customHeight="true" outlineLevel="0" collapsed="false">
      <c r="A49" s="2960"/>
      <c r="B49" s="2961" t="s">
        <v>2483</v>
      </c>
      <c r="C49" s="2962" t="s">
        <v>2484</v>
      </c>
      <c r="D49" s="2962"/>
      <c r="E49" s="2962"/>
      <c r="F49" s="2962"/>
      <c r="G49" s="2962"/>
    </row>
    <row r="50" customFormat="false" ht="18" hidden="false" customHeight="true" outlineLevel="0" collapsed="false">
      <c r="A50" s="2960"/>
      <c r="B50" s="2961" t="s">
        <v>2485</v>
      </c>
      <c r="C50" s="2958" t="s">
        <v>2486</v>
      </c>
      <c r="D50" s="2958"/>
      <c r="E50" s="2958"/>
      <c r="F50" s="2958"/>
      <c r="G50" s="2958"/>
    </row>
    <row r="51" customFormat="false" ht="15.75" hidden="false" customHeight="true" outlineLevel="0" collapsed="false">
      <c r="A51" s="2959" t="s">
        <v>2487</v>
      </c>
      <c r="B51" s="2958" t="s">
        <v>2488</v>
      </c>
      <c r="C51" s="2958"/>
      <c r="D51" s="2958"/>
      <c r="E51" s="2958"/>
      <c r="F51" s="2958"/>
      <c r="G51" s="2958"/>
    </row>
    <row r="52" customFormat="false" ht="16.5" hidden="false" customHeight="true" outlineLevel="0" collapsed="false">
      <c r="A52" s="2960"/>
      <c r="B52" s="2961" t="s">
        <v>2477</v>
      </c>
      <c r="C52" s="2958" t="s">
        <v>2489</v>
      </c>
      <c r="D52" s="2958"/>
      <c r="E52" s="2958"/>
      <c r="F52" s="2958"/>
      <c r="G52" s="2958"/>
    </row>
    <row r="53" customFormat="false" ht="27.75" hidden="false" customHeight="true" outlineLevel="0" collapsed="false">
      <c r="A53" s="2960"/>
      <c r="B53" s="2961" t="s">
        <v>2479</v>
      </c>
      <c r="C53" s="2958" t="s">
        <v>2490</v>
      </c>
      <c r="D53" s="2958"/>
      <c r="E53" s="2958"/>
      <c r="F53" s="2958"/>
      <c r="G53" s="2958"/>
    </row>
    <row r="54" customFormat="false" ht="32.25" hidden="false" customHeight="true" outlineLevel="0" collapsed="false">
      <c r="A54" s="2960"/>
      <c r="B54" s="2961" t="s">
        <v>2481</v>
      </c>
      <c r="C54" s="2958" t="s">
        <v>2491</v>
      </c>
      <c r="D54" s="2958"/>
      <c r="E54" s="2958"/>
      <c r="F54" s="2958"/>
      <c r="G54" s="2958"/>
    </row>
    <row r="55" customFormat="false" ht="63" hidden="false" customHeight="true" outlineLevel="0" collapsed="false">
      <c r="A55" s="2960"/>
      <c r="B55" s="2961" t="s">
        <v>2483</v>
      </c>
      <c r="C55" s="2958" t="s">
        <v>2492</v>
      </c>
      <c r="D55" s="2958"/>
      <c r="E55" s="2958"/>
      <c r="F55" s="2958"/>
      <c r="G55" s="2958"/>
    </row>
    <row r="56" customFormat="false" ht="15.75" hidden="false" customHeight="false" outlineLevel="0" collapsed="false">
      <c r="A56" s="2959" t="s">
        <v>2493</v>
      </c>
      <c r="B56" s="2963" t="s">
        <v>2494</v>
      </c>
      <c r="C56" s="0"/>
      <c r="D56" s="0"/>
      <c r="E56" s="0"/>
      <c r="F56" s="0"/>
      <c r="G56" s="0"/>
    </row>
    <row r="57" customFormat="false" ht="33" hidden="false" customHeight="true" outlineLevel="0" collapsed="false">
      <c r="A57" s="2960"/>
      <c r="B57" s="2961" t="s">
        <v>2477</v>
      </c>
      <c r="C57" s="2958" t="s">
        <v>2495</v>
      </c>
      <c r="D57" s="2958"/>
      <c r="E57" s="2958"/>
      <c r="F57" s="2958"/>
      <c r="G57" s="2958"/>
    </row>
    <row r="58" customFormat="false" ht="30" hidden="false" customHeight="true" outlineLevel="0" collapsed="false">
      <c r="A58" s="2960"/>
      <c r="B58" s="2961" t="s">
        <v>2479</v>
      </c>
      <c r="C58" s="2958" t="s">
        <v>2496</v>
      </c>
      <c r="D58" s="2958"/>
      <c r="E58" s="2958"/>
      <c r="F58" s="2958"/>
      <c r="G58" s="2958"/>
    </row>
    <row r="59" customFormat="false" ht="28.5" hidden="false" customHeight="true" outlineLevel="0" collapsed="false">
      <c r="A59" s="2960"/>
      <c r="B59" s="2961" t="s">
        <v>2481</v>
      </c>
      <c r="C59" s="2958" t="s">
        <v>2497</v>
      </c>
      <c r="D59" s="2958"/>
      <c r="E59" s="2958"/>
      <c r="F59" s="2958"/>
      <c r="G59" s="2958"/>
    </row>
    <row r="60" customFormat="false" ht="29.25" hidden="false" customHeight="true" outlineLevel="0" collapsed="false">
      <c r="A60" s="0"/>
      <c r="B60" s="2961" t="s">
        <v>2483</v>
      </c>
      <c r="C60" s="2958" t="s">
        <v>2498</v>
      </c>
      <c r="D60" s="2958"/>
      <c r="E60" s="2958"/>
      <c r="F60" s="2958"/>
      <c r="G60" s="2958"/>
    </row>
  </sheetData>
  <mergeCells count="17">
    <mergeCell ref="A11:F11"/>
    <mergeCell ref="A44:G44"/>
    <mergeCell ref="B45:G45"/>
    <mergeCell ref="C46:G46"/>
    <mergeCell ref="C47:G47"/>
    <mergeCell ref="C48:G48"/>
    <mergeCell ref="C49:G49"/>
    <mergeCell ref="C50:G50"/>
    <mergeCell ref="B51:G51"/>
    <mergeCell ref="C52:G52"/>
    <mergeCell ref="C53:G53"/>
    <mergeCell ref="C54:G54"/>
    <mergeCell ref="C55:G55"/>
    <mergeCell ref="C57:G57"/>
    <mergeCell ref="C58:G58"/>
    <mergeCell ref="C59:G59"/>
    <mergeCell ref="C60:G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IV16384"/>
    </sheetView>
  </sheetViews>
  <sheetFormatPr defaultColWidth="8.96875" defaultRowHeight="15" zeroHeight="false" outlineLevelRow="0" outlineLevelCol="0"/>
  <cols>
    <col collapsed="false" customWidth="true" hidden="false" outlineLevel="0" max="1" min="1" style="0" width="7.13"/>
  </cols>
  <sheetData>
    <row r="1" customFormat="false" ht="15" hidden="false" customHeight="false" outlineLevel="0" collapsed="false">
      <c r="A1" s="2621" t="s">
        <v>2474</v>
      </c>
    </row>
    <row r="2" customFormat="false" ht="15" hidden="false" customHeight="false" outlineLevel="0" collapsed="false">
      <c r="A2" s="2621" t="s">
        <v>2499</v>
      </c>
    </row>
    <row r="3" customFormat="false" ht="15" hidden="false" customHeight="false" outlineLevel="0" collapsed="false">
      <c r="A3" s="2964" t="s">
        <v>2477</v>
      </c>
      <c r="B3" s="2621" t="s">
        <v>2500</v>
      </c>
    </row>
    <row r="4" customFormat="false" ht="15" hidden="false" customHeight="false" outlineLevel="0" collapsed="false">
      <c r="A4" s="2964" t="s">
        <v>2479</v>
      </c>
      <c r="B4" s="2621" t="s">
        <v>2501</v>
      </c>
    </row>
    <row r="5" customFormat="false" ht="15" hidden="false" customHeight="false" outlineLevel="0" collapsed="false">
      <c r="A5" s="2964" t="s">
        <v>2481</v>
      </c>
      <c r="B5" s="2621" t="s">
        <v>2502</v>
      </c>
    </row>
    <row r="6" customFormat="false" ht="15" hidden="false" customHeight="false" outlineLevel="0" collapsed="false">
      <c r="A6" s="2964" t="s">
        <v>2483</v>
      </c>
      <c r="B6" s="2621" t="s">
        <v>2503</v>
      </c>
    </row>
    <row r="7" customFormat="false" ht="15" hidden="false" customHeight="false" outlineLevel="0" collapsed="false">
      <c r="A7" s="2964" t="s">
        <v>2485</v>
      </c>
      <c r="B7" s="2621" t="s">
        <v>2504</v>
      </c>
    </row>
    <row r="8" customFormat="false" ht="15" hidden="false" customHeight="false" outlineLevel="0" collapsed="false">
      <c r="A8" s="2621" t="s">
        <v>2487</v>
      </c>
      <c r="B8" s="2621" t="s">
        <v>2488</v>
      </c>
    </row>
    <row r="9" customFormat="false" ht="15" hidden="false" customHeight="false" outlineLevel="0" collapsed="false">
      <c r="A9" s="2964" t="s">
        <v>2477</v>
      </c>
      <c r="B9" s="2621" t="s">
        <v>2505</v>
      </c>
    </row>
    <row r="10" customFormat="false" ht="15" hidden="false" customHeight="false" outlineLevel="0" collapsed="false">
      <c r="A10" s="2964" t="s">
        <v>2479</v>
      </c>
      <c r="B10" s="2621" t="s">
        <v>2506</v>
      </c>
    </row>
    <row r="11" customFormat="false" ht="15" hidden="false" customHeight="false" outlineLevel="0" collapsed="false">
      <c r="A11" s="2621"/>
      <c r="B11" s="0" t="s">
        <v>2507</v>
      </c>
    </row>
    <row r="12" customFormat="false" ht="15" hidden="false" customHeight="false" outlineLevel="0" collapsed="false">
      <c r="A12" s="2964" t="s">
        <v>2481</v>
      </c>
      <c r="B12" s="2621" t="s">
        <v>2508</v>
      </c>
    </row>
    <row r="13" customFormat="false" ht="15" hidden="false" customHeight="false" outlineLevel="0" collapsed="false">
      <c r="A13" s="2964" t="s">
        <v>2481</v>
      </c>
      <c r="B13" s="2621" t="s">
        <v>2509</v>
      </c>
    </row>
    <row r="14" customFormat="false" ht="15" hidden="false" customHeight="false" outlineLevel="0" collapsed="false">
      <c r="A14" s="2964"/>
      <c r="B14" s="473" t="s">
        <v>2510</v>
      </c>
      <c r="C14" s="473"/>
      <c r="D14" s="473"/>
      <c r="E14" s="473"/>
      <c r="F14" s="473"/>
      <c r="G14" s="473"/>
      <c r="H14" s="473"/>
      <c r="I14" s="473"/>
      <c r="J14" s="473"/>
      <c r="K14" s="473"/>
      <c r="L14" s="473"/>
    </row>
    <row r="15" customFormat="false" ht="15" hidden="false" customHeight="false" outlineLevel="0" collapsed="false">
      <c r="A15" s="2621" t="s">
        <v>2493</v>
      </c>
      <c r="B15" s="2621" t="s">
        <v>2494</v>
      </c>
    </row>
    <row r="16" customFormat="false" ht="15" hidden="false" customHeight="false" outlineLevel="0" collapsed="false">
      <c r="A16" s="2964" t="s">
        <v>2477</v>
      </c>
      <c r="B16" s="2621" t="s">
        <v>2511</v>
      </c>
    </row>
    <row r="17" customFormat="false" ht="15" hidden="false" customHeight="false" outlineLevel="0" collapsed="false">
      <c r="A17" s="2964" t="s">
        <v>2479</v>
      </c>
      <c r="B17" s="2621" t="s">
        <v>2512</v>
      </c>
    </row>
    <row r="18" customFormat="false" ht="15" hidden="false" customHeight="false" outlineLevel="0" collapsed="false">
      <c r="A18" s="2964" t="s">
        <v>2479</v>
      </c>
      <c r="B18" s="2621" t="s">
        <v>2513</v>
      </c>
    </row>
    <row r="19" customFormat="false" ht="15" hidden="false" customHeight="false" outlineLevel="0" collapsed="false">
      <c r="A19" s="2964" t="s">
        <v>2481</v>
      </c>
      <c r="B19" s="2621" t="s">
        <v>2514</v>
      </c>
    </row>
    <row r="22" customFormat="false" ht="15" hidden="false" customHeight="true" outlineLevel="0" collapsed="false">
      <c r="A22" s="2965" t="s">
        <v>2515</v>
      </c>
      <c r="B22" s="2965"/>
      <c r="C22" s="2965"/>
      <c r="D22" s="2965"/>
      <c r="E22" s="2965"/>
      <c r="F22" s="2965"/>
      <c r="G22" s="2965"/>
      <c r="H22" s="2965"/>
      <c r="I22" s="2965"/>
      <c r="J22" s="2965"/>
      <c r="K22" s="2965"/>
      <c r="L22" s="2965"/>
      <c r="M22" s="2965"/>
      <c r="N22" s="2965"/>
    </row>
    <row r="23" customFormat="false" ht="15" hidden="false" customHeight="false" outlineLevel="0" collapsed="false">
      <c r="A23" s="2966"/>
    </row>
    <row r="24" customFormat="false" ht="15" hidden="false" customHeight="true" outlineLevel="0" collapsed="false">
      <c r="A24" s="2965" t="s">
        <v>2516</v>
      </c>
      <c r="B24" s="2965"/>
      <c r="C24" s="2965"/>
      <c r="D24" s="2965"/>
      <c r="E24" s="2965"/>
      <c r="F24" s="2965"/>
      <c r="G24" s="2965"/>
      <c r="H24" s="2965"/>
      <c r="I24" s="2965"/>
      <c r="J24" s="2965"/>
      <c r="K24" s="2965"/>
      <c r="L24" s="2965"/>
      <c r="M24" s="2965"/>
      <c r="N24" s="2965"/>
    </row>
    <row r="25" customFormat="false" ht="15" hidden="false" customHeight="false" outlineLevel="0" collapsed="false">
      <c r="A25" s="2966"/>
    </row>
    <row r="26" customFormat="false" ht="15" hidden="false" customHeight="true" outlineLevel="0" collapsed="false">
      <c r="A26" s="2965" t="s">
        <v>2517</v>
      </c>
      <c r="B26" s="2965"/>
      <c r="C26" s="2965"/>
      <c r="D26" s="2965"/>
      <c r="E26" s="2965"/>
      <c r="F26" s="2965"/>
      <c r="G26" s="2965"/>
      <c r="H26" s="2965"/>
      <c r="I26" s="2965"/>
      <c r="J26" s="2965"/>
      <c r="K26" s="2965"/>
      <c r="L26" s="2965"/>
      <c r="M26" s="2965"/>
      <c r="N26" s="2965"/>
    </row>
    <row r="27" customFormat="false" ht="15" hidden="false" customHeight="false" outlineLevel="0" collapsed="false">
      <c r="A27" s="2966"/>
    </row>
    <row r="28" customFormat="false" ht="15" hidden="false" customHeight="true" outlineLevel="0" collapsed="false">
      <c r="A28" s="2965" t="s">
        <v>2518</v>
      </c>
      <c r="B28" s="2965"/>
      <c r="C28" s="2965"/>
      <c r="D28" s="2965"/>
      <c r="E28" s="2965"/>
      <c r="F28" s="2965"/>
      <c r="G28" s="2965"/>
      <c r="H28" s="2965"/>
      <c r="I28" s="2965"/>
      <c r="J28" s="2965"/>
      <c r="K28" s="2965"/>
      <c r="L28" s="2965"/>
      <c r="M28" s="2965"/>
      <c r="N28" s="2965"/>
    </row>
    <row r="29" customFormat="false" ht="15" hidden="false" customHeight="false" outlineLevel="0" collapsed="false">
      <c r="A29" s="2966"/>
    </row>
    <row r="30" customFormat="false" ht="15" hidden="false" customHeight="true" outlineLevel="0" collapsed="false">
      <c r="A30" s="2965" t="s">
        <v>2519</v>
      </c>
      <c r="B30" s="2965"/>
      <c r="C30" s="2965"/>
      <c r="D30" s="2965"/>
      <c r="E30" s="2965"/>
      <c r="F30" s="2965"/>
      <c r="G30" s="2965"/>
      <c r="H30" s="2965"/>
      <c r="I30" s="2965"/>
      <c r="J30" s="2965"/>
      <c r="K30" s="2965"/>
      <c r="L30" s="2965"/>
      <c r="M30" s="2965"/>
      <c r="N30" s="2965"/>
    </row>
    <row r="31" customFormat="false" ht="15" hidden="false" customHeight="false" outlineLevel="0" collapsed="false">
      <c r="A31" s="2966"/>
    </row>
    <row r="32" customFormat="false" ht="15" hidden="false" customHeight="true" outlineLevel="0" collapsed="false">
      <c r="A32" s="2965" t="s">
        <v>2520</v>
      </c>
      <c r="B32" s="2965"/>
      <c r="C32" s="2965"/>
      <c r="D32" s="2965"/>
      <c r="E32" s="2965"/>
      <c r="F32" s="2965"/>
      <c r="G32" s="2965"/>
      <c r="H32" s="2965"/>
      <c r="I32" s="2965"/>
      <c r="J32" s="2965"/>
      <c r="K32" s="2965"/>
      <c r="L32" s="2965"/>
      <c r="M32" s="2965"/>
      <c r="N32" s="2965"/>
    </row>
    <row r="33" customFormat="false" ht="15" hidden="false" customHeight="false" outlineLevel="0" collapsed="false">
      <c r="A33" s="2966"/>
    </row>
    <row r="34" customFormat="false" ht="15" hidden="false" customHeight="true" outlineLevel="0" collapsed="false">
      <c r="A34" s="2965" t="s">
        <v>2521</v>
      </c>
      <c r="B34" s="2965"/>
      <c r="C34" s="2965"/>
      <c r="D34" s="2965"/>
      <c r="E34" s="2965"/>
      <c r="F34" s="2965"/>
      <c r="G34" s="2965"/>
      <c r="H34" s="2965"/>
      <c r="I34" s="2965"/>
      <c r="J34" s="2965"/>
      <c r="K34" s="2965"/>
      <c r="L34" s="2965"/>
      <c r="M34" s="2965"/>
      <c r="N34" s="2965"/>
    </row>
    <row r="35" customFormat="false" ht="15" hidden="false" customHeight="false" outlineLevel="0" collapsed="false">
      <c r="A35" s="2966"/>
    </row>
    <row r="36" customFormat="false" ht="15" hidden="false" customHeight="true" outlineLevel="0" collapsed="false">
      <c r="A36" s="2965" t="s">
        <v>2522</v>
      </c>
      <c r="B36" s="2965"/>
      <c r="C36" s="2965"/>
      <c r="D36" s="2965"/>
      <c r="E36" s="2965"/>
      <c r="F36" s="2965"/>
      <c r="G36" s="2965"/>
      <c r="H36" s="2965"/>
      <c r="I36" s="2965"/>
      <c r="J36" s="2965"/>
      <c r="K36" s="2965"/>
      <c r="L36" s="2965"/>
      <c r="M36" s="2965"/>
      <c r="N36" s="2965"/>
    </row>
    <row r="37" customFormat="false" ht="15" hidden="false" customHeight="false" outlineLevel="0" collapsed="false">
      <c r="A37" s="2966"/>
    </row>
    <row r="38" customFormat="false" ht="15" hidden="false" customHeight="true" outlineLevel="0" collapsed="false">
      <c r="A38" s="2965" t="s">
        <v>2523</v>
      </c>
      <c r="B38" s="2965"/>
      <c r="C38" s="2965"/>
      <c r="D38" s="2965"/>
      <c r="E38" s="2965"/>
      <c r="F38" s="2965"/>
      <c r="G38" s="2965"/>
      <c r="H38" s="2965"/>
      <c r="I38" s="2965"/>
      <c r="J38" s="2965"/>
      <c r="K38" s="2965"/>
      <c r="L38" s="2965"/>
      <c r="M38" s="2965"/>
      <c r="N38" s="2965"/>
    </row>
    <row r="39" customFormat="false" ht="15" hidden="false" customHeight="false" outlineLevel="0" collapsed="false">
      <c r="A39" s="2966"/>
    </row>
    <row r="40" customFormat="false" ht="15" hidden="false" customHeight="true" outlineLevel="0" collapsed="false">
      <c r="A40" s="2965" t="s">
        <v>2524</v>
      </c>
      <c r="B40" s="2965"/>
      <c r="C40" s="2965"/>
      <c r="D40" s="2965"/>
      <c r="E40" s="2965"/>
      <c r="F40" s="2965"/>
      <c r="G40" s="2965"/>
      <c r="H40" s="2965"/>
      <c r="I40" s="2965"/>
      <c r="J40" s="2965"/>
      <c r="K40" s="2965"/>
      <c r="L40" s="2965"/>
      <c r="M40" s="2965"/>
      <c r="N40" s="2965"/>
    </row>
  </sheetData>
  <mergeCells count="10">
    <mergeCell ref="A22:N22"/>
    <mergeCell ref="A24:N24"/>
    <mergeCell ref="A26:N26"/>
    <mergeCell ref="A28:N28"/>
    <mergeCell ref="A30:N30"/>
    <mergeCell ref="A32:N32"/>
    <mergeCell ref="A34:N34"/>
    <mergeCell ref="A36:N36"/>
    <mergeCell ref="A38:N38"/>
    <mergeCell ref="A40:N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28125" defaultRowHeight="15.75" zeroHeight="false" outlineLevelRow="0" outlineLevelCol="0"/>
  <cols>
    <col collapsed="false" customWidth="true" hidden="false" outlineLevel="0" max="2" min="1" style="3" width="29.7"/>
    <col collapsed="false" customWidth="true" hidden="false" outlineLevel="0" max="3" min="3" style="3" width="13.13"/>
    <col collapsed="false" customWidth="true" hidden="false" outlineLevel="0" max="4" min="4" style="3" width="10.13"/>
    <col collapsed="false" customWidth="true" hidden="false" outlineLevel="0" max="5" min="5" style="3" width="11.56"/>
    <col collapsed="false" customWidth="true" hidden="false" outlineLevel="0" max="6" min="6" style="3" width="14.7"/>
    <col collapsed="false" customWidth="true" hidden="false" outlineLevel="0" max="7" min="7" style="3" width="9.99"/>
    <col collapsed="false" customWidth="true" hidden="false" outlineLevel="0" max="8" min="8" style="3" width="12.41"/>
    <col collapsed="false" customWidth="true" hidden="false" outlineLevel="0" max="9" min="9" style="3" width="7.7"/>
    <col collapsed="false" customWidth="false" hidden="false" outlineLevel="0" max="257" min="10" style="3" width="9.13"/>
  </cols>
  <sheetData>
    <row r="1" customFormat="false" ht="15.75" hidden="false" customHeight="false" outlineLevel="0" collapsed="false">
      <c r="A1" s="2967" t="s">
        <v>2525</v>
      </c>
      <c r="B1" s="2967" t="s">
        <v>2526</v>
      </c>
      <c r="C1" s="2967" t="s">
        <v>86</v>
      </c>
      <c r="D1" s="2967" t="s">
        <v>2527</v>
      </c>
      <c r="E1" s="2967" t="s">
        <v>2528</v>
      </c>
      <c r="F1" s="2967" t="s">
        <v>2529</v>
      </c>
      <c r="G1" s="2967" t="s">
        <v>2530</v>
      </c>
      <c r="H1" s="2967" t="s">
        <v>2531</v>
      </c>
      <c r="I1" s="2967"/>
    </row>
    <row r="2" customFormat="false" ht="15.75" hidden="false" customHeight="false" outlineLevel="0" collapsed="false">
      <c r="A2" s="2967" t="n">
        <f aca="false">B5</f>
        <v>0</v>
      </c>
      <c r="B2" s="2967" t="n">
        <f aca="false">B6</f>
        <v>0</v>
      </c>
      <c r="C2" s="2967" t="str">
        <f aca="false">B12</f>
        <v>2007. december 31.</v>
      </c>
      <c r="D2" s="2967" t="str">
        <f aca="false">B13</f>
        <v>2008. február 28.</v>
      </c>
      <c r="E2" s="2967" t="str">
        <f aca="false">B14</f>
        <v>Deák Gábor</v>
      </c>
      <c r="F2" s="2967" t="str">
        <f aca="false">B8</f>
        <v>AUDITOR-CONTROL Kft.</v>
      </c>
      <c r="G2" s="2967" t="str">
        <f aca="false">B9</f>
        <v>4400. Nyíregyháza, Szent István út 2.</v>
      </c>
      <c r="H2" s="2968" t="str">
        <f aca="false">B10</f>
        <v>Illésné Hornyák Mária</v>
      </c>
      <c r="I2" s="2967"/>
    </row>
    <row r="5" customFormat="false" ht="15.75" hidden="false" customHeight="false" outlineLevel="0" collapsed="false">
      <c r="A5" s="3" t="s">
        <v>2525</v>
      </c>
      <c r="B5" s="10"/>
    </row>
    <row r="6" customFormat="false" ht="15.75" hidden="false" customHeight="false" outlineLevel="0" collapsed="false">
      <c r="A6" s="3" t="s">
        <v>2526</v>
      </c>
      <c r="B6" s="13"/>
    </row>
    <row r="8" customFormat="false" ht="15.75" hidden="false" customHeight="false" outlineLevel="0" collapsed="false">
      <c r="A8" s="3" t="s">
        <v>2529</v>
      </c>
      <c r="B8" s="10" t="s">
        <v>2532</v>
      </c>
    </row>
    <row r="9" customFormat="false" ht="15.75" hidden="false" customHeight="false" outlineLevel="0" collapsed="false">
      <c r="A9" s="3" t="s">
        <v>2530</v>
      </c>
      <c r="B9" s="10" t="s">
        <v>2533</v>
      </c>
    </row>
    <row r="10" customFormat="false" ht="15.75" hidden="false" customHeight="false" outlineLevel="0" collapsed="false">
      <c r="A10" s="3" t="s">
        <v>2531</v>
      </c>
      <c r="B10" s="12" t="s">
        <v>2534</v>
      </c>
    </row>
    <row r="12" customFormat="false" ht="15.75" hidden="false" customHeight="false" outlineLevel="0" collapsed="false">
      <c r="A12" s="3" t="s">
        <v>86</v>
      </c>
      <c r="B12" s="3" t="s">
        <v>2535</v>
      </c>
    </row>
    <row r="13" customFormat="false" ht="15.75" hidden="false" customHeight="false" outlineLevel="0" collapsed="false">
      <c r="A13" s="3" t="s">
        <v>2536</v>
      </c>
      <c r="B13" s="3" t="s">
        <v>2537</v>
      </c>
    </row>
    <row r="14" customFormat="false" ht="15.75" hidden="false" customHeight="false" outlineLevel="0" collapsed="false">
      <c r="A14" s="3" t="s">
        <v>2538</v>
      </c>
      <c r="B14" s="3" t="s">
        <v>2539</v>
      </c>
    </row>
  </sheetData>
  <dataValidations count="1">
    <dataValidation allowBlank="true" error="Ide nem szabad írni !!!&#10;&#10;              Kilépés   ESC !" errorStyle="stop" operator="between" prompt="Ide nem szabad írni!" showDropDown="false" showErrorMessage="true" showInputMessage="true" sqref="A1:G2 I1:I2 O1:R2" type="custom">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1328125" defaultRowHeight="21" zeroHeight="false" outlineLevelRow="0" outlineLevelCol="0"/>
  <cols>
    <col collapsed="false" customWidth="true" hidden="false" outlineLevel="0" max="1" min="1" style="36" width="28.28"/>
    <col collapsed="false" customWidth="true" hidden="false" outlineLevel="0" max="11" min="2" style="37" width="10.13"/>
    <col collapsed="false" customWidth="true" hidden="false" outlineLevel="0" max="19" min="12" style="37" width="9.7"/>
    <col collapsed="false" customWidth="true" hidden="false" outlineLevel="0" max="20" min="20" style="37" width="10.7"/>
    <col collapsed="false" customWidth="false" hidden="false" outlineLevel="0" max="257" min="21" style="37" width="9.13"/>
  </cols>
  <sheetData>
    <row r="1" customFormat="false" ht="20.1" hidden="false" customHeight="true" outlineLevel="0" collapsed="false">
      <c r="A1" s="36" t="s">
        <v>421</v>
      </c>
    </row>
    <row r="2" customFormat="false" ht="20.1" hidden="false" customHeight="true" outlineLevel="0" collapsed="false">
      <c r="A2" s="36" t="s">
        <v>330</v>
      </c>
    </row>
    <row r="3" customFormat="false" ht="20.1" hidden="false" customHeight="true" outlineLevel="0" collapsed="false"/>
    <row r="4" customFormat="false" ht="20.1" hidden="false" customHeight="true" outlineLevel="0" collapsed="false">
      <c r="A4" s="257" t="str">
        <f aca="false">"Ügyfél neve:  "&amp;Alapa!$C$17</f>
        <v>Ügyfél neve:  </v>
      </c>
      <c r="B4" s="257"/>
      <c r="C4" s="257" t="str">
        <f aca="false">"Dátum: "&amp;Alapa!$C$15</f>
        <v>Dátum: </v>
      </c>
      <c r="D4" s="257"/>
      <c r="E4" s="257"/>
      <c r="F4" s="257"/>
      <c r="G4" s="258"/>
      <c r="L4" s="258"/>
      <c r="R4" s="259" t="s">
        <v>123</v>
      </c>
    </row>
    <row r="5" customFormat="false" ht="20.1" hidden="false" customHeight="true" outlineLevel="0" collapsed="false">
      <c r="A5" s="257" t="str">
        <f aca="false">"Fordulónap: "&amp;Alapa!$C$12</f>
        <v>Fordulónap: </v>
      </c>
      <c r="B5" s="257"/>
      <c r="C5" s="257" t="str">
        <f aca="false">"Készítette: "&amp;Alapa!$C$5</f>
        <v>Készítette: </v>
      </c>
      <c r="D5" s="257"/>
      <c r="E5" s="257"/>
      <c r="F5" s="257"/>
      <c r="G5" s="258"/>
      <c r="L5" s="258"/>
    </row>
    <row r="6" customFormat="false" ht="26.25" hidden="false" customHeight="true" outlineLevel="0" collapsed="false"/>
    <row r="7" s="36" customFormat="true" ht="21" hidden="false" customHeight="true" outlineLevel="0" collapsed="false">
      <c r="A7" s="260" t="s">
        <v>331</v>
      </c>
      <c r="B7" s="261" t="s">
        <v>332</v>
      </c>
      <c r="C7" s="261"/>
      <c r="D7" s="261"/>
      <c r="E7" s="261"/>
      <c r="F7" s="261"/>
      <c r="G7" s="261" t="s">
        <v>333</v>
      </c>
      <c r="H7" s="261"/>
      <c r="I7" s="261"/>
      <c r="J7" s="261"/>
      <c r="K7" s="261"/>
      <c r="L7" s="261" t="s">
        <v>422</v>
      </c>
      <c r="M7" s="261"/>
      <c r="N7" s="261"/>
      <c r="O7" s="261"/>
      <c r="P7" s="261"/>
      <c r="Q7" s="261"/>
      <c r="R7" s="261" t="s">
        <v>335</v>
      </c>
      <c r="S7" s="261"/>
    </row>
    <row r="8" s="36" customFormat="true" ht="21" hidden="false" customHeight="true" outlineLevel="0" collapsed="false">
      <c r="A8" s="260"/>
      <c r="B8" s="262" t="s">
        <v>336</v>
      </c>
      <c r="C8" s="263" t="s">
        <v>337</v>
      </c>
      <c r="D8" s="263" t="s">
        <v>338</v>
      </c>
      <c r="E8" s="263" t="s">
        <v>339</v>
      </c>
      <c r="F8" s="264" t="s">
        <v>340</v>
      </c>
      <c r="G8" s="265" t="s">
        <v>336</v>
      </c>
      <c r="H8" s="263" t="s">
        <v>337</v>
      </c>
      <c r="I8" s="263" t="s">
        <v>338</v>
      </c>
      <c r="J8" s="263" t="s">
        <v>339</v>
      </c>
      <c r="K8" s="264" t="s">
        <v>340</v>
      </c>
      <c r="L8" s="265" t="s">
        <v>336</v>
      </c>
      <c r="M8" s="263" t="s">
        <v>337</v>
      </c>
      <c r="N8" s="263" t="s">
        <v>338</v>
      </c>
      <c r="O8" s="263" t="s">
        <v>341</v>
      </c>
      <c r="P8" s="263" t="s">
        <v>339</v>
      </c>
      <c r="Q8" s="264" t="s">
        <v>340</v>
      </c>
      <c r="R8" s="265" t="s">
        <v>336</v>
      </c>
      <c r="S8" s="264" t="s">
        <v>340</v>
      </c>
      <c r="T8" s="266"/>
      <c r="U8" s="266"/>
      <c r="V8" s="266"/>
      <c r="W8" s="266"/>
    </row>
    <row r="9" customFormat="false" ht="21" hidden="false" customHeight="true" outlineLevel="0" collapsed="false">
      <c r="A9" s="267"/>
      <c r="B9" s="268"/>
      <c r="C9" s="269"/>
      <c r="D9" s="269"/>
      <c r="E9" s="269"/>
      <c r="F9" s="270"/>
      <c r="G9" s="268"/>
      <c r="H9" s="269"/>
      <c r="I9" s="269"/>
      <c r="J9" s="269"/>
      <c r="K9" s="270"/>
      <c r="L9" s="268"/>
      <c r="M9" s="269"/>
      <c r="N9" s="269"/>
      <c r="O9" s="269"/>
      <c r="P9" s="269"/>
      <c r="Q9" s="270"/>
      <c r="R9" s="268"/>
      <c r="S9" s="270"/>
      <c r="T9" s="271"/>
      <c r="U9" s="271"/>
      <c r="V9" s="271"/>
      <c r="W9" s="271"/>
    </row>
    <row r="10" customFormat="false" ht="21" hidden="false" customHeight="true" outlineLevel="0" collapsed="false">
      <c r="A10" s="272"/>
      <c r="B10" s="273"/>
      <c r="C10" s="274"/>
      <c r="D10" s="274"/>
      <c r="E10" s="274"/>
      <c r="F10" s="275"/>
      <c r="G10" s="273"/>
      <c r="H10" s="274"/>
      <c r="I10" s="274"/>
      <c r="J10" s="274"/>
      <c r="K10" s="275"/>
      <c r="L10" s="273"/>
      <c r="M10" s="274"/>
      <c r="N10" s="274"/>
      <c r="O10" s="274"/>
      <c r="P10" s="274"/>
      <c r="Q10" s="275"/>
      <c r="R10" s="273"/>
      <c r="S10" s="275"/>
      <c r="T10" s="271"/>
      <c r="U10" s="271"/>
      <c r="V10" s="271"/>
      <c r="W10" s="271"/>
    </row>
    <row r="11" customFormat="false" ht="21" hidden="false" customHeight="true" outlineLevel="0" collapsed="false">
      <c r="A11" s="276"/>
      <c r="B11" s="277"/>
      <c r="C11" s="278"/>
      <c r="D11" s="278"/>
      <c r="E11" s="278"/>
      <c r="F11" s="279"/>
      <c r="G11" s="277"/>
      <c r="H11" s="278"/>
      <c r="I11" s="278"/>
      <c r="J11" s="278"/>
      <c r="K11" s="279"/>
      <c r="L11" s="277"/>
      <c r="M11" s="278"/>
      <c r="N11" s="278"/>
      <c r="O11" s="278"/>
      <c r="P11" s="278"/>
      <c r="Q11" s="279"/>
      <c r="R11" s="277"/>
      <c r="S11" s="279"/>
      <c r="T11" s="271"/>
      <c r="U11" s="271"/>
      <c r="V11" s="271"/>
      <c r="W11" s="271"/>
    </row>
    <row r="12" customFormat="false" ht="21" hidden="false" customHeight="true" outlineLevel="0" collapsed="false">
      <c r="A12" s="280" t="s">
        <v>423</v>
      </c>
      <c r="B12" s="281"/>
      <c r="C12" s="282"/>
      <c r="D12" s="282"/>
      <c r="E12" s="282"/>
      <c r="F12" s="283"/>
      <c r="G12" s="281"/>
      <c r="H12" s="282"/>
      <c r="I12" s="282"/>
      <c r="J12" s="282"/>
      <c r="K12" s="283"/>
      <c r="L12" s="281"/>
      <c r="M12" s="282"/>
      <c r="N12" s="282"/>
      <c r="O12" s="282"/>
      <c r="P12" s="282"/>
      <c r="Q12" s="283"/>
      <c r="R12" s="281"/>
      <c r="S12" s="283"/>
      <c r="T12" s="284" t="s">
        <v>424</v>
      </c>
      <c r="U12" s="271"/>
      <c r="V12" s="271"/>
      <c r="W12" s="271"/>
    </row>
    <row r="13" customFormat="false" ht="21" hidden="false" customHeight="true" outlineLevel="0" collapsed="false">
      <c r="A13" s="267"/>
      <c r="B13" s="268"/>
      <c r="C13" s="269"/>
      <c r="D13" s="269"/>
      <c r="E13" s="269"/>
      <c r="F13" s="270"/>
      <c r="G13" s="268"/>
      <c r="H13" s="269"/>
      <c r="I13" s="269"/>
      <c r="J13" s="269"/>
      <c r="K13" s="270"/>
      <c r="L13" s="268"/>
      <c r="M13" s="269"/>
      <c r="N13" s="269"/>
      <c r="O13" s="269"/>
      <c r="P13" s="269"/>
      <c r="Q13" s="270"/>
      <c r="R13" s="268"/>
      <c r="S13" s="270"/>
      <c r="T13" s="271"/>
      <c r="U13" s="271"/>
      <c r="V13" s="271"/>
      <c r="W13" s="271"/>
    </row>
    <row r="14" customFormat="false" ht="21" hidden="false" customHeight="true" outlineLevel="0" collapsed="false">
      <c r="A14" s="272"/>
      <c r="B14" s="273"/>
      <c r="C14" s="274"/>
      <c r="D14" s="274"/>
      <c r="E14" s="274"/>
      <c r="F14" s="275"/>
      <c r="G14" s="273"/>
      <c r="H14" s="274"/>
      <c r="I14" s="274"/>
      <c r="J14" s="274"/>
      <c r="K14" s="275"/>
      <c r="L14" s="273"/>
      <c r="M14" s="274"/>
      <c r="N14" s="274"/>
      <c r="O14" s="274"/>
      <c r="P14" s="274"/>
      <c r="Q14" s="275"/>
      <c r="R14" s="273"/>
      <c r="S14" s="275"/>
      <c r="T14" s="271"/>
      <c r="U14" s="271"/>
      <c r="V14" s="271"/>
      <c r="W14" s="271"/>
    </row>
    <row r="15" customFormat="false" ht="21" hidden="false" customHeight="true" outlineLevel="0" collapsed="false">
      <c r="A15" s="276"/>
      <c r="B15" s="277"/>
      <c r="C15" s="278"/>
      <c r="D15" s="278"/>
      <c r="E15" s="278"/>
      <c r="F15" s="279"/>
      <c r="G15" s="277"/>
      <c r="H15" s="278"/>
      <c r="I15" s="278"/>
      <c r="J15" s="278"/>
      <c r="K15" s="279"/>
      <c r="L15" s="277"/>
      <c r="M15" s="278"/>
      <c r="N15" s="278"/>
      <c r="O15" s="278"/>
      <c r="P15" s="278"/>
      <c r="Q15" s="279"/>
      <c r="R15" s="277"/>
      <c r="S15" s="279"/>
      <c r="T15" s="271"/>
      <c r="U15" s="271"/>
      <c r="V15" s="271"/>
      <c r="W15" s="271"/>
    </row>
    <row r="16" customFormat="false" ht="21" hidden="false" customHeight="true" outlineLevel="0" collapsed="false">
      <c r="A16" s="285" t="s">
        <v>425</v>
      </c>
      <c r="B16" s="281"/>
      <c r="C16" s="282"/>
      <c r="D16" s="282"/>
      <c r="E16" s="282"/>
      <c r="F16" s="283"/>
      <c r="G16" s="281"/>
      <c r="H16" s="282"/>
      <c r="I16" s="282"/>
      <c r="J16" s="282"/>
      <c r="K16" s="283"/>
      <c r="L16" s="281"/>
      <c r="M16" s="282"/>
      <c r="N16" s="282"/>
      <c r="O16" s="282"/>
      <c r="P16" s="282"/>
      <c r="Q16" s="283"/>
      <c r="R16" s="281"/>
      <c r="S16" s="283"/>
      <c r="T16" s="284" t="s">
        <v>424</v>
      </c>
      <c r="U16" s="271"/>
      <c r="V16" s="271"/>
      <c r="W16" s="271"/>
    </row>
    <row r="17" customFormat="false" ht="21" hidden="false" customHeight="true" outlineLevel="0" collapsed="false">
      <c r="A17" s="267"/>
      <c r="B17" s="268"/>
      <c r="C17" s="269"/>
      <c r="D17" s="269"/>
      <c r="E17" s="269"/>
      <c r="F17" s="270"/>
      <c r="G17" s="268"/>
      <c r="H17" s="269"/>
      <c r="I17" s="269"/>
      <c r="J17" s="269"/>
      <c r="K17" s="270"/>
      <c r="L17" s="268"/>
      <c r="M17" s="269"/>
      <c r="N17" s="269"/>
      <c r="O17" s="269"/>
      <c r="P17" s="269"/>
      <c r="Q17" s="270"/>
      <c r="R17" s="268"/>
      <c r="S17" s="270"/>
      <c r="T17" s="271"/>
      <c r="U17" s="271"/>
      <c r="V17" s="271"/>
      <c r="W17" s="271"/>
    </row>
    <row r="18" customFormat="false" ht="21" hidden="false" customHeight="true" outlineLevel="0" collapsed="false">
      <c r="A18" s="272"/>
      <c r="B18" s="273"/>
      <c r="C18" s="274"/>
      <c r="D18" s="274"/>
      <c r="E18" s="274"/>
      <c r="F18" s="275"/>
      <c r="G18" s="273"/>
      <c r="H18" s="274"/>
      <c r="I18" s="274"/>
      <c r="J18" s="274"/>
      <c r="K18" s="275"/>
      <c r="L18" s="273"/>
      <c r="M18" s="274"/>
      <c r="N18" s="274"/>
      <c r="O18" s="274"/>
      <c r="P18" s="274"/>
      <c r="Q18" s="275"/>
      <c r="R18" s="273"/>
      <c r="S18" s="275"/>
      <c r="T18" s="271"/>
      <c r="U18" s="271"/>
      <c r="V18" s="271"/>
      <c r="W18" s="271"/>
    </row>
    <row r="19" customFormat="false" ht="21" hidden="false" customHeight="true" outlineLevel="0" collapsed="false">
      <c r="A19" s="276"/>
      <c r="B19" s="277"/>
      <c r="C19" s="278"/>
      <c r="D19" s="278"/>
      <c r="E19" s="278"/>
      <c r="F19" s="279"/>
      <c r="G19" s="277"/>
      <c r="H19" s="278"/>
      <c r="I19" s="278"/>
      <c r="J19" s="278"/>
      <c r="K19" s="279"/>
      <c r="L19" s="277"/>
      <c r="M19" s="278"/>
      <c r="N19" s="278"/>
      <c r="O19" s="278"/>
      <c r="P19" s="278"/>
      <c r="Q19" s="279"/>
      <c r="R19" s="277"/>
      <c r="S19" s="279"/>
      <c r="T19" s="271"/>
      <c r="U19" s="271"/>
      <c r="V19" s="271"/>
      <c r="W19" s="271"/>
    </row>
    <row r="20" customFormat="false" ht="21" hidden="false" customHeight="true" outlineLevel="0" collapsed="false">
      <c r="A20" s="285" t="s">
        <v>426</v>
      </c>
      <c r="B20" s="281"/>
      <c r="C20" s="282"/>
      <c r="D20" s="282"/>
      <c r="E20" s="282"/>
      <c r="F20" s="283"/>
      <c r="G20" s="281"/>
      <c r="H20" s="282"/>
      <c r="I20" s="282"/>
      <c r="J20" s="282"/>
      <c r="K20" s="283"/>
      <c r="L20" s="281"/>
      <c r="M20" s="282"/>
      <c r="N20" s="282"/>
      <c r="O20" s="282"/>
      <c r="P20" s="282"/>
      <c r="Q20" s="283"/>
      <c r="R20" s="281"/>
      <c r="S20" s="283"/>
      <c r="T20" s="284" t="s">
        <v>424</v>
      </c>
      <c r="U20" s="271"/>
      <c r="V20" s="271"/>
      <c r="W20" s="271"/>
    </row>
    <row r="21" customFormat="false" ht="21" hidden="false" customHeight="true" outlineLevel="0" collapsed="false">
      <c r="A21" s="267"/>
      <c r="B21" s="268"/>
      <c r="C21" s="269"/>
      <c r="D21" s="269"/>
      <c r="E21" s="269"/>
      <c r="F21" s="270"/>
      <c r="G21" s="268"/>
      <c r="H21" s="269"/>
      <c r="I21" s="269"/>
      <c r="J21" s="269"/>
      <c r="K21" s="270"/>
      <c r="L21" s="268"/>
      <c r="M21" s="269"/>
      <c r="N21" s="269"/>
      <c r="O21" s="269"/>
      <c r="P21" s="269"/>
      <c r="Q21" s="270"/>
      <c r="R21" s="268"/>
      <c r="S21" s="270"/>
      <c r="T21" s="271"/>
      <c r="U21" s="271"/>
      <c r="V21" s="271"/>
      <c r="W21" s="271"/>
    </row>
    <row r="22" customFormat="false" ht="21" hidden="false" customHeight="true" outlineLevel="0" collapsed="false">
      <c r="A22" s="272"/>
      <c r="B22" s="273"/>
      <c r="C22" s="274"/>
      <c r="D22" s="274"/>
      <c r="E22" s="274"/>
      <c r="F22" s="275"/>
      <c r="G22" s="273"/>
      <c r="H22" s="274"/>
      <c r="I22" s="274"/>
      <c r="J22" s="274"/>
      <c r="K22" s="275"/>
      <c r="L22" s="273"/>
      <c r="M22" s="274"/>
      <c r="N22" s="274"/>
      <c r="O22" s="274"/>
      <c r="P22" s="274"/>
      <c r="Q22" s="275"/>
      <c r="R22" s="273"/>
      <c r="S22" s="275"/>
      <c r="T22" s="271"/>
      <c r="U22" s="271"/>
      <c r="V22" s="271"/>
      <c r="W22" s="271"/>
    </row>
    <row r="23" customFormat="false" ht="21" hidden="false" customHeight="true" outlineLevel="0" collapsed="false">
      <c r="A23" s="276"/>
      <c r="B23" s="277"/>
      <c r="C23" s="278"/>
      <c r="D23" s="278"/>
      <c r="E23" s="278"/>
      <c r="F23" s="279"/>
      <c r="G23" s="277"/>
      <c r="H23" s="278"/>
      <c r="I23" s="278"/>
      <c r="J23" s="278"/>
      <c r="K23" s="279"/>
      <c r="L23" s="277"/>
      <c r="M23" s="278"/>
      <c r="N23" s="278"/>
      <c r="O23" s="278"/>
      <c r="P23" s="278"/>
      <c r="Q23" s="279"/>
      <c r="R23" s="277"/>
      <c r="S23" s="279"/>
      <c r="T23" s="271"/>
      <c r="U23" s="271"/>
      <c r="V23" s="271"/>
      <c r="W23" s="271"/>
    </row>
    <row r="24" customFormat="false" ht="21" hidden="false" customHeight="true" outlineLevel="0" collapsed="false">
      <c r="A24" s="285" t="s">
        <v>427</v>
      </c>
      <c r="B24" s="281"/>
      <c r="C24" s="282"/>
      <c r="D24" s="282"/>
      <c r="E24" s="282"/>
      <c r="F24" s="283"/>
      <c r="G24" s="281"/>
      <c r="H24" s="282"/>
      <c r="I24" s="282"/>
      <c r="J24" s="282"/>
      <c r="K24" s="283"/>
      <c r="L24" s="281"/>
      <c r="M24" s="282"/>
      <c r="N24" s="282"/>
      <c r="O24" s="282"/>
      <c r="P24" s="282"/>
      <c r="Q24" s="283"/>
      <c r="R24" s="281"/>
      <c r="S24" s="283"/>
      <c r="T24" s="284" t="s">
        <v>424</v>
      </c>
      <c r="U24" s="271"/>
      <c r="V24" s="271"/>
      <c r="W24" s="271"/>
    </row>
    <row r="25" customFormat="false" ht="21" hidden="false" customHeight="true" outlineLevel="0" collapsed="false">
      <c r="A25" s="267"/>
      <c r="B25" s="268"/>
      <c r="C25" s="269"/>
      <c r="D25" s="269"/>
      <c r="E25" s="269"/>
      <c r="F25" s="270"/>
      <c r="G25" s="268"/>
      <c r="H25" s="269"/>
      <c r="I25" s="269"/>
      <c r="J25" s="269"/>
      <c r="K25" s="270"/>
      <c r="L25" s="268"/>
      <c r="M25" s="269"/>
      <c r="N25" s="269"/>
      <c r="O25" s="269"/>
      <c r="P25" s="269"/>
      <c r="Q25" s="270"/>
      <c r="R25" s="268"/>
      <c r="S25" s="270"/>
      <c r="T25" s="271"/>
      <c r="U25" s="271"/>
      <c r="V25" s="271"/>
      <c r="W25" s="271"/>
    </row>
    <row r="26" customFormat="false" ht="21" hidden="false" customHeight="true" outlineLevel="0" collapsed="false">
      <c r="A26" s="272"/>
      <c r="B26" s="273"/>
      <c r="C26" s="274"/>
      <c r="D26" s="274"/>
      <c r="E26" s="274"/>
      <c r="F26" s="275"/>
      <c r="G26" s="273"/>
      <c r="H26" s="274"/>
      <c r="I26" s="274"/>
      <c r="J26" s="274"/>
      <c r="K26" s="275"/>
      <c r="L26" s="273"/>
      <c r="M26" s="274"/>
      <c r="N26" s="274"/>
      <c r="O26" s="274"/>
      <c r="P26" s="274"/>
      <c r="Q26" s="275"/>
      <c r="R26" s="273"/>
      <c r="S26" s="275"/>
      <c r="T26" s="271"/>
      <c r="U26" s="271"/>
      <c r="V26" s="271"/>
      <c r="W26" s="271"/>
    </row>
    <row r="27" customFormat="false" ht="21" hidden="false" customHeight="true" outlineLevel="0" collapsed="false">
      <c r="A27" s="276"/>
      <c r="B27" s="277"/>
      <c r="C27" s="278"/>
      <c r="D27" s="278"/>
      <c r="E27" s="278"/>
      <c r="F27" s="279"/>
      <c r="G27" s="277"/>
      <c r="H27" s="278"/>
      <c r="I27" s="278"/>
      <c r="J27" s="278"/>
      <c r="K27" s="279"/>
      <c r="L27" s="277"/>
      <c r="M27" s="278"/>
      <c r="N27" s="278"/>
      <c r="O27" s="278"/>
      <c r="P27" s="278"/>
      <c r="Q27" s="279"/>
      <c r="R27" s="277"/>
      <c r="S27" s="279"/>
      <c r="T27" s="271"/>
      <c r="U27" s="271"/>
      <c r="V27" s="271"/>
      <c r="W27" s="271"/>
    </row>
    <row r="28" customFormat="false" ht="21" hidden="false" customHeight="true" outlineLevel="0" collapsed="false">
      <c r="A28" s="285" t="s">
        <v>428</v>
      </c>
      <c r="B28" s="281"/>
      <c r="C28" s="282"/>
      <c r="D28" s="282"/>
      <c r="E28" s="282"/>
      <c r="F28" s="283"/>
      <c r="G28" s="281"/>
      <c r="H28" s="282"/>
      <c r="I28" s="282"/>
      <c r="J28" s="282"/>
      <c r="K28" s="283"/>
      <c r="L28" s="281"/>
      <c r="M28" s="282"/>
      <c r="N28" s="282"/>
      <c r="O28" s="282"/>
      <c r="P28" s="282"/>
      <c r="Q28" s="283"/>
      <c r="R28" s="281"/>
      <c r="S28" s="283"/>
      <c r="T28" s="284" t="s">
        <v>424</v>
      </c>
      <c r="U28" s="271"/>
      <c r="V28" s="271"/>
      <c r="W28" s="271"/>
    </row>
    <row r="29" customFormat="false" ht="21" hidden="false" customHeight="true" outlineLevel="0" collapsed="false">
      <c r="A29" s="267"/>
      <c r="B29" s="268"/>
      <c r="C29" s="269"/>
      <c r="D29" s="269"/>
      <c r="E29" s="269"/>
      <c r="F29" s="270"/>
      <c r="G29" s="286"/>
      <c r="H29" s="287"/>
      <c r="I29" s="287"/>
      <c r="J29" s="287"/>
      <c r="K29" s="288"/>
      <c r="L29" s="289"/>
      <c r="M29" s="290"/>
      <c r="N29" s="290"/>
      <c r="O29" s="290"/>
      <c r="P29" s="290"/>
      <c r="Q29" s="291"/>
      <c r="R29" s="268"/>
      <c r="S29" s="270"/>
      <c r="T29" s="271"/>
      <c r="U29" s="271"/>
      <c r="V29" s="271"/>
      <c r="W29" s="271"/>
    </row>
    <row r="30" customFormat="false" ht="21" hidden="false" customHeight="true" outlineLevel="0" collapsed="false">
      <c r="A30" s="272"/>
      <c r="B30" s="273"/>
      <c r="C30" s="274"/>
      <c r="D30" s="274"/>
      <c r="E30" s="274"/>
      <c r="F30" s="275"/>
      <c r="G30" s="292"/>
      <c r="H30" s="293"/>
      <c r="I30" s="293"/>
      <c r="J30" s="293"/>
      <c r="K30" s="294"/>
      <c r="L30" s="295"/>
      <c r="M30" s="296"/>
      <c r="N30" s="296"/>
      <c r="O30" s="296"/>
      <c r="P30" s="296"/>
      <c r="Q30" s="297"/>
      <c r="R30" s="273"/>
      <c r="S30" s="275"/>
      <c r="T30" s="271"/>
      <c r="U30" s="271"/>
      <c r="V30" s="271"/>
      <c r="W30" s="271"/>
    </row>
    <row r="31" customFormat="false" ht="21" hidden="false" customHeight="true" outlineLevel="0" collapsed="false">
      <c r="A31" s="276"/>
      <c r="B31" s="277"/>
      <c r="C31" s="278"/>
      <c r="D31" s="278"/>
      <c r="E31" s="278"/>
      <c r="F31" s="279"/>
      <c r="G31" s="298"/>
      <c r="H31" s="299"/>
      <c r="I31" s="299"/>
      <c r="J31" s="299"/>
      <c r="K31" s="300"/>
      <c r="L31" s="301"/>
      <c r="M31" s="302"/>
      <c r="N31" s="302"/>
      <c r="O31" s="302"/>
      <c r="P31" s="302"/>
      <c r="Q31" s="303"/>
      <c r="R31" s="277"/>
      <c r="S31" s="279"/>
      <c r="T31" s="271"/>
      <c r="U31" s="271"/>
      <c r="V31" s="271"/>
      <c r="W31" s="271"/>
    </row>
    <row r="32" customFormat="false" ht="21" hidden="false" customHeight="true" outlineLevel="0" collapsed="false">
      <c r="A32" s="285" t="s">
        <v>429</v>
      </c>
      <c r="B32" s="281"/>
      <c r="C32" s="282"/>
      <c r="D32" s="282"/>
      <c r="E32" s="282"/>
      <c r="F32" s="283"/>
      <c r="G32" s="304"/>
      <c r="H32" s="305"/>
      <c r="I32" s="305"/>
      <c r="J32" s="305"/>
      <c r="K32" s="306"/>
      <c r="L32" s="307"/>
      <c r="M32" s="308"/>
      <c r="N32" s="308"/>
      <c r="O32" s="308"/>
      <c r="P32" s="308"/>
      <c r="Q32" s="309"/>
      <c r="R32" s="281"/>
      <c r="S32" s="283"/>
      <c r="T32" s="284" t="s">
        <v>424</v>
      </c>
      <c r="U32" s="271"/>
      <c r="V32" s="271"/>
      <c r="W32" s="271"/>
    </row>
    <row r="33" customFormat="false" ht="21" hidden="false" customHeight="true" outlineLevel="0" collapsed="false">
      <c r="A33" s="267"/>
      <c r="B33" s="268"/>
      <c r="C33" s="269"/>
      <c r="D33" s="269"/>
      <c r="E33" s="269"/>
      <c r="F33" s="270"/>
      <c r="G33" s="286"/>
      <c r="H33" s="287"/>
      <c r="I33" s="287"/>
      <c r="J33" s="287"/>
      <c r="K33" s="288"/>
      <c r="L33" s="286"/>
      <c r="M33" s="287"/>
      <c r="N33" s="287"/>
      <c r="O33" s="287"/>
      <c r="P33" s="287"/>
      <c r="Q33" s="288"/>
      <c r="R33" s="268"/>
      <c r="S33" s="270"/>
      <c r="T33" s="271"/>
      <c r="U33" s="271"/>
      <c r="V33" s="271"/>
      <c r="W33" s="271"/>
    </row>
    <row r="34" customFormat="false" ht="21" hidden="false" customHeight="true" outlineLevel="0" collapsed="false">
      <c r="A34" s="272"/>
      <c r="B34" s="273"/>
      <c r="C34" s="274"/>
      <c r="D34" s="274"/>
      <c r="E34" s="274"/>
      <c r="F34" s="275"/>
      <c r="G34" s="292"/>
      <c r="H34" s="293"/>
      <c r="I34" s="293"/>
      <c r="J34" s="293"/>
      <c r="K34" s="294"/>
      <c r="L34" s="292"/>
      <c r="M34" s="293"/>
      <c r="N34" s="293"/>
      <c r="O34" s="293"/>
      <c r="P34" s="293"/>
      <c r="Q34" s="294"/>
      <c r="R34" s="273"/>
      <c r="S34" s="275"/>
      <c r="T34" s="271"/>
      <c r="U34" s="271"/>
      <c r="V34" s="271"/>
      <c r="W34" s="271"/>
    </row>
    <row r="35" customFormat="false" ht="21" hidden="false" customHeight="true" outlineLevel="0" collapsed="false">
      <c r="A35" s="276"/>
      <c r="B35" s="277"/>
      <c r="C35" s="278"/>
      <c r="D35" s="278"/>
      <c r="E35" s="278"/>
      <c r="F35" s="279"/>
      <c r="G35" s="298"/>
      <c r="H35" s="299"/>
      <c r="I35" s="299"/>
      <c r="J35" s="299"/>
      <c r="K35" s="300"/>
      <c r="L35" s="298"/>
      <c r="M35" s="299"/>
      <c r="N35" s="299"/>
      <c r="O35" s="299"/>
      <c r="P35" s="299"/>
      <c r="Q35" s="300"/>
      <c r="R35" s="277"/>
      <c r="S35" s="279"/>
      <c r="T35" s="271"/>
      <c r="U35" s="271"/>
      <c r="V35" s="271"/>
      <c r="W35" s="271"/>
    </row>
    <row r="36" customFormat="false" ht="21" hidden="false" customHeight="true" outlineLevel="0" collapsed="false">
      <c r="A36" s="285" t="s">
        <v>430</v>
      </c>
      <c r="B36" s="281"/>
      <c r="C36" s="282"/>
      <c r="D36" s="282"/>
      <c r="E36" s="282"/>
      <c r="F36" s="283"/>
      <c r="G36" s="304"/>
      <c r="H36" s="305"/>
      <c r="I36" s="305"/>
      <c r="J36" s="305"/>
      <c r="K36" s="306"/>
      <c r="L36" s="304"/>
      <c r="M36" s="305"/>
      <c r="N36" s="305"/>
      <c r="O36" s="305"/>
      <c r="P36" s="305"/>
      <c r="Q36" s="306"/>
      <c r="R36" s="281"/>
      <c r="S36" s="283"/>
      <c r="T36" s="284" t="s">
        <v>424</v>
      </c>
      <c r="U36" s="271"/>
      <c r="V36" s="271"/>
      <c r="W36" s="271"/>
    </row>
  </sheetData>
  <mergeCells count="9">
    <mergeCell ref="A4:B4"/>
    <mergeCell ref="C4:F4"/>
    <mergeCell ref="A5:B5"/>
    <mergeCell ref="C5:F5"/>
    <mergeCell ref="A7:A8"/>
    <mergeCell ref="B7:F7"/>
    <mergeCell ref="G7:K7"/>
    <mergeCell ref="L7:Q7"/>
    <mergeCell ref="R7:S7"/>
  </mergeCells>
  <printOptions headings="false" gridLines="false" gridLinesSet="true" horizontalCentered="false" verticalCentered="false"/>
  <pageMargins left="0.629861111111111" right="0.629861111111111"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4T11:00:04Z</dcterms:created>
  <dc:creator>dr. Somogyi Zoltán</dc:creator>
  <dc:description>v.1.0.0.1</dc:description>
  <dc:language>en-US</dc:language>
  <cp:lastModifiedBy>Somogyi Zoltán</cp:lastModifiedBy>
  <cp:lastPrinted>2007-11-10T09:19:29Z</cp:lastPrinted>
  <dcterms:modified xsi:type="dcterms:W3CDTF">2008-03-26T09:17:17Z</dcterms:modified>
  <cp:revision>0</cp:revision>
  <dc:subject/>
  <dc:title/>
</cp:coreProperties>
</file>