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1"/>
  </bookViews>
  <sheets>
    <sheet name="Tartalom" sheetId="1" state="visible" r:id="rId2"/>
    <sheet name="B-01-FIII-01" sheetId="2" state="visible" r:id="rId3"/>
    <sheet name="B-01-FIII-02" sheetId="3" state="visible" r:id="rId4"/>
    <sheet name="B-01-FIII-10-1" sheetId="4" state="visible" r:id="rId5"/>
    <sheet name="B-01-FIII-10-2" sheetId="5" state="visible" r:id="rId6"/>
    <sheet name="B-01-FIII-10-3" sheetId="6" state="visible" r:id="rId7"/>
    <sheet name="B-01-FIII-10-4" sheetId="7" state="visible" r:id="rId8"/>
    <sheet name="B-01-FIII-10-5" sheetId="8" state="visible" r:id="rId9"/>
    <sheet name="B-01-FIII-10-6" sheetId="9" state="visible" r:id="rId10"/>
    <sheet name="B-01-FIII-10-7" sheetId="10" state="visible" r:id="rId11"/>
    <sheet name="Alapa" sheetId="11" state="hidden" r:id="rId12"/>
    <sheet name="Import_M" sheetId="12" state="hidden" r:id="rId13"/>
    <sheet name="Import_O" sheetId="13" state="hidden" r:id="rId14"/>
    <sheet name="Import_F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B-01-FIII-01'!$A$1:$E$41</definedName>
    <definedName function="false" hidden="false" localSheetId="2" name="_xlnm.Print_Area" vbProcedure="false">'B-01-FIII-02'!$A$1:$G$50</definedName>
    <definedName function="false" hidden="false" localSheetId="2" name="_xlnm.Print_Titles" vbProcedure="false">'B-01-FIII-02'!$2:$8</definedName>
    <definedName function="false" hidden="false" localSheetId="3" name="_xlnm.Print_Area" vbProcedure="false">'B-01-FIII-10-1'!$A$1:$F$60</definedName>
    <definedName function="false" hidden="false" localSheetId="4" name="_xlnm.Print_Area" vbProcedure="false">'B-01-FIII-10-2'!$A$1:$I$31</definedName>
    <definedName function="false" hidden="false" localSheetId="4" name="_xlnm.Print_Titles" vbProcedure="false">'B-01-FIII-10-2'!$9:$9</definedName>
    <definedName function="false" hidden="false" localSheetId="5" name="_xlnm.Print_Area" vbProcedure="false">'B-01-FIII-10-3'!$A$1:$H$23</definedName>
    <definedName function="false" hidden="false" localSheetId="5" name="_xlnm.Print_Titles" vbProcedure="false">'B-01-FIII-10-3'!$1:$10</definedName>
    <definedName function="false" hidden="false" localSheetId="6" name="_xlnm.Print_Area" vbProcedure="false">'B-01-FIII-10-4'!$A$1:$F$54</definedName>
    <definedName function="false" hidden="false" localSheetId="6" name="_xlnm.Print_Titles" vbProcedure="false">'B-01-FIII-10-4'!$1:$11</definedName>
    <definedName function="false" hidden="false" localSheetId="7" name="_xlnm.Print_Area" vbProcedure="false">'B-01-FIII-10-5'!$A$1:$F$41</definedName>
    <definedName function="false" hidden="false" localSheetId="7" name="_xlnm.Print_Titles" vbProcedure="false">'B-01-FIII-10-5'!$1:$10</definedName>
    <definedName function="false" hidden="false" localSheetId="8" name="_xlnm.Print_Area" vbProcedure="false">'B-01-FIII-10-6'!$A$1:$N$52</definedName>
    <definedName function="false" hidden="false" localSheetId="8" name="_xlnm.Print_Titles" vbProcedure="false">'B-01-FIII-10-6'!$1:$6</definedName>
    <definedName function="false" hidden="false" localSheetId="9" name="_xlnm.Print_Area" vbProcedure="false">'B-01-FIII-10-7'!$A$11:$O$586</definedName>
    <definedName function="false" hidden="false" localSheetId="9" name="_xlnm.Print_Titles" vbProcedure="false">'B-01-FIII-10-7'!$13:$1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ES" vbProcedure="false">'[9]8. L.A.II.6.'!$A$2049</definedName>
    <definedName function="false" hidden="false" name="KörlevMező" vbProcedure="false">'[8]#HIV'!$A$1</definedName>
    <definedName function="false" hidden="false" name="MAJ" vbProcedure="false">'[9]8. L.A.II.6.'!$A$2049</definedName>
    <definedName function="false" hidden="false" name="MVJ" vbProcedure="false">'[9]11. L.A.III.2.,4.,5.'!$T$20</definedName>
    <definedName function="false" hidden="false" name="NBA" vbProcedure="false">'[9]11. L.A.III.2.,4.,5.'!$T$20</definedName>
    <definedName function="false" hidden="false" name="nyomtat" vbProcedure="false">[10]Alapadatok!$C$42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11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11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8" name="A_III_L2_" vbProcedure="false">'[9]11. L.A.III.2.,4.,5.'!$T$20</definedName>
    <definedName function="false" hidden="false" localSheetId="8" name="A_II_L2" vbProcedure="false">'[9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3]11. L.A.III.2.,4.,5.'!$T$20</definedName>
    <definedName function="false" hidden="false" localSheetId="9" name="A_II_L2" vbProcedure="false">'[3]8. L.A.II.6.'!$A$2049</definedName>
    <definedName function="false" hidden="false" localSheetId="9" name="A_II_L2_1" vbProcedure="false">'[4]8. L.A.II.6.'!$A$2049</definedName>
    <definedName function="false" hidden="false" localSheetId="9" name="A_II_L3" vbProcedure="false">'[5]8. L.A.II.6.'!$A$2049</definedName>
    <definedName function="false" hidden="false" localSheetId="9" name="Excel_BuiltIn_Database" vbProcedure="false">'[6]Tartalomj.'!$A$1:$D$108</definedName>
    <definedName function="false" hidden="false" localSheetId="9" name="KES" vbProcedure="false">'[9]8. L.A.II.6.'!$A$2049</definedName>
    <definedName function="false" hidden="false" localSheetId="9" name="MAJ" vbProcedure="false">'[9]8. L.A.II.6.'!$A$2049</definedName>
    <definedName function="false" hidden="false" localSheetId="9" name="MVJ" vbProcedure="false">'[9]11. L.A.III.2.,4.,5.'!$T$20</definedName>
    <definedName function="false" hidden="false" localSheetId="9" name="NBA" vbProcedure="false">'[9]11. L.A.III.2.,4.,5.'!$T$20</definedName>
    <definedName function="false" hidden="false" localSheetId="9" name="XXX" vbProcedure="false">'[4]11. L.A.III.2.,4.,5.'!$T$2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87">
  <si>
    <t xml:space="preserve">DigitAudit                                                           AuditBeszámoló</t>
  </si>
  <si>
    <t xml:space="preserve">Tartalom</t>
  </si>
  <si>
    <t xml:space="preserve">B-01-FIII</t>
  </si>
  <si>
    <t xml:space="preserve">Rövid lejáratú kötelezettségek</t>
  </si>
  <si>
    <t xml:space="preserve">B-01-FIII-01</t>
  </si>
  <si>
    <t xml:space="preserve">Leltár összesítő</t>
  </si>
  <si>
    <t xml:space="preserve">B-01-FIII-02</t>
  </si>
  <si>
    <t xml:space="preserve">Főkönyvi kivonat egyeztetés</t>
  </si>
  <si>
    <t xml:space="preserve">B-01-FIII-10-1</t>
  </si>
  <si>
    <t xml:space="preserve">Állományváltozás</t>
  </si>
  <si>
    <t xml:space="preserve">B-01-FIII-10-2</t>
  </si>
  <si>
    <t xml:space="preserve">Kölcsönök, 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-és járulék nyilvántartás</t>
  </si>
  <si>
    <t xml:space="preserve">Leltárösszesítő</t>
  </si>
  <si>
    <t xml:space="preserve">Dátum:</t>
  </si>
  <si>
    <t xml:space="preserve">Készítette:</t>
  </si>
  <si>
    <t xml:space="preserve">Ellenőrizte:</t>
  </si>
  <si>
    <t xml:space="preserve">FIII. Rövid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övid lejáratú kölcsönök</t>
  </si>
  <si>
    <t xml:space="preserve">2.</t>
  </si>
  <si>
    <t xml:space="preserve">Ebből: az átváltoztatható kötvények</t>
  </si>
  <si>
    <t xml:space="preserve">3.</t>
  </si>
  <si>
    <t xml:space="preserve">Rövid lejáratú hitelek</t>
  </si>
  <si>
    <t xml:space="preserve">4.</t>
  </si>
  <si>
    <t xml:space="preserve">Vevőktől kapott előlegek</t>
  </si>
  <si>
    <t xml:space="preserve">5.</t>
  </si>
  <si>
    <t xml:space="preserve">Kötelezettségek áruszállításból és szolgáltatásból (szállítók)</t>
  </si>
  <si>
    <t xml:space="preserve">6.</t>
  </si>
  <si>
    <t xml:space="preserve">Váltótartozások</t>
  </si>
  <si>
    <t xml:space="preserve">7.</t>
  </si>
  <si>
    <t xml:space="preserve">Rövid lejáratú kötelezettségek kapcsolt vállalkozással szemben</t>
  </si>
  <si>
    <t xml:space="preserve">8.</t>
  </si>
  <si>
    <t xml:space="preserve">Rövid lejáratú kötelezettségek egyéb részesedési viszonyban lévő vállalkozással szemben</t>
  </si>
  <si>
    <t xml:space="preserve">9.</t>
  </si>
  <si>
    <t xml:space="preserve">Egyéb rövid lejáratú kötelezettségek</t>
  </si>
  <si>
    <t xml:space="preserve">10.</t>
  </si>
  <si>
    <t xml:space="preserve">Kötelezettségek értékelési különbözete</t>
  </si>
  <si>
    <t xml:space="preserve">11.</t>
  </si>
  <si>
    <t xml:space="preserve">Származékos ügyletek negatív értékelési különbözete</t>
  </si>
  <si>
    <t xml:space="preserve">Összesen</t>
  </si>
  <si>
    <t xml:space="preserve">Eltérés:</t>
  </si>
  <si>
    <t xml:space="preserve">Leltármellékletek: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I.1. Rövid lejáratú kölcsönök</t>
  </si>
  <si>
    <t xml:space="preserve">Összesen: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Mindösszesen: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Azonosító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+</t>
  </si>
  <si>
    <t xml:space="preserve">Főkönyv teljesítés Ft</t>
  </si>
  <si>
    <t xml:space="preserve">-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VISSZA</t>
  </si>
  <si>
    <t xml:space="preserve">Ft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Dátum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[$-409]m/d/yyyy"/>
    <numFmt numFmtId="173" formatCode="@"/>
  </numFmts>
  <fonts count="6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8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24" borderId="0" xfId="8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8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8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4" borderId="0" xfId="7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1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1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39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4" borderId="4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9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9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3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4" borderId="3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4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8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11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28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2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24" borderId="1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4" borderId="0" xfId="8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24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24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4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4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4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6" borderId="3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88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41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6" fillId="0" borderId="4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5" fillId="0" borderId="12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87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3" fontId="46" fillId="0" borderId="4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4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49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1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5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6" borderId="5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1_Munka9" xfId="80"/>
    <cellStyle name="Normál_Munka9" xfId="81"/>
    <cellStyle name="Normál_MUNKALAP" xfId="82"/>
    <cellStyle name="Normál_statab2002" xfId="83"/>
    <cellStyle name="Rossz" xfId="84"/>
    <cellStyle name="Semleges" xfId="85"/>
    <cellStyle name="Standard_BRPRINT" xfId="86"/>
    <cellStyle name="Stílus 1" xfId="87"/>
    <cellStyle name="Stílus 2" xfId="88"/>
    <cellStyle name="Számítás" xfId="89"/>
    <cellStyle name="Százalék 2" xfId="90"/>
    <cellStyle name="Összesen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  <sheetName val="B-01-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6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6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10"/>
      <c r="B14" s="11"/>
      <c r="C14" s="12"/>
      <c r="D14" s="13" t="s">
        <v>14</v>
      </c>
      <c r="E14" s="16" t="s">
        <v>15</v>
      </c>
      <c r="F14" s="15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10"/>
      <c r="B15" s="11"/>
      <c r="C15" s="12"/>
      <c r="D15" s="13" t="s">
        <v>16</v>
      </c>
      <c r="E15" s="16" t="s">
        <v>17</v>
      </c>
      <c r="F15" s="15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10"/>
      <c r="B16" s="11"/>
      <c r="C16" s="12"/>
      <c r="D16" s="13" t="s">
        <v>18</v>
      </c>
      <c r="E16" s="16" t="s">
        <v>19</v>
      </c>
      <c r="F16" s="15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10"/>
      <c r="B17" s="11"/>
      <c r="C17" s="12"/>
      <c r="D17" s="13" t="s">
        <v>20</v>
      </c>
      <c r="E17" s="16" t="s">
        <v>21</v>
      </c>
      <c r="F17" s="15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I-01!A1" display="B-01-FIII-01"/>
    <hyperlink ref="D10" location="B-01-FIII-02!A1" display="B-01-FIII-02"/>
    <hyperlink ref="D11" location="B-01-FIII-10-1!A1" display="B-01-FIII-10-1"/>
    <hyperlink ref="D12" location="B-01-FIII-10-2!A1" display="B-01-FIII-10-2"/>
    <hyperlink ref="D13" location="B-01-FIII-10-3!A1" display="B-01-FIII-10-3"/>
    <hyperlink ref="D14" location="B-01-FIII-10-4!A1" display="B-01-FIII-10-4"/>
    <hyperlink ref="D15" location="B-01-FIII-10-5!A1" display="B-01-FIII-10-5"/>
    <hyperlink ref="D16" location="B-01-FIII-10-6!A1" display="B-01-FIII-10-6"/>
    <hyperlink ref="D17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false" hidden="false" outlineLevel="0" max="15" min="2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327" t="s">
        <v>202</v>
      </c>
      <c r="B1" s="328" t="s">
        <v>203</v>
      </c>
      <c r="C1" s="329"/>
      <c r="D1" s="329"/>
      <c r="E1" s="329"/>
      <c r="F1" s="329"/>
      <c r="G1" s="327" t="s">
        <v>204</v>
      </c>
      <c r="H1" s="328" t="s">
        <v>205</v>
      </c>
      <c r="I1" s="329"/>
      <c r="J1" s="329"/>
      <c r="K1" s="329"/>
      <c r="L1" s="327" t="s">
        <v>206</v>
      </c>
      <c r="M1" s="328" t="s">
        <v>207</v>
      </c>
      <c r="N1" s="329"/>
      <c r="O1" s="329"/>
    </row>
    <row r="2" customFormat="false" ht="16.5" hidden="false" customHeight="false" outlineLevel="0" collapsed="false">
      <c r="A2" s="327" t="s">
        <v>208</v>
      </c>
      <c r="B2" s="328" t="s">
        <v>209</v>
      </c>
      <c r="C2" s="329"/>
      <c r="D2" s="329"/>
      <c r="E2" s="329"/>
      <c r="F2" s="329"/>
      <c r="G2" s="327" t="s">
        <v>210</v>
      </c>
      <c r="H2" s="328" t="s">
        <v>211</v>
      </c>
      <c r="I2" s="329"/>
      <c r="J2" s="329"/>
      <c r="K2" s="329"/>
      <c r="L2" s="327" t="s">
        <v>212</v>
      </c>
      <c r="M2" s="328" t="s">
        <v>213</v>
      </c>
      <c r="N2" s="329"/>
      <c r="O2" s="329"/>
    </row>
    <row r="3" customFormat="false" ht="16.5" hidden="false" customHeight="false" outlineLevel="0" collapsed="false">
      <c r="A3" s="327" t="s">
        <v>214</v>
      </c>
      <c r="B3" s="328" t="s">
        <v>215</v>
      </c>
      <c r="C3" s="329"/>
      <c r="D3" s="329"/>
      <c r="E3" s="329"/>
      <c r="F3" s="329"/>
      <c r="G3" s="327" t="s">
        <v>216</v>
      </c>
      <c r="H3" s="328" t="s">
        <v>217</v>
      </c>
      <c r="I3" s="329"/>
      <c r="J3" s="329"/>
      <c r="K3" s="329"/>
      <c r="L3" s="327" t="s">
        <v>218</v>
      </c>
      <c r="M3" s="328" t="s">
        <v>219</v>
      </c>
      <c r="N3" s="329"/>
      <c r="O3" s="329"/>
    </row>
    <row r="4" customFormat="false" ht="16.5" hidden="false" customHeight="false" outlineLevel="0" collapsed="false">
      <c r="A4" s="327" t="s">
        <v>220</v>
      </c>
      <c r="B4" s="328" t="s">
        <v>221</v>
      </c>
      <c r="C4" s="329"/>
      <c r="D4" s="329"/>
      <c r="E4" s="329"/>
      <c r="F4" s="329"/>
      <c r="G4" s="327" t="s">
        <v>222</v>
      </c>
      <c r="H4" s="328" t="s">
        <v>223</v>
      </c>
      <c r="I4" s="329"/>
      <c r="J4" s="329"/>
      <c r="K4" s="329"/>
      <c r="L4" s="327" t="s">
        <v>224</v>
      </c>
      <c r="M4" s="328" t="s">
        <v>225</v>
      </c>
      <c r="N4" s="329"/>
      <c r="O4" s="329"/>
    </row>
    <row r="5" customFormat="false" ht="16.5" hidden="false" customHeight="false" outlineLevel="0" collapsed="false">
      <c r="A5" s="327" t="s">
        <v>226</v>
      </c>
      <c r="B5" s="328" t="s">
        <v>227</v>
      </c>
      <c r="C5" s="329"/>
      <c r="D5" s="329"/>
      <c r="E5" s="329"/>
      <c r="F5" s="329"/>
      <c r="G5" s="327" t="s">
        <v>228</v>
      </c>
      <c r="H5" s="328" t="s">
        <v>229</v>
      </c>
      <c r="I5" s="329"/>
      <c r="J5" s="329"/>
      <c r="K5" s="329"/>
      <c r="L5" s="327" t="s">
        <v>230</v>
      </c>
      <c r="M5" s="328" t="s">
        <v>231</v>
      </c>
      <c r="N5" s="329"/>
      <c r="O5" s="329"/>
    </row>
    <row r="6" customFormat="false" ht="16.5" hidden="false" customHeight="false" outlineLevel="0" collapsed="false">
      <c r="A6" s="327" t="s">
        <v>232</v>
      </c>
      <c r="B6" s="328" t="s">
        <v>233</v>
      </c>
      <c r="C6" s="329"/>
      <c r="D6" s="329"/>
      <c r="E6" s="329"/>
      <c r="F6" s="329"/>
      <c r="G6" s="327" t="s">
        <v>234</v>
      </c>
      <c r="H6" s="328" t="s">
        <v>235</v>
      </c>
      <c r="I6" s="329"/>
      <c r="J6" s="329"/>
      <c r="K6" s="329"/>
      <c r="L6" s="327" t="s">
        <v>236</v>
      </c>
      <c r="M6" s="328" t="s">
        <v>237</v>
      </c>
      <c r="N6" s="329"/>
      <c r="O6" s="329"/>
    </row>
    <row r="7" customFormat="false" ht="16.5" hidden="false" customHeight="false" outlineLevel="0" collapsed="false">
      <c r="A7" s="327" t="s">
        <v>238</v>
      </c>
      <c r="B7" s="328" t="s">
        <v>239</v>
      </c>
      <c r="C7" s="329"/>
      <c r="D7" s="329"/>
      <c r="E7" s="329"/>
      <c r="F7" s="329"/>
      <c r="G7" s="327" t="s">
        <v>240</v>
      </c>
      <c r="H7" s="328" t="s">
        <v>241</v>
      </c>
      <c r="I7" s="329"/>
      <c r="J7" s="329"/>
      <c r="K7" s="329"/>
      <c r="L7" s="327" t="s">
        <v>242</v>
      </c>
      <c r="M7" s="328" t="s">
        <v>243</v>
      </c>
      <c r="N7" s="329"/>
      <c r="O7" s="329"/>
    </row>
    <row r="8" customFormat="false" ht="16.5" hidden="false" customHeight="false" outlineLevel="0" collapsed="false">
      <c r="A8" s="327" t="s">
        <v>244</v>
      </c>
      <c r="B8" s="328" t="s">
        <v>245</v>
      </c>
      <c r="C8" s="329"/>
      <c r="D8" s="329"/>
      <c r="E8" s="329"/>
      <c r="F8" s="329"/>
      <c r="G8" s="327" t="s">
        <v>246</v>
      </c>
      <c r="H8" s="328" t="s">
        <v>247</v>
      </c>
      <c r="I8" s="329"/>
      <c r="J8" s="329"/>
      <c r="K8" s="329"/>
      <c r="L8" s="327" t="s">
        <v>248</v>
      </c>
      <c r="M8" s="328" t="s">
        <v>249</v>
      </c>
      <c r="N8" s="329"/>
      <c r="O8" s="329"/>
    </row>
    <row r="9" customFormat="false" ht="16.5" hidden="false" customHeight="false" outlineLevel="0" collapsed="false">
      <c r="A9" s="327" t="s">
        <v>250</v>
      </c>
      <c r="B9" s="328" t="s">
        <v>251</v>
      </c>
      <c r="C9" s="329"/>
      <c r="D9" s="329"/>
      <c r="E9" s="329"/>
      <c r="F9" s="329"/>
      <c r="G9" s="327" t="s">
        <v>252</v>
      </c>
      <c r="H9" s="328" t="s">
        <v>247</v>
      </c>
      <c r="I9" s="329"/>
      <c r="J9" s="329"/>
      <c r="K9" s="329"/>
      <c r="L9" s="327" t="s">
        <v>253</v>
      </c>
      <c r="M9" s="328" t="s">
        <v>254</v>
      </c>
      <c r="N9" s="329"/>
      <c r="O9" s="329"/>
    </row>
    <row r="10" customFormat="false" ht="16.5" hidden="false" customHeight="false" outlineLevel="0" collapsed="false">
      <c r="A10" s="327" t="s">
        <v>255</v>
      </c>
      <c r="B10" s="328" t="s">
        <v>256</v>
      </c>
      <c r="C10" s="329"/>
      <c r="D10" s="329"/>
      <c r="E10" s="329"/>
      <c r="F10" s="329"/>
      <c r="G10" s="327" t="s">
        <v>257</v>
      </c>
      <c r="H10" s="328" t="s">
        <v>247</v>
      </c>
      <c r="I10" s="329"/>
      <c r="J10" s="329"/>
      <c r="K10" s="329"/>
      <c r="L10" s="327" t="s">
        <v>258</v>
      </c>
      <c r="M10" s="328" t="s">
        <v>259</v>
      </c>
      <c r="N10" s="329"/>
      <c r="O10" s="329"/>
    </row>
    <row r="11" customFormat="false" ht="16.5" hidden="false" customHeight="true" outlineLevel="0" collapsed="false">
      <c r="A11" s="330" t="s">
        <v>2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21" t="s">
        <v>1</v>
      </c>
      <c r="Q11" s="98" t="s">
        <v>1</v>
      </c>
      <c r="R11" s="99"/>
      <c r="S11" s="333"/>
      <c r="T11" s="333"/>
    </row>
    <row r="12" customFormat="false" ht="16.5" hidden="false" customHeight="true" outlineLevel="0" collapsed="false">
      <c r="A12" s="332"/>
      <c r="B12" s="334"/>
      <c r="C12" s="334"/>
      <c r="D12" s="334"/>
      <c r="E12" s="334"/>
      <c r="F12" s="334"/>
      <c r="G12" s="334"/>
      <c r="H12" s="334"/>
      <c r="I12" s="334"/>
      <c r="J12" s="335"/>
      <c r="K12" s="335"/>
      <c r="L12" s="332"/>
      <c r="M12" s="332"/>
      <c r="N12" s="332"/>
      <c r="O12" s="332"/>
      <c r="P12" s="21" t="s">
        <v>4</v>
      </c>
      <c r="Q12" s="26" t="s">
        <v>5</v>
      </c>
      <c r="R12" s="99"/>
      <c r="S12" s="333"/>
      <c r="T12" s="333"/>
    </row>
    <row r="13" customFormat="false" ht="18.75" hidden="false" customHeight="false" outlineLevel="0" collapsed="false">
      <c r="A13" s="336" t="s">
        <v>260</v>
      </c>
      <c r="B13" s="331"/>
      <c r="C13" s="331"/>
      <c r="D13" s="331"/>
      <c r="E13" s="334"/>
      <c r="F13" s="334"/>
      <c r="G13" s="335"/>
      <c r="H13" s="334"/>
      <c r="I13" s="331"/>
      <c r="J13" s="337"/>
      <c r="K13" s="335"/>
      <c r="L13" s="332"/>
      <c r="M13" s="332"/>
      <c r="N13" s="332"/>
      <c r="O13" s="332"/>
      <c r="P13" s="21" t="s">
        <v>6</v>
      </c>
      <c r="Q13" s="26" t="s">
        <v>7</v>
      </c>
      <c r="R13" s="99"/>
      <c r="S13" s="333"/>
      <c r="T13" s="333"/>
    </row>
    <row r="14" customFormat="false" ht="16.5" hidden="false" customHeight="true" outlineLevel="0" collapsed="false">
      <c r="A14" s="338" t="s">
        <v>261</v>
      </c>
      <c r="B14" s="339" t="n">
        <f aca="false">Alapa!$C$17</f>
        <v>0</v>
      </c>
      <c r="C14" s="339"/>
      <c r="D14" s="339"/>
      <c r="E14" s="340" t="s">
        <v>23</v>
      </c>
      <c r="F14" s="341" t="n">
        <f aca="false">Alapa!$C$15</f>
        <v>0</v>
      </c>
      <c r="G14" s="341"/>
      <c r="H14" s="342"/>
      <c r="I14" s="342"/>
      <c r="J14" s="342"/>
      <c r="K14" s="343"/>
      <c r="L14" s="332"/>
      <c r="M14" s="332"/>
      <c r="N14" s="332"/>
      <c r="O14" s="332"/>
      <c r="P14" s="21" t="s">
        <v>8</v>
      </c>
      <c r="Q14" s="26" t="s">
        <v>9</v>
      </c>
      <c r="R14" s="99"/>
      <c r="S14" s="333"/>
      <c r="T14" s="333"/>
    </row>
    <row r="15" customFormat="false" ht="16.5" hidden="false" customHeight="true" outlineLevel="0" collapsed="false">
      <c r="A15" s="338" t="s">
        <v>148</v>
      </c>
      <c r="B15" s="344" t="n">
        <f aca="false">Alapa!$C$12</f>
        <v>0</v>
      </c>
      <c r="C15" s="344"/>
      <c r="D15" s="344"/>
      <c r="E15" s="338" t="s">
        <v>24</v>
      </c>
      <c r="F15" s="106" t="e">
        <f aca="false">VLOOKUP(Q21,Alapa!$J$2:$L$22,3)</f>
        <v>#N/A</v>
      </c>
      <c r="G15" s="339"/>
      <c r="H15" s="339"/>
      <c r="I15" s="339" t="s">
        <v>25</v>
      </c>
      <c r="J15" s="339"/>
      <c r="K15" s="345" t="str">
        <f aca="false">IF(Alapa!$M$2=0," ",Alapa!$M$2)</f>
        <v> </v>
      </c>
      <c r="L15" s="332"/>
      <c r="M15" s="332"/>
      <c r="N15" s="332"/>
      <c r="O15" s="332"/>
      <c r="P15" s="21" t="s">
        <v>10</v>
      </c>
      <c r="Q15" s="110" t="s">
        <v>11</v>
      </c>
      <c r="R15" s="99"/>
      <c r="S15" s="333"/>
      <c r="T15" s="333"/>
    </row>
    <row r="16" customFormat="false" ht="16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21" t="s">
        <v>12</v>
      </c>
      <c r="Q16" s="110" t="s">
        <v>13</v>
      </c>
      <c r="R16" s="99"/>
      <c r="S16" s="333"/>
      <c r="T16" s="333"/>
    </row>
    <row r="17" customFormat="false" ht="19.5" hidden="false" customHeight="false" outlineLevel="0" collapsed="false">
      <c r="A17" s="347" t="str">
        <f aca="false">B1</f>
        <v>101 Társasági adó</v>
      </c>
      <c r="B17" s="346"/>
      <c r="C17" s="346"/>
      <c r="D17" s="346"/>
      <c r="E17" s="346"/>
      <c r="F17" s="348" t="s">
        <v>262</v>
      </c>
      <c r="G17" s="346"/>
      <c r="H17" s="346"/>
      <c r="I17" s="346"/>
      <c r="J17" s="346"/>
      <c r="K17" s="346"/>
      <c r="L17" s="346"/>
      <c r="M17" s="346"/>
      <c r="N17" s="346"/>
      <c r="O17" s="346" t="s">
        <v>263</v>
      </c>
      <c r="P17" s="21" t="s">
        <v>14</v>
      </c>
      <c r="Q17" s="110" t="s">
        <v>15</v>
      </c>
      <c r="R17" s="99"/>
      <c r="S17" s="333"/>
      <c r="T17" s="333"/>
    </row>
    <row r="18" customFormat="false" ht="16.5" hidden="false" customHeight="true" outlineLevel="0" collapsed="false">
      <c r="A18" s="349" t="s">
        <v>29</v>
      </c>
      <c r="B18" s="350" t="s">
        <v>70</v>
      </c>
      <c r="C18" s="350" t="s">
        <v>264</v>
      </c>
      <c r="D18" s="350" t="s">
        <v>265</v>
      </c>
      <c r="E18" s="350" t="s">
        <v>266</v>
      </c>
      <c r="F18" s="350" t="s">
        <v>267</v>
      </c>
      <c r="G18" s="350" t="s">
        <v>268</v>
      </c>
      <c r="H18" s="350" t="s">
        <v>269</v>
      </c>
      <c r="I18" s="350" t="s">
        <v>270</v>
      </c>
      <c r="J18" s="350" t="s">
        <v>271</v>
      </c>
      <c r="K18" s="350" t="s">
        <v>272</v>
      </c>
      <c r="L18" s="351" t="s">
        <v>51</v>
      </c>
      <c r="M18" s="351" t="s">
        <v>53</v>
      </c>
      <c r="N18" s="351" t="s">
        <v>175</v>
      </c>
      <c r="O18" s="352" t="s">
        <v>55</v>
      </c>
      <c r="P18" s="21" t="s">
        <v>16</v>
      </c>
      <c r="Q18" s="110" t="s">
        <v>17</v>
      </c>
      <c r="R18" s="99"/>
      <c r="S18" s="333"/>
      <c r="T18" s="333"/>
    </row>
    <row r="19" customFormat="false" ht="16.5" hidden="false" customHeight="true" outlineLevel="0" collapsed="false">
      <c r="A19" s="353" t="s">
        <v>273</v>
      </c>
      <c r="B19" s="354"/>
      <c r="C19" s="355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7" t="n">
        <f aca="false">SUM(C19:N19)</f>
        <v>0</v>
      </c>
      <c r="P19" s="21" t="s">
        <v>18</v>
      </c>
      <c r="Q19" s="110" t="s">
        <v>19</v>
      </c>
      <c r="R19" s="99"/>
      <c r="S19" s="333"/>
      <c r="T19" s="333"/>
    </row>
    <row r="20" customFormat="false" ht="16.5" hidden="false" customHeight="true" outlineLevel="0" collapsed="false">
      <c r="A20" s="358" t="s">
        <v>274</v>
      </c>
      <c r="B20" s="354"/>
      <c r="C20" s="359" t="n">
        <f aca="false">C19</f>
        <v>0</v>
      </c>
      <c r="D20" s="359" t="n">
        <f aca="false">D19+C20</f>
        <v>0</v>
      </c>
      <c r="E20" s="359" t="n">
        <f aca="false">E19+D20</f>
        <v>0</v>
      </c>
      <c r="F20" s="359" t="n">
        <f aca="false">F19+E20</f>
        <v>0</v>
      </c>
      <c r="G20" s="359" t="n">
        <f aca="false">G19+F20</f>
        <v>0</v>
      </c>
      <c r="H20" s="359" t="n">
        <f aca="false">H19+G20</f>
        <v>0</v>
      </c>
      <c r="I20" s="359" t="n">
        <f aca="false">I19+H20</f>
        <v>0</v>
      </c>
      <c r="J20" s="359" t="n">
        <f aca="false">J19+I20</f>
        <v>0</v>
      </c>
      <c r="K20" s="359" t="n">
        <f aca="false">K19+J20</f>
        <v>0</v>
      </c>
      <c r="L20" s="359" t="n">
        <f aca="false">L19+K20</f>
        <v>0</v>
      </c>
      <c r="M20" s="359" t="n">
        <f aca="false">M19+L20</f>
        <v>0</v>
      </c>
      <c r="N20" s="359" t="n">
        <f aca="false">N19+M20</f>
        <v>0</v>
      </c>
      <c r="O20" s="360"/>
      <c r="P20" s="21" t="s">
        <v>20</v>
      </c>
      <c r="Q20" s="110" t="s">
        <v>21</v>
      </c>
      <c r="R20" s="99"/>
      <c r="S20" s="333"/>
      <c r="T20" s="333"/>
    </row>
    <row r="21" customFormat="false" ht="16.5" hidden="false" customHeight="true" outlineLevel="0" collapsed="false">
      <c r="A21" s="358" t="s">
        <v>275</v>
      </c>
      <c r="B21" s="354"/>
      <c r="C21" s="359" t="n">
        <f aca="false">ROUND(C20/1000,0)*1000</f>
        <v>0</v>
      </c>
      <c r="D21" s="359" t="n">
        <f aca="false">ROUND(D20/1000,0)*1000</f>
        <v>0</v>
      </c>
      <c r="E21" s="359" t="n">
        <f aca="false">ROUND(E20/1000,0)*1000</f>
        <v>0</v>
      </c>
      <c r="F21" s="359" t="n">
        <f aca="false">ROUND(F20/1000,0)*1000</f>
        <v>0</v>
      </c>
      <c r="G21" s="359" t="n">
        <f aca="false">ROUND(G20/1000,0)*1000</f>
        <v>0</v>
      </c>
      <c r="H21" s="359" t="n">
        <f aca="false">ROUND(H20/1000,0)*1000</f>
        <v>0</v>
      </c>
      <c r="I21" s="359" t="n">
        <f aca="false">ROUND(I20/1000,0)*1000</f>
        <v>0</v>
      </c>
      <c r="J21" s="359" t="n">
        <f aca="false">ROUND(J20/1000,0)*1000</f>
        <v>0</v>
      </c>
      <c r="K21" s="359" t="n">
        <f aca="false">ROUND(K20/1000,0)*1000</f>
        <v>0</v>
      </c>
      <c r="L21" s="359" t="n">
        <f aca="false">ROUND(L20/1000,0)*1000</f>
        <v>0</v>
      </c>
      <c r="M21" s="359" t="n">
        <f aca="false">ROUND(M20/1000,0)*1000</f>
        <v>0</v>
      </c>
      <c r="N21" s="359" t="n">
        <f aca="false">ROUND(N20/1000,0)*1000</f>
        <v>0</v>
      </c>
      <c r="O21" s="360"/>
      <c r="P21" s="178" t="s">
        <v>24</v>
      </c>
      <c r="Q21" s="179" t="n">
        <v>2</v>
      </c>
      <c r="R21" s="333"/>
      <c r="S21" s="333"/>
      <c r="T21" s="333"/>
    </row>
    <row r="22" customFormat="false" ht="16.5" hidden="false" customHeight="true" outlineLevel="0" collapsed="false">
      <c r="A22" s="353" t="s">
        <v>276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7" t="n">
        <f aca="false">SUM(B22:N22)</f>
        <v>0</v>
      </c>
      <c r="S22" s="333"/>
      <c r="T22" s="333"/>
    </row>
    <row r="23" customFormat="false" ht="16.5" hidden="false" customHeight="true" outlineLevel="0" collapsed="false">
      <c r="A23" s="353" t="s">
        <v>277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7" t="n">
        <f aca="false">SUM(B23:N23)</f>
        <v>0</v>
      </c>
      <c r="R23" s="333"/>
      <c r="S23" s="333"/>
      <c r="T23" s="333"/>
    </row>
    <row r="24" customFormat="false" ht="16.5" hidden="false" customHeight="true" outlineLevel="0" collapsed="false">
      <c r="A24" s="358" t="s">
        <v>278</v>
      </c>
      <c r="B24" s="354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0"/>
      <c r="R24" s="333"/>
      <c r="S24" s="333"/>
      <c r="T24" s="333"/>
    </row>
    <row r="25" customFormat="false" ht="16.5" hidden="false" customHeight="true" outlineLevel="0" collapsed="false">
      <c r="A25" s="353" t="s">
        <v>277</v>
      </c>
      <c r="B25" s="354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 t="n">
        <f aca="false">SUM(C25:N25)</f>
        <v>0</v>
      </c>
      <c r="R25" s="333"/>
      <c r="S25" s="333"/>
      <c r="T25" s="333"/>
    </row>
    <row r="26" customFormat="false" ht="16.5" hidden="false" customHeight="true" outlineLevel="0" collapsed="false">
      <c r="A26" s="358" t="s">
        <v>278</v>
      </c>
      <c r="B26" s="354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0"/>
      <c r="R26" s="333"/>
      <c r="S26" s="333"/>
      <c r="T26" s="333"/>
    </row>
    <row r="27" customFormat="false" ht="16.5" hidden="false" customHeight="true" outlineLevel="0" collapsed="false">
      <c r="A27" s="353" t="s">
        <v>279</v>
      </c>
      <c r="B27" s="362" t="n">
        <f aca="false">B23-B22</f>
        <v>0</v>
      </c>
      <c r="C27" s="362" t="n">
        <f aca="false">B27+C23+C25-C22</f>
        <v>0</v>
      </c>
      <c r="D27" s="362" t="n">
        <f aca="false">C27+D23+D25-D22</f>
        <v>0</v>
      </c>
      <c r="E27" s="362" t="n">
        <f aca="false">D27+E23+E25-E22</f>
        <v>0</v>
      </c>
      <c r="F27" s="362" t="n">
        <f aca="false">E27+F23+F25-F22</f>
        <v>0</v>
      </c>
      <c r="G27" s="362" t="n">
        <f aca="false">F27+G23+G25-G22</f>
        <v>0</v>
      </c>
      <c r="H27" s="362" t="n">
        <f aca="false">G27+H23+H25-H22</f>
        <v>0</v>
      </c>
      <c r="I27" s="362" t="n">
        <f aca="false">H27+I23+I25-I22</f>
        <v>0</v>
      </c>
      <c r="J27" s="362" t="n">
        <f aca="false">I27+J23+J25-J22</f>
        <v>0</v>
      </c>
      <c r="K27" s="362" t="n">
        <f aca="false">J27+K23+K25-K22</f>
        <v>0</v>
      </c>
      <c r="L27" s="362" t="n">
        <f aca="false">K27+L23+L25-L22</f>
        <v>0</v>
      </c>
      <c r="M27" s="362" t="n">
        <f aca="false">L27+M23+M25-M22</f>
        <v>0</v>
      </c>
      <c r="N27" s="362" t="n">
        <f aca="false">M27+N23+N25-N22</f>
        <v>0</v>
      </c>
      <c r="O27" s="360"/>
      <c r="R27" s="333"/>
      <c r="S27" s="333"/>
      <c r="T27" s="333"/>
    </row>
    <row r="28" customFormat="false" ht="16.5" hidden="false" customHeight="true" outlineLevel="0" collapsed="false">
      <c r="A28" s="353" t="s">
        <v>280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7" t="n">
        <f aca="false">SUM(B28:N28)</f>
        <v>0</v>
      </c>
      <c r="R28" s="333"/>
      <c r="S28" s="333"/>
      <c r="T28" s="333"/>
    </row>
    <row r="29" customFormat="false" ht="16.5" hidden="false" customHeight="true" outlineLevel="0" collapsed="false">
      <c r="A29" s="358" t="s">
        <v>274</v>
      </c>
      <c r="B29" s="359" t="n">
        <f aca="false">B28</f>
        <v>0</v>
      </c>
      <c r="C29" s="359" t="n">
        <f aca="false">C28+B29</f>
        <v>0</v>
      </c>
      <c r="D29" s="359" t="n">
        <f aca="false">D28+C29</f>
        <v>0</v>
      </c>
      <c r="E29" s="359" t="n">
        <f aca="false">E28+D29</f>
        <v>0</v>
      </c>
      <c r="F29" s="359" t="n">
        <f aca="false">F28+E29</f>
        <v>0</v>
      </c>
      <c r="G29" s="359" t="n">
        <f aca="false">G28+F29</f>
        <v>0</v>
      </c>
      <c r="H29" s="359" t="n">
        <f aca="false">H28+G29</f>
        <v>0</v>
      </c>
      <c r="I29" s="359" t="n">
        <f aca="false">I28+H29</f>
        <v>0</v>
      </c>
      <c r="J29" s="359" t="n">
        <f aca="false">J28+I29</f>
        <v>0</v>
      </c>
      <c r="K29" s="359" t="n">
        <f aca="false">K28+J29</f>
        <v>0</v>
      </c>
      <c r="L29" s="359" t="n">
        <f aca="false">L28+K29</f>
        <v>0</v>
      </c>
      <c r="M29" s="359" t="n">
        <f aca="false">M28+L29</f>
        <v>0</v>
      </c>
      <c r="N29" s="359" t="n">
        <f aca="false">N28+M29</f>
        <v>0</v>
      </c>
      <c r="O29" s="360"/>
      <c r="R29" s="333"/>
      <c r="S29" s="333"/>
      <c r="T29" s="333"/>
    </row>
    <row r="30" customFormat="false" ht="16.5" hidden="false" customHeight="true" outlineLevel="0" collapsed="false">
      <c r="A30" s="353" t="s">
        <v>281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7" t="n">
        <f aca="false">SUM(B30:N30)</f>
        <v>0</v>
      </c>
      <c r="R30" s="333"/>
      <c r="S30" s="333"/>
      <c r="T30" s="333"/>
    </row>
    <row r="31" customFormat="false" ht="16.5" hidden="false" customHeight="true" outlineLevel="0" collapsed="false">
      <c r="A31" s="358" t="s">
        <v>274</v>
      </c>
      <c r="B31" s="359" t="n">
        <f aca="false">B30</f>
        <v>0</v>
      </c>
      <c r="C31" s="359" t="n">
        <f aca="false">C30+B31</f>
        <v>0</v>
      </c>
      <c r="D31" s="359" t="n">
        <f aca="false">D30+C31</f>
        <v>0</v>
      </c>
      <c r="E31" s="359" t="n">
        <f aca="false">E30+D31</f>
        <v>0</v>
      </c>
      <c r="F31" s="359" t="n">
        <f aca="false">F30+E31</f>
        <v>0</v>
      </c>
      <c r="G31" s="359" t="n">
        <f aca="false">G30+F31</f>
        <v>0</v>
      </c>
      <c r="H31" s="359" t="n">
        <f aca="false">H30+G31</f>
        <v>0</v>
      </c>
      <c r="I31" s="359" t="n">
        <f aca="false">I30+H31</f>
        <v>0</v>
      </c>
      <c r="J31" s="359" t="n">
        <f aca="false">J30+I31</f>
        <v>0</v>
      </c>
      <c r="K31" s="359" t="n">
        <f aca="false">K30+J31</f>
        <v>0</v>
      </c>
      <c r="L31" s="359" t="n">
        <f aca="false">L30+K31</f>
        <v>0</v>
      </c>
      <c r="M31" s="359" t="n">
        <f aca="false">M30+L31</f>
        <v>0</v>
      </c>
      <c r="N31" s="359" t="n">
        <f aca="false">N30+M31</f>
        <v>0</v>
      </c>
      <c r="O31" s="360"/>
      <c r="R31" s="333"/>
      <c r="S31" s="333"/>
      <c r="T31" s="333"/>
    </row>
    <row r="32" customFormat="false" ht="16.5" hidden="false" customHeight="true" outlineLevel="0" collapsed="false">
      <c r="A32" s="363" t="s">
        <v>282</v>
      </c>
      <c r="B32" s="364" t="n">
        <f aca="false">B29-B31</f>
        <v>0</v>
      </c>
      <c r="C32" s="364" t="n">
        <f aca="false">C29-C31</f>
        <v>0</v>
      </c>
      <c r="D32" s="364" t="n">
        <f aca="false">D29-D31</f>
        <v>0</v>
      </c>
      <c r="E32" s="364" t="n">
        <f aca="false">E29-E31</f>
        <v>0</v>
      </c>
      <c r="F32" s="364" t="n">
        <f aca="false">F29-F31</f>
        <v>0</v>
      </c>
      <c r="G32" s="364" t="n">
        <f aca="false">G29-G31</f>
        <v>0</v>
      </c>
      <c r="H32" s="364" t="n">
        <f aca="false">H29-H31</f>
        <v>0</v>
      </c>
      <c r="I32" s="364" t="n">
        <f aca="false">I29-I31</f>
        <v>0</v>
      </c>
      <c r="J32" s="364" t="n">
        <f aca="false">J29-J31</f>
        <v>0</v>
      </c>
      <c r="K32" s="364" t="n">
        <f aca="false">K29-K31</f>
        <v>0</v>
      </c>
      <c r="L32" s="364" t="n">
        <f aca="false">L29-L31</f>
        <v>0</v>
      </c>
      <c r="M32" s="364" t="n">
        <f aca="false">M29-M31</f>
        <v>0</v>
      </c>
      <c r="N32" s="364" t="n">
        <f aca="false">N29-N31</f>
        <v>0</v>
      </c>
      <c r="O32" s="365"/>
      <c r="R32" s="333"/>
      <c r="S32" s="333"/>
      <c r="T32" s="333"/>
    </row>
    <row r="33" customFormat="false" ht="16.5" hidden="false" customHeight="true" outlineLevel="0" collapsed="false">
      <c r="A33" s="363" t="s">
        <v>283</v>
      </c>
      <c r="B33" s="366" t="n">
        <f aca="false">B27-B32</f>
        <v>0</v>
      </c>
      <c r="C33" s="366" t="n">
        <f aca="false">C27-C32</f>
        <v>0</v>
      </c>
      <c r="D33" s="366" t="n">
        <f aca="false">D27-D32</f>
        <v>0</v>
      </c>
      <c r="E33" s="366" t="n">
        <f aca="false">E27-E32</f>
        <v>0</v>
      </c>
      <c r="F33" s="366" t="n">
        <f aca="false">F27-F32</f>
        <v>0</v>
      </c>
      <c r="G33" s="366" t="n">
        <f aca="false">G27-G32</f>
        <v>0</v>
      </c>
      <c r="H33" s="366" t="n">
        <f aca="false">H27-H32</f>
        <v>0</v>
      </c>
      <c r="I33" s="366" t="n">
        <f aca="false">I27-I32</f>
        <v>0</v>
      </c>
      <c r="J33" s="366" t="n">
        <f aca="false">J27-J32</f>
        <v>0</v>
      </c>
      <c r="K33" s="366" t="n">
        <f aca="false">K27-K32</f>
        <v>0</v>
      </c>
      <c r="L33" s="366" t="n">
        <f aca="false">L27-L32</f>
        <v>0</v>
      </c>
      <c r="M33" s="366" t="n">
        <f aca="false">M27-M32</f>
        <v>0</v>
      </c>
      <c r="N33" s="366" t="n">
        <f aca="false">N27-N32</f>
        <v>0</v>
      </c>
      <c r="O33" s="365"/>
      <c r="R33" s="333"/>
      <c r="S33" s="333"/>
      <c r="T33" s="333"/>
    </row>
    <row r="34" customFormat="false" ht="16.5" hidden="false" customHeight="true" outlineLevel="0" collapsed="false">
      <c r="A34" s="367" t="s">
        <v>284</v>
      </c>
      <c r="B34" s="368" t="n">
        <f aca="false">B29-B23</f>
        <v>0</v>
      </c>
      <c r="C34" s="368" t="n">
        <f aca="false">B34+C29-C23-C25</f>
        <v>0</v>
      </c>
      <c r="D34" s="368" t="n">
        <f aca="false">C34+D29-D23-D25</f>
        <v>0</v>
      </c>
      <c r="E34" s="368" t="n">
        <f aca="false">D34+E29-E23-E25</f>
        <v>0</v>
      </c>
      <c r="F34" s="368" t="n">
        <f aca="false">E34+F29-F23-F25</f>
        <v>0</v>
      </c>
      <c r="G34" s="368" t="n">
        <f aca="false">F34+G29-G23-G25</f>
        <v>0</v>
      </c>
      <c r="H34" s="368" t="n">
        <f aca="false">G34+H29-H23-H25</f>
        <v>0</v>
      </c>
      <c r="I34" s="368" t="n">
        <f aca="false">H34+I29-I23-I25</f>
        <v>0</v>
      </c>
      <c r="J34" s="368" t="n">
        <f aca="false">I34+J29-J23-J25</f>
        <v>0</v>
      </c>
      <c r="K34" s="368" t="n">
        <f aca="false">J34+K29-K23-K25</f>
        <v>0</v>
      </c>
      <c r="L34" s="368" t="n">
        <f aca="false">K34+L29-L23-L25</f>
        <v>0</v>
      </c>
      <c r="M34" s="368" t="n">
        <f aca="false">L34+M29-M23-M25</f>
        <v>0</v>
      </c>
      <c r="N34" s="368" t="n">
        <f aca="false">M34+N29-N23-N25</f>
        <v>0</v>
      </c>
      <c r="O34" s="369"/>
      <c r="R34" s="333"/>
      <c r="S34" s="333"/>
      <c r="T34" s="333"/>
    </row>
    <row r="35" customFormat="false" ht="16.5" hidden="false" customHeight="tru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R35" s="333"/>
      <c r="S35" s="333"/>
      <c r="T35" s="333"/>
    </row>
    <row r="36" customFormat="false" ht="19.5" hidden="false" customHeight="false" outlineLevel="0" collapsed="false">
      <c r="A36" s="347" t="str">
        <f aca="false">B2</f>
        <v>103 Személyi jövedelemadó (kifizetői)</v>
      </c>
      <c r="B36" s="346"/>
      <c r="C36" s="346"/>
      <c r="D36" s="346"/>
      <c r="E36" s="346"/>
      <c r="F36" s="348" t="s">
        <v>262</v>
      </c>
      <c r="G36" s="346"/>
      <c r="H36" s="346"/>
      <c r="I36" s="346"/>
      <c r="J36" s="346"/>
      <c r="K36" s="346"/>
      <c r="L36" s="346"/>
      <c r="M36" s="346"/>
      <c r="N36" s="346"/>
      <c r="O36" s="346" t="s">
        <v>263</v>
      </c>
      <c r="R36" s="333"/>
      <c r="S36" s="333"/>
      <c r="T36" s="333"/>
    </row>
    <row r="37" customFormat="false" ht="16.5" hidden="false" customHeight="true" outlineLevel="0" collapsed="false">
      <c r="A37" s="349" t="s">
        <v>29</v>
      </c>
      <c r="B37" s="350" t="s">
        <v>70</v>
      </c>
      <c r="C37" s="350" t="s">
        <v>264</v>
      </c>
      <c r="D37" s="350" t="s">
        <v>265</v>
      </c>
      <c r="E37" s="350" t="s">
        <v>266</v>
      </c>
      <c r="F37" s="350" t="s">
        <v>267</v>
      </c>
      <c r="G37" s="350" t="s">
        <v>268</v>
      </c>
      <c r="H37" s="350" t="s">
        <v>269</v>
      </c>
      <c r="I37" s="350" t="s">
        <v>270</v>
      </c>
      <c r="J37" s="350" t="s">
        <v>271</v>
      </c>
      <c r="K37" s="350" t="s">
        <v>272</v>
      </c>
      <c r="L37" s="351" t="s">
        <v>51</v>
      </c>
      <c r="M37" s="351" t="s">
        <v>53</v>
      </c>
      <c r="N37" s="351" t="s">
        <v>175</v>
      </c>
      <c r="O37" s="352" t="s">
        <v>55</v>
      </c>
      <c r="R37" s="333"/>
      <c r="S37" s="333"/>
      <c r="T37" s="333"/>
    </row>
    <row r="38" customFormat="false" ht="16.5" hidden="false" customHeight="true" outlineLevel="0" collapsed="false">
      <c r="A38" s="353" t="s">
        <v>273</v>
      </c>
      <c r="B38" s="354"/>
      <c r="C38" s="355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7" t="n">
        <f aca="false">SUM(C38:N38)</f>
        <v>0</v>
      </c>
      <c r="R38" s="333"/>
      <c r="S38" s="333"/>
      <c r="T38" s="333"/>
    </row>
    <row r="39" customFormat="false" ht="16.5" hidden="false" customHeight="true" outlineLevel="0" collapsed="false">
      <c r="A39" s="358" t="s">
        <v>274</v>
      </c>
      <c r="B39" s="354"/>
      <c r="C39" s="359" t="n">
        <f aca="false">C38</f>
        <v>0</v>
      </c>
      <c r="D39" s="359" t="n">
        <f aca="false">D38+C39</f>
        <v>0</v>
      </c>
      <c r="E39" s="359" t="n">
        <f aca="false">E38+D39</f>
        <v>0</v>
      </c>
      <c r="F39" s="359" t="n">
        <f aca="false">F38+E39</f>
        <v>0</v>
      </c>
      <c r="G39" s="359" t="n">
        <f aca="false">G38+F39</f>
        <v>0</v>
      </c>
      <c r="H39" s="359" t="n">
        <f aca="false">H38+G39</f>
        <v>0</v>
      </c>
      <c r="I39" s="359" t="n">
        <f aca="false">I38+H39</f>
        <v>0</v>
      </c>
      <c r="J39" s="359" t="n">
        <f aca="false">J38+I39</f>
        <v>0</v>
      </c>
      <c r="K39" s="359" t="n">
        <f aca="false">K38+J39</f>
        <v>0</v>
      </c>
      <c r="L39" s="359" t="n">
        <f aca="false">L38+K39</f>
        <v>0</v>
      </c>
      <c r="M39" s="359" t="n">
        <f aca="false">M38+L39</f>
        <v>0</v>
      </c>
      <c r="N39" s="359" t="n">
        <f aca="false">N38+M39</f>
        <v>0</v>
      </c>
      <c r="O39" s="360"/>
      <c r="R39" s="333"/>
      <c r="S39" s="333"/>
      <c r="T39" s="333"/>
    </row>
    <row r="40" customFormat="false" ht="16.5" hidden="false" customHeight="true" outlineLevel="0" collapsed="false">
      <c r="A40" s="358" t="s">
        <v>275</v>
      </c>
      <c r="B40" s="354"/>
      <c r="C40" s="359" t="n">
        <f aca="false">ROUND(C39/1000,0)*1000</f>
        <v>0</v>
      </c>
      <c r="D40" s="359" t="n">
        <f aca="false">ROUND(D39/1000,0)*1000</f>
        <v>0</v>
      </c>
      <c r="E40" s="359" t="n">
        <f aca="false">ROUND(E39/1000,0)*1000</f>
        <v>0</v>
      </c>
      <c r="F40" s="359" t="n">
        <f aca="false">ROUND(F39/1000,0)*1000</f>
        <v>0</v>
      </c>
      <c r="G40" s="359" t="n">
        <f aca="false">ROUND(G39/1000,0)*1000</f>
        <v>0</v>
      </c>
      <c r="H40" s="359" t="n">
        <f aca="false">ROUND(H39/1000,0)*1000</f>
        <v>0</v>
      </c>
      <c r="I40" s="359" t="n">
        <f aca="false">ROUND(I39/1000,0)*1000</f>
        <v>0</v>
      </c>
      <c r="J40" s="359" t="n">
        <f aca="false">ROUND(J39/1000,0)*1000</f>
        <v>0</v>
      </c>
      <c r="K40" s="359" t="n">
        <f aca="false">ROUND(K39/1000,0)*1000</f>
        <v>0</v>
      </c>
      <c r="L40" s="359" t="n">
        <f aca="false">ROUND(L39/1000,0)*1000</f>
        <v>0</v>
      </c>
      <c r="M40" s="359" t="n">
        <f aca="false">ROUND(M39/1000,0)*1000</f>
        <v>0</v>
      </c>
      <c r="N40" s="359" t="n">
        <f aca="false">ROUND(N39/1000,0)*1000</f>
        <v>0</v>
      </c>
      <c r="O40" s="360"/>
      <c r="R40" s="333"/>
      <c r="S40" s="333"/>
      <c r="T40" s="333"/>
    </row>
    <row r="41" customFormat="false" ht="16.5" hidden="false" customHeight="true" outlineLevel="0" collapsed="false">
      <c r="A41" s="353" t="s">
        <v>276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7" t="n">
        <f aca="false">SUM(B41:N41)</f>
        <v>0</v>
      </c>
      <c r="R41" s="333"/>
      <c r="S41" s="333"/>
      <c r="T41" s="333"/>
    </row>
    <row r="42" customFormat="false" ht="16.5" hidden="false" customHeight="true" outlineLevel="0" collapsed="false">
      <c r="A42" s="353" t="s">
        <v>277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7" t="n">
        <f aca="false">SUM(B42:N42)</f>
        <v>0</v>
      </c>
      <c r="R42" s="333"/>
      <c r="S42" s="333"/>
      <c r="T42" s="333"/>
    </row>
    <row r="43" customFormat="false" ht="16.5" hidden="false" customHeight="true" outlineLevel="0" collapsed="false">
      <c r="A43" s="358" t="s">
        <v>278</v>
      </c>
      <c r="B43" s="354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0"/>
      <c r="R43" s="333"/>
      <c r="S43" s="333"/>
      <c r="T43" s="333"/>
    </row>
    <row r="44" customFormat="false" ht="16.5" hidden="false" customHeight="true" outlineLevel="0" collapsed="false">
      <c r="A44" s="353" t="s">
        <v>277</v>
      </c>
      <c r="B44" s="354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7" t="n">
        <f aca="false">SUM(C44:N44)</f>
        <v>0</v>
      </c>
      <c r="R44" s="333"/>
      <c r="S44" s="333"/>
      <c r="T44" s="333"/>
    </row>
    <row r="45" customFormat="false" ht="16.5" hidden="false" customHeight="true" outlineLevel="0" collapsed="false">
      <c r="A45" s="358" t="s">
        <v>278</v>
      </c>
      <c r="B45" s="354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0"/>
      <c r="R45" s="333"/>
      <c r="S45" s="333"/>
      <c r="T45" s="333"/>
    </row>
    <row r="46" customFormat="false" ht="16.5" hidden="false" customHeight="true" outlineLevel="0" collapsed="false">
      <c r="A46" s="353" t="s">
        <v>279</v>
      </c>
      <c r="B46" s="362" t="n">
        <f aca="false">B42-B41</f>
        <v>0</v>
      </c>
      <c r="C46" s="362" t="n">
        <f aca="false">B46+C42+C44-C41</f>
        <v>0</v>
      </c>
      <c r="D46" s="362" t="n">
        <f aca="false">C46+D42+D44-D41</f>
        <v>0</v>
      </c>
      <c r="E46" s="362" t="n">
        <f aca="false">D46+E42+E44-E41</f>
        <v>0</v>
      </c>
      <c r="F46" s="362" t="n">
        <f aca="false">E46+F42+F44-F41</f>
        <v>0</v>
      </c>
      <c r="G46" s="362" t="n">
        <f aca="false">F46+G42+G44-G41</f>
        <v>0</v>
      </c>
      <c r="H46" s="362" t="n">
        <f aca="false">G46+H42+H44-H41</f>
        <v>0</v>
      </c>
      <c r="I46" s="362" t="n">
        <f aca="false">H46+I42+I44-I41</f>
        <v>0</v>
      </c>
      <c r="J46" s="362" t="n">
        <f aca="false">I46+J42+J44-J41</f>
        <v>0</v>
      </c>
      <c r="K46" s="362" t="n">
        <f aca="false">J46+K42+K44-K41</f>
        <v>0</v>
      </c>
      <c r="L46" s="362" t="n">
        <f aca="false">K46+L42+L44-L41</f>
        <v>0</v>
      </c>
      <c r="M46" s="362" t="n">
        <f aca="false">L46+M42+M44-M41</f>
        <v>0</v>
      </c>
      <c r="N46" s="362" t="n">
        <f aca="false">M46+N42+N44-N41</f>
        <v>0</v>
      </c>
      <c r="O46" s="360"/>
      <c r="R46" s="333"/>
      <c r="S46" s="333"/>
      <c r="T46" s="333"/>
    </row>
    <row r="47" customFormat="false" ht="16.5" hidden="false" customHeight="true" outlineLevel="0" collapsed="false">
      <c r="A47" s="353" t="s">
        <v>280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7" t="n">
        <f aca="false">SUM(B47:N47)</f>
        <v>0</v>
      </c>
    </row>
    <row r="48" customFormat="false" ht="16.5" hidden="false" customHeight="true" outlineLevel="0" collapsed="false">
      <c r="A48" s="358" t="s">
        <v>274</v>
      </c>
      <c r="B48" s="359" t="n">
        <f aca="false">B47</f>
        <v>0</v>
      </c>
      <c r="C48" s="359" t="n">
        <f aca="false">C47+B48</f>
        <v>0</v>
      </c>
      <c r="D48" s="359" t="n">
        <f aca="false">D47+C48</f>
        <v>0</v>
      </c>
      <c r="E48" s="359" t="n">
        <f aca="false">E47+D48</f>
        <v>0</v>
      </c>
      <c r="F48" s="359" t="n">
        <f aca="false">F47+E48</f>
        <v>0</v>
      </c>
      <c r="G48" s="359" t="n">
        <f aca="false">G47+F48</f>
        <v>0</v>
      </c>
      <c r="H48" s="359" t="n">
        <f aca="false">H47+G48</f>
        <v>0</v>
      </c>
      <c r="I48" s="359" t="n">
        <f aca="false">I47+H48</f>
        <v>0</v>
      </c>
      <c r="J48" s="359" t="n">
        <f aca="false">J47+I48</f>
        <v>0</v>
      </c>
      <c r="K48" s="359" t="n">
        <f aca="false">K47+J48</f>
        <v>0</v>
      </c>
      <c r="L48" s="359" t="n">
        <f aca="false">L47+K48</f>
        <v>0</v>
      </c>
      <c r="M48" s="359" t="n">
        <f aca="false">M47+L48</f>
        <v>0</v>
      </c>
      <c r="N48" s="359" t="n">
        <f aca="false">N47+M48</f>
        <v>0</v>
      </c>
      <c r="O48" s="360"/>
    </row>
    <row r="49" customFormat="false" ht="16.5" hidden="false" customHeight="true" outlineLevel="0" collapsed="false">
      <c r="A49" s="353" t="s">
        <v>281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7" t="n">
        <f aca="false">SUM(B49:N49)</f>
        <v>0</v>
      </c>
    </row>
    <row r="50" customFormat="false" ht="16.5" hidden="false" customHeight="true" outlineLevel="0" collapsed="false">
      <c r="A50" s="358" t="s">
        <v>274</v>
      </c>
      <c r="B50" s="359" t="n">
        <f aca="false">B49</f>
        <v>0</v>
      </c>
      <c r="C50" s="359" t="n">
        <f aca="false">C49+B50</f>
        <v>0</v>
      </c>
      <c r="D50" s="359" t="n">
        <f aca="false">D49+C50</f>
        <v>0</v>
      </c>
      <c r="E50" s="359" t="n">
        <f aca="false">E49+D50</f>
        <v>0</v>
      </c>
      <c r="F50" s="359" t="n">
        <f aca="false">F49+E50</f>
        <v>0</v>
      </c>
      <c r="G50" s="359" t="n">
        <f aca="false">G49+F50</f>
        <v>0</v>
      </c>
      <c r="H50" s="359" t="n">
        <f aca="false">H49+G50</f>
        <v>0</v>
      </c>
      <c r="I50" s="359" t="n">
        <f aca="false">I49+H50</f>
        <v>0</v>
      </c>
      <c r="J50" s="359" t="n">
        <f aca="false">J49+I50</f>
        <v>0</v>
      </c>
      <c r="K50" s="359" t="n">
        <f aca="false">K49+J50</f>
        <v>0</v>
      </c>
      <c r="L50" s="359" t="n">
        <f aca="false">L49+K50</f>
        <v>0</v>
      </c>
      <c r="M50" s="359" t="n">
        <f aca="false">M49+L50</f>
        <v>0</v>
      </c>
      <c r="N50" s="359" t="n">
        <f aca="false">N49+M50</f>
        <v>0</v>
      </c>
      <c r="O50" s="360"/>
    </row>
    <row r="51" customFormat="false" ht="16.5" hidden="false" customHeight="true" outlineLevel="0" collapsed="false">
      <c r="A51" s="363" t="s">
        <v>282</v>
      </c>
      <c r="B51" s="364" t="n">
        <f aca="false">B48-B50</f>
        <v>0</v>
      </c>
      <c r="C51" s="364" t="n">
        <f aca="false">C48-C50</f>
        <v>0</v>
      </c>
      <c r="D51" s="364" t="n">
        <f aca="false">D48-D50</f>
        <v>0</v>
      </c>
      <c r="E51" s="364" t="n">
        <f aca="false">E48-E50</f>
        <v>0</v>
      </c>
      <c r="F51" s="364" t="n">
        <f aca="false">F48-F50</f>
        <v>0</v>
      </c>
      <c r="G51" s="364" t="n">
        <f aca="false">G48-G50</f>
        <v>0</v>
      </c>
      <c r="H51" s="364" t="n">
        <f aca="false">H48-H50</f>
        <v>0</v>
      </c>
      <c r="I51" s="364" t="n">
        <f aca="false">I48-I50</f>
        <v>0</v>
      </c>
      <c r="J51" s="364" t="n">
        <f aca="false">J48-J50</f>
        <v>0</v>
      </c>
      <c r="K51" s="364" t="n">
        <f aca="false">K48-K50</f>
        <v>0</v>
      </c>
      <c r="L51" s="364" t="n">
        <f aca="false">L48-L50</f>
        <v>0</v>
      </c>
      <c r="M51" s="364" t="n">
        <f aca="false">M48-M50</f>
        <v>0</v>
      </c>
      <c r="N51" s="364" t="n">
        <f aca="false">N48-N50</f>
        <v>0</v>
      </c>
      <c r="O51" s="365"/>
    </row>
    <row r="52" customFormat="false" ht="16.5" hidden="false" customHeight="true" outlineLevel="0" collapsed="false">
      <c r="A52" s="363" t="s">
        <v>283</v>
      </c>
      <c r="B52" s="366" t="n">
        <f aca="false">B46-B51</f>
        <v>0</v>
      </c>
      <c r="C52" s="366" t="n">
        <f aca="false">C46-C51</f>
        <v>0</v>
      </c>
      <c r="D52" s="366" t="n">
        <f aca="false">D46-D51</f>
        <v>0</v>
      </c>
      <c r="E52" s="366" t="n">
        <f aca="false">E46-E51</f>
        <v>0</v>
      </c>
      <c r="F52" s="366" t="n">
        <f aca="false">F46-F51</f>
        <v>0</v>
      </c>
      <c r="G52" s="366" t="n">
        <f aca="false">G46-G51</f>
        <v>0</v>
      </c>
      <c r="H52" s="366" t="n">
        <f aca="false">H46-H51</f>
        <v>0</v>
      </c>
      <c r="I52" s="366" t="n">
        <f aca="false">I46-I51</f>
        <v>0</v>
      </c>
      <c r="J52" s="366" t="n">
        <f aca="false">J46-J51</f>
        <v>0</v>
      </c>
      <c r="K52" s="366" t="n">
        <f aca="false">K46-K51</f>
        <v>0</v>
      </c>
      <c r="L52" s="366" t="n">
        <f aca="false">L46-L51</f>
        <v>0</v>
      </c>
      <c r="M52" s="366" t="n">
        <f aca="false">M46-M51</f>
        <v>0</v>
      </c>
      <c r="N52" s="366" t="n">
        <f aca="false">N46-N51</f>
        <v>0</v>
      </c>
      <c r="O52" s="365"/>
    </row>
    <row r="53" customFormat="false" ht="16.5" hidden="false" customHeight="true" outlineLevel="0" collapsed="false">
      <c r="A53" s="367" t="s">
        <v>284</v>
      </c>
      <c r="B53" s="368" t="n">
        <f aca="false">B48-B42</f>
        <v>0</v>
      </c>
      <c r="C53" s="368" t="n">
        <f aca="false">B53+C48-C42-C44</f>
        <v>0</v>
      </c>
      <c r="D53" s="368" t="n">
        <f aca="false">C53+D48-D42-D44</f>
        <v>0</v>
      </c>
      <c r="E53" s="368" t="n">
        <f aca="false">D53+E48-E42-E44</f>
        <v>0</v>
      </c>
      <c r="F53" s="368" t="n">
        <f aca="false">E53+F48-F42-F44</f>
        <v>0</v>
      </c>
      <c r="G53" s="368" t="n">
        <f aca="false">F53+G48-G42-G44</f>
        <v>0</v>
      </c>
      <c r="H53" s="368" t="n">
        <f aca="false">G53+H48-H42-H44</f>
        <v>0</v>
      </c>
      <c r="I53" s="368" t="n">
        <f aca="false">H53+I48-I42-I44</f>
        <v>0</v>
      </c>
      <c r="J53" s="368" t="n">
        <f aca="false">I53+J48-J42-J44</f>
        <v>0</v>
      </c>
      <c r="K53" s="368" t="n">
        <f aca="false">J53+K48-K42-K44</f>
        <v>0</v>
      </c>
      <c r="L53" s="368" t="n">
        <f aca="false">K53+L48-L42-L44</f>
        <v>0</v>
      </c>
      <c r="M53" s="368" t="n">
        <f aca="false">L53+M48-M42-M44</f>
        <v>0</v>
      </c>
      <c r="N53" s="368" t="n">
        <f aca="false">M53+N48-N42-N44</f>
        <v>0</v>
      </c>
      <c r="O53" s="369"/>
    </row>
    <row r="54" customFormat="false" ht="16.5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</row>
    <row r="55" customFormat="false" ht="19.5" hidden="false" customHeight="false" outlineLevel="0" collapsed="false">
      <c r="A55" s="347" t="str">
        <f aca="false">B3</f>
        <v>104 Általános forgalmi adó elszámolás</v>
      </c>
      <c r="B55" s="346"/>
      <c r="C55" s="346"/>
      <c r="D55" s="346"/>
      <c r="E55" s="346"/>
      <c r="F55" s="348" t="s">
        <v>262</v>
      </c>
      <c r="G55" s="346"/>
      <c r="H55" s="346"/>
      <c r="I55" s="346"/>
      <c r="J55" s="346"/>
      <c r="K55" s="346"/>
      <c r="L55" s="346"/>
      <c r="M55" s="346"/>
      <c r="N55" s="346"/>
      <c r="O55" s="346" t="s">
        <v>263</v>
      </c>
    </row>
    <row r="56" customFormat="false" ht="16.5" hidden="false" customHeight="true" outlineLevel="0" collapsed="false">
      <c r="A56" s="349" t="s">
        <v>29</v>
      </c>
      <c r="B56" s="350" t="s">
        <v>70</v>
      </c>
      <c r="C56" s="350" t="s">
        <v>264</v>
      </c>
      <c r="D56" s="350" t="s">
        <v>265</v>
      </c>
      <c r="E56" s="350" t="s">
        <v>266</v>
      </c>
      <c r="F56" s="350" t="s">
        <v>267</v>
      </c>
      <c r="G56" s="350" t="s">
        <v>268</v>
      </c>
      <c r="H56" s="350" t="s">
        <v>269</v>
      </c>
      <c r="I56" s="350" t="s">
        <v>270</v>
      </c>
      <c r="J56" s="350" t="s">
        <v>271</v>
      </c>
      <c r="K56" s="350" t="s">
        <v>272</v>
      </c>
      <c r="L56" s="351" t="s">
        <v>51</v>
      </c>
      <c r="M56" s="351" t="s">
        <v>53</v>
      </c>
      <c r="N56" s="351" t="s">
        <v>175</v>
      </c>
      <c r="O56" s="352" t="s">
        <v>55</v>
      </c>
    </row>
    <row r="57" customFormat="false" ht="16.5" hidden="false" customHeight="true" outlineLevel="0" collapsed="false">
      <c r="A57" s="353" t="s">
        <v>273</v>
      </c>
      <c r="B57" s="354"/>
      <c r="C57" s="355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7" t="n">
        <f aca="false">SUM(C57:N57)</f>
        <v>0</v>
      </c>
    </row>
    <row r="58" customFormat="false" ht="16.5" hidden="false" customHeight="true" outlineLevel="0" collapsed="false">
      <c r="A58" s="358" t="s">
        <v>274</v>
      </c>
      <c r="B58" s="354"/>
      <c r="C58" s="359" t="n">
        <f aca="false">C57</f>
        <v>0</v>
      </c>
      <c r="D58" s="359" t="n">
        <f aca="false">D57+C58</f>
        <v>0</v>
      </c>
      <c r="E58" s="359" t="n">
        <f aca="false">E57+D58</f>
        <v>0</v>
      </c>
      <c r="F58" s="359" t="n">
        <f aca="false">F57+E58</f>
        <v>0</v>
      </c>
      <c r="G58" s="359" t="n">
        <f aca="false">G57+F58</f>
        <v>0</v>
      </c>
      <c r="H58" s="359" t="n">
        <f aca="false">H57+G58</f>
        <v>0</v>
      </c>
      <c r="I58" s="359" t="n">
        <f aca="false">I57+H58</f>
        <v>0</v>
      </c>
      <c r="J58" s="359" t="n">
        <f aca="false">J57+I58</f>
        <v>0</v>
      </c>
      <c r="K58" s="359" t="n">
        <f aca="false">K57+J58</f>
        <v>0</v>
      </c>
      <c r="L58" s="359" t="n">
        <f aca="false">L57+K58</f>
        <v>0</v>
      </c>
      <c r="M58" s="359" t="n">
        <f aca="false">M57+L58</f>
        <v>0</v>
      </c>
      <c r="N58" s="359" t="n">
        <f aca="false">N57+M58</f>
        <v>0</v>
      </c>
      <c r="O58" s="360"/>
    </row>
    <row r="59" customFormat="false" ht="16.5" hidden="false" customHeight="true" outlineLevel="0" collapsed="false">
      <c r="A59" s="358" t="s">
        <v>275</v>
      </c>
      <c r="B59" s="354"/>
      <c r="C59" s="359" t="n">
        <f aca="false">ROUND(C58/1000,0)*1000</f>
        <v>0</v>
      </c>
      <c r="D59" s="359" t="n">
        <f aca="false">ROUND(D58/1000,0)*1000</f>
        <v>0</v>
      </c>
      <c r="E59" s="359" t="n">
        <f aca="false">ROUND(E58/1000,0)*1000</f>
        <v>0</v>
      </c>
      <c r="F59" s="359" t="n">
        <f aca="false">ROUND(F58/1000,0)*1000</f>
        <v>0</v>
      </c>
      <c r="G59" s="359" t="n">
        <f aca="false">ROUND(G58/1000,0)*1000</f>
        <v>0</v>
      </c>
      <c r="H59" s="359" t="n">
        <f aca="false">ROUND(H58/1000,0)*1000</f>
        <v>0</v>
      </c>
      <c r="I59" s="359" t="n">
        <f aca="false">ROUND(I58/1000,0)*1000</f>
        <v>0</v>
      </c>
      <c r="J59" s="359" t="n">
        <f aca="false">ROUND(J58/1000,0)*1000</f>
        <v>0</v>
      </c>
      <c r="K59" s="359" t="n">
        <f aca="false">ROUND(K58/1000,0)*1000</f>
        <v>0</v>
      </c>
      <c r="L59" s="359" t="n">
        <f aca="false">ROUND(L58/1000,0)*1000</f>
        <v>0</v>
      </c>
      <c r="M59" s="359" t="n">
        <f aca="false">ROUND(M58/1000,0)*1000</f>
        <v>0</v>
      </c>
      <c r="N59" s="359" t="n">
        <f aca="false">ROUND(N58/1000,0)*1000</f>
        <v>0</v>
      </c>
      <c r="O59" s="360"/>
    </row>
    <row r="60" customFormat="false" ht="16.5" hidden="false" customHeight="true" outlineLevel="0" collapsed="false">
      <c r="A60" s="353" t="s">
        <v>285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7" t="n">
        <f aca="false">SUM(B60:N60)</f>
        <v>0</v>
      </c>
    </row>
    <row r="61" customFormat="false" ht="16.5" hidden="false" customHeight="true" outlineLevel="0" collapsed="false">
      <c r="A61" s="353" t="s">
        <v>286</v>
      </c>
      <c r="B61" s="354"/>
      <c r="C61" s="359" t="n">
        <f aca="false">B60+C60</f>
        <v>0</v>
      </c>
      <c r="D61" s="359" t="n">
        <f aca="false">D60+C61</f>
        <v>0</v>
      </c>
      <c r="E61" s="359" t="n">
        <f aca="false">E60+D61</f>
        <v>0</v>
      </c>
      <c r="F61" s="359" t="n">
        <f aca="false">F60+E61</f>
        <v>0</v>
      </c>
      <c r="G61" s="359" t="n">
        <f aca="false">G60+F61</f>
        <v>0</v>
      </c>
      <c r="H61" s="359" t="n">
        <f aca="false">H60+G61</f>
        <v>0</v>
      </c>
      <c r="I61" s="359" t="n">
        <f aca="false">I60+H61</f>
        <v>0</v>
      </c>
      <c r="J61" s="359" t="n">
        <f aca="false">J60+I61</f>
        <v>0</v>
      </c>
      <c r="K61" s="359" t="n">
        <f aca="false">K60+J61</f>
        <v>0</v>
      </c>
      <c r="L61" s="359" t="n">
        <f aca="false">L60+K61</f>
        <v>0</v>
      </c>
      <c r="M61" s="359" t="n">
        <f aca="false">M60+L61</f>
        <v>0</v>
      </c>
      <c r="N61" s="359" t="n">
        <f aca="false">N60+M61</f>
        <v>0</v>
      </c>
      <c r="O61" s="357"/>
    </row>
    <row r="62" customFormat="false" ht="16.5" hidden="false" customHeight="true" outlineLevel="0" collapsed="false">
      <c r="A62" s="353" t="s">
        <v>277</v>
      </c>
      <c r="B62" s="354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7" t="n">
        <f aca="false">SUM(B62:N62)</f>
        <v>0</v>
      </c>
    </row>
    <row r="63" customFormat="false" ht="16.5" hidden="false" customHeight="true" outlineLevel="0" collapsed="false">
      <c r="A63" s="358" t="s">
        <v>278</v>
      </c>
      <c r="B63" s="354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0"/>
    </row>
    <row r="64" customFormat="false" ht="16.5" hidden="false" customHeight="true" outlineLevel="0" collapsed="false">
      <c r="A64" s="353" t="s">
        <v>277</v>
      </c>
      <c r="B64" s="354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7" t="n">
        <f aca="false">SUM(C64:N64)</f>
        <v>0</v>
      </c>
    </row>
    <row r="65" customFormat="false" ht="16.5" hidden="false" customHeight="true" outlineLevel="0" collapsed="false">
      <c r="A65" s="358" t="s">
        <v>278</v>
      </c>
      <c r="B65" s="354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0"/>
    </row>
    <row r="66" customFormat="false" ht="16.5" hidden="false" customHeight="true" outlineLevel="0" collapsed="false">
      <c r="A66" s="353" t="s">
        <v>279</v>
      </c>
      <c r="B66" s="354"/>
      <c r="C66" s="362" t="n">
        <f aca="false">C62+C64-C61</f>
        <v>0</v>
      </c>
      <c r="D66" s="362" t="n">
        <f aca="false">D62+D64-D61</f>
        <v>0</v>
      </c>
      <c r="E66" s="362" t="n">
        <f aca="false">E62+E64-E61</f>
        <v>0</v>
      </c>
      <c r="F66" s="362" t="n">
        <f aca="false">F62+F64-F61</f>
        <v>0</v>
      </c>
      <c r="G66" s="362" t="n">
        <f aca="false">G62+G64-G61</f>
        <v>0</v>
      </c>
      <c r="H66" s="362" t="n">
        <f aca="false">H62+H64-H61</f>
        <v>0</v>
      </c>
      <c r="I66" s="362" t="n">
        <f aca="false">I62+I64-I61</f>
        <v>0</v>
      </c>
      <c r="J66" s="362" t="n">
        <f aca="false">J62+J64-J61</f>
        <v>0</v>
      </c>
      <c r="K66" s="362" t="n">
        <f aca="false">K62+K64-K61</f>
        <v>0</v>
      </c>
      <c r="L66" s="362" t="n">
        <f aca="false">L62+L64-L61</f>
        <v>0</v>
      </c>
      <c r="M66" s="362" t="n">
        <f aca="false">M62+M64-M61</f>
        <v>0</v>
      </c>
      <c r="N66" s="362" t="n">
        <f aca="false">N62+N64-N61</f>
        <v>0</v>
      </c>
      <c r="O66" s="360"/>
    </row>
    <row r="67" customFormat="false" ht="16.5" hidden="false" customHeight="true" outlineLevel="0" collapsed="false">
      <c r="A67" s="353" t="s">
        <v>280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7" t="n">
        <f aca="false">SUM(B67:N67)</f>
        <v>0</v>
      </c>
    </row>
    <row r="68" customFormat="false" ht="16.5" hidden="false" customHeight="true" outlineLevel="0" collapsed="false">
      <c r="A68" s="358" t="s">
        <v>274</v>
      </c>
      <c r="B68" s="359" t="n">
        <f aca="false">B67</f>
        <v>0</v>
      </c>
      <c r="C68" s="359" t="n">
        <f aca="false">C67+B68</f>
        <v>0</v>
      </c>
      <c r="D68" s="359" t="n">
        <f aca="false">D67+C68</f>
        <v>0</v>
      </c>
      <c r="E68" s="359" t="n">
        <f aca="false">E67+D68</f>
        <v>0</v>
      </c>
      <c r="F68" s="359" t="n">
        <f aca="false">F67+E68</f>
        <v>0</v>
      </c>
      <c r="G68" s="359" t="n">
        <f aca="false">G67+F68</f>
        <v>0</v>
      </c>
      <c r="H68" s="359" t="n">
        <f aca="false">H67+G68</f>
        <v>0</v>
      </c>
      <c r="I68" s="359" t="n">
        <f aca="false">I67+H68</f>
        <v>0</v>
      </c>
      <c r="J68" s="359" t="n">
        <f aca="false">J67+I68</f>
        <v>0</v>
      </c>
      <c r="K68" s="359" t="n">
        <f aca="false">K67+J68</f>
        <v>0</v>
      </c>
      <c r="L68" s="359" t="n">
        <f aca="false">L67+K68</f>
        <v>0</v>
      </c>
      <c r="M68" s="359" t="n">
        <f aca="false">M67+L68</f>
        <v>0</v>
      </c>
      <c r="N68" s="359" t="n">
        <f aca="false">N67+M68</f>
        <v>0</v>
      </c>
      <c r="O68" s="360"/>
    </row>
    <row r="69" customFormat="false" ht="16.5" hidden="false" customHeight="true" outlineLevel="0" collapsed="false">
      <c r="A69" s="353" t="s">
        <v>281</v>
      </c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7" t="n">
        <f aca="false">SUM(B69:N69)</f>
        <v>0</v>
      </c>
    </row>
    <row r="70" customFormat="false" ht="16.5" hidden="false" customHeight="true" outlineLevel="0" collapsed="false">
      <c r="A70" s="358" t="s">
        <v>274</v>
      </c>
      <c r="B70" s="359" t="n">
        <f aca="false">B69</f>
        <v>0</v>
      </c>
      <c r="C70" s="359" t="n">
        <f aca="false">C69+B70</f>
        <v>0</v>
      </c>
      <c r="D70" s="359" t="n">
        <f aca="false">D69+C70</f>
        <v>0</v>
      </c>
      <c r="E70" s="359" t="n">
        <f aca="false">E69+D70</f>
        <v>0</v>
      </c>
      <c r="F70" s="359" t="n">
        <f aca="false">F69+E70</f>
        <v>0</v>
      </c>
      <c r="G70" s="359" t="n">
        <f aca="false">G69+F70</f>
        <v>0</v>
      </c>
      <c r="H70" s="359" t="n">
        <f aca="false">H69+G70</f>
        <v>0</v>
      </c>
      <c r="I70" s="359" t="n">
        <f aca="false">I69+H70</f>
        <v>0</v>
      </c>
      <c r="J70" s="359" t="n">
        <f aca="false">J69+I70</f>
        <v>0</v>
      </c>
      <c r="K70" s="359" t="n">
        <f aca="false">K69+J70</f>
        <v>0</v>
      </c>
      <c r="L70" s="359" t="n">
        <f aca="false">L69+K70</f>
        <v>0</v>
      </c>
      <c r="M70" s="359" t="n">
        <f aca="false">M69+L70</f>
        <v>0</v>
      </c>
      <c r="N70" s="359" t="n">
        <f aca="false">N69+M70</f>
        <v>0</v>
      </c>
      <c r="O70" s="360"/>
    </row>
    <row r="71" customFormat="false" ht="16.5" hidden="false" customHeight="true" outlineLevel="0" collapsed="false">
      <c r="A71" s="363" t="s">
        <v>282</v>
      </c>
      <c r="B71" s="364" t="n">
        <f aca="false">B68-B70</f>
        <v>0</v>
      </c>
      <c r="C71" s="364" t="n">
        <f aca="false">C68-C70</f>
        <v>0</v>
      </c>
      <c r="D71" s="364" t="n">
        <f aca="false">D68-D70</f>
        <v>0</v>
      </c>
      <c r="E71" s="364" t="n">
        <f aca="false">E68-E70</f>
        <v>0</v>
      </c>
      <c r="F71" s="364" t="n">
        <f aca="false">F68-F70</f>
        <v>0</v>
      </c>
      <c r="G71" s="364" t="n">
        <f aca="false">G68-G70</f>
        <v>0</v>
      </c>
      <c r="H71" s="364" t="n">
        <f aca="false">H68-H70</f>
        <v>0</v>
      </c>
      <c r="I71" s="364" t="n">
        <f aca="false">I68-I70</f>
        <v>0</v>
      </c>
      <c r="J71" s="364" t="n">
        <f aca="false">J68-J70</f>
        <v>0</v>
      </c>
      <c r="K71" s="364" t="n">
        <f aca="false">K68-K70</f>
        <v>0</v>
      </c>
      <c r="L71" s="364" t="n">
        <f aca="false">L68-L70</f>
        <v>0</v>
      </c>
      <c r="M71" s="364" t="n">
        <f aca="false">M68-M70</f>
        <v>0</v>
      </c>
      <c r="N71" s="364" t="n">
        <f aca="false">N68-N70</f>
        <v>0</v>
      </c>
      <c r="O71" s="365"/>
    </row>
    <row r="72" customFormat="false" ht="16.5" hidden="false" customHeight="true" outlineLevel="0" collapsed="false">
      <c r="A72" s="363" t="s">
        <v>283</v>
      </c>
      <c r="B72" s="366" t="n">
        <f aca="false">B66-B71</f>
        <v>0</v>
      </c>
      <c r="C72" s="366" t="n">
        <f aca="false">C66-C71</f>
        <v>0</v>
      </c>
      <c r="D72" s="366" t="n">
        <f aca="false">D66-D71</f>
        <v>0</v>
      </c>
      <c r="E72" s="366" t="n">
        <f aca="false">E66-E71</f>
        <v>0</v>
      </c>
      <c r="F72" s="366" t="n">
        <f aca="false">F66-F71</f>
        <v>0</v>
      </c>
      <c r="G72" s="366" t="n">
        <f aca="false">G66-G71</f>
        <v>0</v>
      </c>
      <c r="H72" s="366" t="n">
        <f aca="false">H66-H71</f>
        <v>0</v>
      </c>
      <c r="I72" s="366" t="n">
        <f aca="false">I66-I71</f>
        <v>0</v>
      </c>
      <c r="J72" s="366" t="n">
        <f aca="false">J66-J71</f>
        <v>0</v>
      </c>
      <c r="K72" s="366" t="n">
        <f aca="false">K66-K71</f>
        <v>0</v>
      </c>
      <c r="L72" s="366" t="n">
        <f aca="false">L66-L71</f>
        <v>0</v>
      </c>
      <c r="M72" s="366" t="n">
        <f aca="false">M66-M71</f>
        <v>0</v>
      </c>
      <c r="N72" s="366" t="n">
        <f aca="false">N66-N71</f>
        <v>0</v>
      </c>
      <c r="O72" s="365"/>
    </row>
    <row r="73" customFormat="false" ht="16.5" hidden="false" customHeight="true" outlineLevel="0" collapsed="false">
      <c r="A73" s="367" t="s">
        <v>284</v>
      </c>
      <c r="B73" s="368" t="n">
        <f aca="false">B68-B62</f>
        <v>0</v>
      </c>
      <c r="C73" s="368" t="n">
        <f aca="false">B73+C68-C62-C64</f>
        <v>0</v>
      </c>
      <c r="D73" s="368" t="n">
        <f aca="false">C73+D68-D62-D64</f>
        <v>0</v>
      </c>
      <c r="E73" s="368" t="n">
        <f aca="false">D73+E68-E62-E64</f>
        <v>0</v>
      </c>
      <c r="F73" s="368" t="n">
        <f aca="false">E73+F68-F62-F64</f>
        <v>0</v>
      </c>
      <c r="G73" s="368" t="n">
        <f aca="false">F73+G68-G62-G64</f>
        <v>0</v>
      </c>
      <c r="H73" s="368" t="n">
        <f aca="false">G73+H68-H62-H64</f>
        <v>0</v>
      </c>
      <c r="I73" s="368" t="n">
        <f aca="false">H73+I68-I62-I64</f>
        <v>0</v>
      </c>
      <c r="J73" s="368" t="n">
        <f aca="false">I73+J68-J62-J64</f>
        <v>0</v>
      </c>
      <c r="K73" s="368" t="n">
        <f aca="false">J73+K68-K62-K64</f>
        <v>0</v>
      </c>
      <c r="L73" s="368" t="n">
        <f aca="false">K73+L68-L62-L64</f>
        <v>0</v>
      </c>
      <c r="M73" s="368" t="n">
        <f aca="false">L73+M68-M62-M64</f>
        <v>0</v>
      </c>
      <c r="N73" s="368" t="n">
        <f aca="false">M73+N68-N62-N64</f>
        <v>0</v>
      </c>
      <c r="O73" s="369"/>
    </row>
    <row r="74" customFormat="false" ht="16.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9.5" hidden="false" customHeight="false" outlineLevel="0" collapsed="false">
      <c r="A75" s="347" t="str">
        <f aca="false">B4</f>
        <v>119 Rehabilitációs foglalkoztatási hozzájárulás</v>
      </c>
      <c r="B75" s="346"/>
      <c r="C75" s="346"/>
      <c r="D75" s="346"/>
      <c r="E75" s="346"/>
      <c r="F75" s="348" t="s">
        <v>262</v>
      </c>
      <c r="G75" s="346"/>
      <c r="H75" s="346"/>
      <c r="I75" s="346"/>
      <c r="J75" s="346"/>
      <c r="K75" s="346"/>
      <c r="L75" s="346"/>
      <c r="M75" s="346"/>
      <c r="N75" s="346"/>
      <c r="O75" s="346" t="s">
        <v>263</v>
      </c>
    </row>
    <row r="76" customFormat="false" ht="16.5" hidden="false" customHeight="true" outlineLevel="0" collapsed="false">
      <c r="A76" s="349" t="s">
        <v>29</v>
      </c>
      <c r="B76" s="350" t="s">
        <v>70</v>
      </c>
      <c r="C76" s="350" t="s">
        <v>264</v>
      </c>
      <c r="D76" s="350" t="s">
        <v>265</v>
      </c>
      <c r="E76" s="350" t="s">
        <v>266</v>
      </c>
      <c r="F76" s="350" t="s">
        <v>267</v>
      </c>
      <c r="G76" s="350" t="s">
        <v>268</v>
      </c>
      <c r="H76" s="350" t="s">
        <v>269</v>
      </c>
      <c r="I76" s="350" t="s">
        <v>270</v>
      </c>
      <c r="J76" s="350" t="s">
        <v>271</v>
      </c>
      <c r="K76" s="350" t="s">
        <v>272</v>
      </c>
      <c r="L76" s="351" t="s">
        <v>51</v>
      </c>
      <c r="M76" s="351" t="s">
        <v>53</v>
      </c>
      <c r="N76" s="351" t="s">
        <v>175</v>
      </c>
      <c r="O76" s="352" t="s">
        <v>55</v>
      </c>
    </row>
    <row r="77" customFormat="false" ht="16.5" hidden="false" customHeight="true" outlineLevel="0" collapsed="false">
      <c r="A77" s="353" t="s">
        <v>273</v>
      </c>
      <c r="B77" s="354"/>
      <c r="C77" s="355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7" t="n">
        <f aca="false">SUM(C77:N77)</f>
        <v>0</v>
      </c>
    </row>
    <row r="78" customFormat="false" ht="16.5" hidden="false" customHeight="true" outlineLevel="0" collapsed="false">
      <c r="A78" s="358" t="s">
        <v>274</v>
      </c>
      <c r="B78" s="354"/>
      <c r="C78" s="359" t="n">
        <f aca="false">C77</f>
        <v>0</v>
      </c>
      <c r="D78" s="359" t="n">
        <f aca="false">D77+C78</f>
        <v>0</v>
      </c>
      <c r="E78" s="359" t="n">
        <f aca="false">E77+D78</f>
        <v>0</v>
      </c>
      <c r="F78" s="359" t="n">
        <f aca="false">F77+E78</f>
        <v>0</v>
      </c>
      <c r="G78" s="359" t="n">
        <f aca="false">G77+F78</f>
        <v>0</v>
      </c>
      <c r="H78" s="359" t="n">
        <f aca="false">H77+G78</f>
        <v>0</v>
      </c>
      <c r="I78" s="359" t="n">
        <f aca="false">I77+H78</f>
        <v>0</v>
      </c>
      <c r="J78" s="359" t="n">
        <f aca="false">J77+I78</f>
        <v>0</v>
      </c>
      <c r="K78" s="359" t="n">
        <f aca="false">K77+J78</f>
        <v>0</v>
      </c>
      <c r="L78" s="359" t="n">
        <f aca="false">L77+K78</f>
        <v>0</v>
      </c>
      <c r="M78" s="359" t="n">
        <f aca="false">M77+L78</f>
        <v>0</v>
      </c>
      <c r="N78" s="359" t="n">
        <f aca="false">N77+M78</f>
        <v>0</v>
      </c>
      <c r="O78" s="360"/>
    </row>
    <row r="79" customFormat="false" ht="16.5" hidden="false" customHeight="true" outlineLevel="0" collapsed="false">
      <c r="A79" s="358" t="s">
        <v>275</v>
      </c>
      <c r="B79" s="354"/>
      <c r="C79" s="359" t="n">
        <f aca="false">ROUND(C78/1000,0)*1000</f>
        <v>0</v>
      </c>
      <c r="D79" s="359" t="n">
        <f aca="false">ROUND(D78/1000,0)*1000</f>
        <v>0</v>
      </c>
      <c r="E79" s="359" t="n">
        <f aca="false">ROUND(E78/1000,0)*1000</f>
        <v>0</v>
      </c>
      <c r="F79" s="359" t="n">
        <f aca="false">ROUND(F78/1000,0)*1000</f>
        <v>0</v>
      </c>
      <c r="G79" s="359" t="n">
        <f aca="false">ROUND(G78/1000,0)*1000</f>
        <v>0</v>
      </c>
      <c r="H79" s="359" t="n">
        <f aca="false">ROUND(H78/1000,0)*1000</f>
        <v>0</v>
      </c>
      <c r="I79" s="359" t="n">
        <f aca="false">ROUND(I78/1000,0)*1000</f>
        <v>0</v>
      </c>
      <c r="J79" s="359" t="n">
        <f aca="false">ROUND(J78/1000,0)*1000</f>
        <v>0</v>
      </c>
      <c r="K79" s="359" t="n">
        <f aca="false">ROUND(K78/1000,0)*1000</f>
        <v>0</v>
      </c>
      <c r="L79" s="359" t="n">
        <f aca="false">ROUND(L78/1000,0)*1000</f>
        <v>0</v>
      </c>
      <c r="M79" s="359" t="n">
        <f aca="false">ROUND(M78/1000,0)*1000</f>
        <v>0</v>
      </c>
      <c r="N79" s="359" t="n">
        <f aca="false">ROUND(N78/1000,0)*1000</f>
        <v>0</v>
      </c>
      <c r="O79" s="360"/>
    </row>
    <row r="80" customFormat="false" ht="16.5" hidden="false" customHeight="true" outlineLevel="0" collapsed="false">
      <c r="A80" s="353" t="s">
        <v>276</v>
      </c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7" t="n">
        <f aca="false">SUM(B80:N80)</f>
        <v>0</v>
      </c>
    </row>
    <row r="81" customFormat="false" ht="16.5" hidden="false" customHeight="true" outlineLevel="0" collapsed="false">
      <c r="A81" s="353" t="s">
        <v>277</v>
      </c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7" t="n">
        <f aca="false">SUM(B81:N81)</f>
        <v>0</v>
      </c>
    </row>
    <row r="82" customFormat="false" ht="16.5" hidden="false" customHeight="true" outlineLevel="0" collapsed="false">
      <c r="A82" s="358" t="s">
        <v>278</v>
      </c>
      <c r="B82" s="354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0"/>
    </row>
    <row r="83" customFormat="false" ht="16.5" hidden="false" customHeight="true" outlineLevel="0" collapsed="false">
      <c r="A83" s="353" t="s">
        <v>277</v>
      </c>
      <c r="B83" s="354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7" t="n">
        <f aca="false">SUM(C83:N83)</f>
        <v>0</v>
      </c>
    </row>
    <row r="84" customFormat="false" ht="16.5" hidden="false" customHeight="true" outlineLevel="0" collapsed="false">
      <c r="A84" s="358" t="s">
        <v>278</v>
      </c>
      <c r="B84" s="354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0"/>
    </row>
    <row r="85" customFormat="false" ht="16.5" hidden="false" customHeight="true" outlineLevel="0" collapsed="false">
      <c r="A85" s="353" t="s">
        <v>279</v>
      </c>
      <c r="B85" s="362" t="n">
        <f aca="false">B81-B80</f>
        <v>0</v>
      </c>
      <c r="C85" s="362" t="n">
        <f aca="false">B85+C81+C83-C80</f>
        <v>0</v>
      </c>
      <c r="D85" s="362" t="n">
        <f aca="false">C85+D81+D83-D80</f>
        <v>0</v>
      </c>
      <c r="E85" s="362" t="n">
        <f aca="false">D85+E81+E83-E80</f>
        <v>0</v>
      </c>
      <c r="F85" s="362" t="n">
        <f aca="false">E85+F81+F83-F80</f>
        <v>0</v>
      </c>
      <c r="G85" s="362" t="n">
        <f aca="false">F85+G81+G83-G80</f>
        <v>0</v>
      </c>
      <c r="H85" s="362" t="n">
        <f aca="false">G85+H81+H83-H80</f>
        <v>0</v>
      </c>
      <c r="I85" s="362" t="n">
        <f aca="false">H85+I81+I83-I80</f>
        <v>0</v>
      </c>
      <c r="J85" s="362" t="n">
        <f aca="false">I85+J81+J83-J80</f>
        <v>0</v>
      </c>
      <c r="K85" s="362" t="n">
        <f aca="false">J85+K81+K83-K80</f>
        <v>0</v>
      </c>
      <c r="L85" s="362" t="n">
        <f aca="false">K85+L81+L83-L80</f>
        <v>0</v>
      </c>
      <c r="M85" s="362" t="n">
        <f aca="false">L85+M81+M83-M80</f>
        <v>0</v>
      </c>
      <c r="N85" s="362" t="n">
        <f aca="false">M85+N81+N83-N80</f>
        <v>0</v>
      </c>
      <c r="O85" s="360"/>
    </row>
    <row r="86" customFormat="false" ht="16.5" hidden="false" customHeight="true" outlineLevel="0" collapsed="false">
      <c r="A86" s="353" t="s">
        <v>280</v>
      </c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7" t="n">
        <f aca="false">SUM(B86:N86)</f>
        <v>0</v>
      </c>
    </row>
    <row r="87" customFormat="false" ht="16.5" hidden="false" customHeight="true" outlineLevel="0" collapsed="false">
      <c r="A87" s="358" t="s">
        <v>274</v>
      </c>
      <c r="B87" s="359" t="n">
        <f aca="false">B86</f>
        <v>0</v>
      </c>
      <c r="C87" s="359" t="n">
        <f aca="false">C86+B87</f>
        <v>0</v>
      </c>
      <c r="D87" s="359" t="n">
        <f aca="false">D86+C87</f>
        <v>0</v>
      </c>
      <c r="E87" s="359" t="n">
        <f aca="false">E86+D87</f>
        <v>0</v>
      </c>
      <c r="F87" s="359" t="n">
        <f aca="false">F86+E87</f>
        <v>0</v>
      </c>
      <c r="G87" s="359" t="n">
        <f aca="false">G86+F87</f>
        <v>0</v>
      </c>
      <c r="H87" s="359" t="n">
        <f aca="false">H86+G87</f>
        <v>0</v>
      </c>
      <c r="I87" s="359" t="n">
        <f aca="false">I86+H87</f>
        <v>0</v>
      </c>
      <c r="J87" s="359" t="n">
        <f aca="false">J86+I87</f>
        <v>0</v>
      </c>
      <c r="K87" s="359" t="n">
        <f aca="false">K86+J87</f>
        <v>0</v>
      </c>
      <c r="L87" s="359" t="n">
        <f aca="false">L86+K87</f>
        <v>0</v>
      </c>
      <c r="M87" s="359" t="n">
        <f aca="false">M86+L87</f>
        <v>0</v>
      </c>
      <c r="N87" s="359" t="n">
        <f aca="false">N86+M87</f>
        <v>0</v>
      </c>
      <c r="O87" s="360"/>
    </row>
    <row r="88" customFormat="false" ht="16.5" hidden="false" customHeight="true" outlineLevel="0" collapsed="false">
      <c r="A88" s="353" t="s">
        <v>281</v>
      </c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7" t="n">
        <f aca="false">SUM(B88:N88)</f>
        <v>0</v>
      </c>
    </row>
    <row r="89" customFormat="false" ht="16.5" hidden="false" customHeight="true" outlineLevel="0" collapsed="false">
      <c r="A89" s="358" t="s">
        <v>274</v>
      </c>
      <c r="B89" s="359" t="n">
        <f aca="false">B88</f>
        <v>0</v>
      </c>
      <c r="C89" s="359" t="n">
        <f aca="false">C88+B89</f>
        <v>0</v>
      </c>
      <c r="D89" s="359" t="n">
        <f aca="false">D88+C89</f>
        <v>0</v>
      </c>
      <c r="E89" s="359" t="n">
        <f aca="false">E88+D89</f>
        <v>0</v>
      </c>
      <c r="F89" s="359" t="n">
        <f aca="false">F88+E89</f>
        <v>0</v>
      </c>
      <c r="G89" s="359" t="n">
        <f aca="false">G88+F89</f>
        <v>0</v>
      </c>
      <c r="H89" s="359" t="n">
        <f aca="false">H88+G89</f>
        <v>0</v>
      </c>
      <c r="I89" s="359" t="n">
        <f aca="false">I88+H89</f>
        <v>0</v>
      </c>
      <c r="J89" s="359" t="n">
        <f aca="false">J88+I89</f>
        <v>0</v>
      </c>
      <c r="K89" s="359" t="n">
        <f aca="false">K88+J89</f>
        <v>0</v>
      </c>
      <c r="L89" s="359" t="n">
        <f aca="false">L88+K89</f>
        <v>0</v>
      </c>
      <c r="M89" s="359" t="n">
        <f aca="false">M88+L89</f>
        <v>0</v>
      </c>
      <c r="N89" s="359" t="n">
        <f aca="false">N88+M89</f>
        <v>0</v>
      </c>
      <c r="O89" s="360"/>
    </row>
    <row r="90" customFormat="false" ht="16.5" hidden="false" customHeight="true" outlineLevel="0" collapsed="false">
      <c r="A90" s="363" t="s">
        <v>282</v>
      </c>
      <c r="B90" s="364" t="n">
        <f aca="false">B87-B89</f>
        <v>0</v>
      </c>
      <c r="C90" s="364" t="n">
        <f aca="false">C87-C89</f>
        <v>0</v>
      </c>
      <c r="D90" s="364" t="n">
        <f aca="false">D87-D89</f>
        <v>0</v>
      </c>
      <c r="E90" s="364" t="n">
        <f aca="false">E87-E89</f>
        <v>0</v>
      </c>
      <c r="F90" s="364" t="n">
        <f aca="false">F87-F89</f>
        <v>0</v>
      </c>
      <c r="G90" s="364" t="n">
        <f aca="false">G87-G89</f>
        <v>0</v>
      </c>
      <c r="H90" s="364" t="n">
        <f aca="false">H87-H89</f>
        <v>0</v>
      </c>
      <c r="I90" s="364" t="n">
        <f aca="false">I87-I89</f>
        <v>0</v>
      </c>
      <c r="J90" s="364" t="n">
        <f aca="false">J87-J89</f>
        <v>0</v>
      </c>
      <c r="K90" s="364" t="n">
        <f aca="false">K87-K89</f>
        <v>0</v>
      </c>
      <c r="L90" s="364" t="n">
        <f aca="false">L87-L89</f>
        <v>0</v>
      </c>
      <c r="M90" s="364" t="n">
        <f aca="false">M87-M89</f>
        <v>0</v>
      </c>
      <c r="N90" s="364" t="n">
        <f aca="false">N87-N89</f>
        <v>0</v>
      </c>
      <c r="O90" s="365"/>
    </row>
    <row r="91" customFormat="false" ht="16.5" hidden="false" customHeight="true" outlineLevel="0" collapsed="false">
      <c r="A91" s="363" t="s">
        <v>283</v>
      </c>
      <c r="B91" s="366" t="n">
        <f aca="false">B85-B90</f>
        <v>0</v>
      </c>
      <c r="C91" s="366" t="n">
        <f aca="false">C85-C90</f>
        <v>0</v>
      </c>
      <c r="D91" s="366" t="n">
        <f aca="false">D85-D90</f>
        <v>0</v>
      </c>
      <c r="E91" s="366" t="n">
        <f aca="false">E85-E90</f>
        <v>0</v>
      </c>
      <c r="F91" s="366" t="n">
        <f aca="false">F85-F90</f>
        <v>0</v>
      </c>
      <c r="G91" s="366" t="n">
        <f aca="false">G85-G90</f>
        <v>0</v>
      </c>
      <c r="H91" s="366" t="n">
        <f aca="false">H85-H90</f>
        <v>0</v>
      </c>
      <c r="I91" s="366" t="n">
        <f aca="false">I85-I90</f>
        <v>0</v>
      </c>
      <c r="J91" s="366" t="n">
        <f aca="false">J85-J90</f>
        <v>0</v>
      </c>
      <c r="K91" s="366" t="n">
        <f aca="false">K85-K90</f>
        <v>0</v>
      </c>
      <c r="L91" s="366" t="n">
        <f aca="false">L85-L90</f>
        <v>0</v>
      </c>
      <c r="M91" s="366" t="n">
        <f aca="false">M85-M90</f>
        <v>0</v>
      </c>
      <c r="N91" s="366" t="n">
        <f aca="false">N85-N90</f>
        <v>0</v>
      </c>
      <c r="O91" s="365"/>
    </row>
    <row r="92" customFormat="false" ht="16.5" hidden="false" customHeight="true" outlineLevel="0" collapsed="false">
      <c r="A92" s="367" t="s">
        <v>284</v>
      </c>
      <c r="B92" s="368" t="n">
        <f aca="false">B87-B81</f>
        <v>0</v>
      </c>
      <c r="C92" s="368" t="n">
        <f aca="false">B92+C87-C81-C83</f>
        <v>0</v>
      </c>
      <c r="D92" s="368" t="n">
        <f aca="false">C92+D87-D81-D83</f>
        <v>0</v>
      </c>
      <c r="E92" s="368" t="n">
        <f aca="false">D92+E87-E81-E83</f>
        <v>0</v>
      </c>
      <c r="F92" s="368" t="n">
        <f aca="false">E92+F87-F81-F83</f>
        <v>0</v>
      </c>
      <c r="G92" s="368" t="n">
        <f aca="false">F92+G87-G81-G83</f>
        <v>0</v>
      </c>
      <c r="H92" s="368" t="n">
        <f aca="false">G92+H87-H81-H83</f>
        <v>0</v>
      </c>
      <c r="I92" s="368" t="n">
        <f aca="false">H92+I87-I81-I83</f>
        <v>0</v>
      </c>
      <c r="J92" s="368" t="n">
        <f aca="false">I92+J87-J81-J83</f>
        <v>0</v>
      </c>
      <c r="K92" s="368" t="n">
        <f aca="false">J92+K87-K81-K83</f>
        <v>0</v>
      </c>
      <c r="L92" s="368" t="n">
        <f aca="false">K92+L87-L81-L83</f>
        <v>0</v>
      </c>
      <c r="M92" s="368" t="n">
        <f aca="false">L92+M87-M81-M83</f>
        <v>0</v>
      </c>
      <c r="N92" s="368" t="n">
        <f aca="false">M92+N87-N81-N83</f>
        <v>0</v>
      </c>
      <c r="O92" s="369"/>
    </row>
    <row r="93" customFormat="false" ht="16.5" hidden="false" customHeight="true" outlineLevel="0" collapsed="false">
      <c r="A93" s="370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2"/>
    </row>
    <row r="94" customFormat="false" ht="19.5" hidden="false" customHeight="false" outlineLevel="0" collapsed="false">
      <c r="A94" s="347" t="str">
        <f aca="false">B5</f>
        <v>125 Nyugdíjbiztosítási alap kötelezettség (kifizetői)</v>
      </c>
      <c r="B94" s="346"/>
      <c r="C94" s="346"/>
      <c r="D94" s="346"/>
      <c r="E94" s="346"/>
      <c r="F94" s="348" t="s">
        <v>262</v>
      </c>
      <c r="G94" s="346"/>
      <c r="H94" s="346"/>
      <c r="I94" s="346"/>
      <c r="J94" s="346"/>
      <c r="K94" s="346"/>
      <c r="L94" s="346"/>
      <c r="M94" s="346"/>
      <c r="N94" s="346"/>
      <c r="O94" s="346" t="s">
        <v>263</v>
      </c>
    </row>
    <row r="95" customFormat="false" ht="16.5" hidden="false" customHeight="true" outlineLevel="0" collapsed="false">
      <c r="A95" s="349" t="s">
        <v>29</v>
      </c>
      <c r="B95" s="350" t="s">
        <v>70</v>
      </c>
      <c r="C95" s="350" t="s">
        <v>264</v>
      </c>
      <c r="D95" s="350" t="s">
        <v>265</v>
      </c>
      <c r="E95" s="350" t="s">
        <v>266</v>
      </c>
      <c r="F95" s="350" t="s">
        <v>267</v>
      </c>
      <c r="G95" s="350" t="s">
        <v>268</v>
      </c>
      <c r="H95" s="350" t="s">
        <v>269</v>
      </c>
      <c r="I95" s="350" t="s">
        <v>270</v>
      </c>
      <c r="J95" s="350" t="s">
        <v>271</v>
      </c>
      <c r="K95" s="350" t="s">
        <v>272</v>
      </c>
      <c r="L95" s="351" t="s">
        <v>51</v>
      </c>
      <c r="M95" s="351" t="s">
        <v>53</v>
      </c>
      <c r="N95" s="351" t="s">
        <v>175</v>
      </c>
      <c r="O95" s="352" t="s">
        <v>55</v>
      </c>
    </row>
    <row r="96" customFormat="false" ht="16.5" hidden="false" customHeight="true" outlineLevel="0" collapsed="false">
      <c r="A96" s="353" t="s">
        <v>273</v>
      </c>
      <c r="B96" s="354"/>
      <c r="C96" s="355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7" t="n">
        <f aca="false">SUM(C96:N96)</f>
        <v>0</v>
      </c>
    </row>
    <row r="97" customFormat="false" ht="16.5" hidden="false" customHeight="true" outlineLevel="0" collapsed="false">
      <c r="A97" s="358" t="s">
        <v>274</v>
      </c>
      <c r="B97" s="354"/>
      <c r="C97" s="359" t="n">
        <f aca="false">C96</f>
        <v>0</v>
      </c>
      <c r="D97" s="359" t="n">
        <f aca="false">D96+C97</f>
        <v>0</v>
      </c>
      <c r="E97" s="359" t="n">
        <f aca="false">E96+D97</f>
        <v>0</v>
      </c>
      <c r="F97" s="359" t="n">
        <f aca="false">F96+E97</f>
        <v>0</v>
      </c>
      <c r="G97" s="359" t="n">
        <f aca="false">G96+F97</f>
        <v>0</v>
      </c>
      <c r="H97" s="359" t="n">
        <f aca="false">H96+G97</f>
        <v>0</v>
      </c>
      <c r="I97" s="359" t="n">
        <f aca="false">I96+H97</f>
        <v>0</v>
      </c>
      <c r="J97" s="359" t="n">
        <f aca="false">J96+I97</f>
        <v>0</v>
      </c>
      <c r="K97" s="359" t="n">
        <f aca="false">K96+J97</f>
        <v>0</v>
      </c>
      <c r="L97" s="359" t="n">
        <f aca="false">L96+K97</f>
        <v>0</v>
      </c>
      <c r="M97" s="359" t="n">
        <f aca="false">M96+L97</f>
        <v>0</v>
      </c>
      <c r="N97" s="359" t="n">
        <f aca="false">N96+M97</f>
        <v>0</v>
      </c>
      <c r="O97" s="360"/>
    </row>
    <row r="98" customFormat="false" ht="16.5" hidden="false" customHeight="true" outlineLevel="0" collapsed="false">
      <c r="A98" s="358" t="s">
        <v>275</v>
      </c>
      <c r="B98" s="354"/>
      <c r="C98" s="359" t="n">
        <f aca="false">ROUND(C97/1000,0)*1000</f>
        <v>0</v>
      </c>
      <c r="D98" s="359" t="n">
        <f aca="false">ROUND(D97/1000,0)*1000</f>
        <v>0</v>
      </c>
      <c r="E98" s="359" t="n">
        <f aca="false">ROUND(E97/1000,0)*1000</f>
        <v>0</v>
      </c>
      <c r="F98" s="359" t="n">
        <f aca="false">ROUND(F97/1000,0)*1000</f>
        <v>0</v>
      </c>
      <c r="G98" s="359" t="n">
        <f aca="false">ROUND(G97/1000,0)*1000</f>
        <v>0</v>
      </c>
      <c r="H98" s="359" t="n">
        <f aca="false">ROUND(H97/1000,0)*1000</f>
        <v>0</v>
      </c>
      <c r="I98" s="359" t="n">
        <f aca="false">ROUND(I97/1000,0)*1000</f>
        <v>0</v>
      </c>
      <c r="J98" s="359" t="n">
        <f aca="false">ROUND(J97/1000,0)*1000</f>
        <v>0</v>
      </c>
      <c r="K98" s="359" t="n">
        <f aca="false">ROUND(K97/1000,0)*1000</f>
        <v>0</v>
      </c>
      <c r="L98" s="359" t="n">
        <f aca="false">ROUND(L97/1000,0)*1000</f>
        <v>0</v>
      </c>
      <c r="M98" s="359" t="n">
        <f aca="false">ROUND(M97/1000,0)*1000</f>
        <v>0</v>
      </c>
      <c r="N98" s="359" t="n">
        <f aca="false">ROUND(N97/1000,0)*1000</f>
        <v>0</v>
      </c>
      <c r="O98" s="360"/>
    </row>
    <row r="99" customFormat="false" ht="16.5" hidden="false" customHeight="true" outlineLevel="0" collapsed="false">
      <c r="A99" s="353" t="s">
        <v>276</v>
      </c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7" t="n">
        <f aca="false">SUM(B99:N99)</f>
        <v>0</v>
      </c>
    </row>
    <row r="100" customFormat="false" ht="16.5" hidden="false" customHeight="true" outlineLevel="0" collapsed="false">
      <c r="A100" s="353" t="s">
        <v>277</v>
      </c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7" t="n">
        <f aca="false">SUM(B100:N100)</f>
        <v>0</v>
      </c>
    </row>
    <row r="101" customFormat="false" ht="16.5" hidden="false" customHeight="true" outlineLevel="0" collapsed="false">
      <c r="A101" s="358" t="s">
        <v>278</v>
      </c>
      <c r="B101" s="354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0"/>
    </row>
    <row r="102" customFormat="false" ht="16.5" hidden="false" customHeight="true" outlineLevel="0" collapsed="false">
      <c r="A102" s="353" t="s">
        <v>277</v>
      </c>
      <c r="B102" s="354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7" t="n">
        <f aca="false">SUM(C102:N102)</f>
        <v>0</v>
      </c>
    </row>
    <row r="103" customFormat="false" ht="16.5" hidden="false" customHeight="true" outlineLevel="0" collapsed="false">
      <c r="A103" s="358" t="s">
        <v>278</v>
      </c>
      <c r="B103" s="354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0"/>
    </row>
    <row r="104" customFormat="false" ht="16.5" hidden="false" customHeight="true" outlineLevel="0" collapsed="false">
      <c r="A104" s="353" t="s">
        <v>279</v>
      </c>
      <c r="B104" s="362" t="n">
        <f aca="false">B100-B99</f>
        <v>0</v>
      </c>
      <c r="C104" s="362" t="n">
        <f aca="false">B104+C100+C102-C99</f>
        <v>0</v>
      </c>
      <c r="D104" s="362" t="n">
        <f aca="false">C104+D100+D102-D99</f>
        <v>0</v>
      </c>
      <c r="E104" s="362" t="n">
        <f aca="false">D104+E100+E102-E99</f>
        <v>0</v>
      </c>
      <c r="F104" s="362" t="n">
        <f aca="false">E104+F100+F102-F99</f>
        <v>0</v>
      </c>
      <c r="G104" s="362" t="n">
        <f aca="false">F104+G100+G102-G99</f>
        <v>0</v>
      </c>
      <c r="H104" s="362" t="n">
        <f aca="false">G104+H100+H102-H99</f>
        <v>0</v>
      </c>
      <c r="I104" s="362" t="n">
        <f aca="false">H104+I100+I102-I99</f>
        <v>0</v>
      </c>
      <c r="J104" s="362" t="n">
        <f aca="false">I104+J100+J102-J99</f>
        <v>0</v>
      </c>
      <c r="K104" s="362" t="n">
        <f aca="false">J104+K100+K102-K99</f>
        <v>0</v>
      </c>
      <c r="L104" s="362" t="n">
        <f aca="false">K104+L100+L102-L99</f>
        <v>0</v>
      </c>
      <c r="M104" s="362" t="n">
        <f aca="false">L104+M100+M102-M99</f>
        <v>0</v>
      </c>
      <c r="N104" s="362" t="n">
        <f aca="false">M104+N100+N102-N99</f>
        <v>0</v>
      </c>
      <c r="O104" s="360"/>
    </row>
    <row r="105" customFormat="false" ht="16.5" hidden="false" customHeight="true" outlineLevel="0" collapsed="false">
      <c r="A105" s="353" t="s">
        <v>280</v>
      </c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7" t="n">
        <f aca="false">SUM(B105:N105)</f>
        <v>0</v>
      </c>
    </row>
    <row r="106" customFormat="false" ht="16.5" hidden="false" customHeight="true" outlineLevel="0" collapsed="false">
      <c r="A106" s="358" t="s">
        <v>274</v>
      </c>
      <c r="B106" s="359" t="n">
        <f aca="false">B105</f>
        <v>0</v>
      </c>
      <c r="C106" s="359" t="n">
        <f aca="false">C105+B106</f>
        <v>0</v>
      </c>
      <c r="D106" s="359" t="n">
        <f aca="false">D105+C106</f>
        <v>0</v>
      </c>
      <c r="E106" s="359" t="n">
        <f aca="false">E105+D106</f>
        <v>0</v>
      </c>
      <c r="F106" s="359" t="n">
        <f aca="false">F105+E106</f>
        <v>0</v>
      </c>
      <c r="G106" s="359" t="n">
        <f aca="false">G105+F106</f>
        <v>0</v>
      </c>
      <c r="H106" s="359" t="n">
        <f aca="false">H105+G106</f>
        <v>0</v>
      </c>
      <c r="I106" s="359" t="n">
        <f aca="false">I105+H106</f>
        <v>0</v>
      </c>
      <c r="J106" s="359" t="n">
        <f aca="false">J105+I106</f>
        <v>0</v>
      </c>
      <c r="K106" s="359" t="n">
        <f aca="false">K105+J106</f>
        <v>0</v>
      </c>
      <c r="L106" s="359" t="n">
        <f aca="false">L105+K106</f>
        <v>0</v>
      </c>
      <c r="M106" s="359" t="n">
        <f aca="false">M105+L106</f>
        <v>0</v>
      </c>
      <c r="N106" s="359" t="n">
        <f aca="false">N105+M106</f>
        <v>0</v>
      </c>
      <c r="O106" s="360"/>
    </row>
    <row r="107" customFormat="false" ht="16.5" hidden="false" customHeight="true" outlineLevel="0" collapsed="false">
      <c r="A107" s="353" t="s">
        <v>281</v>
      </c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7" t="n">
        <f aca="false">SUM(B107:N107)</f>
        <v>0</v>
      </c>
    </row>
    <row r="108" customFormat="false" ht="16.5" hidden="false" customHeight="true" outlineLevel="0" collapsed="false">
      <c r="A108" s="358" t="s">
        <v>274</v>
      </c>
      <c r="B108" s="359" t="n">
        <f aca="false">B107</f>
        <v>0</v>
      </c>
      <c r="C108" s="359" t="n">
        <f aca="false">C107+B108</f>
        <v>0</v>
      </c>
      <c r="D108" s="359" t="n">
        <f aca="false">D107+C108</f>
        <v>0</v>
      </c>
      <c r="E108" s="359" t="n">
        <f aca="false">E107+D108</f>
        <v>0</v>
      </c>
      <c r="F108" s="359" t="n">
        <f aca="false">F107+E108</f>
        <v>0</v>
      </c>
      <c r="G108" s="359" t="n">
        <f aca="false">G107+F108</f>
        <v>0</v>
      </c>
      <c r="H108" s="359" t="n">
        <f aca="false">H107+G108</f>
        <v>0</v>
      </c>
      <c r="I108" s="359" t="n">
        <f aca="false">I107+H108</f>
        <v>0</v>
      </c>
      <c r="J108" s="359" t="n">
        <f aca="false">J107+I108</f>
        <v>0</v>
      </c>
      <c r="K108" s="359" t="n">
        <f aca="false">K107+J108</f>
        <v>0</v>
      </c>
      <c r="L108" s="359" t="n">
        <f aca="false">L107+K108</f>
        <v>0</v>
      </c>
      <c r="M108" s="359" t="n">
        <f aca="false">M107+L108</f>
        <v>0</v>
      </c>
      <c r="N108" s="359" t="n">
        <f aca="false">N107+M108</f>
        <v>0</v>
      </c>
      <c r="O108" s="360"/>
    </row>
    <row r="109" customFormat="false" ht="16.5" hidden="false" customHeight="true" outlineLevel="0" collapsed="false">
      <c r="A109" s="363" t="s">
        <v>282</v>
      </c>
      <c r="B109" s="364" t="n">
        <f aca="false">B106-B108</f>
        <v>0</v>
      </c>
      <c r="C109" s="364" t="n">
        <f aca="false">C106-C108</f>
        <v>0</v>
      </c>
      <c r="D109" s="364" t="n">
        <f aca="false">D106-D108</f>
        <v>0</v>
      </c>
      <c r="E109" s="364" t="n">
        <f aca="false">E106-E108</f>
        <v>0</v>
      </c>
      <c r="F109" s="364" t="n">
        <f aca="false">F106-F108</f>
        <v>0</v>
      </c>
      <c r="G109" s="364" t="n">
        <f aca="false">G106-G108</f>
        <v>0</v>
      </c>
      <c r="H109" s="364" t="n">
        <f aca="false">H106-H108</f>
        <v>0</v>
      </c>
      <c r="I109" s="364" t="n">
        <f aca="false">I106-I108</f>
        <v>0</v>
      </c>
      <c r="J109" s="364" t="n">
        <f aca="false">J106-J108</f>
        <v>0</v>
      </c>
      <c r="K109" s="364" t="n">
        <f aca="false">K106-K108</f>
        <v>0</v>
      </c>
      <c r="L109" s="364" t="n">
        <f aca="false">L106-L108</f>
        <v>0</v>
      </c>
      <c r="M109" s="364" t="n">
        <f aca="false">M106-M108</f>
        <v>0</v>
      </c>
      <c r="N109" s="364" t="n">
        <f aca="false">N106-N108</f>
        <v>0</v>
      </c>
      <c r="O109" s="365"/>
    </row>
    <row r="110" customFormat="false" ht="16.5" hidden="false" customHeight="true" outlineLevel="0" collapsed="false">
      <c r="A110" s="363" t="s">
        <v>283</v>
      </c>
      <c r="B110" s="366" t="n">
        <f aca="false">B104-B109</f>
        <v>0</v>
      </c>
      <c r="C110" s="366" t="n">
        <f aca="false">C104-C109</f>
        <v>0</v>
      </c>
      <c r="D110" s="366" t="n">
        <f aca="false">D104-D109</f>
        <v>0</v>
      </c>
      <c r="E110" s="366" t="n">
        <f aca="false">E104-E109</f>
        <v>0</v>
      </c>
      <c r="F110" s="366" t="n">
        <f aca="false">F104-F109</f>
        <v>0</v>
      </c>
      <c r="G110" s="366" t="n">
        <f aca="false">G104-G109</f>
        <v>0</v>
      </c>
      <c r="H110" s="366" t="n">
        <f aca="false">H104-H109</f>
        <v>0</v>
      </c>
      <c r="I110" s="366" t="n">
        <f aca="false">I104-I109</f>
        <v>0</v>
      </c>
      <c r="J110" s="366" t="n">
        <f aca="false">J104-J109</f>
        <v>0</v>
      </c>
      <c r="K110" s="366" t="n">
        <f aca="false">K104-K109</f>
        <v>0</v>
      </c>
      <c r="L110" s="366" t="n">
        <f aca="false">L104-L109</f>
        <v>0</v>
      </c>
      <c r="M110" s="366" t="n">
        <f aca="false">M104-M109</f>
        <v>0</v>
      </c>
      <c r="N110" s="366" t="n">
        <f aca="false">N104-N109</f>
        <v>0</v>
      </c>
      <c r="O110" s="365"/>
    </row>
    <row r="111" customFormat="false" ht="16.5" hidden="false" customHeight="true" outlineLevel="0" collapsed="false">
      <c r="A111" s="367" t="s">
        <v>284</v>
      </c>
      <c r="B111" s="368" t="n">
        <f aca="false">B106-B100</f>
        <v>0</v>
      </c>
      <c r="C111" s="368" t="n">
        <f aca="false">B111+C106-C100-C102</f>
        <v>0</v>
      </c>
      <c r="D111" s="368" t="n">
        <f aca="false">C111+D106-D100-D102</f>
        <v>0</v>
      </c>
      <c r="E111" s="368" t="n">
        <f aca="false">D111+E106-E100-E102</f>
        <v>0</v>
      </c>
      <c r="F111" s="368" t="n">
        <f aca="false">E111+F106-F100-F102</f>
        <v>0</v>
      </c>
      <c r="G111" s="368" t="n">
        <f aca="false">F111+G106-G100-G102</f>
        <v>0</v>
      </c>
      <c r="H111" s="368" t="n">
        <f aca="false">G111+H106-H100-H102</f>
        <v>0</v>
      </c>
      <c r="I111" s="368" t="n">
        <f aca="false">H111+I106-I100-I102</f>
        <v>0</v>
      </c>
      <c r="J111" s="368" t="n">
        <f aca="false">I111+J106-J100-J102</f>
        <v>0</v>
      </c>
      <c r="K111" s="368" t="n">
        <f aca="false">J111+K106-K100-K102</f>
        <v>0</v>
      </c>
      <c r="L111" s="368" t="n">
        <f aca="false">K111+L106-L100-L102</f>
        <v>0</v>
      </c>
      <c r="M111" s="368" t="n">
        <f aca="false">L111+M106-M100-M102</f>
        <v>0</v>
      </c>
      <c r="N111" s="368" t="n">
        <f aca="false">M111+N106-N100-N102</f>
        <v>0</v>
      </c>
      <c r="O111" s="369"/>
    </row>
    <row r="112" customFormat="false" ht="16.5" hidden="false" customHeight="tru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</row>
    <row r="113" customFormat="false" ht="19.5" hidden="false" customHeight="false" outlineLevel="0" collapsed="false">
      <c r="A113" s="347" t="str">
        <f aca="false">B6</f>
        <v>138 Késedelmi pótlék</v>
      </c>
      <c r="B113" s="346"/>
      <c r="C113" s="346"/>
      <c r="D113" s="346"/>
      <c r="E113" s="346"/>
      <c r="F113" s="348" t="s">
        <v>262</v>
      </c>
      <c r="G113" s="346"/>
      <c r="H113" s="346"/>
      <c r="I113" s="346"/>
      <c r="J113" s="346"/>
      <c r="K113" s="346"/>
      <c r="L113" s="346"/>
      <c r="M113" s="346"/>
      <c r="N113" s="346"/>
      <c r="O113" s="346" t="s">
        <v>263</v>
      </c>
    </row>
    <row r="114" customFormat="false" ht="16.5" hidden="false" customHeight="true" outlineLevel="0" collapsed="false">
      <c r="A114" s="349" t="s">
        <v>29</v>
      </c>
      <c r="B114" s="350" t="s">
        <v>70</v>
      </c>
      <c r="C114" s="350" t="s">
        <v>264</v>
      </c>
      <c r="D114" s="350" t="s">
        <v>265</v>
      </c>
      <c r="E114" s="350" t="s">
        <v>266</v>
      </c>
      <c r="F114" s="350" t="s">
        <v>267</v>
      </c>
      <c r="G114" s="350" t="s">
        <v>268</v>
      </c>
      <c r="H114" s="350" t="s">
        <v>269</v>
      </c>
      <c r="I114" s="350" t="s">
        <v>270</v>
      </c>
      <c r="J114" s="350" t="s">
        <v>271</v>
      </c>
      <c r="K114" s="350" t="s">
        <v>272</v>
      </c>
      <c r="L114" s="351" t="s">
        <v>51</v>
      </c>
      <c r="M114" s="351" t="s">
        <v>53</v>
      </c>
      <c r="N114" s="351" t="s">
        <v>175</v>
      </c>
      <c r="O114" s="352" t="s">
        <v>55</v>
      </c>
    </row>
    <row r="115" customFormat="false" ht="16.5" hidden="false" customHeight="true" outlineLevel="0" collapsed="false">
      <c r="A115" s="353" t="s">
        <v>273</v>
      </c>
      <c r="B115" s="354"/>
      <c r="C115" s="355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7" t="n">
        <f aca="false">SUM(C115:N115)</f>
        <v>0</v>
      </c>
    </row>
    <row r="116" customFormat="false" ht="16.5" hidden="false" customHeight="true" outlineLevel="0" collapsed="false">
      <c r="A116" s="358" t="s">
        <v>274</v>
      </c>
      <c r="B116" s="354"/>
      <c r="C116" s="359" t="n">
        <f aca="false">C115</f>
        <v>0</v>
      </c>
      <c r="D116" s="359" t="n">
        <f aca="false">D115+C116</f>
        <v>0</v>
      </c>
      <c r="E116" s="359" t="n">
        <f aca="false">E115+D116</f>
        <v>0</v>
      </c>
      <c r="F116" s="359" t="n">
        <f aca="false">F115+E116</f>
        <v>0</v>
      </c>
      <c r="G116" s="359" t="n">
        <f aca="false">G115+F116</f>
        <v>0</v>
      </c>
      <c r="H116" s="359" t="n">
        <f aca="false">H115+G116</f>
        <v>0</v>
      </c>
      <c r="I116" s="359" t="n">
        <f aca="false">I115+H116</f>
        <v>0</v>
      </c>
      <c r="J116" s="359" t="n">
        <f aca="false">J115+I116</f>
        <v>0</v>
      </c>
      <c r="K116" s="359" t="n">
        <f aca="false">K115+J116</f>
        <v>0</v>
      </c>
      <c r="L116" s="359" t="n">
        <f aca="false">L115+K116</f>
        <v>0</v>
      </c>
      <c r="M116" s="359" t="n">
        <f aca="false">M115+L116</f>
        <v>0</v>
      </c>
      <c r="N116" s="359" t="n">
        <f aca="false">N115+M116</f>
        <v>0</v>
      </c>
      <c r="O116" s="360"/>
    </row>
    <row r="117" customFormat="false" ht="16.5" hidden="false" customHeight="true" outlineLevel="0" collapsed="false">
      <c r="A117" s="358" t="s">
        <v>275</v>
      </c>
      <c r="B117" s="354"/>
      <c r="C117" s="359" t="n">
        <f aca="false">ROUND(C116/1000,0)*1000</f>
        <v>0</v>
      </c>
      <c r="D117" s="359" t="n">
        <f aca="false">ROUND(D116/1000,0)*1000</f>
        <v>0</v>
      </c>
      <c r="E117" s="359" t="n">
        <f aca="false">ROUND(E116/1000,0)*1000</f>
        <v>0</v>
      </c>
      <c r="F117" s="359" t="n">
        <f aca="false">ROUND(F116/1000,0)*1000</f>
        <v>0</v>
      </c>
      <c r="G117" s="359" t="n">
        <f aca="false">ROUND(G116/1000,0)*1000</f>
        <v>0</v>
      </c>
      <c r="H117" s="359" t="n">
        <f aca="false">ROUND(H116/1000,0)*1000</f>
        <v>0</v>
      </c>
      <c r="I117" s="359" t="n">
        <f aca="false">ROUND(I116/1000,0)*1000</f>
        <v>0</v>
      </c>
      <c r="J117" s="359" t="n">
        <f aca="false">ROUND(J116/1000,0)*1000</f>
        <v>0</v>
      </c>
      <c r="K117" s="359" t="n">
        <f aca="false">ROUND(K116/1000,0)*1000</f>
        <v>0</v>
      </c>
      <c r="L117" s="359" t="n">
        <f aca="false">ROUND(L116/1000,0)*1000</f>
        <v>0</v>
      </c>
      <c r="M117" s="359" t="n">
        <f aca="false">ROUND(M116/1000,0)*1000</f>
        <v>0</v>
      </c>
      <c r="N117" s="359" t="n">
        <f aca="false">ROUND(N116/1000,0)*1000</f>
        <v>0</v>
      </c>
      <c r="O117" s="360"/>
    </row>
    <row r="118" customFormat="false" ht="16.5" hidden="false" customHeight="true" outlineLevel="0" collapsed="false">
      <c r="A118" s="353" t="s">
        <v>276</v>
      </c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7" t="n">
        <f aca="false">SUM(B118:N118)</f>
        <v>0</v>
      </c>
    </row>
    <row r="119" customFormat="false" ht="16.5" hidden="false" customHeight="true" outlineLevel="0" collapsed="false">
      <c r="A119" s="353" t="s">
        <v>277</v>
      </c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7" t="n">
        <f aca="false">SUM(B119:N119)</f>
        <v>0</v>
      </c>
    </row>
    <row r="120" customFormat="false" ht="16.5" hidden="false" customHeight="true" outlineLevel="0" collapsed="false">
      <c r="A120" s="358" t="s">
        <v>278</v>
      </c>
      <c r="B120" s="354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0"/>
    </row>
    <row r="121" customFormat="false" ht="16.5" hidden="false" customHeight="true" outlineLevel="0" collapsed="false">
      <c r="A121" s="353" t="s">
        <v>277</v>
      </c>
      <c r="B121" s="354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7" t="n">
        <f aca="false">SUM(C121:N121)</f>
        <v>0</v>
      </c>
    </row>
    <row r="122" customFormat="false" ht="16.5" hidden="false" customHeight="true" outlineLevel="0" collapsed="false">
      <c r="A122" s="358" t="s">
        <v>278</v>
      </c>
      <c r="B122" s="354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0"/>
    </row>
    <row r="123" customFormat="false" ht="16.5" hidden="false" customHeight="true" outlineLevel="0" collapsed="false">
      <c r="A123" s="353" t="s">
        <v>279</v>
      </c>
      <c r="B123" s="362" t="n">
        <f aca="false">B119-B118</f>
        <v>0</v>
      </c>
      <c r="C123" s="362" t="n">
        <f aca="false">B123+C119+C121-C118</f>
        <v>0</v>
      </c>
      <c r="D123" s="362" t="n">
        <f aca="false">C123+D119+D121-D118</f>
        <v>0</v>
      </c>
      <c r="E123" s="362" t="n">
        <f aca="false">D123+E119+E121-E118</f>
        <v>0</v>
      </c>
      <c r="F123" s="362" t="n">
        <f aca="false">E123+F119+F121-F118</f>
        <v>0</v>
      </c>
      <c r="G123" s="362" t="n">
        <f aca="false">F123+G119+G121-G118</f>
        <v>0</v>
      </c>
      <c r="H123" s="362" t="n">
        <f aca="false">G123+H119+H121-H118</f>
        <v>0</v>
      </c>
      <c r="I123" s="362" t="n">
        <f aca="false">H123+I119+I121-I118</f>
        <v>0</v>
      </c>
      <c r="J123" s="362" t="n">
        <f aca="false">I123+J119+J121-J118</f>
        <v>0</v>
      </c>
      <c r="K123" s="362" t="n">
        <f aca="false">J123+K119+K121-K118</f>
        <v>0</v>
      </c>
      <c r="L123" s="362" t="n">
        <f aca="false">K123+L119+L121-L118</f>
        <v>0</v>
      </c>
      <c r="M123" s="362" t="n">
        <f aca="false">L123+M119+M121-M118</f>
        <v>0</v>
      </c>
      <c r="N123" s="362" t="n">
        <f aca="false">M123+N119+N121-N118</f>
        <v>0</v>
      </c>
      <c r="O123" s="360"/>
    </row>
    <row r="124" customFormat="false" ht="16.5" hidden="false" customHeight="true" outlineLevel="0" collapsed="false">
      <c r="A124" s="353" t="s">
        <v>280</v>
      </c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7" t="n">
        <f aca="false">SUM(B124:N124)</f>
        <v>0</v>
      </c>
    </row>
    <row r="125" customFormat="false" ht="16.5" hidden="false" customHeight="true" outlineLevel="0" collapsed="false">
      <c r="A125" s="358" t="s">
        <v>274</v>
      </c>
      <c r="B125" s="359" t="n">
        <f aca="false">B124</f>
        <v>0</v>
      </c>
      <c r="C125" s="359" t="n">
        <f aca="false">C124+B125</f>
        <v>0</v>
      </c>
      <c r="D125" s="359" t="n">
        <f aca="false">D124+C125</f>
        <v>0</v>
      </c>
      <c r="E125" s="359" t="n">
        <f aca="false">E124+D125</f>
        <v>0</v>
      </c>
      <c r="F125" s="359" t="n">
        <f aca="false">F124+E125</f>
        <v>0</v>
      </c>
      <c r="G125" s="359" t="n">
        <f aca="false">G124+F125</f>
        <v>0</v>
      </c>
      <c r="H125" s="359" t="n">
        <f aca="false">H124+G125</f>
        <v>0</v>
      </c>
      <c r="I125" s="359" t="n">
        <f aca="false">I124+H125</f>
        <v>0</v>
      </c>
      <c r="J125" s="359" t="n">
        <f aca="false">J124+I125</f>
        <v>0</v>
      </c>
      <c r="K125" s="359" t="n">
        <f aca="false">K124+J125</f>
        <v>0</v>
      </c>
      <c r="L125" s="359" t="n">
        <f aca="false">L124+K125</f>
        <v>0</v>
      </c>
      <c r="M125" s="359" t="n">
        <f aca="false">M124+L125</f>
        <v>0</v>
      </c>
      <c r="N125" s="359" t="n">
        <f aca="false">N124+M125</f>
        <v>0</v>
      </c>
      <c r="O125" s="360"/>
    </row>
    <row r="126" customFormat="false" ht="16.5" hidden="false" customHeight="true" outlineLevel="0" collapsed="false">
      <c r="A126" s="353" t="s">
        <v>281</v>
      </c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7" t="n">
        <f aca="false">SUM(B126:N126)</f>
        <v>0</v>
      </c>
    </row>
    <row r="127" customFormat="false" ht="16.5" hidden="false" customHeight="true" outlineLevel="0" collapsed="false">
      <c r="A127" s="358" t="s">
        <v>274</v>
      </c>
      <c r="B127" s="359" t="n">
        <f aca="false">B126</f>
        <v>0</v>
      </c>
      <c r="C127" s="359" t="n">
        <f aca="false">C126+B127</f>
        <v>0</v>
      </c>
      <c r="D127" s="359" t="n">
        <f aca="false">D126+C127</f>
        <v>0</v>
      </c>
      <c r="E127" s="359" t="n">
        <f aca="false">E126+D127</f>
        <v>0</v>
      </c>
      <c r="F127" s="359" t="n">
        <f aca="false">F126+E127</f>
        <v>0</v>
      </c>
      <c r="G127" s="359" t="n">
        <f aca="false">G126+F127</f>
        <v>0</v>
      </c>
      <c r="H127" s="359" t="n">
        <f aca="false">H126+G127</f>
        <v>0</v>
      </c>
      <c r="I127" s="359" t="n">
        <f aca="false">I126+H127</f>
        <v>0</v>
      </c>
      <c r="J127" s="359" t="n">
        <f aca="false">J126+I127</f>
        <v>0</v>
      </c>
      <c r="K127" s="359" t="n">
        <f aca="false">K126+J127</f>
        <v>0</v>
      </c>
      <c r="L127" s="359" t="n">
        <f aca="false">L126+K127</f>
        <v>0</v>
      </c>
      <c r="M127" s="359" t="n">
        <f aca="false">M126+L127</f>
        <v>0</v>
      </c>
      <c r="N127" s="359" t="n">
        <f aca="false">N126+M127</f>
        <v>0</v>
      </c>
      <c r="O127" s="360"/>
    </row>
    <row r="128" customFormat="false" ht="16.5" hidden="false" customHeight="true" outlineLevel="0" collapsed="false">
      <c r="A128" s="363" t="s">
        <v>282</v>
      </c>
      <c r="B128" s="364" t="n">
        <f aca="false">B125-B127</f>
        <v>0</v>
      </c>
      <c r="C128" s="364" t="n">
        <f aca="false">C125-C127</f>
        <v>0</v>
      </c>
      <c r="D128" s="364" t="n">
        <f aca="false">D125-D127</f>
        <v>0</v>
      </c>
      <c r="E128" s="364" t="n">
        <f aca="false">E125-E127</f>
        <v>0</v>
      </c>
      <c r="F128" s="364" t="n">
        <f aca="false">F125-F127</f>
        <v>0</v>
      </c>
      <c r="G128" s="364" t="n">
        <f aca="false">G125-G127</f>
        <v>0</v>
      </c>
      <c r="H128" s="364" t="n">
        <f aca="false">H125-H127</f>
        <v>0</v>
      </c>
      <c r="I128" s="364" t="n">
        <f aca="false">I125-I127</f>
        <v>0</v>
      </c>
      <c r="J128" s="364" t="n">
        <f aca="false">J125-J127</f>
        <v>0</v>
      </c>
      <c r="K128" s="364" t="n">
        <f aca="false">K125-K127</f>
        <v>0</v>
      </c>
      <c r="L128" s="364" t="n">
        <f aca="false">L125-L127</f>
        <v>0</v>
      </c>
      <c r="M128" s="364" t="n">
        <f aca="false">M125-M127</f>
        <v>0</v>
      </c>
      <c r="N128" s="364" t="n">
        <f aca="false">N125-N127</f>
        <v>0</v>
      </c>
      <c r="O128" s="365"/>
    </row>
    <row r="129" customFormat="false" ht="16.5" hidden="false" customHeight="true" outlineLevel="0" collapsed="false">
      <c r="A129" s="363" t="s">
        <v>283</v>
      </c>
      <c r="B129" s="366" t="n">
        <f aca="false">B123-B128</f>
        <v>0</v>
      </c>
      <c r="C129" s="366" t="n">
        <f aca="false">C123-C128</f>
        <v>0</v>
      </c>
      <c r="D129" s="366" t="n">
        <f aca="false">D123-D128</f>
        <v>0</v>
      </c>
      <c r="E129" s="366" t="n">
        <f aca="false">E123-E128</f>
        <v>0</v>
      </c>
      <c r="F129" s="366" t="n">
        <f aca="false">F123-F128</f>
        <v>0</v>
      </c>
      <c r="G129" s="366" t="n">
        <f aca="false">G123-G128</f>
        <v>0</v>
      </c>
      <c r="H129" s="366" t="n">
        <f aca="false">H123-H128</f>
        <v>0</v>
      </c>
      <c r="I129" s="366" t="n">
        <f aca="false">I123-I128</f>
        <v>0</v>
      </c>
      <c r="J129" s="366" t="n">
        <f aca="false">J123-J128</f>
        <v>0</v>
      </c>
      <c r="K129" s="366" t="n">
        <f aca="false">K123-K128</f>
        <v>0</v>
      </c>
      <c r="L129" s="366" t="n">
        <f aca="false">L123-L128</f>
        <v>0</v>
      </c>
      <c r="M129" s="366" t="n">
        <f aca="false">M123-M128</f>
        <v>0</v>
      </c>
      <c r="N129" s="366" t="n">
        <f aca="false">N123-N128</f>
        <v>0</v>
      </c>
      <c r="O129" s="365"/>
    </row>
    <row r="130" customFormat="false" ht="16.5" hidden="false" customHeight="true" outlineLevel="0" collapsed="false">
      <c r="A130" s="367" t="s">
        <v>284</v>
      </c>
      <c r="B130" s="368" t="n">
        <f aca="false">B125-B119</f>
        <v>0</v>
      </c>
      <c r="C130" s="368" t="n">
        <f aca="false">B130+C125-C119-C121</f>
        <v>0</v>
      </c>
      <c r="D130" s="368" t="n">
        <f aca="false">C130+D125-D119-D121</f>
        <v>0</v>
      </c>
      <c r="E130" s="368" t="n">
        <f aca="false">D130+E125-E119-E121</f>
        <v>0</v>
      </c>
      <c r="F130" s="368" t="n">
        <f aca="false">E130+F125-F119-F121</f>
        <v>0</v>
      </c>
      <c r="G130" s="368" t="n">
        <f aca="false">F130+G125-G119-G121</f>
        <v>0</v>
      </c>
      <c r="H130" s="368" t="n">
        <f aca="false">G130+H125-H119-H121</f>
        <v>0</v>
      </c>
      <c r="I130" s="368" t="n">
        <f aca="false">H130+I125-I119-I121</f>
        <v>0</v>
      </c>
      <c r="J130" s="368" t="n">
        <f aca="false">I130+J125-J119-J121</f>
        <v>0</v>
      </c>
      <c r="K130" s="368" t="n">
        <f aca="false">J130+K125-K119-K121</f>
        <v>0</v>
      </c>
      <c r="L130" s="368" t="n">
        <f aca="false">K130+L125-L119-L121</f>
        <v>0</v>
      </c>
      <c r="M130" s="368" t="n">
        <f aca="false">L130+M125-M119-M121</f>
        <v>0</v>
      </c>
      <c r="N130" s="368" t="n">
        <f aca="false">M130+N125-N119-N121</f>
        <v>0</v>
      </c>
      <c r="O130" s="369"/>
    </row>
    <row r="131" customFormat="false" ht="16.5" hidden="false" customHeight="tru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</row>
    <row r="132" customFormat="false" ht="16.5" hidden="false" customHeight="true" outlineLevel="0" collapsed="false">
      <c r="A132" s="347" t="str">
        <f aca="false">B7</f>
        <v>152 Egészségügyi hozzájárulás (kifizetői)</v>
      </c>
      <c r="B132" s="346"/>
      <c r="C132" s="346"/>
      <c r="D132" s="346"/>
      <c r="E132" s="346"/>
      <c r="F132" s="348" t="s">
        <v>262</v>
      </c>
      <c r="G132" s="346"/>
      <c r="H132" s="346"/>
      <c r="I132" s="346"/>
      <c r="J132" s="346"/>
      <c r="K132" s="346"/>
      <c r="L132" s="346"/>
      <c r="M132" s="346"/>
      <c r="N132" s="346"/>
      <c r="O132" s="346" t="s">
        <v>263</v>
      </c>
    </row>
    <row r="133" customFormat="false" ht="16.5" hidden="false" customHeight="true" outlineLevel="0" collapsed="false">
      <c r="A133" s="349" t="s">
        <v>29</v>
      </c>
      <c r="B133" s="350" t="s">
        <v>70</v>
      </c>
      <c r="C133" s="350" t="s">
        <v>264</v>
      </c>
      <c r="D133" s="350" t="s">
        <v>265</v>
      </c>
      <c r="E133" s="350" t="s">
        <v>266</v>
      </c>
      <c r="F133" s="350" t="s">
        <v>267</v>
      </c>
      <c r="G133" s="350" t="s">
        <v>268</v>
      </c>
      <c r="H133" s="350" t="s">
        <v>269</v>
      </c>
      <c r="I133" s="350" t="s">
        <v>270</v>
      </c>
      <c r="J133" s="350" t="s">
        <v>271</v>
      </c>
      <c r="K133" s="350" t="s">
        <v>272</v>
      </c>
      <c r="L133" s="351" t="s">
        <v>51</v>
      </c>
      <c r="M133" s="351" t="s">
        <v>53</v>
      </c>
      <c r="N133" s="351" t="s">
        <v>175</v>
      </c>
      <c r="O133" s="352" t="s">
        <v>55</v>
      </c>
    </row>
    <row r="134" customFormat="false" ht="16.5" hidden="false" customHeight="true" outlineLevel="0" collapsed="false">
      <c r="A134" s="353" t="s">
        <v>273</v>
      </c>
      <c r="B134" s="354"/>
      <c r="C134" s="355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7" t="n">
        <f aca="false">SUM(C134:N134)</f>
        <v>0</v>
      </c>
    </row>
    <row r="135" customFormat="false" ht="16.5" hidden="false" customHeight="true" outlineLevel="0" collapsed="false">
      <c r="A135" s="358" t="s">
        <v>274</v>
      </c>
      <c r="B135" s="354"/>
      <c r="C135" s="359" t="n">
        <f aca="false">C134</f>
        <v>0</v>
      </c>
      <c r="D135" s="359" t="n">
        <f aca="false">D134+C135</f>
        <v>0</v>
      </c>
      <c r="E135" s="359" t="n">
        <f aca="false">E134+D135</f>
        <v>0</v>
      </c>
      <c r="F135" s="359" t="n">
        <f aca="false">F134+E135</f>
        <v>0</v>
      </c>
      <c r="G135" s="359" t="n">
        <f aca="false">G134+F135</f>
        <v>0</v>
      </c>
      <c r="H135" s="359" t="n">
        <f aca="false">H134+G135</f>
        <v>0</v>
      </c>
      <c r="I135" s="359" t="n">
        <f aca="false">I134+H135</f>
        <v>0</v>
      </c>
      <c r="J135" s="359" t="n">
        <f aca="false">J134+I135</f>
        <v>0</v>
      </c>
      <c r="K135" s="359" t="n">
        <f aca="false">K134+J135</f>
        <v>0</v>
      </c>
      <c r="L135" s="359" t="n">
        <f aca="false">L134+K135</f>
        <v>0</v>
      </c>
      <c r="M135" s="359" t="n">
        <f aca="false">M134+L135</f>
        <v>0</v>
      </c>
      <c r="N135" s="359" t="n">
        <f aca="false">N134+M135</f>
        <v>0</v>
      </c>
      <c r="O135" s="360"/>
    </row>
    <row r="136" customFormat="false" ht="16.5" hidden="false" customHeight="true" outlineLevel="0" collapsed="false">
      <c r="A136" s="358" t="s">
        <v>275</v>
      </c>
      <c r="B136" s="354"/>
      <c r="C136" s="359" t="n">
        <f aca="false">ROUND(C135/1000,0)*1000</f>
        <v>0</v>
      </c>
      <c r="D136" s="359" t="n">
        <f aca="false">ROUND(D135/1000,0)*1000</f>
        <v>0</v>
      </c>
      <c r="E136" s="359" t="n">
        <f aca="false">ROUND(E135/1000,0)*1000</f>
        <v>0</v>
      </c>
      <c r="F136" s="359" t="n">
        <f aca="false">ROUND(F135/1000,0)*1000</f>
        <v>0</v>
      </c>
      <c r="G136" s="359" t="n">
        <f aca="false">ROUND(G135/1000,0)*1000</f>
        <v>0</v>
      </c>
      <c r="H136" s="359" t="n">
        <f aca="false">ROUND(H135/1000,0)*1000</f>
        <v>0</v>
      </c>
      <c r="I136" s="359" t="n">
        <f aca="false">ROUND(I135/1000,0)*1000</f>
        <v>0</v>
      </c>
      <c r="J136" s="359" t="n">
        <f aca="false">ROUND(J135/1000,0)*1000</f>
        <v>0</v>
      </c>
      <c r="K136" s="359" t="n">
        <f aca="false">ROUND(K135/1000,0)*1000</f>
        <v>0</v>
      </c>
      <c r="L136" s="359" t="n">
        <f aca="false">ROUND(L135/1000,0)*1000</f>
        <v>0</v>
      </c>
      <c r="M136" s="359" t="n">
        <f aca="false">ROUND(M135/1000,0)*1000</f>
        <v>0</v>
      </c>
      <c r="N136" s="359" t="n">
        <f aca="false">ROUND(N135/1000,0)*1000</f>
        <v>0</v>
      </c>
      <c r="O136" s="360"/>
    </row>
    <row r="137" customFormat="false" ht="16.5" hidden="false" customHeight="true" outlineLevel="0" collapsed="false">
      <c r="A137" s="353" t="s">
        <v>276</v>
      </c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7" t="n">
        <f aca="false">SUM(B137:N137)</f>
        <v>0</v>
      </c>
    </row>
    <row r="138" customFormat="false" ht="16.5" hidden="false" customHeight="true" outlineLevel="0" collapsed="false">
      <c r="A138" s="353" t="s">
        <v>277</v>
      </c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7" t="n">
        <f aca="false">SUM(B138:N138)</f>
        <v>0</v>
      </c>
    </row>
    <row r="139" customFormat="false" ht="16.5" hidden="false" customHeight="true" outlineLevel="0" collapsed="false">
      <c r="A139" s="358" t="s">
        <v>278</v>
      </c>
      <c r="B139" s="354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0"/>
    </row>
    <row r="140" customFormat="false" ht="16.5" hidden="false" customHeight="true" outlineLevel="0" collapsed="false">
      <c r="A140" s="353" t="s">
        <v>277</v>
      </c>
      <c r="B140" s="354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7" t="n">
        <f aca="false">SUM(C140:N140)</f>
        <v>0</v>
      </c>
    </row>
    <row r="141" customFormat="false" ht="16.5" hidden="false" customHeight="true" outlineLevel="0" collapsed="false">
      <c r="A141" s="358" t="s">
        <v>278</v>
      </c>
      <c r="B141" s="354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0"/>
    </row>
    <row r="142" customFormat="false" ht="16.5" hidden="false" customHeight="true" outlineLevel="0" collapsed="false">
      <c r="A142" s="353" t="s">
        <v>279</v>
      </c>
      <c r="B142" s="362" t="n">
        <f aca="false">B138-B137</f>
        <v>0</v>
      </c>
      <c r="C142" s="362" t="n">
        <f aca="false">B142+C138+C140-C137</f>
        <v>0</v>
      </c>
      <c r="D142" s="362" t="n">
        <f aca="false">C142+D138+D140-D137</f>
        <v>0</v>
      </c>
      <c r="E142" s="362" t="n">
        <f aca="false">D142+E138+E140-E137</f>
        <v>0</v>
      </c>
      <c r="F142" s="362" t="n">
        <f aca="false">E142+F138+F140-F137</f>
        <v>0</v>
      </c>
      <c r="G142" s="362" t="n">
        <f aca="false">F142+G138+G140-G137</f>
        <v>0</v>
      </c>
      <c r="H142" s="362" t="n">
        <f aca="false">G142+H138+H140-H137</f>
        <v>0</v>
      </c>
      <c r="I142" s="362" t="n">
        <f aca="false">H142+I138+I140-I137</f>
        <v>0</v>
      </c>
      <c r="J142" s="362" t="n">
        <f aca="false">I142+J138+J140-J137</f>
        <v>0</v>
      </c>
      <c r="K142" s="362" t="n">
        <f aca="false">J142+K138+K140-K137</f>
        <v>0</v>
      </c>
      <c r="L142" s="362" t="n">
        <f aca="false">K142+L138+L140-L137</f>
        <v>0</v>
      </c>
      <c r="M142" s="362" t="n">
        <f aca="false">L142+M138+M140-M137</f>
        <v>0</v>
      </c>
      <c r="N142" s="362" t="n">
        <f aca="false">M142+N138+N140-N137</f>
        <v>0</v>
      </c>
      <c r="O142" s="360"/>
    </row>
    <row r="143" customFormat="false" ht="16.5" hidden="false" customHeight="true" outlineLevel="0" collapsed="false">
      <c r="A143" s="353" t="s">
        <v>280</v>
      </c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7" t="n">
        <f aca="false">SUM(B143:N143)</f>
        <v>0</v>
      </c>
    </row>
    <row r="144" customFormat="false" ht="16.5" hidden="false" customHeight="true" outlineLevel="0" collapsed="false">
      <c r="A144" s="358" t="s">
        <v>274</v>
      </c>
      <c r="B144" s="359" t="n">
        <f aca="false">B143</f>
        <v>0</v>
      </c>
      <c r="C144" s="359" t="n">
        <f aca="false">C143+B144</f>
        <v>0</v>
      </c>
      <c r="D144" s="359" t="n">
        <f aca="false">D143+C144</f>
        <v>0</v>
      </c>
      <c r="E144" s="359" t="n">
        <f aca="false">E143+D144</f>
        <v>0</v>
      </c>
      <c r="F144" s="359" t="n">
        <f aca="false">F143+E144</f>
        <v>0</v>
      </c>
      <c r="G144" s="359" t="n">
        <f aca="false">G143+F144</f>
        <v>0</v>
      </c>
      <c r="H144" s="359" t="n">
        <f aca="false">H143+G144</f>
        <v>0</v>
      </c>
      <c r="I144" s="359" t="n">
        <f aca="false">I143+H144</f>
        <v>0</v>
      </c>
      <c r="J144" s="359" t="n">
        <f aca="false">J143+I144</f>
        <v>0</v>
      </c>
      <c r="K144" s="359" t="n">
        <f aca="false">K143+J144</f>
        <v>0</v>
      </c>
      <c r="L144" s="359" t="n">
        <f aca="false">L143+K144</f>
        <v>0</v>
      </c>
      <c r="M144" s="359" t="n">
        <f aca="false">M143+L144</f>
        <v>0</v>
      </c>
      <c r="N144" s="359" t="n">
        <f aca="false">N143+M144</f>
        <v>0</v>
      </c>
      <c r="O144" s="360"/>
    </row>
    <row r="145" customFormat="false" ht="16.5" hidden="false" customHeight="true" outlineLevel="0" collapsed="false">
      <c r="A145" s="353" t="s">
        <v>281</v>
      </c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7" t="n">
        <f aca="false">SUM(B145:N145)</f>
        <v>0</v>
      </c>
    </row>
    <row r="146" customFormat="false" ht="16.5" hidden="false" customHeight="true" outlineLevel="0" collapsed="false">
      <c r="A146" s="358" t="s">
        <v>274</v>
      </c>
      <c r="B146" s="359" t="n">
        <f aca="false">B145</f>
        <v>0</v>
      </c>
      <c r="C146" s="359" t="n">
        <f aca="false">C145+B146</f>
        <v>0</v>
      </c>
      <c r="D146" s="359" t="n">
        <f aca="false">D145+C146</f>
        <v>0</v>
      </c>
      <c r="E146" s="359" t="n">
        <f aca="false">E145+D146</f>
        <v>0</v>
      </c>
      <c r="F146" s="359" t="n">
        <f aca="false">F145+E146</f>
        <v>0</v>
      </c>
      <c r="G146" s="359" t="n">
        <f aca="false">G145+F146</f>
        <v>0</v>
      </c>
      <c r="H146" s="359" t="n">
        <f aca="false">H145+G146</f>
        <v>0</v>
      </c>
      <c r="I146" s="359" t="n">
        <f aca="false">I145+H146</f>
        <v>0</v>
      </c>
      <c r="J146" s="359" t="n">
        <f aca="false">J145+I146</f>
        <v>0</v>
      </c>
      <c r="K146" s="359" t="n">
        <f aca="false">K145+J146</f>
        <v>0</v>
      </c>
      <c r="L146" s="359" t="n">
        <f aca="false">L145+K146</f>
        <v>0</v>
      </c>
      <c r="M146" s="359" t="n">
        <f aca="false">M145+L146</f>
        <v>0</v>
      </c>
      <c r="N146" s="359" t="n">
        <f aca="false">N145+M146</f>
        <v>0</v>
      </c>
      <c r="O146" s="360"/>
    </row>
    <row r="147" customFormat="false" ht="16.5" hidden="false" customHeight="true" outlineLevel="0" collapsed="false">
      <c r="A147" s="363" t="s">
        <v>282</v>
      </c>
      <c r="B147" s="364" t="n">
        <f aca="false">B144-B146</f>
        <v>0</v>
      </c>
      <c r="C147" s="364" t="n">
        <f aca="false">C144-C146</f>
        <v>0</v>
      </c>
      <c r="D147" s="364" t="n">
        <f aca="false">D144-D146</f>
        <v>0</v>
      </c>
      <c r="E147" s="364" t="n">
        <f aca="false">E144-E146</f>
        <v>0</v>
      </c>
      <c r="F147" s="364" t="n">
        <f aca="false">F144-F146</f>
        <v>0</v>
      </c>
      <c r="G147" s="364" t="n">
        <f aca="false">G144-G146</f>
        <v>0</v>
      </c>
      <c r="H147" s="364" t="n">
        <f aca="false">H144-H146</f>
        <v>0</v>
      </c>
      <c r="I147" s="364" t="n">
        <f aca="false">I144-I146</f>
        <v>0</v>
      </c>
      <c r="J147" s="364" t="n">
        <f aca="false">J144-J146</f>
        <v>0</v>
      </c>
      <c r="K147" s="364" t="n">
        <f aca="false">K144-K146</f>
        <v>0</v>
      </c>
      <c r="L147" s="364" t="n">
        <f aca="false">L144-L146</f>
        <v>0</v>
      </c>
      <c r="M147" s="364" t="n">
        <f aca="false">M144-M146</f>
        <v>0</v>
      </c>
      <c r="N147" s="364" t="n">
        <f aca="false">N144-N146</f>
        <v>0</v>
      </c>
      <c r="O147" s="365"/>
    </row>
    <row r="148" customFormat="false" ht="16.5" hidden="false" customHeight="true" outlineLevel="0" collapsed="false">
      <c r="A148" s="363" t="s">
        <v>283</v>
      </c>
      <c r="B148" s="366" t="n">
        <f aca="false">B142-B147</f>
        <v>0</v>
      </c>
      <c r="C148" s="366" t="n">
        <f aca="false">C142-C147</f>
        <v>0</v>
      </c>
      <c r="D148" s="366" t="n">
        <f aca="false">D142-D147</f>
        <v>0</v>
      </c>
      <c r="E148" s="366" t="n">
        <f aca="false">E142-E147</f>
        <v>0</v>
      </c>
      <c r="F148" s="366" t="n">
        <f aca="false">F142-F147</f>
        <v>0</v>
      </c>
      <c r="G148" s="366" t="n">
        <f aca="false">G142-G147</f>
        <v>0</v>
      </c>
      <c r="H148" s="366" t="n">
        <f aca="false">H142-H147</f>
        <v>0</v>
      </c>
      <c r="I148" s="366" t="n">
        <f aca="false">I142-I147</f>
        <v>0</v>
      </c>
      <c r="J148" s="366" t="n">
        <f aca="false">J142-J147</f>
        <v>0</v>
      </c>
      <c r="K148" s="366" t="n">
        <f aca="false">K142-K147</f>
        <v>0</v>
      </c>
      <c r="L148" s="366" t="n">
        <f aca="false">L142-L147</f>
        <v>0</v>
      </c>
      <c r="M148" s="366" t="n">
        <f aca="false">M142-M147</f>
        <v>0</v>
      </c>
      <c r="N148" s="366" t="n">
        <f aca="false">N142-N147</f>
        <v>0</v>
      </c>
      <c r="O148" s="365"/>
    </row>
    <row r="149" customFormat="false" ht="16.5" hidden="false" customHeight="true" outlineLevel="0" collapsed="false">
      <c r="A149" s="367" t="s">
        <v>284</v>
      </c>
      <c r="B149" s="368" t="n">
        <f aca="false">B144-B138</f>
        <v>0</v>
      </c>
      <c r="C149" s="368" t="n">
        <f aca="false">B149+C144-C138-C140</f>
        <v>0</v>
      </c>
      <c r="D149" s="368" t="n">
        <f aca="false">C149+D144-D138-D140</f>
        <v>0</v>
      </c>
      <c r="E149" s="368" t="n">
        <f aca="false">D149+E144-E138-E140</f>
        <v>0</v>
      </c>
      <c r="F149" s="368" t="n">
        <f aca="false">E149+F144-F138-F140</f>
        <v>0</v>
      </c>
      <c r="G149" s="368" t="n">
        <f aca="false">F149+G144-G138-G140</f>
        <v>0</v>
      </c>
      <c r="H149" s="368" t="n">
        <f aca="false">G149+H144-H138-H140</f>
        <v>0</v>
      </c>
      <c r="I149" s="368" t="n">
        <f aca="false">H149+I144-I138-I140</f>
        <v>0</v>
      </c>
      <c r="J149" s="368" t="n">
        <f aca="false">I149+J144-J138-J140</f>
        <v>0</v>
      </c>
      <c r="K149" s="368" t="n">
        <f aca="false">J149+K144-K138-K140</f>
        <v>0</v>
      </c>
      <c r="L149" s="368" t="n">
        <f aca="false">K149+L144-L138-L140</f>
        <v>0</v>
      </c>
      <c r="M149" s="368" t="n">
        <f aca="false">L149+M144-M138-M140</f>
        <v>0</v>
      </c>
      <c r="N149" s="368" t="n">
        <f aca="false">M149+N144-N138-N140</f>
        <v>0</v>
      </c>
      <c r="O149" s="369"/>
    </row>
    <row r="150" customFormat="false" ht="16.5" hidden="false" customHeight="tru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</row>
    <row r="151" customFormat="false" ht="16.5" hidden="false" customHeight="true" outlineLevel="0" collapsed="false">
      <c r="A151" s="347" t="str">
        <f aca="false">B8</f>
        <v>182 Szakképzési hozzájárulás</v>
      </c>
      <c r="B151" s="346"/>
      <c r="C151" s="346"/>
      <c r="D151" s="346"/>
      <c r="E151" s="346"/>
      <c r="F151" s="348" t="s">
        <v>262</v>
      </c>
      <c r="G151" s="346"/>
      <c r="H151" s="346"/>
      <c r="I151" s="346"/>
      <c r="J151" s="346"/>
      <c r="K151" s="346"/>
      <c r="L151" s="346"/>
      <c r="M151" s="346"/>
      <c r="N151" s="346"/>
      <c r="O151" s="346" t="s">
        <v>263</v>
      </c>
    </row>
    <row r="152" customFormat="false" ht="16.5" hidden="false" customHeight="true" outlineLevel="0" collapsed="false">
      <c r="A152" s="349" t="s">
        <v>29</v>
      </c>
      <c r="B152" s="350" t="s">
        <v>70</v>
      </c>
      <c r="C152" s="350" t="s">
        <v>264</v>
      </c>
      <c r="D152" s="350" t="s">
        <v>265</v>
      </c>
      <c r="E152" s="350" t="s">
        <v>266</v>
      </c>
      <c r="F152" s="350" t="s">
        <v>267</v>
      </c>
      <c r="G152" s="350" t="s">
        <v>268</v>
      </c>
      <c r="H152" s="350" t="s">
        <v>269</v>
      </c>
      <c r="I152" s="350" t="s">
        <v>270</v>
      </c>
      <c r="J152" s="350" t="s">
        <v>271</v>
      </c>
      <c r="K152" s="350" t="s">
        <v>272</v>
      </c>
      <c r="L152" s="351" t="s">
        <v>51</v>
      </c>
      <c r="M152" s="351" t="s">
        <v>53</v>
      </c>
      <c r="N152" s="351" t="s">
        <v>175</v>
      </c>
      <c r="O152" s="352" t="s">
        <v>55</v>
      </c>
    </row>
    <row r="153" customFormat="false" ht="16.5" hidden="false" customHeight="true" outlineLevel="0" collapsed="false">
      <c r="A153" s="353" t="s">
        <v>273</v>
      </c>
      <c r="B153" s="354"/>
      <c r="C153" s="355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7" t="n">
        <f aca="false">SUM(C153:N153)</f>
        <v>0</v>
      </c>
    </row>
    <row r="154" customFormat="false" ht="16.5" hidden="false" customHeight="true" outlineLevel="0" collapsed="false">
      <c r="A154" s="358" t="s">
        <v>274</v>
      </c>
      <c r="B154" s="354"/>
      <c r="C154" s="359" t="n">
        <f aca="false">C153</f>
        <v>0</v>
      </c>
      <c r="D154" s="359" t="n">
        <f aca="false">D153+C154</f>
        <v>0</v>
      </c>
      <c r="E154" s="359" t="n">
        <f aca="false">E153+D154</f>
        <v>0</v>
      </c>
      <c r="F154" s="359" t="n">
        <f aca="false">F153+E154</f>
        <v>0</v>
      </c>
      <c r="G154" s="359" t="n">
        <f aca="false">G153+F154</f>
        <v>0</v>
      </c>
      <c r="H154" s="359" t="n">
        <f aca="false">H153+G154</f>
        <v>0</v>
      </c>
      <c r="I154" s="359" t="n">
        <f aca="false">I153+H154</f>
        <v>0</v>
      </c>
      <c r="J154" s="359" t="n">
        <f aca="false">J153+I154</f>
        <v>0</v>
      </c>
      <c r="K154" s="359" t="n">
        <f aca="false">K153+J154</f>
        <v>0</v>
      </c>
      <c r="L154" s="359" t="n">
        <f aca="false">L153+K154</f>
        <v>0</v>
      </c>
      <c r="M154" s="359" t="n">
        <f aca="false">M153+L154</f>
        <v>0</v>
      </c>
      <c r="N154" s="359" t="n">
        <f aca="false">N153+M154</f>
        <v>0</v>
      </c>
      <c r="O154" s="360"/>
    </row>
    <row r="155" customFormat="false" ht="16.5" hidden="false" customHeight="true" outlineLevel="0" collapsed="false">
      <c r="A155" s="358" t="s">
        <v>275</v>
      </c>
      <c r="B155" s="354"/>
      <c r="C155" s="359" t="n">
        <f aca="false">ROUND(C154/1000,0)*1000</f>
        <v>0</v>
      </c>
      <c r="D155" s="359" t="n">
        <f aca="false">ROUND(D154/1000,0)*1000</f>
        <v>0</v>
      </c>
      <c r="E155" s="359" t="n">
        <f aca="false">ROUND(E154/1000,0)*1000</f>
        <v>0</v>
      </c>
      <c r="F155" s="359" t="n">
        <f aca="false">ROUND(F154/1000,0)*1000</f>
        <v>0</v>
      </c>
      <c r="G155" s="359" t="n">
        <f aca="false">ROUND(G154/1000,0)*1000</f>
        <v>0</v>
      </c>
      <c r="H155" s="359" t="n">
        <f aca="false">ROUND(H154/1000,0)*1000</f>
        <v>0</v>
      </c>
      <c r="I155" s="359" t="n">
        <f aca="false">ROUND(I154/1000,0)*1000</f>
        <v>0</v>
      </c>
      <c r="J155" s="359" t="n">
        <f aca="false">ROUND(J154/1000,0)*1000</f>
        <v>0</v>
      </c>
      <c r="K155" s="359" t="n">
        <f aca="false">ROUND(K154/1000,0)*1000</f>
        <v>0</v>
      </c>
      <c r="L155" s="359" t="n">
        <f aca="false">ROUND(L154/1000,0)*1000</f>
        <v>0</v>
      </c>
      <c r="M155" s="359" t="n">
        <f aca="false">ROUND(M154/1000,0)*1000</f>
        <v>0</v>
      </c>
      <c r="N155" s="359" t="n">
        <f aca="false">ROUND(N154/1000,0)*1000</f>
        <v>0</v>
      </c>
      <c r="O155" s="360"/>
    </row>
    <row r="156" customFormat="false" ht="16.5" hidden="false" customHeight="true" outlineLevel="0" collapsed="false">
      <c r="A156" s="353" t="s">
        <v>276</v>
      </c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7" t="n">
        <f aca="false">SUM(B156:N156)</f>
        <v>0</v>
      </c>
    </row>
    <row r="157" customFormat="false" ht="16.5" hidden="false" customHeight="false" outlineLevel="0" collapsed="false">
      <c r="A157" s="353" t="s">
        <v>277</v>
      </c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7" t="n">
        <f aca="false">SUM(B157:N157)</f>
        <v>0</v>
      </c>
    </row>
    <row r="158" customFormat="false" ht="16.5" hidden="false" customHeight="false" outlineLevel="0" collapsed="false">
      <c r="A158" s="358" t="s">
        <v>278</v>
      </c>
      <c r="B158" s="354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0"/>
    </row>
    <row r="159" customFormat="false" ht="16.5" hidden="false" customHeight="false" outlineLevel="0" collapsed="false">
      <c r="A159" s="353" t="s">
        <v>277</v>
      </c>
      <c r="B159" s="354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7" t="n">
        <f aca="false">SUM(C159:N159)</f>
        <v>0</v>
      </c>
    </row>
    <row r="160" customFormat="false" ht="16.5" hidden="false" customHeight="false" outlineLevel="0" collapsed="false">
      <c r="A160" s="358" t="s">
        <v>278</v>
      </c>
      <c r="B160" s="354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0"/>
    </row>
    <row r="161" customFormat="false" ht="16.5" hidden="false" customHeight="false" outlineLevel="0" collapsed="false">
      <c r="A161" s="353" t="s">
        <v>279</v>
      </c>
      <c r="B161" s="362" t="n">
        <f aca="false">B157-B156</f>
        <v>0</v>
      </c>
      <c r="C161" s="362" t="n">
        <f aca="false">B161+C157+C159-C156</f>
        <v>0</v>
      </c>
      <c r="D161" s="362" t="n">
        <f aca="false">C161+D157+D159-D156</f>
        <v>0</v>
      </c>
      <c r="E161" s="362" t="n">
        <f aca="false">D161+E157+E159-E156</f>
        <v>0</v>
      </c>
      <c r="F161" s="362" t="n">
        <f aca="false">E161+F157+F159-F156</f>
        <v>0</v>
      </c>
      <c r="G161" s="362" t="n">
        <f aca="false">F161+G157+G159-G156</f>
        <v>0</v>
      </c>
      <c r="H161" s="362" t="n">
        <f aca="false">G161+H157+H159-H156</f>
        <v>0</v>
      </c>
      <c r="I161" s="362" t="n">
        <f aca="false">H161+I157+I159-I156</f>
        <v>0</v>
      </c>
      <c r="J161" s="362" t="n">
        <f aca="false">I161+J157+J159-J156</f>
        <v>0</v>
      </c>
      <c r="K161" s="362" t="n">
        <f aca="false">J161+K157+K159-K156</f>
        <v>0</v>
      </c>
      <c r="L161" s="362" t="n">
        <f aca="false">K161+L157+L159-L156</f>
        <v>0</v>
      </c>
      <c r="M161" s="362" t="n">
        <f aca="false">L161+M157+M159-M156</f>
        <v>0</v>
      </c>
      <c r="N161" s="362" t="n">
        <f aca="false">M161+N157+N159-N156</f>
        <v>0</v>
      </c>
      <c r="O161" s="360"/>
    </row>
    <row r="162" customFormat="false" ht="16.5" hidden="false" customHeight="false" outlineLevel="0" collapsed="false">
      <c r="A162" s="353" t="s">
        <v>280</v>
      </c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7" t="n">
        <f aca="false">SUM(B162:N162)</f>
        <v>0</v>
      </c>
    </row>
    <row r="163" customFormat="false" ht="16.5" hidden="false" customHeight="false" outlineLevel="0" collapsed="false">
      <c r="A163" s="358" t="s">
        <v>274</v>
      </c>
      <c r="B163" s="359" t="n">
        <f aca="false">B162</f>
        <v>0</v>
      </c>
      <c r="C163" s="359" t="n">
        <f aca="false">C162+B163</f>
        <v>0</v>
      </c>
      <c r="D163" s="359" t="n">
        <f aca="false">D162+C163</f>
        <v>0</v>
      </c>
      <c r="E163" s="359" t="n">
        <f aca="false">E162+D163</f>
        <v>0</v>
      </c>
      <c r="F163" s="359" t="n">
        <f aca="false">F162+E163</f>
        <v>0</v>
      </c>
      <c r="G163" s="359" t="n">
        <f aca="false">G162+F163</f>
        <v>0</v>
      </c>
      <c r="H163" s="359" t="n">
        <f aca="false">H162+G163</f>
        <v>0</v>
      </c>
      <c r="I163" s="359" t="n">
        <f aca="false">I162+H163</f>
        <v>0</v>
      </c>
      <c r="J163" s="359" t="n">
        <f aca="false">J162+I163</f>
        <v>0</v>
      </c>
      <c r="K163" s="359" t="n">
        <f aca="false">K162+J163</f>
        <v>0</v>
      </c>
      <c r="L163" s="359" t="n">
        <f aca="false">L162+K163</f>
        <v>0</v>
      </c>
      <c r="M163" s="359" t="n">
        <f aca="false">M162+L163</f>
        <v>0</v>
      </c>
      <c r="N163" s="359" t="n">
        <f aca="false">N162+M163</f>
        <v>0</v>
      </c>
      <c r="O163" s="360"/>
    </row>
    <row r="164" customFormat="false" ht="16.5" hidden="false" customHeight="false" outlineLevel="0" collapsed="false">
      <c r="A164" s="353" t="s">
        <v>281</v>
      </c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7" t="n">
        <f aca="false">SUM(B164:N164)</f>
        <v>0</v>
      </c>
    </row>
    <row r="165" customFormat="false" ht="16.5" hidden="false" customHeight="false" outlineLevel="0" collapsed="false">
      <c r="A165" s="358" t="s">
        <v>274</v>
      </c>
      <c r="B165" s="359" t="n">
        <f aca="false">B164</f>
        <v>0</v>
      </c>
      <c r="C165" s="359" t="n">
        <f aca="false">C164+B165</f>
        <v>0</v>
      </c>
      <c r="D165" s="359" t="n">
        <f aca="false">D164+C165</f>
        <v>0</v>
      </c>
      <c r="E165" s="359" t="n">
        <f aca="false">E164+D165</f>
        <v>0</v>
      </c>
      <c r="F165" s="359" t="n">
        <f aca="false">F164+E165</f>
        <v>0</v>
      </c>
      <c r="G165" s="359" t="n">
        <f aca="false">G164+F165</f>
        <v>0</v>
      </c>
      <c r="H165" s="359" t="n">
        <f aca="false">H164+G165</f>
        <v>0</v>
      </c>
      <c r="I165" s="359" t="n">
        <f aca="false">I164+H165</f>
        <v>0</v>
      </c>
      <c r="J165" s="359" t="n">
        <f aca="false">J164+I165</f>
        <v>0</v>
      </c>
      <c r="K165" s="359" t="n">
        <f aca="false">K164+J165</f>
        <v>0</v>
      </c>
      <c r="L165" s="359" t="n">
        <f aca="false">L164+K165</f>
        <v>0</v>
      </c>
      <c r="M165" s="359" t="n">
        <f aca="false">M164+L165</f>
        <v>0</v>
      </c>
      <c r="N165" s="359" t="n">
        <f aca="false">N164+M165</f>
        <v>0</v>
      </c>
      <c r="O165" s="360"/>
    </row>
    <row r="166" customFormat="false" ht="16.5" hidden="false" customHeight="false" outlineLevel="0" collapsed="false">
      <c r="A166" s="363" t="s">
        <v>282</v>
      </c>
      <c r="B166" s="364" t="n">
        <f aca="false">B163-B165</f>
        <v>0</v>
      </c>
      <c r="C166" s="364" t="n">
        <f aca="false">C163-C165</f>
        <v>0</v>
      </c>
      <c r="D166" s="364" t="n">
        <f aca="false">D163-D165</f>
        <v>0</v>
      </c>
      <c r="E166" s="364" t="n">
        <f aca="false">E163-E165</f>
        <v>0</v>
      </c>
      <c r="F166" s="364" t="n">
        <f aca="false">F163-F165</f>
        <v>0</v>
      </c>
      <c r="G166" s="364" t="n">
        <f aca="false">G163-G165</f>
        <v>0</v>
      </c>
      <c r="H166" s="364" t="n">
        <f aca="false">H163-H165</f>
        <v>0</v>
      </c>
      <c r="I166" s="364" t="n">
        <f aca="false">I163-I165</f>
        <v>0</v>
      </c>
      <c r="J166" s="364" t="n">
        <f aca="false">J163-J165</f>
        <v>0</v>
      </c>
      <c r="K166" s="364" t="n">
        <f aca="false">K163-K165</f>
        <v>0</v>
      </c>
      <c r="L166" s="364" t="n">
        <f aca="false">L163-L165</f>
        <v>0</v>
      </c>
      <c r="M166" s="364" t="n">
        <f aca="false">M163-M165</f>
        <v>0</v>
      </c>
      <c r="N166" s="364" t="n">
        <f aca="false">N163-N165</f>
        <v>0</v>
      </c>
      <c r="O166" s="365"/>
    </row>
    <row r="167" customFormat="false" ht="16.5" hidden="false" customHeight="false" outlineLevel="0" collapsed="false">
      <c r="A167" s="363" t="s">
        <v>283</v>
      </c>
      <c r="B167" s="366" t="n">
        <f aca="false">B161-B166</f>
        <v>0</v>
      </c>
      <c r="C167" s="366" t="n">
        <f aca="false">C161-C166</f>
        <v>0</v>
      </c>
      <c r="D167" s="366" t="n">
        <f aca="false">D161-D166</f>
        <v>0</v>
      </c>
      <c r="E167" s="366" t="n">
        <f aca="false">E161-E166</f>
        <v>0</v>
      </c>
      <c r="F167" s="366" t="n">
        <f aca="false">F161-F166</f>
        <v>0</v>
      </c>
      <c r="G167" s="366" t="n">
        <f aca="false">G161-G166</f>
        <v>0</v>
      </c>
      <c r="H167" s="366" t="n">
        <f aca="false">H161-H166</f>
        <v>0</v>
      </c>
      <c r="I167" s="366" t="n">
        <f aca="false">I161-I166</f>
        <v>0</v>
      </c>
      <c r="J167" s="366" t="n">
        <f aca="false">J161-J166</f>
        <v>0</v>
      </c>
      <c r="K167" s="366" t="n">
        <f aca="false">K161-K166</f>
        <v>0</v>
      </c>
      <c r="L167" s="366" t="n">
        <f aca="false">L161-L166</f>
        <v>0</v>
      </c>
      <c r="M167" s="366" t="n">
        <f aca="false">M161-M166</f>
        <v>0</v>
      </c>
      <c r="N167" s="366" t="n">
        <f aca="false">N161-N166</f>
        <v>0</v>
      </c>
      <c r="O167" s="365"/>
    </row>
    <row r="168" customFormat="false" ht="17.25" hidden="false" customHeight="false" outlineLevel="0" collapsed="false">
      <c r="A168" s="367" t="s">
        <v>284</v>
      </c>
      <c r="B168" s="368" t="n">
        <f aca="false">B163-B157</f>
        <v>0</v>
      </c>
      <c r="C168" s="368" t="n">
        <f aca="false">B168+C163-C157-C159</f>
        <v>0</v>
      </c>
      <c r="D168" s="368" t="n">
        <f aca="false">C168+D163-D157-D159</f>
        <v>0</v>
      </c>
      <c r="E168" s="368" t="n">
        <f aca="false">D168+E163-E157-E159</f>
        <v>0</v>
      </c>
      <c r="F168" s="368" t="n">
        <f aca="false">E168+F163-F157-F159</f>
        <v>0</v>
      </c>
      <c r="G168" s="368" t="n">
        <f aca="false">F168+G163-G157-G159</f>
        <v>0</v>
      </c>
      <c r="H168" s="368" t="n">
        <f aca="false">G168+H163-H157-H159</f>
        <v>0</v>
      </c>
      <c r="I168" s="368" t="n">
        <f aca="false">H168+I163-I157-I159</f>
        <v>0</v>
      </c>
      <c r="J168" s="368" t="n">
        <f aca="false">I168+J163-J157-J159</f>
        <v>0</v>
      </c>
      <c r="K168" s="368" t="n">
        <f aca="false">J168+K163-K157-K159</f>
        <v>0</v>
      </c>
      <c r="L168" s="368" t="n">
        <f aca="false">K168+L163-L157-L159</f>
        <v>0</v>
      </c>
      <c r="M168" s="368" t="n">
        <f aca="false">L168+M163-M157-M159</f>
        <v>0</v>
      </c>
      <c r="N168" s="368" t="n">
        <f aca="false">M168+N163-N157-N159</f>
        <v>0</v>
      </c>
      <c r="O168" s="369"/>
    </row>
    <row r="169" customFormat="false" ht="16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</row>
    <row r="170" customFormat="false" ht="19.5" hidden="false" customHeight="false" outlineLevel="0" collapsed="false">
      <c r="A170" s="347" t="str">
        <f aca="false">B9</f>
        <v>184 Innovációs járulék</v>
      </c>
      <c r="B170" s="346"/>
      <c r="C170" s="346"/>
      <c r="D170" s="346"/>
      <c r="E170" s="346"/>
      <c r="F170" s="348" t="s">
        <v>262</v>
      </c>
      <c r="G170" s="346"/>
      <c r="H170" s="346"/>
      <c r="I170" s="346"/>
      <c r="J170" s="346"/>
      <c r="K170" s="346"/>
      <c r="L170" s="346"/>
      <c r="M170" s="346"/>
      <c r="N170" s="346"/>
      <c r="O170" s="346" t="s">
        <v>263</v>
      </c>
    </row>
    <row r="171" customFormat="false" ht="16.5" hidden="false" customHeight="false" outlineLevel="0" collapsed="false">
      <c r="A171" s="349" t="s">
        <v>29</v>
      </c>
      <c r="B171" s="350" t="s">
        <v>70</v>
      </c>
      <c r="C171" s="350" t="s">
        <v>264</v>
      </c>
      <c r="D171" s="350" t="s">
        <v>265</v>
      </c>
      <c r="E171" s="350" t="s">
        <v>266</v>
      </c>
      <c r="F171" s="350" t="s">
        <v>267</v>
      </c>
      <c r="G171" s="350" t="s">
        <v>268</v>
      </c>
      <c r="H171" s="350" t="s">
        <v>269</v>
      </c>
      <c r="I171" s="350" t="s">
        <v>270</v>
      </c>
      <c r="J171" s="350" t="s">
        <v>271</v>
      </c>
      <c r="K171" s="350" t="s">
        <v>272</v>
      </c>
      <c r="L171" s="351" t="s">
        <v>51</v>
      </c>
      <c r="M171" s="351" t="s">
        <v>53</v>
      </c>
      <c r="N171" s="351" t="s">
        <v>175</v>
      </c>
      <c r="O171" s="352" t="s">
        <v>55</v>
      </c>
    </row>
    <row r="172" customFormat="false" ht="16.5" hidden="false" customHeight="false" outlineLevel="0" collapsed="false">
      <c r="A172" s="353" t="s">
        <v>273</v>
      </c>
      <c r="B172" s="354"/>
      <c r="C172" s="355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7" t="n">
        <f aca="false">SUM(C172:N172)</f>
        <v>0</v>
      </c>
    </row>
    <row r="173" customFormat="false" ht="16.5" hidden="false" customHeight="false" outlineLevel="0" collapsed="false">
      <c r="A173" s="358" t="s">
        <v>274</v>
      </c>
      <c r="B173" s="354"/>
      <c r="C173" s="359" t="n">
        <f aca="false">C172</f>
        <v>0</v>
      </c>
      <c r="D173" s="359" t="n">
        <f aca="false">D172+C173</f>
        <v>0</v>
      </c>
      <c r="E173" s="359" t="n">
        <f aca="false">E172+D173</f>
        <v>0</v>
      </c>
      <c r="F173" s="359" t="n">
        <f aca="false">F172+E173</f>
        <v>0</v>
      </c>
      <c r="G173" s="359" t="n">
        <f aca="false">G172+F173</f>
        <v>0</v>
      </c>
      <c r="H173" s="359" t="n">
        <f aca="false">H172+G173</f>
        <v>0</v>
      </c>
      <c r="I173" s="359" t="n">
        <f aca="false">I172+H173</f>
        <v>0</v>
      </c>
      <c r="J173" s="359" t="n">
        <f aca="false">J172+I173</f>
        <v>0</v>
      </c>
      <c r="K173" s="359" t="n">
        <f aca="false">K172+J173</f>
        <v>0</v>
      </c>
      <c r="L173" s="359" t="n">
        <f aca="false">L172+K173</f>
        <v>0</v>
      </c>
      <c r="M173" s="359" t="n">
        <f aca="false">M172+L173</f>
        <v>0</v>
      </c>
      <c r="N173" s="359" t="n">
        <f aca="false">N172+M173</f>
        <v>0</v>
      </c>
      <c r="O173" s="360"/>
    </row>
    <row r="174" customFormat="false" ht="16.5" hidden="false" customHeight="false" outlineLevel="0" collapsed="false">
      <c r="A174" s="358" t="s">
        <v>275</v>
      </c>
      <c r="B174" s="354"/>
      <c r="C174" s="359" t="n">
        <f aca="false">ROUND(C173/1000,0)*1000</f>
        <v>0</v>
      </c>
      <c r="D174" s="359" t="n">
        <f aca="false">ROUND(D173/1000,0)*1000</f>
        <v>0</v>
      </c>
      <c r="E174" s="359" t="n">
        <f aca="false">ROUND(E173/1000,0)*1000</f>
        <v>0</v>
      </c>
      <c r="F174" s="359" t="n">
        <f aca="false">ROUND(F173/1000,0)*1000</f>
        <v>0</v>
      </c>
      <c r="G174" s="359" t="n">
        <f aca="false">ROUND(G173/1000,0)*1000</f>
        <v>0</v>
      </c>
      <c r="H174" s="359" t="n">
        <f aca="false">ROUND(H173/1000,0)*1000</f>
        <v>0</v>
      </c>
      <c r="I174" s="359" t="n">
        <f aca="false">ROUND(I173/1000,0)*1000</f>
        <v>0</v>
      </c>
      <c r="J174" s="359" t="n">
        <f aca="false">ROUND(J173/1000,0)*1000</f>
        <v>0</v>
      </c>
      <c r="K174" s="359" t="n">
        <f aca="false">ROUND(K173/1000,0)*1000</f>
        <v>0</v>
      </c>
      <c r="L174" s="359" t="n">
        <f aca="false">ROUND(L173/1000,0)*1000</f>
        <v>0</v>
      </c>
      <c r="M174" s="359" t="n">
        <f aca="false">ROUND(M173/1000,0)*1000</f>
        <v>0</v>
      </c>
      <c r="N174" s="359" t="n">
        <f aca="false">ROUND(N173/1000,0)*1000</f>
        <v>0</v>
      </c>
      <c r="O174" s="360"/>
    </row>
    <row r="175" customFormat="false" ht="16.5" hidden="false" customHeight="false" outlineLevel="0" collapsed="false">
      <c r="A175" s="353" t="s">
        <v>276</v>
      </c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7" t="n">
        <f aca="false">SUM(B175:N175)</f>
        <v>0</v>
      </c>
    </row>
    <row r="176" customFormat="false" ht="16.5" hidden="false" customHeight="false" outlineLevel="0" collapsed="false">
      <c r="A176" s="353" t="s">
        <v>277</v>
      </c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7" t="n">
        <f aca="false">SUM(B176:N176)</f>
        <v>0</v>
      </c>
    </row>
    <row r="177" customFormat="false" ht="16.5" hidden="false" customHeight="false" outlineLevel="0" collapsed="false">
      <c r="A177" s="358" t="s">
        <v>278</v>
      </c>
      <c r="B177" s="354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0"/>
    </row>
    <row r="178" customFormat="false" ht="16.5" hidden="false" customHeight="false" outlineLevel="0" collapsed="false">
      <c r="A178" s="353" t="s">
        <v>277</v>
      </c>
      <c r="B178" s="354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7" t="n">
        <f aca="false">SUM(C178:N178)</f>
        <v>0</v>
      </c>
    </row>
    <row r="179" customFormat="false" ht="16.5" hidden="false" customHeight="false" outlineLevel="0" collapsed="false">
      <c r="A179" s="358" t="s">
        <v>278</v>
      </c>
      <c r="B179" s="354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0"/>
    </row>
    <row r="180" customFormat="false" ht="16.5" hidden="false" customHeight="false" outlineLevel="0" collapsed="false">
      <c r="A180" s="353" t="s">
        <v>279</v>
      </c>
      <c r="B180" s="362" t="n">
        <f aca="false">B176-B175</f>
        <v>0</v>
      </c>
      <c r="C180" s="362" t="n">
        <f aca="false">B180+C176+C178-C175</f>
        <v>0</v>
      </c>
      <c r="D180" s="362" t="n">
        <f aca="false">C180+D176+D178-D175</f>
        <v>0</v>
      </c>
      <c r="E180" s="362" t="n">
        <f aca="false">D180+E176+E178-E175</f>
        <v>0</v>
      </c>
      <c r="F180" s="362" t="n">
        <f aca="false">E180+F176+F178-F175</f>
        <v>0</v>
      </c>
      <c r="G180" s="362" t="n">
        <f aca="false">F180+G176+G178-G175</f>
        <v>0</v>
      </c>
      <c r="H180" s="362" t="n">
        <f aca="false">G180+H176+H178-H175</f>
        <v>0</v>
      </c>
      <c r="I180" s="362" t="n">
        <f aca="false">H180+I176+I178-I175</f>
        <v>0</v>
      </c>
      <c r="J180" s="362" t="n">
        <f aca="false">I180+J176+J178-J175</f>
        <v>0</v>
      </c>
      <c r="K180" s="362" t="n">
        <f aca="false">J180+K176+K178-K175</f>
        <v>0</v>
      </c>
      <c r="L180" s="362" t="n">
        <f aca="false">K180+L176+L178-L175</f>
        <v>0</v>
      </c>
      <c r="M180" s="362" t="n">
        <f aca="false">L180+M176+M178-M175</f>
        <v>0</v>
      </c>
      <c r="N180" s="362" t="n">
        <f aca="false">M180+N176+N178-N175</f>
        <v>0</v>
      </c>
      <c r="O180" s="360"/>
    </row>
    <row r="181" customFormat="false" ht="16.5" hidden="false" customHeight="false" outlineLevel="0" collapsed="false">
      <c r="A181" s="353" t="s">
        <v>280</v>
      </c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7" t="n">
        <f aca="false">SUM(B181:N181)</f>
        <v>0</v>
      </c>
    </row>
    <row r="182" customFormat="false" ht="16.5" hidden="false" customHeight="false" outlineLevel="0" collapsed="false">
      <c r="A182" s="358" t="s">
        <v>274</v>
      </c>
      <c r="B182" s="359" t="n">
        <f aca="false">B181</f>
        <v>0</v>
      </c>
      <c r="C182" s="359" t="n">
        <f aca="false">C181+B182</f>
        <v>0</v>
      </c>
      <c r="D182" s="359" t="n">
        <f aca="false">D181+C182</f>
        <v>0</v>
      </c>
      <c r="E182" s="359" t="n">
        <f aca="false">E181+D182</f>
        <v>0</v>
      </c>
      <c r="F182" s="359" t="n">
        <f aca="false">F181+E182</f>
        <v>0</v>
      </c>
      <c r="G182" s="359" t="n">
        <f aca="false">G181+F182</f>
        <v>0</v>
      </c>
      <c r="H182" s="359" t="n">
        <f aca="false">H181+G182</f>
        <v>0</v>
      </c>
      <c r="I182" s="359" t="n">
        <f aca="false">I181+H182</f>
        <v>0</v>
      </c>
      <c r="J182" s="359" t="n">
        <f aca="false">J181+I182</f>
        <v>0</v>
      </c>
      <c r="K182" s="359" t="n">
        <f aca="false">K181+J182</f>
        <v>0</v>
      </c>
      <c r="L182" s="359" t="n">
        <f aca="false">L181+K182</f>
        <v>0</v>
      </c>
      <c r="M182" s="359" t="n">
        <f aca="false">M181+L182</f>
        <v>0</v>
      </c>
      <c r="N182" s="359" t="n">
        <f aca="false">N181+M182</f>
        <v>0</v>
      </c>
      <c r="O182" s="360"/>
    </row>
    <row r="183" customFormat="false" ht="16.5" hidden="false" customHeight="false" outlineLevel="0" collapsed="false">
      <c r="A183" s="353" t="s">
        <v>281</v>
      </c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7" t="n">
        <f aca="false">SUM(B183:N183)</f>
        <v>0</v>
      </c>
    </row>
    <row r="184" customFormat="false" ht="16.5" hidden="false" customHeight="false" outlineLevel="0" collapsed="false">
      <c r="A184" s="358" t="s">
        <v>274</v>
      </c>
      <c r="B184" s="359" t="n">
        <f aca="false">B183</f>
        <v>0</v>
      </c>
      <c r="C184" s="359" t="n">
        <f aca="false">C183+B184</f>
        <v>0</v>
      </c>
      <c r="D184" s="359" t="n">
        <f aca="false">D183+C184</f>
        <v>0</v>
      </c>
      <c r="E184" s="359" t="n">
        <f aca="false">E183+D184</f>
        <v>0</v>
      </c>
      <c r="F184" s="359" t="n">
        <f aca="false">F183+E184</f>
        <v>0</v>
      </c>
      <c r="G184" s="359" t="n">
        <f aca="false">G183+F184</f>
        <v>0</v>
      </c>
      <c r="H184" s="359" t="n">
        <f aca="false">H183+G184</f>
        <v>0</v>
      </c>
      <c r="I184" s="359" t="n">
        <f aca="false">I183+H184</f>
        <v>0</v>
      </c>
      <c r="J184" s="359" t="n">
        <f aca="false">J183+I184</f>
        <v>0</v>
      </c>
      <c r="K184" s="359" t="n">
        <f aca="false">K183+J184</f>
        <v>0</v>
      </c>
      <c r="L184" s="359" t="n">
        <f aca="false">L183+K184</f>
        <v>0</v>
      </c>
      <c r="M184" s="359" t="n">
        <f aca="false">M183+L184</f>
        <v>0</v>
      </c>
      <c r="N184" s="359" t="n">
        <f aca="false">N183+M184</f>
        <v>0</v>
      </c>
      <c r="O184" s="360"/>
    </row>
    <row r="185" customFormat="false" ht="16.5" hidden="false" customHeight="false" outlineLevel="0" collapsed="false">
      <c r="A185" s="363" t="s">
        <v>282</v>
      </c>
      <c r="B185" s="364" t="n">
        <f aca="false">B182-B184</f>
        <v>0</v>
      </c>
      <c r="C185" s="364" t="n">
        <f aca="false">C182-C184</f>
        <v>0</v>
      </c>
      <c r="D185" s="364" t="n">
        <f aca="false">D182-D184</f>
        <v>0</v>
      </c>
      <c r="E185" s="364" t="n">
        <f aca="false">E182-E184</f>
        <v>0</v>
      </c>
      <c r="F185" s="364" t="n">
        <f aca="false">F182-F184</f>
        <v>0</v>
      </c>
      <c r="G185" s="364" t="n">
        <f aca="false">G182-G184</f>
        <v>0</v>
      </c>
      <c r="H185" s="364" t="n">
        <f aca="false">H182-H184</f>
        <v>0</v>
      </c>
      <c r="I185" s="364" t="n">
        <f aca="false">I182-I184</f>
        <v>0</v>
      </c>
      <c r="J185" s="364" t="n">
        <f aca="false">J182-J184</f>
        <v>0</v>
      </c>
      <c r="K185" s="364" t="n">
        <f aca="false">K182-K184</f>
        <v>0</v>
      </c>
      <c r="L185" s="364" t="n">
        <f aca="false">L182-L184</f>
        <v>0</v>
      </c>
      <c r="M185" s="364" t="n">
        <f aca="false">M182-M184</f>
        <v>0</v>
      </c>
      <c r="N185" s="364" t="n">
        <f aca="false">N182-N184</f>
        <v>0</v>
      </c>
      <c r="O185" s="365"/>
    </row>
    <row r="186" customFormat="false" ht="16.5" hidden="false" customHeight="false" outlineLevel="0" collapsed="false">
      <c r="A186" s="363" t="s">
        <v>283</v>
      </c>
      <c r="B186" s="366" t="n">
        <f aca="false">B180-B185</f>
        <v>0</v>
      </c>
      <c r="C186" s="366" t="n">
        <f aca="false">C180-C185</f>
        <v>0</v>
      </c>
      <c r="D186" s="366" t="n">
        <f aca="false">D180-D185</f>
        <v>0</v>
      </c>
      <c r="E186" s="366" t="n">
        <f aca="false">E180-E185</f>
        <v>0</v>
      </c>
      <c r="F186" s="366" t="n">
        <f aca="false">F180-F185</f>
        <v>0</v>
      </c>
      <c r="G186" s="366" t="n">
        <f aca="false">G180-G185</f>
        <v>0</v>
      </c>
      <c r="H186" s="366" t="n">
        <f aca="false">H180-H185</f>
        <v>0</v>
      </c>
      <c r="I186" s="366" t="n">
        <f aca="false">I180-I185</f>
        <v>0</v>
      </c>
      <c r="J186" s="366" t="n">
        <f aca="false">J180-J185</f>
        <v>0</v>
      </c>
      <c r="K186" s="366" t="n">
        <f aca="false">K180-K185</f>
        <v>0</v>
      </c>
      <c r="L186" s="366" t="n">
        <f aca="false">L180-L185</f>
        <v>0</v>
      </c>
      <c r="M186" s="366" t="n">
        <f aca="false">M180-M185</f>
        <v>0</v>
      </c>
      <c r="N186" s="366" t="n">
        <f aca="false">N180-N185</f>
        <v>0</v>
      </c>
      <c r="O186" s="365"/>
    </row>
    <row r="187" customFormat="false" ht="17.25" hidden="false" customHeight="false" outlineLevel="0" collapsed="false">
      <c r="A187" s="367" t="s">
        <v>284</v>
      </c>
      <c r="B187" s="368" t="n">
        <f aca="false">B182-B176</f>
        <v>0</v>
      </c>
      <c r="C187" s="368" t="n">
        <f aca="false">B187+C182-C176-C178</f>
        <v>0</v>
      </c>
      <c r="D187" s="368" t="n">
        <f aca="false">C187+D182-D176-D178</f>
        <v>0</v>
      </c>
      <c r="E187" s="368" t="n">
        <f aca="false">D187+E182-E176-E178</f>
        <v>0</v>
      </c>
      <c r="F187" s="368" t="n">
        <f aca="false">E187+F182-F176-F178</f>
        <v>0</v>
      </c>
      <c r="G187" s="368" t="n">
        <f aca="false">F187+G182-G176-G178</f>
        <v>0</v>
      </c>
      <c r="H187" s="368" t="n">
        <f aca="false">G187+H182-H176-H178</f>
        <v>0</v>
      </c>
      <c r="I187" s="368" t="n">
        <f aca="false">H187+I182-I176-I178</f>
        <v>0</v>
      </c>
      <c r="J187" s="368" t="n">
        <f aca="false">I187+J182-J176-J178</f>
        <v>0</v>
      </c>
      <c r="K187" s="368" t="n">
        <f aca="false">J187+K182-K176-K178</f>
        <v>0</v>
      </c>
      <c r="L187" s="368" t="n">
        <f aca="false">K187+L182-L176-L178</f>
        <v>0</v>
      </c>
      <c r="M187" s="368" t="n">
        <f aca="false">L187+M182-M176-M178</f>
        <v>0</v>
      </c>
      <c r="N187" s="368" t="n">
        <f aca="false">M187+N182-N176-N178</f>
        <v>0</v>
      </c>
      <c r="O187" s="369"/>
    </row>
    <row r="188" customFormat="false" ht="16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</row>
    <row r="189" customFormat="false" ht="19.5" hidden="false" customHeight="false" outlineLevel="0" collapsed="false">
      <c r="A189" s="347" t="str">
        <f aca="false">B10</f>
        <v>188 Egészségbiztosítási járulék kötelezettség (kifizetői)</v>
      </c>
      <c r="B189" s="346"/>
      <c r="C189" s="346"/>
      <c r="D189" s="346"/>
      <c r="E189" s="346"/>
      <c r="F189" s="348" t="s">
        <v>262</v>
      </c>
      <c r="G189" s="346"/>
      <c r="H189" s="346"/>
      <c r="I189" s="346"/>
      <c r="J189" s="346"/>
      <c r="K189" s="346"/>
      <c r="L189" s="346"/>
      <c r="M189" s="346"/>
      <c r="N189" s="346"/>
      <c r="O189" s="346" t="s">
        <v>263</v>
      </c>
    </row>
    <row r="190" customFormat="false" ht="16.5" hidden="false" customHeight="false" outlineLevel="0" collapsed="false">
      <c r="A190" s="349" t="s">
        <v>29</v>
      </c>
      <c r="B190" s="350" t="s">
        <v>70</v>
      </c>
      <c r="C190" s="350" t="s">
        <v>264</v>
      </c>
      <c r="D190" s="350" t="s">
        <v>265</v>
      </c>
      <c r="E190" s="350" t="s">
        <v>266</v>
      </c>
      <c r="F190" s="350" t="s">
        <v>267</v>
      </c>
      <c r="G190" s="350" t="s">
        <v>268</v>
      </c>
      <c r="H190" s="350" t="s">
        <v>269</v>
      </c>
      <c r="I190" s="350" t="s">
        <v>270</v>
      </c>
      <c r="J190" s="350" t="s">
        <v>271</v>
      </c>
      <c r="K190" s="350" t="s">
        <v>272</v>
      </c>
      <c r="L190" s="351" t="s">
        <v>51</v>
      </c>
      <c r="M190" s="351" t="s">
        <v>53</v>
      </c>
      <c r="N190" s="351" t="s">
        <v>175</v>
      </c>
      <c r="O190" s="352" t="s">
        <v>55</v>
      </c>
    </row>
    <row r="191" customFormat="false" ht="16.5" hidden="false" customHeight="false" outlineLevel="0" collapsed="false">
      <c r="A191" s="353" t="s">
        <v>273</v>
      </c>
      <c r="B191" s="354"/>
      <c r="C191" s="355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7" t="n">
        <f aca="false">SUM(C191:N191)</f>
        <v>0</v>
      </c>
    </row>
    <row r="192" customFormat="false" ht="16.5" hidden="false" customHeight="false" outlineLevel="0" collapsed="false">
      <c r="A192" s="358" t="s">
        <v>274</v>
      </c>
      <c r="B192" s="354"/>
      <c r="C192" s="359" t="n">
        <f aca="false">C191</f>
        <v>0</v>
      </c>
      <c r="D192" s="359" t="n">
        <f aca="false">D191+C192</f>
        <v>0</v>
      </c>
      <c r="E192" s="359" t="n">
        <f aca="false">E191+D192</f>
        <v>0</v>
      </c>
      <c r="F192" s="359" t="n">
        <f aca="false">F191+E192</f>
        <v>0</v>
      </c>
      <c r="G192" s="359" t="n">
        <f aca="false">G191+F192</f>
        <v>0</v>
      </c>
      <c r="H192" s="359" t="n">
        <f aca="false">H191+G192</f>
        <v>0</v>
      </c>
      <c r="I192" s="359" t="n">
        <f aca="false">I191+H192</f>
        <v>0</v>
      </c>
      <c r="J192" s="359" t="n">
        <f aca="false">J191+I192</f>
        <v>0</v>
      </c>
      <c r="K192" s="359" t="n">
        <f aca="false">K191+J192</f>
        <v>0</v>
      </c>
      <c r="L192" s="359" t="n">
        <f aca="false">L191+K192</f>
        <v>0</v>
      </c>
      <c r="M192" s="359" t="n">
        <f aca="false">M191+L192</f>
        <v>0</v>
      </c>
      <c r="N192" s="359" t="n">
        <f aca="false">N191+M192</f>
        <v>0</v>
      </c>
      <c r="O192" s="360"/>
    </row>
    <row r="193" customFormat="false" ht="16.5" hidden="false" customHeight="false" outlineLevel="0" collapsed="false">
      <c r="A193" s="358" t="s">
        <v>275</v>
      </c>
      <c r="B193" s="354"/>
      <c r="C193" s="359" t="n">
        <f aca="false">ROUND(C192/1000,0)*1000</f>
        <v>0</v>
      </c>
      <c r="D193" s="359" t="n">
        <f aca="false">ROUND(D192/1000,0)*1000</f>
        <v>0</v>
      </c>
      <c r="E193" s="359" t="n">
        <f aca="false">ROUND(E192/1000,0)*1000</f>
        <v>0</v>
      </c>
      <c r="F193" s="359" t="n">
        <f aca="false">ROUND(F192/1000,0)*1000</f>
        <v>0</v>
      </c>
      <c r="G193" s="359" t="n">
        <f aca="false">ROUND(G192/1000,0)*1000</f>
        <v>0</v>
      </c>
      <c r="H193" s="359" t="n">
        <f aca="false">ROUND(H192/1000,0)*1000</f>
        <v>0</v>
      </c>
      <c r="I193" s="359" t="n">
        <f aca="false">ROUND(I192/1000,0)*1000</f>
        <v>0</v>
      </c>
      <c r="J193" s="359" t="n">
        <f aca="false">ROUND(J192/1000,0)*1000</f>
        <v>0</v>
      </c>
      <c r="K193" s="359" t="n">
        <f aca="false">ROUND(K192/1000,0)*1000</f>
        <v>0</v>
      </c>
      <c r="L193" s="359" t="n">
        <f aca="false">ROUND(L192/1000,0)*1000</f>
        <v>0</v>
      </c>
      <c r="M193" s="359" t="n">
        <f aca="false">ROUND(M192/1000,0)*1000</f>
        <v>0</v>
      </c>
      <c r="N193" s="359" t="n">
        <f aca="false">ROUND(N192/1000,0)*1000</f>
        <v>0</v>
      </c>
      <c r="O193" s="360"/>
    </row>
    <row r="194" customFormat="false" ht="16.5" hidden="false" customHeight="false" outlineLevel="0" collapsed="false">
      <c r="A194" s="353" t="s">
        <v>276</v>
      </c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7" t="n">
        <f aca="false">SUM(B194:N194)</f>
        <v>0</v>
      </c>
    </row>
    <row r="195" customFormat="false" ht="16.5" hidden="false" customHeight="false" outlineLevel="0" collapsed="false">
      <c r="A195" s="353" t="s">
        <v>277</v>
      </c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7" t="n">
        <f aca="false">SUM(B195:N195)</f>
        <v>0</v>
      </c>
    </row>
    <row r="196" customFormat="false" ht="16.5" hidden="false" customHeight="false" outlineLevel="0" collapsed="false">
      <c r="A196" s="358" t="s">
        <v>278</v>
      </c>
      <c r="B196" s="354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0"/>
    </row>
    <row r="197" customFormat="false" ht="16.5" hidden="false" customHeight="false" outlineLevel="0" collapsed="false">
      <c r="A197" s="353" t="s">
        <v>277</v>
      </c>
      <c r="B197" s="354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7" t="n">
        <f aca="false">SUM(C197:N197)</f>
        <v>0</v>
      </c>
    </row>
    <row r="198" customFormat="false" ht="16.5" hidden="false" customHeight="false" outlineLevel="0" collapsed="false">
      <c r="A198" s="358" t="s">
        <v>278</v>
      </c>
      <c r="B198" s="354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0"/>
    </row>
    <row r="199" customFormat="false" ht="16.5" hidden="false" customHeight="false" outlineLevel="0" collapsed="false">
      <c r="A199" s="353" t="s">
        <v>279</v>
      </c>
      <c r="B199" s="362" t="n">
        <f aca="false">B195-B194</f>
        <v>0</v>
      </c>
      <c r="C199" s="362" t="n">
        <f aca="false">B199+C195+C197-C194</f>
        <v>0</v>
      </c>
      <c r="D199" s="362" t="n">
        <f aca="false">C199+D195+D197-D194</f>
        <v>0</v>
      </c>
      <c r="E199" s="362" t="n">
        <f aca="false">D199+E195+E197-E194</f>
        <v>0</v>
      </c>
      <c r="F199" s="362" t="n">
        <f aca="false">E199+F195+F197-F194</f>
        <v>0</v>
      </c>
      <c r="G199" s="362" t="n">
        <f aca="false">F199+G195+G197-G194</f>
        <v>0</v>
      </c>
      <c r="H199" s="362" t="n">
        <f aca="false">G199+H195+H197-H194</f>
        <v>0</v>
      </c>
      <c r="I199" s="362" t="n">
        <f aca="false">H199+I195+I197-I194</f>
        <v>0</v>
      </c>
      <c r="J199" s="362" t="n">
        <f aca="false">I199+J195+J197-J194</f>
        <v>0</v>
      </c>
      <c r="K199" s="362" t="n">
        <f aca="false">J199+K195+K197-K194</f>
        <v>0</v>
      </c>
      <c r="L199" s="362" t="n">
        <f aca="false">K199+L195+L197-L194</f>
        <v>0</v>
      </c>
      <c r="M199" s="362" t="n">
        <f aca="false">L199+M195+M197-M194</f>
        <v>0</v>
      </c>
      <c r="N199" s="362" t="n">
        <f aca="false">M199+N195+N197-N194</f>
        <v>0</v>
      </c>
      <c r="O199" s="360"/>
    </row>
    <row r="200" customFormat="false" ht="16.5" hidden="false" customHeight="false" outlineLevel="0" collapsed="false">
      <c r="A200" s="353" t="s">
        <v>280</v>
      </c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7" t="n">
        <f aca="false">SUM(B200:N200)</f>
        <v>0</v>
      </c>
    </row>
    <row r="201" customFormat="false" ht="16.5" hidden="false" customHeight="false" outlineLevel="0" collapsed="false">
      <c r="A201" s="358" t="s">
        <v>274</v>
      </c>
      <c r="B201" s="359" t="n">
        <f aca="false">B200</f>
        <v>0</v>
      </c>
      <c r="C201" s="359" t="n">
        <f aca="false">C200+B201</f>
        <v>0</v>
      </c>
      <c r="D201" s="359" t="n">
        <f aca="false">D200+C201</f>
        <v>0</v>
      </c>
      <c r="E201" s="359" t="n">
        <f aca="false">E200+D201</f>
        <v>0</v>
      </c>
      <c r="F201" s="359" t="n">
        <f aca="false">F200+E201</f>
        <v>0</v>
      </c>
      <c r="G201" s="359" t="n">
        <f aca="false">G200+F201</f>
        <v>0</v>
      </c>
      <c r="H201" s="359" t="n">
        <f aca="false">H200+G201</f>
        <v>0</v>
      </c>
      <c r="I201" s="359" t="n">
        <f aca="false">I200+H201</f>
        <v>0</v>
      </c>
      <c r="J201" s="359" t="n">
        <f aca="false">J200+I201</f>
        <v>0</v>
      </c>
      <c r="K201" s="359" t="n">
        <f aca="false">K200+J201</f>
        <v>0</v>
      </c>
      <c r="L201" s="359" t="n">
        <f aca="false">L200+K201</f>
        <v>0</v>
      </c>
      <c r="M201" s="359" t="n">
        <f aca="false">M200+L201</f>
        <v>0</v>
      </c>
      <c r="N201" s="359" t="n">
        <f aca="false">N200+M201</f>
        <v>0</v>
      </c>
      <c r="O201" s="360"/>
    </row>
    <row r="202" customFormat="false" ht="16.5" hidden="false" customHeight="false" outlineLevel="0" collapsed="false">
      <c r="A202" s="353" t="s">
        <v>281</v>
      </c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7" t="n">
        <f aca="false">SUM(B202:N202)</f>
        <v>0</v>
      </c>
    </row>
    <row r="203" customFormat="false" ht="16.5" hidden="false" customHeight="false" outlineLevel="0" collapsed="false">
      <c r="A203" s="358" t="s">
        <v>274</v>
      </c>
      <c r="B203" s="359" t="n">
        <f aca="false">B202</f>
        <v>0</v>
      </c>
      <c r="C203" s="359" t="n">
        <f aca="false">C202+B203</f>
        <v>0</v>
      </c>
      <c r="D203" s="359" t="n">
        <f aca="false">D202+C203</f>
        <v>0</v>
      </c>
      <c r="E203" s="359" t="n">
        <f aca="false">E202+D203</f>
        <v>0</v>
      </c>
      <c r="F203" s="359" t="n">
        <f aca="false">F202+E203</f>
        <v>0</v>
      </c>
      <c r="G203" s="359" t="n">
        <f aca="false">G202+F203</f>
        <v>0</v>
      </c>
      <c r="H203" s="359" t="n">
        <f aca="false">H202+G203</f>
        <v>0</v>
      </c>
      <c r="I203" s="359" t="n">
        <f aca="false">I202+H203</f>
        <v>0</v>
      </c>
      <c r="J203" s="359" t="n">
        <f aca="false">J202+I203</f>
        <v>0</v>
      </c>
      <c r="K203" s="359" t="n">
        <f aca="false">K202+J203</f>
        <v>0</v>
      </c>
      <c r="L203" s="359" t="n">
        <f aca="false">L202+K203</f>
        <v>0</v>
      </c>
      <c r="M203" s="359" t="n">
        <f aca="false">M202+L203</f>
        <v>0</v>
      </c>
      <c r="N203" s="359" t="n">
        <f aca="false">N202+M203</f>
        <v>0</v>
      </c>
      <c r="O203" s="360"/>
    </row>
    <row r="204" customFormat="false" ht="16.5" hidden="false" customHeight="false" outlineLevel="0" collapsed="false">
      <c r="A204" s="363" t="s">
        <v>282</v>
      </c>
      <c r="B204" s="364" t="n">
        <f aca="false">B201-B203</f>
        <v>0</v>
      </c>
      <c r="C204" s="364" t="n">
        <f aca="false">C201-C203</f>
        <v>0</v>
      </c>
      <c r="D204" s="364" t="n">
        <f aca="false">D201-D203</f>
        <v>0</v>
      </c>
      <c r="E204" s="364" t="n">
        <f aca="false">E201-E203</f>
        <v>0</v>
      </c>
      <c r="F204" s="364" t="n">
        <f aca="false">F201-F203</f>
        <v>0</v>
      </c>
      <c r="G204" s="364" t="n">
        <f aca="false">G201-G203</f>
        <v>0</v>
      </c>
      <c r="H204" s="364" t="n">
        <f aca="false">H201-H203</f>
        <v>0</v>
      </c>
      <c r="I204" s="364" t="n">
        <f aca="false">I201-I203</f>
        <v>0</v>
      </c>
      <c r="J204" s="364" t="n">
        <f aca="false">J201-J203</f>
        <v>0</v>
      </c>
      <c r="K204" s="364" t="n">
        <f aca="false">K201-K203</f>
        <v>0</v>
      </c>
      <c r="L204" s="364" t="n">
        <f aca="false">L201-L203</f>
        <v>0</v>
      </c>
      <c r="M204" s="364" t="n">
        <f aca="false">M201-M203</f>
        <v>0</v>
      </c>
      <c r="N204" s="364" t="n">
        <f aca="false">N201-N203</f>
        <v>0</v>
      </c>
      <c r="O204" s="365"/>
    </row>
    <row r="205" customFormat="false" ht="16.5" hidden="false" customHeight="false" outlineLevel="0" collapsed="false">
      <c r="A205" s="363" t="s">
        <v>283</v>
      </c>
      <c r="B205" s="366" t="n">
        <f aca="false">B199-B204</f>
        <v>0</v>
      </c>
      <c r="C205" s="366" t="n">
        <f aca="false">C199-C204</f>
        <v>0</v>
      </c>
      <c r="D205" s="366" t="n">
        <f aca="false">D199-D204</f>
        <v>0</v>
      </c>
      <c r="E205" s="366" t="n">
        <f aca="false">E199-E204</f>
        <v>0</v>
      </c>
      <c r="F205" s="366" t="n">
        <f aca="false">F199-F204</f>
        <v>0</v>
      </c>
      <c r="G205" s="366" t="n">
        <f aca="false">G199-G204</f>
        <v>0</v>
      </c>
      <c r="H205" s="366" t="n">
        <f aca="false">H199-H204</f>
        <v>0</v>
      </c>
      <c r="I205" s="366" t="n">
        <f aca="false">I199-I204</f>
        <v>0</v>
      </c>
      <c r="J205" s="366" t="n">
        <f aca="false">J199-J204</f>
        <v>0</v>
      </c>
      <c r="K205" s="366" t="n">
        <f aca="false">K199-K204</f>
        <v>0</v>
      </c>
      <c r="L205" s="366" t="n">
        <f aca="false">L199-L204</f>
        <v>0</v>
      </c>
      <c r="M205" s="366" t="n">
        <f aca="false">M199-M204</f>
        <v>0</v>
      </c>
      <c r="N205" s="366" t="n">
        <f aca="false">N199-N204</f>
        <v>0</v>
      </c>
      <c r="O205" s="365"/>
    </row>
    <row r="206" customFormat="false" ht="17.25" hidden="false" customHeight="false" outlineLevel="0" collapsed="false">
      <c r="A206" s="367" t="s">
        <v>284</v>
      </c>
      <c r="B206" s="368" t="n">
        <f aca="false">B201-B195</f>
        <v>0</v>
      </c>
      <c r="C206" s="368" t="n">
        <f aca="false">B206+C201-C195-C197</f>
        <v>0</v>
      </c>
      <c r="D206" s="368" t="n">
        <f aca="false">C206+D201-D195-D197</f>
        <v>0</v>
      </c>
      <c r="E206" s="368" t="n">
        <f aca="false">D206+E201-E195-E197</f>
        <v>0</v>
      </c>
      <c r="F206" s="368" t="n">
        <f aca="false">E206+F201-F195-F197</f>
        <v>0</v>
      </c>
      <c r="G206" s="368" t="n">
        <f aca="false">F206+G201-G195-G197</f>
        <v>0</v>
      </c>
      <c r="H206" s="368" t="n">
        <f aca="false">G206+H201-H195-H197</f>
        <v>0</v>
      </c>
      <c r="I206" s="368" t="n">
        <f aca="false">H206+I201-I195-I197</f>
        <v>0</v>
      </c>
      <c r="J206" s="368" t="n">
        <f aca="false">I206+J201-J195-J197</f>
        <v>0</v>
      </c>
      <c r="K206" s="368" t="n">
        <f aca="false">J206+K201-K195-K197</f>
        <v>0</v>
      </c>
      <c r="L206" s="368" t="n">
        <f aca="false">K206+L201-L195-L197</f>
        <v>0</v>
      </c>
      <c r="M206" s="368" t="n">
        <f aca="false">L206+M201-M195-M197</f>
        <v>0</v>
      </c>
      <c r="N206" s="368" t="n">
        <f aca="false">M206+N201-N195-N197</f>
        <v>0</v>
      </c>
      <c r="O206" s="369"/>
    </row>
    <row r="207" customFormat="false" ht="16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</row>
    <row r="208" customFormat="false" ht="19.5" hidden="false" customHeight="false" outlineLevel="0" collapsed="false">
      <c r="A208" s="347" t="str">
        <f aca="false">H1</f>
        <v>215 Bírság, önellenőrzési pótlék befizetése</v>
      </c>
      <c r="B208" s="346"/>
      <c r="C208" s="346"/>
      <c r="D208" s="346"/>
      <c r="E208" s="346"/>
      <c r="F208" s="348" t="s">
        <v>262</v>
      </c>
      <c r="G208" s="346"/>
      <c r="H208" s="346"/>
      <c r="I208" s="346"/>
      <c r="J208" s="346"/>
      <c r="K208" s="346"/>
      <c r="L208" s="346"/>
      <c r="M208" s="346"/>
      <c r="N208" s="346"/>
      <c r="O208" s="346" t="s">
        <v>263</v>
      </c>
    </row>
    <row r="209" customFormat="false" ht="16.5" hidden="false" customHeight="false" outlineLevel="0" collapsed="false">
      <c r="A209" s="349" t="s">
        <v>29</v>
      </c>
      <c r="B209" s="350" t="s">
        <v>70</v>
      </c>
      <c r="C209" s="350" t="s">
        <v>264</v>
      </c>
      <c r="D209" s="350" t="s">
        <v>265</v>
      </c>
      <c r="E209" s="350" t="s">
        <v>266</v>
      </c>
      <c r="F209" s="350" t="s">
        <v>267</v>
      </c>
      <c r="G209" s="350" t="s">
        <v>268</v>
      </c>
      <c r="H209" s="350" t="s">
        <v>269</v>
      </c>
      <c r="I209" s="350" t="s">
        <v>270</v>
      </c>
      <c r="J209" s="350" t="s">
        <v>271</v>
      </c>
      <c r="K209" s="350" t="s">
        <v>272</v>
      </c>
      <c r="L209" s="351" t="s">
        <v>51</v>
      </c>
      <c r="M209" s="351" t="s">
        <v>53</v>
      </c>
      <c r="N209" s="351" t="s">
        <v>175</v>
      </c>
      <c r="O209" s="352" t="s">
        <v>55</v>
      </c>
    </row>
    <row r="210" customFormat="false" ht="16.5" hidden="false" customHeight="false" outlineLevel="0" collapsed="false">
      <c r="A210" s="353" t="s">
        <v>273</v>
      </c>
      <c r="B210" s="354"/>
      <c r="C210" s="355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7" t="n">
        <f aca="false">SUM(C210:N210)</f>
        <v>0</v>
      </c>
    </row>
    <row r="211" customFormat="false" ht="16.5" hidden="false" customHeight="false" outlineLevel="0" collapsed="false">
      <c r="A211" s="358" t="s">
        <v>274</v>
      </c>
      <c r="B211" s="354"/>
      <c r="C211" s="359" t="n">
        <f aca="false">C210</f>
        <v>0</v>
      </c>
      <c r="D211" s="359" t="n">
        <f aca="false">D210+C211</f>
        <v>0</v>
      </c>
      <c r="E211" s="359" t="n">
        <f aca="false">E210+D211</f>
        <v>0</v>
      </c>
      <c r="F211" s="359" t="n">
        <f aca="false">F210+E211</f>
        <v>0</v>
      </c>
      <c r="G211" s="359" t="n">
        <f aca="false">G210+F211</f>
        <v>0</v>
      </c>
      <c r="H211" s="359" t="n">
        <f aca="false">H210+G211</f>
        <v>0</v>
      </c>
      <c r="I211" s="359" t="n">
        <f aca="false">I210+H211</f>
        <v>0</v>
      </c>
      <c r="J211" s="359" t="n">
        <f aca="false">J210+I211</f>
        <v>0</v>
      </c>
      <c r="K211" s="359" t="n">
        <f aca="false">K210+J211</f>
        <v>0</v>
      </c>
      <c r="L211" s="359" t="n">
        <f aca="false">L210+K211</f>
        <v>0</v>
      </c>
      <c r="M211" s="359" t="n">
        <f aca="false">M210+L211</f>
        <v>0</v>
      </c>
      <c r="N211" s="359" t="n">
        <f aca="false">N210+M211</f>
        <v>0</v>
      </c>
      <c r="O211" s="360"/>
    </row>
    <row r="212" customFormat="false" ht="16.5" hidden="false" customHeight="false" outlineLevel="0" collapsed="false">
      <c r="A212" s="358" t="s">
        <v>275</v>
      </c>
      <c r="B212" s="354"/>
      <c r="C212" s="359" t="n">
        <f aca="false">ROUND(C211/1000,0)*1000</f>
        <v>0</v>
      </c>
      <c r="D212" s="359" t="n">
        <f aca="false">ROUND(D211/1000,0)*1000</f>
        <v>0</v>
      </c>
      <c r="E212" s="359" t="n">
        <f aca="false">ROUND(E211/1000,0)*1000</f>
        <v>0</v>
      </c>
      <c r="F212" s="359" t="n">
        <f aca="false">ROUND(F211/1000,0)*1000</f>
        <v>0</v>
      </c>
      <c r="G212" s="359" t="n">
        <f aca="false">ROUND(G211/1000,0)*1000</f>
        <v>0</v>
      </c>
      <c r="H212" s="359" t="n">
        <f aca="false">ROUND(H211/1000,0)*1000</f>
        <v>0</v>
      </c>
      <c r="I212" s="359" t="n">
        <f aca="false">ROUND(I211/1000,0)*1000</f>
        <v>0</v>
      </c>
      <c r="J212" s="359" t="n">
        <f aca="false">ROUND(J211/1000,0)*1000</f>
        <v>0</v>
      </c>
      <c r="K212" s="359" t="n">
        <f aca="false">ROUND(K211/1000,0)*1000</f>
        <v>0</v>
      </c>
      <c r="L212" s="359" t="n">
        <f aca="false">ROUND(L211/1000,0)*1000</f>
        <v>0</v>
      </c>
      <c r="M212" s="359" t="n">
        <f aca="false">ROUND(M211/1000,0)*1000</f>
        <v>0</v>
      </c>
      <c r="N212" s="359" t="n">
        <f aca="false">ROUND(N211/1000,0)*1000</f>
        <v>0</v>
      </c>
      <c r="O212" s="360"/>
    </row>
    <row r="213" customFormat="false" ht="16.5" hidden="false" customHeight="false" outlineLevel="0" collapsed="false">
      <c r="A213" s="353" t="s">
        <v>276</v>
      </c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7" t="n">
        <f aca="false">SUM(B213:N213)</f>
        <v>0</v>
      </c>
    </row>
    <row r="214" customFormat="false" ht="16.5" hidden="false" customHeight="false" outlineLevel="0" collapsed="false">
      <c r="A214" s="353" t="s">
        <v>277</v>
      </c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7" t="n">
        <f aca="false">SUM(B214:N214)</f>
        <v>0</v>
      </c>
    </row>
    <row r="215" customFormat="false" ht="16.5" hidden="false" customHeight="false" outlineLevel="0" collapsed="false">
      <c r="A215" s="358" t="s">
        <v>278</v>
      </c>
      <c r="B215" s="354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0"/>
    </row>
    <row r="216" customFormat="false" ht="16.5" hidden="false" customHeight="false" outlineLevel="0" collapsed="false">
      <c r="A216" s="353" t="s">
        <v>277</v>
      </c>
      <c r="B216" s="354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7" t="n">
        <f aca="false">SUM(C216:N216)</f>
        <v>0</v>
      </c>
    </row>
    <row r="217" customFormat="false" ht="16.5" hidden="false" customHeight="false" outlineLevel="0" collapsed="false">
      <c r="A217" s="358" t="s">
        <v>278</v>
      </c>
      <c r="B217" s="354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0"/>
    </row>
    <row r="218" customFormat="false" ht="16.5" hidden="false" customHeight="false" outlineLevel="0" collapsed="false">
      <c r="A218" s="353" t="s">
        <v>279</v>
      </c>
      <c r="B218" s="362" t="n">
        <f aca="false">B214-B213</f>
        <v>0</v>
      </c>
      <c r="C218" s="362" t="n">
        <f aca="false">B218+C214+C216-C213</f>
        <v>0</v>
      </c>
      <c r="D218" s="362" t="n">
        <f aca="false">C218+D214+D216-D213</f>
        <v>0</v>
      </c>
      <c r="E218" s="362" t="n">
        <f aca="false">D218+E214+E216-E213</f>
        <v>0</v>
      </c>
      <c r="F218" s="362" t="n">
        <f aca="false">E218+F214+F216-F213</f>
        <v>0</v>
      </c>
      <c r="G218" s="362" t="n">
        <f aca="false">F218+G214+G216-G213</f>
        <v>0</v>
      </c>
      <c r="H218" s="362" t="n">
        <f aca="false">G218+H214+H216-H213</f>
        <v>0</v>
      </c>
      <c r="I218" s="362" t="n">
        <f aca="false">H218+I214+I216-I213</f>
        <v>0</v>
      </c>
      <c r="J218" s="362" t="n">
        <f aca="false">I218+J214+J216-J213</f>
        <v>0</v>
      </c>
      <c r="K218" s="362" t="n">
        <f aca="false">J218+K214+K216-K213</f>
        <v>0</v>
      </c>
      <c r="L218" s="362" t="n">
        <f aca="false">K218+L214+L216-L213</f>
        <v>0</v>
      </c>
      <c r="M218" s="362" t="n">
        <f aca="false">L218+M214+M216-M213</f>
        <v>0</v>
      </c>
      <c r="N218" s="362" t="n">
        <f aca="false">M218+N214+N216-N213</f>
        <v>0</v>
      </c>
      <c r="O218" s="360"/>
    </row>
    <row r="219" customFormat="false" ht="16.5" hidden="false" customHeight="false" outlineLevel="0" collapsed="false">
      <c r="A219" s="353" t="s">
        <v>280</v>
      </c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7" t="n">
        <f aca="false">SUM(B219:N219)</f>
        <v>0</v>
      </c>
    </row>
    <row r="220" customFormat="false" ht="16.5" hidden="false" customHeight="false" outlineLevel="0" collapsed="false">
      <c r="A220" s="358" t="s">
        <v>274</v>
      </c>
      <c r="B220" s="359" t="n">
        <f aca="false">B219</f>
        <v>0</v>
      </c>
      <c r="C220" s="359" t="n">
        <f aca="false">C219+B220</f>
        <v>0</v>
      </c>
      <c r="D220" s="359" t="n">
        <f aca="false">D219+C220</f>
        <v>0</v>
      </c>
      <c r="E220" s="359" t="n">
        <f aca="false">E219+D220</f>
        <v>0</v>
      </c>
      <c r="F220" s="359" t="n">
        <f aca="false">F219+E220</f>
        <v>0</v>
      </c>
      <c r="G220" s="359" t="n">
        <f aca="false">G219+F220</f>
        <v>0</v>
      </c>
      <c r="H220" s="359" t="n">
        <f aca="false">H219+G220</f>
        <v>0</v>
      </c>
      <c r="I220" s="359" t="n">
        <f aca="false">I219+H220</f>
        <v>0</v>
      </c>
      <c r="J220" s="359" t="n">
        <f aca="false">J219+I220</f>
        <v>0</v>
      </c>
      <c r="K220" s="359" t="n">
        <f aca="false">K219+J220</f>
        <v>0</v>
      </c>
      <c r="L220" s="359" t="n">
        <f aca="false">L219+K220</f>
        <v>0</v>
      </c>
      <c r="M220" s="359" t="n">
        <f aca="false">M219+L220</f>
        <v>0</v>
      </c>
      <c r="N220" s="359" t="n">
        <f aca="false">N219+M220</f>
        <v>0</v>
      </c>
      <c r="O220" s="360"/>
    </row>
    <row r="221" customFormat="false" ht="16.5" hidden="false" customHeight="false" outlineLevel="0" collapsed="false">
      <c r="A221" s="353" t="s">
        <v>281</v>
      </c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7" t="n">
        <f aca="false">SUM(B221:N221)</f>
        <v>0</v>
      </c>
    </row>
    <row r="222" customFormat="false" ht="16.5" hidden="false" customHeight="false" outlineLevel="0" collapsed="false">
      <c r="A222" s="358" t="s">
        <v>274</v>
      </c>
      <c r="B222" s="359" t="n">
        <f aca="false">B221</f>
        <v>0</v>
      </c>
      <c r="C222" s="359" t="n">
        <f aca="false">C221+B222</f>
        <v>0</v>
      </c>
      <c r="D222" s="359" t="n">
        <f aca="false">D221+C222</f>
        <v>0</v>
      </c>
      <c r="E222" s="359" t="n">
        <f aca="false">E221+D222</f>
        <v>0</v>
      </c>
      <c r="F222" s="359" t="n">
        <f aca="false">F221+E222</f>
        <v>0</v>
      </c>
      <c r="G222" s="359" t="n">
        <f aca="false">G221+F222</f>
        <v>0</v>
      </c>
      <c r="H222" s="359" t="n">
        <f aca="false">H221+G222</f>
        <v>0</v>
      </c>
      <c r="I222" s="359" t="n">
        <f aca="false">I221+H222</f>
        <v>0</v>
      </c>
      <c r="J222" s="359" t="n">
        <f aca="false">J221+I222</f>
        <v>0</v>
      </c>
      <c r="K222" s="359" t="n">
        <f aca="false">K221+J222</f>
        <v>0</v>
      </c>
      <c r="L222" s="359" t="n">
        <f aca="false">L221+K222</f>
        <v>0</v>
      </c>
      <c r="M222" s="359" t="n">
        <f aca="false">M221+L222</f>
        <v>0</v>
      </c>
      <c r="N222" s="359" t="n">
        <f aca="false">N221+M222</f>
        <v>0</v>
      </c>
      <c r="O222" s="360"/>
    </row>
    <row r="223" customFormat="false" ht="16.5" hidden="false" customHeight="false" outlineLevel="0" collapsed="false">
      <c r="A223" s="363" t="s">
        <v>282</v>
      </c>
      <c r="B223" s="364" t="n">
        <f aca="false">B220-B222</f>
        <v>0</v>
      </c>
      <c r="C223" s="364" t="n">
        <f aca="false">C220-C222</f>
        <v>0</v>
      </c>
      <c r="D223" s="364" t="n">
        <f aca="false">D220-D222</f>
        <v>0</v>
      </c>
      <c r="E223" s="364" t="n">
        <f aca="false">E220-E222</f>
        <v>0</v>
      </c>
      <c r="F223" s="364" t="n">
        <f aca="false">F220-F222</f>
        <v>0</v>
      </c>
      <c r="G223" s="364" t="n">
        <f aca="false">G220-G222</f>
        <v>0</v>
      </c>
      <c r="H223" s="364" t="n">
        <f aca="false">H220-H222</f>
        <v>0</v>
      </c>
      <c r="I223" s="364" t="n">
        <f aca="false">I220-I222</f>
        <v>0</v>
      </c>
      <c r="J223" s="364" t="n">
        <f aca="false">J220-J222</f>
        <v>0</v>
      </c>
      <c r="K223" s="364" t="n">
        <f aca="false">K220-K222</f>
        <v>0</v>
      </c>
      <c r="L223" s="364" t="n">
        <f aca="false">L220-L222</f>
        <v>0</v>
      </c>
      <c r="M223" s="364" t="n">
        <f aca="false">M220-M222</f>
        <v>0</v>
      </c>
      <c r="N223" s="364" t="n">
        <f aca="false">N220-N222</f>
        <v>0</v>
      </c>
      <c r="O223" s="365"/>
    </row>
    <row r="224" customFormat="false" ht="16.5" hidden="false" customHeight="false" outlineLevel="0" collapsed="false">
      <c r="A224" s="363" t="s">
        <v>283</v>
      </c>
      <c r="B224" s="366" t="n">
        <f aca="false">B218-B223</f>
        <v>0</v>
      </c>
      <c r="C224" s="366" t="n">
        <f aca="false">C218-C223</f>
        <v>0</v>
      </c>
      <c r="D224" s="366" t="n">
        <f aca="false">D218-D223</f>
        <v>0</v>
      </c>
      <c r="E224" s="366" t="n">
        <f aca="false">E218-E223</f>
        <v>0</v>
      </c>
      <c r="F224" s="366" t="n">
        <f aca="false">F218-F223</f>
        <v>0</v>
      </c>
      <c r="G224" s="366" t="n">
        <f aca="false">G218-G223</f>
        <v>0</v>
      </c>
      <c r="H224" s="366" t="n">
        <f aca="false">H218-H223</f>
        <v>0</v>
      </c>
      <c r="I224" s="366" t="n">
        <f aca="false">I218-I223</f>
        <v>0</v>
      </c>
      <c r="J224" s="366" t="n">
        <f aca="false">J218-J223</f>
        <v>0</v>
      </c>
      <c r="K224" s="366" t="n">
        <f aca="false">K218-K223</f>
        <v>0</v>
      </c>
      <c r="L224" s="366" t="n">
        <f aca="false">L218-L223</f>
        <v>0</v>
      </c>
      <c r="M224" s="366" t="n">
        <f aca="false">M218-M223</f>
        <v>0</v>
      </c>
      <c r="N224" s="366" t="n">
        <f aca="false">N218-N223</f>
        <v>0</v>
      </c>
      <c r="O224" s="365"/>
    </row>
    <row r="225" customFormat="false" ht="17.25" hidden="false" customHeight="false" outlineLevel="0" collapsed="false">
      <c r="A225" s="367" t="s">
        <v>284</v>
      </c>
      <c r="B225" s="368" t="n">
        <f aca="false">B220-B214</f>
        <v>0</v>
      </c>
      <c r="C225" s="368" t="n">
        <f aca="false">B225+C220-C214-C216</f>
        <v>0</v>
      </c>
      <c r="D225" s="368" t="n">
        <f aca="false">C225+D220-D214-D216</f>
        <v>0</v>
      </c>
      <c r="E225" s="368" t="n">
        <f aca="false">D225+E220-E214-E216</f>
        <v>0</v>
      </c>
      <c r="F225" s="368" t="n">
        <f aca="false">E225+F220-F214-F216</f>
        <v>0</v>
      </c>
      <c r="G225" s="368" t="n">
        <f aca="false">F225+G220-G214-G216</f>
        <v>0</v>
      </c>
      <c r="H225" s="368" t="n">
        <f aca="false">G225+H220-H214-H216</f>
        <v>0</v>
      </c>
      <c r="I225" s="368" t="n">
        <f aca="false">H225+I220-I214-I216</f>
        <v>0</v>
      </c>
      <c r="J225" s="368" t="n">
        <f aca="false">I225+J220-J214-J216</f>
        <v>0</v>
      </c>
      <c r="K225" s="368" t="n">
        <f aca="false">J225+K220-K214-K216</f>
        <v>0</v>
      </c>
      <c r="L225" s="368" t="n">
        <f aca="false">K225+L220-L214-L216</f>
        <v>0</v>
      </c>
      <c r="M225" s="368" t="n">
        <f aca="false">L225+M220-M214-M216</f>
        <v>0</v>
      </c>
      <c r="N225" s="368" t="n">
        <f aca="false">M225+N220-N214-N216</f>
        <v>0</v>
      </c>
      <c r="O225" s="369"/>
    </row>
    <row r="226" customFormat="false" ht="16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</row>
    <row r="227" customFormat="false" ht="19.5" hidden="false" customHeight="false" outlineLevel="0" collapsed="false">
      <c r="A227" s="347" t="str">
        <f aca="false">H2</f>
        <v>241 Cégautóadó</v>
      </c>
      <c r="B227" s="346"/>
      <c r="C227" s="346"/>
      <c r="D227" s="346"/>
      <c r="E227" s="346"/>
      <c r="F227" s="348" t="s">
        <v>262</v>
      </c>
      <c r="G227" s="346"/>
      <c r="H227" s="346"/>
      <c r="I227" s="346"/>
      <c r="J227" s="346"/>
      <c r="K227" s="346"/>
      <c r="L227" s="346"/>
      <c r="M227" s="346"/>
      <c r="N227" s="346"/>
      <c r="O227" s="346" t="s">
        <v>263</v>
      </c>
    </row>
    <row r="228" customFormat="false" ht="16.5" hidden="false" customHeight="false" outlineLevel="0" collapsed="false">
      <c r="A228" s="349" t="s">
        <v>29</v>
      </c>
      <c r="B228" s="350" t="s">
        <v>70</v>
      </c>
      <c r="C228" s="350" t="s">
        <v>264</v>
      </c>
      <c r="D228" s="350" t="s">
        <v>265</v>
      </c>
      <c r="E228" s="350" t="s">
        <v>266</v>
      </c>
      <c r="F228" s="350" t="s">
        <v>267</v>
      </c>
      <c r="G228" s="350" t="s">
        <v>268</v>
      </c>
      <c r="H228" s="350" t="s">
        <v>269</v>
      </c>
      <c r="I228" s="350" t="s">
        <v>270</v>
      </c>
      <c r="J228" s="350" t="s">
        <v>271</v>
      </c>
      <c r="K228" s="350" t="s">
        <v>272</v>
      </c>
      <c r="L228" s="351" t="s">
        <v>51</v>
      </c>
      <c r="M228" s="351" t="s">
        <v>53</v>
      </c>
      <c r="N228" s="351" t="s">
        <v>175</v>
      </c>
      <c r="O228" s="352" t="s">
        <v>55</v>
      </c>
    </row>
    <row r="229" customFormat="false" ht="16.5" hidden="false" customHeight="false" outlineLevel="0" collapsed="false">
      <c r="A229" s="353" t="s">
        <v>273</v>
      </c>
      <c r="B229" s="354"/>
      <c r="C229" s="355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7" t="n">
        <f aca="false">SUM(C229:N229)</f>
        <v>0</v>
      </c>
    </row>
    <row r="230" customFormat="false" ht="16.5" hidden="false" customHeight="false" outlineLevel="0" collapsed="false">
      <c r="A230" s="358" t="s">
        <v>274</v>
      </c>
      <c r="B230" s="354"/>
      <c r="C230" s="359" t="n">
        <f aca="false">C229</f>
        <v>0</v>
      </c>
      <c r="D230" s="359" t="n">
        <f aca="false">D229+C230</f>
        <v>0</v>
      </c>
      <c r="E230" s="359" t="n">
        <f aca="false">E229+D230</f>
        <v>0</v>
      </c>
      <c r="F230" s="359" t="n">
        <f aca="false">F229+E230</f>
        <v>0</v>
      </c>
      <c r="G230" s="359" t="n">
        <f aca="false">G229+F230</f>
        <v>0</v>
      </c>
      <c r="H230" s="359" t="n">
        <f aca="false">H229+G230</f>
        <v>0</v>
      </c>
      <c r="I230" s="359" t="n">
        <f aca="false">I229+H230</f>
        <v>0</v>
      </c>
      <c r="J230" s="359" t="n">
        <f aca="false">J229+I230</f>
        <v>0</v>
      </c>
      <c r="K230" s="359" t="n">
        <f aca="false">K229+J230</f>
        <v>0</v>
      </c>
      <c r="L230" s="359" t="n">
        <f aca="false">L229+K230</f>
        <v>0</v>
      </c>
      <c r="M230" s="359" t="n">
        <f aca="false">M229+L230</f>
        <v>0</v>
      </c>
      <c r="N230" s="359" t="n">
        <f aca="false">N229+M230</f>
        <v>0</v>
      </c>
      <c r="O230" s="360"/>
    </row>
    <row r="231" customFormat="false" ht="16.5" hidden="false" customHeight="false" outlineLevel="0" collapsed="false">
      <c r="A231" s="358" t="s">
        <v>275</v>
      </c>
      <c r="B231" s="354"/>
      <c r="C231" s="359" t="n">
        <f aca="false">ROUND(C230/1000,0)*1000</f>
        <v>0</v>
      </c>
      <c r="D231" s="359" t="n">
        <f aca="false">ROUND(D230/1000,0)*1000</f>
        <v>0</v>
      </c>
      <c r="E231" s="359" t="n">
        <f aca="false">ROUND(E230/1000,0)*1000</f>
        <v>0</v>
      </c>
      <c r="F231" s="359" t="n">
        <f aca="false">ROUND(F230/1000,0)*1000</f>
        <v>0</v>
      </c>
      <c r="G231" s="359" t="n">
        <f aca="false">ROUND(G230/1000,0)*1000</f>
        <v>0</v>
      </c>
      <c r="H231" s="359" t="n">
        <f aca="false">ROUND(H230/1000,0)*1000</f>
        <v>0</v>
      </c>
      <c r="I231" s="359" t="n">
        <f aca="false">ROUND(I230/1000,0)*1000</f>
        <v>0</v>
      </c>
      <c r="J231" s="359" t="n">
        <f aca="false">ROUND(J230/1000,0)*1000</f>
        <v>0</v>
      </c>
      <c r="K231" s="359" t="n">
        <f aca="false">ROUND(K230/1000,0)*1000</f>
        <v>0</v>
      </c>
      <c r="L231" s="359" t="n">
        <f aca="false">ROUND(L230/1000,0)*1000</f>
        <v>0</v>
      </c>
      <c r="M231" s="359" t="n">
        <f aca="false">ROUND(M230/1000,0)*1000</f>
        <v>0</v>
      </c>
      <c r="N231" s="359" t="n">
        <f aca="false">ROUND(N230/1000,0)*1000</f>
        <v>0</v>
      </c>
      <c r="O231" s="360"/>
    </row>
    <row r="232" customFormat="false" ht="16.5" hidden="false" customHeight="false" outlineLevel="0" collapsed="false">
      <c r="A232" s="353" t="s">
        <v>276</v>
      </c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7" t="n">
        <f aca="false">SUM(B232:N232)</f>
        <v>0</v>
      </c>
    </row>
    <row r="233" customFormat="false" ht="16.5" hidden="false" customHeight="false" outlineLevel="0" collapsed="false">
      <c r="A233" s="353" t="s">
        <v>277</v>
      </c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7" t="n">
        <f aca="false">SUM(B233:N233)</f>
        <v>0</v>
      </c>
    </row>
    <row r="234" customFormat="false" ht="16.5" hidden="false" customHeight="false" outlineLevel="0" collapsed="false">
      <c r="A234" s="358" t="s">
        <v>278</v>
      </c>
      <c r="B234" s="354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0"/>
    </row>
    <row r="235" customFormat="false" ht="16.5" hidden="false" customHeight="false" outlineLevel="0" collapsed="false">
      <c r="A235" s="353" t="s">
        <v>277</v>
      </c>
      <c r="B235" s="354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7" t="n">
        <f aca="false">SUM(C235:N235)</f>
        <v>0</v>
      </c>
    </row>
    <row r="236" customFormat="false" ht="16.5" hidden="false" customHeight="false" outlineLevel="0" collapsed="false">
      <c r="A236" s="358" t="s">
        <v>278</v>
      </c>
      <c r="B236" s="354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0"/>
    </row>
    <row r="237" customFormat="false" ht="16.5" hidden="false" customHeight="false" outlineLevel="0" collapsed="false">
      <c r="A237" s="353" t="s">
        <v>279</v>
      </c>
      <c r="B237" s="362" t="n">
        <f aca="false">B233-B232</f>
        <v>0</v>
      </c>
      <c r="C237" s="362" t="n">
        <f aca="false">B237+C233+C235-C232</f>
        <v>0</v>
      </c>
      <c r="D237" s="362" t="n">
        <f aca="false">C237+D233+D235-D232</f>
        <v>0</v>
      </c>
      <c r="E237" s="362" t="n">
        <f aca="false">D237+E233+E235-E232</f>
        <v>0</v>
      </c>
      <c r="F237" s="362" t="n">
        <f aca="false">E237+F233+F235-F232</f>
        <v>0</v>
      </c>
      <c r="G237" s="362" t="n">
        <f aca="false">F237+G233+G235-G232</f>
        <v>0</v>
      </c>
      <c r="H237" s="362" t="n">
        <f aca="false">G237+H233+H235-H232</f>
        <v>0</v>
      </c>
      <c r="I237" s="362" t="n">
        <f aca="false">H237+I233+I235-I232</f>
        <v>0</v>
      </c>
      <c r="J237" s="362" t="n">
        <f aca="false">I237+J233+J235-J232</f>
        <v>0</v>
      </c>
      <c r="K237" s="362" t="n">
        <f aca="false">J237+K233+K235-K232</f>
        <v>0</v>
      </c>
      <c r="L237" s="362" t="n">
        <f aca="false">K237+L233+L235-L232</f>
        <v>0</v>
      </c>
      <c r="M237" s="362" t="n">
        <f aca="false">L237+M233+M235-M232</f>
        <v>0</v>
      </c>
      <c r="N237" s="362" t="n">
        <f aca="false">M237+N233+N235-N232</f>
        <v>0</v>
      </c>
      <c r="O237" s="360"/>
    </row>
    <row r="238" customFormat="false" ht="16.5" hidden="false" customHeight="false" outlineLevel="0" collapsed="false">
      <c r="A238" s="353" t="s">
        <v>280</v>
      </c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7" t="n">
        <f aca="false">SUM(B238:N238)</f>
        <v>0</v>
      </c>
    </row>
    <row r="239" customFormat="false" ht="16.5" hidden="false" customHeight="false" outlineLevel="0" collapsed="false">
      <c r="A239" s="358" t="s">
        <v>274</v>
      </c>
      <c r="B239" s="359" t="n">
        <f aca="false">B238</f>
        <v>0</v>
      </c>
      <c r="C239" s="359" t="n">
        <f aca="false">C238+B239</f>
        <v>0</v>
      </c>
      <c r="D239" s="359" t="n">
        <f aca="false">D238+C239</f>
        <v>0</v>
      </c>
      <c r="E239" s="359" t="n">
        <f aca="false">E238+D239</f>
        <v>0</v>
      </c>
      <c r="F239" s="359" t="n">
        <f aca="false">F238+E239</f>
        <v>0</v>
      </c>
      <c r="G239" s="359" t="n">
        <f aca="false">G238+F239</f>
        <v>0</v>
      </c>
      <c r="H239" s="359" t="n">
        <f aca="false">H238+G239</f>
        <v>0</v>
      </c>
      <c r="I239" s="359" t="n">
        <f aca="false">I238+H239</f>
        <v>0</v>
      </c>
      <c r="J239" s="359" t="n">
        <f aca="false">J238+I239</f>
        <v>0</v>
      </c>
      <c r="K239" s="359" t="n">
        <f aca="false">K238+J239</f>
        <v>0</v>
      </c>
      <c r="L239" s="359" t="n">
        <f aca="false">L238+K239</f>
        <v>0</v>
      </c>
      <c r="M239" s="359" t="n">
        <f aca="false">M238+L239</f>
        <v>0</v>
      </c>
      <c r="N239" s="359" t="n">
        <f aca="false">N238+M239</f>
        <v>0</v>
      </c>
      <c r="O239" s="360"/>
    </row>
    <row r="240" customFormat="false" ht="16.5" hidden="false" customHeight="false" outlineLevel="0" collapsed="false">
      <c r="A240" s="353" t="s">
        <v>281</v>
      </c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7" t="n">
        <f aca="false">SUM(B240:N240)</f>
        <v>0</v>
      </c>
    </row>
    <row r="241" customFormat="false" ht="16.5" hidden="false" customHeight="false" outlineLevel="0" collapsed="false">
      <c r="A241" s="358" t="s">
        <v>274</v>
      </c>
      <c r="B241" s="359" t="n">
        <f aca="false">B240</f>
        <v>0</v>
      </c>
      <c r="C241" s="359" t="n">
        <f aca="false">C240+B241</f>
        <v>0</v>
      </c>
      <c r="D241" s="359" t="n">
        <f aca="false">D240+C241</f>
        <v>0</v>
      </c>
      <c r="E241" s="359" t="n">
        <f aca="false">E240+D241</f>
        <v>0</v>
      </c>
      <c r="F241" s="359" t="n">
        <f aca="false">F240+E241</f>
        <v>0</v>
      </c>
      <c r="G241" s="359" t="n">
        <f aca="false">G240+F241</f>
        <v>0</v>
      </c>
      <c r="H241" s="359" t="n">
        <f aca="false">H240+G241</f>
        <v>0</v>
      </c>
      <c r="I241" s="359" t="n">
        <f aca="false">I240+H241</f>
        <v>0</v>
      </c>
      <c r="J241" s="359" t="n">
        <f aca="false">J240+I241</f>
        <v>0</v>
      </c>
      <c r="K241" s="359" t="n">
        <f aca="false">K240+J241</f>
        <v>0</v>
      </c>
      <c r="L241" s="359" t="n">
        <f aca="false">L240+K241</f>
        <v>0</v>
      </c>
      <c r="M241" s="359" t="n">
        <f aca="false">M240+L241</f>
        <v>0</v>
      </c>
      <c r="N241" s="359" t="n">
        <f aca="false">N240+M241</f>
        <v>0</v>
      </c>
      <c r="O241" s="360"/>
    </row>
    <row r="242" customFormat="false" ht="16.5" hidden="false" customHeight="false" outlineLevel="0" collapsed="false">
      <c r="A242" s="363" t="s">
        <v>282</v>
      </c>
      <c r="B242" s="364" t="n">
        <f aca="false">B239-B241</f>
        <v>0</v>
      </c>
      <c r="C242" s="364" t="n">
        <f aca="false">C239-C241</f>
        <v>0</v>
      </c>
      <c r="D242" s="364" t="n">
        <f aca="false">D239-D241</f>
        <v>0</v>
      </c>
      <c r="E242" s="364" t="n">
        <f aca="false">E239-E241</f>
        <v>0</v>
      </c>
      <c r="F242" s="364" t="n">
        <f aca="false">F239-F241</f>
        <v>0</v>
      </c>
      <c r="G242" s="364" t="n">
        <f aca="false">G239-G241</f>
        <v>0</v>
      </c>
      <c r="H242" s="364" t="n">
        <f aca="false">H239-H241</f>
        <v>0</v>
      </c>
      <c r="I242" s="364" t="n">
        <f aca="false">I239-I241</f>
        <v>0</v>
      </c>
      <c r="J242" s="364" t="n">
        <f aca="false">J239-J241</f>
        <v>0</v>
      </c>
      <c r="K242" s="364" t="n">
        <f aca="false">K239-K241</f>
        <v>0</v>
      </c>
      <c r="L242" s="364" t="n">
        <f aca="false">L239-L241</f>
        <v>0</v>
      </c>
      <c r="M242" s="364" t="n">
        <f aca="false">M239-M241</f>
        <v>0</v>
      </c>
      <c r="N242" s="364" t="n">
        <f aca="false">N239-N241</f>
        <v>0</v>
      </c>
      <c r="O242" s="365"/>
    </row>
    <row r="243" customFormat="false" ht="16.5" hidden="false" customHeight="false" outlineLevel="0" collapsed="false">
      <c r="A243" s="363" t="s">
        <v>283</v>
      </c>
      <c r="B243" s="366" t="n">
        <f aca="false">B237-B242</f>
        <v>0</v>
      </c>
      <c r="C243" s="366" t="n">
        <f aca="false">C237-C242</f>
        <v>0</v>
      </c>
      <c r="D243" s="366" t="n">
        <f aca="false">D237-D242</f>
        <v>0</v>
      </c>
      <c r="E243" s="366" t="n">
        <f aca="false">E237-E242</f>
        <v>0</v>
      </c>
      <c r="F243" s="366" t="n">
        <f aca="false">F237-F242</f>
        <v>0</v>
      </c>
      <c r="G243" s="366" t="n">
        <f aca="false">G237-G242</f>
        <v>0</v>
      </c>
      <c r="H243" s="366" t="n">
        <f aca="false">H237-H242</f>
        <v>0</v>
      </c>
      <c r="I243" s="366" t="n">
        <f aca="false">I237-I242</f>
        <v>0</v>
      </c>
      <c r="J243" s="366" t="n">
        <f aca="false">J237-J242</f>
        <v>0</v>
      </c>
      <c r="K243" s="366" t="n">
        <f aca="false">K237-K242</f>
        <v>0</v>
      </c>
      <c r="L243" s="366" t="n">
        <f aca="false">L237-L242</f>
        <v>0</v>
      </c>
      <c r="M243" s="366" t="n">
        <f aca="false">M237-M242</f>
        <v>0</v>
      </c>
      <c r="N243" s="366" t="n">
        <f aca="false">N237-N242</f>
        <v>0</v>
      </c>
      <c r="O243" s="365"/>
    </row>
    <row r="244" customFormat="false" ht="17.25" hidden="false" customHeight="false" outlineLevel="0" collapsed="false">
      <c r="A244" s="367" t="s">
        <v>284</v>
      </c>
      <c r="B244" s="368" t="n">
        <f aca="false">B239-B233</f>
        <v>0</v>
      </c>
      <c r="C244" s="368" t="n">
        <f aca="false">B244+C239-C233-C235</f>
        <v>0</v>
      </c>
      <c r="D244" s="368" t="n">
        <f aca="false">C244+D239-D233-D235</f>
        <v>0</v>
      </c>
      <c r="E244" s="368" t="n">
        <f aca="false">D244+E239-E233-E235</f>
        <v>0</v>
      </c>
      <c r="F244" s="368" t="n">
        <f aca="false">E244+F239-F233-F235</f>
        <v>0</v>
      </c>
      <c r="G244" s="368" t="n">
        <f aca="false">F244+G239-G233-G235</f>
        <v>0</v>
      </c>
      <c r="H244" s="368" t="n">
        <f aca="false">G244+H239-H233-H235</f>
        <v>0</v>
      </c>
      <c r="I244" s="368" t="n">
        <f aca="false">H244+I239-I233-I235</f>
        <v>0</v>
      </c>
      <c r="J244" s="368" t="n">
        <f aca="false">I244+J239-J233-J235</f>
        <v>0</v>
      </c>
      <c r="K244" s="368" t="n">
        <f aca="false">J244+K239-K233-K235</f>
        <v>0</v>
      </c>
      <c r="L244" s="368" t="n">
        <f aca="false">K244+L239-L233-L235</f>
        <v>0</v>
      </c>
      <c r="M244" s="368" t="n">
        <f aca="false">L244+M239-M233-M235</f>
        <v>0</v>
      </c>
      <c r="N244" s="368" t="n">
        <f aca="false">M244+N239-N233-N235</f>
        <v>0</v>
      </c>
      <c r="O244" s="369"/>
    </row>
    <row r="245" customFormat="false" ht="16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</row>
    <row r="246" customFormat="false" ht="19.5" hidden="false" customHeight="false" outlineLevel="0" collapsed="false">
      <c r="A246" s="347" t="str">
        <f aca="false">H3</f>
        <v>258 Szociális hozzájárulás</v>
      </c>
      <c r="B246" s="346"/>
      <c r="C246" s="346"/>
      <c r="D246" s="346"/>
      <c r="E246" s="346"/>
      <c r="F246" s="348" t="s">
        <v>262</v>
      </c>
      <c r="G246" s="346"/>
      <c r="H246" s="346"/>
      <c r="I246" s="346"/>
      <c r="J246" s="346"/>
      <c r="K246" s="346"/>
      <c r="L246" s="346"/>
      <c r="M246" s="346"/>
      <c r="N246" s="346"/>
      <c r="O246" s="346" t="s">
        <v>263</v>
      </c>
    </row>
    <row r="247" customFormat="false" ht="16.5" hidden="false" customHeight="false" outlineLevel="0" collapsed="false">
      <c r="A247" s="349" t="s">
        <v>29</v>
      </c>
      <c r="B247" s="350" t="s">
        <v>70</v>
      </c>
      <c r="C247" s="350" t="s">
        <v>264</v>
      </c>
      <c r="D247" s="350" t="s">
        <v>265</v>
      </c>
      <c r="E247" s="350" t="s">
        <v>266</v>
      </c>
      <c r="F247" s="350" t="s">
        <v>267</v>
      </c>
      <c r="G247" s="350" t="s">
        <v>268</v>
      </c>
      <c r="H247" s="350" t="s">
        <v>269</v>
      </c>
      <c r="I247" s="350" t="s">
        <v>270</v>
      </c>
      <c r="J247" s="350" t="s">
        <v>271</v>
      </c>
      <c r="K247" s="350" t="s">
        <v>272</v>
      </c>
      <c r="L247" s="351" t="s">
        <v>51</v>
      </c>
      <c r="M247" s="351" t="s">
        <v>53</v>
      </c>
      <c r="N247" s="351" t="s">
        <v>175</v>
      </c>
      <c r="O247" s="352" t="s">
        <v>55</v>
      </c>
    </row>
    <row r="248" customFormat="false" ht="16.5" hidden="false" customHeight="false" outlineLevel="0" collapsed="false">
      <c r="A248" s="353" t="s">
        <v>273</v>
      </c>
      <c r="B248" s="354"/>
      <c r="C248" s="355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7" t="n">
        <f aca="false">SUM(C248:N248)</f>
        <v>0</v>
      </c>
    </row>
    <row r="249" customFormat="false" ht="16.5" hidden="false" customHeight="false" outlineLevel="0" collapsed="false">
      <c r="A249" s="358" t="s">
        <v>274</v>
      </c>
      <c r="B249" s="354"/>
      <c r="C249" s="359" t="n">
        <f aca="false">C248</f>
        <v>0</v>
      </c>
      <c r="D249" s="359" t="n">
        <f aca="false">D248+C249</f>
        <v>0</v>
      </c>
      <c r="E249" s="359" t="n">
        <f aca="false">E248+D249</f>
        <v>0</v>
      </c>
      <c r="F249" s="359" t="n">
        <f aca="false">F248+E249</f>
        <v>0</v>
      </c>
      <c r="G249" s="359" t="n">
        <f aca="false">G248+F249</f>
        <v>0</v>
      </c>
      <c r="H249" s="359" t="n">
        <f aca="false">H248+G249</f>
        <v>0</v>
      </c>
      <c r="I249" s="359" t="n">
        <f aca="false">I248+H249</f>
        <v>0</v>
      </c>
      <c r="J249" s="359" t="n">
        <f aca="false">J248+I249</f>
        <v>0</v>
      </c>
      <c r="K249" s="359" t="n">
        <f aca="false">K248+J249</f>
        <v>0</v>
      </c>
      <c r="L249" s="359" t="n">
        <f aca="false">L248+K249</f>
        <v>0</v>
      </c>
      <c r="M249" s="359" t="n">
        <f aca="false">M248+L249</f>
        <v>0</v>
      </c>
      <c r="N249" s="359" t="n">
        <f aca="false">N248+M249</f>
        <v>0</v>
      </c>
      <c r="O249" s="360"/>
    </row>
    <row r="250" customFormat="false" ht="16.5" hidden="false" customHeight="false" outlineLevel="0" collapsed="false">
      <c r="A250" s="358" t="s">
        <v>275</v>
      </c>
      <c r="B250" s="354"/>
      <c r="C250" s="359" t="n">
        <f aca="false">ROUND(C249/1000,0)*1000</f>
        <v>0</v>
      </c>
      <c r="D250" s="359" t="n">
        <f aca="false">ROUND(D249/1000,0)*1000</f>
        <v>0</v>
      </c>
      <c r="E250" s="359" t="n">
        <f aca="false">ROUND(E249/1000,0)*1000</f>
        <v>0</v>
      </c>
      <c r="F250" s="359" t="n">
        <f aca="false">ROUND(F249/1000,0)*1000</f>
        <v>0</v>
      </c>
      <c r="G250" s="359" t="n">
        <f aca="false">ROUND(G249/1000,0)*1000</f>
        <v>0</v>
      </c>
      <c r="H250" s="359" t="n">
        <f aca="false">ROUND(H249/1000,0)*1000</f>
        <v>0</v>
      </c>
      <c r="I250" s="359" t="n">
        <f aca="false">ROUND(I249/1000,0)*1000</f>
        <v>0</v>
      </c>
      <c r="J250" s="359" t="n">
        <f aca="false">ROUND(J249/1000,0)*1000</f>
        <v>0</v>
      </c>
      <c r="K250" s="359" t="n">
        <f aca="false">ROUND(K249/1000,0)*1000</f>
        <v>0</v>
      </c>
      <c r="L250" s="359" t="n">
        <f aca="false">ROUND(L249/1000,0)*1000</f>
        <v>0</v>
      </c>
      <c r="M250" s="359" t="n">
        <f aca="false">ROUND(M249/1000,0)*1000</f>
        <v>0</v>
      </c>
      <c r="N250" s="359" t="n">
        <f aca="false">ROUND(N249/1000,0)*1000</f>
        <v>0</v>
      </c>
      <c r="O250" s="360"/>
    </row>
    <row r="251" customFormat="false" ht="16.5" hidden="false" customHeight="false" outlineLevel="0" collapsed="false">
      <c r="A251" s="353" t="s">
        <v>276</v>
      </c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7" t="n">
        <f aca="false">SUM(B251:N251)</f>
        <v>0</v>
      </c>
    </row>
    <row r="252" customFormat="false" ht="16.5" hidden="false" customHeight="false" outlineLevel="0" collapsed="false">
      <c r="A252" s="353" t="s">
        <v>277</v>
      </c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7" t="n">
        <f aca="false">SUM(B252:N252)</f>
        <v>0</v>
      </c>
    </row>
    <row r="253" customFormat="false" ht="16.5" hidden="false" customHeight="false" outlineLevel="0" collapsed="false">
      <c r="A253" s="358" t="s">
        <v>278</v>
      </c>
      <c r="B253" s="354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0"/>
    </row>
    <row r="254" customFormat="false" ht="16.5" hidden="false" customHeight="false" outlineLevel="0" collapsed="false">
      <c r="A254" s="353" t="s">
        <v>277</v>
      </c>
      <c r="B254" s="354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7" t="n">
        <f aca="false">SUM(C254:N254)</f>
        <v>0</v>
      </c>
    </row>
    <row r="255" customFormat="false" ht="16.5" hidden="false" customHeight="false" outlineLevel="0" collapsed="false">
      <c r="A255" s="358" t="s">
        <v>278</v>
      </c>
      <c r="B255" s="354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0"/>
    </row>
    <row r="256" customFormat="false" ht="16.5" hidden="false" customHeight="false" outlineLevel="0" collapsed="false">
      <c r="A256" s="353" t="s">
        <v>279</v>
      </c>
      <c r="B256" s="362" t="n">
        <f aca="false">B252-B251</f>
        <v>0</v>
      </c>
      <c r="C256" s="362" t="n">
        <f aca="false">B256+C252+C254-C251</f>
        <v>0</v>
      </c>
      <c r="D256" s="362" t="n">
        <f aca="false">C256+D252+D254-D251</f>
        <v>0</v>
      </c>
      <c r="E256" s="362" t="n">
        <f aca="false">D256+E252+E254-E251</f>
        <v>0</v>
      </c>
      <c r="F256" s="362" t="n">
        <f aca="false">E256+F252+F254-F251</f>
        <v>0</v>
      </c>
      <c r="G256" s="362" t="n">
        <f aca="false">F256+G252+G254-G251</f>
        <v>0</v>
      </c>
      <c r="H256" s="362" t="n">
        <f aca="false">G256+H252+H254-H251</f>
        <v>0</v>
      </c>
      <c r="I256" s="362" t="n">
        <f aca="false">H256+I252+I254-I251</f>
        <v>0</v>
      </c>
      <c r="J256" s="362" t="n">
        <f aca="false">I256+J252+J254-J251</f>
        <v>0</v>
      </c>
      <c r="K256" s="362" t="n">
        <f aca="false">J256+K252+K254-K251</f>
        <v>0</v>
      </c>
      <c r="L256" s="362" t="n">
        <f aca="false">K256+L252+L254-L251</f>
        <v>0</v>
      </c>
      <c r="M256" s="362" t="n">
        <f aca="false">L256+M252+M254-M251</f>
        <v>0</v>
      </c>
      <c r="N256" s="362" t="n">
        <f aca="false">M256+N252+N254-N251</f>
        <v>0</v>
      </c>
      <c r="O256" s="360"/>
    </row>
    <row r="257" customFormat="false" ht="16.5" hidden="false" customHeight="false" outlineLevel="0" collapsed="false">
      <c r="A257" s="353" t="s">
        <v>280</v>
      </c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7" t="n">
        <f aca="false">SUM(B257:N257)</f>
        <v>0</v>
      </c>
    </row>
    <row r="258" customFormat="false" ht="16.5" hidden="false" customHeight="false" outlineLevel="0" collapsed="false">
      <c r="A258" s="358" t="s">
        <v>274</v>
      </c>
      <c r="B258" s="359" t="n">
        <f aca="false">B257</f>
        <v>0</v>
      </c>
      <c r="C258" s="359" t="n">
        <f aca="false">C257+B258</f>
        <v>0</v>
      </c>
      <c r="D258" s="359" t="n">
        <f aca="false">D257+C258</f>
        <v>0</v>
      </c>
      <c r="E258" s="359" t="n">
        <f aca="false">E257+D258</f>
        <v>0</v>
      </c>
      <c r="F258" s="359" t="n">
        <f aca="false">F257+E258</f>
        <v>0</v>
      </c>
      <c r="G258" s="359" t="n">
        <f aca="false">G257+F258</f>
        <v>0</v>
      </c>
      <c r="H258" s="359" t="n">
        <f aca="false">H257+G258</f>
        <v>0</v>
      </c>
      <c r="I258" s="359" t="n">
        <f aca="false">I257+H258</f>
        <v>0</v>
      </c>
      <c r="J258" s="359" t="n">
        <f aca="false">J257+I258</f>
        <v>0</v>
      </c>
      <c r="K258" s="359" t="n">
        <f aca="false">K257+J258</f>
        <v>0</v>
      </c>
      <c r="L258" s="359" t="n">
        <f aca="false">L257+K258</f>
        <v>0</v>
      </c>
      <c r="M258" s="359" t="n">
        <f aca="false">M257+L258</f>
        <v>0</v>
      </c>
      <c r="N258" s="359" t="n">
        <f aca="false">N257+M258</f>
        <v>0</v>
      </c>
      <c r="O258" s="360"/>
    </row>
    <row r="259" customFormat="false" ht="16.5" hidden="false" customHeight="false" outlineLevel="0" collapsed="false">
      <c r="A259" s="353" t="s">
        <v>281</v>
      </c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7" t="n">
        <f aca="false">SUM(B259:N259)</f>
        <v>0</v>
      </c>
    </row>
    <row r="260" customFormat="false" ht="16.5" hidden="false" customHeight="false" outlineLevel="0" collapsed="false">
      <c r="A260" s="358" t="s">
        <v>274</v>
      </c>
      <c r="B260" s="359" t="n">
        <f aca="false">B259</f>
        <v>0</v>
      </c>
      <c r="C260" s="359" t="n">
        <f aca="false">C259+B260</f>
        <v>0</v>
      </c>
      <c r="D260" s="359" t="n">
        <f aca="false">D259+C260</f>
        <v>0</v>
      </c>
      <c r="E260" s="359" t="n">
        <f aca="false">E259+D260</f>
        <v>0</v>
      </c>
      <c r="F260" s="359" t="n">
        <f aca="false">F259+E260</f>
        <v>0</v>
      </c>
      <c r="G260" s="359" t="n">
        <f aca="false">G259+F260</f>
        <v>0</v>
      </c>
      <c r="H260" s="359" t="n">
        <f aca="false">H259+G260</f>
        <v>0</v>
      </c>
      <c r="I260" s="359" t="n">
        <f aca="false">I259+H260</f>
        <v>0</v>
      </c>
      <c r="J260" s="359" t="n">
        <f aca="false">J259+I260</f>
        <v>0</v>
      </c>
      <c r="K260" s="359" t="n">
        <f aca="false">K259+J260</f>
        <v>0</v>
      </c>
      <c r="L260" s="359" t="n">
        <f aca="false">L259+K260</f>
        <v>0</v>
      </c>
      <c r="M260" s="359" t="n">
        <f aca="false">M259+L260</f>
        <v>0</v>
      </c>
      <c r="N260" s="359" t="n">
        <f aca="false">N259+M260</f>
        <v>0</v>
      </c>
      <c r="O260" s="360"/>
    </row>
    <row r="261" customFormat="false" ht="16.5" hidden="false" customHeight="false" outlineLevel="0" collapsed="false">
      <c r="A261" s="363" t="s">
        <v>282</v>
      </c>
      <c r="B261" s="364" t="n">
        <f aca="false">B258-B260</f>
        <v>0</v>
      </c>
      <c r="C261" s="364" t="n">
        <f aca="false">C258-C260</f>
        <v>0</v>
      </c>
      <c r="D261" s="364" t="n">
        <f aca="false">D258-D260</f>
        <v>0</v>
      </c>
      <c r="E261" s="364" t="n">
        <f aca="false">E258-E260</f>
        <v>0</v>
      </c>
      <c r="F261" s="364" t="n">
        <f aca="false">F258-F260</f>
        <v>0</v>
      </c>
      <c r="G261" s="364" t="n">
        <f aca="false">G258-G260</f>
        <v>0</v>
      </c>
      <c r="H261" s="364" t="n">
        <f aca="false">H258-H260</f>
        <v>0</v>
      </c>
      <c r="I261" s="364" t="n">
        <f aca="false">I258-I260</f>
        <v>0</v>
      </c>
      <c r="J261" s="364" t="n">
        <f aca="false">J258-J260</f>
        <v>0</v>
      </c>
      <c r="K261" s="364" t="n">
        <f aca="false">K258-K260</f>
        <v>0</v>
      </c>
      <c r="L261" s="364" t="n">
        <f aca="false">L258-L260</f>
        <v>0</v>
      </c>
      <c r="M261" s="364" t="n">
        <f aca="false">M258-M260</f>
        <v>0</v>
      </c>
      <c r="N261" s="364" t="n">
        <f aca="false">N258-N260</f>
        <v>0</v>
      </c>
      <c r="O261" s="365"/>
    </row>
    <row r="262" customFormat="false" ht="16.5" hidden="false" customHeight="false" outlineLevel="0" collapsed="false">
      <c r="A262" s="363" t="s">
        <v>283</v>
      </c>
      <c r="B262" s="366" t="n">
        <f aca="false">B256-B261</f>
        <v>0</v>
      </c>
      <c r="C262" s="366" t="n">
        <f aca="false">C256-C261</f>
        <v>0</v>
      </c>
      <c r="D262" s="366" t="n">
        <f aca="false">D256-D261</f>
        <v>0</v>
      </c>
      <c r="E262" s="366" t="n">
        <f aca="false">E256-E261</f>
        <v>0</v>
      </c>
      <c r="F262" s="366" t="n">
        <f aca="false">F256-F261</f>
        <v>0</v>
      </c>
      <c r="G262" s="366" t="n">
        <f aca="false">G256-G261</f>
        <v>0</v>
      </c>
      <c r="H262" s="366" t="n">
        <f aca="false">H256-H261</f>
        <v>0</v>
      </c>
      <c r="I262" s="366" t="n">
        <f aca="false">I256-I261</f>
        <v>0</v>
      </c>
      <c r="J262" s="366" t="n">
        <f aca="false">J256-J261</f>
        <v>0</v>
      </c>
      <c r="K262" s="366" t="n">
        <f aca="false">K256-K261</f>
        <v>0</v>
      </c>
      <c r="L262" s="366" t="n">
        <f aca="false">L256-L261</f>
        <v>0</v>
      </c>
      <c r="M262" s="366" t="n">
        <f aca="false">M256-M261</f>
        <v>0</v>
      </c>
      <c r="N262" s="366" t="n">
        <f aca="false">N256-N261</f>
        <v>0</v>
      </c>
      <c r="O262" s="365"/>
    </row>
    <row r="263" customFormat="false" ht="17.25" hidden="false" customHeight="false" outlineLevel="0" collapsed="false">
      <c r="A263" s="367" t="s">
        <v>284</v>
      </c>
      <c r="B263" s="368" t="n">
        <f aca="false">B258-B252</f>
        <v>0</v>
      </c>
      <c r="C263" s="368" t="n">
        <f aca="false">B263+C258-C252-C254</f>
        <v>0</v>
      </c>
      <c r="D263" s="368" t="n">
        <f aca="false">C263+D258-D252-D254</f>
        <v>0</v>
      </c>
      <c r="E263" s="368" t="n">
        <f aca="false">D263+E258-E252-E254</f>
        <v>0</v>
      </c>
      <c r="F263" s="368" t="n">
        <f aca="false">E263+F258-F252-F254</f>
        <v>0</v>
      </c>
      <c r="G263" s="368" t="n">
        <f aca="false">F263+G258-G252-G254</f>
        <v>0</v>
      </c>
      <c r="H263" s="368" t="n">
        <f aca="false">G263+H258-H252-H254</f>
        <v>0</v>
      </c>
      <c r="I263" s="368" t="n">
        <f aca="false">H263+I258-I252-I254</f>
        <v>0</v>
      </c>
      <c r="J263" s="368" t="n">
        <f aca="false">I263+J258-J252-J254</f>
        <v>0</v>
      </c>
      <c r="K263" s="368" t="n">
        <f aca="false">J263+K258-K252-K254</f>
        <v>0</v>
      </c>
      <c r="L263" s="368" t="n">
        <f aca="false">K263+L258-L252-L254</f>
        <v>0</v>
      </c>
      <c r="M263" s="368" t="n">
        <f aca="false">L263+M258-M252-M254</f>
        <v>0</v>
      </c>
      <c r="N263" s="368" t="n">
        <f aca="false">M263+N258-N252-N254</f>
        <v>0</v>
      </c>
      <c r="O263" s="369"/>
    </row>
    <row r="264" customFormat="false" ht="16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</row>
    <row r="265" customFormat="false" ht="19.5" hidden="false" customHeight="false" outlineLevel="0" collapsed="false">
      <c r="A265" s="347" t="str">
        <f aca="false">H4</f>
        <v>290 Személyi jövedelemadó</v>
      </c>
      <c r="B265" s="346"/>
      <c r="C265" s="346"/>
      <c r="D265" s="346"/>
      <c r="E265" s="346"/>
      <c r="F265" s="348" t="s">
        <v>262</v>
      </c>
      <c r="G265" s="346"/>
      <c r="H265" s="346"/>
      <c r="I265" s="346"/>
      <c r="J265" s="346"/>
      <c r="K265" s="346"/>
      <c r="L265" s="346"/>
      <c r="M265" s="346"/>
      <c r="N265" s="346"/>
      <c r="O265" s="346" t="s">
        <v>263</v>
      </c>
    </row>
    <row r="266" customFormat="false" ht="16.5" hidden="false" customHeight="false" outlineLevel="0" collapsed="false">
      <c r="A266" s="349" t="s">
        <v>29</v>
      </c>
      <c r="B266" s="350" t="s">
        <v>70</v>
      </c>
      <c r="C266" s="350" t="s">
        <v>264</v>
      </c>
      <c r="D266" s="350" t="s">
        <v>265</v>
      </c>
      <c r="E266" s="350" t="s">
        <v>266</v>
      </c>
      <c r="F266" s="350" t="s">
        <v>267</v>
      </c>
      <c r="G266" s="350" t="s">
        <v>268</v>
      </c>
      <c r="H266" s="350" t="s">
        <v>269</v>
      </c>
      <c r="I266" s="350" t="s">
        <v>270</v>
      </c>
      <c r="J266" s="350" t="s">
        <v>271</v>
      </c>
      <c r="K266" s="350" t="s">
        <v>272</v>
      </c>
      <c r="L266" s="351" t="s">
        <v>51</v>
      </c>
      <c r="M266" s="351" t="s">
        <v>53</v>
      </c>
      <c r="N266" s="351" t="s">
        <v>175</v>
      </c>
      <c r="O266" s="352" t="s">
        <v>55</v>
      </c>
    </row>
    <row r="267" customFormat="false" ht="16.5" hidden="false" customHeight="false" outlineLevel="0" collapsed="false">
      <c r="A267" s="353" t="s">
        <v>273</v>
      </c>
      <c r="B267" s="354"/>
      <c r="C267" s="355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7" t="n">
        <f aca="false">SUM(C267:N267)</f>
        <v>0</v>
      </c>
    </row>
    <row r="268" customFormat="false" ht="16.5" hidden="false" customHeight="false" outlineLevel="0" collapsed="false">
      <c r="A268" s="358" t="s">
        <v>274</v>
      </c>
      <c r="B268" s="354"/>
      <c r="C268" s="359" t="n">
        <f aca="false">C267</f>
        <v>0</v>
      </c>
      <c r="D268" s="359" t="n">
        <f aca="false">D267+C268</f>
        <v>0</v>
      </c>
      <c r="E268" s="359" t="n">
        <f aca="false">E267+D268</f>
        <v>0</v>
      </c>
      <c r="F268" s="359" t="n">
        <f aca="false">F267+E268</f>
        <v>0</v>
      </c>
      <c r="G268" s="359" t="n">
        <f aca="false">G267+F268</f>
        <v>0</v>
      </c>
      <c r="H268" s="359" t="n">
        <f aca="false">H267+G268</f>
        <v>0</v>
      </c>
      <c r="I268" s="359" t="n">
        <f aca="false">I267+H268</f>
        <v>0</v>
      </c>
      <c r="J268" s="359" t="n">
        <f aca="false">J267+I268</f>
        <v>0</v>
      </c>
      <c r="K268" s="359" t="n">
        <f aca="false">K267+J268</f>
        <v>0</v>
      </c>
      <c r="L268" s="359" t="n">
        <f aca="false">L267+K268</f>
        <v>0</v>
      </c>
      <c r="M268" s="359" t="n">
        <f aca="false">M267+L268</f>
        <v>0</v>
      </c>
      <c r="N268" s="359" t="n">
        <f aca="false">N267+M268</f>
        <v>0</v>
      </c>
      <c r="O268" s="360"/>
    </row>
    <row r="269" customFormat="false" ht="16.5" hidden="false" customHeight="false" outlineLevel="0" collapsed="false">
      <c r="A269" s="358" t="s">
        <v>275</v>
      </c>
      <c r="B269" s="354"/>
      <c r="C269" s="359" t="n">
        <f aca="false">ROUND(C268/1000,0)*1000</f>
        <v>0</v>
      </c>
      <c r="D269" s="359" t="n">
        <f aca="false">ROUND(D268/1000,0)*1000</f>
        <v>0</v>
      </c>
      <c r="E269" s="359" t="n">
        <f aca="false">ROUND(E268/1000,0)*1000</f>
        <v>0</v>
      </c>
      <c r="F269" s="359" t="n">
        <f aca="false">ROUND(F268/1000,0)*1000</f>
        <v>0</v>
      </c>
      <c r="G269" s="359" t="n">
        <f aca="false">ROUND(G268/1000,0)*1000</f>
        <v>0</v>
      </c>
      <c r="H269" s="359" t="n">
        <f aca="false">ROUND(H268/1000,0)*1000</f>
        <v>0</v>
      </c>
      <c r="I269" s="359" t="n">
        <f aca="false">ROUND(I268/1000,0)*1000</f>
        <v>0</v>
      </c>
      <c r="J269" s="359" t="n">
        <f aca="false">ROUND(J268/1000,0)*1000</f>
        <v>0</v>
      </c>
      <c r="K269" s="359" t="n">
        <f aca="false">ROUND(K268/1000,0)*1000</f>
        <v>0</v>
      </c>
      <c r="L269" s="359" t="n">
        <f aca="false">ROUND(L268/1000,0)*1000</f>
        <v>0</v>
      </c>
      <c r="M269" s="359" t="n">
        <f aca="false">ROUND(M268/1000,0)*1000</f>
        <v>0</v>
      </c>
      <c r="N269" s="359" t="n">
        <f aca="false">ROUND(N268/1000,0)*1000</f>
        <v>0</v>
      </c>
      <c r="O269" s="360"/>
    </row>
    <row r="270" customFormat="false" ht="16.5" hidden="false" customHeight="false" outlineLevel="0" collapsed="false">
      <c r="A270" s="353" t="s">
        <v>276</v>
      </c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7" t="n">
        <f aca="false">SUM(B270:N270)</f>
        <v>0</v>
      </c>
    </row>
    <row r="271" customFormat="false" ht="16.5" hidden="false" customHeight="false" outlineLevel="0" collapsed="false">
      <c r="A271" s="353" t="s">
        <v>277</v>
      </c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7" t="n">
        <f aca="false">SUM(B271:N271)</f>
        <v>0</v>
      </c>
    </row>
    <row r="272" customFormat="false" ht="16.5" hidden="false" customHeight="false" outlineLevel="0" collapsed="false">
      <c r="A272" s="358" t="s">
        <v>278</v>
      </c>
      <c r="B272" s="354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0"/>
    </row>
    <row r="273" customFormat="false" ht="16.5" hidden="false" customHeight="false" outlineLevel="0" collapsed="false">
      <c r="A273" s="353" t="s">
        <v>277</v>
      </c>
      <c r="B273" s="354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7" t="n">
        <f aca="false">SUM(C273:N273)</f>
        <v>0</v>
      </c>
    </row>
    <row r="274" customFormat="false" ht="16.5" hidden="false" customHeight="false" outlineLevel="0" collapsed="false">
      <c r="A274" s="358" t="s">
        <v>278</v>
      </c>
      <c r="B274" s="354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0"/>
    </row>
    <row r="275" customFormat="false" ht="16.5" hidden="false" customHeight="false" outlineLevel="0" collapsed="false">
      <c r="A275" s="353" t="s">
        <v>279</v>
      </c>
      <c r="B275" s="362" t="n">
        <f aca="false">B271-B270</f>
        <v>0</v>
      </c>
      <c r="C275" s="362" t="n">
        <f aca="false">B275+C271+C273-C270</f>
        <v>0</v>
      </c>
      <c r="D275" s="362" t="n">
        <f aca="false">C275+D271+D273-D270</f>
        <v>0</v>
      </c>
      <c r="E275" s="362" t="n">
        <f aca="false">D275+E271+E273-E270</f>
        <v>0</v>
      </c>
      <c r="F275" s="362" t="n">
        <f aca="false">E275+F271+F273-F270</f>
        <v>0</v>
      </c>
      <c r="G275" s="362" t="n">
        <f aca="false">F275+G271+G273-G270</f>
        <v>0</v>
      </c>
      <c r="H275" s="362" t="n">
        <f aca="false">G275+H271+H273-H270</f>
        <v>0</v>
      </c>
      <c r="I275" s="362" t="n">
        <f aca="false">H275+I271+I273-I270</f>
        <v>0</v>
      </c>
      <c r="J275" s="362" t="n">
        <f aca="false">I275+J271+J273-J270</f>
        <v>0</v>
      </c>
      <c r="K275" s="362" t="n">
        <f aca="false">J275+K271+K273-K270</f>
        <v>0</v>
      </c>
      <c r="L275" s="362" t="n">
        <f aca="false">K275+L271+L273-L270</f>
        <v>0</v>
      </c>
      <c r="M275" s="362" t="n">
        <f aca="false">L275+M271+M273-M270</f>
        <v>0</v>
      </c>
      <c r="N275" s="362" t="n">
        <f aca="false">M275+N271+N273-N270</f>
        <v>0</v>
      </c>
      <c r="O275" s="360"/>
    </row>
    <row r="276" customFormat="false" ht="16.5" hidden="false" customHeight="false" outlineLevel="0" collapsed="false">
      <c r="A276" s="353" t="s">
        <v>280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7" t="n">
        <f aca="false">SUM(B276:N276)</f>
        <v>0</v>
      </c>
    </row>
    <row r="277" customFormat="false" ht="16.5" hidden="false" customHeight="false" outlineLevel="0" collapsed="false">
      <c r="A277" s="358" t="s">
        <v>274</v>
      </c>
      <c r="B277" s="359" t="n">
        <f aca="false">B276</f>
        <v>0</v>
      </c>
      <c r="C277" s="359" t="n">
        <f aca="false">C276+B277</f>
        <v>0</v>
      </c>
      <c r="D277" s="359" t="n">
        <f aca="false">D276+C277</f>
        <v>0</v>
      </c>
      <c r="E277" s="359" t="n">
        <f aca="false">E276+D277</f>
        <v>0</v>
      </c>
      <c r="F277" s="359" t="n">
        <f aca="false">F276+E277</f>
        <v>0</v>
      </c>
      <c r="G277" s="359" t="n">
        <f aca="false">G276+F277</f>
        <v>0</v>
      </c>
      <c r="H277" s="359" t="n">
        <f aca="false">H276+G277</f>
        <v>0</v>
      </c>
      <c r="I277" s="359" t="n">
        <f aca="false">I276+H277</f>
        <v>0</v>
      </c>
      <c r="J277" s="359" t="n">
        <f aca="false">J276+I277</f>
        <v>0</v>
      </c>
      <c r="K277" s="359" t="n">
        <f aca="false">K276+J277</f>
        <v>0</v>
      </c>
      <c r="L277" s="359" t="n">
        <f aca="false">L276+K277</f>
        <v>0</v>
      </c>
      <c r="M277" s="359" t="n">
        <f aca="false">M276+L277</f>
        <v>0</v>
      </c>
      <c r="N277" s="359" t="n">
        <f aca="false">N276+M277</f>
        <v>0</v>
      </c>
      <c r="O277" s="360"/>
    </row>
    <row r="278" customFormat="false" ht="16.5" hidden="false" customHeight="false" outlineLevel="0" collapsed="false">
      <c r="A278" s="353" t="s">
        <v>281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7" t="n">
        <f aca="false">SUM(B278:N278)</f>
        <v>0</v>
      </c>
    </row>
    <row r="279" customFormat="false" ht="16.5" hidden="false" customHeight="false" outlineLevel="0" collapsed="false">
      <c r="A279" s="358" t="s">
        <v>274</v>
      </c>
      <c r="B279" s="359" t="n">
        <f aca="false">B278</f>
        <v>0</v>
      </c>
      <c r="C279" s="359" t="n">
        <f aca="false">C278+B279</f>
        <v>0</v>
      </c>
      <c r="D279" s="359" t="n">
        <f aca="false">D278+C279</f>
        <v>0</v>
      </c>
      <c r="E279" s="359" t="n">
        <f aca="false">E278+D279</f>
        <v>0</v>
      </c>
      <c r="F279" s="359" t="n">
        <f aca="false">F278+E279</f>
        <v>0</v>
      </c>
      <c r="G279" s="359" t="n">
        <f aca="false">G278+F279</f>
        <v>0</v>
      </c>
      <c r="H279" s="359" t="n">
        <f aca="false">H278+G279</f>
        <v>0</v>
      </c>
      <c r="I279" s="359" t="n">
        <f aca="false">I278+H279</f>
        <v>0</v>
      </c>
      <c r="J279" s="359" t="n">
        <f aca="false">J278+I279</f>
        <v>0</v>
      </c>
      <c r="K279" s="359" t="n">
        <f aca="false">K278+J279</f>
        <v>0</v>
      </c>
      <c r="L279" s="359" t="n">
        <f aca="false">L278+K279</f>
        <v>0</v>
      </c>
      <c r="M279" s="359" t="n">
        <f aca="false">M278+L279</f>
        <v>0</v>
      </c>
      <c r="N279" s="359" t="n">
        <f aca="false">N278+M279</f>
        <v>0</v>
      </c>
      <c r="O279" s="360"/>
    </row>
    <row r="280" customFormat="false" ht="16.5" hidden="false" customHeight="false" outlineLevel="0" collapsed="false">
      <c r="A280" s="363" t="s">
        <v>282</v>
      </c>
      <c r="B280" s="364" t="n">
        <f aca="false">B277-B279</f>
        <v>0</v>
      </c>
      <c r="C280" s="364" t="n">
        <f aca="false">C277-C279</f>
        <v>0</v>
      </c>
      <c r="D280" s="364" t="n">
        <f aca="false">D277-D279</f>
        <v>0</v>
      </c>
      <c r="E280" s="364" t="n">
        <f aca="false">E277-E279</f>
        <v>0</v>
      </c>
      <c r="F280" s="364" t="n">
        <f aca="false">F277-F279</f>
        <v>0</v>
      </c>
      <c r="G280" s="364" t="n">
        <f aca="false">G277-G279</f>
        <v>0</v>
      </c>
      <c r="H280" s="364" t="n">
        <f aca="false">H277-H279</f>
        <v>0</v>
      </c>
      <c r="I280" s="364" t="n">
        <f aca="false">I277-I279</f>
        <v>0</v>
      </c>
      <c r="J280" s="364" t="n">
        <f aca="false">J277-J279</f>
        <v>0</v>
      </c>
      <c r="K280" s="364" t="n">
        <f aca="false">K277-K279</f>
        <v>0</v>
      </c>
      <c r="L280" s="364" t="n">
        <f aca="false">L277-L279</f>
        <v>0</v>
      </c>
      <c r="M280" s="364" t="n">
        <f aca="false">M277-M279</f>
        <v>0</v>
      </c>
      <c r="N280" s="364" t="n">
        <f aca="false">N277-N279</f>
        <v>0</v>
      </c>
      <c r="O280" s="365"/>
    </row>
    <row r="281" customFormat="false" ht="16.5" hidden="false" customHeight="false" outlineLevel="0" collapsed="false">
      <c r="A281" s="363" t="s">
        <v>283</v>
      </c>
      <c r="B281" s="366" t="n">
        <f aca="false">B275-B280</f>
        <v>0</v>
      </c>
      <c r="C281" s="366" t="n">
        <f aca="false">C275-C280</f>
        <v>0</v>
      </c>
      <c r="D281" s="366" t="n">
        <f aca="false">D275-D280</f>
        <v>0</v>
      </c>
      <c r="E281" s="366" t="n">
        <f aca="false">E275-E280</f>
        <v>0</v>
      </c>
      <c r="F281" s="366" t="n">
        <f aca="false">F275-F280</f>
        <v>0</v>
      </c>
      <c r="G281" s="366" t="n">
        <f aca="false">G275-G280</f>
        <v>0</v>
      </c>
      <c r="H281" s="366" t="n">
        <f aca="false">H275-H280</f>
        <v>0</v>
      </c>
      <c r="I281" s="366" t="n">
        <f aca="false">I275-I280</f>
        <v>0</v>
      </c>
      <c r="J281" s="366" t="n">
        <f aca="false">J275-J280</f>
        <v>0</v>
      </c>
      <c r="K281" s="366" t="n">
        <f aca="false">K275-K280</f>
        <v>0</v>
      </c>
      <c r="L281" s="366" t="n">
        <f aca="false">L275-L280</f>
        <v>0</v>
      </c>
      <c r="M281" s="366" t="n">
        <f aca="false">M275-M280</f>
        <v>0</v>
      </c>
      <c r="N281" s="366" t="n">
        <f aca="false">N275-N280</f>
        <v>0</v>
      </c>
      <c r="O281" s="365"/>
    </row>
    <row r="282" customFormat="false" ht="17.25" hidden="false" customHeight="false" outlineLevel="0" collapsed="false">
      <c r="A282" s="367" t="s">
        <v>284</v>
      </c>
      <c r="B282" s="368" t="n">
        <f aca="false">B277-B271</f>
        <v>0</v>
      </c>
      <c r="C282" s="368" t="n">
        <f aca="false">B282+C277-C271-C273</f>
        <v>0</v>
      </c>
      <c r="D282" s="368" t="n">
        <f aca="false">C282+D277-D271-D273</f>
        <v>0</v>
      </c>
      <c r="E282" s="368" t="n">
        <f aca="false">D282+E277-E271-E273</f>
        <v>0</v>
      </c>
      <c r="F282" s="368" t="n">
        <f aca="false">E282+F277-F271-F273</f>
        <v>0</v>
      </c>
      <c r="G282" s="368" t="n">
        <f aca="false">F282+G277-G271-G273</f>
        <v>0</v>
      </c>
      <c r="H282" s="368" t="n">
        <f aca="false">G282+H277-H271-H273</f>
        <v>0</v>
      </c>
      <c r="I282" s="368" t="n">
        <f aca="false">H282+I277-I271-I273</f>
        <v>0</v>
      </c>
      <c r="J282" s="368" t="n">
        <f aca="false">I282+J277-J271-J273</f>
        <v>0</v>
      </c>
      <c r="K282" s="368" t="n">
        <f aca="false">J282+K277-K271-K273</f>
        <v>0</v>
      </c>
      <c r="L282" s="368" t="n">
        <f aca="false">K282+L277-L271-L273</f>
        <v>0</v>
      </c>
      <c r="M282" s="368" t="n">
        <f aca="false">L282+M277-M271-M273</f>
        <v>0</v>
      </c>
      <c r="N282" s="368" t="n">
        <f aca="false">M282+N277-N271-N273</f>
        <v>0</v>
      </c>
      <c r="O282" s="369"/>
    </row>
    <row r="283" customFormat="false" ht="16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</row>
    <row r="284" customFormat="false" ht="19.5" hidden="false" customHeight="false" outlineLevel="0" collapsed="false">
      <c r="A284" s="347" t="str">
        <f aca="false">H5</f>
        <v>291 Nyugdíjbiztosítási alap kötelezettség</v>
      </c>
      <c r="B284" s="346"/>
      <c r="C284" s="346"/>
      <c r="D284" s="346"/>
      <c r="E284" s="346"/>
      <c r="F284" s="348" t="s">
        <v>262</v>
      </c>
      <c r="G284" s="346"/>
      <c r="H284" s="346"/>
      <c r="I284" s="346"/>
      <c r="J284" s="346"/>
      <c r="K284" s="346"/>
      <c r="L284" s="346"/>
      <c r="M284" s="346"/>
      <c r="N284" s="346"/>
      <c r="O284" s="346" t="s">
        <v>263</v>
      </c>
    </row>
    <row r="285" customFormat="false" ht="16.5" hidden="false" customHeight="false" outlineLevel="0" collapsed="false">
      <c r="A285" s="349" t="s">
        <v>29</v>
      </c>
      <c r="B285" s="350" t="s">
        <v>70</v>
      </c>
      <c r="C285" s="350" t="s">
        <v>264</v>
      </c>
      <c r="D285" s="350" t="s">
        <v>265</v>
      </c>
      <c r="E285" s="350" t="s">
        <v>266</v>
      </c>
      <c r="F285" s="350" t="s">
        <v>267</v>
      </c>
      <c r="G285" s="350" t="s">
        <v>268</v>
      </c>
      <c r="H285" s="350" t="s">
        <v>269</v>
      </c>
      <c r="I285" s="350" t="s">
        <v>270</v>
      </c>
      <c r="J285" s="350" t="s">
        <v>271</v>
      </c>
      <c r="K285" s="350" t="s">
        <v>272</v>
      </c>
      <c r="L285" s="351" t="s">
        <v>51</v>
      </c>
      <c r="M285" s="351" t="s">
        <v>53</v>
      </c>
      <c r="N285" s="351" t="s">
        <v>175</v>
      </c>
      <c r="O285" s="352" t="s">
        <v>55</v>
      </c>
    </row>
    <row r="286" customFormat="false" ht="16.5" hidden="false" customHeight="false" outlineLevel="0" collapsed="false">
      <c r="A286" s="353" t="s">
        <v>273</v>
      </c>
      <c r="B286" s="354"/>
      <c r="C286" s="355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7" t="n">
        <f aca="false">SUM(C286:N286)</f>
        <v>0</v>
      </c>
    </row>
    <row r="287" customFormat="false" ht="16.5" hidden="false" customHeight="false" outlineLevel="0" collapsed="false">
      <c r="A287" s="358" t="s">
        <v>274</v>
      </c>
      <c r="B287" s="354"/>
      <c r="C287" s="359" t="n">
        <f aca="false">C286</f>
        <v>0</v>
      </c>
      <c r="D287" s="359" t="n">
        <f aca="false">D286+C287</f>
        <v>0</v>
      </c>
      <c r="E287" s="359" t="n">
        <f aca="false">E286+D287</f>
        <v>0</v>
      </c>
      <c r="F287" s="359" t="n">
        <f aca="false">F286+E287</f>
        <v>0</v>
      </c>
      <c r="G287" s="359" t="n">
        <f aca="false">G286+F287</f>
        <v>0</v>
      </c>
      <c r="H287" s="359" t="n">
        <f aca="false">H286+G287</f>
        <v>0</v>
      </c>
      <c r="I287" s="359" t="n">
        <f aca="false">I286+H287</f>
        <v>0</v>
      </c>
      <c r="J287" s="359" t="n">
        <f aca="false">J286+I287</f>
        <v>0</v>
      </c>
      <c r="K287" s="359" t="n">
        <f aca="false">K286+J287</f>
        <v>0</v>
      </c>
      <c r="L287" s="359" t="n">
        <f aca="false">L286+K287</f>
        <v>0</v>
      </c>
      <c r="M287" s="359" t="n">
        <f aca="false">M286+L287</f>
        <v>0</v>
      </c>
      <c r="N287" s="359" t="n">
        <f aca="false">N286+M287</f>
        <v>0</v>
      </c>
      <c r="O287" s="360"/>
    </row>
    <row r="288" customFormat="false" ht="16.5" hidden="false" customHeight="false" outlineLevel="0" collapsed="false">
      <c r="A288" s="358" t="s">
        <v>275</v>
      </c>
      <c r="B288" s="354"/>
      <c r="C288" s="359" t="n">
        <f aca="false">ROUND(C287/1000,0)*1000</f>
        <v>0</v>
      </c>
      <c r="D288" s="359" t="n">
        <f aca="false">ROUND(D287/1000,0)*1000</f>
        <v>0</v>
      </c>
      <c r="E288" s="359" t="n">
        <f aca="false">ROUND(E287/1000,0)*1000</f>
        <v>0</v>
      </c>
      <c r="F288" s="359" t="n">
        <f aca="false">ROUND(F287/1000,0)*1000</f>
        <v>0</v>
      </c>
      <c r="G288" s="359" t="n">
        <f aca="false">ROUND(G287/1000,0)*1000</f>
        <v>0</v>
      </c>
      <c r="H288" s="359" t="n">
        <f aca="false">ROUND(H287/1000,0)*1000</f>
        <v>0</v>
      </c>
      <c r="I288" s="359" t="n">
        <f aca="false">ROUND(I287/1000,0)*1000</f>
        <v>0</v>
      </c>
      <c r="J288" s="359" t="n">
        <f aca="false">ROUND(J287/1000,0)*1000</f>
        <v>0</v>
      </c>
      <c r="K288" s="359" t="n">
        <f aca="false">ROUND(K287/1000,0)*1000</f>
        <v>0</v>
      </c>
      <c r="L288" s="359" t="n">
        <f aca="false">ROUND(L287/1000,0)*1000</f>
        <v>0</v>
      </c>
      <c r="M288" s="359" t="n">
        <f aca="false">ROUND(M287/1000,0)*1000</f>
        <v>0</v>
      </c>
      <c r="N288" s="359" t="n">
        <f aca="false">ROUND(N287/1000,0)*1000</f>
        <v>0</v>
      </c>
      <c r="O288" s="360"/>
    </row>
    <row r="289" customFormat="false" ht="16.5" hidden="false" customHeight="false" outlineLevel="0" collapsed="false">
      <c r="A289" s="353" t="s">
        <v>276</v>
      </c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7" t="n">
        <f aca="false">SUM(B289:N289)</f>
        <v>0</v>
      </c>
    </row>
    <row r="290" customFormat="false" ht="16.5" hidden="false" customHeight="false" outlineLevel="0" collapsed="false">
      <c r="A290" s="353" t="s">
        <v>277</v>
      </c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7" t="n">
        <f aca="false">SUM(B290:N290)</f>
        <v>0</v>
      </c>
    </row>
    <row r="291" customFormat="false" ht="16.5" hidden="false" customHeight="false" outlineLevel="0" collapsed="false">
      <c r="A291" s="358" t="s">
        <v>278</v>
      </c>
      <c r="B291" s="354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0"/>
    </row>
    <row r="292" customFormat="false" ht="16.5" hidden="false" customHeight="false" outlineLevel="0" collapsed="false">
      <c r="A292" s="353" t="s">
        <v>277</v>
      </c>
      <c r="B292" s="354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7" t="n">
        <f aca="false">SUM(C292:N292)</f>
        <v>0</v>
      </c>
    </row>
    <row r="293" customFormat="false" ht="16.5" hidden="false" customHeight="false" outlineLevel="0" collapsed="false">
      <c r="A293" s="358" t="s">
        <v>278</v>
      </c>
      <c r="B293" s="354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0"/>
    </row>
    <row r="294" customFormat="false" ht="16.5" hidden="false" customHeight="false" outlineLevel="0" collapsed="false">
      <c r="A294" s="353" t="s">
        <v>279</v>
      </c>
      <c r="B294" s="362" t="n">
        <f aca="false">B290-B289</f>
        <v>0</v>
      </c>
      <c r="C294" s="362" t="n">
        <f aca="false">B294+C290+C292-C289</f>
        <v>0</v>
      </c>
      <c r="D294" s="362" t="n">
        <f aca="false">C294+D290+D292-D289</f>
        <v>0</v>
      </c>
      <c r="E294" s="362" t="n">
        <f aca="false">D294+E290+E292-E289</f>
        <v>0</v>
      </c>
      <c r="F294" s="362" t="n">
        <f aca="false">E294+F290+F292-F289</f>
        <v>0</v>
      </c>
      <c r="G294" s="362" t="n">
        <f aca="false">F294+G290+G292-G289</f>
        <v>0</v>
      </c>
      <c r="H294" s="362" t="n">
        <f aca="false">G294+H290+H292-H289</f>
        <v>0</v>
      </c>
      <c r="I294" s="362" t="n">
        <f aca="false">H294+I290+I292-I289</f>
        <v>0</v>
      </c>
      <c r="J294" s="362" t="n">
        <f aca="false">I294+J290+J292-J289</f>
        <v>0</v>
      </c>
      <c r="K294" s="362" t="n">
        <f aca="false">J294+K290+K292-K289</f>
        <v>0</v>
      </c>
      <c r="L294" s="362" t="n">
        <f aca="false">K294+L290+L292-L289</f>
        <v>0</v>
      </c>
      <c r="M294" s="362" t="n">
        <f aca="false">L294+M290+M292-M289</f>
        <v>0</v>
      </c>
      <c r="N294" s="362" t="n">
        <f aca="false">M294+N290+N292-N289</f>
        <v>0</v>
      </c>
      <c r="O294" s="360"/>
    </row>
    <row r="295" customFormat="false" ht="16.5" hidden="false" customHeight="false" outlineLevel="0" collapsed="false">
      <c r="A295" s="353" t="s">
        <v>280</v>
      </c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7" t="n">
        <f aca="false">SUM(B295:N295)</f>
        <v>0</v>
      </c>
    </row>
    <row r="296" customFormat="false" ht="16.5" hidden="false" customHeight="false" outlineLevel="0" collapsed="false">
      <c r="A296" s="358" t="s">
        <v>274</v>
      </c>
      <c r="B296" s="359" t="n">
        <f aca="false">B295</f>
        <v>0</v>
      </c>
      <c r="C296" s="359" t="n">
        <f aca="false">C295+B296</f>
        <v>0</v>
      </c>
      <c r="D296" s="359" t="n">
        <f aca="false">D295+C296</f>
        <v>0</v>
      </c>
      <c r="E296" s="359" t="n">
        <f aca="false">E295+D296</f>
        <v>0</v>
      </c>
      <c r="F296" s="359" t="n">
        <f aca="false">F295+E296</f>
        <v>0</v>
      </c>
      <c r="G296" s="359" t="n">
        <f aca="false">G295+F296</f>
        <v>0</v>
      </c>
      <c r="H296" s="359" t="n">
        <f aca="false">H295+G296</f>
        <v>0</v>
      </c>
      <c r="I296" s="359" t="n">
        <f aca="false">I295+H296</f>
        <v>0</v>
      </c>
      <c r="J296" s="359" t="n">
        <f aca="false">J295+I296</f>
        <v>0</v>
      </c>
      <c r="K296" s="359" t="n">
        <f aca="false">K295+J296</f>
        <v>0</v>
      </c>
      <c r="L296" s="359" t="n">
        <f aca="false">L295+K296</f>
        <v>0</v>
      </c>
      <c r="M296" s="359" t="n">
        <f aca="false">M295+L296</f>
        <v>0</v>
      </c>
      <c r="N296" s="359" t="n">
        <f aca="false">N295+M296</f>
        <v>0</v>
      </c>
      <c r="O296" s="360"/>
    </row>
    <row r="297" customFormat="false" ht="16.5" hidden="false" customHeight="false" outlineLevel="0" collapsed="false">
      <c r="A297" s="353" t="s">
        <v>281</v>
      </c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7" t="n">
        <f aca="false">SUM(B297:N297)</f>
        <v>0</v>
      </c>
    </row>
    <row r="298" customFormat="false" ht="16.5" hidden="false" customHeight="false" outlineLevel="0" collapsed="false">
      <c r="A298" s="358" t="s">
        <v>274</v>
      </c>
      <c r="B298" s="359" t="n">
        <f aca="false">B297</f>
        <v>0</v>
      </c>
      <c r="C298" s="359" t="n">
        <f aca="false">C297+B298</f>
        <v>0</v>
      </c>
      <c r="D298" s="359" t="n">
        <f aca="false">D297+C298</f>
        <v>0</v>
      </c>
      <c r="E298" s="359" t="n">
        <f aca="false">E297+D298</f>
        <v>0</v>
      </c>
      <c r="F298" s="359" t="n">
        <f aca="false">F297+E298</f>
        <v>0</v>
      </c>
      <c r="G298" s="359" t="n">
        <f aca="false">G297+F298</f>
        <v>0</v>
      </c>
      <c r="H298" s="359" t="n">
        <f aca="false">H297+G298</f>
        <v>0</v>
      </c>
      <c r="I298" s="359" t="n">
        <f aca="false">I297+H298</f>
        <v>0</v>
      </c>
      <c r="J298" s="359" t="n">
        <f aca="false">J297+I298</f>
        <v>0</v>
      </c>
      <c r="K298" s="359" t="n">
        <f aca="false">K297+J298</f>
        <v>0</v>
      </c>
      <c r="L298" s="359" t="n">
        <f aca="false">L297+K298</f>
        <v>0</v>
      </c>
      <c r="M298" s="359" t="n">
        <f aca="false">M297+L298</f>
        <v>0</v>
      </c>
      <c r="N298" s="359" t="n">
        <f aca="false">N297+M298</f>
        <v>0</v>
      </c>
      <c r="O298" s="360"/>
    </row>
    <row r="299" customFormat="false" ht="16.5" hidden="false" customHeight="false" outlineLevel="0" collapsed="false">
      <c r="A299" s="363" t="s">
        <v>282</v>
      </c>
      <c r="B299" s="364" t="n">
        <f aca="false">B296-B298</f>
        <v>0</v>
      </c>
      <c r="C299" s="364" t="n">
        <f aca="false">C296-C298</f>
        <v>0</v>
      </c>
      <c r="D299" s="364" t="n">
        <f aca="false">D296-D298</f>
        <v>0</v>
      </c>
      <c r="E299" s="364" t="n">
        <f aca="false">E296-E298</f>
        <v>0</v>
      </c>
      <c r="F299" s="364" t="n">
        <f aca="false">F296-F298</f>
        <v>0</v>
      </c>
      <c r="G299" s="364" t="n">
        <f aca="false">G296-G298</f>
        <v>0</v>
      </c>
      <c r="H299" s="364" t="n">
        <f aca="false">H296-H298</f>
        <v>0</v>
      </c>
      <c r="I299" s="364" t="n">
        <f aca="false">I296-I298</f>
        <v>0</v>
      </c>
      <c r="J299" s="364" t="n">
        <f aca="false">J296-J298</f>
        <v>0</v>
      </c>
      <c r="K299" s="364" t="n">
        <f aca="false">K296-K298</f>
        <v>0</v>
      </c>
      <c r="L299" s="364" t="n">
        <f aca="false">L296-L298</f>
        <v>0</v>
      </c>
      <c r="M299" s="364" t="n">
        <f aca="false">M296-M298</f>
        <v>0</v>
      </c>
      <c r="N299" s="364" t="n">
        <f aca="false">N296-N298</f>
        <v>0</v>
      </c>
      <c r="O299" s="365"/>
    </row>
    <row r="300" customFormat="false" ht="16.5" hidden="false" customHeight="false" outlineLevel="0" collapsed="false">
      <c r="A300" s="363" t="s">
        <v>283</v>
      </c>
      <c r="B300" s="366" t="n">
        <f aca="false">B294-B299</f>
        <v>0</v>
      </c>
      <c r="C300" s="366" t="n">
        <f aca="false">C294-C299</f>
        <v>0</v>
      </c>
      <c r="D300" s="366" t="n">
        <f aca="false">D294-D299</f>
        <v>0</v>
      </c>
      <c r="E300" s="366" t="n">
        <f aca="false">E294-E299</f>
        <v>0</v>
      </c>
      <c r="F300" s="366" t="n">
        <f aca="false">F294-F299</f>
        <v>0</v>
      </c>
      <c r="G300" s="366" t="n">
        <f aca="false">G294-G299</f>
        <v>0</v>
      </c>
      <c r="H300" s="366" t="n">
        <f aca="false">H294-H299</f>
        <v>0</v>
      </c>
      <c r="I300" s="366" t="n">
        <f aca="false">I294-I299</f>
        <v>0</v>
      </c>
      <c r="J300" s="366" t="n">
        <f aca="false">J294-J299</f>
        <v>0</v>
      </c>
      <c r="K300" s="366" t="n">
        <f aca="false">K294-K299</f>
        <v>0</v>
      </c>
      <c r="L300" s="366" t="n">
        <f aca="false">L294-L299</f>
        <v>0</v>
      </c>
      <c r="M300" s="366" t="n">
        <f aca="false">M294-M299</f>
        <v>0</v>
      </c>
      <c r="N300" s="366" t="n">
        <f aca="false">N294-N299</f>
        <v>0</v>
      </c>
      <c r="O300" s="365"/>
    </row>
    <row r="301" customFormat="false" ht="17.25" hidden="false" customHeight="false" outlineLevel="0" collapsed="false">
      <c r="A301" s="367" t="s">
        <v>284</v>
      </c>
      <c r="B301" s="368" t="n">
        <f aca="false">B296-B290</f>
        <v>0</v>
      </c>
      <c r="C301" s="368" t="n">
        <f aca="false">B301+C296-C290-C292</f>
        <v>0</v>
      </c>
      <c r="D301" s="368" t="n">
        <f aca="false">C301+D296-D290-D292</f>
        <v>0</v>
      </c>
      <c r="E301" s="368" t="n">
        <f aca="false">D301+E296-E290-E292</f>
        <v>0</v>
      </c>
      <c r="F301" s="368" t="n">
        <f aca="false">E301+F296-F290-F292</f>
        <v>0</v>
      </c>
      <c r="G301" s="368" t="n">
        <f aca="false">F301+G296-G290-G292</f>
        <v>0</v>
      </c>
      <c r="H301" s="368" t="n">
        <f aca="false">G301+H296-H290-H292</f>
        <v>0</v>
      </c>
      <c r="I301" s="368" t="n">
        <f aca="false">H301+I296-I290-I292</f>
        <v>0</v>
      </c>
      <c r="J301" s="368" t="n">
        <f aca="false">I301+J296-J290-J292</f>
        <v>0</v>
      </c>
      <c r="K301" s="368" t="n">
        <f aca="false">J301+K296-K290-K292</f>
        <v>0</v>
      </c>
      <c r="L301" s="368" t="n">
        <f aca="false">K301+L296-L290-L292</f>
        <v>0</v>
      </c>
      <c r="M301" s="368" t="n">
        <f aca="false">L301+M296-M290-M292</f>
        <v>0</v>
      </c>
      <c r="N301" s="368" t="n">
        <f aca="false">M301+N296-N290-N292</f>
        <v>0</v>
      </c>
      <c r="O301" s="369"/>
    </row>
    <row r="302" customFormat="false" ht="16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</row>
    <row r="303" customFormat="false" ht="19.5" hidden="false" customHeight="false" outlineLevel="0" collapsed="false">
      <c r="A303" s="347" t="str">
        <f aca="false">H6</f>
        <v>293 Egészségbiztosítási járulék kötelezettség</v>
      </c>
      <c r="B303" s="346"/>
      <c r="C303" s="346"/>
      <c r="D303" s="346"/>
      <c r="E303" s="346"/>
      <c r="F303" s="348" t="s">
        <v>262</v>
      </c>
      <c r="G303" s="346"/>
      <c r="H303" s="346"/>
      <c r="I303" s="346"/>
      <c r="J303" s="346"/>
      <c r="K303" s="346"/>
      <c r="L303" s="346"/>
      <c r="M303" s="346"/>
      <c r="N303" s="346"/>
      <c r="O303" s="346" t="s">
        <v>263</v>
      </c>
    </row>
    <row r="304" customFormat="false" ht="16.5" hidden="false" customHeight="false" outlineLevel="0" collapsed="false">
      <c r="A304" s="349" t="s">
        <v>29</v>
      </c>
      <c r="B304" s="350" t="s">
        <v>70</v>
      </c>
      <c r="C304" s="350" t="s">
        <v>264</v>
      </c>
      <c r="D304" s="350" t="s">
        <v>265</v>
      </c>
      <c r="E304" s="350" t="s">
        <v>266</v>
      </c>
      <c r="F304" s="350" t="s">
        <v>267</v>
      </c>
      <c r="G304" s="350" t="s">
        <v>268</v>
      </c>
      <c r="H304" s="350" t="s">
        <v>269</v>
      </c>
      <c r="I304" s="350" t="s">
        <v>270</v>
      </c>
      <c r="J304" s="350" t="s">
        <v>271</v>
      </c>
      <c r="K304" s="350" t="s">
        <v>272</v>
      </c>
      <c r="L304" s="351" t="s">
        <v>51</v>
      </c>
      <c r="M304" s="351" t="s">
        <v>53</v>
      </c>
      <c r="N304" s="351" t="s">
        <v>175</v>
      </c>
      <c r="O304" s="352" t="s">
        <v>55</v>
      </c>
    </row>
    <row r="305" customFormat="false" ht="16.5" hidden="false" customHeight="false" outlineLevel="0" collapsed="false">
      <c r="A305" s="353" t="s">
        <v>273</v>
      </c>
      <c r="B305" s="354"/>
      <c r="C305" s="355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7" t="n">
        <f aca="false">SUM(C305:N305)</f>
        <v>0</v>
      </c>
    </row>
    <row r="306" customFormat="false" ht="16.5" hidden="false" customHeight="false" outlineLevel="0" collapsed="false">
      <c r="A306" s="358" t="s">
        <v>274</v>
      </c>
      <c r="B306" s="354"/>
      <c r="C306" s="359" t="n">
        <f aca="false">C305</f>
        <v>0</v>
      </c>
      <c r="D306" s="359" t="n">
        <f aca="false">D305+C306</f>
        <v>0</v>
      </c>
      <c r="E306" s="359" t="n">
        <f aca="false">E305+D306</f>
        <v>0</v>
      </c>
      <c r="F306" s="359" t="n">
        <f aca="false">F305+E306</f>
        <v>0</v>
      </c>
      <c r="G306" s="359" t="n">
        <f aca="false">G305+F306</f>
        <v>0</v>
      </c>
      <c r="H306" s="359" t="n">
        <f aca="false">H305+G306</f>
        <v>0</v>
      </c>
      <c r="I306" s="359" t="n">
        <f aca="false">I305+H306</f>
        <v>0</v>
      </c>
      <c r="J306" s="359" t="n">
        <f aca="false">J305+I306</f>
        <v>0</v>
      </c>
      <c r="K306" s="359" t="n">
        <f aca="false">K305+J306</f>
        <v>0</v>
      </c>
      <c r="L306" s="359" t="n">
        <f aca="false">L305+K306</f>
        <v>0</v>
      </c>
      <c r="M306" s="359" t="n">
        <f aca="false">M305+L306</f>
        <v>0</v>
      </c>
      <c r="N306" s="359" t="n">
        <f aca="false">N305+M306</f>
        <v>0</v>
      </c>
      <c r="O306" s="360"/>
    </row>
    <row r="307" customFormat="false" ht="16.5" hidden="false" customHeight="false" outlineLevel="0" collapsed="false">
      <c r="A307" s="358" t="s">
        <v>275</v>
      </c>
      <c r="B307" s="354"/>
      <c r="C307" s="359" t="n">
        <f aca="false">ROUND(C306/1000,0)*1000</f>
        <v>0</v>
      </c>
      <c r="D307" s="359" t="n">
        <f aca="false">ROUND(D306/1000,0)*1000</f>
        <v>0</v>
      </c>
      <c r="E307" s="359" t="n">
        <f aca="false">ROUND(E306/1000,0)*1000</f>
        <v>0</v>
      </c>
      <c r="F307" s="359" t="n">
        <f aca="false">ROUND(F306/1000,0)*1000</f>
        <v>0</v>
      </c>
      <c r="G307" s="359" t="n">
        <f aca="false">ROUND(G306/1000,0)*1000</f>
        <v>0</v>
      </c>
      <c r="H307" s="359" t="n">
        <f aca="false">ROUND(H306/1000,0)*1000</f>
        <v>0</v>
      </c>
      <c r="I307" s="359" t="n">
        <f aca="false">ROUND(I306/1000,0)*1000</f>
        <v>0</v>
      </c>
      <c r="J307" s="359" t="n">
        <f aca="false">ROUND(J306/1000,0)*1000</f>
        <v>0</v>
      </c>
      <c r="K307" s="359" t="n">
        <f aca="false">ROUND(K306/1000,0)*1000</f>
        <v>0</v>
      </c>
      <c r="L307" s="359" t="n">
        <f aca="false">ROUND(L306/1000,0)*1000</f>
        <v>0</v>
      </c>
      <c r="M307" s="359" t="n">
        <f aca="false">ROUND(M306/1000,0)*1000</f>
        <v>0</v>
      </c>
      <c r="N307" s="359" t="n">
        <f aca="false">ROUND(N306/1000,0)*1000</f>
        <v>0</v>
      </c>
      <c r="O307" s="360"/>
    </row>
    <row r="308" customFormat="false" ht="16.5" hidden="false" customHeight="false" outlineLevel="0" collapsed="false">
      <c r="A308" s="353" t="s">
        <v>276</v>
      </c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7" t="n">
        <f aca="false">SUM(B308:N308)</f>
        <v>0</v>
      </c>
    </row>
    <row r="309" customFormat="false" ht="16.5" hidden="false" customHeight="false" outlineLevel="0" collapsed="false">
      <c r="A309" s="353" t="s">
        <v>277</v>
      </c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7" t="n">
        <f aca="false">SUM(B309:N309)</f>
        <v>0</v>
      </c>
    </row>
    <row r="310" customFormat="false" ht="16.5" hidden="false" customHeight="false" outlineLevel="0" collapsed="false">
      <c r="A310" s="358" t="s">
        <v>278</v>
      </c>
      <c r="B310" s="354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0"/>
    </row>
    <row r="311" customFormat="false" ht="16.5" hidden="false" customHeight="false" outlineLevel="0" collapsed="false">
      <c r="A311" s="353" t="s">
        <v>277</v>
      </c>
      <c r="B311" s="354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7" t="n">
        <f aca="false">SUM(C311:N311)</f>
        <v>0</v>
      </c>
    </row>
    <row r="312" customFormat="false" ht="16.5" hidden="false" customHeight="false" outlineLevel="0" collapsed="false">
      <c r="A312" s="358" t="s">
        <v>278</v>
      </c>
      <c r="B312" s="354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0"/>
    </row>
    <row r="313" customFormat="false" ht="16.5" hidden="false" customHeight="false" outlineLevel="0" collapsed="false">
      <c r="A313" s="353" t="s">
        <v>279</v>
      </c>
      <c r="B313" s="362" t="n">
        <f aca="false">B309-B308</f>
        <v>0</v>
      </c>
      <c r="C313" s="362" t="n">
        <f aca="false">B313+C309+C311-C308</f>
        <v>0</v>
      </c>
      <c r="D313" s="362" t="n">
        <f aca="false">C313+D309+D311-D308</f>
        <v>0</v>
      </c>
      <c r="E313" s="362" t="n">
        <f aca="false">D313+E309+E311-E308</f>
        <v>0</v>
      </c>
      <c r="F313" s="362" t="n">
        <f aca="false">E313+F309+F311-F308</f>
        <v>0</v>
      </c>
      <c r="G313" s="362" t="n">
        <f aca="false">F313+G309+G311-G308</f>
        <v>0</v>
      </c>
      <c r="H313" s="362" t="n">
        <f aca="false">G313+H309+H311-H308</f>
        <v>0</v>
      </c>
      <c r="I313" s="362" t="n">
        <f aca="false">H313+I309+I311-I308</f>
        <v>0</v>
      </c>
      <c r="J313" s="362" t="n">
        <f aca="false">I313+J309+J311-J308</f>
        <v>0</v>
      </c>
      <c r="K313" s="362" t="n">
        <f aca="false">J313+K309+K311-K308</f>
        <v>0</v>
      </c>
      <c r="L313" s="362" t="n">
        <f aca="false">K313+L309+L311-L308</f>
        <v>0</v>
      </c>
      <c r="M313" s="362" t="n">
        <f aca="false">L313+M309+M311-M308</f>
        <v>0</v>
      </c>
      <c r="N313" s="362" t="n">
        <f aca="false">M313+N309+N311-N308</f>
        <v>0</v>
      </c>
      <c r="O313" s="360"/>
    </row>
    <row r="314" customFormat="false" ht="16.5" hidden="false" customHeight="false" outlineLevel="0" collapsed="false">
      <c r="A314" s="353" t="s">
        <v>280</v>
      </c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7" t="n">
        <f aca="false">SUM(B314:N314)</f>
        <v>0</v>
      </c>
    </row>
    <row r="315" customFormat="false" ht="16.5" hidden="false" customHeight="false" outlineLevel="0" collapsed="false">
      <c r="A315" s="358" t="s">
        <v>274</v>
      </c>
      <c r="B315" s="359" t="n">
        <f aca="false">B314</f>
        <v>0</v>
      </c>
      <c r="C315" s="359" t="n">
        <f aca="false">C314+B315</f>
        <v>0</v>
      </c>
      <c r="D315" s="359" t="n">
        <f aca="false">D314+C315</f>
        <v>0</v>
      </c>
      <c r="E315" s="359" t="n">
        <f aca="false">E314+D315</f>
        <v>0</v>
      </c>
      <c r="F315" s="359" t="n">
        <f aca="false">F314+E315</f>
        <v>0</v>
      </c>
      <c r="G315" s="359" t="n">
        <f aca="false">G314+F315</f>
        <v>0</v>
      </c>
      <c r="H315" s="359" t="n">
        <f aca="false">H314+G315</f>
        <v>0</v>
      </c>
      <c r="I315" s="359" t="n">
        <f aca="false">I314+H315</f>
        <v>0</v>
      </c>
      <c r="J315" s="359" t="n">
        <f aca="false">J314+I315</f>
        <v>0</v>
      </c>
      <c r="K315" s="359" t="n">
        <f aca="false">K314+J315</f>
        <v>0</v>
      </c>
      <c r="L315" s="359" t="n">
        <f aca="false">L314+K315</f>
        <v>0</v>
      </c>
      <c r="M315" s="359" t="n">
        <f aca="false">M314+L315</f>
        <v>0</v>
      </c>
      <c r="N315" s="359" t="n">
        <f aca="false">N314+M315</f>
        <v>0</v>
      </c>
      <c r="O315" s="360"/>
    </row>
    <row r="316" customFormat="false" ht="16.5" hidden="false" customHeight="false" outlineLevel="0" collapsed="false">
      <c r="A316" s="353" t="s">
        <v>281</v>
      </c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7" t="n">
        <f aca="false">SUM(B316:N316)</f>
        <v>0</v>
      </c>
    </row>
    <row r="317" customFormat="false" ht="16.5" hidden="false" customHeight="false" outlineLevel="0" collapsed="false">
      <c r="A317" s="358" t="s">
        <v>274</v>
      </c>
      <c r="B317" s="359" t="n">
        <f aca="false">B316</f>
        <v>0</v>
      </c>
      <c r="C317" s="359" t="n">
        <f aca="false">C316+B317</f>
        <v>0</v>
      </c>
      <c r="D317" s="359" t="n">
        <f aca="false">D316+C317</f>
        <v>0</v>
      </c>
      <c r="E317" s="359" t="n">
        <f aca="false">E316+D317</f>
        <v>0</v>
      </c>
      <c r="F317" s="359" t="n">
        <f aca="false">F316+E317</f>
        <v>0</v>
      </c>
      <c r="G317" s="359" t="n">
        <f aca="false">G316+F317</f>
        <v>0</v>
      </c>
      <c r="H317" s="359" t="n">
        <f aca="false">H316+G317</f>
        <v>0</v>
      </c>
      <c r="I317" s="359" t="n">
        <f aca="false">I316+H317</f>
        <v>0</v>
      </c>
      <c r="J317" s="359" t="n">
        <f aca="false">J316+I317</f>
        <v>0</v>
      </c>
      <c r="K317" s="359" t="n">
        <f aca="false">K316+J317</f>
        <v>0</v>
      </c>
      <c r="L317" s="359" t="n">
        <f aca="false">L316+K317</f>
        <v>0</v>
      </c>
      <c r="M317" s="359" t="n">
        <f aca="false">M316+L317</f>
        <v>0</v>
      </c>
      <c r="N317" s="359" t="n">
        <f aca="false">N316+M317</f>
        <v>0</v>
      </c>
      <c r="O317" s="360"/>
    </row>
    <row r="318" customFormat="false" ht="16.5" hidden="false" customHeight="false" outlineLevel="0" collapsed="false">
      <c r="A318" s="363" t="s">
        <v>282</v>
      </c>
      <c r="B318" s="364" t="n">
        <f aca="false">B315-B317</f>
        <v>0</v>
      </c>
      <c r="C318" s="364" t="n">
        <f aca="false">C315-C317</f>
        <v>0</v>
      </c>
      <c r="D318" s="364" t="n">
        <f aca="false">D315-D317</f>
        <v>0</v>
      </c>
      <c r="E318" s="364" t="n">
        <f aca="false">E315-E317</f>
        <v>0</v>
      </c>
      <c r="F318" s="364" t="n">
        <f aca="false">F315-F317</f>
        <v>0</v>
      </c>
      <c r="G318" s="364" t="n">
        <f aca="false">G315-G317</f>
        <v>0</v>
      </c>
      <c r="H318" s="364" t="n">
        <f aca="false">H315-H317</f>
        <v>0</v>
      </c>
      <c r="I318" s="364" t="n">
        <f aca="false">I315-I317</f>
        <v>0</v>
      </c>
      <c r="J318" s="364" t="n">
        <f aca="false">J315-J317</f>
        <v>0</v>
      </c>
      <c r="K318" s="364" t="n">
        <f aca="false">K315-K317</f>
        <v>0</v>
      </c>
      <c r="L318" s="364" t="n">
        <f aca="false">L315-L317</f>
        <v>0</v>
      </c>
      <c r="M318" s="364" t="n">
        <f aca="false">M315-M317</f>
        <v>0</v>
      </c>
      <c r="N318" s="364" t="n">
        <f aca="false">N315-N317</f>
        <v>0</v>
      </c>
      <c r="O318" s="365"/>
    </row>
    <row r="319" customFormat="false" ht="16.5" hidden="false" customHeight="false" outlineLevel="0" collapsed="false">
      <c r="A319" s="363" t="s">
        <v>283</v>
      </c>
      <c r="B319" s="366" t="n">
        <f aca="false">B313-B318</f>
        <v>0</v>
      </c>
      <c r="C319" s="366" t="n">
        <f aca="false">C313-C318</f>
        <v>0</v>
      </c>
      <c r="D319" s="366" t="n">
        <f aca="false">D313-D318</f>
        <v>0</v>
      </c>
      <c r="E319" s="366" t="n">
        <f aca="false">E313-E318</f>
        <v>0</v>
      </c>
      <c r="F319" s="366" t="n">
        <f aca="false">F313-F318</f>
        <v>0</v>
      </c>
      <c r="G319" s="366" t="n">
        <f aca="false">G313-G318</f>
        <v>0</v>
      </c>
      <c r="H319" s="366" t="n">
        <f aca="false">H313-H318</f>
        <v>0</v>
      </c>
      <c r="I319" s="366" t="n">
        <f aca="false">I313-I318</f>
        <v>0</v>
      </c>
      <c r="J319" s="366" t="n">
        <f aca="false">J313-J318</f>
        <v>0</v>
      </c>
      <c r="K319" s="366" t="n">
        <f aca="false">K313-K318</f>
        <v>0</v>
      </c>
      <c r="L319" s="366" t="n">
        <f aca="false">L313-L318</f>
        <v>0</v>
      </c>
      <c r="M319" s="366" t="n">
        <f aca="false">M313-M318</f>
        <v>0</v>
      </c>
      <c r="N319" s="366" t="n">
        <f aca="false">N313-N318</f>
        <v>0</v>
      </c>
      <c r="O319" s="365"/>
    </row>
    <row r="320" customFormat="false" ht="17.25" hidden="false" customHeight="false" outlineLevel="0" collapsed="false">
      <c r="A320" s="367" t="s">
        <v>284</v>
      </c>
      <c r="B320" s="368" t="n">
        <f aca="false">B315-B309</f>
        <v>0</v>
      </c>
      <c r="C320" s="368" t="n">
        <f aca="false">B320+C315-C309-C311</f>
        <v>0</v>
      </c>
      <c r="D320" s="368" t="n">
        <f aca="false">C320+D315-D309-D311</f>
        <v>0</v>
      </c>
      <c r="E320" s="368" t="n">
        <f aca="false">D320+E315-E309-E311</f>
        <v>0</v>
      </c>
      <c r="F320" s="368" t="n">
        <f aca="false">E320+F315-F309-F311</f>
        <v>0</v>
      </c>
      <c r="G320" s="368" t="n">
        <f aca="false">F320+G315-G309-G311</f>
        <v>0</v>
      </c>
      <c r="H320" s="368" t="n">
        <f aca="false">G320+H315-H309-H311</f>
        <v>0</v>
      </c>
      <c r="I320" s="368" t="n">
        <f aca="false">H320+I315-I309-I311</f>
        <v>0</v>
      </c>
      <c r="J320" s="368" t="n">
        <f aca="false">I320+J315-J309-J311</f>
        <v>0</v>
      </c>
      <c r="K320" s="368" t="n">
        <f aca="false">J320+K315-K309-K311</f>
        <v>0</v>
      </c>
      <c r="L320" s="368" t="n">
        <f aca="false">K320+L315-L309-L311</f>
        <v>0</v>
      </c>
      <c r="M320" s="368" t="n">
        <f aca="false">L320+M315-M309-M311</f>
        <v>0</v>
      </c>
      <c r="N320" s="368" t="n">
        <f aca="false">M320+N315-N309-N311</f>
        <v>0</v>
      </c>
      <c r="O320" s="369"/>
    </row>
    <row r="321" customFormat="false" ht="16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</row>
    <row r="322" customFormat="false" ht="19.5" hidden="false" customHeight="false" outlineLevel="0" collapsed="false">
      <c r="A322" s="347" t="str">
        <f aca="false">H7</f>
        <v>293 Környezetterhelési díj elszámolás</v>
      </c>
      <c r="B322" s="346"/>
      <c r="C322" s="346"/>
      <c r="D322" s="346"/>
      <c r="E322" s="346"/>
      <c r="F322" s="348" t="s">
        <v>262</v>
      </c>
      <c r="G322" s="346"/>
      <c r="H322" s="346"/>
      <c r="I322" s="346"/>
      <c r="J322" s="346"/>
      <c r="K322" s="346"/>
      <c r="L322" s="346"/>
      <c r="M322" s="346"/>
      <c r="N322" s="346"/>
      <c r="O322" s="346" t="s">
        <v>263</v>
      </c>
    </row>
    <row r="323" customFormat="false" ht="16.5" hidden="false" customHeight="false" outlineLevel="0" collapsed="false">
      <c r="A323" s="349" t="s">
        <v>29</v>
      </c>
      <c r="B323" s="350" t="s">
        <v>70</v>
      </c>
      <c r="C323" s="350" t="s">
        <v>264</v>
      </c>
      <c r="D323" s="350" t="s">
        <v>265</v>
      </c>
      <c r="E323" s="350" t="s">
        <v>266</v>
      </c>
      <c r="F323" s="350" t="s">
        <v>267</v>
      </c>
      <c r="G323" s="350" t="s">
        <v>268</v>
      </c>
      <c r="H323" s="350" t="s">
        <v>269</v>
      </c>
      <c r="I323" s="350" t="s">
        <v>270</v>
      </c>
      <c r="J323" s="350" t="s">
        <v>271</v>
      </c>
      <c r="K323" s="350" t="s">
        <v>272</v>
      </c>
      <c r="L323" s="351" t="s">
        <v>51</v>
      </c>
      <c r="M323" s="351" t="s">
        <v>53</v>
      </c>
      <c r="N323" s="351" t="s">
        <v>175</v>
      </c>
      <c r="O323" s="352" t="s">
        <v>55</v>
      </c>
    </row>
    <row r="324" customFormat="false" ht="16.5" hidden="false" customHeight="false" outlineLevel="0" collapsed="false">
      <c r="A324" s="353" t="s">
        <v>273</v>
      </c>
      <c r="B324" s="354"/>
      <c r="C324" s="355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7" t="n">
        <f aca="false">SUM(C324:N324)</f>
        <v>0</v>
      </c>
    </row>
    <row r="325" customFormat="false" ht="16.5" hidden="false" customHeight="false" outlineLevel="0" collapsed="false">
      <c r="A325" s="358" t="s">
        <v>274</v>
      </c>
      <c r="B325" s="354"/>
      <c r="C325" s="359" t="n">
        <f aca="false">C324</f>
        <v>0</v>
      </c>
      <c r="D325" s="359" t="n">
        <f aca="false">D324+C325</f>
        <v>0</v>
      </c>
      <c r="E325" s="359" t="n">
        <f aca="false">E324+D325</f>
        <v>0</v>
      </c>
      <c r="F325" s="359" t="n">
        <f aca="false">F324+E325</f>
        <v>0</v>
      </c>
      <c r="G325" s="359" t="n">
        <f aca="false">G324+F325</f>
        <v>0</v>
      </c>
      <c r="H325" s="359" t="n">
        <f aca="false">H324+G325</f>
        <v>0</v>
      </c>
      <c r="I325" s="359" t="n">
        <f aca="false">I324+H325</f>
        <v>0</v>
      </c>
      <c r="J325" s="359" t="n">
        <f aca="false">J324+I325</f>
        <v>0</v>
      </c>
      <c r="K325" s="359" t="n">
        <f aca="false">K324+J325</f>
        <v>0</v>
      </c>
      <c r="L325" s="359" t="n">
        <f aca="false">L324+K325</f>
        <v>0</v>
      </c>
      <c r="M325" s="359" t="n">
        <f aca="false">M324+L325</f>
        <v>0</v>
      </c>
      <c r="N325" s="359" t="n">
        <f aca="false">N324+M325</f>
        <v>0</v>
      </c>
      <c r="O325" s="360"/>
    </row>
    <row r="326" customFormat="false" ht="16.5" hidden="false" customHeight="false" outlineLevel="0" collapsed="false">
      <c r="A326" s="358" t="s">
        <v>275</v>
      </c>
      <c r="B326" s="354"/>
      <c r="C326" s="359" t="n">
        <f aca="false">ROUND(C325/1000,0)*1000</f>
        <v>0</v>
      </c>
      <c r="D326" s="359" t="n">
        <f aca="false">ROUND(D325/1000,0)*1000</f>
        <v>0</v>
      </c>
      <c r="E326" s="359" t="n">
        <f aca="false">ROUND(E325/1000,0)*1000</f>
        <v>0</v>
      </c>
      <c r="F326" s="359" t="n">
        <f aca="false">ROUND(F325/1000,0)*1000</f>
        <v>0</v>
      </c>
      <c r="G326" s="359" t="n">
        <f aca="false">ROUND(G325/1000,0)*1000</f>
        <v>0</v>
      </c>
      <c r="H326" s="359" t="n">
        <f aca="false">ROUND(H325/1000,0)*1000</f>
        <v>0</v>
      </c>
      <c r="I326" s="359" t="n">
        <f aca="false">ROUND(I325/1000,0)*1000</f>
        <v>0</v>
      </c>
      <c r="J326" s="359" t="n">
        <f aca="false">ROUND(J325/1000,0)*1000</f>
        <v>0</v>
      </c>
      <c r="K326" s="359" t="n">
        <f aca="false">ROUND(K325/1000,0)*1000</f>
        <v>0</v>
      </c>
      <c r="L326" s="359" t="n">
        <f aca="false">ROUND(L325/1000,0)*1000</f>
        <v>0</v>
      </c>
      <c r="M326" s="359" t="n">
        <f aca="false">ROUND(M325/1000,0)*1000</f>
        <v>0</v>
      </c>
      <c r="N326" s="359" t="n">
        <f aca="false">ROUND(N325/1000,0)*1000</f>
        <v>0</v>
      </c>
      <c r="O326" s="360"/>
    </row>
    <row r="327" customFormat="false" ht="16.5" hidden="false" customHeight="false" outlineLevel="0" collapsed="false">
      <c r="A327" s="353" t="s">
        <v>276</v>
      </c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7" t="n">
        <f aca="false">SUM(B327:N327)</f>
        <v>0</v>
      </c>
    </row>
    <row r="328" customFormat="false" ht="16.5" hidden="false" customHeight="false" outlineLevel="0" collapsed="false">
      <c r="A328" s="353" t="s">
        <v>277</v>
      </c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7" t="n">
        <f aca="false">SUM(B328:N328)</f>
        <v>0</v>
      </c>
    </row>
    <row r="329" customFormat="false" ht="16.5" hidden="false" customHeight="false" outlineLevel="0" collapsed="false">
      <c r="A329" s="358" t="s">
        <v>278</v>
      </c>
      <c r="B329" s="354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0"/>
    </row>
    <row r="330" customFormat="false" ht="16.5" hidden="false" customHeight="false" outlineLevel="0" collapsed="false">
      <c r="A330" s="353" t="s">
        <v>277</v>
      </c>
      <c r="B330" s="354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7" t="n">
        <f aca="false">SUM(C330:N330)</f>
        <v>0</v>
      </c>
    </row>
    <row r="331" customFormat="false" ht="16.5" hidden="false" customHeight="false" outlineLevel="0" collapsed="false">
      <c r="A331" s="358" t="s">
        <v>278</v>
      </c>
      <c r="B331" s="354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0"/>
    </row>
    <row r="332" customFormat="false" ht="16.5" hidden="false" customHeight="false" outlineLevel="0" collapsed="false">
      <c r="A332" s="353" t="s">
        <v>279</v>
      </c>
      <c r="B332" s="362" t="n">
        <f aca="false">B328-B327</f>
        <v>0</v>
      </c>
      <c r="C332" s="362" t="n">
        <f aca="false">B332+C328+C330-C327</f>
        <v>0</v>
      </c>
      <c r="D332" s="362" t="n">
        <f aca="false">C332+D328+D330-D327</f>
        <v>0</v>
      </c>
      <c r="E332" s="362" t="n">
        <f aca="false">D332+E328+E330-E327</f>
        <v>0</v>
      </c>
      <c r="F332" s="362" t="n">
        <f aca="false">E332+F328+F330-F327</f>
        <v>0</v>
      </c>
      <c r="G332" s="362" t="n">
        <f aca="false">F332+G328+G330-G327</f>
        <v>0</v>
      </c>
      <c r="H332" s="362" t="n">
        <f aca="false">G332+H328+H330-H327</f>
        <v>0</v>
      </c>
      <c r="I332" s="362" t="n">
        <f aca="false">H332+I328+I330-I327</f>
        <v>0</v>
      </c>
      <c r="J332" s="362" t="n">
        <f aca="false">I332+J328+J330-J327</f>
        <v>0</v>
      </c>
      <c r="K332" s="362" t="n">
        <f aca="false">J332+K328+K330-K327</f>
        <v>0</v>
      </c>
      <c r="L332" s="362" t="n">
        <f aca="false">K332+L328+L330-L327</f>
        <v>0</v>
      </c>
      <c r="M332" s="362" t="n">
        <f aca="false">L332+M328+M330-M327</f>
        <v>0</v>
      </c>
      <c r="N332" s="362" t="n">
        <f aca="false">M332+N328+N330-N327</f>
        <v>0</v>
      </c>
      <c r="O332" s="360"/>
    </row>
    <row r="333" customFormat="false" ht="16.5" hidden="false" customHeight="false" outlineLevel="0" collapsed="false">
      <c r="A333" s="353" t="s">
        <v>280</v>
      </c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7" t="n">
        <f aca="false">SUM(B333:N333)</f>
        <v>0</v>
      </c>
    </row>
    <row r="334" customFormat="false" ht="16.5" hidden="false" customHeight="false" outlineLevel="0" collapsed="false">
      <c r="A334" s="358" t="s">
        <v>274</v>
      </c>
      <c r="B334" s="359" t="n">
        <f aca="false">B333</f>
        <v>0</v>
      </c>
      <c r="C334" s="359" t="n">
        <f aca="false">C333+B334</f>
        <v>0</v>
      </c>
      <c r="D334" s="359" t="n">
        <f aca="false">D333+C334</f>
        <v>0</v>
      </c>
      <c r="E334" s="359" t="n">
        <f aca="false">E333+D334</f>
        <v>0</v>
      </c>
      <c r="F334" s="359" t="n">
        <f aca="false">F333+E334</f>
        <v>0</v>
      </c>
      <c r="G334" s="359" t="n">
        <f aca="false">G333+F334</f>
        <v>0</v>
      </c>
      <c r="H334" s="359" t="n">
        <f aca="false">H333+G334</f>
        <v>0</v>
      </c>
      <c r="I334" s="359" t="n">
        <f aca="false">I333+H334</f>
        <v>0</v>
      </c>
      <c r="J334" s="359" t="n">
        <f aca="false">J333+I334</f>
        <v>0</v>
      </c>
      <c r="K334" s="359" t="n">
        <f aca="false">K333+J334</f>
        <v>0</v>
      </c>
      <c r="L334" s="359" t="n">
        <f aca="false">L333+K334</f>
        <v>0</v>
      </c>
      <c r="M334" s="359" t="n">
        <f aca="false">M333+L334</f>
        <v>0</v>
      </c>
      <c r="N334" s="359" t="n">
        <f aca="false">N333+M334</f>
        <v>0</v>
      </c>
      <c r="O334" s="360"/>
    </row>
    <row r="335" customFormat="false" ht="16.5" hidden="false" customHeight="false" outlineLevel="0" collapsed="false">
      <c r="A335" s="353" t="s">
        <v>281</v>
      </c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7" t="n">
        <f aca="false">SUM(B335:N335)</f>
        <v>0</v>
      </c>
    </row>
    <row r="336" customFormat="false" ht="16.5" hidden="false" customHeight="false" outlineLevel="0" collapsed="false">
      <c r="A336" s="358" t="s">
        <v>274</v>
      </c>
      <c r="B336" s="359" t="n">
        <f aca="false">B335</f>
        <v>0</v>
      </c>
      <c r="C336" s="359" t="n">
        <f aca="false">C335+B336</f>
        <v>0</v>
      </c>
      <c r="D336" s="359" t="n">
        <f aca="false">D335+C336</f>
        <v>0</v>
      </c>
      <c r="E336" s="359" t="n">
        <f aca="false">E335+D336</f>
        <v>0</v>
      </c>
      <c r="F336" s="359" t="n">
        <f aca="false">F335+E336</f>
        <v>0</v>
      </c>
      <c r="G336" s="359" t="n">
        <f aca="false">G335+F336</f>
        <v>0</v>
      </c>
      <c r="H336" s="359" t="n">
        <f aca="false">H335+G336</f>
        <v>0</v>
      </c>
      <c r="I336" s="359" t="n">
        <f aca="false">I335+H336</f>
        <v>0</v>
      </c>
      <c r="J336" s="359" t="n">
        <f aca="false">J335+I336</f>
        <v>0</v>
      </c>
      <c r="K336" s="359" t="n">
        <f aca="false">K335+J336</f>
        <v>0</v>
      </c>
      <c r="L336" s="359" t="n">
        <f aca="false">L335+K336</f>
        <v>0</v>
      </c>
      <c r="M336" s="359" t="n">
        <f aca="false">M335+L336</f>
        <v>0</v>
      </c>
      <c r="N336" s="359" t="n">
        <f aca="false">N335+M336</f>
        <v>0</v>
      </c>
      <c r="O336" s="360"/>
    </row>
    <row r="337" customFormat="false" ht="16.5" hidden="false" customHeight="false" outlineLevel="0" collapsed="false">
      <c r="A337" s="363" t="s">
        <v>282</v>
      </c>
      <c r="B337" s="364" t="n">
        <f aca="false">B334-B336</f>
        <v>0</v>
      </c>
      <c r="C337" s="364" t="n">
        <f aca="false">C334-C336</f>
        <v>0</v>
      </c>
      <c r="D337" s="364" t="n">
        <f aca="false">D334-D336</f>
        <v>0</v>
      </c>
      <c r="E337" s="364" t="n">
        <f aca="false">E334-E336</f>
        <v>0</v>
      </c>
      <c r="F337" s="364" t="n">
        <f aca="false">F334-F336</f>
        <v>0</v>
      </c>
      <c r="G337" s="364" t="n">
        <f aca="false">G334-G336</f>
        <v>0</v>
      </c>
      <c r="H337" s="364" t="n">
        <f aca="false">H334-H336</f>
        <v>0</v>
      </c>
      <c r="I337" s="364" t="n">
        <f aca="false">I334-I336</f>
        <v>0</v>
      </c>
      <c r="J337" s="364" t="n">
        <f aca="false">J334-J336</f>
        <v>0</v>
      </c>
      <c r="K337" s="364" t="n">
        <f aca="false">K334-K336</f>
        <v>0</v>
      </c>
      <c r="L337" s="364" t="n">
        <f aca="false">L334-L336</f>
        <v>0</v>
      </c>
      <c r="M337" s="364" t="n">
        <f aca="false">M334-M336</f>
        <v>0</v>
      </c>
      <c r="N337" s="364" t="n">
        <f aca="false">N334-N336</f>
        <v>0</v>
      </c>
      <c r="O337" s="365"/>
    </row>
    <row r="338" customFormat="false" ht="16.5" hidden="false" customHeight="false" outlineLevel="0" collapsed="false">
      <c r="A338" s="363" t="s">
        <v>283</v>
      </c>
      <c r="B338" s="366" t="n">
        <f aca="false">B332-B337</f>
        <v>0</v>
      </c>
      <c r="C338" s="366" t="n">
        <f aca="false">C332-C337</f>
        <v>0</v>
      </c>
      <c r="D338" s="366" t="n">
        <f aca="false">D332-D337</f>
        <v>0</v>
      </c>
      <c r="E338" s="366" t="n">
        <f aca="false">E332-E337</f>
        <v>0</v>
      </c>
      <c r="F338" s="366" t="n">
        <f aca="false">F332-F337</f>
        <v>0</v>
      </c>
      <c r="G338" s="366" t="n">
        <f aca="false">G332-G337</f>
        <v>0</v>
      </c>
      <c r="H338" s="366" t="n">
        <f aca="false">H332-H337</f>
        <v>0</v>
      </c>
      <c r="I338" s="366" t="n">
        <f aca="false">I332-I337</f>
        <v>0</v>
      </c>
      <c r="J338" s="366" t="n">
        <f aca="false">J332-J337</f>
        <v>0</v>
      </c>
      <c r="K338" s="366" t="n">
        <f aca="false">K332-K337</f>
        <v>0</v>
      </c>
      <c r="L338" s="366" t="n">
        <f aca="false">L332-L337</f>
        <v>0</v>
      </c>
      <c r="M338" s="366" t="n">
        <f aca="false">M332-M337</f>
        <v>0</v>
      </c>
      <c r="N338" s="366" t="n">
        <f aca="false">N332-N337</f>
        <v>0</v>
      </c>
      <c r="O338" s="365"/>
    </row>
    <row r="339" customFormat="false" ht="17.25" hidden="false" customHeight="false" outlineLevel="0" collapsed="false">
      <c r="A339" s="367" t="s">
        <v>284</v>
      </c>
      <c r="B339" s="368" t="n">
        <f aca="false">B334-B328</f>
        <v>0</v>
      </c>
      <c r="C339" s="368" t="n">
        <f aca="false">B339+C334-C328-C330</f>
        <v>0</v>
      </c>
      <c r="D339" s="368" t="n">
        <f aca="false">C339+D334-D328-D330</f>
        <v>0</v>
      </c>
      <c r="E339" s="368" t="n">
        <f aca="false">D339+E334-E328-E330</f>
        <v>0</v>
      </c>
      <c r="F339" s="368" t="n">
        <f aca="false">E339+F334-F328-F330</f>
        <v>0</v>
      </c>
      <c r="G339" s="368" t="n">
        <f aca="false">F339+G334-G328-G330</f>
        <v>0</v>
      </c>
      <c r="H339" s="368" t="n">
        <f aca="false">G339+H334-H328-H330</f>
        <v>0</v>
      </c>
      <c r="I339" s="368" t="n">
        <f aca="false">H339+I334-I328-I330</f>
        <v>0</v>
      </c>
      <c r="J339" s="368" t="n">
        <f aca="false">I339+J334-J328-J330</f>
        <v>0</v>
      </c>
      <c r="K339" s="368" t="n">
        <f aca="false">J339+K334-K328-K330</f>
        <v>0</v>
      </c>
      <c r="L339" s="368" t="n">
        <f aca="false">K339+L334-L328-L330</f>
        <v>0</v>
      </c>
      <c r="M339" s="368" t="n">
        <f aca="false">L339+M334-M328-M330</f>
        <v>0</v>
      </c>
      <c r="N339" s="368" t="n">
        <f aca="false">M339+N334-N328-N330</f>
        <v>0</v>
      </c>
      <c r="O339" s="369"/>
    </row>
    <row r="340" customFormat="false" ht="16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</row>
    <row r="341" customFormat="false" ht="19.5" hidden="false" customHeight="false" outlineLevel="0" collapsed="false">
      <c r="A341" s="347" t="str">
        <f aca="false">H8</f>
        <v>……… magánnyugdíjpénztári elszámolása</v>
      </c>
      <c r="B341" s="346"/>
      <c r="C341" s="346"/>
      <c r="D341" s="346"/>
      <c r="E341" s="346"/>
      <c r="F341" s="348" t="s">
        <v>262</v>
      </c>
      <c r="G341" s="346"/>
      <c r="H341" s="346"/>
      <c r="I341" s="346"/>
      <c r="J341" s="346"/>
      <c r="K341" s="346"/>
      <c r="L341" s="346"/>
      <c r="M341" s="346"/>
      <c r="N341" s="346"/>
      <c r="O341" s="346" t="s">
        <v>263</v>
      </c>
    </row>
    <row r="342" customFormat="false" ht="16.5" hidden="false" customHeight="false" outlineLevel="0" collapsed="false">
      <c r="A342" s="349" t="s">
        <v>29</v>
      </c>
      <c r="B342" s="350" t="s">
        <v>70</v>
      </c>
      <c r="C342" s="350" t="s">
        <v>264</v>
      </c>
      <c r="D342" s="350" t="s">
        <v>265</v>
      </c>
      <c r="E342" s="350" t="s">
        <v>266</v>
      </c>
      <c r="F342" s="350" t="s">
        <v>267</v>
      </c>
      <c r="G342" s="350" t="s">
        <v>268</v>
      </c>
      <c r="H342" s="350" t="s">
        <v>269</v>
      </c>
      <c r="I342" s="350" t="s">
        <v>270</v>
      </c>
      <c r="J342" s="350" t="s">
        <v>271</v>
      </c>
      <c r="K342" s="350" t="s">
        <v>272</v>
      </c>
      <c r="L342" s="351" t="s">
        <v>51</v>
      </c>
      <c r="M342" s="351" t="s">
        <v>53</v>
      </c>
      <c r="N342" s="351" t="s">
        <v>175</v>
      </c>
      <c r="O342" s="352" t="s">
        <v>55</v>
      </c>
    </row>
    <row r="343" customFormat="false" ht="16.5" hidden="false" customHeight="false" outlineLevel="0" collapsed="false">
      <c r="A343" s="353" t="s">
        <v>273</v>
      </c>
      <c r="B343" s="354"/>
      <c r="C343" s="355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7" t="n">
        <f aca="false">SUM(C343:N343)</f>
        <v>0</v>
      </c>
    </row>
    <row r="344" customFormat="false" ht="16.5" hidden="false" customHeight="false" outlineLevel="0" collapsed="false">
      <c r="A344" s="358" t="s">
        <v>274</v>
      </c>
      <c r="B344" s="354"/>
      <c r="C344" s="359" t="n">
        <f aca="false">C343</f>
        <v>0</v>
      </c>
      <c r="D344" s="359" t="n">
        <f aca="false">D343+C344</f>
        <v>0</v>
      </c>
      <c r="E344" s="359" t="n">
        <f aca="false">E343+D344</f>
        <v>0</v>
      </c>
      <c r="F344" s="359" t="n">
        <f aca="false">F343+E344</f>
        <v>0</v>
      </c>
      <c r="G344" s="359" t="n">
        <f aca="false">G343+F344</f>
        <v>0</v>
      </c>
      <c r="H344" s="359" t="n">
        <f aca="false">H343+G344</f>
        <v>0</v>
      </c>
      <c r="I344" s="359" t="n">
        <f aca="false">I343+H344</f>
        <v>0</v>
      </c>
      <c r="J344" s="359" t="n">
        <f aca="false">J343+I344</f>
        <v>0</v>
      </c>
      <c r="K344" s="359" t="n">
        <f aca="false">K343+J344</f>
        <v>0</v>
      </c>
      <c r="L344" s="359" t="n">
        <f aca="false">L343+K344</f>
        <v>0</v>
      </c>
      <c r="M344" s="359" t="n">
        <f aca="false">M343+L344</f>
        <v>0</v>
      </c>
      <c r="N344" s="359" t="n">
        <f aca="false">N343+M344</f>
        <v>0</v>
      </c>
      <c r="O344" s="360"/>
    </row>
    <row r="345" customFormat="false" ht="16.5" hidden="false" customHeight="false" outlineLevel="0" collapsed="false">
      <c r="A345" s="358" t="s">
        <v>275</v>
      </c>
      <c r="B345" s="354"/>
      <c r="C345" s="359" t="n">
        <f aca="false">ROUND(C344/1000,0)*1000</f>
        <v>0</v>
      </c>
      <c r="D345" s="359" t="n">
        <f aca="false">ROUND(D344/1000,0)*1000</f>
        <v>0</v>
      </c>
      <c r="E345" s="359" t="n">
        <f aca="false">ROUND(E344/1000,0)*1000</f>
        <v>0</v>
      </c>
      <c r="F345" s="359" t="n">
        <f aca="false">ROUND(F344/1000,0)*1000</f>
        <v>0</v>
      </c>
      <c r="G345" s="359" t="n">
        <f aca="false">ROUND(G344/1000,0)*1000</f>
        <v>0</v>
      </c>
      <c r="H345" s="359" t="n">
        <f aca="false">ROUND(H344/1000,0)*1000</f>
        <v>0</v>
      </c>
      <c r="I345" s="359" t="n">
        <f aca="false">ROUND(I344/1000,0)*1000</f>
        <v>0</v>
      </c>
      <c r="J345" s="359" t="n">
        <f aca="false">ROUND(J344/1000,0)*1000</f>
        <v>0</v>
      </c>
      <c r="K345" s="359" t="n">
        <f aca="false">ROUND(K344/1000,0)*1000</f>
        <v>0</v>
      </c>
      <c r="L345" s="359" t="n">
        <f aca="false">ROUND(L344/1000,0)*1000</f>
        <v>0</v>
      </c>
      <c r="M345" s="359" t="n">
        <f aca="false">ROUND(M344/1000,0)*1000</f>
        <v>0</v>
      </c>
      <c r="N345" s="359" t="n">
        <f aca="false">ROUND(N344/1000,0)*1000</f>
        <v>0</v>
      </c>
      <c r="O345" s="360"/>
    </row>
    <row r="346" customFormat="false" ht="16.5" hidden="false" customHeight="false" outlineLevel="0" collapsed="false">
      <c r="A346" s="353" t="s">
        <v>276</v>
      </c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7" t="n">
        <f aca="false">SUM(B346:N346)</f>
        <v>0</v>
      </c>
    </row>
    <row r="347" customFormat="false" ht="16.5" hidden="false" customHeight="false" outlineLevel="0" collapsed="false">
      <c r="A347" s="353" t="s">
        <v>277</v>
      </c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7" t="n">
        <f aca="false">SUM(B347:N347)</f>
        <v>0</v>
      </c>
    </row>
    <row r="348" customFormat="false" ht="16.5" hidden="false" customHeight="false" outlineLevel="0" collapsed="false">
      <c r="A348" s="358" t="s">
        <v>278</v>
      </c>
      <c r="B348" s="354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0"/>
    </row>
    <row r="349" customFormat="false" ht="16.5" hidden="false" customHeight="false" outlineLevel="0" collapsed="false">
      <c r="A349" s="353" t="s">
        <v>277</v>
      </c>
      <c r="B349" s="354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7" t="n">
        <f aca="false">SUM(C349:N349)</f>
        <v>0</v>
      </c>
    </row>
    <row r="350" customFormat="false" ht="16.5" hidden="false" customHeight="false" outlineLevel="0" collapsed="false">
      <c r="A350" s="358" t="s">
        <v>278</v>
      </c>
      <c r="B350" s="354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0"/>
    </row>
    <row r="351" customFormat="false" ht="16.5" hidden="false" customHeight="false" outlineLevel="0" collapsed="false">
      <c r="A351" s="353" t="s">
        <v>279</v>
      </c>
      <c r="B351" s="362" t="n">
        <f aca="false">B347-B346</f>
        <v>0</v>
      </c>
      <c r="C351" s="362" t="n">
        <f aca="false">B351+C347+C349-C346</f>
        <v>0</v>
      </c>
      <c r="D351" s="362" t="n">
        <f aca="false">C351+D347+D349-D346</f>
        <v>0</v>
      </c>
      <c r="E351" s="362" t="n">
        <f aca="false">D351+E347+E349-E346</f>
        <v>0</v>
      </c>
      <c r="F351" s="362" t="n">
        <f aca="false">E351+F347+F349-F346</f>
        <v>0</v>
      </c>
      <c r="G351" s="362" t="n">
        <f aca="false">F351+G347+G349-G346</f>
        <v>0</v>
      </c>
      <c r="H351" s="362" t="n">
        <f aca="false">G351+H347+H349-H346</f>
        <v>0</v>
      </c>
      <c r="I351" s="362" t="n">
        <f aca="false">H351+I347+I349-I346</f>
        <v>0</v>
      </c>
      <c r="J351" s="362" t="n">
        <f aca="false">I351+J347+J349-J346</f>
        <v>0</v>
      </c>
      <c r="K351" s="362" t="n">
        <f aca="false">J351+K347+K349-K346</f>
        <v>0</v>
      </c>
      <c r="L351" s="362" t="n">
        <f aca="false">K351+L347+L349-L346</f>
        <v>0</v>
      </c>
      <c r="M351" s="362" t="n">
        <f aca="false">L351+M347+M349-M346</f>
        <v>0</v>
      </c>
      <c r="N351" s="362" t="n">
        <f aca="false">M351+N347+N349-N346</f>
        <v>0</v>
      </c>
      <c r="O351" s="360"/>
    </row>
    <row r="352" customFormat="false" ht="16.5" hidden="false" customHeight="false" outlineLevel="0" collapsed="false">
      <c r="A352" s="353" t="s">
        <v>280</v>
      </c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7" t="n">
        <f aca="false">SUM(B352:N352)</f>
        <v>0</v>
      </c>
    </row>
    <row r="353" customFormat="false" ht="16.5" hidden="false" customHeight="false" outlineLevel="0" collapsed="false">
      <c r="A353" s="358" t="s">
        <v>274</v>
      </c>
      <c r="B353" s="359" t="n">
        <f aca="false">B352</f>
        <v>0</v>
      </c>
      <c r="C353" s="359" t="n">
        <f aca="false">C352+B353</f>
        <v>0</v>
      </c>
      <c r="D353" s="359" t="n">
        <f aca="false">D352+C353</f>
        <v>0</v>
      </c>
      <c r="E353" s="359" t="n">
        <f aca="false">E352+D353</f>
        <v>0</v>
      </c>
      <c r="F353" s="359" t="n">
        <f aca="false">F352+E353</f>
        <v>0</v>
      </c>
      <c r="G353" s="359" t="n">
        <f aca="false">G352+F353</f>
        <v>0</v>
      </c>
      <c r="H353" s="359" t="n">
        <f aca="false">H352+G353</f>
        <v>0</v>
      </c>
      <c r="I353" s="359" t="n">
        <f aca="false">I352+H353</f>
        <v>0</v>
      </c>
      <c r="J353" s="359" t="n">
        <f aca="false">J352+I353</f>
        <v>0</v>
      </c>
      <c r="K353" s="359" t="n">
        <f aca="false">K352+J353</f>
        <v>0</v>
      </c>
      <c r="L353" s="359" t="n">
        <f aca="false">L352+K353</f>
        <v>0</v>
      </c>
      <c r="M353" s="359" t="n">
        <f aca="false">M352+L353</f>
        <v>0</v>
      </c>
      <c r="N353" s="359" t="n">
        <f aca="false">N352+M353</f>
        <v>0</v>
      </c>
      <c r="O353" s="360"/>
    </row>
    <row r="354" customFormat="false" ht="16.5" hidden="false" customHeight="false" outlineLevel="0" collapsed="false">
      <c r="A354" s="353" t="s">
        <v>281</v>
      </c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7" t="n">
        <f aca="false">SUM(B354:N354)</f>
        <v>0</v>
      </c>
    </row>
    <row r="355" customFormat="false" ht="16.5" hidden="false" customHeight="false" outlineLevel="0" collapsed="false">
      <c r="A355" s="358" t="s">
        <v>274</v>
      </c>
      <c r="B355" s="359" t="n">
        <f aca="false">B354</f>
        <v>0</v>
      </c>
      <c r="C355" s="359" t="n">
        <f aca="false">C354+B355</f>
        <v>0</v>
      </c>
      <c r="D355" s="359" t="n">
        <f aca="false">D354+C355</f>
        <v>0</v>
      </c>
      <c r="E355" s="359" t="n">
        <f aca="false">E354+D355</f>
        <v>0</v>
      </c>
      <c r="F355" s="359" t="n">
        <f aca="false">F354+E355</f>
        <v>0</v>
      </c>
      <c r="G355" s="359" t="n">
        <f aca="false">G354+F355</f>
        <v>0</v>
      </c>
      <c r="H355" s="359" t="n">
        <f aca="false">H354+G355</f>
        <v>0</v>
      </c>
      <c r="I355" s="359" t="n">
        <f aca="false">I354+H355</f>
        <v>0</v>
      </c>
      <c r="J355" s="359" t="n">
        <f aca="false">J354+I355</f>
        <v>0</v>
      </c>
      <c r="K355" s="359" t="n">
        <f aca="false">K354+J355</f>
        <v>0</v>
      </c>
      <c r="L355" s="359" t="n">
        <f aca="false">L354+K355</f>
        <v>0</v>
      </c>
      <c r="M355" s="359" t="n">
        <f aca="false">M354+L355</f>
        <v>0</v>
      </c>
      <c r="N355" s="359" t="n">
        <f aca="false">N354+M355</f>
        <v>0</v>
      </c>
      <c r="O355" s="360"/>
    </row>
    <row r="356" customFormat="false" ht="16.5" hidden="false" customHeight="false" outlineLevel="0" collapsed="false">
      <c r="A356" s="363" t="s">
        <v>282</v>
      </c>
      <c r="B356" s="364" t="n">
        <f aca="false">B353-B355</f>
        <v>0</v>
      </c>
      <c r="C356" s="364" t="n">
        <f aca="false">C353-C355</f>
        <v>0</v>
      </c>
      <c r="D356" s="364" t="n">
        <f aca="false">D353-D355</f>
        <v>0</v>
      </c>
      <c r="E356" s="364" t="n">
        <f aca="false">E353-E355</f>
        <v>0</v>
      </c>
      <c r="F356" s="364" t="n">
        <f aca="false">F353-F355</f>
        <v>0</v>
      </c>
      <c r="G356" s="364" t="n">
        <f aca="false">G353-G355</f>
        <v>0</v>
      </c>
      <c r="H356" s="364" t="n">
        <f aca="false">H353-H355</f>
        <v>0</v>
      </c>
      <c r="I356" s="364" t="n">
        <f aca="false">I353-I355</f>
        <v>0</v>
      </c>
      <c r="J356" s="364" t="n">
        <f aca="false">J353-J355</f>
        <v>0</v>
      </c>
      <c r="K356" s="364" t="n">
        <f aca="false">K353-K355</f>
        <v>0</v>
      </c>
      <c r="L356" s="364" t="n">
        <f aca="false">L353-L355</f>
        <v>0</v>
      </c>
      <c r="M356" s="364" t="n">
        <f aca="false">M353-M355</f>
        <v>0</v>
      </c>
      <c r="N356" s="364" t="n">
        <f aca="false">N353-N355</f>
        <v>0</v>
      </c>
      <c r="O356" s="365"/>
    </row>
    <row r="357" customFormat="false" ht="16.5" hidden="false" customHeight="false" outlineLevel="0" collapsed="false">
      <c r="A357" s="363" t="s">
        <v>283</v>
      </c>
      <c r="B357" s="366" t="n">
        <f aca="false">B351-B356</f>
        <v>0</v>
      </c>
      <c r="C357" s="366" t="n">
        <f aca="false">C351-C356</f>
        <v>0</v>
      </c>
      <c r="D357" s="366" t="n">
        <f aca="false">D351-D356</f>
        <v>0</v>
      </c>
      <c r="E357" s="366" t="n">
        <f aca="false">E351-E356</f>
        <v>0</v>
      </c>
      <c r="F357" s="366" t="n">
        <f aca="false">F351-F356</f>
        <v>0</v>
      </c>
      <c r="G357" s="366" t="n">
        <f aca="false">G351-G356</f>
        <v>0</v>
      </c>
      <c r="H357" s="366" t="n">
        <f aca="false">H351-H356</f>
        <v>0</v>
      </c>
      <c r="I357" s="366" t="n">
        <f aca="false">I351-I356</f>
        <v>0</v>
      </c>
      <c r="J357" s="366" t="n">
        <f aca="false">J351-J356</f>
        <v>0</v>
      </c>
      <c r="K357" s="366" t="n">
        <f aca="false">K351-K356</f>
        <v>0</v>
      </c>
      <c r="L357" s="366" t="n">
        <f aca="false">L351-L356</f>
        <v>0</v>
      </c>
      <c r="M357" s="366" t="n">
        <f aca="false">M351-M356</f>
        <v>0</v>
      </c>
      <c r="N357" s="366" t="n">
        <f aca="false">N351-N356</f>
        <v>0</v>
      </c>
      <c r="O357" s="365"/>
    </row>
    <row r="358" customFormat="false" ht="17.25" hidden="false" customHeight="false" outlineLevel="0" collapsed="false">
      <c r="A358" s="367" t="s">
        <v>284</v>
      </c>
      <c r="B358" s="368" t="n">
        <f aca="false">B353-B347</f>
        <v>0</v>
      </c>
      <c r="C358" s="368" t="n">
        <f aca="false">B358+C353-C347-C349</f>
        <v>0</v>
      </c>
      <c r="D358" s="368" t="n">
        <f aca="false">C358+D353-D347-D349</f>
        <v>0</v>
      </c>
      <c r="E358" s="368" t="n">
        <f aca="false">D358+E353-E347-E349</f>
        <v>0</v>
      </c>
      <c r="F358" s="368" t="n">
        <f aca="false">E358+F353-F347-F349</f>
        <v>0</v>
      </c>
      <c r="G358" s="368" t="n">
        <f aca="false">F358+G353-G347-G349</f>
        <v>0</v>
      </c>
      <c r="H358" s="368" t="n">
        <f aca="false">G358+H353-H347-H349</f>
        <v>0</v>
      </c>
      <c r="I358" s="368" t="n">
        <f aca="false">H358+I353-I347-I349</f>
        <v>0</v>
      </c>
      <c r="J358" s="368" t="n">
        <f aca="false">I358+J353-J347-J349</f>
        <v>0</v>
      </c>
      <c r="K358" s="368" t="n">
        <f aca="false">J358+K353-K347-K349</f>
        <v>0</v>
      </c>
      <c r="L358" s="368" t="n">
        <f aca="false">K358+L353-L347-L349</f>
        <v>0</v>
      </c>
      <c r="M358" s="368" t="n">
        <f aca="false">L358+M353-M347-M349</f>
        <v>0</v>
      </c>
      <c r="N358" s="368" t="n">
        <f aca="false">M358+N353-N347-N349</f>
        <v>0</v>
      </c>
      <c r="O358" s="369"/>
    </row>
    <row r="359" customFormat="false" ht="16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</row>
    <row r="360" customFormat="false" ht="19.5" hidden="false" customHeight="false" outlineLevel="0" collapsed="false">
      <c r="A360" s="347" t="str">
        <f aca="false">H9</f>
        <v>……… magánnyugdíjpénztári elszámolása</v>
      </c>
      <c r="B360" s="346"/>
      <c r="C360" s="346"/>
      <c r="D360" s="346"/>
      <c r="E360" s="346"/>
      <c r="F360" s="348" t="s">
        <v>262</v>
      </c>
      <c r="G360" s="346"/>
      <c r="H360" s="346"/>
      <c r="I360" s="346"/>
      <c r="J360" s="346"/>
      <c r="K360" s="346"/>
      <c r="L360" s="346"/>
      <c r="M360" s="346"/>
      <c r="N360" s="346"/>
      <c r="O360" s="346" t="s">
        <v>263</v>
      </c>
    </row>
    <row r="361" customFormat="false" ht="16.5" hidden="false" customHeight="false" outlineLevel="0" collapsed="false">
      <c r="A361" s="349" t="s">
        <v>29</v>
      </c>
      <c r="B361" s="350" t="s">
        <v>70</v>
      </c>
      <c r="C361" s="350" t="s">
        <v>264</v>
      </c>
      <c r="D361" s="350" t="s">
        <v>265</v>
      </c>
      <c r="E361" s="350" t="s">
        <v>266</v>
      </c>
      <c r="F361" s="350" t="s">
        <v>267</v>
      </c>
      <c r="G361" s="350" t="s">
        <v>268</v>
      </c>
      <c r="H361" s="350" t="s">
        <v>269</v>
      </c>
      <c r="I361" s="350" t="s">
        <v>270</v>
      </c>
      <c r="J361" s="350" t="s">
        <v>271</v>
      </c>
      <c r="K361" s="350" t="s">
        <v>272</v>
      </c>
      <c r="L361" s="351" t="s">
        <v>51</v>
      </c>
      <c r="M361" s="351" t="s">
        <v>53</v>
      </c>
      <c r="N361" s="351" t="s">
        <v>175</v>
      </c>
      <c r="O361" s="352" t="s">
        <v>55</v>
      </c>
    </row>
    <row r="362" customFormat="false" ht="16.5" hidden="false" customHeight="false" outlineLevel="0" collapsed="false">
      <c r="A362" s="353" t="s">
        <v>273</v>
      </c>
      <c r="B362" s="354"/>
      <c r="C362" s="355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7" t="n">
        <f aca="false">SUM(C362:N362)</f>
        <v>0</v>
      </c>
    </row>
    <row r="363" customFormat="false" ht="16.5" hidden="false" customHeight="false" outlineLevel="0" collapsed="false">
      <c r="A363" s="358" t="s">
        <v>274</v>
      </c>
      <c r="B363" s="354"/>
      <c r="C363" s="359" t="n">
        <f aca="false">C362</f>
        <v>0</v>
      </c>
      <c r="D363" s="359" t="n">
        <f aca="false">D362+C363</f>
        <v>0</v>
      </c>
      <c r="E363" s="359" t="n">
        <f aca="false">E362+D363</f>
        <v>0</v>
      </c>
      <c r="F363" s="359" t="n">
        <f aca="false">F362+E363</f>
        <v>0</v>
      </c>
      <c r="G363" s="359" t="n">
        <f aca="false">G362+F363</f>
        <v>0</v>
      </c>
      <c r="H363" s="359" t="n">
        <f aca="false">H362+G363</f>
        <v>0</v>
      </c>
      <c r="I363" s="359" t="n">
        <f aca="false">I362+H363</f>
        <v>0</v>
      </c>
      <c r="J363" s="359" t="n">
        <f aca="false">J362+I363</f>
        <v>0</v>
      </c>
      <c r="K363" s="359" t="n">
        <f aca="false">K362+J363</f>
        <v>0</v>
      </c>
      <c r="L363" s="359" t="n">
        <f aca="false">L362+K363</f>
        <v>0</v>
      </c>
      <c r="M363" s="359" t="n">
        <f aca="false">M362+L363</f>
        <v>0</v>
      </c>
      <c r="N363" s="359" t="n">
        <f aca="false">N362+M363</f>
        <v>0</v>
      </c>
      <c r="O363" s="360"/>
    </row>
    <row r="364" customFormat="false" ht="16.5" hidden="false" customHeight="false" outlineLevel="0" collapsed="false">
      <c r="A364" s="358" t="s">
        <v>275</v>
      </c>
      <c r="B364" s="354"/>
      <c r="C364" s="359" t="n">
        <f aca="false">ROUND(C363/1000,0)*1000</f>
        <v>0</v>
      </c>
      <c r="D364" s="359" t="n">
        <f aca="false">ROUND(D363/1000,0)*1000</f>
        <v>0</v>
      </c>
      <c r="E364" s="359" t="n">
        <f aca="false">ROUND(E363/1000,0)*1000</f>
        <v>0</v>
      </c>
      <c r="F364" s="359" t="n">
        <f aca="false">ROUND(F363/1000,0)*1000</f>
        <v>0</v>
      </c>
      <c r="G364" s="359" t="n">
        <f aca="false">ROUND(G363/1000,0)*1000</f>
        <v>0</v>
      </c>
      <c r="H364" s="359" t="n">
        <f aca="false">ROUND(H363/1000,0)*1000</f>
        <v>0</v>
      </c>
      <c r="I364" s="359" t="n">
        <f aca="false">ROUND(I363/1000,0)*1000</f>
        <v>0</v>
      </c>
      <c r="J364" s="359" t="n">
        <f aca="false">ROUND(J363/1000,0)*1000</f>
        <v>0</v>
      </c>
      <c r="K364" s="359" t="n">
        <f aca="false">ROUND(K363/1000,0)*1000</f>
        <v>0</v>
      </c>
      <c r="L364" s="359" t="n">
        <f aca="false">ROUND(L363/1000,0)*1000</f>
        <v>0</v>
      </c>
      <c r="M364" s="359" t="n">
        <f aca="false">ROUND(M363/1000,0)*1000</f>
        <v>0</v>
      </c>
      <c r="N364" s="359" t="n">
        <f aca="false">ROUND(N363/1000,0)*1000</f>
        <v>0</v>
      </c>
      <c r="O364" s="360"/>
    </row>
    <row r="365" customFormat="false" ht="16.5" hidden="false" customHeight="false" outlineLevel="0" collapsed="false">
      <c r="A365" s="353" t="s">
        <v>276</v>
      </c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7" t="n">
        <f aca="false">SUM(B365:N365)</f>
        <v>0</v>
      </c>
    </row>
    <row r="366" customFormat="false" ht="16.5" hidden="false" customHeight="false" outlineLevel="0" collapsed="false">
      <c r="A366" s="353" t="s">
        <v>277</v>
      </c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7" t="n">
        <f aca="false">SUM(B366:N366)</f>
        <v>0</v>
      </c>
    </row>
    <row r="367" customFormat="false" ht="16.5" hidden="false" customHeight="false" outlineLevel="0" collapsed="false">
      <c r="A367" s="358" t="s">
        <v>278</v>
      </c>
      <c r="B367" s="354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0"/>
    </row>
    <row r="368" customFormat="false" ht="16.5" hidden="false" customHeight="false" outlineLevel="0" collapsed="false">
      <c r="A368" s="353" t="s">
        <v>277</v>
      </c>
      <c r="B368" s="354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7" t="n">
        <f aca="false">SUM(C368:N368)</f>
        <v>0</v>
      </c>
    </row>
    <row r="369" customFormat="false" ht="16.5" hidden="false" customHeight="false" outlineLevel="0" collapsed="false">
      <c r="A369" s="358" t="s">
        <v>278</v>
      </c>
      <c r="B369" s="354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0"/>
    </row>
    <row r="370" customFormat="false" ht="16.5" hidden="false" customHeight="false" outlineLevel="0" collapsed="false">
      <c r="A370" s="353" t="s">
        <v>279</v>
      </c>
      <c r="B370" s="362" t="n">
        <f aca="false">B366-B365</f>
        <v>0</v>
      </c>
      <c r="C370" s="362" t="n">
        <f aca="false">B370+C366+C368-C365</f>
        <v>0</v>
      </c>
      <c r="D370" s="362" t="n">
        <f aca="false">C370+D366+D368-D365</f>
        <v>0</v>
      </c>
      <c r="E370" s="362" t="n">
        <f aca="false">D370+E366+E368-E365</f>
        <v>0</v>
      </c>
      <c r="F370" s="362" t="n">
        <f aca="false">E370+F366+F368-F365</f>
        <v>0</v>
      </c>
      <c r="G370" s="362" t="n">
        <f aca="false">F370+G366+G368-G365</f>
        <v>0</v>
      </c>
      <c r="H370" s="362" t="n">
        <f aca="false">G370+H366+H368-H365</f>
        <v>0</v>
      </c>
      <c r="I370" s="362" t="n">
        <f aca="false">H370+I366+I368-I365</f>
        <v>0</v>
      </c>
      <c r="J370" s="362" t="n">
        <f aca="false">I370+J366+J368-J365</f>
        <v>0</v>
      </c>
      <c r="K370" s="362" t="n">
        <f aca="false">J370+K366+K368-K365</f>
        <v>0</v>
      </c>
      <c r="L370" s="362" t="n">
        <f aca="false">K370+L366+L368-L365</f>
        <v>0</v>
      </c>
      <c r="M370" s="362" t="n">
        <f aca="false">L370+M366+M368-M365</f>
        <v>0</v>
      </c>
      <c r="N370" s="362" t="n">
        <f aca="false">M370+N366+N368-N365</f>
        <v>0</v>
      </c>
      <c r="O370" s="360"/>
    </row>
    <row r="371" customFormat="false" ht="16.5" hidden="false" customHeight="false" outlineLevel="0" collapsed="false">
      <c r="A371" s="353" t="s">
        <v>280</v>
      </c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7" t="n">
        <f aca="false">SUM(B371:N371)</f>
        <v>0</v>
      </c>
    </row>
    <row r="372" customFormat="false" ht="16.5" hidden="false" customHeight="false" outlineLevel="0" collapsed="false">
      <c r="A372" s="358" t="s">
        <v>274</v>
      </c>
      <c r="B372" s="359" t="n">
        <f aca="false">B371</f>
        <v>0</v>
      </c>
      <c r="C372" s="359" t="n">
        <f aca="false">C371+B372</f>
        <v>0</v>
      </c>
      <c r="D372" s="359" t="n">
        <f aca="false">D371+C372</f>
        <v>0</v>
      </c>
      <c r="E372" s="359" t="n">
        <f aca="false">E371+D372</f>
        <v>0</v>
      </c>
      <c r="F372" s="359" t="n">
        <f aca="false">F371+E372</f>
        <v>0</v>
      </c>
      <c r="G372" s="359" t="n">
        <f aca="false">G371+F372</f>
        <v>0</v>
      </c>
      <c r="H372" s="359" t="n">
        <f aca="false">H371+G372</f>
        <v>0</v>
      </c>
      <c r="I372" s="359" t="n">
        <f aca="false">I371+H372</f>
        <v>0</v>
      </c>
      <c r="J372" s="359" t="n">
        <f aca="false">J371+I372</f>
        <v>0</v>
      </c>
      <c r="K372" s="359" t="n">
        <f aca="false">K371+J372</f>
        <v>0</v>
      </c>
      <c r="L372" s="359" t="n">
        <f aca="false">L371+K372</f>
        <v>0</v>
      </c>
      <c r="M372" s="359" t="n">
        <f aca="false">M371+L372</f>
        <v>0</v>
      </c>
      <c r="N372" s="359" t="n">
        <f aca="false">N371+M372</f>
        <v>0</v>
      </c>
      <c r="O372" s="360"/>
    </row>
    <row r="373" customFormat="false" ht="16.5" hidden="false" customHeight="false" outlineLevel="0" collapsed="false">
      <c r="A373" s="353" t="s">
        <v>281</v>
      </c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7" t="n">
        <f aca="false">SUM(B373:N373)</f>
        <v>0</v>
      </c>
    </row>
    <row r="374" customFormat="false" ht="16.5" hidden="false" customHeight="false" outlineLevel="0" collapsed="false">
      <c r="A374" s="358" t="s">
        <v>274</v>
      </c>
      <c r="B374" s="359" t="n">
        <f aca="false">B373</f>
        <v>0</v>
      </c>
      <c r="C374" s="359" t="n">
        <f aca="false">C373+B374</f>
        <v>0</v>
      </c>
      <c r="D374" s="359" t="n">
        <f aca="false">D373+C374</f>
        <v>0</v>
      </c>
      <c r="E374" s="359" t="n">
        <f aca="false">E373+D374</f>
        <v>0</v>
      </c>
      <c r="F374" s="359" t="n">
        <f aca="false">F373+E374</f>
        <v>0</v>
      </c>
      <c r="G374" s="359" t="n">
        <f aca="false">G373+F374</f>
        <v>0</v>
      </c>
      <c r="H374" s="359" t="n">
        <f aca="false">H373+G374</f>
        <v>0</v>
      </c>
      <c r="I374" s="359" t="n">
        <f aca="false">I373+H374</f>
        <v>0</v>
      </c>
      <c r="J374" s="359" t="n">
        <f aca="false">J373+I374</f>
        <v>0</v>
      </c>
      <c r="K374" s="359" t="n">
        <f aca="false">K373+J374</f>
        <v>0</v>
      </c>
      <c r="L374" s="359" t="n">
        <f aca="false">L373+K374</f>
        <v>0</v>
      </c>
      <c r="M374" s="359" t="n">
        <f aca="false">M373+L374</f>
        <v>0</v>
      </c>
      <c r="N374" s="359" t="n">
        <f aca="false">N373+M374</f>
        <v>0</v>
      </c>
      <c r="O374" s="360"/>
    </row>
    <row r="375" customFormat="false" ht="16.5" hidden="false" customHeight="false" outlineLevel="0" collapsed="false">
      <c r="A375" s="363" t="s">
        <v>282</v>
      </c>
      <c r="B375" s="364" t="n">
        <f aca="false">B372-B374</f>
        <v>0</v>
      </c>
      <c r="C375" s="364" t="n">
        <f aca="false">C372-C374</f>
        <v>0</v>
      </c>
      <c r="D375" s="364" t="n">
        <f aca="false">D372-D374</f>
        <v>0</v>
      </c>
      <c r="E375" s="364" t="n">
        <f aca="false">E372-E374</f>
        <v>0</v>
      </c>
      <c r="F375" s="364" t="n">
        <f aca="false">F372-F374</f>
        <v>0</v>
      </c>
      <c r="G375" s="364" t="n">
        <f aca="false">G372-G374</f>
        <v>0</v>
      </c>
      <c r="H375" s="364" t="n">
        <f aca="false">H372-H374</f>
        <v>0</v>
      </c>
      <c r="I375" s="364" t="n">
        <f aca="false">I372-I374</f>
        <v>0</v>
      </c>
      <c r="J375" s="364" t="n">
        <f aca="false">J372-J374</f>
        <v>0</v>
      </c>
      <c r="K375" s="364" t="n">
        <f aca="false">K372-K374</f>
        <v>0</v>
      </c>
      <c r="L375" s="364" t="n">
        <f aca="false">L372-L374</f>
        <v>0</v>
      </c>
      <c r="M375" s="364" t="n">
        <f aca="false">M372-M374</f>
        <v>0</v>
      </c>
      <c r="N375" s="364" t="n">
        <f aca="false">N372-N374</f>
        <v>0</v>
      </c>
      <c r="O375" s="365"/>
    </row>
    <row r="376" customFormat="false" ht="16.5" hidden="false" customHeight="false" outlineLevel="0" collapsed="false">
      <c r="A376" s="363" t="s">
        <v>283</v>
      </c>
      <c r="B376" s="366" t="n">
        <f aca="false">B370-B375</f>
        <v>0</v>
      </c>
      <c r="C376" s="366" t="n">
        <f aca="false">C370-C375</f>
        <v>0</v>
      </c>
      <c r="D376" s="366" t="n">
        <f aca="false">D370-D375</f>
        <v>0</v>
      </c>
      <c r="E376" s="366" t="n">
        <f aca="false">E370-E375</f>
        <v>0</v>
      </c>
      <c r="F376" s="366" t="n">
        <f aca="false">F370-F375</f>
        <v>0</v>
      </c>
      <c r="G376" s="366" t="n">
        <f aca="false">G370-G375</f>
        <v>0</v>
      </c>
      <c r="H376" s="366" t="n">
        <f aca="false">H370-H375</f>
        <v>0</v>
      </c>
      <c r="I376" s="366" t="n">
        <f aca="false">I370-I375</f>
        <v>0</v>
      </c>
      <c r="J376" s="366" t="n">
        <f aca="false">J370-J375</f>
        <v>0</v>
      </c>
      <c r="K376" s="366" t="n">
        <f aca="false">K370-K375</f>
        <v>0</v>
      </c>
      <c r="L376" s="366" t="n">
        <f aca="false">L370-L375</f>
        <v>0</v>
      </c>
      <c r="M376" s="366" t="n">
        <f aca="false">M370-M375</f>
        <v>0</v>
      </c>
      <c r="N376" s="366" t="n">
        <f aca="false">N370-N375</f>
        <v>0</v>
      </c>
      <c r="O376" s="365"/>
    </row>
    <row r="377" customFormat="false" ht="17.25" hidden="false" customHeight="false" outlineLevel="0" collapsed="false">
      <c r="A377" s="367" t="s">
        <v>284</v>
      </c>
      <c r="B377" s="368" t="n">
        <f aca="false">B372-B366</f>
        <v>0</v>
      </c>
      <c r="C377" s="368" t="n">
        <f aca="false">B377+C372-C366-C368</f>
        <v>0</v>
      </c>
      <c r="D377" s="368" t="n">
        <f aca="false">C377+D372-D366-D368</f>
        <v>0</v>
      </c>
      <c r="E377" s="368" t="n">
        <f aca="false">D377+E372-E366-E368</f>
        <v>0</v>
      </c>
      <c r="F377" s="368" t="n">
        <f aca="false">E377+F372-F366-F368</f>
        <v>0</v>
      </c>
      <c r="G377" s="368" t="n">
        <f aca="false">F377+G372-G366-G368</f>
        <v>0</v>
      </c>
      <c r="H377" s="368" t="n">
        <f aca="false">G377+H372-H366-H368</f>
        <v>0</v>
      </c>
      <c r="I377" s="368" t="n">
        <f aca="false">H377+I372-I366-I368</f>
        <v>0</v>
      </c>
      <c r="J377" s="368" t="n">
        <f aca="false">I377+J372-J366-J368</f>
        <v>0</v>
      </c>
      <c r="K377" s="368" t="n">
        <f aca="false">J377+K372-K366-K368</f>
        <v>0</v>
      </c>
      <c r="L377" s="368" t="n">
        <f aca="false">K377+L372-L366-L368</f>
        <v>0</v>
      </c>
      <c r="M377" s="368" t="n">
        <f aca="false">L377+M372-M366-M368</f>
        <v>0</v>
      </c>
      <c r="N377" s="368" t="n">
        <f aca="false">M377+N372-N366-N368</f>
        <v>0</v>
      </c>
      <c r="O377" s="369"/>
    </row>
    <row r="378" customFormat="false" ht="16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</row>
    <row r="379" customFormat="false" ht="19.5" hidden="false" customHeight="false" outlineLevel="0" collapsed="false">
      <c r="A379" s="347" t="str">
        <f aca="false">H10</f>
        <v>……… magánnyugdíjpénztári elszámolása</v>
      </c>
      <c r="B379" s="346"/>
      <c r="C379" s="346"/>
      <c r="D379" s="346"/>
      <c r="E379" s="346"/>
      <c r="F379" s="348" t="s">
        <v>262</v>
      </c>
      <c r="G379" s="346"/>
      <c r="H379" s="346"/>
      <c r="I379" s="346"/>
      <c r="J379" s="346"/>
      <c r="K379" s="346"/>
      <c r="L379" s="346"/>
      <c r="M379" s="346"/>
      <c r="N379" s="346"/>
      <c r="O379" s="346" t="s">
        <v>263</v>
      </c>
    </row>
    <row r="380" customFormat="false" ht="16.5" hidden="false" customHeight="false" outlineLevel="0" collapsed="false">
      <c r="A380" s="349" t="s">
        <v>29</v>
      </c>
      <c r="B380" s="350" t="s">
        <v>70</v>
      </c>
      <c r="C380" s="350" t="s">
        <v>264</v>
      </c>
      <c r="D380" s="350" t="s">
        <v>265</v>
      </c>
      <c r="E380" s="350" t="s">
        <v>266</v>
      </c>
      <c r="F380" s="350" t="s">
        <v>267</v>
      </c>
      <c r="G380" s="350" t="s">
        <v>268</v>
      </c>
      <c r="H380" s="350" t="s">
        <v>269</v>
      </c>
      <c r="I380" s="350" t="s">
        <v>270</v>
      </c>
      <c r="J380" s="350" t="s">
        <v>271</v>
      </c>
      <c r="K380" s="350" t="s">
        <v>272</v>
      </c>
      <c r="L380" s="351" t="s">
        <v>51</v>
      </c>
      <c r="M380" s="351" t="s">
        <v>53</v>
      </c>
      <c r="N380" s="351" t="s">
        <v>175</v>
      </c>
      <c r="O380" s="352" t="s">
        <v>55</v>
      </c>
    </row>
    <row r="381" customFormat="false" ht="16.5" hidden="false" customHeight="false" outlineLevel="0" collapsed="false">
      <c r="A381" s="353" t="s">
        <v>273</v>
      </c>
      <c r="B381" s="354"/>
      <c r="C381" s="355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7" t="n">
        <f aca="false">SUM(C381:N381)</f>
        <v>0</v>
      </c>
    </row>
    <row r="382" customFormat="false" ht="16.5" hidden="false" customHeight="false" outlineLevel="0" collapsed="false">
      <c r="A382" s="358" t="s">
        <v>274</v>
      </c>
      <c r="B382" s="354"/>
      <c r="C382" s="359" t="n">
        <f aca="false">C381</f>
        <v>0</v>
      </c>
      <c r="D382" s="359" t="n">
        <f aca="false">D381+C382</f>
        <v>0</v>
      </c>
      <c r="E382" s="359" t="n">
        <f aca="false">E381+D382</f>
        <v>0</v>
      </c>
      <c r="F382" s="359" t="n">
        <f aca="false">F381+E382</f>
        <v>0</v>
      </c>
      <c r="G382" s="359" t="n">
        <f aca="false">G381+F382</f>
        <v>0</v>
      </c>
      <c r="H382" s="359" t="n">
        <f aca="false">H381+G382</f>
        <v>0</v>
      </c>
      <c r="I382" s="359" t="n">
        <f aca="false">I381+H382</f>
        <v>0</v>
      </c>
      <c r="J382" s="359" t="n">
        <f aca="false">J381+I382</f>
        <v>0</v>
      </c>
      <c r="K382" s="359" t="n">
        <f aca="false">K381+J382</f>
        <v>0</v>
      </c>
      <c r="L382" s="359" t="n">
        <f aca="false">L381+K382</f>
        <v>0</v>
      </c>
      <c r="M382" s="359" t="n">
        <f aca="false">M381+L382</f>
        <v>0</v>
      </c>
      <c r="N382" s="359" t="n">
        <f aca="false">N381+M382</f>
        <v>0</v>
      </c>
      <c r="O382" s="360"/>
    </row>
    <row r="383" customFormat="false" ht="16.5" hidden="false" customHeight="false" outlineLevel="0" collapsed="false">
      <c r="A383" s="358" t="s">
        <v>275</v>
      </c>
      <c r="B383" s="354"/>
      <c r="C383" s="359" t="n">
        <f aca="false">ROUND(C382/1000,0)*1000</f>
        <v>0</v>
      </c>
      <c r="D383" s="359" t="n">
        <f aca="false">ROUND(D382/1000,0)*1000</f>
        <v>0</v>
      </c>
      <c r="E383" s="359" t="n">
        <f aca="false">ROUND(E382/1000,0)*1000</f>
        <v>0</v>
      </c>
      <c r="F383" s="359" t="n">
        <f aca="false">ROUND(F382/1000,0)*1000</f>
        <v>0</v>
      </c>
      <c r="G383" s="359" t="n">
        <f aca="false">ROUND(G382/1000,0)*1000</f>
        <v>0</v>
      </c>
      <c r="H383" s="359" t="n">
        <f aca="false">ROUND(H382/1000,0)*1000</f>
        <v>0</v>
      </c>
      <c r="I383" s="359" t="n">
        <f aca="false">ROUND(I382/1000,0)*1000</f>
        <v>0</v>
      </c>
      <c r="J383" s="359" t="n">
        <f aca="false">ROUND(J382/1000,0)*1000</f>
        <v>0</v>
      </c>
      <c r="K383" s="359" t="n">
        <f aca="false">ROUND(K382/1000,0)*1000</f>
        <v>0</v>
      </c>
      <c r="L383" s="359" t="n">
        <f aca="false">ROUND(L382/1000,0)*1000</f>
        <v>0</v>
      </c>
      <c r="M383" s="359" t="n">
        <f aca="false">ROUND(M382/1000,0)*1000</f>
        <v>0</v>
      </c>
      <c r="N383" s="359" t="n">
        <f aca="false">ROUND(N382/1000,0)*1000</f>
        <v>0</v>
      </c>
      <c r="O383" s="360"/>
    </row>
    <row r="384" customFormat="false" ht="16.5" hidden="false" customHeight="false" outlineLevel="0" collapsed="false">
      <c r="A384" s="353" t="s">
        <v>276</v>
      </c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7" t="n">
        <f aca="false">SUM(B384:N384)</f>
        <v>0</v>
      </c>
    </row>
    <row r="385" customFormat="false" ht="16.5" hidden="false" customHeight="false" outlineLevel="0" collapsed="false">
      <c r="A385" s="353" t="s">
        <v>277</v>
      </c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7" t="n">
        <f aca="false">SUM(B385:N385)</f>
        <v>0</v>
      </c>
    </row>
    <row r="386" customFormat="false" ht="16.5" hidden="false" customHeight="false" outlineLevel="0" collapsed="false">
      <c r="A386" s="358" t="s">
        <v>278</v>
      </c>
      <c r="B386" s="354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0"/>
    </row>
    <row r="387" customFormat="false" ht="16.5" hidden="false" customHeight="false" outlineLevel="0" collapsed="false">
      <c r="A387" s="353" t="s">
        <v>277</v>
      </c>
      <c r="B387" s="354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7" t="n">
        <f aca="false">SUM(C387:N387)</f>
        <v>0</v>
      </c>
    </row>
    <row r="388" customFormat="false" ht="16.5" hidden="false" customHeight="false" outlineLevel="0" collapsed="false">
      <c r="A388" s="358" t="s">
        <v>278</v>
      </c>
      <c r="B388" s="354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0"/>
    </row>
    <row r="389" customFormat="false" ht="16.5" hidden="false" customHeight="false" outlineLevel="0" collapsed="false">
      <c r="A389" s="353" t="s">
        <v>279</v>
      </c>
      <c r="B389" s="362" t="n">
        <f aca="false">B385-B384</f>
        <v>0</v>
      </c>
      <c r="C389" s="362" t="n">
        <f aca="false">B389+C385+C387-C384</f>
        <v>0</v>
      </c>
      <c r="D389" s="362" t="n">
        <f aca="false">C389+D385+D387-D384</f>
        <v>0</v>
      </c>
      <c r="E389" s="362" t="n">
        <f aca="false">D389+E385+E387-E384</f>
        <v>0</v>
      </c>
      <c r="F389" s="362" t="n">
        <f aca="false">E389+F385+F387-F384</f>
        <v>0</v>
      </c>
      <c r="G389" s="362" t="n">
        <f aca="false">F389+G385+G387-G384</f>
        <v>0</v>
      </c>
      <c r="H389" s="362" t="n">
        <f aca="false">G389+H385+H387-H384</f>
        <v>0</v>
      </c>
      <c r="I389" s="362" t="n">
        <f aca="false">H389+I385+I387-I384</f>
        <v>0</v>
      </c>
      <c r="J389" s="362" t="n">
        <f aca="false">I389+J385+J387-J384</f>
        <v>0</v>
      </c>
      <c r="K389" s="362" t="n">
        <f aca="false">J389+K385+K387-K384</f>
        <v>0</v>
      </c>
      <c r="L389" s="362" t="n">
        <f aca="false">K389+L385+L387-L384</f>
        <v>0</v>
      </c>
      <c r="M389" s="362" t="n">
        <f aca="false">L389+M385+M387-M384</f>
        <v>0</v>
      </c>
      <c r="N389" s="362" t="n">
        <f aca="false">M389+N385+N387-N384</f>
        <v>0</v>
      </c>
      <c r="O389" s="360"/>
    </row>
    <row r="390" customFormat="false" ht="16.5" hidden="false" customHeight="false" outlineLevel="0" collapsed="false">
      <c r="A390" s="353" t="s">
        <v>280</v>
      </c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7" t="n">
        <f aca="false">SUM(B390:N390)</f>
        <v>0</v>
      </c>
    </row>
    <row r="391" customFormat="false" ht="16.5" hidden="false" customHeight="false" outlineLevel="0" collapsed="false">
      <c r="A391" s="358" t="s">
        <v>274</v>
      </c>
      <c r="B391" s="359" t="n">
        <f aca="false">B390</f>
        <v>0</v>
      </c>
      <c r="C391" s="359" t="n">
        <f aca="false">C390+B391</f>
        <v>0</v>
      </c>
      <c r="D391" s="359" t="n">
        <f aca="false">D390+C391</f>
        <v>0</v>
      </c>
      <c r="E391" s="359" t="n">
        <f aca="false">E390+D391</f>
        <v>0</v>
      </c>
      <c r="F391" s="359" t="n">
        <f aca="false">F390+E391</f>
        <v>0</v>
      </c>
      <c r="G391" s="359" t="n">
        <f aca="false">G390+F391</f>
        <v>0</v>
      </c>
      <c r="H391" s="359" t="n">
        <f aca="false">H390+G391</f>
        <v>0</v>
      </c>
      <c r="I391" s="359" t="n">
        <f aca="false">I390+H391</f>
        <v>0</v>
      </c>
      <c r="J391" s="359" t="n">
        <f aca="false">J390+I391</f>
        <v>0</v>
      </c>
      <c r="K391" s="359" t="n">
        <f aca="false">K390+J391</f>
        <v>0</v>
      </c>
      <c r="L391" s="359" t="n">
        <f aca="false">L390+K391</f>
        <v>0</v>
      </c>
      <c r="M391" s="359" t="n">
        <f aca="false">M390+L391</f>
        <v>0</v>
      </c>
      <c r="N391" s="359" t="n">
        <f aca="false">N390+M391</f>
        <v>0</v>
      </c>
      <c r="O391" s="360"/>
    </row>
    <row r="392" customFormat="false" ht="16.5" hidden="false" customHeight="false" outlineLevel="0" collapsed="false">
      <c r="A392" s="353" t="s">
        <v>281</v>
      </c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7" t="n">
        <f aca="false">SUM(B392:N392)</f>
        <v>0</v>
      </c>
    </row>
    <row r="393" customFormat="false" ht="16.5" hidden="false" customHeight="false" outlineLevel="0" collapsed="false">
      <c r="A393" s="358" t="s">
        <v>274</v>
      </c>
      <c r="B393" s="359" t="n">
        <f aca="false">B392</f>
        <v>0</v>
      </c>
      <c r="C393" s="359" t="n">
        <f aca="false">C392+B393</f>
        <v>0</v>
      </c>
      <c r="D393" s="359" t="n">
        <f aca="false">D392+C393</f>
        <v>0</v>
      </c>
      <c r="E393" s="359" t="n">
        <f aca="false">E392+D393</f>
        <v>0</v>
      </c>
      <c r="F393" s="359" t="n">
        <f aca="false">F392+E393</f>
        <v>0</v>
      </c>
      <c r="G393" s="359" t="n">
        <f aca="false">G392+F393</f>
        <v>0</v>
      </c>
      <c r="H393" s="359" t="n">
        <f aca="false">H392+G393</f>
        <v>0</v>
      </c>
      <c r="I393" s="359" t="n">
        <f aca="false">I392+H393</f>
        <v>0</v>
      </c>
      <c r="J393" s="359" t="n">
        <f aca="false">J392+I393</f>
        <v>0</v>
      </c>
      <c r="K393" s="359" t="n">
        <f aca="false">K392+J393</f>
        <v>0</v>
      </c>
      <c r="L393" s="359" t="n">
        <f aca="false">L392+K393</f>
        <v>0</v>
      </c>
      <c r="M393" s="359" t="n">
        <f aca="false">M392+L393</f>
        <v>0</v>
      </c>
      <c r="N393" s="359" t="n">
        <f aca="false">N392+M393</f>
        <v>0</v>
      </c>
      <c r="O393" s="360"/>
    </row>
    <row r="394" customFormat="false" ht="16.5" hidden="false" customHeight="false" outlineLevel="0" collapsed="false">
      <c r="A394" s="363" t="s">
        <v>282</v>
      </c>
      <c r="B394" s="364" t="n">
        <f aca="false">B391-B393</f>
        <v>0</v>
      </c>
      <c r="C394" s="364" t="n">
        <f aca="false">C391-C393</f>
        <v>0</v>
      </c>
      <c r="D394" s="364" t="n">
        <f aca="false">D391-D393</f>
        <v>0</v>
      </c>
      <c r="E394" s="364" t="n">
        <f aca="false">E391-E393</f>
        <v>0</v>
      </c>
      <c r="F394" s="364" t="n">
        <f aca="false">F391-F393</f>
        <v>0</v>
      </c>
      <c r="G394" s="364" t="n">
        <f aca="false">G391-G393</f>
        <v>0</v>
      </c>
      <c r="H394" s="364" t="n">
        <f aca="false">H391-H393</f>
        <v>0</v>
      </c>
      <c r="I394" s="364" t="n">
        <f aca="false">I391-I393</f>
        <v>0</v>
      </c>
      <c r="J394" s="364" t="n">
        <f aca="false">J391-J393</f>
        <v>0</v>
      </c>
      <c r="K394" s="364" t="n">
        <f aca="false">K391-K393</f>
        <v>0</v>
      </c>
      <c r="L394" s="364" t="n">
        <f aca="false">L391-L393</f>
        <v>0</v>
      </c>
      <c r="M394" s="364" t="n">
        <f aca="false">M391-M393</f>
        <v>0</v>
      </c>
      <c r="N394" s="364" t="n">
        <f aca="false">N391-N393</f>
        <v>0</v>
      </c>
      <c r="O394" s="365"/>
    </row>
    <row r="395" customFormat="false" ht="16.5" hidden="false" customHeight="false" outlineLevel="0" collapsed="false">
      <c r="A395" s="363" t="s">
        <v>283</v>
      </c>
      <c r="B395" s="366" t="n">
        <f aca="false">B389-B394</f>
        <v>0</v>
      </c>
      <c r="C395" s="366" t="n">
        <f aca="false">C389-C394</f>
        <v>0</v>
      </c>
      <c r="D395" s="366" t="n">
        <f aca="false">D389-D394</f>
        <v>0</v>
      </c>
      <c r="E395" s="366" t="n">
        <f aca="false">E389-E394</f>
        <v>0</v>
      </c>
      <c r="F395" s="366" t="n">
        <f aca="false">F389-F394</f>
        <v>0</v>
      </c>
      <c r="G395" s="366" t="n">
        <f aca="false">G389-G394</f>
        <v>0</v>
      </c>
      <c r="H395" s="366" t="n">
        <f aca="false">H389-H394</f>
        <v>0</v>
      </c>
      <c r="I395" s="366" t="n">
        <f aca="false">I389-I394</f>
        <v>0</v>
      </c>
      <c r="J395" s="366" t="n">
        <f aca="false">J389-J394</f>
        <v>0</v>
      </c>
      <c r="K395" s="366" t="n">
        <f aca="false">K389-K394</f>
        <v>0</v>
      </c>
      <c r="L395" s="366" t="n">
        <f aca="false">L389-L394</f>
        <v>0</v>
      </c>
      <c r="M395" s="366" t="n">
        <f aca="false">M389-M394</f>
        <v>0</v>
      </c>
      <c r="N395" s="366" t="n">
        <f aca="false">N389-N394</f>
        <v>0</v>
      </c>
      <c r="O395" s="365"/>
    </row>
    <row r="396" customFormat="false" ht="17.25" hidden="false" customHeight="false" outlineLevel="0" collapsed="false">
      <c r="A396" s="367" t="s">
        <v>284</v>
      </c>
      <c r="B396" s="368" t="n">
        <f aca="false">B391-B385</f>
        <v>0</v>
      </c>
      <c r="C396" s="368" t="n">
        <f aca="false">B396+C391-C385-C387</f>
        <v>0</v>
      </c>
      <c r="D396" s="368" t="n">
        <f aca="false">C396+D391-D385-D387</f>
        <v>0</v>
      </c>
      <c r="E396" s="368" t="n">
        <f aca="false">D396+E391-E385-E387</f>
        <v>0</v>
      </c>
      <c r="F396" s="368" t="n">
        <f aca="false">E396+F391-F385-F387</f>
        <v>0</v>
      </c>
      <c r="G396" s="368" t="n">
        <f aca="false">F396+G391-G385-G387</f>
        <v>0</v>
      </c>
      <c r="H396" s="368" t="n">
        <f aca="false">G396+H391-H385-H387</f>
        <v>0</v>
      </c>
      <c r="I396" s="368" t="n">
        <f aca="false">H396+I391-I385-I387</f>
        <v>0</v>
      </c>
      <c r="J396" s="368" t="n">
        <f aca="false">I396+J391-J385-J387</f>
        <v>0</v>
      </c>
      <c r="K396" s="368" t="n">
        <f aca="false">J396+K391-K385-K387</f>
        <v>0</v>
      </c>
      <c r="L396" s="368" t="n">
        <f aca="false">K396+L391-L385-L387</f>
        <v>0</v>
      </c>
      <c r="M396" s="368" t="n">
        <f aca="false">L396+M391-M385-M387</f>
        <v>0</v>
      </c>
      <c r="N396" s="368" t="n">
        <f aca="false">M396+N391-N385-N387</f>
        <v>0</v>
      </c>
      <c r="O396" s="369"/>
    </row>
    <row r="397" customFormat="false" ht="16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</row>
    <row r="398" customFormat="false" ht="19.5" hidden="false" customHeight="false" outlineLevel="0" collapsed="false">
      <c r="A398" s="347" t="str">
        <f aca="false">M1</f>
        <v>Iparűzési adó elszámolása</v>
      </c>
      <c r="B398" s="346"/>
      <c r="C398" s="346"/>
      <c r="D398" s="346"/>
      <c r="E398" s="346"/>
      <c r="F398" s="348" t="s">
        <v>262</v>
      </c>
      <c r="G398" s="346"/>
      <c r="H398" s="346"/>
      <c r="I398" s="346"/>
      <c r="J398" s="346"/>
      <c r="K398" s="346"/>
      <c r="L398" s="346"/>
      <c r="M398" s="346"/>
      <c r="N398" s="346"/>
      <c r="O398" s="346" t="s">
        <v>263</v>
      </c>
    </row>
    <row r="399" customFormat="false" ht="16.5" hidden="false" customHeight="false" outlineLevel="0" collapsed="false">
      <c r="A399" s="349" t="s">
        <v>29</v>
      </c>
      <c r="B399" s="350" t="s">
        <v>70</v>
      </c>
      <c r="C399" s="350" t="s">
        <v>264</v>
      </c>
      <c r="D399" s="350" t="s">
        <v>265</v>
      </c>
      <c r="E399" s="350" t="s">
        <v>266</v>
      </c>
      <c r="F399" s="350" t="s">
        <v>267</v>
      </c>
      <c r="G399" s="350" t="s">
        <v>268</v>
      </c>
      <c r="H399" s="350" t="s">
        <v>269</v>
      </c>
      <c r="I399" s="350" t="s">
        <v>270</v>
      </c>
      <c r="J399" s="350" t="s">
        <v>271</v>
      </c>
      <c r="K399" s="350" t="s">
        <v>272</v>
      </c>
      <c r="L399" s="351" t="s">
        <v>51</v>
      </c>
      <c r="M399" s="351" t="s">
        <v>53</v>
      </c>
      <c r="N399" s="351" t="s">
        <v>175</v>
      </c>
      <c r="O399" s="352" t="s">
        <v>55</v>
      </c>
    </row>
    <row r="400" customFormat="false" ht="16.5" hidden="false" customHeight="false" outlineLevel="0" collapsed="false">
      <c r="A400" s="353" t="s">
        <v>273</v>
      </c>
      <c r="B400" s="354"/>
      <c r="C400" s="355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7" t="n">
        <f aca="false">SUM(C400:N400)</f>
        <v>0</v>
      </c>
    </row>
    <row r="401" customFormat="false" ht="16.5" hidden="false" customHeight="false" outlineLevel="0" collapsed="false">
      <c r="A401" s="358" t="s">
        <v>274</v>
      </c>
      <c r="B401" s="354"/>
      <c r="C401" s="359" t="n">
        <f aca="false">C400</f>
        <v>0</v>
      </c>
      <c r="D401" s="359" t="n">
        <f aca="false">D400+C401</f>
        <v>0</v>
      </c>
      <c r="E401" s="359" t="n">
        <f aca="false">E400+D401</f>
        <v>0</v>
      </c>
      <c r="F401" s="359" t="n">
        <f aca="false">F400+E401</f>
        <v>0</v>
      </c>
      <c r="G401" s="359" t="n">
        <f aca="false">G400+F401</f>
        <v>0</v>
      </c>
      <c r="H401" s="359" t="n">
        <f aca="false">H400+G401</f>
        <v>0</v>
      </c>
      <c r="I401" s="359" t="n">
        <f aca="false">I400+H401</f>
        <v>0</v>
      </c>
      <c r="J401" s="359" t="n">
        <f aca="false">J400+I401</f>
        <v>0</v>
      </c>
      <c r="K401" s="359" t="n">
        <f aca="false">K400+J401</f>
        <v>0</v>
      </c>
      <c r="L401" s="359" t="n">
        <f aca="false">L400+K401</f>
        <v>0</v>
      </c>
      <c r="M401" s="359" t="n">
        <f aca="false">M400+L401</f>
        <v>0</v>
      </c>
      <c r="N401" s="359" t="n">
        <f aca="false">N400+M401</f>
        <v>0</v>
      </c>
      <c r="O401" s="360"/>
    </row>
    <row r="402" customFormat="false" ht="16.5" hidden="false" customHeight="false" outlineLevel="0" collapsed="false">
      <c r="A402" s="358" t="s">
        <v>275</v>
      </c>
      <c r="B402" s="354"/>
      <c r="C402" s="359" t="n">
        <f aca="false">ROUND(C401/1000,0)*1000</f>
        <v>0</v>
      </c>
      <c r="D402" s="359" t="n">
        <f aca="false">ROUND(D401/1000,0)*1000</f>
        <v>0</v>
      </c>
      <c r="E402" s="359" t="n">
        <f aca="false">ROUND(E401/1000,0)*1000</f>
        <v>0</v>
      </c>
      <c r="F402" s="359" t="n">
        <f aca="false">ROUND(F401/1000,0)*1000</f>
        <v>0</v>
      </c>
      <c r="G402" s="359" t="n">
        <f aca="false">ROUND(G401/1000,0)*1000</f>
        <v>0</v>
      </c>
      <c r="H402" s="359" t="n">
        <f aca="false">ROUND(H401/1000,0)*1000</f>
        <v>0</v>
      </c>
      <c r="I402" s="359" t="n">
        <f aca="false">ROUND(I401/1000,0)*1000</f>
        <v>0</v>
      </c>
      <c r="J402" s="359" t="n">
        <f aca="false">ROUND(J401/1000,0)*1000</f>
        <v>0</v>
      </c>
      <c r="K402" s="359" t="n">
        <f aca="false">ROUND(K401/1000,0)*1000</f>
        <v>0</v>
      </c>
      <c r="L402" s="359" t="n">
        <f aca="false">ROUND(L401/1000,0)*1000</f>
        <v>0</v>
      </c>
      <c r="M402" s="359" t="n">
        <f aca="false">ROUND(M401/1000,0)*1000</f>
        <v>0</v>
      </c>
      <c r="N402" s="359" t="n">
        <f aca="false">ROUND(N401/1000,0)*1000</f>
        <v>0</v>
      </c>
      <c r="O402" s="360"/>
    </row>
    <row r="403" customFormat="false" ht="16.5" hidden="false" customHeight="false" outlineLevel="0" collapsed="false">
      <c r="A403" s="353" t="s">
        <v>276</v>
      </c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7" t="n">
        <f aca="false">SUM(B403:N403)</f>
        <v>0</v>
      </c>
    </row>
    <row r="404" customFormat="false" ht="16.5" hidden="false" customHeight="false" outlineLevel="0" collapsed="false">
      <c r="A404" s="353" t="s">
        <v>277</v>
      </c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7" t="n">
        <f aca="false">SUM(B404:N404)</f>
        <v>0</v>
      </c>
    </row>
    <row r="405" customFormat="false" ht="16.5" hidden="false" customHeight="false" outlineLevel="0" collapsed="false">
      <c r="A405" s="358" t="s">
        <v>278</v>
      </c>
      <c r="B405" s="354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0"/>
    </row>
    <row r="406" customFormat="false" ht="16.5" hidden="false" customHeight="false" outlineLevel="0" collapsed="false">
      <c r="A406" s="353" t="s">
        <v>277</v>
      </c>
      <c r="B406" s="354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7" t="n">
        <f aca="false">SUM(C406:N406)</f>
        <v>0</v>
      </c>
    </row>
    <row r="407" customFormat="false" ht="16.5" hidden="false" customHeight="false" outlineLevel="0" collapsed="false">
      <c r="A407" s="358" t="s">
        <v>278</v>
      </c>
      <c r="B407" s="354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0"/>
    </row>
    <row r="408" customFormat="false" ht="16.5" hidden="false" customHeight="false" outlineLevel="0" collapsed="false">
      <c r="A408" s="353" t="s">
        <v>279</v>
      </c>
      <c r="B408" s="362" t="n">
        <f aca="false">B404-B403</f>
        <v>0</v>
      </c>
      <c r="C408" s="362" t="n">
        <f aca="false">B408+C404+C406-C403</f>
        <v>0</v>
      </c>
      <c r="D408" s="362" t="n">
        <f aca="false">C408+D404+D406-D403</f>
        <v>0</v>
      </c>
      <c r="E408" s="362" t="n">
        <f aca="false">D408+E404+E406-E403</f>
        <v>0</v>
      </c>
      <c r="F408" s="362" t="n">
        <f aca="false">E408+F404+F406-F403</f>
        <v>0</v>
      </c>
      <c r="G408" s="362" t="n">
        <f aca="false">F408+G404+G406-G403</f>
        <v>0</v>
      </c>
      <c r="H408" s="362" t="n">
        <f aca="false">G408+H404+H406-H403</f>
        <v>0</v>
      </c>
      <c r="I408" s="362" t="n">
        <f aca="false">H408+I404+I406-I403</f>
        <v>0</v>
      </c>
      <c r="J408" s="362" t="n">
        <f aca="false">I408+J404+J406-J403</f>
        <v>0</v>
      </c>
      <c r="K408" s="362" t="n">
        <f aca="false">J408+K404+K406-K403</f>
        <v>0</v>
      </c>
      <c r="L408" s="362" t="n">
        <f aca="false">K408+L404+L406-L403</f>
        <v>0</v>
      </c>
      <c r="M408" s="362" t="n">
        <f aca="false">L408+M404+M406-M403</f>
        <v>0</v>
      </c>
      <c r="N408" s="362" t="n">
        <f aca="false">M408+N404+N406-N403</f>
        <v>0</v>
      </c>
      <c r="O408" s="360"/>
    </row>
    <row r="409" customFormat="false" ht="16.5" hidden="false" customHeight="false" outlineLevel="0" collapsed="false">
      <c r="A409" s="353" t="s">
        <v>280</v>
      </c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7" t="n">
        <f aca="false">SUM(B409:N409)</f>
        <v>0</v>
      </c>
    </row>
    <row r="410" customFormat="false" ht="16.5" hidden="false" customHeight="false" outlineLevel="0" collapsed="false">
      <c r="A410" s="358" t="s">
        <v>274</v>
      </c>
      <c r="B410" s="359" t="n">
        <f aca="false">B409</f>
        <v>0</v>
      </c>
      <c r="C410" s="359" t="n">
        <f aca="false">C409+B410</f>
        <v>0</v>
      </c>
      <c r="D410" s="359" t="n">
        <f aca="false">D409+C410</f>
        <v>0</v>
      </c>
      <c r="E410" s="359" t="n">
        <f aca="false">E409+D410</f>
        <v>0</v>
      </c>
      <c r="F410" s="359" t="n">
        <f aca="false">F409+E410</f>
        <v>0</v>
      </c>
      <c r="G410" s="359" t="n">
        <f aca="false">G409+F410</f>
        <v>0</v>
      </c>
      <c r="H410" s="359" t="n">
        <f aca="false">H409+G410</f>
        <v>0</v>
      </c>
      <c r="I410" s="359" t="n">
        <f aca="false">I409+H410</f>
        <v>0</v>
      </c>
      <c r="J410" s="359" t="n">
        <f aca="false">J409+I410</f>
        <v>0</v>
      </c>
      <c r="K410" s="359" t="n">
        <f aca="false">K409+J410</f>
        <v>0</v>
      </c>
      <c r="L410" s="359" t="n">
        <f aca="false">L409+K410</f>
        <v>0</v>
      </c>
      <c r="M410" s="359" t="n">
        <f aca="false">M409+L410</f>
        <v>0</v>
      </c>
      <c r="N410" s="359" t="n">
        <f aca="false">N409+M410</f>
        <v>0</v>
      </c>
      <c r="O410" s="360"/>
    </row>
    <row r="411" customFormat="false" ht="16.5" hidden="false" customHeight="false" outlineLevel="0" collapsed="false">
      <c r="A411" s="353" t="s">
        <v>281</v>
      </c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7" t="n">
        <f aca="false">SUM(B411:N411)</f>
        <v>0</v>
      </c>
    </row>
    <row r="412" customFormat="false" ht="16.5" hidden="false" customHeight="false" outlineLevel="0" collapsed="false">
      <c r="A412" s="358" t="s">
        <v>274</v>
      </c>
      <c r="B412" s="359" t="n">
        <f aca="false">B411</f>
        <v>0</v>
      </c>
      <c r="C412" s="359" t="n">
        <f aca="false">C411+B412</f>
        <v>0</v>
      </c>
      <c r="D412" s="359" t="n">
        <f aca="false">D411+C412</f>
        <v>0</v>
      </c>
      <c r="E412" s="359" t="n">
        <f aca="false">E411+D412</f>
        <v>0</v>
      </c>
      <c r="F412" s="359" t="n">
        <f aca="false">F411+E412</f>
        <v>0</v>
      </c>
      <c r="G412" s="359" t="n">
        <f aca="false">G411+F412</f>
        <v>0</v>
      </c>
      <c r="H412" s="359" t="n">
        <f aca="false">H411+G412</f>
        <v>0</v>
      </c>
      <c r="I412" s="359" t="n">
        <f aca="false">I411+H412</f>
        <v>0</v>
      </c>
      <c r="J412" s="359" t="n">
        <f aca="false">J411+I412</f>
        <v>0</v>
      </c>
      <c r="K412" s="359" t="n">
        <f aca="false">K411+J412</f>
        <v>0</v>
      </c>
      <c r="L412" s="359" t="n">
        <f aca="false">L411+K412</f>
        <v>0</v>
      </c>
      <c r="M412" s="359" t="n">
        <f aca="false">M411+L412</f>
        <v>0</v>
      </c>
      <c r="N412" s="359" t="n">
        <f aca="false">N411+M412</f>
        <v>0</v>
      </c>
      <c r="O412" s="360"/>
    </row>
    <row r="413" customFormat="false" ht="16.5" hidden="false" customHeight="false" outlineLevel="0" collapsed="false">
      <c r="A413" s="363" t="s">
        <v>282</v>
      </c>
      <c r="B413" s="364" t="n">
        <f aca="false">B410-B412</f>
        <v>0</v>
      </c>
      <c r="C413" s="364" t="n">
        <f aca="false">C410-C412</f>
        <v>0</v>
      </c>
      <c r="D413" s="364" t="n">
        <f aca="false">D410-D412</f>
        <v>0</v>
      </c>
      <c r="E413" s="364" t="n">
        <f aca="false">E410-E412</f>
        <v>0</v>
      </c>
      <c r="F413" s="364" t="n">
        <f aca="false">F410-F412</f>
        <v>0</v>
      </c>
      <c r="G413" s="364" t="n">
        <f aca="false">G410-G412</f>
        <v>0</v>
      </c>
      <c r="H413" s="364" t="n">
        <f aca="false">H410-H412</f>
        <v>0</v>
      </c>
      <c r="I413" s="364" t="n">
        <f aca="false">I410-I412</f>
        <v>0</v>
      </c>
      <c r="J413" s="364" t="n">
        <f aca="false">J410-J412</f>
        <v>0</v>
      </c>
      <c r="K413" s="364" t="n">
        <f aca="false">K410-K412</f>
        <v>0</v>
      </c>
      <c r="L413" s="364" t="n">
        <f aca="false">L410-L412</f>
        <v>0</v>
      </c>
      <c r="M413" s="364" t="n">
        <f aca="false">M410-M412</f>
        <v>0</v>
      </c>
      <c r="N413" s="364" t="n">
        <f aca="false">N410-N412</f>
        <v>0</v>
      </c>
      <c r="O413" s="365"/>
    </row>
    <row r="414" customFormat="false" ht="16.5" hidden="false" customHeight="false" outlineLevel="0" collapsed="false">
      <c r="A414" s="363" t="s">
        <v>283</v>
      </c>
      <c r="B414" s="366" t="n">
        <f aca="false">B408-B413</f>
        <v>0</v>
      </c>
      <c r="C414" s="366" t="n">
        <f aca="false">C408-C413</f>
        <v>0</v>
      </c>
      <c r="D414" s="366" t="n">
        <f aca="false">D408-D413</f>
        <v>0</v>
      </c>
      <c r="E414" s="366" t="n">
        <f aca="false">E408-E413</f>
        <v>0</v>
      </c>
      <c r="F414" s="366" t="n">
        <f aca="false">F408-F413</f>
        <v>0</v>
      </c>
      <c r="G414" s="366" t="n">
        <f aca="false">G408-G413</f>
        <v>0</v>
      </c>
      <c r="H414" s="366" t="n">
        <f aca="false">H408-H413</f>
        <v>0</v>
      </c>
      <c r="I414" s="366" t="n">
        <f aca="false">I408-I413</f>
        <v>0</v>
      </c>
      <c r="J414" s="366" t="n">
        <f aca="false">J408-J413</f>
        <v>0</v>
      </c>
      <c r="K414" s="366" t="n">
        <f aca="false">K408-K413</f>
        <v>0</v>
      </c>
      <c r="L414" s="366" t="n">
        <f aca="false">L408-L413</f>
        <v>0</v>
      </c>
      <c r="M414" s="366" t="n">
        <f aca="false">M408-M413</f>
        <v>0</v>
      </c>
      <c r="N414" s="366" t="n">
        <f aca="false">N408-N413</f>
        <v>0</v>
      </c>
      <c r="O414" s="365"/>
    </row>
    <row r="415" customFormat="false" ht="17.25" hidden="false" customHeight="false" outlineLevel="0" collapsed="false">
      <c r="A415" s="367" t="s">
        <v>284</v>
      </c>
      <c r="B415" s="368" t="n">
        <f aca="false">B410-B404</f>
        <v>0</v>
      </c>
      <c r="C415" s="368" t="n">
        <f aca="false">B415+C410-C404-C406</f>
        <v>0</v>
      </c>
      <c r="D415" s="368" t="n">
        <f aca="false">C415+D410-D404-D406</f>
        <v>0</v>
      </c>
      <c r="E415" s="368" t="n">
        <f aca="false">D415+E410-E404-E406</f>
        <v>0</v>
      </c>
      <c r="F415" s="368" t="n">
        <f aca="false">E415+F410-F404-F406</f>
        <v>0</v>
      </c>
      <c r="G415" s="368" t="n">
        <f aca="false">F415+G410-G404-G406</f>
        <v>0</v>
      </c>
      <c r="H415" s="368" t="n">
        <f aca="false">G415+H410-H404-H406</f>
        <v>0</v>
      </c>
      <c r="I415" s="368" t="n">
        <f aca="false">H415+I410-I404-I406</f>
        <v>0</v>
      </c>
      <c r="J415" s="368" t="n">
        <f aca="false">I415+J410-J404-J406</f>
        <v>0</v>
      </c>
      <c r="K415" s="368" t="n">
        <f aca="false">J415+K410-K404-K406</f>
        <v>0</v>
      </c>
      <c r="L415" s="368" t="n">
        <f aca="false">K415+L410-L404-L406</f>
        <v>0</v>
      </c>
      <c r="M415" s="368" t="n">
        <f aca="false">L415+M410-M404-M406</f>
        <v>0</v>
      </c>
      <c r="N415" s="368" t="n">
        <f aca="false">M415+N410-N404-N406</f>
        <v>0</v>
      </c>
      <c r="O415" s="369"/>
    </row>
    <row r="416" customFormat="false" ht="16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</row>
    <row r="417" customFormat="false" ht="19.5" hidden="false" customHeight="false" outlineLevel="0" collapsed="false">
      <c r="A417" s="347" t="str">
        <f aca="false">M2</f>
        <v>Gépjárműadó elszámolás</v>
      </c>
      <c r="B417" s="346"/>
      <c r="C417" s="346"/>
      <c r="D417" s="346"/>
      <c r="E417" s="346"/>
      <c r="F417" s="348" t="s">
        <v>262</v>
      </c>
      <c r="G417" s="346"/>
      <c r="H417" s="346"/>
      <c r="I417" s="346"/>
      <c r="J417" s="346"/>
      <c r="K417" s="346"/>
      <c r="L417" s="346"/>
      <c r="M417" s="346"/>
      <c r="N417" s="346"/>
      <c r="O417" s="346" t="s">
        <v>263</v>
      </c>
    </row>
    <row r="418" customFormat="false" ht="16.5" hidden="false" customHeight="false" outlineLevel="0" collapsed="false">
      <c r="A418" s="349" t="s">
        <v>29</v>
      </c>
      <c r="B418" s="350" t="s">
        <v>70</v>
      </c>
      <c r="C418" s="350" t="s">
        <v>264</v>
      </c>
      <c r="D418" s="350" t="s">
        <v>265</v>
      </c>
      <c r="E418" s="350" t="s">
        <v>266</v>
      </c>
      <c r="F418" s="350" t="s">
        <v>267</v>
      </c>
      <c r="G418" s="350" t="s">
        <v>268</v>
      </c>
      <c r="H418" s="350" t="s">
        <v>269</v>
      </c>
      <c r="I418" s="350" t="s">
        <v>270</v>
      </c>
      <c r="J418" s="350" t="s">
        <v>271</v>
      </c>
      <c r="K418" s="350" t="s">
        <v>272</v>
      </c>
      <c r="L418" s="351" t="s">
        <v>51</v>
      </c>
      <c r="M418" s="351" t="s">
        <v>53</v>
      </c>
      <c r="N418" s="351" t="s">
        <v>175</v>
      </c>
      <c r="O418" s="352" t="s">
        <v>55</v>
      </c>
    </row>
    <row r="419" customFormat="false" ht="16.5" hidden="false" customHeight="false" outlineLevel="0" collapsed="false">
      <c r="A419" s="353" t="s">
        <v>273</v>
      </c>
      <c r="B419" s="354"/>
      <c r="C419" s="355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7" t="n">
        <f aca="false">SUM(C419:N419)</f>
        <v>0</v>
      </c>
    </row>
    <row r="420" customFormat="false" ht="16.5" hidden="false" customHeight="false" outlineLevel="0" collapsed="false">
      <c r="A420" s="358" t="s">
        <v>274</v>
      </c>
      <c r="B420" s="354"/>
      <c r="C420" s="359" t="n">
        <f aca="false">C419</f>
        <v>0</v>
      </c>
      <c r="D420" s="359" t="n">
        <f aca="false">D419+C420</f>
        <v>0</v>
      </c>
      <c r="E420" s="359" t="n">
        <f aca="false">E419+D420</f>
        <v>0</v>
      </c>
      <c r="F420" s="359" t="n">
        <f aca="false">F419+E420</f>
        <v>0</v>
      </c>
      <c r="G420" s="359" t="n">
        <f aca="false">G419+F420</f>
        <v>0</v>
      </c>
      <c r="H420" s="359" t="n">
        <f aca="false">H419+G420</f>
        <v>0</v>
      </c>
      <c r="I420" s="359" t="n">
        <f aca="false">I419+H420</f>
        <v>0</v>
      </c>
      <c r="J420" s="359" t="n">
        <f aca="false">J419+I420</f>
        <v>0</v>
      </c>
      <c r="K420" s="359" t="n">
        <f aca="false">K419+J420</f>
        <v>0</v>
      </c>
      <c r="L420" s="359" t="n">
        <f aca="false">L419+K420</f>
        <v>0</v>
      </c>
      <c r="M420" s="359" t="n">
        <f aca="false">M419+L420</f>
        <v>0</v>
      </c>
      <c r="N420" s="359" t="n">
        <f aca="false">N419+M420</f>
        <v>0</v>
      </c>
      <c r="O420" s="360"/>
    </row>
    <row r="421" customFormat="false" ht="16.5" hidden="false" customHeight="false" outlineLevel="0" collapsed="false">
      <c r="A421" s="358" t="s">
        <v>275</v>
      </c>
      <c r="B421" s="354"/>
      <c r="C421" s="359" t="n">
        <f aca="false">ROUND(C420/1000,0)*1000</f>
        <v>0</v>
      </c>
      <c r="D421" s="359" t="n">
        <f aca="false">ROUND(D420/1000,0)*1000</f>
        <v>0</v>
      </c>
      <c r="E421" s="359" t="n">
        <f aca="false">ROUND(E420/1000,0)*1000</f>
        <v>0</v>
      </c>
      <c r="F421" s="359" t="n">
        <f aca="false">ROUND(F420/1000,0)*1000</f>
        <v>0</v>
      </c>
      <c r="G421" s="359" t="n">
        <f aca="false">ROUND(G420/1000,0)*1000</f>
        <v>0</v>
      </c>
      <c r="H421" s="359" t="n">
        <f aca="false">ROUND(H420/1000,0)*1000</f>
        <v>0</v>
      </c>
      <c r="I421" s="359" t="n">
        <f aca="false">ROUND(I420/1000,0)*1000</f>
        <v>0</v>
      </c>
      <c r="J421" s="359" t="n">
        <f aca="false">ROUND(J420/1000,0)*1000</f>
        <v>0</v>
      </c>
      <c r="K421" s="359" t="n">
        <f aca="false">ROUND(K420/1000,0)*1000</f>
        <v>0</v>
      </c>
      <c r="L421" s="359" t="n">
        <f aca="false">ROUND(L420/1000,0)*1000</f>
        <v>0</v>
      </c>
      <c r="M421" s="359" t="n">
        <f aca="false">ROUND(M420/1000,0)*1000</f>
        <v>0</v>
      </c>
      <c r="N421" s="359" t="n">
        <f aca="false">ROUND(N420/1000,0)*1000</f>
        <v>0</v>
      </c>
      <c r="O421" s="360"/>
    </row>
    <row r="422" customFormat="false" ht="16.5" hidden="false" customHeight="false" outlineLevel="0" collapsed="false">
      <c r="A422" s="353" t="s">
        <v>276</v>
      </c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7" t="n">
        <f aca="false">SUM(B422:N422)</f>
        <v>0</v>
      </c>
    </row>
    <row r="423" customFormat="false" ht="16.5" hidden="false" customHeight="false" outlineLevel="0" collapsed="false">
      <c r="A423" s="353" t="s">
        <v>277</v>
      </c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7" t="n">
        <f aca="false">SUM(B423:N423)</f>
        <v>0</v>
      </c>
    </row>
    <row r="424" customFormat="false" ht="16.5" hidden="false" customHeight="false" outlineLevel="0" collapsed="false">
      <c r="A424" s="358" t="s">
        <v>278</v>
      </c>
      <c r="B424" s="354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0"/>
    </row>
    <row r="425" customFormat="false" ht="16.5" hidden="false" customHeight="false" outlineLevel="0" collapsed="false">
      <c r="A425" s="353" t="s">
        <v>277</v>
      </c>
      <c r="B425" s="354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7" t="n">
        <f aca="false">SUM(C425:N425)</f>
        <v>0</v>
      </c>
    </row>
    <row r="426" customFormat="false" ht="16.5" hidden="false" customHeight="false" outlineLevel="0" collapsed="false">
      <c r="A426" s="358" t="s">
        <v>278</v>
      </c>
      <c r="B426" s="354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0"/>
    </row>
    <row r="427" customFormat="false" ht="16.5" hidden="false" customHeight="false" outlineLevel="0" collapsed="false">
      <c r="A427" s="353" t="s">
        <v>279</v>
      </c>
      <c r="B427" s="362" t="n">
        <f aca="false">B423-B422</f>
        <v>0</v>
      </c>
      <c r="C427" s="362" t="n">
        <f aca="false">B427+C423+C425-C422</f>
        <v>0</v>
      </c>
      <c r="D427" s="362" t="n">
        <f aca="false">C427+D423+D425-D422</f>
        <v>0</v>
      </c>
      <c r="E427" s="362" t="n">
        <f aca="false">D427+E423+E425-E422</f>
        <v>0</v>
      </c>
      <c r="F427" s="362" t="n">
        <f aca="false">E427+F423+F425-F422</f>
        <v>0</v>
      </c>
      <c r="G427" s="362" t="n">
        <f aca="false">F427+G423+G425-G422</f>
        <v>0</v>
      </c>
      <c r="H427" s="362" t="n">
        <f aca="false">G427+H423+H425-H422</f>
        <v>0</v>
      </c>
      <c r="I427" s="362" t="n">
        <f aca="false">H427+I423+I425-I422</f>
        <v>0</v>
      </c>
      <c r="J427" s="362" t="n">
        <f aca="false">I427+J423+J425-J422</f>
        <v>0</v>
      </c>
      <c r="K427" s="362" t="n">
        <f aca="false">J427+K423+K425-K422</f>
        <v>0</v>
      </c>
      <c r="L427" s="362" t="n">
        <f aca="false">K427+L423+L425-L422</f>
        <v>0</v>
      </c>
      <c r="M427" s="362" t="n">
        <f aca="false">L427+M423+M425-M422</f>
        <v>0</v>
      </c>
      <c r="N427" s="362" t="n">
        <f aca="false">M427+N423+N425-N422</f>
        <v>0</v>
      </c>
      <c r="O427" s="360"/>
    </row>
    <row r="428" customFormat="false" ht="16.5" hidden="false" customHeight="false" outlineLevel="0" collapsed="false">
      <c r="A428" s="353" t="s">
        <v>280</v>
      </c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7" t="n">
        <f aca="false">SUM(B428:N428)</f>
        <v>0</v>
      </c>
    </row>
    <row r="429" customFormat="false" ht="16.5" hidden="false" customHeight="false" outlineLevel="0" collapsed="false">
      <c r="A429" s="358" t="s">
        <v>274</v>
      </c>
      <c r="B429" s="359" t="n">
        <f aca="false">B428</f>
        <v>0</v>
      </c>
      <c r="C429" s="359" t="n">
        <f aca="false">C428+B429</f>
        <v>0</v>
      </c>
      <c r="D429" s="359" t="n">
        <f aca="false">D428+C429</f>
        <v>0</v>
      </c>
      <c r="E429" s="359" t="n">
        <f aca="false">E428+D429</f>
        <v>0</v>
      </c>
      <c r="F429" s="359" t="n">
        <f aca="false">F428+E429</f>
        <v>0</v>
      </c>
      <c r="G429" s="359" t="n">
        <f aca="false">G428+F429</f>
        <v>0</v>
      </c>
      <c r="H429" s="359" t="n">
        <f aca="false">H428+G429</f>
        <v>0</v>
      </c>
      <c r="I429" s="359" t="n">
        <f aca="false">I428+H429</f>
        <v>0</v>
      </c>
      <c r="J429" s="359" t="n">
        <f aca="false">J428+I429</f>
        <v>0</v>
      </c>
      <c r="K429" s="359" t="n">
        <f aca="false">K428+J429</f>
        <v>0</v>
      </c>
      <c r="L429" s="359" t="n">
        <f aca="false">L428+K429</f>
        <v>0</v>
      </c>
      <c r="M429" s="359" t="n">
        <f aca="false">M428+L429</f>
        <v>0</v>
      </c>
      <c r="N429" s="359" t="n">
        <f aca="false">N428+M429</f>
        <v>0</v>
      </c>
      <c r="O429" s="360"/>
    </row>
    <row r="430" customFormat="false" ht="16.5" hidden="false" customHeight="false" outlineLevel="0" collapsed="false">
      <c r="A430" s="353" t="s">
        <v>281</v>
      </c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7" t="n">
        <f aca="false">SUM(B430:N430)</f>
        <v>0</v>
      </c>
    </row>
    <row r="431" customFormat="false" ht="16.5" hidden="false" customHeight="false" outlineLevel="0" collapsed="false">
      <c r="A431" s="358" t="s">
        <v>274</v>
      </c>
      <c r="B431" s="359" t="n">
        <f aca="false">B430</f>
        <v>0</v>
      </c>
      <c r="C431" s="359" t="n">
        <f aca="false">C430+B431</f>
        <v>0</v>
      </c>
      <c r="D431" s="359" t="n">
        <f aca="false">D430+C431</f>
        <v>0</v>
      </c>
      <c r="E431" s="359" t="n">
        <f aca="false">E430+D431</f>
        <v>0</v>
      </c>
      <c r="F431" s="359" t="n">
        <f aca="false">F430+E431</f>
        <v>0</v>
      </c>
      <c r="G431" s="359" t="n">
        <f aca="false">G430+F431</f>
        <v>0</v>
      </c>
      <c r="H431" s="359" t="n">
        <f aca="false">H430+G431</f>
        <v>0</v>
      </c>
      <c r="I431" s="359" t="n">
        <f aca="false">I430+H431</f>
        <v>0</v>
      </c>
      <c r="J431" s="359" t="n">
        <f aca="false">J430+I431</f>
        <v>0</v>
      </c>
      <c r="K431" s="359" t="n">
        <f aca="false">K430+J431</f>
        <v>0</v>
      </c>
      <c r="L431" s="359" t="n">
        <f aca="false">L430+K431</f>
        <v>0</v>
      </c>
      <c r="M431" s="359" t="n">
        <f aca="false">M430+L431</f>
        <v>0</v>
      </c>
      <c r="N431" s="359" t="n">
        <f aca="false">N430+M431</f>
        <v>0</v>
      </c>
      <c r="O431" s="360"/>
    </row>
    <row r="432" customFormat="false" ht="16.5" hidden="false" customHeight="false" outlineLevel="0" collapsed="false">
      <c r="A432" s="363" t="s">
        <v>282</v>
      </c>
      <c r="B432" s="364" t="n">
        <f aca="false">B429-B431</f>
        <v>0</v>
      </c>
      <c r="C432" s="364" t="n">
        <f aca="false">C429-C431</f>
        <v>0</v>
      </c>
      <c r="D432" s="364" t="n">
        <f aca="false">D429-D431</f>
        <v>0</v>
      </c>
      <c r="E432" s="364" t="n">
        <f aca="false">E429-E431</f>
        <v>0</v>
      </c>
      <c r="F432" s="364" t="n">
        <f aca="false">F429-F431</f>
        <v>0</v>
      </c>
      <c r="G432" s="364" t="n">
        <f aca="false">G429-G431</f>
        <v>0</v>
      </c>
      <c r="H432" s="364" t="n">
        <f aca="false">H429-H431</f>
        <v>0</v>
      </c>
      <c r="I432" s="364" t="n">
        <f aca="false">I429-I431</f>
        <v>0</v>
      </c>
      <c r="J432" s="364" t="n">
        <f aca="false">J429-J431</f>
        <v>0</v>
      </c>
      <c r="K432" s="364" t="n">
        <f aca="false">K429-K431</f>
        <v>0</v>
      </c>
      <c r="L432" s="364" t="n">
        <f aca="false">L429-L431</f>
        <v>0</v>
      </c>
      <c r="M432" s="364" t="n">
        <f aca="false">M429-M431</f>
        <v>0</v>
      </c>
      <c r="N432" s="364" t="n">
        <f aca="false">N429-N431</f>
        <v>0</v>
      </c>
      <c r="O432" s="365"/>
    </row>
    <row r="433" customFormat="false" ht="16.5" hidden="false" customHeight="false" outlineLevel="0" collapsed="false">
      <c r="A433" s="363" t="s">
        <v>283</v>
      </c>
      <c r="B433" s="366" t="n">
        <f aca="false">B427-B432</f>
        <v>0</v>
      </c>
      <c r="C433" s="366" t="n">
        <f aca="false">C427-C432</f>
        <v>0</v>
      </c>
      <c r="D433" s="366" t="n">
        <f aca="false">D427-D432</f>
        <v>0</v>
      </c>
      <c r="E433" s="366" t="n">
        <f aca="false">E427-E432</f>
        <v>0</v>
      </c>
      <c r="F433" s="366" t="n">
        <f aca="false">F427-F432</f>
        <v>0</v>
      </c>
      <c r="G433" s="366" t="n">
        <f aca="false">G427-G432</f>
        <v>0</v>
      </c>
      <c r="H433" s="366" t="n">
        <f aca="false">H427-H432</f>
        <v>0</v>
      </c>
      <c r="I433" s="366" t="n">
        <f aca="false">I427-I432</f>
        <v>0</v>
      </c>
      <c r="J433" s="366" t="n">
        <f aca="false">J427-J432</f>
        <v>0</v>
      </c>
      <c r="K433" s="366" t="n">
        <f aca="false">K427-K432</f>
        <v>0</v>
      </c>
      <c r="L433" s="366" t="n">
        <f aca="false">L427-L432</f>
        <v>0</v>
      </c>
      <c r="M433" s="366" t="n">
        <f aca="false">M427-M432</f>
        <v>0</v>
      </c>
      <c r="N433" s="366" t="n">
        <f aca="false">N427-N432</f>
        <v>0</v>
      </c>
      <c r="O433" s="365"/>
    </row>
    <row r="434" customFormat="false" ht="17.25" hidden="false" customHeight="false" outlineLevel="0" collapsed="false">
      <c r="A434" s="367" t="s">
        <v>284</v>
      </c>
      <c r="B434" s="368" t="n">
        <f aca="false">B429-B423</f>
        <v>0</v>
      </c>
      <c r="C434" s="368" t="n">
        <f aca="false">B434+C429-C423-C425</f>
        <v>0</v>
      </c>
      <c r="D434" s="368" t="n">
        <f aca="false">C434+D429-D423-D425</f>
        <v>0</v>
      </c>
      <c r="E434" s="368" t="n">
        <f aca="false">D434+E429-E423-E425</f>
        <v>0</v>
      </c>
      <c r="F434" s="368" t="n">
        <f aca="false">E434+F429-F423-F425</f>
        <v>0</v>
      </c>
      <c r="G434" s="368" t="n">
        <f aca="false">F434+G429-G423-G425</f>
        <v>0</v>
      </c>
      <c r="H434" s="368" t="n">
        <f aca="false">G434+H429-H423-H425</f>
        <v>0</v>
      </c>
      <c r="I434" s="368" t="n">
        <f aca="false">H434+I429-I423-I425</f>
        <v>0</v>
      </c>
      <c r="J434" s="368" t="n">
        <f aca="false">I434+J429-J423-J425</f>
        <v>0</v>
      </c>
      <c r="K434" s="368" t="n">
        <f aca="false">J434+K429-K423-K425</f>
        <v>0</v>
      </c>
      <c r="L434" s="368" t="n">
        <f aca="false">K434+L429-L423-L425</f>
        <v>0</v>
      </c>
      <c r="M434" s="368" t="n">
        <f aca="false">L434+M429-M423-M425</f>
        <v>0</v>
      </c>
      <c r="N434" s="368" t="n">
        <f aca="false">M434+N429-N423-N425</f>
        <v>0</v>
      </c>
      <c r="O434" s="369"/>
    </row>
    <row r="435" customFormat="false" ht="16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</row>
    <row r="436" customFormat="false" ht="19.5" hidden="false" customHeight="false" outlineLevel="0" collapsed="false">
      <c r="A436" s="347" t="str">
        <f aca="false">M3</f>
        <v>Kommunális adó elszámolás</v>
      </c>
      <c r="B436" s="346"/>
      <c r="C436" s="346"/>
      <c r="D436" s="346"/>
      <c r="E436" s="346"/>
      <c r="F436" s="348" t="s">
        <v>262</v>
      </c>
      <c r="G436" s="346"/>
      <c r="H436" s="346"/>
      <c r="I436" s="346"/>
      <c r="J436" s="346"/>
      <c r="K436" s="346"/>
      <c r="L436" s="346"/>
      <c r="M436" s="346"/>
      <c r="N436" s="346"/>
      <c r="O436" s="346" t="s">
        <v>263</v>
      </c>
    </row>
    <row r="437" customFormat="false" ht="16.5" hidden="false" customHeight="false" outlineLevel="0" collapsed="false">
      <c r="A437" s="349" t="s">
        <v>29</v>
      </c>
      <c r="B437" s="350" t="s">
        <v>70</v>
      </c>
      <c r="C437" s="350" t="s">
        <v>264</v>
      </c>
      <c r="D437" s="350" t="s">
        <v>265</v>
      </c>
      <c r="E437" s="350" t="s">
        <v>266</v>
      </c>
      <c r="F437" s="350" t="s">
        <v>267</v>
      </c>
      <c r="G437" s="350" t="s">
        <v>268</v>
      </c>
      <c r="H437" s="350" t="s">
        <v>269</v>
      </c>
      <c r="I437" s="350" t="s">
        <v>270</v>
      </c>
      <c r="J437" s="350" t="s">
        <v>271</v>
      </c>
      <c r="K437" s="350" t="s">
        <v>272</v>
      </c>
      <c r="L437" s="351" t="s">
        <v>51</v>
      </c>
      <c r="M437" s="351" t="s">
        <v>53</v>
      </c>
      <c r="N437" s="351" t="s">
        <v>175</v>
      </c>
      <c r="O437" s="352" t="s">
        <v>55</v>
      </c>
    </row>
    <row r="438" customFormat="false" ht="16.5" hidden="false" customHeight="false" outlineLevel="0" collapsed="false">
      <c r="A438" s="353" t="s">
        <v>273</v>
      </c>
      <c r="B438" s="354"/>
      <c r="C438" s="355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7" t="n">
        <f aca="false">SUM(C438:N438)</f>
        <v>0</v>
      </c>
    </row>
    <row r="439" customFormat="false" ht="16.5" hidden="false" customHeight="false" outlineLevel="0" collapsed="false">
      <c r="A439" s="358" t="s">
        <v>274</v>
      </c>
      <c r="B439" s="354"/>
      <c r="C439" s="359" t="n">
        <f aca="false">C438</f>
        <v>0</v>
      </c>
      <c r="D439" s="359" t="n">
        <f aca="false">D438+C439</f>
        <v>0</v>
      </c>
      <c r="E439" s="359" t="n">
        <f aca="false">E438+D439</f>
        <v>0</v>
      </c>
      <c r="F439" s="359" t="n">
        <f aca="false">F438+E439</f>
        <v>0</v>
      </c>
      <c r="G439" s="359" t="n">
        <f aca="false">G438+F439</f>
        <v>0</v>
      </c>
      <c r="H439" s="359" t="n">
        <f aca="false">H438+G439</f>
        <v>0</v>
      </c>
      <c r="I439" s="359" t="n">
        <f aca="false">I438+H439</f>
        <v>0</v>
      </c>
      <c r="J439" s="359" t="n">
        <f aca="false">J438+I439</f>
        <v>0</v>
      </c>
      <c r="K439" s="359" t="n">
        <f aca="false">K438+J439</f>
        <v>0</v>
      </c>
      <c r="L439" s="359" t="n">
        <f aca="false">L438+K439</f>
        <v>0</v>
      </c>
      <c r="M439" s="359" t="n">
        <f aca="false">M438+L439</f>
        <v>0</v>
      </c>
      <c r="N439" s="359" t="n">
        <f aca="false">N438+M439</f>
        <v>0</v>
      </c>
      <c r="O439" s="360"/>
    </row>
    <row r="440" customFormat="false" ht="16.5" hidden="false" customHeight="false" outlineLevel="0" collapsed="false">
      <c r="A440" s="358" t="s">
        <v>275</v>
      </c>
      <c r="B440" s="354"/>
      <c r="C440" s="359" t="n">
        <f aca="false">ROUND(C439/1000,0)*1000</f>
        <v>0</v>
      </c>
      <c r="D440" s="359" t="n">
        <f aca="false">ROUND(D439/1000,0)*1000</f>
        <v>0</v>
      </c>
      <c r="E440" s="359" t="n">
        <f aca="false">ROUND(E439/1000,0)*1000</f>
        <v>0</v>
      </c>
      <c r="F440" s="359" t="n">
        <f aca="false">ROUND(F439/1000,0)*1000</f>
        <v>0</v>
      </c>
      <c r="G440" s="359" t="n">
        <f aca="false">ROUND(G439/1000,0)*1000</f>
        <v>0</v>
      </c>
      <c r="H440" s="359" t="n">
        <f aca="false">ROUND(H439/1000,0)*1000</f>
        <v>0</v>
      </c>
      <c r="I440" s="359" t="n">
        <f aca="false">ROUND(I439/1000,0)*1000</f>
        <v>0</v>
      </c>
      <c r="J440" s="359" t="n">
        <f aca="false">ROUND(J439/1000,0)*1000</f>
        <v>0</v>
      </c>
      <c r="K440" s="359" t="n">
        <f aca="false">ROUND(K439/1000,0)*1000</f>
        <v>0</v>
      </c>
      <c r="L440" s="359" t="n">
        <f aca="false">ROUND(L439/1000,0)*1000</f>
        <v>0</v>
      </c>
      <c r="M440" s="359" t="n">
        <f aca="false">ROUND(M439/1000,0)*1000</f>
        <v>0</v>
      </c>
      <c r="N440" s="359" t="n">
        <f aca="false">ROUND(N439/1000,0)*1000</f>
        <v>0</v>
      </c>
      <c r="O440" s="360"/>
    </row>
    <row r="441" customFormat="false" ht="16.5" hidden="false" customHeight="false" outlineLevel="0" collapsed="false">
      <c r="A441" s="353" t="s">
        <v>276</v>
      </c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7" t="n">
        <f aca="false">SUM(B441:N441)</f>
        <v>0</v>
      </c>
    </row>
    <row r="442" customFormat="false" ht="16.5" hidden="false" customHeight="false" outlineLevel="0" collapsed="false">
      <c r="A442" s="353" t="s">
        <v>277</v>
      </c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7" t="n">
        <f aca="false">SUM(B442:N442)</f>
        <v>0</v>
      </c>
    </row>
    <row r="443" customFormat="false" ht="16.5" hidden="false" customHeight="false" outlineLevel="0" collapsed="false">
      <c r="A443" s="358" t="s">
        <v>278</v>
      </c>
      <c r="B443" s="354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0"/>
    </row>
    <row r="444" customFormat="false" ht="16.5" hidden="false" customHeight="false" outlineLevel="0" collapsed="false">
      <c r="A444" s="353" t="s">
        <v>277</v>
      </c>
      <c r="B444" s="354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7" t="n">
        <f aca="false">SUM(C444:N444)</f>
        <v>0</v>
      </c>
    </row>
    <row r="445" customFormat="false" ht="16.5" hidden="false" customHeight="false" outlineLevel="0" collapsed="false">
      <c r="A445" s="358" t="s">
        <v>278</v>
      </c>
      <c r="B445" s="354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0"/>
    </row>
    <row r="446" customFormat="false" ht="16.5" hidden="false" customHeight="false" outlineLevel="0" collapsed="false">
      <c r="A446" s="353" t="s">
        <v>279</v>
      </c>
      <c r="B446" s="362" t="n">
        <f aca="false">B442-B441</f>
        <v>0</v>
      </c>
      <c r="C446" s="362" t="n">
        <f aca="false">B446+C442+C444-C441</f>
        <v>0</v>
      </c>
      <c r="D446" s="362" t="n">
        <f aca="false">C446+D442+D444-D441</f>
        <v>0</v>
      </c>
      <c r="E446" s="362" t="n">
        <f aca="false">D446+E442+E444-E441</f>
        <v>0</v>
      </c>
      <c r="F446" s="362" t="n">
        <f aca="false">E446+F442+F444-F441</f>
        <v>0</v>
      </c>
      <c r="G446" s="362" t="n">
        <f aca="false">F446+G442+G444-G441</f>
        <v>0</v>
      </c>
      <c r="H446" s="362" t="n">
        <f aca="false">G446+H442+H444-H441</f>
        <v>0</v>
      </c>
      <c r="I446" s="362" t="n">
        <f aca="false">H446+I442+I444-I441</f>
        <v>0</v>
      </c>
      <c r="J446" s="362" t="n">
        <f aca="false">I446+J442+J444-J441</f>
        <v>0</v>
      </c>
      <c r="K446" s="362" t="n">
        <f aca="false">J446+K442+K444-K441</f>
        <v>0</v>
      </c>
      <c r="L446" s="362" t="n">
        <f aca="false">K446+L442+L444-L441</f>
        <v>0</v>
      </c>
      <c r="M446" s="362" t="n">
        <f aca="false">L446+M442+M444-M441</f>
        <v>0</v>
      </c>
      <c r="N446" s="362" t="n">
        <f aca="false">M446+N442+N444-N441</f>
        <v>0</v>
      </c>
      <c r="O446" s="360"/>
    </row>
    <row r="447" customFormat="false" ht="16.5" hidden="false" customHeight="false" outlineLevel="0" collapsed="false">
      <c r="A447" s="353" t="s">
        <v>280</v>
      </c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7" t="n">
        <f aca="false">SUM(B447:N447)</f>
        <v>0</v>
      </c>
    </row>
    <row r="448" customFormat="false" ht="16.5" hidden="false" customHeight="false" outlineLevel="0" collapsed="false">
      <c r="A448" s="358" t="s">
        <v>274</v>
      </c>
      <c r="B448" s="359" t="n">
        <f aca="false">B447</f>
        <v>0</v>
      </c>
      <c r="C448" s="359" t="n">
        <f aca="false">C447+B448</f>
        <v>0</v>
      </c>
      <c r="D448" s="359" t="n">
        <f aca="false">D447+C448</f>
        <v>0</v>
      </c>
      <c r="E448" s="359" t="n">
        <f aca="false">E447+D448</f>
        <v>0</v>
      </c>
      <c r="F448" s="359" t="n">
        <f aca="false">F447+E448</f>
        <v>0</v>
      </c>
      <c r="G448" s="359" t="n">
        <f aca="false">G447+F448</f>
        <v>0</v>
      </c>
      <c r="H448" s="359" t="n">
        <f aca="false">H447+G448</f>
        <v>0</v>
      </c>
      <c r="I448" s="359" t="n">
        <f aca="false">I447+H448</f>
        <v>0</v>
      </c>
      <c r="J448" s="359" t="n">
        <f aca="false">J447+I448</f>
        <v>0</v>
      </c>
      <c r="K448" s="359" t="n">
        <f aca="false">K447+J448</f>
        <v>0</v>
      </c>
      <c r="L448" s="359" t="n">
        <f aca="false">L447+K448</f>
        <v>0</v>
      </c>
      <c r="M448" s="359" t="n">
        <f aca="false">M447+L448</f>
        <v>0</v>
      </c>
      <c r="N448" s="359" t="n">
        <f aca="false">N447+M448</f>
        <v>0</v>
      </c>
      <c r="O448" s="360"/>
    </row>
    <row r="449" customFormat="false" ht="16.5" hidden="false" customHeight="false" outlineLevel="0" collapsed="false">
      <c r="A449" s="353" t="s">
        <v>281</v>
      </c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7" t="n">
        <f aca="false">SUM(B449:N449)</f>
        <v>0</v>
      </c>
    </row>
    <row r="450" customFormat="false" ht="16.5" hidden="false" customHeight="false" outlineLevel="0" collapsed="false">
      <c r="A450" s="358" t="s">
        <v>274</v>
      </c>
      <c r="B450" s="359" t="n">
        <f aca="false">B449</f>
        <v>0</v>
      </c>
      <c r="C450" s="359" t="n">
        <f aca="false">C449+B450</f>
        <v>0</v>
      </c>
      <c r="D450" s="359" t="n">
        <f aca="false">D449+C450</f>
        <v>0</v>
      </c>
      <c r="E450" s="359" t="n">
        <f aca="false">E449+D450</f>
        <v>0</v>
      </c>
      <c r="F450" s="359" t="n">
        <f aca="false">F449+E450</f>
        <v>0</v>
      </c>
      <c r="G450" s="359" t="n">
        <f aca="false">G449+F450</f>
        <v>0</v>
      </c>
      <c r="H450" s="359" t="n">
        <f aca="false">H449+G450</f>
        <v>0</v>
      </c>
      <c r="I450" s="359" t="n">
        <f aca="false">I449+H450</f>
        <v>0</v>
      </c>
      <c r="J450" s="359" t="n">
        <f aca="false">J449+I450</f>
        <v>0</v>
      </c>
      <c r="K450" s="359" t="n">
        <f aca="false">K449+J450</f>
        <v>0</v>
      </c>
      <c r="L450" s="359" t="n">
        <f aca="false">L449+K450</f>
        <v>0</v>
      </c>
      <c r="M450" s="359" t="n">
        <f aca="false">M449+L450</f>
        <v>0</v>
      </c>
      <c r="N450" s="359" t="n">
        <f aca="false">N449+M450</f>
        <v>0</v>
      </c>
      <c r="O450" s="360"/>
    </row>
    <row r="451" customFormat="false" ht="16.5" hidden="false" customHeight="false" outlineLevel="0" collapsed="false">
      <c r="A451" s="363" t="s">
        <v>282</v>
      </c>
      <c r="B451" s="364" t="n">
        <f aca="false">B448-B450</f>
        <v>0</v>
      </c>
      <c r="C451" s="364" t="n">
        <f aca="false">C448-C450</f>
        <v>0</v>
      </c>
      <c r="D451" s="364" t="n">
        <f aca="false">D448-D450</f>
        <v>0</v>
      </c>
      <c r="E451" s="364" t="n">
        <f aca="false">E448-E450</f>
        <v>0</v>
      </c>
      <c r="F451" s="364" t="n">
        <f aca="false">F448-F450</f>
        <v>0</v>
      </c>
      <c r="G451" s="364" t="n">
        <f aca="false">G448-G450</f>
        <v>0</v>
      </c>
      <c r="H451" s="364" t="n">
        <f aca="false">H448-H450</f>
        <v>0</v>
      </c>
      <c r="I451" s="364" t="n">
        <f aca="false">I448-I450</f>
        <v>0</v>
      </c>
      <c r="J451" s="364" t="n">
        <f aca="false">J448-J450</f>
        <v>0</v>
      </c>
      <c r="K451" s="364" t="n">
        <f aca="false">K448-K450</f>
        <v>0</v>
      </c>
      <c r="L451" s="364" t="n">
        <f aca="false">L448-L450</f>
        <v>0</v>
      </c>
      <c r="M451" s="364" t="n">
        <f aca="false">M448-M450</f>
        <v>0</v>
      </c>
      <c r="N451" s="364" t="n">
        <f aca="false">N448-N450</f>
        <v>0</v>
      </c>
      <c r="O451" s="365"/>
    </row>
    <row r="452" customFormat="false" ht="16.5" hidden="false" customHeight="false" outlineLevel="0" collapsed="false">
      <c r="A452" s="363" t="s">
        <v>283</v>
      </c>
      <c r="B452" s="366" t="n">
        <f aca="false">B446-B451</f>
        <v>0</v>
      </c>
      <c r="C452" s="366" t="n">
        <f aca="false">C446-C451</f>
        <v>0</v>
      </c>
      <c r="D452" s="366" t="n">
        <f aca="false">D446-D451</f>
        <v>0</v>
      </c>
      <c r="E452" s="366" t="n">
        <f aca="false">E446-E451</f>
        <v>0</v>
      </c>
      <c r="F452" s="366" t="n">
        <f aca="false">F446-F451</f>
        <v>0</v>
      </c>
      <c r="G452" s="366" t="n">
        <f aca="false">G446-G451</f>
        <v>0</v>
      </c>
      <c r="H452" s="366" t="n">
        <f aca="false">H446-H451</f>
        <v>0</v>
      </c>
      <c r="I452" s="366" t="n">
        <f aca="false">I446-I451</f>
        <v>0</v>
      </c>
      <c r="J452" s="366" t="n">
        <f aca="false">J446-J451</f>
        <v>0</v>
      </c>
      <c r="K452" s="366" t="n">
        <f aca="false">K446-K451</f>
        <v>0</v>
      </c>
      <c r="L452" s="366" t="n">
        <f aca="false">L446-L451</f>
        <v>0</v>
      </c>
      <c r="M452" s="366" t="n">
        <f aca="false">M446-M451</f>
        <v>0</v>
      </c>
      <c r="N452" s="366" t="n">
        <f aca="false">N446-N451</f>
        <v>0</v>
      </c>
      <c r="O452" s="365"/>
    </row>
    <row r="453" customFormat="false" ht="17.25" hidden="false" customHeight="false" outlineLevel="0" collapsed="false">
      <c r="A453" s="367" t="s">
        <v>284</v>
      </c>
      <c r="B453" s="368" t="n">
        <f aca="false">B448-B442</f>
        <v>0</v>
      </c>
      <c r="C453" s="368" t="n">
        <f aca="false">B453+C448-C442-C444</f>
        <v>0</v>
      </c>
      <c r="D453" s="368" t="n">
        <f aca="false">C453+D448-D442-D444</f>
        <v>0</v>
      </c>
      <c r="E453" s="368" t="n">
        <f aca="false">D453+E448-E442-E444</f>
        <v>0</v>
      </c>
      <c r="F453" s="368" t="n">
        <f aca="false">E453+F448-F442-F444</f>
        <v>0</v>
      </c>
      <c r="G453" s="368" t="n">
        <f aca="false">F453+G448-G442-G444</f>
        <v>0</v>
      </c>
      <c r="H453" s="368" t="n">
        <f aca="false">G453+H448-H442-H444</f>
        <v>0</v>
      </c>
      <c r="I453" s="368" t="n">
        <f aca="false">H453+I448-I442-I444</f>
        <v>0</v>
      </c>
      <c r="J453" s="368" t="n">
        <f aca="false">I453+J448-J442-J444</f>
        <v>0</v>
      </c>
      <c r="K453" s="368" t="n">
        <f aca="false">J453+K448-K442-K444</f>
        <v>0</v>
      </c>
      <c r="L453" s="368" t="n">
        <f aca="false">K453+L448-L442-L444</f>
        <v>0</v>
      </c>
      <c r="M453" s="368" t="n">
        <f aca="false">L453+M448-M442-M444</f>
        <v>0</v>
      </c>
      <c r="N453" s="368" t="n">
        <f aca="false">M453+N448-N442-N444</f>
        <v>0</v>
      </c>
      <c r="O453" s="369"/>
    </row>
    <row r="454" customFormat="false" ht="16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</row>
    <row r="455" customFormat="false" ht="19.5" hidden="false" customHeight="false" outlineLevel="0" collapsed="false">
      <c r="A455" s="347" t="str">
        <f aca="false">M4</f>
        <v>Idegenforgalmi adó elszámolás</v>
      </c>
      <c r="B455" s="346"/>
      <c r="C455" s="346"/>
      <c r="D455" s="346"/>
      <c r="E455" s="346"/>
      <c r="F455" s="348" t="s">
        <v>262</v>
      </c>
      <c r="G455" s="346"/>
      <c r="H455" s="346"/>
      <c r="I455" s="346"/>
      <c r="J455" s="346"/>
      <c r="K455" s="346"/>
      <c r="L455" s="346"/>
      <c r="M455" s="346"/>
      <c r="N455" s="346"/>
      <c r="O455" s="346" t="s">
        <v>263</v>
      </c>
    </row>
    <row r="456" customFormat="false" ht="16.5" hidden="false" customHeight="false" outlineLevel="0" collapsed="false">
      <c r="A456" s="349" t="s">
        <v>29</v>
      </c>
      <c r="B456" s="350" t="s">
        <v>70</v>
      </c>
      <c r="C456" s="350" t="s">
        <v>264</v>
      </c>
      <c r="D456" s="350" t="s">
        <v>265</v>
      </c>
      <c r="E456" s="350" t="s">
        <v>266</v>
      </c>
      <c r="F456" s="350" t="s">
        <v>267</v>
      </c>
      <c r="G456" s="350" t="s">
        <v>268</v>
      </c>
      <c r="H456" s="350" t="s">
        <v>269</v>
      </c>
      <c r="I456" s="350" t="s">
        <v>270</v>
      </c>
      <c r="J456" s="350" t="s">
        <v>271</v>
      </c>
      <c r="K456" s="350" t="s">
        <v>272</v>
      </c>
      <c r="L456" s="351" t="s">
        <v>51</v>
      </c>
      <c r="M456" s="351" t="s">
        <v>53</v>
      </c>
      <c r="N456" s="351" t="s">
        <v>175</v>
      </c>
      <c r="O456" s="352" t="s">
        <v>55</v>
      </c>
    </row>
    <row r="457" customFormat="false" ht="16.5" hidden="false" customHeight="false" outlineLevel="0" collapsed="false">
      <c r="A457" s="353" t="s">
        <v>273</v>
      </c>
      <c r="B457" s="354"/>
      <c r="C457" s="355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7" t="n">
        <f aca="false">SUM(C457:N457)</f>
        <v>0</v>
      </c>
    </row>
    <row r="458" customFormat="false" ht="16.5" hidden="false" customHeight="false" outlineLevel="0" collapsed="false">
      <c r="A458" s="358" t="s">
        <v>274</v>
      </c>
      <c r="B458" s="354"/>
      <c r="C458" s="359" t="n">
        <f aca="false">C457</f>
        <v>0</v>
      </c>
      <c r="D458" s="359" t="n">
        <f aca="false">D457+C458</f>
        <v>0</v>
      </c>
      <c r="E458" s="359" t="n">
        <f aca="false">E457+D458</f>
        <v>0</v>
      </c>
      <c r="F458" s="359" t="n">
        <f aca="false">F457+E458</f>
        <v>0</v>
      </c>
      <c r="G458" s="359" t="n">
        <f aca="false">G457+F458</f>
        <v>0</v>
      </c>
      <c r="H458" s="359" t="n">
        <f aca="false">H457+G458</f>
        <v>0</v>
      </c>
      <c r="I458" s="359" t="n">
        <f aca="false">I457+H458</f>
        <v>0</v>
      </c>
      <c r="J458" s="359" t="n">
        <f aca="false">J457+I458</f>
        <v>0</v>
      </c>
      <c r="K458" s="359" t="n">
        <f aca="false">K457+J458</f>
        <v>0</v>
      </c>
      <c r="L458" s="359" t="n">
        <f aca="false">L457+K458</f>
        <v>0</v>
      </c>
      <c r="M458" s="359" t="n">
        <f aca="false">M457+L458</f>
        <v>0</v>
      </c>
      <c r="N458" s="359" t="n">
        <f aca="false">N457+M458</f>
        <v>0</v>
      </c>
      <c r="O458" s="360"/>
    </row>
    <row r="459" customFormat="false" ht="16.5" hidden="false" customHeight="false" outlineLevel="0" collapsed="false">
      <c r="A459" s="358" t="s">
        <v>275</v>
      </c>
      <c r="B459" s="354"/>
      <c r="C459" s="359" t="n">
        <f aca="false">ROUND(C458/1000,0)*1000</f>
        <v>0</v>
      </c>
      <c r="D459" s="359" t="n">
        <f aca="false">ROUND(D458/1000,0)*1000</f>
        <v>0</v>
      </c>
      <c r="E459" s="359" t="n">
        <f aca="false">ROUND(E458/1000,0)*1000</f>
        <v>0</v>
      </c>
      <c r="F459" s="359" t="n">
        <f aca="false">ROUND(F458/1000,0)*1000</f>
        <v>0</v>
      </c>
      <c r="G459" s="359" t="n">
        <f aca="false">ROUND(G458/1000,0)*1000</f>
        <v>0</v>
      </c>
      <c r="H459" s="359" t="n">
        <f aca="false">ROUND(H458/1000,0)*1000</f>
        <v>0</v>
      </c>
      <c r="I459" s="359" t="n">
        <f aca="false">ROUND(I458/1000,0)*1000</f>
        <v>0</v>
      </c>
      <c r="J459" s="359" t="n">
        <f aca="false">ROUND(J458/1000,0)*1000</f>
        <v>0</v>
      </c>
      <c r="K459" s="359" t="n">
        <f aca="false">ROUND(K458/1000,0)*1000</f>
        <v>0</v>
      </c>
      <c r="L459" s="359" t="n">
        <f aca="false">ROUND(L458/1000,0)*1000</f>
        <v>0</v>
      </c>
      <c r="M459" s="359" t="n">
        <f aca="false">ROUND(M458/1000,0)*1000</f>
        <v>0</v>
      </c>
      <c r="N459" s="359" t="n">
        <f aca="false">ROUND(N458/1000,0)*1000</f>
        <v>0</v>
      </c>
      <c r="O459" s="360"/>
    </row>
    <row r="460" customFormat="false" ht="16.5" hidden="false" customHeight="false" outlineLevel="0" collapsed="false">
      <c r="A460" s="353" t="s">
        <v>276</v>
      </c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7" t="n">
        <f aca="false">SUM(B460:N460)</f>
        <v>0</v>
      </c>
    </row>
    <row r="461" customFormat="false" ht="16.5" hidden="false" customHeight="false" outlineLevel="0" collapsed="false">
      <c r="A461" s="353" t="s">
        <v>277</v>
      </c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7" t="n">
        <f aca="false">SUM(B461:N461)</f>
        <v>0</v>
      </c>
    </row>
    <row r="462" customFormat="false" ht="16.5" hidden="false" customHeight="false" outlineLevel="0" collapsed="false">
      <c r="A462" s="358" t="s">
        <v>278</v>
      </c>
      <c r="B462" s="354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0"/>
    </row>
    <row r="463" customFormat="false" ht="16.5" hidden="false" customHeight="false" outlineLevel="0" collapsed="false">
      <c r="A463" s="353" t="s">
        <v>277</v>
      </c>
      <c r="B463" s="354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7" t="n">
        <f aca="false">SUM(C463:N463)</f>
        <v>0</v>
      </c>
    </row>
    <row r="464" customFormat="false" ht="16.5" hidden="false" customHeight="false" outlineLevel="0" collapsed="false">
      <c r="A464" s="358" t="s">
        <v>278</v>
      </c>
      <c r="B464" s="354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0"/>
    </row>
    <row r="465" customFormat="false" ht="16.5" hidden="false" customHeight="false" outlineLevel="0" collapsed="false">
      <c r="A465" s="353" t="s">
        <v>279</v>
      </c>
      <c r="B465" s="362" t="n">
        <f aca="false">B461-B460</f>
        <v>0</v>
      </c>
      <c r="C465" s="362" t="n">
        <f aca="false">B465+C461+C463-C460</f>
        <v>0</v>
      </c>
      <c r="D465" s="362" t="n">
        <f aca="false">C465+D461+D463-D460</f>
        <v>0</v>
      </c>
      <c r="E465" s="362" t="n">
        <f aca="false">D465+E461+E463-E460</f>
        <v>0</v>
      </c>
      <c r="F465" s="362" t="n">
        <f aca="false">E465+F461+F463-F460</f>
        <v>0</v>
      </c>
      <c r="G465" s="362" t="n">
        <f aca="false">F465+G461+G463-G460</f>
        <v>0</v>
      </c>
      <c r="H465" s="362" t="n">
        <f aca="false">G465+H461+H463-H460</f>
        <v>0</v>
      </c>
      <c r="I465" s="362" t="n">
        <f aca="false">H465+I461+I463-I460</f>
        <v>0</v>
      </c>
      <c r="J465" s="362" t="n">
        <f aca="false">I465+J461+J463-J460</f>
        <v>0</v>
      </c>
      <c r="K465" s="362" t="n">
        <f aca="false">J465+K461+K463-K460</f>
        <v>0</v>
      </c>
      <c r="L465" s="362" t="n">
        <f aca="false">K465+L461+L463-L460</f>
        <v>0</v>
      </c>
      <c r="M465" s="362" t="n">
        <f aca="false">L465+M461+M463-M460</f>
        <v>0</v>
      </c>
      <c r="N465" s="362" t="n">
        <f aca="false">M465+N461+N463-N460</f>
        <v>0</v>
      </c>
      <c r="O465" s="360"/>
    </row>
    <row r="466" customFormat="false" ht="16.5" hidden="false" customHeight="false" outlineLevel="0" collapsed="false">
      <c r="A466" s="353" t="s">
        <v>280</v>
      </c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7" t="n">
        <f aca="false">SUM(B466:N466)</f>
        <v>0</v>
      </c>
    </row>
    <row r="467" customFormat="false" ht="16.5" hidden="false" customHeight="false" outlineLevel="0" collapsed="false">
      <c r="A467" s="358" t="s">
        <v>274</v>
      </c>
      <c r="B467" s="359" t="n">
        <f aca="false">B466</f>
        <v>0</v>
      </c>
      <c r="C467" s="359" t="n">
        <f aca="false">C466+B467</f>
        <v>0</v>
      </c>
      <c r="D467" s="359" t="n">
        <f aca="false">D466+C467</f>
        <v>0</v>
      </c>
      <c r="E467" s="359" t="n">
        <f aca="false">E466+D467</f>
        <v>0</v>
      </c>
      <c r="F467" s="359" t="n">
        <f aca="false">F466+E467</f>
        <v>0</v>
      </c>
      <c r="G467" s="359" t="n">
        <f aca="false">G466+F467</f>
        <v>0</v>
      </c>
      <c r="H467" s="359" t="n">
        <f aca="false">H466+G467</f>
        <v>0</v>
      </c>
      <c r="I467" s="359" t="n">
        <f aca="false">I466+H467</f>
        <v>0</v>
      </c>
      <c r="J467" s="359" t="n">
        <f aca="false">J466+I467</f>
        <v>0</v>
      </c>
      <c r="K467" s="359" t="n">
        <f aca="false">K466+J467</f>
        <v>0</v>
      </c>
      <c r="L467" s="359" t="n">
        <f aca="false">L466+K467</f>
        <v>0</v>
      </c>
      <c r="M467" s="359" t="n">
        <f aca="false">M466+L467</f>
        <v>0</v>
      </c>
      <c r="N467" s="359" t="n">
        <f aca="false">N466+M467</f>
        <v>0</v>
      </c>
      <c r="O467" s="360"/>
    </row>
    <row r="468" customFormat="false" ht="16.5" hidden="false" customHeight="false" outlineLevel="0" collapsed="false">
      <c r="A468" s="353" t="s">
        <v>281</v>
      </c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7" t="n">
        <f aca="false">SUM(B468:N468)</f>
        <v>0</v>
      </c>
    </row>
    <row r="469" customFormat="false" ht="16.5" hidden="false" customHeight="false" outlineLevel="0" collapsed="false">
      <c r="A469" s="358" t="s">
        <v>274</v>
      </c>
      <c r="B469" s="359" t="n">
        <f aca="false">B468</f>
        <v>0</v>
      </c>
      <c r="C469" s="359" t="n">
        <f aca="false">C468+B469</f>
        <v>0</v>
      </c>
      <c r="D469" s="359" t="n">
        <f aca="false">D468+C469</f>
        <v>0</v>
      </c>
      <c r="E469" s="359" t="n">
        <f aca="false">E468+D469</f>
        <v>0</v>
      </c>
      <c r="F469" s="359" t="n">
        <f aca="false">F468+E469</f>
        <v>0</v>
      </c>
      <c r="G469" s="359" t="n">
        <f aca="false">G468+F469</f>
        <v>0</v>
      </c>
      <c r="H469" s="359" t="n">
        <f aca="false">H468+G469</f>
        <v>0</v>
      </c>
      <c r="I469" s="359" t="n">
        <f aca="false">I468+H469</f>
        <v>0</v>
      </c>
      <c r="J469" s="359" t="n">
        <f aca="false">J468+I469</f>
        <v>0</v>
      </c>
      <c r="K469" s="359" t="n">
        <f aca="false">K468+J469</f>
        <v>0</v>
      </c>
      <c r="L469" s="359" t="n">
        <f aca="false">L468+K469</f>
        <v>0</v>
      </c>
      <c r="M469" s="359" t="n">
        <f aca="false">M468+L469</f>
        <v>0</v>
      </c>
      <c r="N469" s="359" t="n">
        <f aca="false">N468+M469</f>
        <v>0</v>
      </c>
      <c r="O469" s="360"/>
    </row>
    <row r="470" customFormat="false" ht="16.5" hidden="false" customHeight="false" outlineLevel="0" collapsed="false">
      <c r="A470" s="363" t="s">
        <v>282</v>
      </c>
      <c r="B470" s="364" t="n">
        <f aca="false">B467-B469</f>
        <v>0</v>
      </c>
      <c r="C470" s="364" t="n">
        <f aca="false">C467-C469</f>
        <v>0</v>
      </c>
      <c r="D470" s="364" t="n">
        <f aca="false">D467-D469</f>
        <v>0</v>
      </c>
      <c r="E470" s="364" t="n">
        <f aca="false">E467-E469</f>
        <v>0</v>
      </c>
      <c r="F470" s="364" t="n">
        <f aca="false">F467-F469</f>
        <v>0</v>
      </c>
      <c r="G470" s="364" t="n">
        <f aca="false">G467-G469</f>
        <v>0</v>
      </c>
      <c r="H470" s="364" t="n">
        <f aca="false">H467-H469</f>
        <v>0</v>
      </c>
      <c r="I470" s="364" t="n">
        <f aca="false">I467-I469</f>
        <v>0</v>
      </c>
      <c r="J470" s="364" t="n">
        <f aca="false">J467-J469</f>
        <v>0</v>
      </c>
      <c r="K470" s="364" t="n">
        <f aca="false">K467-K469</f>
        <v>0</v>
      </c>
      <c r="L470" s="364" t="n">
        <f aca="false">L467-L469</f>
        <v>0</v>
      </c>
      <c r="M470" s="364" t="n">
        <f aca="false">M467-M469</f>
        <v>0</v>
      </c>
      <c r="N470" s="364" t="n">
        <f aca="false">N467-N469</f>
        <v>0</v>
      </c>
      <c r="O470" s="365"/>
    </row>
    <row r="471" customFormat="false" ht="16.5" hidden="false" customHeight="false" outlineLevel="0" collapsed="false">
      <c r="A471" s="363" t="s">
        <v>283</v>
      </c>
      <c r="B471" s="366" t="n">
        <f aca="false">B465-B470</f>
        <v>0</v>
      </c>
      <c r="C471" s="366" t="n">
        <f aca="false">C465-C470</f>
        <v>0</v>
      </c>
      <c r="D471" s="366" t="n">
        <f aca="false">D465-D470</f>
        <v>0</v>
      </c>
      <c r="E471" s="366" t="n">
        <f aca="false">E465-E470</f>
        <v>0</v>
      </c>
      <c r="F471" s="366" t="n">
        <f aca="false">F465-F470</f>
        <v>0</v>
      </c>
      <c r="G471" s="366" t="n">
        <f aca="false">G465-G470</f>
        <v>0</v>
      </c>
      <c r="H471" s="366" t="n">
        <f aca="false">H465-H470</f>
        <v>0</v>
      </c>
      <c r="I471" s="366" t="n">
        <f aca="false">I465-I470</f>
        <v>0</v>
      </c>
      <c r="J471" s="366" t="n">
        <f aca="false">J465-J470</f>
        <v>0</v>
      </c>
      <c r="K471" s="366" t="n">
        <f aca="false">K465-K470</f>
        <v>0</v>
      </c>
      <c r="L471" s="366" t="n">
        <f aca="false">L465-L470</f>
        <v>0</v>
      </c>
      <c r="M471" s="366" t="n">
        <f aca="false">M465-M470</f>
        <v>0</v>
      </c>
      <c r="N471" s="366" t="n">
        <f aca="false">N465-N470</f>
        <v>0</v>
      </c>
      <c r="O471" s="365"/>
    </row>
    <row r="472" customFormat="false" ht="17.25" hidden="false" customHeight="false" outlineLevel="0" collapsed="false">
      <c r="A472" s="367" t="s">
        <v>284</v>
      </c>
      <c r="B472" s="368" t="n">
        <f aca="false">B467-B461</f>
        <v>0</v>
      </c>
      <c r="C472" s="368" t="n">
        <f aca="false">B472+C467-C461-C463</f>
        <v>0</v>
      </c>
      <c r="D472" s="368" t="n">
        <f aca="false">C472+D467-D461-D463</f>
        <v>0</v>
      </c>
      <c r="E472" s="368" t="n">
        <f aca="false">D472+E467-E461-E463</f>
        <v>0</v>
      </c>
      <c r="F472" s="368" t="n">
        <f aca="false">E472+F467-F461-F463</f>
        <v>0</v>
      </c>
      <c r="G472" s="368" t="n">
        <f aca="false">F472+G467-G461-G463</f>
        <v>0</v>
      </c>
      <c r="H472" s="368" t="n">
        <f aca="false">G472+H467-H461-H463</f>
        <v>0</v>
      </c>
      <c r="I472" s="368" t="n">
        <f aca="false">H472+I467-I461-I463</f>
        <v>0</v>
      </c>
      <c r="J472" s="368" t="n">
        <f aca="false">I472+J467-J461-J463</f>
        <v>0</v>
      </c>
      <c r="K472" s="368" t="n">
        <f aca="false">J472+K467-K461-K463</f>
        <v>0</v>
      </c>
      <c r="L472" s="368" t="n">
        <f aca="false">K472+L467-L461-L463</f>
        <v>0</v>
      </c>
      <c r="M472" s="368" t="n">
        <f aca="false">L472+M467-M461-M463</f>
        <v>0</v>
      </c>
      <c r="N472" s="368" t="n">
        <f aca="false">M472+N467-N461-N463</f>
        <v>0</v>
      </c>
      <c r="O472" s="369"/>
    </row>
    <row r="473" customFormat="false" ht="16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</row>
    <row r="474" customFormat="false" ht="19.5" hidden="false" customHeight="false" outlineLevel="0" collapsed="false">
      <c r="A474" s="347" t="str">
        <f aca="false">M5</f>
        <v>Telekadó elszámolása</v>
      </c>
      <c r="B474" s="346"/>
      <c r="C474" s="346"/>
      <c r="D474" s="346"/>
      <c r="E474" s="346"/>
      <c r="F474" s="348" t="s">
        <v>262</v>
      </c>
      <c r="G474" s="346"/>
      <c r="H474" s="346"/>
      <c r="I474" s="346"/>
      <c r="J474" s="346"/>
      <c r="K474" s="346"/>
      <c r="L474" s="346"/>
      <c r="M474" s="346"/>
      <c r="N474" s="346"/>
      <c r="O474" s="346" t="s">
        <v>263</v>
      </c>
    </row>
    <row r="475" customFormat="false" ht="16.5" hidden="false" customHeight="false" outlineLevel="0" collapsed="false">
      <c r="A475" s="349" t="s">
        <v>29</v>
      </c>
      <c r="B475" s="350" t="s">
        <v>70</v>
      </c>
      <c r="C475" s="350" t="s">
        <v>264</v>
      </c>
      <c r="D475" s="350" t="s">
        <v>265</v>
      </c>
      <c r="E475" s="350" t="s">
        <v>266</v>
      </c>
      <c r="F475" s="350" t="s">
        <v>267</v>
      </c>
      <c r="G475" s="350" t="s">
        <v>268</v>
      </c>
      <c r="H475" s="350" t="s">
        <v>269</v>
      </c>
      <c r="I475" s="350" t="s">
        <v>270</v>
      </c>
      <c r="J475" s="350" t="s">
        <v>271</v>
      </c>
      <c r="K475" s="350" t="s">
        <v>272</v>
      </c>
      <c r="L475" s="351" t="s">
        <v>51</v>
      </c>
      <c r="M475" s="351" t="s">
        <v>53</v>
      </c>
      <c r="N475" s="351" t="s">
        <v>175</v>
      </c>
      <c r="O475" s="352" t="s">
        <v>55</v>
      </c>
    </row>
    <row r="476" customFormat="false" ht="16.5" hidden="false" customHeight="false" outlineLevel="0" collapsed="false">
      <c r="A476" s="353" t="s">
        <v>273</v>
      </c>
      <c r="B476" s="354"/>
      <c r="C476" s="355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7" t="n">
        <f aca="false">SUM(C476:N476)</f>
        <v>0</v>
      </c>
    </row>
    <row r="477" customFormat="false" ht="16.5" hidden="false" customHeight="false" outlineLevel="0" collapsed="false">
      <c r="A477" s="358" t="s">
        <v>274</v>
      </c>
      <c r="B477" s="354"/>
      <c r="C477" s="359" t="n">
        <f aca="false">C476</f>
        <v>0</v>
      </c>
      <c r="D477" s="359" t="n">
        <f aca="false">D476+C477</f>
        <v>0</v>
      </c>
      <c r="E477" s="359" t="n">
        <f aca="false">E476+D477</f>
        <v>0</v>
      </c>
      <c r="F477" s="359" t="n">
        <f aca="false">F476+E477</f>
        <v>0</v>
      </c>
      <c r="G477" s="359" t="n">
        <f aca="false">G476+F477</f>
        <v>0</v>
      </c>
      <c r="H477" s="359" t="n">
        <f aca="false">H476+G477</f>
        <v>0</v>
      </c>
      <c r="I477" s="359" t="n">
        <f aca="false">I476+H477</f>
        <v>0</v>
      </c>
      <c r="J477" s="359" t="n">
        <f aca="false">J476+I477</f>
        <v>0</v>
      </c>
      <c r="K477" s="359" t="n">
        <f aca="false">K476+J477</f>
        <v>0</v>
      </c>
      <c r="L477" s="359" t="n">
        <f aca="false">L476+K477</f>
        <v>0</v>
      </c>
      <c r="M477" s="359" t="n">
        <f aca="false">M476+L477</f>
        <v>0</v>
      </c>
      <c r="N477" s="359" t="n">
        <f aca="false">N476+M477</f>
        <v>0</v>
      </c>
      <c r="O477" s="360"/>
    </row>
    <row r="478" customFormat="false" ht="16.5" hidden="false" customHeight="false" outlineLevel="0" collapsed="false">
      <c r="A478" s="358" t="s">
        <v>275</v>
      </c>
      <c r="B478" s="354"/>
      <c r="C478" s="359" t="n">
        <f aca="false">ROUND(C477/1000,0)*1000</f>
        <v>0</v>
      </c>
      <c r="D478" s="359" t="n">
        <f aca="false">ROUND(D477/1000,0)*1000</f>
        <v>0</v>
      </c>
      <c r="E478" s="359" t="n">
        <f aca="false">ROUND(E477/1000,0)*1000</f>
        <v>0</v>
      </c>
      <c r="F478" s="359" t="n">
        <f aca="false">ROUND(F477/1000,0)*1000</f>
        <v>0</v>
      </c>
      <c r="G478" s="359" t="n">
        <f aca="false">ROUND(G477/1000,0)*1000</f>
        <v>0</v>
      </c>
      <c r="H478" s="359" t="n">
        <f aca="false">ROUND(H477/1000,0)*1000</f>
        <v>0</v>
      </c>
      <c r="I478" s="359" t="n">
        <f aca="false">ROUND(I477/1000,0)*1000</f>
        <v>0</v>
      </c>
      <c r="J478" s="359" t="n">
        <f aca="false">ROUND(J477/1000,0)*1000</f>
        <v>0</v>
      </c>
      <c r="K478" s="359" t="n">
        <f aca="false">ROUND(K477/1000,0)*1000</f>
        <v>0</v>
      </c>
      <c r="L478" s="359" t="n">
        <f aca="false">ROUND(L477/1000,0)*1000</f>
        <v>0</v>
      </c>
      <c r="M478" s="359" t="n">
        <f aca="false">ROUND(M477/1000,0)*1000</f>
        <v>0</v>
      </c>
      <c r="N478" s="359" t="n">
        <f aca="false">ROUND(N477/1000,0)*1000</f>
        <v>0</v>
      </c>
      <c r="O478" s="360"/>
    </row>
    <row r="479" customFormat="false" ht="16.5" hidden="false" customHeight="false" outlineLevel="0" collapsed="false">
      <c r="A479" s="353" t="s">
        <v>276</v>
      </c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7" t="n">
        <f aca="false">SUM(B479:N479)</f>
        <v>0</v>
      </c>
    </row>
    <row r="480" customFormat="false" ht="16.5" hidden="false" customHeight="false" outlineLevel="0" collapsed="false">
      <c r="A480" s="353" t="s">
        <v>277</v>
      </c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7" t="n">
        <f aca="false">SUM(B480:N480)</f>
        <v>0</v>
      </c>
    </row>
    <row r="481" customFormat="false" ht="16.5" hidden="false" customHeight="false" outlineLevel="0" collapsed="false">
      <c r="A481" s="358" t="s">
        <v>278</v>
      </c>
      <c r="B481" s="354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0"/>
    </row>
    <row r="482" customFormat="false" ht="16.5" hidden="false" customHeight="false" outlineLevel="0" collapsed="false">
      <c r="A482" s="353" t="s">
        <v>277</v>
      </c>
      <c r="B482" s="354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7" t="n">
        <f aca="false">SUM(C482:N482)</f>
        <v>0</v>
      </c>
    </row>
    <row r="483" customFormat="false" ht="16.5" hidden="false" customHeight="false" outlineLevel="0" collapsed="false">
      <c r="A483" s="358" t="s">
        <v>278</v>
      </c>
      <c r="B483" s="354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0"/>
    </row>
    <row r="484" customFormat="false" ht="16.5" hidden="false" customHeight="false" outlineLevel="0" collapsed="false">
      <c r="A484" s="353" t="s">
        <v>279</v>
      </c>
      <c r="B484" s="362" t="n">
        <f aca="false">B480-B479</f>
        <v>0</v>
      </c>
      <c r="C484" s="362" t="n">
        <f aca="false">B484+C480+C482-C479</f>
        <v>0</v>
      </c>
      <c r="D484" s="362" t="n">
        <f aca="false">C484+D480+D482-D479</f>
        <v>0</v>
      </c>
      <c r="E484" s="362" t="n">
        <f aca="false">D484+E480+E482-E479</f>
        <v>0</v>
      </c>
      <c r="F484" s="362" t="n">
        <f aca="false">E484+F480+F482-F479</f>
        <v>0</v>
      </c>
      <c r="G484" s="362" t="n">
        <f aca="false">F484+G480+G482-G479</f>
        <v>0</v>
      </c>
      <c r="H484" s="362" t="n">
        <f aca="false">G484+H480+H482-H479</f>
        <v>0</v>
      </c>
      <c r="I484" s="362" t="n">
        <f aca="false">H484+I480+I482-I479</f>
        <v>0</v>
      </c>
      <c r="J484" s="362" t="n">
        <f aca="false">I484+J480+J482-J479</f>
        <v>0</v>
      </c>
      <c r="K484" s="362" t="n">
        <f aca="false">J484+K480+K482-K479</f>
        <v>0</v>
      </c>
      <c r="L484" s="362" t="n">
        <f aca="false">K484+L480+L482-L479</f>
        <v>0</v>
      </c>
      <c r="M484" s="362" t="n">
        <f aca="false">L484+M480+M482-M479</f>
        <v>0</v>
      </c>
      <c r="N484" s="362" t="n">
        <f aca="false">M484+N480+N482-N479</f>
        <v>0</v>
      </c>
      <c r="O484" s="360"/>
    </row>
    <row r="485" customFormat="false" ht="16.5" hidden="false" customHeight="false" outlineLevel="0" collapsed="false">
      <c r="A485" s="353" t="s">
        <v>280</v>
      </c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7" t="n">
        <f aca="false">SUM(B485:N485)</f>
        <v>0</v>
      </c>
    </row>
    <row r="486" customFormat="false" ht="16.5" hidden="false" customHeight="false" outlineLevel="0" collapsed="false">
      <c r="A486" s="358" t="s">
        <v>274</v>
      </c>
      <c r="B486" s="359" t="n">
        <f aca="false">B485</f>
        <v>0</v>
      </c>
      <c r="C486" s="359" t="n">
        <f aca="false">C485+B486</f>
        <v>0</v>
      </c>
      <c r="D486" s="359" t="n">
        <f aca="false">D485+C486</f>
        <v>0</v>
      </c>
      <c r="E486" s="359" t="n">
        <f aca="false">E485+D486</f>
        <v>0</v>
      </c>
      <c r="F486" s="359" t="n">
        <f aca="false">F485+E486</f>
        <v>0</v>
      </c>
      <c r="G486" s="359" t="n">
        <f aca="false">G485+F486</f>
        <v>0</v>
      </c>
      <c r="H486" s="359" t="n">
        <f aca="false">H485+G486</f>
        <v>0</v>
      </c>
      <c r="I486" s="359" t="n">
        <f aca="false">I485+H486</f>
        <v>0</v>
      </c>
      <c r="J486" s="359" t="n">
        <f aca="false">J485+I486</f>
        <v>0</v>
      </c>
      <c r="K486" s="359" t="n">
        <f aca="false">K485+J486</f>
        <v>0</v>
      </c>
      <c r="L486" s="359" t="n">
        <f aca="false">L485+K486</f>
        <v>0</v>
      </c>
      <c r="M486" s="359" t="n">
        <f aca="false">M485+L486</f>
        <v>0</v>
      </c>
      <c r="N486" s="359" t="n">
        <f aca="false">N485+M486</f>
        <v>0</v>
      </c>
      <c r="O486" s="360"/>
    </row>
    <row r="487" customFormat="false" ht="16.5" hidden="false" customHeight="false" outlineLevel="0" collapsed="false">
      <c r="A487" s="353" t="s">
        <v>281</v>
      </c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7" t="n">
        <f aca="false">SUM(B487:N487)</f>
        <v>0</v>
      </c>
    </row>
    <row r="488" customFormat="false" ht="16.5" hidden="false" customHeight="false" outlineLevel="0" collapsed="false">
      <c r="A488" s="358" t="s">
        <v>274</v>
      </c>
      <c r="B488" s="359" t="n">
        <f aca="false">B487</f>
        <v>0</v>
      </c>
      <c r="C488" s="359" t="n">
        <f aca="false">C487+B488</f>
        <v>0</v>
      </c>
      <c r="D488" s="359" t="n">
        <f aca="false">D487+C488</f>
        <v>0</v>
      </c>
      <c r="E488" s="359" t="n">
        <f aca="false">E487+D488</f>
        <v>0</v>
      </c>
      <c r="F488" s="359" t="n">
        <f aca="false">F487+E488</f>
        <v>0</v>
      </c>
      <c r="G488" s="359" t="n">
        <f aca="false">G487+F488</f>
        <v>0</v>
      </c>
      <c r="H488" s="359" t="n">
        <f aca="false">H487+G488</f>
        <v>0</v>
      </c>
      <c r="I488" s="359" t="n">
        <f aca="false">I487+H488</f>
        <v>0</v>
      </c>
      <c r="J488" s="359" t="n">
        <f aca="false">J487+I488</f>
        <v>0</v>
      </c>
      <c r="K488" s="359" t="n">
        <f aca="false">K487+J488</f>
        <v>0</v>
      </c>
      <c r="L488" s="359" t="n">
        <f aca="false">L487+K488</f>
        <v>0</v>
      </c>
      <c r="M488" s="359" t="n">
        <f aca="false">M487+L488</f>
        <v>0</v>
      </c>
      <c r="N488" s="359" t="n">
        <f aca="false">N487+M488</f>
        <v>0</v>
      </c>
      <c r="O488" s="360"/>
    </row>
    <row r="489" customFormat="false" ht="16.5" hidden="false" customHeight="false" outlineLevel="0" collapsed="false">
      <c r="A489" s="363" t="s">
        <v>282</v>
      </c>
      <c r="B489" s="364" t="n">
        <f aca="false">B486-B488</f>
        <v>0</v>
      </c>
      <c r="C489" s="364" t="n">
        <f aca="false">C486-C488</f>
        <v>0</v>
      </c>
      <c r="D489" s="364" t="n">
        <f aca="false">D486-D488</f>
        <v>0</v>
      </c>
      <c r="E489" s="364" t="n">
        <f aca="false">E486-E488</f>
        <v>0</v>
      </c>
      <c r="F489" s="364" t="n">
        <f aca="false">F486-F488</f>
        <v>0</v>
      </c>
      <c r="G489" s="364" t="n">
        <f aca="false">G486-G488</f>
        <v>0</v>
      </c>
      <c r="H489" s="364" t="n">
        <f aca="false">H486-H488</f>
        <v>0</v>
      </c>
      <c r="I489" s="364" t="n">
        <f aca="false">I486-I488</f>
        <v>0</v>
      </c>
      <c r="J489" s="364" t="n">
        <f aca="false">J486-J488</f>
        <v>0</v>
      </c>
      <c r="K489" s="364" t="n">
        <f aca="false">K486-K488</f>
        <v>0</v>
      </c>
      <c r="L489" s="364" t="n">
        <f aca="false">L486-L488</f>
        <v>0</v>
      </c>
      <c r="M489" s="364" t="n">
        <f aca="false">M486-M488</f>
        <v>0</v>
      </c>
      <c r="N489" s="364" t="n">
        <f aca="false">N486-N488</f>
        <v>0</v>
      </c>
      <c r="O489" s="365"/>
    </row>
    <row r="490" customFormat="false" ht="16.5" hidden="false" customHeight="false" outlineLevel="0" collapsed="false">
      <c r="A490" s="363" t="s">
        <v>283</v>
      </c>
      <c r="B490" s="366" t="n">
        <f aca="false">B484-B489</f>
        <v>0</v>
      </c>
      <c r="C490" s="366" t="n">
        <f aca="false">C484-C489</f>
        <v>0</v>
      </c>
      <c r="D490" s="366" t="n">
        <f aca="false">D484-D489</f>
        <v>0</v>
      </c>
      <c r="E490" s="366" t="n">
        <f aca="false">E484-E489</f>
        <v>0</v>
      </c>
      <c r="F490" s="366" t="n">
        <f aca="false">F484-F489</f>
        <v>0</v>
      </c>
      <c r="G490" s="366" t="n">
        <f aca="false">G484-G489</f>
        <v>0</v>
      </c>
      <c r="H490" s="366" t="n">
        <f aca="false">H484-H489</f>
        <v>0</v>
      </c>
      <c r="I490" s="366" t="n">
        <f aca="false">I484-I489</f>
        <v>0</v>
      </c>
      <c r="J490" s="366" t="n">
        <f aca="false">J484-J489</f>
        <v>0</v>
      </c>
      <c r="K490" s="366" t="n">
        <f aca="false">K484-K489</f>
        <v>0</v>
      </c>
      <c r="L490" s="366" t="n">
        <f aca="false">L484-L489</f>
        <v>0</v>
      </c>
      <c r="M490" s="366" t="n">
        <f aca="false">M484-M489</f>
        <v>0</v>
      </c>
      <c r="N490" s="366" t="n">
        <f aca="false">N484-N489</f>
        <v>0</v>
      </c>
      <c r="O490" s="365"/>
    </row>
    <row r="491" customFormat="false" ht="17.25" hidden="false" customHeight="false" outlineLevel="0" collapsed="false">
      <c r="A491" s="367" t="s">
        <v>284</v>
      </c>
      <c r="B491" s="368" t="n">
        <f aca="false">B486-B480</f>
        <v>0</v>
      </c>
      <c r="C491" s="368" t="n">
        <f aca="false">B491+C486-C480-C482</f>
        <v>0</v>
      </c>
      <c r="D491" s="368" t="n">
        <f aca="false">C491+D486-D480-D482</f>
        <v>0</v>
      </c>
      <c r="E491" s="368" t="n">
        <f aca="false">D491+E486-E480-E482</f>
        <v>0</v>
      </c>
      <c r="F491" s="368" t="n">
        <f aca="false">E491+F486-F480-F482</f>
        <v>0</v>
      </c>
      <c r="G491" s="368" t="n">
        <f aca="false">F491+G486-G480-G482</f>
        <v>0</v>
      </c>
      <c r="H491" s="368" t="n">
        <f aca="false">G491+H486-H480-H482</f>
        <v>0</v>
      </c>
      <c r="I491" s="368" t="n">
        <f aca="false">H491+I486-I480-I482</f>
        <v>0</v>
      </c>
      <c r="J491" s="368" t="n">
        <f aca="false">I491+J486-J480-J482</f>
        <v>0</v>
      </c>
      <c r="K491" s="368" t="n">
        <f aca="false">J491+K486-K480-K482</f>
        <v>0</v>
      </c>
      <c r="L491" s="368" t="n">
        <f aca="false">K491+L486-L480-L482</f>
        <v>0</v>
      </c>
      <c r="M491" s="368" t="n">
        <f aca="false">L491+M486-M480-M482</f>
        <v>0</v>
      </c>
      <c r="N491" s="368" t="n">
        <f aca="false">M491+N486-N480-N482</f>
        <v>0</v>
      </c>
      <c r="O491" s="369"/>
    </row>
    <row r="492" customFormat="false" ht="16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</row>
    <row r="493" customFormat="false" ht="19.5" hidden="false" customHeight="false" outlineLevel="0" collapsed="false">
      <c r="A493" s="347" t="str">
        <f aca="false">M6</f>
        <v>Építményadó elszámolása</v>
      </c>
      <c r="B493" s="346"/>
      <c r="C493" s="346"/>
      <c r="D493" s="346"/>
      <c r="E493" s="346"/>
      <c r="F493" s="348" t="s">
        <v>262</v>
      </c>
      <c r="G493" s="346"/>
      <c r="H493" s="346"/>
      <c r="I493" s="346"/>
      <c r="J493" s="346"/>
      <c r="K493" s="346"/>
      <c r="L493" s="346"/>
      <c r="M493" s="346"/>
      <c r="N493" s="346"/>
      <c r="O493" s="346" t="s">
        <v>263</v>
      </c>
    </row>
    <row r="494" customFormat="false" ht="16.5" hidden="false" customHeight="false" outlineLevel="0" collapsed="false">
      <c r="A494" s="349" t="s">
        <v>29</v>
      </c>
      <c r="B494" s="350" t="s">
        <v>70</v>
      </c>
      <c r="C494" s="350" t="s">
        <v>264</v>
      </c>
      <c r="D494" s="350" t="s">
        <v>265</v>
      </c>
      <c r="E494" s="350" t="s">
        <v>266</v>
      </c>
      <c r="F494" s="350" t="s">
        <v>267</v>
      </c>
      <c r="G494" s="350" t="s">
        <v>268</v>
      </c>
      <c r="H494" s="350" t="s">
        <v>269</v>
      </c>
      <c r="I494" s="350" t="s">
        <v>270</v>
      </c>
      <c r="J494" s="350" t="s">
        <v>271</v>
      </c>
      <c r="K494" s="350" t="s">
        <v>272</v>
      </c>
      <c r="L494" s="351" t="s">
        <v>51</v>
      </c>
      <c r="M494" s="351" t="s">
        <v>53</v>
      </c>
      <c r="N494" s="351" t="s">
        <v>175</v>
      </c>
      <c r="O494" s="352" t="s">
        <v>55</v>
      </c>
    </row>
    <row r="495" customFormat="false" ht="16.5" hidden="false" customHeight="false" outlineLevel="0" collapsed="false">
      <c r="A495" s="353" t="s">
        <v>273</v>
      </c>
      <c r="B495" s="354"/>
      <c r="C495" s="355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7" t="n">
        <f aca="false">SUM(C495:N495)</f>
        <v>0</v>
      </c>
    </row>
    <row r="496" customFormat="false" ht="16.5" hidden="false" customHeight="false" outlineLevel="0" collapsed="false">
      <c r="A496" s="358" t="s">
        <v>274</v>
      </c>
      <c r="B496" s="354"/>
      <c r="C496" s="359" t="n">
        <f aca="false">C495</f>
        <v>0</v>
      </c>
      <c r="D496" s="359" t="n">
        <f aca="false">D495+C496</f>
        <v>0</v>
      </c>
      <c r="E496" s="359" t="n">
        <f aca="false">E495+D496</f>
        <v>0</v>
      </c>
      <c r="F496" s="359" t="n">
        <f aca="false">F495+E496</f>
        <v>0</v>
      </c>
      <c r="G496" s="359" t="n">
        <f aca="false">G495+F496</f>
        <v>0</v>
      </c>
      <c r="H496" s="359" t="n">
        <f aca="false">H495+G496</f>
        <v>0</v>
      </c>
      <c r="I496" s="359" t="n">
        <f aca="false">I495+H496</f>
        <v>0</v>
      </c>
      <c r="J496" s="359" t="n">
        <f aca="false">J495+I496</f>
        <v>0</v>
      </c>
      <c r="K496" s="359" t="n">
        <f aca="false">K495+J496</f>
        <v>0</v>
      </c>
      <c r="L496" s="359" t="n">
        <f aca="false">L495+K496</f>
        <v>0</v>
      </c>
      <c r="M496" s="359" t="n">
        <f aca="false">M495+L496</f>
        <v>0</v>
      </c>
      <c r="N496" s="359" t="n">
        <f aca="false">N495+M496</f>
        <v>0</v>
      </c>
      <c r="O496" s="360"/>
    </row>
    <row r="497" customFormat="false" ht="16.5" hidden="false" customHeight="false" outlineLevel="0" collapsed="false">
      <c r="A497" s="358" t="s">
        <v>275</v>
      </c>
      <c r="B497" s="354"/>
      <c r="C497" s="359" t="n">
        <f aca="false">ROUND(C496/1000,0)*1000</f>
        <v>0</v>
      </c>
      <c r="D497" s="359" t="n">
        <f aca="false">ROUND(D496/1000,0)*1000</f>
        <v>0</v>
      </c>
      <c r="E497" s="359" t="n">
        <f aca="false">ROUND(E496/1000,0)*1000</f>
        <v>0</v>
      </c>
      <c r="F497" s="359" t="n">
        <f aca="false">ROUND(F496/1000,0)*1000</f>
        <v>0</v>
      </c>
      <c r="G497" s="359" t="n">
        <f aca="false">ROUND(G496/1000,0)*1000</f>
        <v>0</v>
      </c>
      <c r="H497" s="359" t="n">
        <f aca="false">ROUND(H496/1000,0)*1000</f>
        <v>0</v>
      </c>
      <c r="I497" s="359" t="n">
        <f aca="false">ROUND(I496/1000,0)*1000</f>
        <v>0</v>
      </c>
      <c r="J497" s="359" t="n">
        <f aca="false">ROUND(J496/1000,0)*1000</f>
        <v>0</v>
      </c>
      <c r="K497" s="359" t="n">
        <f aca="false">ROUND(K496/1000,0)*1000</f>
        <v>0</v>
      </c>
      <c r="L497" s="359" t="n">
        <f aca="false">ROUND(L496/1000,0)*1000</f>
        <v>0</v>
      </c>
      <c r="M497" s="359" t="n">
        <f aca="false">ROUND(M496/1000,0)*1000</f>
        <v>0</v>
      </c>
      <c r="N497" s="359" t="n">
        <f aca="false">ROUND(N496/1000,0)*1000</f>
        <v>0</v>
      </c>
      <c r="O497" s="360"/>
    </row>
    <row r="498" customFormat="false" ht="16.5" hidden="false" customHeight="false" outlineLevel="0" collapsed="false">
      <c r="A498" s="353" t="s">
        <v>276</v>
      </c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7" t="n">
        <f aca="false">SUM(B498:N498)</f>
        <v>0</v>
      </c>
    </row>
    <row r="499" customFormat="false" ht="16.5" hidden="false" customHeight="false" outlineLevel="0" collapsed="false">
      <c r="A499" s="353" t="s">
        <v>277</v>
      </c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7" t="n">
        <f aca="false">SUM(B499:N499)</f>
        <v>0</v>
      </c>
    </row>
    <row r="500" customFormat="false" ht="16.5" hidden="false" customHeight="false" outlineLevel="0" collapsed="false">
      <c r="A500" s="358" t="s">
        <v>278</v>
      </c>
      <c r="B500" s="354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0"/>
    </row>
    <row r="501" customFormat="false" ht="16.5" hidden="false" customHeight="false" outlineLevel="0" collapsed="false">
      <c r="A501" s="353" t="s">
        <v>277</v>
      </c>
      <c r="B501" s="354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7" t="n">
        <f aca="false">SUM(C501:N501)</f>
        <v>0</v>
      </c>
    </row>
    <row r="502" customFormat="false" ht="16.5" hidden="false" customHeight="false" outlineLevel="0" collapsed="false">
      <c r="A502" s="358" t="s">
        <v>278</v>
      </c>
      <c r="B502" s="354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0"/>
    </row>
    <row r="503" customFormat="false" ht="16.5" hidden="false" customHeight="false" outlineLevel="0" collapsed="false">
      <c r="A503" s="353" t="s">
        <v>279</v>
      </c>
      <c r="B503" s="362" t="n">
        <f aca="false">B499-B498</f>
        <v>0</v>
      </c>
      <c r="C503" s="362" t="n">
        <f aca="false">B503+C499+C501-C498</f>
        <v>0</v>
      </c>
      <c r="D503" s="362" t="n">
        <f aca="false">C503+D499+D501-D498</f>
        <v>0</v>
      </c>
      <c r="E503" s="362" t="n">
        <f aca="false">D503+E499+E501-E498</f>
        <v>0</v>
      </c>
      <c r="F503" s="362" t="n">
        <f aca="false">E503+F499+F501-F498</f>
        <v>0</v>
      </c>
      <c r="G503" s="362" t="n">
        <f aca="false">F503+G499+G501-G498</f>
        <v>0</v>
      </c>
      <c r="H503" s="362" t="n">
        <f aca="false">G503+H499+H501-H498</f>
        <v>0</v>
      </c>
      <c r="I503" s="362" t="n">
        <f aca="false">H503+I499+I501-I498</f>
        <v>0</v>
      </c>
      <c r="J503" s="362" t="n">
        <f aca="false">I503+J499+J501-J498</f>
        <v>0</v>
      </c>
      <c r="K503" s="362" t="n">
        <f aca="false">J503+K499+K501-K498</f>
        <v>0</v>
      </c>
      <c r="L503" s="362" t="n">
        <f aca="false">K503+L499+L501-L498</f>
        <v>0</v>
      </c>
      <c r="M503" s="362" t="n">
        <f aca="false">L503+M499+M501-M498</f>
        <v>0</v>
      </c>
      <c r="N503" s="362" t="n">
        <f aca="false">M503+N499+N501-N498</f>
        <v>0</v>
      </c>
      <c r="O503" s="360"/>
    </row>
    <row r="504" customFormat="false" ht="16.5" hidden="false" customHeight="false" outlineLevel="0" collapsed="false">
      <c r="A504" s="353" t="s">
        <v>280</v>
      </c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7" t="n">
        <f aca="false">SUM(B504:N504)</f>
        <v>0</v>
      </c>
    </row>
    <row r="505" customFormat="false" ht="16.5" hidden="false" customHeight="false" outlineLevel="0" collapsed="false">
      <c r="A505" s="358" t="s">
        <v>274</v>
      </c>
      <c r="B505" s="359" t="n">
        <f aca="false">B504</f>
        <v>0</v>
      </c>
      <c r="C505" s="359" t="n">
        <f aca="false">C504+B505</f>
        <v>0</v>
      </c>
      <c r="D505" s="359" t="n">
        <f aca="false">D504+C505</f>
        <v>0</v>
      </c>
      <c r="E505" s="359" t="n">
        <f aca="false">E504+D505</f>
        <v>0</v>
      </c>
      <c r="F505" s="359" t="n">
        <f aca="false">F504+E505</f>
        <v>0</v>
      </c>
      <c r="G505" s="359" t="n">
        <f aca="false">G504+F505</f>
        <v>0</v>
      </c>
      <c r="H505" s="359" t="n">
        <f aca="false">H504+G505</f>
        <v>0</v>
      </c>
      <c r="I505" s="359" t="n">
        <f aca="false">I504+H505</f>
        <v>0</v>
      </c>
      <c r="J505" s="359" t="n">
        <f aca="false">J504+I505</f>
        <v>0</v>
      </c>
      <c r="K505" s="359" t="n">
        <f aca="false">K504+J505</f>
        <v>0</v>
      </c>
      <c r="L505" s="359" t="n">
        <f aca="false">L504+K505</f>
        <v>0</v>
      </c>
      <c r="M505" s="359" t="n">
        <f aca="false">M504+L505</f>
        <v>0</v>
      </c>
      <c r="N505" s="359" t="n">
        <f aca="false">N504+M505</f>
        <v>0</v>
      </c>
      <c r="O505" s="360"/>
    </row>
    <row r="506" customFormat="false" ht="16.5" hidden="false" customHeight="false" outlineLevel="0" collapsed="false">
      <c r="A506" s="353" t="s">
        <v>281</v>
      </c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7" t="n">
        <f aca="false">SUM(B506:N506)</f>
        <v>0</v>
      </c>
    </row>
    <row r="507" customFormat="false" ht="16.5" hidden="false" customHeight="false" outlineLevel="0" collapsed="false">
      <c r="A507" s="358" t="s">
        <v>274</v>
      </c>
      <c r="B507" s="359" t="n">
        <f aca="false">B506</f>
        <v>0</v>
      </c>
      <c r="C507" s="359" t="n">
        <f aca="false">C506+B507</f>
        <v>0</v>
      </c>
      <c r="D507" s="359" t="n">
        <f aca="false">D506+C507</f>
        <v>0</v>
      </c>
      <c r="E507" s="359" t="n">
        <f aca="false">E506+D507</f>
        <v>0</v>
      </c>
      <c r="F507" s="359" t="n">
        <f aca="false">F506+E507</f>
        <v>0</v>
      </c>
      <c r="G507" s="359" t="n">
        <f aca="false">G506+F507</f>
        <v>0</v>
      </c>
      <c r="H507" s="359" t="n">
        <f aca="false">H506+G507</f>
        <v>0</v>
      </c>
      <c r="I507" s="359" t="n">
        <f aca="false">I506+H507</f>
        <v>0</v>
      </c>
      <c r="J507" s="359" t="n">
        <f aca="false">J506+I507</f>
        <v>0</v>
      </c>
      <c r="K507" s="359" t="n">
        <f aca="false">K506+J507</f>
        <v>0</v>
      </c>
      <c r="L507" s="359" t="n">
        <f aca="false">L506+K507</f>
        <v>0</v>
      </c>
      <c r="M507" s="359" t="n">
        <f aca="false">M506+L507</f>
        <v>0</v>
      </c>
      <c r="N507" s="359" t="n">
        <f aca="false">N506+M507</f>
        <v>0</v>
      </c>
      <c r="O507" s="360"/>
    </row>
    <row r="508" customFormat="false" ht="16.5" hidden="false" customHeight="false" outlineLevel="0" collapsed="false">
      <c r="A508" s="363" t="s">
        <v>282</v>
      </c>
      <c r="B508" s="364" t="n">
        <f aca="false">B505-B507</f>
        <v>0</v>
      </c>
      <c r="C508" s="364" t="n">
        <f aca="false">C505-C507</f>
        <v>0</v>
      </c>
      <c r="D508" s="364" t="n">
        <f aca="false">D505-D507</f>
        <v>0</v>
      </c>
      <c r="E508" s="364" t="n">
        <f aca="false">E505-E507</f>
        <v>0</v>
      </c>
      <c r="F508" s="364" t="n">
        <f aca="false">F505-F507</f>
        <v>0</v>
      </c>
      <c r="G508" s="364" t="n">
        <f aca="false">G505-G507</f>
        <v>0</v>
      </c>
      <c r="H508" s="364" t="n">
        <f aca="false">H505-H507</f>
        <v>0</v>
      </c>
      <c r="I508" s="364" t="n">
        <f aca="false">I505-I507</f>
        <v>0</v>
      </c>
      <c r="J508" s="364" t="n">
        <f aca="false">J505-J507</f>
        <v>0</v>
      </c>
      <c r="K508" s="364" t="n">
        <f aca="false">K505-K507</f>
        <v>0</v>
      </c>
      <c r="L508" s="364" t="n">
        <f aca="false">L505-L507</f>
        <v>0</v>
      </c>
      <c r="M508" s="364" t="n">
        <f aca="false">M505-M507</f>
        <v>0</v>
      </c>
      <c r="N508" s="364" t="n">
        <f aca="false">N505-N507</f>
        <v>0</v>
      </c>
      <c r="O508" s="365"/>
    </row>
    <row r="509" customFormat="false" ht="16.5" hidden="false" customHeight="false" outlineLevel="0" collapsed="false">
      <c r="A509" s="363" t="s">
        <v>283</v>
      </c>
      <c r="B509" s="366" t="n">
        <f aca="false">B503-B508</f>
        <v>0</v>
      </c>
      <c r="C509" s="366" t="n">
        <f aca="false">C503-C508</f>
        <v>0</v>
      </c>
      <c r="D509" s="366" t="n">
        <f aca="false">D503-D508</f>
        <v>0</v>
      </c>
      <c r="E509" s="366" t="n">
        <f aca="false">E503-E508</f>
        <v>0</v>
      </c>
      <c r="F509" s="366" t="n">
        <f aca="false">F503-F508</f>
        <v>0</v>
      </c>
      <c r="G509" s="366" t="n">
        <f aca="false">G503-G508</f>
        <v>0</v>
      </c>
      <c r="H509" s="366" t="n">
        <f aca="false">H503-H508</f>
        <v>0</v>
      </c>
      <c r="I509" s="366" t="n">
        <f aca="false">I503-I508</f>
        <v>0</v>
      </c>
      <c r="J509" s="366" t="n">
        <f aca="false">J503-J508</f>
        <v>0</v>
      </c>
      <c r="K509" s="366" t="n">
        <f aca="false">K503-K508</f>
        <v>0</v>
      </c>
      <c r="L509" s="366" t="n">
        <f aca="false">L503-L508</f>
        <v>0</v>
      </c>
      <c r="M509" s="366" t="n">
        <f aca="false">M503-M508</f>
        <v>0</v>
      </c>
      <c r="N509" s="366" t="n">
        <f aca="false">N503-N508</f>
        <v>0</v>
      </c>
      <c r="O509" s="365"/>
    </row>
    <row r="510" customFormat="false" ht="17.25" hidden="false" customHeight="false" outlineLevel="0" collapsed="false">
      <c r="A510" s="367" t="s">
        <v>284</v>
      </c>
      <c r="B510" s="368" t="n">
        <f aca="false">B505-B499</f>
        <v>0</v>
      </c>
      <c r="C510" s="368" t="n">
        <f aca="false">B510+C505-C499-C501</f>
        <v>0</v>
      </c>
      <c r="D510" s="368" t="n">
        <f aca="false">C510+D505-D499-D501</f>
        <v>0</v>
      </c>
      <c r="E510" s="368" t="n">
        <f aca="false">D510+E505-E499-E501</f>
        <v>0</v>
      </c>
      <c r="F510" s="368" t="n">
        <f aca="false">E510+F505-F499-F501</f>
        <v>0</v>
      </c>
      <c r="G510" s="368" t="n">
        <f aca="false">F510+G505-G499-G501</f>
        <v>0</v>
      </c>
      <c r="H510" s="368" t="n">
        <f aca="false">G510+H505-H499-H501</f>
        <v>0</v>
      </c>
      <c r="I510" s="368" t="n">
        <f aca="false">H510+I505-I499-I501</f>
        <v>0</v>
      </c>
      <c r="J510" s="368" t="n">
        <f aca="false">I510+J505-J499-J501</f>
        <v>0</v>
      </c>
      <c r="K510" s="368" t="n">
        <f aca="false">J510+K505-K499-K501</f>
        <v>0</v>
      </c>
      <c r="L510" s="368" t="n">
        <f aca="false">K510+L505-L499-L501</f>
        <v>0</v>
      </c>
      <c r="M510" s="368" t="n">
        <f aca="false">L510+M505-M499-M501</f>
        <v>0</v>
      </c>
      <c r="N510" s="368" t="n">
        <f aca="false">M510+N505-N499-N501</f>
        <v>0</v>
      </c>
      <c r="O510" s="369"/>
    </row>
    <row r="511" customFormat="false" ht="16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</row>
    <row r="512" customFormat="false" ht="19.5" hidden="false" customHeight="false" outlineLevel="0" collapsed="false">
      <c r="A512" s="347" t="str">
        <f aca="false">M7</f>
        <v>Külföldi gépjárműadó elszámolása</v>
      </c>
      <c r="B512" s="346"/>
      <c r="C512" s="346"/>
      <c r="D512" s="346"/>
      <c r="E512" s="346"/>
      <c r="F512" s="348" t="s">
        <v>262</v>
      </c>
      <c r="G512" s="346"/>
      <c r="H512" s="346"/>
      <c r="I512" s="346"/>
      <c r="J512" s="346"/>
      <c r="K512" s="346"/>
      <c r="L512" s="346"/>
      <c r="M512" s="346"/>
      <c r="N512" s="346"/>
      <c r="O512" s="346" t="s">
        <v>263</v>
      </c>
    </row>
    <row r="513" customFormat="false" ht="16.5" hidden="false" customHeight="false" outlineLevel="0" collapsed="false">
      <c r="A513" s="349" t="s">
        <v>29</v>
      </c>
      <c r="B513" s="350" t="s">
        <v>70</v>
      </c>
      <c r="C513" s="350" t="s">
        <v>264</v>
      </c>
      <c r="D513" s="350" t="s">
        <v>265</v>
      </c>
      <c r="E513" s="350" t="s">
        <v>266</v>
      </c>
      <c r="F513" s="350" t="s">
        <v>267</v>
      </c>
      <c r="G513" s="350" t="s">
        <v>268</v>
      </c>
      <c r="H513" s="350" t="s">
        <v>269</v>
      </c>
      <c r="I513" s="350" t="s">
        <v>270</v>
      </c>
      <c r="J513" s="350" t="s">
        <v>271</v>
      </c>
      <c r="K513" s="350" t="s">
        <v>272</v>
      </c>
      <c r="L513" s="351" t="s">
        <v>51</v>
      </c>
      <c r="M513" s="351" t="s">
        <v>53</v>
      </c>
      <c r="N513" s="351" t="s">
        <v>175</v>
      </c>
      <c r="O513" s="352" t="s">
        <v>55</v>
      </c>
    </row>
    <row r="514" customFormat="false" ht="16.5" hidden="false" customHeight="false" outlineLevel="0" collapsed="false">
      <c r="A514" s="353" t="s">
        <v>273</v>
      </c>
      <c r="B514" s="354"/>
      <c r="C514" s="355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7" t="n">
        <f aca="false">SUM(C514:N514)</f>
        <v>0</v>
      </c>
    </row>
    <row r="515" customFormat="false" ht="16.5" hidden="false" customHeight="false" outlineLevel="0" collapsed="false">
      <c r="A515" s="358" t="s">
        <v>274</v>
      </c>
      <c r="B515" s="354"/>
      <c r="C515" s="359" t="n">
        <f aca="false">C514</f>
        <v>0</v>
      </c>
      <c r="D515" s="359" t="n">
        <f aca="false">D514+C515</f>
        <v>0</v>
      </c>
      <c r="E515" s="359" t="n">
        <f aca="false">E514+D515</f>
        <v>0</v>
      </c>
      <c r="F515" s="359" t="n">
        <f aca="false">F514+E515</f>
        <v>0</v>
      </c>
      <c r="G515" s="359" t="n">
        <f aca="false">G514+F515</f>
        <v>0</v>
      </c>
      <c r="H515" s="359" t="n">
        <f aca="false">H514+G515</f>
        <v>0</v>
      </c>
      <c r="I515" s="359" t="n">
        <f aca="false">I514+H515</f>
        <v>0</v>
      </c>
      <c r="J515" s="359" t="n">
        <f aca="false">J514+I515</f>
        <v>0</v>
      </c>
      <c r="K515" s="359" t="n">
        <f aca="false">K514+J515</f>
        <v>0</v>
      </c>
      <c r="L515" s="359" t="n">
        <f aca="false">L514+K515</f>
        <v>0</v>
      </c>
      <c r="M515" s="359" t="n">
        <f aca="false">M514+L515</f>
        <v>0</v>
      </c>
      <c r="N515" s="359" t="n">
        <f aca="false">N514+M515</f>
        <v>0</v>
      </c>
      <c r="O515" s="360"/>
    </row>
    <row r="516" customFormat="false" ht="16.5" hidden="false" customHeight="false" outlineLevel="0" collapsed="false">
      <c r="A516" s="358" t="s">
        <v>275</v>
      </c>
      <c r="B516" s="354"/>
      <c r="C516" s="359" t="n">
        <f aca="false">ROUND(C515/1000,0)*1000</f>
        <v>0</v>
      </c>
      <c r="D516" s="359" t="n">
        <f aca="false">ROUND(D515/1000,0)*1000</f>
        <v>0</v>
      </c>
      <c r="E516" s="359" t="n">
        <f aca="false">ROUND(E515/1000,0)*1000</f>
        <v>0</v>
      </c>
      <c r="F516" s="359" t="n">
        <f aca="false">ROUND(F515/1000,0)*1000</f>
        <v>0</v>
      </c>
      <c r="G516" s="359" t="n">
        <f aca="false">ROUND(G515/1000,0)*1000</f>
        <v>0</v>
      </c>
      <c r="H516" s="359" t="n">
        <f aca="false">ROUND(H515/1000,0)*1000</f>
        <v>0</v>
      </c>
      <c r="I516" s="359" t="n">
        <f aca="false">ROUND(I515/1000,0)*1000</f>
        <v>0</v>
      </c>
      <c r="J516" s="359" t="n">
        <f aca="false">ROUND(J515/1000,0)*1000</f>
        <v>0</v>
      </c>
      <c r="K516" s="359" t="n">
        <f aca="false">ROUND(K515/1000,0)*1000</f>
        <v>0</v>
      </c>
      <c r="L516" s="359" t="n">
        <f aca="false">ROUND(L515/1000,0)*1000</f>
        <v>0</v>
      </c>
      <c r="M516" s="359" t="n">
        <f aca="false">ROUND(M515/1000,0)*1000</f>
        <v>0</v>
      </c>
      <c r="N516" s="359" t="n">
        <f aca="false">ROUND(N515/1000,0)*1000</f>
        <v>0</v>
      </c>
      <c r="O516" s="360"/>
    </row>
    <row r="517" customFormat="false" ht="16.5" hidden="false" customHeight="false" outlineLevel="0" collapsed="false">
      <c r="A517" s="353" t="s">
        <v>276</v>
      </c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7" t="n">
        <f aca="false">SUM(B517:N517)</f>
        <v>0</v>
      </c>
    </row>
    <row r="518" customFormat="false" ht="16.5" hidden="false" customHeight="false" outlineLevel="0" collapsed="false">
      <c r="A518" s="353" t="s">
        <v>277</v>
      </c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7" t="n">
        <f aca="false">SUM(B518:N518)</f>
        <v>0</v>
      </c>
    </row>
    <row r="519" customFormat="false" ht="16.5" hidden="false" customHeight="false" outlineLevel="0" collapsed="false">
      <c r="A519" s="358" t="s">
        <v>278</v>
      </c>
      <c r="B519" s="354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0"/>
    </row>
    <row r="520" customFormat="false" ht="16.5" hidden="false" customHeight="false" outlineLevel="0" collapsed="false">
      <c r="A520" s="353" t="s">
        <v>277</v>
      </c>
      <c r="B520" s="354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7" t="n">
        <f aca="false">SUM(C520:N520)</f>
        <v>0</v>
      </c>
    </row>
    <row r="521" customFormat="false" ht="16.5" hidden="false" customHeight="false" outlineLevel="0" collapsed="false">
      <c r="A521" s="358" t="s">
        <v>278</v>
      </c>
      <c r="B521" s="354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0"/>
    </row>
    <row r="522" customFormat="false" ht="16.5" hidden="false" customHeight="false" outlineLevel="0" collapsed="false">
      <c r="A522" s="353" t="s">
        <v>279</v>
      </c>
      <c r="B522" s="362" t="n">
        <f aca="false">B518-B517</f>
        <v>0</v>
      </c>
      <c r="C522" s="362" t="n">
        <f aca="false">B522+C518+C520-C517</f>
        <v>0</v>
      </c>
      <c r="D522" s="362" t="n">
        <f aca="false">C522+D518+D520-D517</f>
        <v>0</v>
      </c>
      <c r="E522" s="362" t="n">
        <f aca="false">D522+E518+E520-E517</f>
        <v>0</v>
      </c>
      <c r="F522" s="362" t="n">
        <f aca="false">E522+F518+F520-F517</f>
        <v>0</v>
      </c>
      <c r="G522" s="362" t="n">
        <f aca="false">F522+G518+G520-G517</f>
        <v>0</v>
      </c>
      <c r="H522" s="362" t="n">
        <f aca="false">G522+H518+H520-H517</f>
        <v>0</v>
      </c>
      <c r="I522" s="362" t="n">
        <f aca="false">H522+I518+I520-I517</f>
        <v>0</v>
      </c>
      <c r="J522" s="362" t="n">
        <f aca="false">I522+J518+J520-J517</f>
        <v>0</v>
      </c>
      <c r="K522" s="362" t="n">
        <f aca="false">J522+K518+K520-K517</f>
        <v>0</v>
      </c>
      <c r="L522" s="362" t="n">
        <f aca="false">K522+L518+L520-L517</f>
        <v>0</v>
      </c>
      <c r="M522" s="362" t="n">
        <f aca="false">L522+M518+M520-M517</f>
        <v>0</v>
      </c>
      <c r="N522" s="362" t="n">
        <f aca="false">M522+N518+N520-N517</f>
        <v>0</v>
      </c>
      <c r="O522" s="360"/>
    </row>
    <row r="523" customFormat="false" ht="16.5" hidden="false" customHeight="false" outlineLevel="0" collapsed="false">
      <c r="A523" s="353" t="s">
        <v>280</v>
      </c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7" t="n">
        <f aca="false">SUM(B523:N523)</f>
        <v>0</v>
      </c>
    </row>
    <row r="524" customFormat="false" ht="16.5" hidden="false" customHeight="false" outlineLevel="0" collapsed="false">
      <c r="A524" s="358" t="s">
        <v>274</v>
      </c>
      <c r="B524" s="359" t="n">
        <f aca="false">B523</f>
        <v>0</v>
      </c>
      <c r="C524" s="359" t="n">
        <f aca="false">C523+B524</f>
        <v>0</v>
      </c>
      <c r="D524" s="359" t="n">
        <f aca="false">D523+C524</f>
        <v>0</v>
      </c>
      <c r="E524" s="359" t="n">
        <f aca="false">E523+D524</f>
        <v>0</v>
      </c>
      <c r="F524" s="359" t="n">
        <f aca="false">F523+E524</f>
        <v>0</v>
      </c>
      <c r="G524" s="359" t="n">
        <f aca="false">G523+F524</f>
        <v>0</v>
      </c>
      <c r="H524" s="359" t="n">
        <f aca="false">H523+G524</f>
        <v>0</v>
      </c>
      <c r="I524" s="359" t="n">
        <f aca="false">I523+H524</f>
        <v>0</v>
      </c>
      <c r="J524" s="359" t="n">
        <f aca="false">J523+I524</f>
        <v>0</v>
      </c>
      <c r="K524" s="359" t="n">
        <f aca="false">K523+J524</f>
        <v>0</v>
      </c>
      <c r="L524" s="359" t="n">
        <f aca="false">L523+K524</f>
        <v>0</v>
      </c>
      <c r="M524" s="359" t="n">
        <f aca="false">M523+L524</f>
        <v>0</v>
      </c>
      <c r="N524" s="359" t="n">
        <f aca="false">N523+M524</f>
        <v>0</v>
      </c>
      <c r="O524" s="360"/>
    </row>
    <row r="525" customFormat="false" ht="16.5" hidden="false" customHeight="false" outlineLevel="0" collapsed="false">
      <c r="A525" s="353" t="s">
        <v>281</v>
      </c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7" t="n">
        <f aca="false">SUM(B525:N525)</f>
        <v>0</v>
      </c>
    </row>
    <row r="526" customFormat="false" ht="16.5" hidden="false" customHeight="false" outlineLevel="0" collapsed="false">
      <c r="A526" s="358" t="s">
        <v>274</v>
      </c>
      <c r="B526" s="359" t="n">
        <f aca="false">B525</f>
        <v>0</v>
      </c>
      <c r="C526" s="359" t="n">
        <f aca="false">C525+B526</f>
        <v>0</v>
      </c>
      <c r="D526" s="359" t="n">
        <f aca="false">D525+C526</f>
        <v>0</v>
      </c>
      <c r="E526" s="359" t="n">
        <f aca="false">E525+D526</f>
        <v>0</v>
      </c>
      <c r="F526" s="359" t="n">
        <f aca="false">F525+E526</f>
        <v>0</v>
      </c>
      <c r="G526" s="359" t="n">
        <f aca="false">G525+F526</f>
        <v>0</v>
      </c>
      <c r="H526" s="359" t="n">
        <f aca="false">H525+G526</f>
        <v>0</v>
      </c>
      <c r="I526" s="359" t="n">
        <f aca="false">I525+H526</f>
        <v>0</v>
      </c>
      <c r="J526" s="359" t="n">
        <f aca="false">J525+I526</f>
        <v>0</v>
      </c>
      <c r="K526" s="359" t="n">
        <f aca="false">K525+J526</f>
        <v>0</v>
      </c>
      <c r="L526" s="359" t="n">
        <f aca="false">L525+K526</f>
        <v>0</v>
      </c>
      <c r="M526" s="359" t="n">
        <f aca="false">M525+L526</f>
        <v>0</v>
      </c>
      <c r="N526" s="359" t="n">
        <f aca="false">N525+M526</f>
        <v>0</v>
      </c>
      <c r="O526" s="360"/>
    </row>
    <row r="527" customFormat="false" ht="16.5" hidden="false" customHeight="false" outlineLevel="0" collapsed="false">
      <c r="A527" s="363" t="s">
        <v>282</v>
      </c>
      <c r="B527" s="364" t="n">
        <f aca="false">B524-B526</f>
        <v>0</v>
      </c>
      <c r="C527" s="364" t="n">
        <f aca="false">C524-C526</f>
        <v>0</v>
      </c>
      <c r="D527" s="364" t="n">
        <f aca="false">D524-D526</f>
        <v>0</v>
      </c>
      <c r="E527" s="364" t="n">
        <f aca="false">E524-E526</f>
        <v>0</v>
      </c>
      <c r="F527" s="364" t="n">
        <f aca="false">F524-F526</f>
        <v>0</v>
      </c>
      <c r="G527" s="364" t="n">
        <f aca="false">G524-G526</f>
        <v>0</v>
      </c>
      <c r="H527" s="364" t="n">
        <f aca="false">H524-H526</f>
        <v>0</v>
      </c>
      <c r="I527" s="364" t="n">
        <f aca="false">I524-I526</f>
        <v>0</v>
      </c>
      <c r="J527" s="364" t="n">
        <f aca="false">J524-J526</f>
        <v>0</v>
      </c>
      <c r="K527" s="364" t="n">
        <f aca="false">K524-K526</f>
        <v>0</v>
      </c>
      <c r="L527" s="364" t="n">
        <f aca="false">L524-L526</f>
        <v>0</v>
      </c>
      <c r="M527" s="364" t="n">
        <f aca="false">M524-M526</f>
        <v>0</v>
      </c>
      <c r="N527" s="364" t="n">
        <f aca="false">N524-N526</f>
        <v>0</v>
      </c>
      <c r="O527" s="365"/>
    </row>
    <row r="528" customFormat="false" ht="16.5" hidden="false" customHeight="false" outlineLevel="0" collapsed="false">
      <c r="A528" s="363" t="s">
        <v>283</v>
      </c>
      <c r="B528" s="366" t="n">
        <f aca="false">B522-B527</f>
        <v>0</v>
      </c>
      <c r="C528" s="366" t="n">
        <f aca="false">C522-C527</f>
        <v>0</v>
      </c>
      <c r="D528" s="366" t="n">
        <f aca="false">D522-D527</f>
        <v>0</v>
      </c>
      <c r="E528" s="366" t="n">
        <f aca="false">E522-E527</f>
        <v>0</v>
      </c>
      <c r="F528" s="366" t="n">
        <f aca="false">F522-F527</f>
        <v>0</v>
      </c>
      <c r="G528" s="366" t="n">
        <f aca="false">G522-G527</f>
        <v>0</v>
      </c>
      <c r="H528" s="366" t="n">
        <f aca="false">H522-H527</f>
        <v>0</v>
      </c>
      <c r="I528" s="366" t="n">
        <f aca="false">I522-I527</f>
        <v>0</v>
      </c>
      <c r="J528" s="366" t="n">
        <f aca="false">J522-J527</f>
        <v>0</v>
      </c>
      <c r="K528" s="366" t="n">
        <f aca="false">K522-K527</f>
        <v>0</v>
      </c>
      <c r="L528" s="366" t="n">
        <f aca="false">L522-L527</f>
        <v>0</v>
      </c>
      <c r="M528" s="366" t="n">
        <f aca="false">M522-M527</f>
        <v>0</v>
      </c>
      <c r="N528" s="366" t="n">
        <f aca="false">N522-N527</f>
        <v>0</v>
      </c>
      <c r="O528" s="365"/>
    </row>
    <row r="529" customFormat="false" ht="17.25" hidden="false" customHeight="false" outlineLevel="0" collapsed="false">
      <c r="A529" s="367" t="s">
        <v>284</v>
      </c>
      <c r="B529" s="368" t="n">
        <f aca="false">B524-B518</f>
        <v>0</v>
      </c>
      <c r="C529" s="368" t="n">
        <f aca="false">B529+C524-C518-C520</f>
        <v>0</v>
      </c>
      <c r="D529" s="368" t="n">
        <f aca="false">C529+D524-D518-D520</f>
        <v>0</v>
      </c>
      <c r="E529" s="368" t="n">
        <f aca="false">D529+E524-E518-E520</f>
        <v>0</v>
      </c>
      <c r="F529" s="368" t="n">
        <f aca="false">E529+F524-F518-F520</f>
        <v>0</v>
      </c>
      <c r="G529" s="368" t="n">
        <f aca="false">F529+G524-G518-G520</f>
        <v>0</v>
      </c>
      <c r="H529" s="368" t="n">
        <f aca="false">G529+H524-H518-H520</f>
        <v>0</v>
      </c>
      <c r="I529" s="368" t="n">
        <f aca="false">H529+I524-I518-I520</f>
        <v>0</v>
      </c>
      <c r="J529" s="368" t="n">
        <f aca="false">I529+J524-J518-J520</f>
        <v>0</v>
      </c>
      <c r="K529" s="368" t="n">
        <f aca="false">J529+K524-K518-K520</f>
        <v>0</v>
      </c>
      <c r="L529" s="368" t="n">
        <f aca="false">K529+L524-L518-L520</f>
        <v>0</v>
      </c>
      <c r="M529" s="368" t="n">
        <f aca="false">L529+M524-M518-M520</f>
        <v>0</v>
      </c>
      <c r="N529" s="368" t="n">
        <f aca="false">M529+N524-N518-N520</f>
        <v>0</v>
      </c>
      <c r="O529" s="369"/>
    </row>
    <row r="530" customFormat="false" ht="16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</row>
    <row r="531" customFormat="false" ht="19.5" hidden="false" customHeight="false" outlineLevel="0" collapsed="false">
      <c r="A531" s="347" t="str">
        <f aca="false">M8</f>
        <v>Egyéb helyi adó elszámolása</v>
      </c>
      <c r="B531" s="346"/>
      <c r="C531" s="346"/>
      <c r="D531" s="346"/>
      <c r="E531" s="346"/>
      <c r="F531" s="348" t="s">
        <v>262</v>
      </c>
      <c r="G531" s="346"/>
      <c r="H531" s="346"/>
      <c r="I531" s="346"/>
      <c r="J531" s="346"/>
      <c r="K531" s="346"/>
      <c r="L531" s="346"/>
      <c r="M531" s="346"/>
      <c r="N531" s="346"/>
      <c r="O531" s="346" t="s">
        <v>263</v>
      </c>
    </row>
    <row r="532" customFormat="false" ht="16.5" hidden="false" customHeight="false" outlineLevel="0" collapsed="false">
      <c r="A532" s="349" t="s">
        <v>29</v>
      </c>
      <c r="B532" s="350" t="s">
        <v>70</v>
      </c>
      <c r="C532" s="350" t="s">
        <v>264</v>
      </c>
      <c r="D532" s="350" t="s">
        <v>265</v>
      </c>
      <c r="E532" s="350" t="s">
        <v>266</v>
      </c>
      <c r="F532" s="350" t="s">
        <v>267</v>
      </c>
      <c r="G532" s="350" t="s">
        <v>268</v>
      </c>
      <c r="H532" s="350" t="s">
        <v>269</v>
      </c>
      <c r="I532" s="350" t="s">
        <v>270</v>
      </c>
      <c r="J532" s="350" t="s">
        <v>271</v>
      </c>
      <c r="K532" s="350" t="s">
        <v>272</v>
      </c>
      <c r="L532" s="351" t="s">
        <v>51</v>
      </c>
      <c r="M532" s="351" t="s">
        <v>53</v>
      </c>
      <c r="N532" s="351" t="s">
        <v>175</v>
      </c>
      <c r="O532" s="352" t="s">
        <v>55</v>
      </c>
    </row>
    <row r="533" customFormat="false" ht="16.5" hidden="false" customHeight="false" outlineLevel="0" collapsed="false">
      <c r="A533" s="353" t="s">
        <v>273</v>
      </c>
      <c r="B533" s="354"/>
      <c r="C533" s="355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7" t="n">
        <f aca="false">SUM(C533:N533)</f>
        <v>0</v>
      </c>
    </row>
    <row r="534" customFormat="false" ht="16.5" hidden="false" customHeight="false" outlineLevel="0" collapsed="false">
      <c r="A534" s="358" t="s">
        <v>274</v>
      </c>
      <c r="B534" s="354"/>
      <c r="C534" s="359" t="n">
        <f aca="false">C533</f>
        <v>0</v>
      </c>
      <c r="D534" s="359" t="n">
        <f aca="false">D533+C534</f>
        <v>0</v>
      </c>
      <c r="E534" s="359" t="n">
        <f aca="false">E533+D534</f>
        <v>0</v>
      </c>
      <c r="F534" s="359" t="n">
        <f aca="false">F533+E534</f>
        <v>0</v>
      </c>
      <c r="G534" s="359" t="n">
        <f aca="false">G533+F534</f>
        <v>0</v>
      </c>
      <c r="H534" s="359" t="n">
        <f aca="false">H533+G534</f>
        <v>0</v>
      </c>
      <c r="I534" s="359" t="n">
        <f aca="false">I533+H534</f>
        <v>0</v>
      </c>
      <c r="J534" s="359" t="n">
        <f aca="false">J533+I534</f>
        <v>0</v>
      </c>
      <c r="K534" s="359" t="n">
        <f aca="false">K533+J534</f>
        <v>0</v>
      </c>
      <c r="L534" s="359" t="n">
        <f aca="false">L533+K534</f>
        <v>0</v>
      </c>
      <c r="M534" s="359" t="n">
        <f aca="false">M533+L534</f>
        <v>0</v>
      </c>
      <c r="N534" s="359" t="n">
        <f aca="false">N533+M534</f>
        <v>0</v>
      </c>
      <c r="O534" s="360"/>
    </row>
    <row r="535" customFormat="false" ht="16.5" hidden="false" customHeight="false" outlineLevel="0" collapsed="false">
      <c r="A535" s="358" t="s">
        <v>275</v>
      </c>
      <c r="B535" s="354"/>
      <c r="C535" s="359" t="n">
        <f aca="false">ROUND(C534/1000,0)*1000</f>
        <v>0</v>
      </c>
      <c r="D535" s="359" t="n">
        <f aca="false">ROUND(D534/1000,0)*1000</f>
        <v>0</v>
      </c>
      <c r="E535" s="359" t="n">
        <f aca="false">ROUND(E534/1000,0)*1000</f>
        <v>0</v>
      </c>
      <c r="F535" s="359" t="n">
        <f aca="false">ROUND(F534/1000,0)*1000</f>
        <v>0</v>
      </c>
      <c r="G535" s="359" t="n">
        <f aca="false">ROUND(G534/1000,0)*1000</f>
        <v>0</v>
      </c>
      <c r="H535" s="359" t="n">
        <f aca="false">ROUND(H534/1000,0)*1000</f>
        <v>0</v>
      </c>
      <c r="I535" s="359" t="n">
        <f aca="false">ROUND(I534/1000,0)*1000</f>
        <v>0</v>
      </c>
      <c r="J535" s="359" t="n">
        <f aca="false">ROUND(J534/1000,0)*1000</f>
        <v>0</v>
      </c>
      <c r="K535" s="359" t="n">
        <f aca="false">ROUND(K534/1000,0)*1000</f>
        <v>0</v>
      </c>
      <c r="L535" s="359" t="n">
        <f aca="false">ROUND(L534/1000,0)*1000</f>
        <v>0</v>
      </c>
      <c r="M535" s="359" t="n">
        <f aca="false">ROUND(M534/1000,0)*1000</f>
        <v>0</v>
      </c>
      <c r="N535" s="359" t="n">
        <f aca="false">ROUND(N534/1000,0)*1000</f>
        <v>0</v>
      </c>
      <c r="O535" s="360"/>
    </row>
    <row r="536" customFormat="false" ht="16.5" hidden="false" customHeight="false" outlineLevel="0" collapsed="false">
      <c r="A536" s="353" t="s">
        <v>276</v>
      </c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7" t="n">
        <f aca="false">SUM(B536:N536)</f>
        <v>0</v>
      </c>
    </row>
    <row r="537" customFormat="false" ht="16.5" hidden="false" customHeight="false" outlineLevel="0" collapsed="false">
      <c r="A537" s="353" t="s">
        <v>277</v>
      </c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7" t="n">
        <f aca="false">SUM(B537:N537)</f>
        <v>0</v>
      </c>
    </row>
    <row r="538" customFormat="false" ht="16.5" hidden="false" customHeight="false" outlineLevel="0" collapsed="false">
      <c r="A538" s="358" t="s">
        <v>278</v>
      </c>
      <c r="B538" s="354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0"/>
    </row>
    <row r="539" customFormat="false" ht="16.5" hidden="false" customHeight="false" outlineLevel="0" collapsed="false">
      <c r="A539" s="353" t="s">
        <v>277</v>
      </c>
      <c r="B539" s="354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7" t="n">
        <f aca="false">SUM(C539:N539)</f>
        <v>0</v>
      </c>
    </row>
    <row r="540" customFormat="false" ht="16.5" hidden="false" customHeight="false" outlineLevel="0" collapsed="false">
      <c r="A540" s="358" t="s">
        <v>278</v>
      </c>
      <c r="B540" s="354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0"/>
    </row>
    <row r="541" customFormat="false" ht="16.5" hidden="false" customHeight="false" outlineLevel="0" collapsed="false">
      <c r="A541" s="353" t="s">
        <v>279</v>
      </c>
      <c r="B541" s="362" t="n">
        <f aca="false">B537-B536</f>
        <v>0</v>
      </c>
      <c r="C541" s="362" t="n">
        <f aca="false">B541+C537+C539-C536</f>
        <v>0</v>
      </c>
      <c r="D541" s="362" t="n">
        <f aca="false">C541+D537+D539-D536</f>
        <v>0</v>
      </c>
      <c r="E541" s="362" t="n">
        <f aca="false">D541+E537+E539-E536</f>
        <v>0</v>
      </c>
      <c r="F541" s="362" t="n">
        <f aca="false">E541+F537+F539-F536</f>
        <v>0</v>
      </c>
      <c r="G541" s="362" t="n">
        <f aca="false">F541+G537+G539-G536</f>
        <v>0</v>
      </c>
      <c r="H541" s="362" t="n">
        <f aca="false">G541+H537+H539-H536</f>
        <v>0</v>
      </c>
      <c r="I541" s="362" t="n">
        <f aca="false">H541+I537+I539-I536</f>
        <v>0</v>
      </c>
      <c r="J541" s="362" t="n">
        <f aca="false">I541+J537+J539-J536</f>
        <v>0</v>
      </c>
      <c r="K541" s="362" t="n">
        <f aca="false">J541+K537+K539-K536</f>
        <v>0</v>
      </c>
      <c r="L541" s="362" t="n">
        <f aca="false">K541+L537+L539-L536</f>
        <v>0</v>
      </c>
      <c r="M541" s="362" t="n">
        <f aca="false">L541+M537+M539-M536</f>
        <v>0</v>
      </c>
      <c r="N541" s="362" t="n">
        <f aca="false">M541+N537+N539-N536</f>
        <v>0</v>
      </c>
      <c r="O541" s="360"/>
    </row>
    <row r="542" customFormat="false" ht="16.5" hidden="false" customHeight="false" outlineLevel="0" collapsed="false">
      <c r="A542" s="353" t="s">
        <v>280</v>
      </c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7" t="n">
        <f aca="false">SUM(B542:N542)</f>
        <v>0</v>
      </c>
    </row>
    <row r="543" customFormat="false" ht="16.5" hidden="false" customHeight="false" outlineLevel="0" collapsed="false">
      <c r="A543" s="358" t="s">
        <v>274</v>
      </c>
      <c r="B543" s="359" t="n">
        <f aca="false">B542</f>
        <v>0</v>
      </c>
      <c r="C543" s="359" t="n">
        <f aca="false">C542+B543</f>
        <v>0</v>
      </c>
      <c r="D543" s="359" t="n">
        <f aca="false">D542+C543</f>
        <v>0</v>
      </c>
      <c r="E543" s="359" t="n">
        <f aca="false">E542+D543</f>
        <v>0</v>
      </c>
      <c r="F543" s="359" t="n">
        <f aca="false">F542+E543</f>
        <v>0</v>
      </c>
      <c r="G543" s="359" t="n">
        <f aca="false">G542+F543</f>
        <v>0</v>
      </c>
      <c r="H543" s="359" t="n">
        <f aca="false">H542+G543</f>
        <v>0</v>
      </c>
      <c r="I543" s="359" t="n">
        <f aca="false">I542+H543</f>
        <v>0</v>
      </c>
      <c r="J543" s="359" t="n">
        <f aca="false">J542+I543</f>
        <v>0</v>
      </c>
      <c r="K543" s="359" t="n">
        <f aca="false">K542+J543</f>
        <v>0</v>
      </c>
      <c r="L543" s="359" t="n">
        <f aca="false">L542+K543</f>
        <v>0</v>
      </c>
      <c r="M543" s="359" t="n">
        <f aca="false">M542+L543</f>
        <v>0</v>
      </c>
      <c r="N543" s="359" t="n">
        <f aca="false">N542+M543</f>
        <v>0</v>
      </c>
      <c r="O543" s="360"/>
    </row>
    <row r="544" customFormat="false" ht="16.5" hidden="false" customHeight="false" outlineLevel="0" collapsed="false">
      <c r="A544" s="353" t="s">
        <v>281</v>
      </c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7" t="n">
        <f aca="false">SUM(B544:N544)</f>
        <v>0</v>
      </c>
    </row>
    <row r="545" customFormat="false" ht="16.5" hidden="false" customHeight="false" outlineLevel="0" collapsed="false">
      <c r="A545" s="358" t="s">
        <v>274</v>
      </c>
      <c r="B545" s="359" t="n">
        <f aca="false">B544</f>
        <v>0</v>
      </c>
      <c r="C545" s="359" t="n">
        <f aca="false">C544+B545</f>
        <v>0</v>
      </c>
      <c r="D545" s="359" t="n">
        <f aca="false">D544+C545</f>
        <v>0</v>
      </c>
      <c r="E545" s="359" t="n">
        <f aca="false">E544+D545</f>
        <v>0</v>
      </c>
      <c r="F545" s="359" t="n">
        <f aca="false">F544+E545</f>
        <v>0</v>
      </c>
      <c r="G545" s="359" t="n">
        <f aca="false">G544+F545</f>
        <v>0</v>
      </c>
      <c r="H545" s="359" t="n">
        <f aca="false">H544+G545</f>
        <v>0</v>
      </c>
      <c r="I545" s="359" t="n">
        <f aca="false">I544+H545</f>
        <v>0</v>
      </c>
      <c r="J545" s="359" t="n">
        <f aca="false">J544+I545</f>
        <v>0</v>
      </c>
      <c r="K545" s="359" t="n">
        <f aca="false">K544+J545</f>
        <v>0</v>
      </c>
      <c r="L545" s="359" t="n">
        <f aca="false">L544+K545</f>
        <v>0</v>
      </c>
      <c r="M545" s="359" t="n">
        <f aca="false">M544+L545</f>
        <v>0</v>
      </c>
      <c r="N545" s="359" t="n">
        <f aca="false">N544+M545</f>
        <v>0</v>
      </c>
      <c r="O545" s="360"/>
    </row>
    <row r="546" customFormat="false" ht="16.5" hidden="false" customHeight="false" outlineLevel="0" collapsed="false">
      <c r="A546" s="363" t="s">
        <v>282</v>
      </c>
      <c r="B546" s="364" t="n">
        <f aca="false">B543-B545</f>
        <v>0</v>
      </c>
      <c r="C546" s="364" t="n">
        <f aca="false">C543-C545</f>
        <v>0</v>
      </c>
      <c r="D546" s="364" t="n">
        <f aca="false">D543-D545</f>
        <v>0</v>
      </c>
      <c r="E546" s="364" t="n">
        <f aca="false">E543-E545</f>
        <v>0</v>
      </c>
      <c r="F546" s="364" t="n">
        <f aca="false">F543-F545</f>
        <v>0</v>
      </c>
      <c r="G546" s="364" t="n">
        <f aca="false">G543-G545</f>
        <v>0</v>
      </c>
      <c r="H546" s="364" t="n">
        <f aca="false">H543-H545</f>
        <v>0</v>
      </c>
      <c r="I546" s="364" t="n">
        <f aca="false">I543-I545</f>
        <v>0</v>
      </c>
      <c r="J546" s="364" t="n">
        <f aca="false">J543-J545</f>
        <v>0</v>
      </c>
      <c r="K546" s="364" t="n">
        <f aca="false">K543-K545</f>
        <v>0</v>
      </c>
      <c r="L546" s="364" t="n">
        <f aca="false">L543-L545</f>
        <v>0</v>
      </c>
      <c r="M546" s="364" t="n">
        <f aca="false">M543-M545</f>
        <v>0</v>
      </c>
      <c r="N546" s="364" t="n">
        <f aca="false">N543-N545</f>
        <v>0</v>
      </c>
      <c r="O546" s="365"/>
    </row>
    <row r="547" customFormat="false" ht="16.5" hidden="false" customHeight="false" outlineLevel="0" collapsed="false">
      <c r="A547" s="363" t="s">
        <v>283</v>
      </c>
      <c r="B547" s="366" t="n">
        <f aca="false">B541-B546</f>
        <v>0</v>
      </c>
      <c r="C547" s="366" t="n">
        <f aca="false">C541-C546</f>
        <v>0</v>
      </c>
      <c r="D547" s="366" t="n">
        <f aca="false">D541-D546</f>
        <v>0</v>
      </c>
      <c r="E547" s="366" t="n">
        <f aca="false">E541-E546</f>
        <v>0</v>
      </c>
      <c r="F547" s="366" t="n">
        <f aca="false">F541-F546</f>
        <v>0</v>
      </c>
      <c r="G547" s="366" t="n">
        <f aca="false">G541-G546</f>
        <v>0</v>
      </c>
      <c r="H547" s="366" t="n">
        <f aca="false">H541-H546</f>
        <v>0</v>
      </c>
      <c r="I547" s="366" t="n">
        <f aca="false">I541-I546</f>
        <v>0</v>
      </c>
      <c r="J547" s="366" t="n">
        <f aca="false">J541-J546</f>
        <v>0</v>
      </c>
      <c r="K547" s="366" t="n">
        <f aca="false">K541-K546</f>
        <v>0</v>
      </c>
      <c r="L547" s="366" t="n">
        <f aca="false">L541-L546</f>
        <v>0</v>
      </c>
      <c r="M547" s="366" t="n">
        <f aca="false">M541-M546</f>
        <v>0</v>
      </c>
      <c r="N547" s="366" t="n">
        <f aca="false">N541-N546</f>
        <v>0</v>
      </c>
      <c r="O547" s="365"/>
    </row>
    <row r="548" customFormat="false" ht="17.25" hidden="false" customHeight="false" outlineLevel="0" collapsed="false">
      <c r="A548" s="367" t="s">
        <v>284</v>
      </c>
      <c r="B548" s="368" t="n">
        <f aca="false">B543-B537</f>
        <v>0</v>
      </c>
      <c r="C548" s="368" t="n">
        <f aca="false">B548+C543-C537-C539</f>
        <v>0</v>
      </c>
      <c r="D548" s="368" t="n">
        <f aca="false">C548+D543-D537-D539</f>
        <v>0</v>
      </c>
      <c r="E548" s="368" t="n">
        <f aca="false">D548+E543-E537-E539</f>
        <v>0</v>
      </c>
      <c r="F548" s="368" t="n">
        <f aca="false">E548+F543-F537-F539</f>
        <v>0</v>
      </c>
      <c r="G548" s="368" t="n">
        <f aca="false">F548+G543-G537-G539</f>
        <v>0</v>
      </c>
      <c r="H548" s="368" t="n">
        <f aca="false">G548+H543-H537-H539</f>
        <v>0</v>
      </c>
      <c r="I548" s="368" t="n">
        <f aca="false">H548+I543-I537-I539</f>
        <v>0</v>
      </c>
      <c r="J548" s="368" t="n">
        <f aca="false">I548+J543-J537-J539</f>
        <v>0</v>
      </c>
      <c r="K548" s="368" t="n">
        <f aca="false">J548+K543-K537-K539</f>
        <v>0</v>
      </c>
      <c r="L548" s="368" t="n">
        <f aca="false">K548+L543-L537-L539</f>
        <v>0</v>
      </c>
      <c r="M548" s="368" t="n">
        <f aca="false">L548+M543-M537-M539</f>
        <v>0</v>
      </c>
      <c r="N548" s="368" t="n">
        <f aca="false">M548+N543-N537-N539</f>
        <v>0</v>
      </c>
      <c r="O548" s="369"/>
    </row>
    <row r="549" customFormat="false" ht="16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</row>
    <row r="550" customFormat="false" ht="19.5" hidden="false" customHeight="false" outlineLevel="0" collapsed="false">
      <c r="A550" s="347" t="str">
        <f aca="false">M9</f>
        <v>Illetékek</v>
      </c>
      <c r="B550" s="346"/>
      <c r="C550" s="346"/>
      <c r="D550" s="346"/>
      <c r="E550" s="346"/>
      <c r="F550" s="348" t="s">
        <v>262</v>
      </c>
      <c r="G550" s="346"/>
      <c r="H550" s="346"/>
      <c r="I550" s="346"/>
      <c r="J550" s="346"/>
      <c r="K550" s="346"/>
      <c r="L550" s="346"/>
      <c r="M550" s="346"/>
      <c r="N550" s="346"/>
      <c r="O550" s="346" t="s">
        <v>263</v>
      </c>
    </row>
    <row r="551" customFormat="false" ht="16.5" hidden="false" customHeight="false" outlineLevel="0" collapsed="false">
      <c r="A551" s="349" t="s">
        <v>29</v>
      </c>
      <c r="B551" s="350" t="s">
        <v>70</v>
      </c>
      <c r="C551" s="350" t="s">
        <v>264</v>
      </c>
      <c r="D551" s="350" t="s">
        <v>265</v>
      </c>
      <c r="E551" s="350" t="s">
        <v>266</v>
      </c>
      <c r="F551" s="350" t="s">
        <v>267</v>
      </c>
      <c r="G551" s="350" t="s">
        <v>268</v>
      </c>
      <c r="H551" s="350" t="s">
        <v>269</v>
      </c>
      <c r="I551" s="350" t="s">
        <v>270</v>
      </c>
      <c r="J551" s="350" t="s">
        <v>271</v>
      </c>
      <c r="K551" s="350" t="s">
        <v>272</v>
      </c>
      <c r="L551" s="351" t="s">
        <v>51</v>
      </c>
      <c r="M551" s="351" t="s">
        <v>53</v>
      </c>
      <c r="N551" s="351" t="s">
        <v>175</v>
      </c>
      <c r="O551" s="352" t="s">
        <v>55</v>
      </c>
    </row>
    <row r="552" customFormat="false" ht="16.5" hidden="false" customHeight="false" outlineLevel="0" collapsed="false">
      <c r="A552" s="353" t="s">
        <v>273</v>
      </c>
      <c r="B552" s="354"/>
      <c r="C552" s="355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7" t="n">
        <f aca="false">SUM(C552:N552)</f>
        <v>0</v>
      </c>
    </row>
    <row r="553" customFormat="false" ht="16.5" hidden="false" customHeight="false" outlineLevel="0" collapsed="false">
      <c r="A553" s="358" t="s">
        <v>274</v>
      </c>
      <c r="B553" s="354"/>
      <c r="C553" s="359" t="n">
        <f aca="false">C552</f>
        <v>0</v>
      </c>
      <c r="D553" s="359" t="n">
        <f aca="false">D552+C553</f>
        <v>0</v>
      </c>
      <c r="E553" s="359" t="n">
        <f aca="false">E552+D553</f>
        <v>0</v>
      </c>
      <c r="F553" s="359" t="n">
        <f aca="false">F552+E553</f>
        <v>0</v>
      </c>
      <c r="G553" s="359" t="n">
        <f aca="false">G552+F553</f>
        <v>0</v>
      </c>
      <c r="H553" s="359" t="n">
        <f aca="false">H552+G553</f>
        <v>0</v>
      </c>
      <c r="I553" s="359" t="n">
        <f aca="false">I552+H553</f>
        <v>0</v>
      </c>
      <c r="J553" s="359" t="n">
        <f aca="false">J552+I553</f>
        <v>0</v>
      </c>
      <c r="K553" s="359" t="n">
        <f aca="false">K552+J553</f>
        <v>0</v>
      </c>
      <c r="L553" s="359" t="n">
        <f aca="false">L552+K553</f>
        <v>0</v>
      </c>
      <c r="M553" s="359" t="n">
        <f aca="false">M552+L553</f>
        <v>0</v>
      </c>
      <c r="N553" s="359" t="n">
        <f aca="false">N552+M553</f>
        <v>0</v>
      </c>
      <c r="O553" s="360"/>
    </row>
    <row r="554" customFormat="false" ht="16.5" hidden="false" customHeight="false" outlineLevel="0" collapsed="false">
      <c r="A554" s="358" t="s">
        <v>275</v>
      </c>
      <c r="B554" s="354"/>
      <c r="C554" s="359" t="n">
        <f aca="false">ROUND(C553/1000,0)*1000</f>
        <v>0</v>
      </c>
      <c r="D554" s="359" t="n">
        <f aca="false">ROUND(D553/1000,0)*1000</f>
        <v>0</v>
      </c>
      <c r="E554" s="359" t="n">
        <f aca="false">ROUND(E553/1000,0)*1000</f>
        <v>0</v>
      </c>
      <c r="F554" s="359" t="n">
        <f aca="false">ROUND(F553/1000,0)*1000</f>
        <v>0</v>
      </c>
      <c r="G554" s="359" t="n">
        <f aca="false">ROUND(G553/1000,0)*1000</f>
        <v>0</v>
      </c>
      <c r="H554" s="359" t="n">
        <f aca="false">ROUND(H553/1000,0)*1000</f>
        <v>0</v>
      </c>
      <c r="I554" s="359" t="n">
        <f aca="false">ROUND(I553/1000,0)*1000</f>
        <v>0</v>
      </c>
      <c r="J554" s="359" t="n">
        <f aca="false">ROUND(J553/1000,0)*1000</f>
        <v>0</v>
      </c>
      <c r="K554" s="359" t="n">
        <f aca="false">ROUND(K553/1000,0)*1000</f>
        <v>0</v>
      </c>
      <c r="L554" s="359" t="n">
        <f aca="false">ROUND(L553/1000,0)*1000</f>
        <v>0</v>
      </c>
      <c r="M554" s="359" t="n">
        <f aca="false">ROUND(M553/1000,0)*1000</f>
        <v>0</v>
      </c>
      <c r="N554" s="359" t="n">
        <f aca="false">ROUND(N553/1000,0)*1000</f>
        <v>0</v>
      </c>
      <c r="O554" s="360"/>
    </row>
    <row r="555" customFormat="false" ht="16.5" hidden="false" customHeight="false" outlineLevel="0" collapsed="false">
      <c r="A555" s="353" t="s">
        <v>276</v>
      </c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7" t="n">
        <f aca="false">SUM(B555:N555)</f>
        <v>0</v>
      </c>
    </row>
    <row r="556" customFormat="false" ht="16.5" hidden="false" customHeight="false" outlineLevel="0" collapsed="false">
      <c r="A556" s="353" t="s">
        <v>277</v>
      </c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7" t="n">
        <f aca="false">SUM(B556:N556)</f>
        <v>0</v>
      </c>
    </row>
    <row r="557" customFormat="false" ht="16.5" hidden="false" customHeight="false" outlineLevel="0" collapsed="false">
      <c r="A557" s="358" t="s">
        <v>278</v>
      </c>
      <c r="B557" s="354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0"/>
    </row>
    <row r="558" customFormat="false" ht="16.5" hidden="false" customHeight="false" outlineLevel="0" collapsed="false">
      <c r="A558" s="353" t="s">
        <v>277</v>
      </c>
      <c r="B558" s="354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7" t="n">
        <f aca="false">SUM(C558:N558)</f>
        <v>0</v>
      </c>
    </row>
    <row r="559" customFormat="false" ht="16.5" hidden="false" customHeight="false" outlineLevel="0" collapsed="false">
      <c r="A559" s="358" t="s">
        <v>278</v>
      </c>
      <c r="B559" s="354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0"/>
    </row>
    <row r="560" customFormat="false" ht="16.5" hidden="false" customHeight="false" outlineLevel="0" collapsed="false">
      <c r="A560" s="353" t="s">
        <v>279</v>
      </c>
      <c r="B560" s="362" t="n">
        <f aca="false">B556-B555</f>
        <v>0</v>
      </c>
      <c r="C560" s="362" t="n">
        <f aca="false">B560+C556+C558-C555</f>
        <v>0</v>
      </c>
      <c r="D560" s="362" t="n">
        <f aca="false">C560+D556+D558-D555</f>
        <v>0</v>
      </c>
      <c r="E560" s="362" t="n">
        <f aca="false">D560+E556+E558-E555</f>
        <v>0</v>
      </c>
      <c r="F560" s="362" t="n">
        <f aca="false">E560+F556+F558-F555</f>
        <v>0</v>
      </c>
      <c r="G560" s="362" t="n">
        <f aca="false">F560+G556+G558-G555</f>
        <v>0</v>
      </c>
      <c r="H560" s="362" t="n">
        <f aca="false">G560+H556+H558-H555</f>
        <v>0</v>
      </c>
      <c r="I560" s="362" t="n">
        <f aca="false">H560+I556+I558-I555</f>
        <v>0</v>
      </c>
      <c r="J560" s="362" t="n">
        <f aca="false">I560+J556+J558-J555</f>
        <v>0</v>
      </c>
      <c r="K560" s="362" t="n">
        <f aca="false">J560+K556+K558-K555</f>
        <v>0</v>
      </c>
      <c r="L560" s="362" t="n">
        <f aca="false">K560+L556+L558-L555</f>
        <v>0</v>
      </c>
      <c r="M560" s="362" t="n">
        <f aca="false">L560+M556+M558-M555</f>
        <v>0</v>
      </c>
      <c r="N560" s="362" t="n">
        <f aca="false">M560+N556+N558-N555</f>
        <v>0</v>
      </c>
      <c r="O560" s="360"/>
    </row>
    <row r="561" customFormat="false" ht="16.5" hidden="false" customHeight="false" outlineLevel="0" collapsed="false">
      <c r="A561" s="353" t="s">
        <v>280</v>
      </c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7" t="n">
        <f aca="false">SUM(B561:N561)</f>
        <v>0</v>
      </c>
    </row>
    <row r="562" customFormat="false" ht="16.5" hidden="false" customHeight="false" outlineLevel="0" collapsed="false">
      <c r="A562" s="358" t="s">
        <v>274</v>
      </c>
      <c r="B562" s="359" t="n">
        <f aca="false">B561</f>
        <v>0</v>
      </c>
      <c r="C562" s="359" t="n">
        <f aca="false">C561+B562</f>
        <v>0</v>
      </c>
      <c r="D562" s="359" t="n">
        <f aca="false">D561+C562</f>
        <v>0</v>
      </c>
      <c r="E562" s="359" t="n">
        <f aca="false">E561+D562</f>
        <v>0</v>
      </c>
      <c r="F562" s="359" t="n">
        <f aca="false">F561+E562</f>
        <v>0</v>
      </c>
      <c r="G562" s="359" t="n">
        <f aca="false">G561+F562</f>
        <v>0</v>
      </c>
      <c r="H562" s="359" t="n">
        <f aca="false">H561+G562</f>
        <v>0</v>
      </c>
      <c r="I562" s="359" t="n">
        <f aca="false">I561+H562</f>
        <v>0</v>
      </c>
      <c r="J562" s="359" t="n">
        <f aca="false">J561+I562</f>
        <v>0</v>
      </c>
      <c r="K562" s="359" t="n">
        <f aca="false">K561+J562</f>
        <v>0</v>
      </c>
      <c r="L562" s="359" t="n">
        <f aca="false">L561+K562</f>
        <v>0</v>
      </c>
      <c r="M562" s="359" t="n">
        <f aca="false">M561+L562</f>
        <v>0</v>
      </c>
      <c r="N562" s="359" t="n">
        <f aca="false">N561+M562</f>
        <v>0</v>
      </c>
      <c r="O562" s="360"/>
    </row>
    <row r="563" customFormat="false" ht="16.5" hidden="false" customHeight="false" outlineLevel="0" collapsed="false">
      <c r="A563" s="353" t="s">
        <v>281</v>
      </c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7" t="n">
        <f aca="false">SUM(B563:N563)</f>
        <v>0</v>
      </c>
    </row>
    <row r="564" customFormat="false" ht="16.5" hidden="false" customHeight="false" outlineLevel="0" collapsed="false">
      <c r="A564" s="358" t="s">
        <v>274</v>
      </c>
      <c r="B564" s="359" t="n">
        <f aca="false">B563</f>
        <v>0</v>
      </c>
      <c r="C564" s="359" t="n">
        <f aca="false">C563+B564</f>
        <v>0</v>
      </c>
      <c r="D564" s="359" t="n">
        <f aca="false">D563+C564</f>
        <v>0</v>
      </c>
      <c r="E564" s="359" t="n">
        <f aca="false">E563+D564</f>
        <v>0</v>
      </c>
      <c r="F564" s="359" t="n">
        <f aca="false">F563+E564</f>
        <v>0</v>
      </c>
      <c r="G564" s="359" t="n">
        <f aca="false">G563+F564</f>
        <v>0</v>
      </c>
      <c r="H564" s="359" t="n">
        <f aca="false">H563+G564</f>
        <v>0</v>
      </c>
      <c r="I564" s="359" t="n">
        <f aca="false">I563+H564</f>
        <v>0</v>
      </c>
      <c r="J564" s="359" t="n">
        <f aca="false">J563+I564</f>
        <v>0</v>
      </c>
      <c r="K564" s="359" t="n">
        <f aca="false">K563+J564</f>
        <v>0</v>
      </c>
      <c r="L564" s="359" t="n">
        <f aca="false">L563+K564</f>
        <v>0</v>
      </c>
      <c r="M564" s="359" t="n">
        <f aca="false">M563+L564</f>
        <v>0</v>
      </c>
      <c r="N564" s="359" t="n">
        <f aca="false">N563+M564</f>
        <v>0</v>
      </c>
      <c r="O564" s="360"/>
    </row>
    <row r="565" customFormat="false" ht="16.5" hidden="false" customHeight="false" outlineLevel="0" collapsed="false">
      <c r="A565" s="363" t="s">
        <v>282</v>
      </c>
      <c r="B565" s="364" t="n">
        <f aca="false">B562-B564</f>
        <v>0</v>
      </c>
      <c r="C565" s="364" t="n">
        <f aca="false">C562-C564</f>
        <v>0</v>
      </c>
      <c r="D565" s="364" t="n">
        <f aca="false">D562-D564</f>
        <v>0</v>
      </c>
      <c r="E565" s="364" t="n">
        <f aca="false">E562-E564</f>
        <v>0</v>
      </c>
      <c r="F565" s="364" t="n">
        <f aca="false">F562-F564</f>
        <v>0</v>
      </c>
      <c r="G565" s="364" t="n">
        <f aca="false">G562-G564</f>
        <v>0</v>
      </c>
      <c r="H565" s="364" t="n">
        <f aca="false">H562-H564</f>
        <v>0</v>
      </c>
      <c r="I565" s="364" t="n">
        <f aca="false">I562-I564</f>
        <v>0</v>
      </c>
      <c r="J565" s="364" t="n">
        <f aca="false">J562-J564</f>
        <v>0</v>
      </c>
      <c r="K565" s="364" t="n">
        <f aca="false">K562-K564</f>
        <v>0</v>
      </c>
      <c r="L565" s="364" t="n">
        <f aca="false">L562-L564</f>
        <v>0</v>
      </c>
      <c r="M565" s="364" t="n">
        <f aca="false">M562-M564</f>
        <v>0</v>
      </c>
      <c r="N565" s="364" t="n">
        <f aca="false">N562-N564</f>
        <v>0</v>
      </c>
      <c r="O565" s="365"/>
    </row>
    <row r="566" customFormat="false" ht="16.5" hidden="false" customHeight="false" outlineLevel="0" collapsed="false">
      <c r="A566" s="363" t="s">
        <v>283</v>
      </c>
      <c r="B566" s="366" t="n">
        <f aca="false">B560-B565</f>
        <v>0</v>
      </c>
      <c r="C566" s="366" t="n">
        <f aca="false">C560-C565</f>
        <v>0</v>
      </c>
      <c r="D566" s="366" t="n">
        <f aca="false">D560-D565</f>
        <v>0</v>
      </c>
      <c r="E566" s="366" t="n">
        <f aca="false">E560-E565</f>
        <v>0</v>
      </c>
      <c r="F566" s="366" t="n">
        <f aca="false">F560-F565</f>
        <v>0</v>
      </c>
      <c r="G566" s="366" t="n">
        <f aca="false">G560-G565</f>
        <v>0</v>
      </c>
      <c r="H566" s="366" t="n">
        <f aca="false">H560-H565</f>
        <v>0</v>
      </c>
      <c r="I566" s="366" t="n">
        <f aca="false">I560-I565</f>
        <v>0</v>
      </c>
      <c r="J566" s="366" t="n">
        <f aca="false">J560-J565</f>
        <v>0</v>
      </c>
      <c r="K566" s="366" t="n">
        <f aca="false">K560-K565</f>
        <v>0</v>
      </c>
      <c r="L566" s="366" t="n">
        <f aca="false">L560-L565</f>
        <v>0</v>
      </c>
      <c r="M566" s="366" t="n">
        <f aca="false">M560-M565</f>
        <v>0</v>
      </c>
      <c r="N566" s="366" t="n">
        <f aca="false">N560-N565</f>
        <v>0</v>
      </c>
      <c r="O566" s="365"/>
    </row>
    <row r="567" customFormat="false" ht="17.25" hidden="false" customHeight="false" outlineLevel="0" collapsed="false">
      <c r="A567" s="367" t="s">
        <v>284</v>
      </c>
      <c r="B567" s="368" t="n">
        <f aca="false">B562-B556</f>
        <v>0</v>
      </c>
      <c r="C567" s="368" t="n">
        <f aca="false">B567+C562-C556-C558</f>
        <v>0</v>
      </c>
      <c r="D567" s="368" t="n">
        <f aca="false">C567+D562-D556-D558</f>
        <v>0</v>
      </c>
      <c r="E567" s="368" t="n">
        <f aca="false">D567+E562-E556-E558</f>
        <v>0</v>
      </c>
      <c r="F567" s="368" t="n">
        <f aca="false">E567+F562-F556-F558</f>
        <v>0</v>
      </c>
      <c r="G567" s="368" t="n">
        <f aca="false">F567+G562-G556-G558</f>
        <v>0</v>
      </c>
      <c r="H567" s="368" t="n">
        <f aca="false">G567+H562-H556-H558</f>
        <v>0</v>
      </c>
      <c r="I567" s="368" t="n">
        <f aca="false">H567+I562-I556-I558</f>
        <v>0</v>
      </c>
      <c r="J567" s="368" t="n">
        <f aca="false">I567+J562-J556-J558</f>
        <v>0</v>
      </c>
      <c r="K567" s="368" t="n">
        <f aca="false">J567+K562-K556-K558</f>
        <v>0</v>
      </c>
      <c r="L567" s="368" t="n">
        <f aca="false">K567+L562-L556-L558</f>
        <v>0</v>
      </c>
      <c r="M567" s="368" t="n">
        <f aca="false">L567+M562-M556-M558</f>
        <v>0</v>
      </c>
      <c r="N567" s="368" t="n">
        <f aca="false">M567+N562-N556-N558</f>
        <v>0</v>
      </c>
      <c r="O567" s="369"/>
    </row>
    <row r="568" customFormat="false" ht="16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</row>
    <row r="569" customFormat="false" ht="19.5" hidden="false" customHeight="false" outlineLevel="0" collapsed="false">
      <c r="A569" s="347" t="str">
        <f aca="false">M10</f>
        <v>Egyéb adó-járulék elszámolás</v>
      </c>
      <c r="B569" s="346"/>
      <c r="C569" s="346"/>
      <c r="D569" s="346"/>
      <c r="E569" s="346"/>
      <c r="F569" s="348" t="s">
        <v>262</v>
      </c>
      <c r="G569" s="346"/>
      <c r="H569" s="346"/>
      <c r="I569" s="346"/>
      <c r="J569" s="346"/>
      <c r="K569" s="346"/>
      <c r="L569" s="346"/>
      <c r="M569" s="346"/>
      <c r="N569" s="346"/>
      <c r="O569" s="346" t="s">
        <v>263</v>
      </c>
    </row>
    <row r="570" customFormat="false" ht="16.5" hidden="false" customHeight="false" outlineLevel="0" collapsed="false">
      <c r="A570" s="349" t="s">
        <v>29</v>
      </c>
      <c r="B570" s="350" t="s">
        <v>70</v>
      </c>
      <c r="C570" s="350" t="s">
        <v>264</v>
      </c>
      <c r="D570" s="350" t="s">
        <v>265</v>
      </c>
      <c r="E570" s="350" t="s">
        <v>266</v>
      </c>
      <c r="F570" s="350" t="s">
        <v>267</v>
      </c>
      <c r="G570" s="350" t="s">
        <v>268</v>
      </c>
      <c r="H570" s="350" t="s">
        <v>269</v>
      </c>
      <c r="I570" s="350" t="s">
        <v>270</v>
      </c>
      <c r="J570" s="350" t="s">
        <v>271</v>
      </c>
      <c r="K570" s="350" t="s">
        <v>272</v>
      </c>
      <c r="L570" s="351" t="s">
        <v>51</v>
      </c>
      <c r="M570" s="351" t="s">
        <v>53</v>
      </c>
      <c r="N570" s="351" t="s">
        <v>175</v>
      </c>
      <c r="O570" s="352" t="s">
        <v>55</v>
      </c>
    </row>
    <row r="571" customFormat="false" ht="16.5" hidden="false" customHeight="false" outlineLevel="0" collapsed="false">
      <c r="A571" s="353" t="s">
        <v>273</v>
      </c>
      <c r="B571" s="354"/>
      <c r="C571" s="355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7" t="n">
        <f aca="false">SUM(C571:N571)</f>
        <v>0</v>
      </c>
    </row>
    <row r="572" customFormat="false" ht="16.5" hidden="false" customHeight="false" outlineLevel="0" collapsed="false">
      <c r="A572" s="358" t="s">
        <v>274</v>
      </c>
      <c r="B572" s="354"/>
      <c r="C572" s="359" t="n">
        <f aca="false">C571</f>
        <v>0</v>
      </c>
      <c r="D572" s="359" t="n">
        <f aca="false">D571+C572</f>
        <v>0</v>
      </c>
      <c r="E572" s="359" t="n">
        <f aca="false">E571+D572</f>
        <v>0</v>
      </c>
      <c r="F572" s="359" t="n">
        <f aca="false">F571+E572</f>
        <v>0</v>
      </c>
      <c r="G572" s="359" t="n">
        <f aca="false">G571+F572</f>
        <v>0</v>
      </c>
      <c r="H572" s="359" t="n">
        <f aca="false">H571+G572</f>
        <v>0</v>
      </c>
      <c r="I572" s="359" t="n">
        <f aca="false">I571+H572</f>
        <v>0</v>
      </c>
      <c r="J572" s="359" t="n">
        <f aca="false">J571+I572</f>
        <v>0</v>
      </c>
      <c r="K572" s="359" t="n">
        <f aca="false">K571+J572</f>
        <v>0</v>
      </c>
      <c r="L572" s="359" t="n">
        <f aca="false">L571+K572</f>
        <v>0</v>
      </c>
      <c r="M572" s="359" t="n">
        <f aca="false">M571+L572</f>
        <v>0</v>
      </c>
      <c r="N572" s="359" t="n">
        <f aca="false">N571+M572</f>
        <v>0</v>
      </c>
      <c r="O572" s="360"/>
    </row>
    <row r="573" customFormat="false" ht="16.5" hidden="false" customHeight="false" outlineLevel="0" collapsed="false">
      <c r="A573" s="358" t="s">
        <v>275</v>
      </c>
      <c r="B573" s="354"/>
      <c r="C573" s="359" t="n">
        <f aca="false">ROUND(C572/1000,0)*1000</f>
        <v>0</v>
      </c>
      <c r="D573" s="359" t="n">
        <f aca="false">ROUND(D572/1000,0)*1000</f>
        <v>0</v>
      </c>
      <c r="E573" s="359" t="n">
        <f aca="false">ROUND(E572/1000,0)*1000</f>
        <v>0</v>
      </c>
      <c r="F573" s="359" t="n">
        <f aca="false">ROUND(F572/1000,0)*1000</f>
        <v>0</v>
      </c>
      <c r="G573" s="359" t="n">
        <f aca="false">ROUND(G572/1000,0)*1000</f>
        <v>0</v>
      </c>
      <c r="H573" s="359" t="n">
        <f aca="false">ROUND(H572/1000,0)*1000</f>
        <v>0</v>
      </c>
      <c r="I573" s="359" t="n">
        <f aca="false">ROUND(I572/1000,0)*1000</f>
        <v>0</v>
      </c>
      <c r="J573" s="359" t="n">
        <f aca="false">ROUND(J572/1000,0)*1000</f>
        <v>0</v>
      </c>
      <c r="K573" s="359" t="n">
        <f aca="false">ROUND(K572/1000,0)*1000</f>
        <v>0</v>
      </c>
      <c r="L573" s="359" t="n">
        <f aca="false">ROUND(L572/1000,0)*1000</f>
        <v>0</v>
      </c>
      <c r="M573" s="359" t="n">
        <f aca="false">ROUND(M572/1000,0)*1000</f>
        <v>0</v>
      </c>
      <c r="N573" s="359" t="n">
        <f aca="false">ROUND(N572/1000,0)*1000</f>
        <v>0</v>
      </c>
      <c r="O573" s="360"/>
    </row>
    <row r="574" customFormat="false" ht="16.5" hidden="false" customHeight="false" outlineLevel="0" collapsed="false">
      <c r="A574" s="353" t="s">
        <v>276</v>
      </c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7" t="n">
        <f aca="false">SUM(B574:N574)</f>
        <v>0</v>
      </c>
    </row>
    <row r="575" customFormat="false" ht="16.5" hidden="false" customHeight="false" outlineLevel="0" collapsed="false">
      <c r="A575" s="353" t="s">
        <v>277</v>
      </c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7" t="n">
        <f aca="false">SUM(B575:N575)</f>
        <v>0</v>
      </c>
    </row>
    <row r="576" customFormat="false" ht="16.5" hidden="false" customHeight="false" outlineLevel="0" collapsed="false">
      <c r="A576" s="358" t="s">
        <v>278</v>
      </c>
      <c r="B576" s="354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0"/>
    </row>
    <row r="577" customFormat="false" ht="16.5" hidden="false" customHeight="false" outlineLevel="0" collapsed="false">
      <c r="A577" s="353" t="s">
        <v>277</v>
      </c>
      <c r="B577" s="354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7" t="n">
        <f aca="false">SUM(C577:N577)</f>
        <v>0</v>
      </c>
    </row>
    <row r="578" customFormat="false" ht="16.5" hidden="false" customHeight="false" outlineLevel="0" collapsed="false">
      <c r="A578" s="358" t="s">
        <v>278</v>
      </c>
      <c r="B578" s="354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0"/>
    </row>
    <row r="579" customFormat="false" ht="16.5" hidden="false" customHeight="false" outlineLevel="0" collapsed="false">
      <c r="A579" s="353" t="s">
        <v>279</v>
      </c>
      <c r="B579" s="362" t="n">
        <f aca="false">B575-B574</f>
        <v>0</v>
      </c>
      <c r="C579" s="362" t="n">
        <f aca="false">B579+C575+C577-C574</f>
        <v>0</v>
      </c>
      <c r="D579" s="362" t="n">
        <f aca="false">C579+D575+D577-D574</f>
        <v>0</v>
      </c>
      <c r="E579" s="362" t="n">
        <f aca="false">D579+E575+E577-E574</f>
        <v>0</v>
      </c>
      <c r="F579" s="362" t="n">
        <f aca="false">E579+F575+F577-F574</f>
        <v>0</v>
      </c>
      <c r="G579" s="362" t="n">
        <f aca="false">F579+G575+G577-G574</f>
        <v>0</v>
      </c>
      <c r="H579" s="362" t="n">
        <f aca="false">G579+H575+H577-H574</f>
        <v>0</v>
      </c>
      <c r="I579" s="362" t="n">
        <f aca="false">H579+I575+I577-I574</f>
        <v>0</v>
      </c>
      <c r="J579" s="362" t="n">
        <f aca="false">I579+J575+J577-J574</f>
        <v>0</v>
      </c>
      <c r="K579" s="362" t="n">
        <f aca="false">J579+K575+K577-K574</f>
        <v>0</v>
      </c>
      <c r="L579" s="362" t="n">
        <f aca="false">K579+L575+L577-L574</f>
        <v>0</v>
      </c>
      <c r="M579" s="362" t="n">
        <f aca="false">L579+M575+M577-M574</f>
        <v>0</v>
      </c>
      <c r="N579" s="362" t="n">
        <f aca="false">M579+N575+N577-N574</f>
        <v>0</v>
      </c>
      <c r="O579" s="360"/>
    </row>
    <row r="580" customFormat="false" ht="16.5" hidden="false" customHeight="false" outlineLevel="0" collapsed="false">
      <c r="A580" s="353" t="s">
        <v>280</v>
      </c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7" t="n">
        <f aca="false">SUM(B580:N580)</f>
        <v>0</v>
      </c>
    </row>
    <row r="581" customFormat="false" ht="16.5" hidden="false" customHeight="false" outlineLevel="0" collapsed="false">
      <c r="A581" s="358" t="s">
        <v>274</v>
      </c>
      <c r="B581" s="359" t="n">
        <f aca="false">B580</f>
        <v>0</v>
      </c>
      <c r="C581" s="359" t="n">
        <f aca="false">C580+B581</f>
        <v>0</v>
      </c>
      <c r="D581" s="359" t="n">
        <f aca="false">D580+C581</f>
        <v>0</v>
      </c>
      <c r="E581" s="359" t="n">
        <f aca="false">E580+D581</f>
        <v>0</v>
      </c>
      <c r="F581" s="359" t="n">
        <f aca="false">F580+E581</f>
        <v>0</v>
      </c>
      <c r="G581" s="359" t="n">
        <f aca="false">G580+F581</f>
        <v>0</v>
      </c>
      <c r="H581" s="359" t="n">
        <f aca="false">H580+G581</f>
        <v>0</v>
      </c>
      <c r="I581" s="359" t="n">
        <f aca="false">I580+H581</f>
        <v>0</v>
      </c>
      <c r="J581" s="359" t="n">
        <f aca="false">J580+I581</f>
        <v>0</v>
      </c>
      <c r="K581" s="359" t="n">
        <f aca="false">K580+J581</f>
        <v>0</v>
      </c>
      <c r="L581" s="359" t="n">
        <f aca="false">L580+K581</f>
        <v>0</v>
      </c>
      <c r="M581" s="359" t="n">
        <f aca="false">M580+L581</f>
        <v>0</v>
      </c>
      <c r="N581" s="359" t="n">
        <f aca="false">N580+M581</f>
        <v>0</v>
      </c>
      <c r="O581" s="360"/>
    </row>
    <row r="582" customFormat="false" ht="16.5" hidden="false" customHeight="false" outlineLevel="0" collapsed="false">
      <c r="A582" s="353" t="s">
        <v>281</v>
      </c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7" t="n">
        <f aca="false">SUM(B582:N582)</f>
        <v>0</v>
      </c>
    </row>
    <row r="583" customFormat="false" ht="16.5" hidden="false" customHeight="false" outlineLevel="0" collapsed="false">
      <c r="A583" s="358" t="s">
        <v>274</v>
      </c>
      <c r="B583" s="359" t="n">
        <f aca="false">B582</f>
        <v>0</v>
      </c>
      <c r="C583" s="359" t="n">
        <f aca="false">C582+B583</f>
        <v>0</v>
      </c>
      <c r="D583" s="359" t="n">
        <f aca="false">D582+C583</f>
        <v>0</v>
      </c>
      <c r="E583" s="359" t="n">
        <f aca="false">E582+D583</f>
        <v>0</v>
      </c>
      <c r="F583" s="359" t="n">
        <f aca="false">F582+E583</f>
        <v>0</v>
      </c>
      <c r="G583" s="359" t="n">
        <f aca="false">G582+F583</f>
        <v>0</v>
      </c>
      <c r="H583" s="359" t="n">
        <f aca="false">H582+G583</f>
        <v>0</v>
      </c>
      <c r="I583" s="359" t="n">
        <f aca="false">I582+H583</f>
        <v>0</v>
      </c>
      <c r="J583" s="359" t="n">
        <f aca="false">J582+I583</f>
        <v>0</v>
      </c>
      <c r="K583" s="359" t="n">
        <f aca="false">K582+J583</f>
        <v>0</v>
      </c>
      <c r="L583" s="359" t="n">
        <f aca="false">L582+K583</f>
        <v>0</v>
      </c>
      <c r="M583" s="359" t="n">
        <f aca="false">M582+L583</f>
        <v>0</v>
      </c>
      <c r="N583" s="359" t="n">
        <f aca="false">N582+M583</f>
        <v>0</v>
      </c>
      <c r="O583" s="360"/>
    </row>
    <row r="584" customFormat="false" ht="16.5" hidden="false" customHeight="false" outlineLevel="0" collapsed="false">
      <c r="A584" s="363" t="s">
        <v>282</v>
      </c>
      <c r="B584" s="364" t="n">
        <f aca="false">B581-B583</f>
        <v>0</v>
      </c>
      <c r="C584" s="364" t="n">
        <f aca="false">C581-C583</f>
        <v>0</v>
      </c>
      <c r="D584" s="364" t="n">
        <f aca="false">D581-D583</f>
        <v>0</v>
      </c>
      <c r="E584" s="364" t="n">
        <f aca="false">E581-E583</f>
        <v>0</v>
      </c>
      <c r="F584" s="364" t="n">
        <f aca="false">F581-F583</f>
        <v>0</v>
      </c>
      <c r="G584" s="364" t="n">
        <f aca="false">G581-G583</f>
        <v>0</v>
      </c>
      <c r="H584" s="364" t="n">
        <f aca="false">H581-H583</f>
        <v>0</v>
      </c>
      <c r="I584" s="364" t="n">
        <f aca="false">I581-I583</f>
        <v>0</v>
      </c>
      <c r="J584" s="364" t="n">
        <f aca="false">J581-J583</f>
        <v>0</v>
      </c>
      <c r="K584" s="364" t="n">
        <f aca="false">K581-K583</f>
        <v>0</v>
      </c>
      <c r="L584" s="364" t="n">
        <f aca="false">L581-L583</f>
        <v>0</v>
      </c>
      <c r="M584" s="364" t="n">
        <f aca="false">M581-M583</f>
        <v>0</v>
      </c>
      <c r="N584" s="364" t="n">
        <f aca="false">N581-N583</f>
        <v>0</v>
      </c>
      <c r="O584" s="365"/>
    </row>
    <row r="585" customFormat="false" ht="16.5" hidden="false" customHeight="false" outlineLevel="0" collapsed="false">
      <c r="A585" s="363" t="s">
        <v>283</v>
      </c>
      <c r="B585" s="366" t="n">
        <f aca="false">B579-B584</f>
        <v>0</v>
      </c>
      <c r="C585" s="366" t="n">
        <f aca="false">C579-C584</f>
        <v>0</v>
      </c>
      <c r="D585" s="366" t="n">
        <f aca="false">D579-D584</f>
        <v>0</v>
      </c>
      <c r="E585" s="366" t="n">
        <f aca="false">E579-E584</f>
        <v>0</v>
      </c>
      <c r="F585" s="366" t="n">
        <f aca="false">F579-F584</f>
        <v>0</v>
      </c>
      <c r="G585" s="366" t="n">
        <f aca="false">G579-G584</f>
        <v>0</v>
      </c>
      <c r="H585" s="366" t="n">
        <f aca="false">H579-H584</f>
        <v>0</v>
      </c>
      <c r="I585" s="366" t="n">
        <f aca="false">I579-I584</f>
        <v>0</v>
      </c>
      <c r="J585" s="366" t="n">
        <f aca="false">J579-J584</f>
        <v>0</v>
      </c>
      <c r="K585" s="366" t="n">
        <f aca="false">K579-K584</f>
        <v>0</v>
      </c>
      <c r="L585" s="366" t="n">
        <f aca="false">L579-L584</f>
        <v>0</v>
      </c>
      <c r="M585" s="366" t="n">
        <f aca="false">M579-M584</f>
        <v>0</v>
      </c>
      <c r="N585" s="366" t="n">
        <f aca="false">N579-N584</f>
        <v>0</v>
      </c>
      <c r="O585" s="365"/>
    </row>
    <row r="586" customFormat="false" ht="17.25" hidden="false" customHeight="false" outlineLevel="0" collapsed="false">
      <c r="A586" s="367" t="s">
        <v>284</v>
      </c>
      <c r="B586" s="368" t="n">
        <f aca="false">B581-B575</f>
        <v>0</v>
      </c>
      <c r="C586" s="368" t="n">
        <f aca="false">B586+C581-C575-C577</f>
        <v>0</v>
      </c>
      <c r="D586" s="368" t="n">
        <f aca="false">C586+D581-D575-D577</f>
        <v>0</v>
      </c>
      <c r="E586" s="368" t="n">
        <f aca="false">D586+E581-E575-E577</f>
        <v>0</v>
      </c>
      <c r="F586" s="368" t="n">
        <f aca="false">E586+F581-F575-F577</f>
        <v>0</v>
      </c>
      <c r="G586" s="368" t="n">
        <f aca="false">F586+G581-G575-G577</f>
        <v>0</v>
      </c>
      <c r="H586" s="368" t="n">
        <f aca="false">G586+H581-H575-H577</f>
        <v>0</v>
      </c>
      <c r="I586" s="368" t="n">
        <f aca="false">H586+I581-I575-I577</f>
        <v>0</v>
      </c>
      <c r="J586" s="368" t="n">
        <f aca="false">I586+J581-J575-J577</f>
        <v>0</v>
      </c>
      <c r="K586" s="368" t="n">
        <f aca="false">J586+K581-K575-K577</f>
        <v>0</v>
      </c>
      <c r="L586" s="368" t="n">
        <f aca="false">K586+L581-L575-L577</f>
        <v>0</v>
      </c>
      <c r="M586" s="368" t="n">
        <f aca="false">L586+M581-M575-M577</f>
        <v>0</v>
      </c>
      <c r="N586" s="368" t="n">
        <f aca="false">M586+N581-N575-N577</f>
        <v>0</v>
      </c>
      <c r="O586" s="36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5.61"/>
    <col collapsed="false" customWidth="true" hidden="false" outlineLevel="0" max="2" min="2" style="373" width="36.61"/>
    <col collapsed="false" customWidth="true" hidden="false" outlineLevel="0" max="4" min="3" style="373" width="20.61"/>
    <col collapsed="false" customWidth="true" hidden="false" outlineLevel="0" max="5" min="5" style="373" width="11.49"/>
    <col collapsed="false" customWidth="true" hidden="false" outlineLevel="0" max="6" min="6" style="373" width="20.61"/>
    <col collapsed="false" customWidth="false" hidden="false" outlineLevel="0" max="7" min="7" style="374" width="8.99"/>
    <col collapsed="false" customWidth="true" hidden="false" outlineLevel="0" max="8" min="8" style="374" width="16.12"/>
    <col collapsed="false" customWidth="false" hidden="false" outlineLevel="0" max="257" min="9" style="374" width="8.99"/>
  </cols>
  <sheetData>
    <row r="1" customFormat="false" ht="32.1" hidden="false" customHeight="true" outlineLevel="0" collapsed="false">
      <c r="A1" s="374"/>
      <c r="B1" s="374"/>
      <c r="C1" s="374"/>
      <c r="D1" s="374"/>
      <c r="E1" s="374"/>
      <c r="F1" s="374"/>
    </row>
    <row r="2" customFormat="false" ht="15" hidden="false" customHeight="false" outlineLevel="0" collapsed="false">
      <c r="A2" s="374"/>
      <c r="B2" s="374"/>
      <c r="C2" s="374"/>
      <c r="D2" s="374"/>
      <c r="E2" s="374"/>
      <c r="F2" s="374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1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15" hidden="false" customHeight="false" outlineLevel="0" collapsed="false">
      <c r="A5" s="374"/>
      <c r="B5" s="374"/>
      <c r="C5" s="374"/>
      <c r="D5" s="374"/>
      <c r="E5" s="374"/>
      <c r="F5" s="374"/>
    </row>
    <row r="6" customFormat="false" ht="15" hidden="false" customHeight="false" outlineLevel="0" collapsed="false">
      <c r="A6" s="374"/>
      <c r="B6" s="374"/>
      <c r="C6" s="374"/>
      <c r="D6" s="374"/>
      <c r="E6" s="374"/>
      <c r="F6" s="374"/>
    </row>
    <row r="7" customFormat="false" ht="15" hidden="false" customHeight="false" outlineLevel="0" collapsed="false">
      <c r="A7" s="374"/>
      <c r="B7" s="374"/>
      <c r="C7" s="374"/>
      <c r="D7" s="374"/>
      <c r="E7" s="374"/>
      <c r="F7" s="374"/>
    </row>
    <row r="8" customFormat="false" ht="15" hidden="false" customHeight="false" outlineLevel="0" collapsed="false">
      <c r="A8" s="374"/>
      <c r="B8" s="374"/>
      <c r="C8" s="374"/>
      <c r="D8" s="374"/>
      <c r="E8" s="374"/>
      <c r="F8" s="374"/>
    </row>
    <row r="9" customFormat="false" ht="15" hidden="false" customHeight="false" outlineLevel="0" collapsed="false">
      <c r="A9" s="374"/>
      <c r="B9" s="374"/>
      <c r="C9" s="374"/>
      <c r="D9" s="374"/>
      <c r="E9" s="374"/>
      <c r="F9" s="374"/>
    </row>
    <row r="10" customFormat="false" ht="15" hidden="false" customHeight="false" outlineLevel="0" collapsed="false">
      <c r="A10" s="374"/>
      <c r="B10" s="374"/>
      <c r="C10" s="374"/>
      <c r="D10" s="374"/>
      <c r="E10" s="374"/>
      <c r="F10" s="374"/>
    </row>
    <row r="11" customFormat="false" ht="15" hidden="false" customHeight="false" outlineLevel="0" collapsed="false">
      <c r="A11" s="374"/>
      <c r="B11" s="374"/>
      <c r="C11" s="374"/>
      <c r="D11" s="374"/>
      <c r="E11" s="374"/>
      <c r="F11" s="374"/>
    </row>
    <row r="12" customFormat="false" ht="15" hidden="false" customHeight="false" outlineLevel="0" collapsed="false">
      <c r="A12" s="374"/>
      <c r="B12" s="374"/>
      <c r="C12" s="374"/>
      <c r="D12" s="374"/>
      <c r="E12" s="374"/>
      <c r="F12" s="374"/>
    </row>
    <row r="13" customFormat="false" ht="15" hidden="false" customHeight="false" outlineLevel="0" collapsed="false">
      <c r="A13" s="374"/>
      <c r="B13" s="374"/>
      <c r="C13" s="374"/>
      <c r="D13" s="374"/>
      <c r="E13" s="374"/>
      <c r="F13" s="374"/>
    </row>
    <row r="14" customFormat="false" ht="15" hidden="false" customHeight="false" outlineLevel="0" collapsed="false">
      <c r="A14" s="374"/>
      <c r="B14" s="374"/>
      <c r="C14" s="374"/>
      <c r="D14" s="374"/>
      <c r="E14" s="374"/>
      <c r="F14" s="374"/>
    </row>
    <row r="15" customFormat="false" ht="15" hidden="false" customHeight="false" outlineLevel="0" collapsed="false">
      <c r="A15" s="374"/>
      <c r="B15" s="374"/>
      <c r="C15" s="374"/>
      <c r="D15" s="374"/>
      <c r="E15" s="374"/>
      <c r="F15" s="374"/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</row>
    <row r="17" customFormat="false" ht="15" hidden="false" customHeight="false" outlineLevel="0" collapsed="false">
      <c r="A17" s="374"/>
      <c r="B17" s="374"/>
      <c r="C17" s="374"/>
      <c r="D17" s="374"/>
      <c r="E17" s="374"/>
      <c r="F17" s="374"/>
    </row>
    <row r="18" customFormat="false" ht="15" hidden="false" customHeight="false" outlineLevel="0" collapsed="false">
      <c r="A18" s="374"/>
      <c r="B18" s="374"/>
      <c r="C18" s="374"/>
      <c r="D18" s="374"/>
      <c r="E18" s="374"/>
      <c r="F18" s="374"/>
    </row>
    <row r="19" customFormat="false" ht="15" hidden="false" customHeight="false" outlineLevel="0" collapsed="false">
      <c r="A19" s="374"/>
      <c r="B19" s="374"/>
      <c r="C19" s="374"/>
      <c r="D19" s="374"/>
      <c r="E19" s="374"/>
      <c r="F19" s="374"/>
    </row>
    <row r="20" customFormat="false" ht="15" hidden="false" customHeight="false" outlineLevel="0" collapsed="false">
      <c r="A20" s="374"/>
      <c r="B20" s="374"/>
      <c r="C20" s="374"/>
      <c r="D20" s="374"/>
      <c r="E20" s="374"/>
      <c r="F20" s="374"/>
    </row>
    <row r="21" customFormat="false" ht="15" hidden="false" customHeight="false" outlineLevel="0" collapsed="false">
      <c r="A21" s="374"/>
      <c r="B21" s="374"/>
      <c r="C21" s="374"/>
      <c r="D21" s="374"/>
      <c r="E21" s="374"/>
      <c r="F21" s="374"/>
    </row>
    <row r="22" customFormat="false" ht="15" hidden="false" customHeight="false" outlineLevel="0" collapsed="false">
      <c r="A22" s="374"/>
      <c r="B22" s="374"/>
      <c r="C22" s="374"/>
      <c r="D22" s="374"/>
      <c r="E22" s="374"/>
      <c r="F22" s="374"/>
    </row>
    <row r="23" customFormat="false" ht="15" hidden="false" customHeight="false" outlineLevel="0" collapsed="false">
      <c r="A23" s="374"/>
      <c r="B23" s="374"/>
      <c r="C23" s="374"/>
      <c r="D23" s="374"/>
      <c r="E23" s="374"/>
      <c r="F23" s="374"/>
    </row>
    <row r="24" customFormat="false" ht="15" hidden="false" customHeight="false" outlineLevel="0" collapsed="false">
      <c r="A24" s="374"/>
      <c r="B24" s="374"/>
      <c r="C24" s="374"/>
      <c r="D24" s="374"/>
      <c r="E24" s="374"/>
      <c r="F24" s="374"/>
    </row>
    <row r="25" customFormat="false" ht="15" hidden="false" customHeight="false" outlineLevel="0" collapsed="false">
      <c r="A25" s="374"/>
      <c r="B25" s="374"/>
      <c r="C25" s="374"/>
      <c r="D25" s="374"/>
      <c r="E25" s="374"/>
      <c r="F25" s="374"/>
    </row>
    <row r="26" customFormat="false" ht="15" hidden="false" customHeight="false" outlineLevel="0" collapsed="false">
      <c r="A26" s="374"/>
      <c r="B26" s="374"/>
      <c r="C26" s="374"/>
      <c r="D26" s="374"/>
      <c r="E26" s="374"/>
      <c r="F26" s="374"/>
    </row>
    <row r="27" customFormat="false" ht="15" hidden="false" customHeight="false" outlineLevel="0" collapsed="false">
      <c r="A27" s="374"/>
      <c r="B27" s="374"/>
      <c r="C27" s="374"/>
      <c r="D27" s="374"/>
      <c r="E27" s="374"/>
      <c r="F27" s="374"/>
    </row>
    <row r="28" customFormat="false" ht="15" hidden="false" customHeight="false" outlineLevel="0" collapsed="false">
      <c r="A28" s="374"/>
      <c r="B28" s="374"/>
      <c r="C28" s="374"/>
      <c r="D28" s="374"/>
      <c r="E28" s="374"/>
      <c r="F28" s="374"/>
    </row>
    <row r="29" customFormat="false" ht="15" hidden="false" customHeight="false" outlineLevel="0" collapsed="false">
      <c r="A29" s="374"/>
      <c r="B29" s="374"/>
      <c r="C29" s="374"/>
      <c r="D29" s="374"/>
      <c r="E29" s="374"/>
      <c r="F29" s="374"/>
    </row>
    <row r="30" customFormat="false" ht="15" hidden="false" customHeight="false" outlineLevel="0" collapsed="false">
      <c r="A30" s="374"/>
      <c r="B30" s="374"/>
      <c r="C30" s="374"/>
      <c r="D30" s="374"/>
      <c r="E30" s="374"/>
      <c r="F30" s="374"/>
    </row>
    <row r="31" customFormat="false" ht="15" hidden="false" customHeight="false" outlineLevel="0" collapsed="false">
      <c r="A31" s="374"/>
      <c r="B31" s="374"/>
      <c r="C31" s="374"/>
      <c r="D31" s="374"/>
      <c r="E31" s="374"/>
      <c r="F31" s="374"/>
    </row>
    <row r="32" customFormat="false" ht="15" hidden="false" customHeight="false" outlineLevel="0" collapsed="false">
      <c r="A32" s="374"/>
      <c r="B32" s="374"/>
      <c r="C32" s="374"/>
      <c r="D32" s="374"/>
      <c r="E32" s="374"/>
      <c r="F32" s="374"/>
    </row>
    <row r="33" customFormat="false" ht="15" hidden="false" customHeight="false" outlineLevel="0" collapsed="false">
      <c r="A33" s="374"/>
      <c r="B33" s="374"/>
      <c r="C33" s="374"/>
      <c r="D33" s="374"/>
      <c r="E33" s="374"/>
      <c r="F33" s="374"/>
    </row>
    <row r="34" customFormat="false" ht="15" hidden="false" customHeight="false" outlineLevel="0" collapsed="false">
      <c r="A34" s="374"/>
      <c r="B34" s="374"/>
      <c r="C34" s="374"/>
      <c r="D34" s="374"/>
      <c r="E34" s="374"/>
      <c r="F34" s="374"/>
    </row>
    <row r="35" customFormat="false" ht="15" hidden="false" customHeight="false" outlineLevel="0" collapsed="false">
      <c r="A35" s="374"/>
      <c r="B35" s="374"/>
      <c r="C35" s="374"/>
      <c r="D35" s="374"/>
      <c r="E35" s="374"/>
      <c r="F35" s="374"/>
    </row>
    <row r="36" customFormat="false" ht="15" hidden="false" customHeight="false" outlineLevel="0" collapsed="false">
      <c r="A36" s="374"/>
      <c r="B36" s="374"/>
      <c r="C36" s="374"/>
      <c r="D36" s="374"/>
      <c r="E36" s="374"/>
      <c r="F36" s="374"/>
    </row>
    <row r="37" customFormat="false" ht="15" hidden="false" customHeight="false" outlineLevel="0" collapsed="false">
      <c r="A37" s="374"/>
      <c r="B37" s="374"/>
      <c r="C37" s="374"/>
      <c r="D37" s="374"/>
      <c r="E37" s="374"/>
      <c r="F37" s="374"/>
    </row>
    <row r="38" customFormat="false" ht="15" hidden="false" customHeight="false" outlineLevel="0" collapsed="false">
      <c r="A38" s="374"/>
      <c r="B38" s="374"/>
      <c r="C38" s="374"/>
      <c r="D38" s="374"/>
      <c r="E38" s="374"/>
      <c r="F38" s="374"/>
    </row>
    <row r="39" customFormat="false" ht="15" hidden="false" customHeight="false" outlineLevel="0" collapsed="false">
      <c r="A39" s="374"/>
      <c r="B39" s="374"/>
      <c r="C39" s="374"/>
      <c r="D39" s="374"/>
      <c r="E39" s="374"/>
      <c r="F39" s="374"/>
    </row>
    <row r="40" customFormat="false" ht="15" hidden="false" customHeight="false" outlineLevel="0" collapsed="false">
      <c r="A40" s="374"/>
      <c r="B40" s="374"/>
      <c r="C40" s="374"/>
      <c r="D40" s="374"/>
      <c r="E40" s="374"/>
      <c r="F40" s="374"/>
    </row>
    <row r="41" customFormat="false" ht="15" hidden="false" customHeight="false" outlineLevel="0" collapsed="false">
      <c r="A41" s="374"/>
      <c r="B41" s="374"/>
      <c r="C41" s="374"/>
      <c r="D41" s="374"/>
      <c r="E41" s="374"/>
      <c r="F41" s="374"/>
    </row>
    <row r="42" customFormat="false" ht="15" hidden="false" customHeight="false" outlineLevel="0" collapsed="false">
      <c r="A42" s="374"/>
      <c r="B42" s="374"/>
      <c r="C42" s="374"/>
      <c r="D42" s="374"/>
      <c r="E42" s="374"/>
      <c r="F42" s="374"/>
    </row>
    <row r="43" customFormat="false" ht="15" hidden="false" customHeight="false" outlineLevel="0" collapsed="false">
      <c r="A43" s="374"/>
      <c r="B43" s="374"/>
      <c r="C43" s="374"/>
      <c r="D43" s="374"/>
      <c r="E43" s="374"/>
      <c r="F43" s="374"/>
    </row>
    <row r="44" customFormat="false" ht="15" hidden="false" customHeight="false" outlineLevel="0" collapsed="false">
      <c r="A44" s="374"/>
      <c r="B44" s="374"/>
      <c r="C44" s="374"/>
      <c r="D44" s="374"/>
      <c r="E44" s="374"/>
      <c r="F44" s="374"/>
    </row>
    <row r="45" customFormat="false" ht="15" hidden="false" customHeight="false" outlineLevel="0" collapsed="false">
      <c r="A45" s="374"/>
      <c r="B45" s="374"/>
      <c r="C45" s="374"/>
      <c r="D45" s="374"/>
      <c r="E45" s="374"/>
      <c r="F45" s="374"/>
    </row>
    <row r="46" customFormat="false" ht="15" hidden="false" customHeight="false" outlineLevel="0" collapsed="false">
      <c r="A46" s="374"/>
      <c r="B46" s="374"/>
      <c r="C46" s="374"/>
      <c r="D46" s="374"/>
      <c r="E46" s="374"/>
      <c r="F46" s="374"/>
    </row>
    <row r="47" customFormat="false" ht="15" hidden="false" customHeight="false" outlineLevel="0" collapsed="false">
      <c r="A47" s="374"/>
      <c r="B47" s="374"/>
      <c r="C47" s="374"/>
      <c r="D47" s="374"/>
      <c r="E47" s="374"/>
      <c r="F47" s="374"/>
    </row>
    <row r="48" customFormat="false" ht="15" hidden="false" customHeight="false" outlineLevel="0" collapsed="false">
      <c r="A48" s="374"/>
      <c r="B48" s="374"/>
      <c r="C48" s="374"/>
      <c r="D48" s="374"/>
      <c r="E48" s="374"/>
      <c r="F48" s="374"/>
    </row>
    <row r="49" customFormat="false" ht="15" hidden="false" customHeight="false" outlineLevel="0" collapsed="false">
      <c r="A49" s="374"/>
      <c r="B49" s="374"/>
      <c r="C49" s="374"/>
      <c r="D49" s="374"/>
      <c r="E49" s="374"/>
      <c r="F49" s="374"/>
    </row>
    <row r="50" customFormat="false" ht="15" hidden="false" customHeight="false" outlineLevel="0" collapsed="false">
      <c r="A50" s="374"/>
      <c r="B50" s="374"/>
      <c r="C50" s="374"/>
      <c r="D50" s="374"/>
      <c r="E50" s="374"/>
      <c r="F50" s="374"/>
    </row>
    <row r="51" customFormat="false" ht="15" hidden="false" customHeight="false" outlineLevel="0" collapsed="false">
      <c r="A51" s="374"/>
      <c r="B51" s="374"/>
      <c r="C51" s="374"/>
      <c r="D51" s="374"/>
      <c r="E51" s="374"/>
      <c r="F51" s="374"/>
    </row>
    <row r="52" customFormat="false" ht="15" hidden="false" customHeight="false" outlineLevel="0" collapsed="false">
      <c r="A52" s="374"/>
      <c r="B52" s="374"/>
      <c r="C52" s="374"/>
      <c r="D52" s="374"/>
      <c r="E52" s="374"/>
      <c r="F52" s="37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5" width="8.99"/>
  </cols>
  <sheetData>
    <row r="1" customFormat="false" ht="15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</row>
    <row r="2" customFormat="false" ht="1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customFormat="false" ht="1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</row>
    <row r="5" customFormat="false" ht="1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</row>
    <row r="6" customFormat="false" ht="15" hidden="false" customHeight="true" outlineLevel="0" collapsed="false">
      <c r="A6" s="375"/>
      <c r="B6" s="375"/>
      <c r="C6" s="375"/>
      <c r="D6" s="375"/>
      <c r="E6" s="375"/>
      <c r="F6" s="375"/>
      <c r="G6" s="375"/>
      <c r="H6" s="375"/>
    </row>
    <row r="7" customFormat="false" ht="1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</row>
    <row r="8" customFormat="false" ht="1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</row>
    <row r="9" customFormat="false" ht="1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</row>
    <row r="10" customFormat="false" ht="1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1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</row>
    <row r="12" customFormat="false" ht="1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</row>
    <row r="13" customFormat="false" ht="15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customFormat="false" ht="15" hidden="false" customHeight="true" outlineLevel="0" collapsed="false">
      <c r="A14" s="375"/>
      <c r="B14" s="375"/>
      <c r="C14" s="375"/>
      <c r="D14" s="375"/>
      <c r="E14" s="375"/>
      <c r="F14" s="375"/>
      <c r="G14" s="375"/>
      <c r="H14" s="375"/>
    </row>
    <row r="15" customFormat="false" ht="15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</row>
    <row r="16" customFormat="false" ht="15" hidden="false" customHeight="true" outlineLevel="0" collapsed="false">
      <c r="A16" s="375"/>
      <c r="B16" s="375"/>
      <c r="C16" s="375"/>
      <c r="D16" s="375"/>
      <c r="E16" s="375"/>
      <c r="F16" s="375"/>
      <c r="G16" s="375"/>
      <c r="H16" s="375"/>
    </row>
    <row r="17" customFormat="fals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</row>
    <row r="18" customFormat="fals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</row>
    <row r="19" customFormat="fals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</row>
    <row r="21" customFormat="fals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</row>
    <row r="22" customFormat="fals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</row>
    <row r="23" customFormat="fals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</row>
    <row r="24" customFormat="fals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</row>
    <row r="25" customFormat="false" ht="15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</row>
    <row r="26" customFormat="false" ht="1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</row>
    <row r="27" customFormat="false" ht="1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</row>
    <row r="28" customFormat="false" ht="15" hidden="false" customHeight="true" outlineLevel="0" collapsed="false">
      <c r="A28" s="375"/>
      <c r="B28" s="375"/>
      <c r="C28" s="375"/>
      <c r="D28" s="375"/>
      <c r="E28" s="375"/>
      <c r="F28" s="375"/>
      <c r="G28" s="375"/>
      <c r="H28" s="375"/>
    </row>
    <row r="29" customFormat="false" ht="1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</row>
    <row r="30" customFormat="false" ht="1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</row>
    <row r="32" customFormat="false" ht="1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</row>
    <row r="33" customFormat="false" ht="1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</row>
    <row r="35" customFormat="false" ht="1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</row>
    <row r="36" customFormat="false" ht="1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</row>
    <row r="37" customFormat="false" ht="1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</row>
    <row r="38" customFormat="false" ht="1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</row>
    <row r="39" customFormat="false" ht="1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</row>
    <row r="41" customFormat="false" ht="1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</row>
    <row r="43" customFormat="false" ht="1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</row>
    <row r="45" customFormat="false" ht="1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</row>
    <row r="46" customFormat="false" ht="1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</row>
    <row r="47" customFormat="false" ht="1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</row>
    <row r="48" customFormat="false" ht="1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</row>
    <row r="49" customFormat="false" ht="1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</row>
    <row r="50" customFormat="false" ht="15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</row>
    <row r="51" customFormat="false" ht="1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</row>
    <row r="52" customFormat="false" ht="1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</row>
    <row r="53" customFormat="false" ht="1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</row>
    <row r="54" customFormat="false" ht="15" hidden="false" customHeight="true" outlineLevel="0" collapsed="false">
      <c r="A54" s="375"/>
      <c r="B54" s="375"/>
      <c r="C54" s="375"/>
      <c r="D54" s="375"/>
      <c r="E54" s="375"/>
      <c r="F54" s="375"/>
      <c r="G54" s="375"/>
      <c r="H54" s="375"/>
    </row>
    <row r="55" customFormat="false" ht="1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</row>
    <row r="56" customFormat="false" ht="15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</row>
    <row r="57" customFormat="false" ht="15" hidden="false" customHeight="true" outlineLevel="0" collapsed="false">
      <c r="A57" s="375"/>
      <c r="B57" s="375"/>
      <c r="C57" s="375"/>
      <c r="D57" s="375"/>
      <c r="E57" s="375"/>
      <c r="F57" s="375"/>
      <c r="G57" s="375"/>
      <c r="H57" s="375"/>
    </row>
    <row r="58" customFormat="false" ht="15" hidden="false" customHeight="true" outlineLevel="0" collapsed="false">
      <c r="A58" s="375"/>
      <c r="B58" s="375"/>
      <c r="C58" s="375"/>
      <c r="D58" s="375"/>
      <c r="E58" s="375"/>
      <c r="F58" s="375"/>
      <c r="G58" s="375"/>
      <c r="H58" s="375"/>
    </row>
    <row r="59" customFormat="false" ht="15" hidden="false" customHeight="true" outlineLevel="0" collapsed="false">
      <c r="A59" s="375"/>
      <c r="B59" s="375"/>
      <c r="C59" s="375"/>
      <c r="D59" s="375"/>
      <c r="E59" s="375"/>
      <c r="F59" s="375"/>
      <c r="G59" s="375"/>
      <c r="H59" s="375"/>
    </row>
    <row r="60" customFormat="false" ht="15" hidden="false" customHeight="true" outlineLevel="0" collapsed="false">
      <c r="A60" s="375"/>
      <c r="B60" s="375"/>
      <c r="C60" s="375"/>
      <c r="D60" s="375"/>
      <c r="E60" s="375"/>
      <c r="F60" s="375"/>
      <c r="G60" s="375"/>
      <c r="H60" s="375"/>
    </row>
    <row r="61" customFormat="false" ht="15" hidden="false" customHeight="true" outlineLevel="0" collapsed="false">
      <c r="A61" s="375"/>
      <c r="B61" s="375"/>
      <c r="C61" s="375"/>
      <c r="D61" s="375"/>
      <c r="E61" s="375"/>
      <c r="F61" s="375"/>
      <c r="G61" s="375"/>
      <c r="H61" s="375"/>
    </row>
    <row r="62" customFormat="false" ht="15" hidden="false" customHeight="true" outlineLevel="0" collapsed="false">
      <c r="A62" s="375"/>
      <c r="B62" s="375"/>
      <c r="C62" s="375"/>
      <c r="D62" s="375"/>
      <c r="E62" s="375"/>
      <c r="F62" s="375"/>
      <c r="G62" s="375"/>
      <c r="H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</row>
    <row r="64" customFormat="false" ht="15" hidden="false" customHeight="true" outlineLevel="0" collapsed="false">
      <c r="A64" s="375"/>
      <c r="B64" s="375"/>
      <c r="C64" s="375"/>
      <c r="D64" s="375"/>
      <c r="E64" s="375"/>
      <c r="F64" s="375"/>
      <c r="G64" s="375"/>
      <c r="H64" s="375"/>
    </row>
    <row r="65" customFormat="false" ht="15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</row>
    <row r="66" customFormat="false" ht="15" hidden="false" customHeight="true" outlineLevel="0" collapsed="false">
      <c r="A66" s="375"/>
      <c r="B66" s="375"/>
      <c r="C66" s="375"/>
      <c r="D66" s="375"/>
      <c r="E66" s="375"/>
      <c r="F66" s="375"/>
      <c r="G66" s="375"/>
      <c r="H66" s="375"/>
    </row>
    <row r="67" customFormat="false" ht="15" hidden="false" customHeight="true" outlineLevel="0" collapsed="false">
      <c r="A67" s="375"/>
      <c r="B67" s="375"/>
      <c r="C67" s="375"/>
      <c r="D67" s="375"/>
      <c r="E67" s="375"/>
      <c r="F67" s="375"/>
      <c r="G67" s="375"/>
      <c r="H67" s="375"/>
    </row>
    <row r="68" customFormat="false" ht="15" hidden="false" customHeight="true" outlineLevel="0" collapsed="false">
      <c r="A68" s="375"/>
      <c r="B68" s="375"/>
      <c r="C68" s="375"/>
      <c r="D68" s="375"/>
      <c r="E68" s="375"/>
      <c r="F68" s="375"/>
      <c r="G68" s="375"/>
      <c r="H68" s="375"/>
    </row>
    <row r="69" customFormat="false" ht="15" hidden="false" customHeight="true" outlineLevel="0" collapsed="false">
      <c r="A69" s="375"/>
      <c r="B69" s="375"/>
      <c r="C69" s="375"/>
      <c r="D69" s="375"/>
      <c r="E69" s="375"/>
      <c r="F69" s="375"/>
      <c r="G69" s="375"/>
      <c r="H69" s="375"/>
    </row>
    <row r="70" customFormat="false" ht="1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</row>
    <row r="71" customFormat="false" ht="15" hidden="false" customHeight="true" outlineLevel="0" collapsed="false">
      <c r="A71" s="375"/>
      <c r="B71" s="375"/>
      <c r="C71" s="375"/>
      <c r="D71" s="375"/>
      <c r="E71" s="375"/>
      <c r="F71" s="375"/>
      <c r="G71" s="375"/>
      <c r="H71" s="375"/>
    </row>
    <row r="72" customFormat="false" ht="15" hidden="false" customHeight="true" outlineLevel="0" collapsed="false">
      <c r="A72" s="375"/>
      <c r="B72" s="375"/>
      <c r="C72" s="375"/>
      <c r="D72" s="375"/>
      <c r="E72" s="375"/>
      <c r="F72" s="375"/>
      <c r="G72" s="375"/>
      <c r="H72" s="375"/>
    </row>
    <row r="73" customFormat="false" ht="1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</row>
    <row r="74" customFormat="false" ht="15" hidden="false" customHeight="true" outlineLevel="0" collapsed="false">
      <c r="A74" s="375"/>
      <c r="B74" s="375"/>
      <c r="C74" s="375"/>
      <c r="D74" s="375"/>
      <c r="E74" s="375"/>
      <c r="F74" s="375"/>
      <c r="G74" s="375"/>
      <c r="H74" s="375"/>
    </row>
    <row r="75" customFormat="false" ht="15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</row>
    <row r="76" customFormat="false" ht="15" hidden="false" customHeight="true" outlineLevel="0" collapsed="false">
      <c r="A76" s="375"/>
      <c r="B76" s="375"/>
      <c r="C76" s="375"/>
      <c r="D76" s="375"/>
      <c r="E76" s="375"/>
      <c r="F76" s="375"/>
      <c r="G76" s="375"/>
      <c r="H76" s="375"/>
    </row>
    <row r="77" customFormat="false" ht="15" hidden="false" customHeight="true" outlineLevel="0" collapsed="false">
      <c r="A77" s="375"/>
      <c r="B77" s="375"/>
      <c r="C77" s="375"/>
      <c r="D77" s="375"/>
      <c r="E77" s="375"/>
      <c r="F77" s="375"/>
      <c r="G77" s="375"/>
      <c r="H77" s="375"/>
    </row>
    <row r="78" customFormat="false" ht="15" hidden="false" customHeight="true" outlineLevel="0" collapsed="false">
      <c r="A78" s="375"/>
      <c r="B78" s="375"/>
      <c r="C78" s="375"/>
      <c r="D78" s="375"/>
      <c r="E78" s="375"/>
      <c r="F78" s="375"/>
      <c r="G78" s="375"/>
      <c r="H78" s="375"/>
    </row>
    <row r="79" customFormat="false" ht="15" hidden="false" customHeight="true" outlineLevel="0" collapsed="false">
      <c r="A79" s="375"/>
      <c r="B79" s="375"/>
      <c r="C79" s="375"/>
      <c r="D79" s="375"/>
      <c r="E79" s="375"/>
      <c r="F79" s="375"/>
      <c r="G79" s="375"/>
      <c r="H79" s="375"/>
    </row>
    <row r="80" customFormat="false" ht="15" hidden="false" customHeight="true" outlineLevel="0" collapsed="false">
      <c r="A80" s="375"/>
      <c r="B80" s="375"/>
      <c r="C80" s="375"/>
      <c r="D80" s="375"/>
      <c r="E80" s="375"/>
      <c r="F80" s="375"/>
      <c r="G80" s="375"/>
      <c r="H80" s="375"/>
    </row>
    <row r="81" customFormat="false" ht="15" hidden="false" customHeight="true" outlineLevel="0" collapsed="false">
      <c r="A81" s="375"/>
      <c r="B81" s="375"/>
      <c r="C81" s="375"/>
      <c r="D81" s="375"/>
      <c r="E81" s="375"/>
      <c r="F81" s="375"/>
      <c r="G81" s="375"/>
      <c r="H81" s="375"/>
    </row>
    <row r="82" customFormat="false" ht="15" hidden="false" customHeight="true" outlineLevel="0" collapsed="false">
      <c r="A82" s="375"/>
      <c r="B82" s="375"/>
      <c r="C82" s="375"/>
      <c r="D82" s="375"/>
      <c r="E82" s="375"/>
      <c r="F82" s="375"/>
      <c r="G82" s="375"/>
      <c r="H82" s="375"/>
    </row>
    <row r="83" customFormat="false" ht="15" hidden="false" customHeight="true" outlineLevel="0" collapsed="false">
      <c r="A83" s="375"/>
      <c r="B83" s="375"/>
      <c r="C83" s="375"/>
      <c r="D83" s="375"/>
      <c r="E83" s="375"/>
      <c r="F83" s="375"/>
      <c r="G83" s="375"/>
      <c r="H83" s="375"/>
    </row>
    <row r="84" customFormat="false" ht="15" hidden="false" customHeight="true" outlineLevel="0" collapsed="false">
      <c r="A84" s="375"/>
      <c r="B84" s="375"/>
      <c r="C84" s="375"/>
      <c r="D84" s="375"/>
      <c r="E84" s="375"/>
      <c r="F84" s="375"/>
      <c r="G84" s="375"/>
      <c r="H84" s="375"/>
    </row>
    <row r="85" customFormat="false" ht="15" hidden="false" customHeight="true" outlineLevel="0" collapsed="false">
      <c r="A85" s="375"/>
      <c r="B85" s="375"/>
      <c r="C85" s="375"/>
      <c r="D85" s="375"/>
      <c r="E85" s="375"/>
      <c r="F85" s="375"/>
      <c r="G85" s="375"/>
      <c r="H85" s="375"/>
    </row>
    <row r="86" customFormat="false" ht="15" hidden="false" customHeight="true" outlineLevel="0" collapsed="false">
      <c r="A86" s="375"/>
      <c r="B86" s="375"/>
      <c r="C86" s="375"/>
      <c r="D86" s="375"/>
      <c r="E86" s="375"/>
      <c r="F86" s="375"/>
      <c r="G86" s="375"/>
      <c r="H86" s="375"/>
    </row>
    <row r="87" customFormat="false" ht="15" hidden="false" customHeight="true" outlineLevel="0" collapsed="false">
      <c r="A87" s="375"/>
      <c r="B87" s="375"/>
      <c r="C87" s="375"/>
      <c r="D87" s="375"/>
      <c r="E87" s="375"/>
      <c r="F87" s="375"/>
      <c r="G87" s="375"/>
      <c r="H87" s="375"/>
    </row>
    <row r="88" customFormat="false" ht="15" hidden="false" customHeight="true" outlineLevel="0" collapsed="false">
      <c r="A88" s="375"/>
      <c r="B88" s="375"/>
      <c r="C88" s="375"/>
      <c r="D88" s="375"/>
      <c r="E88" s="375"/>
      <c r="F88" s="375"/>
      <c r="G88" s="375"/>
      <c r="H88" s="375"/>
    </row>
    <row r="89" customFormat="false" ht="15" hidden="false" customHeight="true" outlineLevel="0" collapsed="false">
      <c r="A89" s="375"/>
      <c r="B89" s="375"/>
      <c r="C89" s="375"/>
      <c r="D89" s="375"/>
      <c r="E89" s="375"/>
      <c r="F89" s="375"/>
      <c r="G89" s="375"/>
      <c r="H89" s="375"/>
    </row>
    <row r="90" customFormat="false" ht="15" hidden="false" customHeight="true" outlineLevel="0" collapsed="false">
      <c r="A90" s="375"/>
      <c r="B90" s="375"/>
      <c r="C90" s="375"/>
      <c r="D90" s="375"/>
      <c r="E90" s="375"/>
      <c r="F90" s="375"/>
      <c r="G90" s="375"/>
      <c r="H90" s="375"/>
    </row>
    <row r="91" customFormat="false" ht="15" hidden="false" customHeight="true" outlineLevel="0" collapsed="false">
      <c r="A91" s="375"/>
      <c r="B91" s="375"/>
      <c r="C91" s="375"/>
      <c r="D91" s="375"/>
      <c r="E91" s="375"/>
      <c r="F91" s="375"/>
      <c r="G91" s="375"/>
      <c r="H91" s="375"/>
    </row>
    <row r="92" customFormat="false" ht="15" hidden="false" customHeight="true" outlineLevel="0" collapsed="false">
      <c r="A92" s="375"/>
      <c r="B92" s="375"/>
      <c r="C92" s="375"/>
      <c r="D92" s="375"/>
      <c r="E92" s="375"/>
      <c r="F92" s="375"/>
      <c r="G92" s="375"/>
      <c r="H92" s="375"/>
    </row>
    <row r="93" customFormat="false" ht="15" hidden="false" customHeight="true" outlineLevel="0" collapsed="false">
      <c r="A93" s="375"/>
      <c r="B93" s="375"/>
      <c r="C93" s="375"/>
      <c r="D93" s="375"/>
      <c r="E93" s="375"/>
      <c r="F93" s="375"/>
      <c r="G93" s="375"/>
      <c r="H93" s="375"/>
    </row>
    <row r="94" customFormat="false" ht="15" hidden="false" customHeight="true" outlineLevel="0" collapsed="false">
      <c r="A94" s="375"/>
      <c r="B94" s="375"/>
      <c r="C94" s="375"/>
      <c r="D94" s="375"/>
      <c r="E94" s="375"/>
      <c r="F94" s="375"/>
      <c r="G94" s="375"/>
      <c r="H94" s="375"/>
    </row>
    <row r="95" customFormat="false" ht="15" hidden="false" customHeight="true" outlineLevel="0" collapsed="false">
      <c r="A95" s="375"/>
      <c r="B95" s="375"/>
      <c r="C95" s="375"/>
      <c r="D95" s="375"/>
      <c r="E95" s="375"/>
      <c r="F95" s="375"/>
      <c r="G95" s="375"/>
      <c r="H95" s="375"/>
    </row>
    <row r="96" customFormat="false" ht="15" hidden="false" customHeight="true" outlineLevel="0" collapsed="false">
      <c r="A96" s="375"/>
      <c r="B96" s="375"/>
      <c r="C96" s="375"/>
      <c r="D96" s="375"/>
      <c r="E96" s="375"/>
      <c r="F96" s="375"/>
      <c r="G96" s="375"/>
      <c r="H96" s="375"/>
    </row>
    <row r="97" customFormat="false" ht="1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375"/>
    </row>
    <row r="98" customFormat="false" ht="15" hidden="false" customHeight="true" outlineLevel="0" collapsed="false">
      <c r="A98" s="375"/>
      <c r="B98" s="375"/>
      <c r="C98" s="375"/>
      <c r="D98" s="375"/>
      <c r="E98" s="375"/>
      <c r="F98" s="375"/>
      <c r="G98" s="375"/>
      <c r="H98" s="375"/>
    </row>
    <row r="99" customFormat="false" ht="15" hidden="false" customHeight="true" outlineLevel="0" collapsed="false">
      <c r="A99" s="375"/>
      <c r="B99" s="375"/>
      <c r="C99" s="375"/>
      <c r="D99" s="375"/>
      <c r="E99" s="375"/>
      <c r="F99" s="375"/>
      <c r="G99" s="375"/>
      <c r="H99" s="375"/>
    </row>
    <row r="100" customFormat="false" ht="15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</row>
    <row r="101" customFormat="false" ht="15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</row>
    <row r="102" customFormat="false" ht="15" hidden="false" customHeight="true" outlineLevel="0" collapsed="false">
      <c r="A102" s="375"/>
      <c r="B102" s="375"/>
      <c r="C102" s="375"/>
      <c r="D102" s="375"/>
      <c r="E102" s="375"/>
      <c r="F102" s="375"/>
      <c r="G102" s="375"/>
      <c r="H102" s="375"/>
    </row>
    <row r="103" customFormat="false" ht="15" hidden="false" customHeight="true" outlineLevel="0" collapsed="false">
      <c r="A103" s="375"/>
      <c r="B103" s="375"/>
      <c r="C103" s="375"/>
      <c r="D103" s="375"/>
      <c r="E103" s="375"/>
      <c r="F103" s="375"/>
      <c r="G103" s="375"/>
      <c r="H103" s="375"/>
    </row>
    <row r="104" customFormat="false" ht="15" hidden="false" customHeight="true" outlineLevel="0" collapsed="false">
      <c r="A104" s="375"/>
      <c r="B104" s="375"/>
      <c r="C104" s="375"/>
      <c r="D104" s="375"/>
      <c r="E104" s="375"/>
      <c r="F104" s="375"/>
      <c r="G104" s="375"/>
      <c r="H104" s="375"/>
    </row>
    <row r="105" customFormat="false" ht="15" hidden="false" customHeight="true" outlineLevel="0" collapsed="false">
      <c r="A105" s="376"/>
      <c r="B105" s="377"/>
      <c r="C105" s="377"/>
      <c r="D105" s="376"/>
      <c r="E105" s="376"/>
      <c r="F105" s="376"/>
      <c r="G105" s="377"/>
      <c r="H105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8" min="4" style="373" width="10.61"/>
    <col collapsed="false" customWidth="false" hidden="false" outlineLevel="0" max="257" min="9" style="373" width="8.99"/>
  </cols>
  <sheetData>
    <row r="55" customFormat="false" ht="14.25" hidden="false" customHeight="false" outlineLevel="0" collapsed="false">
      <c r="A55" s="376"/>
      <c r="B55" s="377"/>
      <c r="C55" s="377"/>
      <c r="D55" s="376"/>
      <c r="E55" s="376"/>
      <c r="F55" s="376"/>
      <c r="G55" s="377"/>
      <c r="H55" s="37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3" width="6.61"/>
    <col collapsed="false" customWidth="true" hidden="false" outlineLevel="0" max="3" min="3" style="373" width="40.61"/>
    <col collapsed="false" customWidth="true" hidden="false" outlineLevel="0" max="7" min="4" style="373" width="10.61"/>
    <col collapsed="false" customWidth="true" hidden="false" outlineLevel="0" max="8" min="8" style="373" width="11.61"/>
    <col collapsed="false" customWidth="false" hidden="false" outlineLevel="0" max="257" min="9" style="373" width="8.99"/>
  </cols>
  <sheetData>
    <row r="50" customFormat="false" ht="14.25" hidden="false" customHeight="false" outlineLevel="0" collapsed="false">
      <c r="A50" s="376"/>
      <c r="B50" s="377"/>
      <c r="C50" s="377"/>
      <c r="D50" s="376"/>
      <c r="E50" s="376"/>
      <c r="F50" s="376"/>
      <c r="G50" s="377"/>
      <c r="H50" s="37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46.12"/>
    <col collapsed="false" customWidth="true" hidden="false" outlineLevel="0" max="5" min="3" style="17" width="13.99"/>
    <col collapsed="false" customWidth="true" hidden="false" outlineLevel="0" max="6" min="6" style="17" width="12.87"/>
    <col collapsed="false" customWidth="false" hidden="false" outlineLevel="0" max="257" min="7" style="17" width="8.99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 t="s">
        <v>1</v>
      </c>
      <c r="G1" s="22" t="s">
        <v>1</v>
      </c>
      <c r="H1" s="23"/>
    </row>
    <row r="2" customFormat="false" ht="18" hidden="false" customHeight="true" outlineLevel="0" collapsed="false">
      <c r="A2" s="24"/>
      <c r="B2" s="25" t="s">
        <v>22</v>
      </c>
      <c r="C2" s="25"/>
      <c r="D2" s="25"/>
      <c r="E2" s="25"/>
      <c r="F2" s="21" t="s">
        <v>4</v>
      </c>
      <c r="G2" s="26" t="s">
        <v>5</v>
      </c>
      <c r="H2" s="27"/>
    </row>
    <row r="3" customFormat="false" ht="18" hidden="false" customHeight="true" outlineLevel="0" collapsed="false">
      <c r="A3" s="24"/>
      <c r="B3" s="24"/>
      <c r="C3" s="20"/>
      <c r="D3" s="20"/>
      <c r="E3" s="20"/>
      <c r="F3" s="21" t="s">
        <v>6</v>
      </c>
      <c r="G3" s="26" t="s">
        <v>7</v>
      </c>
      <c r="H3" s="27"/>
    </row>
    <row r="4" customFormat="false" ht="18" hidden="false" customHeight="true" outlineLevel="0" collapsed="false">
      <c r="A4" s="24"/>
      <c r="B4" s="20"/>
      <c r="C4" s="20"/>
      <c r="D4" s="20"/>
      <c r="E4" s="20"/>
      <c r="F4" s="21" t="s">
        <v>8</v>
      </c>
      <c r="G4" s="26" t="s">
        <v>9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23</v>
      </c>
      <c r="D5" s="30" t="n">
        <f aca="false">Alapa!C15</f>
        <v>0</v>
      </c>
      <c r="E5" s="31"/>
      <c r="F5" s="21" t="s">
        <v>10</v>
      </c>
      <c r="G5" s="32" t="s">
        <v>11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24</v>
      </c>
      <c r="D6" s="33" t="e">
        <f aca="false">VLOOKUP(G11,Alapa!$J$2:$L$22,3)</f>
        <v>#N/A</v>
      </c>
      <c r="E6" s="31"/>
      <c r="F6" s="21" t="s">
        <v>12</v>
      </c>
      <c r="G6" s="32" t="s">
        <v>13</v>
      </c>
      <c r="H6" s="27"/>
    </row>
    <row r="7" customFormat="false" ht="18" hidden="false" customHeight="true" outlineLevel="0" collapsed="false">
      <c r="A7" s="24"/>
      <c r="B7" s="20"/>
      <c r="C7" s="28" t="s">
        <v>25</v>
      </c>
      <c r="D7" s="34" t="str">
        <f aca="false">IF(Alapa!$M$2=0," ",Alapa!$M$2)</f>
        <v> </v>
      </c>
      <c r="E7" s="31"/>
      <c r="F7" s="21" t="s">
        <v>14</v>
      </c>
      <c r="G7" s="32" t="s">
        <v>15</v>
      </c>
      <c r="H7" s="27"/>
    </row>
    <row r="8" customFormat="false" ht="18" hidden="false" customHeight="true" outlineLevel="0" collapsed="false">
      <c r="A8" s="35"/>
      <c r="B8" s="36"/>
      <c r="C8" s="37"/>
      <c r="D8" s="37"/>
      <c r="E8" s="37"/>
      <c r="F8" s="21" t="s">
        <v>16</v>
      </c>
      <c r="G8" s="32" t="s">
        <v>17</v>
      </c>
      <c r="H8" s="27"/>
    </row>
    <row r="9" customFormat="false" ht="18" hidden="false" customHeight="true" outlineLevel="0" collapsed="false">
      <c r="A9" s="35"/>
      <c r="B9" s="36"/>
      <c r="C9" s="37"/>
      <c r="D9" s="37"/>
      <c r="E9" s="37"/>
      <c r="F9" s="21" t="s">
        <v>18</v>
      </c>
      <c r="G9" s="32" t="s">
        <v>19</v>
      </c>
      <c r="H9" s="27"/>
    </row>
    <row r="10" customFormat="false" ht="18" hidden="false" customHeight="true" outlineLevel="0" collapsed="false">
      <c r="A10" s="38" t="s">
        <v>26</v>
      </c>
      <c r="B10" s="35"/>
      <c r="C10" s="37"/>
      <c r="D10" s="37"/>
      <c r="E10" s="37"/>
      <c r="F10" s="21" t="s">
        <v>20</v>
      </c>
      <c r="G10" s="32" t="s">
        <v>21</v>
      </c>
      <c r="H10" s="27"/>
    </row>
    <row r="11" customFormat="false" ht="18" hidden="false" customHeight="true" outlineLevel="0" collapsed="false">
      <c r="A11" s="35"/>
      <c r="B11" s="39"/>
      <c r="C11" s="40" t="s">
        <v>27</v>
      </c>
      <c r="D11" s="40" t="s">
        <v>27</v>
      </c>
      <c r="E11" s="40" t="s">
        <v>28</v>
      </c>
      <c r="F11" s="41" t="s">
        <v>24</v>
      </c>
      <c r="G11" s="42" t="n">
        <v>2</v>
      </c>
      <c r="H11" s="43"/>
    </row>
    <row r="12" customFormat="false" ht="18" hidden="false" customHeight="true" outlineLevel="0" collapsed="false">
      <c r="A12" s="44"/>
      <c r="B12" s="45" t="s">
        <v>29</v>
      </c>
      <c r="C12" s="46" t="s">
        <v>30</v>
      </c>
      <c r="D12" s="46" t="s">
        <v>31</v>
      </c>
      <c r="E12" s="47" t="s">
        <v>32</v>
      </c>
      <c r="F12" s="43"/>
      <c r="G12" s="43"/>
      <c r="H12" s="43"/>
    </row>
    <row r="13" customFormat="false" ht="18" hidden="false" customHeight="true" outlineLevel="0" collapsed="false">
      <c r="A13" s="48" t="s">
        <v>33</v>
      </c>
      <c r="B13" s="49" t="s">
        <v>34</v>
      </c>
      <c r="C13" s="50"/>
      <c r="D13" s="51" t="n">
        <f aca="false">Import_M!H89</f>
        <v>0</v>
      </c>
      <c r="E13" s="52" t="n">
        <f aca="false">Import_M!F89</f>
        <v>0</v>
      </c>
      <c r="F13" s="43"/>
      <c r="G13" s="43"/>
      <c r="H13" s="43"/>
    </row>
    <row r="14" customFormat="false" ht="18" hidden="false" customHeight="true" outlineLevel="0" collapsed="false">
      <c r="A14" s="48" t="s">
        <v>35</v>
      </c>
      <c r="B14" s="49" t="s">
        <v>36</v>
      </c>
      <c r="C14" s="50"/>
      <c r="D14" s="51" t="n">
        <f aca="false">Import_M!H90</f>
        <v>0</v>
      </c>
      <c r="E14" s="52" t="n">
        <f aca="false">Import_M!F90</f>
        <v>0</v>
      </c>
      <c r="F14" s="43"/>
      <c r="G14" s="43"/>
      <c r="H14" s="43"/>
    </row>
    <row r="15" customFormat="false" ht="18" hidden="false" customHeight="true" outlineLevel="0" collapsed="false">
      <c r="A15" s="48" t="s">
        <v>37</v>
      </c>
      <c r="B15" s="49" t="s">
        <v>38</v>
      </c>
      <c r="C15" s="50"/>
      <c r="D15" s="51" t="n">
        <f aca="false">Import_M!H91</f>
        <v>0</v>
      </c>
      <c r="E15" s="52" t="n">
        <f aca="false">Import_M!F91</f>
        <v>0</v>
      </c>
      <c r="F15" s="43"/>
      <c r="G15" s="43"/>
      <c r="H15" s="43"/>
    </row>
    <row r="16" customFormat="false" ht="18" hidden="false" customHeight="true" outlineLevel="0" collapsed="false">
      <c r="A16" s="48" t="s">
        <v>39</v>
      </c>
      <c r="B16" s="49" t="s">
        <v>40</v>
      </c>
      <c r="C16" s="50"/>
      <c r="D16" s="51" t="n">
        <f aca="false">Import_M!H92</f>
        <v>0</v>
      </c>
      <c r="E16" s="52" t="n">
        <f aca="false">Import_M!F92</f>
        <v>0</v>
      </c>
      <c r="F16" s="43"/>
      <c r="G16" s="43"/>
      <c r="H16" s="43"/>
    </row>
    <row r="17" customFormat="false" ht="18" hidden="false" customHeight="true" outlineLevel="0" collapsed="false">
      <c r="A17" s="48" t="s">
        <v>41</v>
      </c>
      <c r="B17" s="49" t="s">
        <v>42</v>
      </c>
      <c r="C17" s="50"/>
      <c r="D17" s="51" t="n">
        <f aca="false">Import_M!H93</f>
        <v>0</v>
      </c>
      <c r="E17" s="52" t="n">
        <f aca="false">Import_M!F93</f>
        <v>0</v>
      </c>
      <c r="F17" s="43"/>
      <c r="G17" s="43"/>
      <c r="H17" s="43"/>
    </row>
    <row r="18" customFormat="false" ht="18" hidden="false" customHeight="true" outlineLevel="0" collapsed="false">
      <c r="A18" s="48" t="s">
        <v>43</v>
      </c>
      <c r="B18" s="49" t="s">
        <v>44</v>
      </c>
      <c r="C18" s="50"/>
      <c r="D18" s="51" t="n">
        <f aca="false">Import_M!H94</f>
        <v>0</v>
      </c>
      <c r="E18" s="52" t="n">
        <f aca="false">Import_M!F94</f>
        <v>0</v>
      </c>
      <c r="F18" s="43"/>
      <c r="G18" s="43"/>
      <c r="H18" s="43"/>
    </row>
    <row r="19" customFormat="false" ht="31.5" hidden="false" customHeight="false" outlineLevel="0" collapsed="false">
      <c r="A19" s="48" t="s">
        <v>45</v>
      </c>
      <c r="B19" s="53" t="s">
        <v>46</v>
      </c>
      <c r="C19" s="50"/>
      <c r="D19" s="51" t="n">
        <f aca="false">Import_M!H95</f>
        <v>0</v>
      </c>
      <c r="E19" s="52" t="n">
        <f aca="false">Import_M!F95</f>
        <v>0</v>
      </c>
      <c r="F19" s="43"/>
      <c r="G19" s="43"/>
      <c r="H19" s="43"/>
    </row>
    <row r="20" customFormat="false" ht="31.5" hidden="false" customHeight="false" outlineLevel="0" collapsed="false">
      <c r="A20" s="48" t="s">
        <v>47</v>
      </c>
      <c r="B20" s="53" t="s">
        <v>48</v>
      </c>
      <c r="C20" s="50"/>
      <c r="D20" s="51" t="n">
        <f aca="false">Import_M!H96</f>
        <v>0</v>
      </c>
      <c r="E20" s="52" t="n">
        <f aca="false">Import_M!F96</f>
        <v>0</v>
      </c>
      <c r="F20" s="43"/>
      <c r="G20" s="43"/>
      <c r="H20" s="43"/>
    </row>
    <row r="21" customFormat="false" ht="18" hidden="false" customHeight="true" outlineLevel="0" collapsed="false">
      <c r="A21" s="48" t="s">
        <v>49</v>
      </c>
      <c r="B21" s="49" t="s">
        <v>50</v>
      </c>
      <c r="C21" s="50"/>
      <c r="D21" s="51" t="n">
        <f aca="false">Import_M!H97</f>
        <v>0</v>
      </c>
      <c r="E21" s="52" t="n">
        <f aca="false">Import_M!F97</f>
        <v>0</v>
      </c>
      <c r="F21" s="43"/>
      <c r="G21" s="43"/>
      <c r="H21" s="43"/>
    </row>
    <row r="22" customFormat="false" ht="15.75" hidden="false" customHeight="false" outlineLevel="0" collapsed="false">
      <c r="A22" s="48" t="s">
        <v>51</v>
      </c>
      <c r="B22" s="54" t="s">
        <v>52</v>
      </c>
      <c r="C22" s="55"/>
      <c r="D22" s="51" t="n">
        <f aca="false">Import_M!H98</f>
        <v>0</v>
      </c>
      <c r="E22" s="52" t="n">
        <f aca="false">Import_M!F98</f>
        <v>0</v>
      </c>
      <c r="F22" s="43"/>
      <c r="G22" s="43"/>
      <c r="H22" s="43"/>
    </row>
    <row r="23" customFormat="false" ht="18" hidden="false" customHeight="true" outlineLevel="0" collapsed="false">
      <c r="A23" s="48" t="s">
        <v>53</v>
      </c>
      <c r="B23" s="56" t="s">
        <v>54</v>
      </c>
      <c r="C23" s="55"/>
      <c r="D23" s="51" t="n">
        <f aca="false">Import_M!H99</f>
        <v>0</v>
      </c>
      <c r="E23" s="52" t="n">
        <f aca="false">Import_M!F99</f>
        <v>0</v>
      </c>
      <c r="F23" s="43"/>
      <c r="G23" s="43"/>
      <c r="H23" s="43"/>
    </row>
    <row r="24" customFormat="false" ht="18" hidden="false" customHeight="true" outlineLevel="0" collapsed="false">
      <c r="A24" s="44"/>
      <c r="B24" s="45" t="s">
        <v>55</v>
      </c>
      <c r="C24" s="57" t="n">
        <f aca="false">SUM(C13:C23)</f>
        <v>0</v>
      </c>
      <c r="D24" s="57" t="n">
        <f aca="false">SUM(D13:D23)</f>
        <v>0</v>
      </c>
      <c r="E24" s="58" t="n">
        <f aca="false">SUM(E13:E23)</f>
        <v>0</v>
      </c>
      <c r="F24" s="43"/>
      <c r="G24" s="43"/>
      <c r="H24" s="43"/>
    </row>
    <row r="25" customFormat="false" ht="18" hidden="false" customHeight="true" outlineLevel="0" collapsed="false">
      <c r="A25" s="35"/>
      <c r="B25" s="59"/>
      <c r="C25" s="59"/>
      <c r="D25" s="59"/>
      <c r="E25" s="59"/>
      <c r="F25" s="43"/>
      <c r="G25" s="43"/>
      <c r="H25" s="43"/>
    </row>
    <row r="26" customFormat="false" ht="18" hidden="false" customHeight="true" outlineLevel="0" collapsed="false">
      <c r="A26" s="35"/>
      <c r="B26" s="60" t="s">
        <v>56</v>
      </c>
      <c r="C26" s="61" t="n">
        <f aca="false">C24-D24</f>
        <v>0</v>
      </c>
      <c r="D26" s="59"/>
      <c r="E26" s="59"/>
      <c r="F26" s="43"/>
      <c r="G26" s="43"/>
      <c r="H26" s="43"/>
    </row>
    <row r="27" customFormat="false" ht="18" hidden="false" customHeight="true" outlineLevel="0" collapsed="false">
      <c r="A27" s="35"/>
      <c r="B27" s="59"/>
      <c r="C27" s="59"/>
      <c r="D27" s="59"/>
      <c r="E27" s="59"/>
      <c r="F27" s="43"/>
      <c r="G27" s="43"/>
      <c r="H27" s="43"/>
    </row>
    <row r="28" customFormat="false" ht="18" hidden="false" customHeight="true" outlineLevel="0" collapsed="false">
      <c r="A28" s="35"/>
      <c r="B28" s="38"/>
      <c r="C28" s="59"/>
      <c r="D28" s="59"/>
      <c r="E28" s="59"/>
      <c r="F28" s="43"/>
      <c r="G28" s="43"/>
      <c r="H28" s="43"/>
    </row>
    <row r="29" customFormat="false" ht="18" hidden="false" customHeight="true" outlineLevel="0" collapsed="false">
      <c r="A29" s="62" t="s">
        <v>57</v>
      </c>
      <c r="B29" s="35"/>
      <c r="C29" s="59"/>
      <c r="D29" s="59"/>
      <c r="E29" s="59"/>
      <c r="F29" s="43"/>
      <c r="G29" s="43"/>
      <c r="H29" s="43"/>
    </row>
    <row r="30" customFormat="false" ht="18" hidden="false" customHeight="true" outlineLevel="0" collapsed="false">
      <c r="A30" s="63" t="s">
        <v>7</v>
      </c>
      <c r="B30" s="35"/>
      <c r="C30" s="59"/>
      <c r="D30" s="59"/>
      <c r="E30" s="59"/>
      <c r="F30" s="43"/>
      <c r="G30" s="43"/>
      <c r="H30" s="43"/>
    </row>
    <row r="31" customFormat="false" ht="18" hidden="false" customHeight="true" outlineLevel="0" collapsed="false">
      <c r="A31" s="63" t="s">
        <v>9</v>
      </c>
      <c r="B31" s="35"/>
      <c r="C31" s="59"/>
      <c r="D31" s="59"/>
      <c r="E31" s="59"/>
      <c r="F31" s="43"/>
      <c r="G31" s="43"/>
      <c r="H31" s="43"/>
    </row>
    <row r="32" customFormat="false" ht="18" hidden="false" customHeight="true" outlineLevel="0" collapsed="false">
      <c r="A32" s="63" t="s">
        <v>11</v>
      </c>
      <c r="B32" s="35"/>
      <c r="C32" s="59"/>
      <c r="D32" s="59"/>
      <c r="E32" s="59"/>
      <c r="F32" s="43"/>
      <c r="G32" s="43"/>
      <c r="H32" s="43"/>
    </row>
    <row r="33" customFormat="false" ht="18" hidden="false" customHeight="true" outlineLevel="0" collapsed="false">
      <c r="A33" s="63" t="s">
        <v>13</v>
      </c>
      <c r="B33" s="64"/>
      <c r="C33" s="59"/>
      <c r="D33" s="59"/>
      <c r="E33" s="59"/>
      <c r="F33" s="43"/>
      <c r="G33" s="43"/>
      <c r="H33" s="43"/>
    </row>
    <row r="34" customFormat="false" ht="18" hidden="false" customHeight="true" outlineLevel="0" collapsed="false">
      <c r="A34" s="35" t="s">
        <v>15</v>
      </c>
      <c r="B34" s="59"/>
      <c r="C34" s="59"/>
      <c r="D34" s="59"/>
      <c r="E34" s="59"/>
      <c r="F34" s="43"/>
      <c r="G34" s="43"/>
      <c r="H34" s="43"/>
    </row>
    <row r="35" customFormat="false" ht="18" hidden="false" customHeight="true" outlineLevel="0" collapsed="false">
      <c r="A35" s="35" t="s">
        <v>17</v>
      </c>
      <c r="B35" s="59"/>
      <c r="C35" s="59"/>
      <c r="D35" s="59"/>
      <c r="E35" s="59"/>
      <c r="F35" s="43"/>
      <c r="G35" s="43"/>
      <c r="H35" s="43"/>
    </row>
    <row r="36" customFormat="false" ht="18" hidden="false" customHeight="true" outlineLevel="0" collapsed="false">
      <c r="A36" s="35" t="s">
        <v>19</v>
      </c>
      <c r="B36" s="59"/>
      <c r="C36" s="59"/>
      <c r="D36" s="59"/>
      <c r="E36" s="59"/>
      <c r="F36" s="43"/>
      <c r="G36" s="43"/>
      <c r="H36" s="43"/>
    </row>
    <row r="37" customFormat="false" ht="18" hidden="false" customHeight="true" outlineLevel="0" collapsed="false">
      <c r="A37" s="35" t="s">
        <v>21</v>
      </c>
      <c r="B37" s="65"/>
      <c r="C37" s="65"/>
      <c r="D37" s="65"/>
      <c r="E37" s="65"/>
      <c r="F37" s="43"/>
      <c r="G37" s="43"/>
      <c r="H37" s="43"/>
    </row>
    <row r="38" customFormat="false" ht="18" hidden="false" customHeight="true" outlineLevel="0" collapsed="false">
      <c r="A38" s="35"/>
      <c r="B38" s="65"/>
      <c r="C38" s="65"/>
      <c r="D38" s="65"/>
      <c r="E38" s="65"/>
      <c r="F38" s="43"/>
      <c r="G38" s="43"/>
      <c r="H38" s="43"/>
    </row>
    <row r="39" customFormat="false" ht="18" hidden="false" customHeight="true" outlineLevel="0" collapsed="false">
      <c r="A39" s="35"/>
      <c r="B39" s="65"/>
      <c r="C39" s="65"/>
      <c r="D39" s="65"/>
      <c r="E39" s="65"/>
      <c r="F39" s="43"/>
      <c r="G39" s="43"/>
      <c r="H39" s="43"/>
    </row>
    <row r="40" customFormat="false" ht="18" hidden="false" customHeight="true" outlineLevel="0" collapsed="false">
      <c r="A40" s="35"/>
      <c r="B40" s="65"/>
      <c r="C40" s="65"/>
      <c r="D40" s="65"/>
      <c r="E40" s="65"/>
      <c r="F40" s="43"/>
      <c r="G40" s="43"/>
      <c r="H40" s="43"/>
    </row>
    <row r="41" customFormat="false" ht="18" hidden="false" customHeight="true" outlineLevel="0" collapsed="false">
      <c r="A41" s="35"/>
      <c r="B41" s="65"/>
      <c r="C41" s="65"/>
      <c r="D41" s="65"/>
      <c r="E41" s="65"/>
      <c r="F41" s="43"/>
      <c r="G41" s="43"/>
      <c r="H41" s="43"/>
    </row>
    <row r="42" customFormat="false" ht="16.5" hidden="false" customHeight="true" outlineLevel="0" collapsed="false">
      <c r="B42" s="66"/>
      <c r="C42" s="66"/>
      <c r="D42" s="66"/>
      <c r="E42" s="66"/>
      <c r="F42" s="43"/>
      <c r="G42" s="43"/>
      <c r="H42" s="43"/>
    </row>
    <row r="43" customFormat="false" ht="16.5" hidden="false" customHeight="true" outlineLevel="0" collapsed="false"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">
    <mergeCell ref="B2:E2"/>
    <mergeCell ref="B42:E42"/>
  </mergeCells>
  <hyperlinks>
    <hyperlink ref="F1" location="Tartalom!A1" display="Tartalom"/>
    <hyperlink ref="F2" location="B-01-FIII-01!A1" display="B-01-FIII-01"/>
    <hyperlink ref="F3" location="B-01-FIII-02!A1" display="B-01-FIII-02"/>
    <hyperlink ref="F4" location="B-01-FIII-10-1!A1" display="B-01-FIII-10-1"/>
    <hyperlink ref="F5" location="B-01-FIII-10-2!A1" display="B-01-FIII-10-2"/>
    <hyperlink ref="F6" location="B-01-FIII-10-3!A1" display="B-01-FIII-10-3"/>
    <hyperlink ref="F7" location="B-01-FIII-10-4!A1" display="B-01-FIII-10-4"/>
    <hyperlink ref="F8" location="B-01-FIII-10-5!A1" display="B-01-FIII-10-5"/>
    <hyperlink ref="F9" location="B-01-FIII-10-6!A1" display="B-01-FIII-10-6"/>
    <hyperlink ref="F10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6.75"/>
    <col collapsed="false" customWidth="true" hidden="false" outlineLevel="0" max="3" min="3" style="67" width="30.37"/>
    <col collapsed="false" customWidth="true" hidden="false" outlineLevel="0" max="4" min="4" style="67" width="9.61"/>
    <col collapsed="false" customWidth="true" hidden="false" outlineLevel="0" max="5" min="5" style="68" width="9.61"/>
    <col collapsed="false" customWidth="false" hidden="false" outlineLevel="0" max="7" min="6" style="67" width="8.99"/>
    <col collapsed="false" customWidth="true" hidden="false" outlineLevel="0" max="8" min="8" style="68" width="10.87"/>
    <col collapsed="false" customWidth="false" hidden="false" outlineLevel="0" max="257" min="9" style="68" width="8.99"/>
  </cols>
  <sheetData>
    <row r="1" s="71" customFormat="true" ht="18" hidden="false" customHeight="false" outlineLevel="0" collapsed="false">
      <c r="A1" s="69" t="s">
        <v>6</v>
      </c>
      <c r="B1" s="70"/>
      <c r="C1" s="70"/>
      <c r="D1" s="70"/>
      <c r="E1" s="70"/>
      <c r="F1" s="70"/>
      <c r="G1" s="70"/>
      <c r="H1" s="21" t="s">
        <v>1</v>
      </c>
      <c r="I1" s="22" t="s">
        <v>1</v>
      </c>
    </row>
    <row r="2" s="71" customFormat="true" ht="18" hidden="false" customHeight="false" outlineLevel="0" collapsed="false">
      <c r="A2" s="72" t="s">
        <v>58</v>
      </c>
      <c r="B2" s="70"/>
      <c r="C2" s="70"/>
      <c r="D2" s="70"/>
      <c r="E2" s="70"/>
      <c r="F2" s="70"/>
      <c r="G2" s="70"/>
      <c r="H2" s="21" t="s">
        <v>4</v>
      </c>
      <c r="I2" s="26" t="s">
        <v>5</v>
      </c>
    </row>
    <row r="3" customFormat="false" ht="18" hidden="false" customHeight="false" outlineLevel="0" collapsed="false">
      <c r="A3" s="73" t="str">
        <f aca="false">"Ügyfél:   "&amp;Alapa!$C$17</f>
        <v>Ügyfél:   </v>
      </c>
      <c r="B3" s="74"/>
      <c r="C3" s="74"/>
      <c r="D3" s="74"/>
      <c r="E3" s="73" t="s">
        <v>59</v>
      </c>
      <c r="F3" s="75" t="n">
        <f aca="false">Alapa!$C$13</f>
        <v>0</v>
      </c>
      <c r="G3" s="76"/>
      <c r="H3" s="21" t="s">
        <v>6</v>
      </c>
      <c r="I3" s="26" t="s">
        <v>7</v>
      </c>
      <c r="J3" s="71"/>
    </row>
    <row r="4" customFormat="false" ht="18" hidden="false" customHeight="false" outlineLevel="0" collapsed="false">
      <c r="A4" s="73" t="str">
        <f aca="false">"Fordulónap: "&amp;Alapa!$C$12</f>
        <v>Fordulónap: </v>
      </c>
      <c r="B4" s="77"/>
      <c r="C4" s="77"/>
      <c r="D4" s="77"/>
      <c r="E4" s="73" t="s">
        <v>60</v>
      </c>
      <c r="F4" s="78" t="e">
        <f aca="false">VLOOKUP(I11,Alapa!$J$2:$L$22,3)</f>
        <v>#N/A</v>
      </c>
      <c r="G4" s="76"/>
      <c r="H4" s="21" t="s">
        <v>8</v>
      </c>
      <c r="I4" s="26" t="s">
        <v>9</v>
      </c>
      <c r="J4" s="71"/>
    </row>
    <row r="5" customFormat="false" ht="18" hidden="false" customHeight="false" outlineLevel="0" collapsed="false">
      <c r="A5" s="79"/>
      <c r="B5" s="79"/>
      <c r="C5" s="79"/>
      <c r="D5" s="79"/>
      <c r="E5" s="80" t="s">
        <v>61</v>
      </c>
      <c r="F5" s="81" t="str">
        <f aca="false">IF(Alapa!$M$2=0," ",Alapa!$M$2)</f>
        <v> </v>
      </c>
      <c r="G5" s="82"/>
      <c r="H5" s="21" t="s">
        <v>10</v>
      </c>
      <c r="I5" s="32" t="s">
        <v>11</v>
      </c>
    </row>
    <row r="6" customFormat="false" ht="18" hidden="false" customHeight="false" outlineLevel="0" collapsed="false">
      <c r="A6" s="83" t="s">
        <v>26</v>
      </c>
      <c r="B6" s="79"/>
      <c r="C6" s="79"/>
      <c r="D6" s="79"/>
      <c r="E6" s="79"/>
      <c r="F6" s="79"/>
      <c r="G6" s="79"/>
      <c r="H6" s="21" t="s">
        <v>12</v>
      </c>
      <c r="I6" s="32" t="s">
        <v>13</v>
      </c>
    </row>
    <row r="7" customFormat="false" ht="18" hidden="false" customHeight="false" outlineLevel="0" collapsed="false">
      <c r="A7" s="84" t="s">
        <v>62</v>
      </c>
      <c r="B7" s="84"/>
      <c r="C7" s="85"/>
      <c r="D7" s="86" t="n">
        <f aca="false">Alapa!C10</f>
        <v>0</v>
      </c>
      <c r="E7" s="87" t="n">
        <f aca="false">Alapa!C11</f>
        <v>0</v>
      </c>
      <c r="F7" s="88" t="s">
        <v>63</v>
      </c>
      <c r="G7" s="88" t="str">
        <f aca="false">Alapa!C11&amp;"/"&amp;Alapa!C10</f>
        <v>/</v>
      </c>
      <c r="H7" s="21" t="s">
        <v>14</v>
      </c>
      <c r="I7" s="32" t="s">
        <v>15</v>
      </c>
    </row>
    <row r="8" customFormat="false" ht="18" hidden="false" customHeight="false" outlineLevel="0" collapsed="false">
      <c r="A8" s="89"/>
      <c r="B8" s="89" t="s">
        <v>64</v>
      </c>
      <c r="C8" s="89"/>
      <c r="D8" s="90" t="s">
        <v>65</v>
      </c>
      <c r="E8" s="91" t="s">
        <v>65</v>
      </c>
      <c r="F8" s="90" t="s">
        <v>65</v>
      </c>
      <c r="G8" s="90" t="s">
        <v>66</v>
      </c>
      <c r="H8" s="21" t="s">
        <v>16</v>
      </c>
      <c r="I8" s="32" t="s">
        <v>17</v>
      </c>
    </row>
    <row r="9" customFormat="false" ht="18" hidden="false" customHeight="false" outlineLevel="0" collapsed="false">
      <c r="A9" s="92"/>
      <c r="B9" s="92"/>
      <c r="C9" s="92"/>
      <c r="D9" s="93"/>
      <c r="E9" s="94"/>
      <c r="H9" s="21" t="s">
        <v>18</v>
      </c>
      <c r="I9" s="32" t="s">
        <v>19</v>
      </c>
    </row>
    <row r="10" customFormat="false" ht="18" hidden="false" customHeight="false" outlineLevel="0" collapsed="false">
      <c r="A10" s="92"/>
      <c r="B10" s="92"/>
      <c r="C10" s="92"/>
      <c r="D10" s="93"/>
      <c r="E10" s="94"/>
      <c r="H10" s="21" t="s">
        <v>20</v>
      </c>
      <c r="I10" s="32" t="s">
        <v>21</v>
      </c>
    </row>
    <row r="11" customFormat="false" ht="15.75" hidden="false" customHeight="false" outlineLevel="0" collapsed="false">
      <c r="H11" s="41" t="s">
        <v>24</v>
      </c>
      <c r="I11" s="42" t="n">
        <v>2</v>
      </c>
    </row>
  </sheetData>
  <hyperlinks>
    <hyperlink ref="H1" location="Tartalom!A1" display="Tartalom"/>
    <hyperlink ref="H2" location="B-01-FIII-01!A1" display="B-01-FIII-01"/>
    <hyperlink ref="H3" location="B-01-FIII-02!A1" display="B-01-FIII-02"/>
    <hyperlink ref="H4" location="B-01-FIII-10-1!A1" display="B-01-FIII-10-1"/>
    <hyperlink ref="H5" location="B-01-FIII-10-2!A1" display="B-01-FIII-10-2"/>
    <hyperlink ref="H6" location="B-01-FIII-10-3!A1" display="B-01-FIII-10-3"/>
    <hyperlink ref="H7" location="B-01-FIII-10-4!A1" display="B-01-FIII-10-4"/>
    <hyperlink ref="H8" location="B-01-FIII-10-5!A1" display="B-01-FIII-10-5"/>
    <hyperlink ref="H9" location="B-01-FIII-10-6!A1" display="B-01-FIII-10-6"/>
    <hyperlink ref="H10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40.37"/>
    <col collapsed="false" customWidth="true" hidden="false" outlineLevel="0" max="6" min="3" style="95" width="10.61"/>
    <col collapsed="false" customWidth="true" hidden="false" outlineLevel="0" max="7" min="7" style="95" width="10.87"/>
    <col collapsed="false" customWidth="false" hidden="false" outlineLevel="0" max="257" min="8" style="95" width="8.99"/>
  </cols>
  <sheetData>
    <row r="1" customFormat="false" ht="18" hidden="false" customHeight="false" outlineLevel="0" collapsed="false">
      <c r="A1" s="96" t="s">
        <v>8</v>
      </c>
      <c r="B1" s="97"/>
      <c r="C1" s="97"/>
      <c r="D1" s="97"/>
      <c r="E1" s="97"/>
      <c r="F1" s="97"/>
      <c r="G1" s="21" t="s">
        <v>1</v>
      </c>
      <c r="H1" s="98" t="s">
        <v>1</v>
      </c>
      <c r="I1" s="99"/>
    </row>
    <row r="2" customFormat="false" ht="18" hidden="false" customHeight="false" outlineLevel="0" collapsed="false">
      <c r="A2" s="100"/>
      <c r="B2" s="101" t="s">
        <v>9</v>
      </c>
      <c r="C2" s="100"/>
      <c r="D2" s="100"/>
      <c r="E2" s="102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03" t="s">
        <v>26</v>
      </c>
      <c r="B3" s="100"/>
      <c r="C3" s="100"/>
      <c r="D3" s="100"/>
      <c r="E3" s="102"/>
      <c r="F3" s="102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05"/>
      <c r="C4" s="105"/>
      <c r="D4" s="104" t="s">
        <v>59</v>
      </c>
      <c r="E4" s="106" t="n">
        <f aca="false">Alapa!$C$13</f>
        <v>0</v>
      </c>
      <c r="F4" s="107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08"/>
      <c r="C5" s="108"/>
      <c r="D5" s="104" t="s">
        <v>60</v>
      </c>
      <c r="E5" s="109" t="e">
        <f aca="false">VLOOKUP(H11,Alapa!$J$2:$L$22,3)</f>
        <v>#N/A</v>
      </c>
      <c r="F5" s="107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9"/>
      <c r="B6" s="9"/>
      <c r="C6" s="9"/>
      <c r="D6" s="111" t="s">
        <v>67</v>
      </c>
      <c r="E6" s="34" t="str">
        <f aca="false">IF(Alapa!$M$2=0," ",Alapa!$M$2)</f>
        <v> </v>
      </c>
      <c r="F6" s="112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3" t="s">
        <v>68</v>
      </c>
      <c r="B7" s="113"/>
      <c r="C7" s="113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3"/>
      <c r="C8" s="113"/>
      <c r="D8" s="114"/>
      <c r="E8" s="114"/>
      <c r="F8" s="114"/>
      <c r="G8" s="21" t="s">
        <v>16</v>
      </c>
      <c r="H8" s="110" t="s">
        <v>17</v>
      </c>
      <c r="I8" s="99"/>
    </row>
    <row r="9" customFormat="false" ht="25.5" hidden="false" customHeight="false" outlineLevel="0" collapsed="false">
      <c r="A9" s="115" t="s">
        <v>69</v>
      </c>
      <c r="B9" s="116" t="s">
        <v>29</v>
      </c>
      <c r="C9" s="116" t="s">
        <v>70</v>
      </c>
      <c r="D9" s="116" t="s">
        <v>71</v>
      </c>
      <c r="E9" s="116" t="s">
        <v>72</v>
      </c>
      <c r="F9" s="117" t="s">
        <v>73</v>
      </c>
      <c r="G9" s="21" t="s">
        <v>18</v>
      </c>
      <c r="H9" s="110" t="s">
        <v>19</v>
      </c>
      <c r="I9" s="99"/>
    </row>
    <row r="10" customFormat="false" ht="18" hidden="false" customHeight="false" outlineLevel="0" collapsed="false">
      <c r="A10" s="118" t="s">
        <v>74</v>
      </c>
      <c r="B10" s="119"/>
      <c r="C10" s="119"/>
      <c r="D10" s="120"/>
      <c r="E10" s="120"/>
      <c r="F10" s="121"/>
      <c r="G10" s="21" t="s">
        <v>20</v>
      </c>
      <c r="H10" s="110" t="s">
        <v>21</v>
      </c>
      <c r="I10" s="99"/>
    </row>
    <row r="11" customFormat="false" ht="15.75" hidden="false" customHeight="false" outlineLevel="0" collapsed="false">
      <c r="A11" s="122"/>
      <c r="B11" s="123"/>
      <c r="C11" s="124"/>
      <c r="D11" s="124"/>
      <c r="E11" s="124"/>
      <c r="F11" s="125" t="n">
        <f aca="false">C11+D11-E11</f>
        <v>0</v>
      </c>
      <c r="G11" s="41" t="s">
        <v>24</v>
      </c>
      <c r="H11" s="42" t="n">
        <v>2</v>
      </c>
    </row>
    <row r="12" customFormat="false" ht="12.75" hidden="false" customHeight="false" outlineLevel="0" collapsed="false">
      <c r="A12" s="122"/>
      <c r="B12" s="123"/>
      <c r="C12" s="124"/>
      <c r="D12" s="124"/>
      <c r="E12" s="124"/>
      <c r="F12" s="125" t="n">
        <f aca="false">C12+D12-E12</f>
        <v>0</v>
      </c>
    </row>
    <row r="13" customFormat="false" ht="12.75" hidden="false" customHeight="false" outlineLevel="0" collapsed="false">
      <c r="A13" s="126"/>
      <c r="B13" s="127" t="s">
        <v>75</v>
      </c>
      <c r="C13" s="120"/>
      <c r="D13" s="120"/>
      <c r="E13" s="128"/>
      <c r="F13" s="129" t="n">
        <f aca="false">SUM(F11:F12)</f>
        <v>0</v>
      </c>
    </row>
    <row r="14" customFormat="false" ht="12.75" hidden="false" customHeight="false" outlineLevel="0" collapsed="false">
      <c r="A14" s="118" t="s">
        <v>76</v>
      </c>
      <c r="B14" s="119"/>
      <c r="C14" s="120"/>
      <c r="D14" s="120"/>
      <c r="E14" s="120"/>
      <c r="F14" s="121"/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5" t="n">
        <f aca="false">C15+D15-E15</f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24"/>
      <c r="F16" s="125" t="n">
        <f aca="false">C16+D16-E16</f>
        <v>0</v>
      </c>
    </row>
    <row r="17" customFormat="false" ht="12.75" hidden="false" customHeight="false" outlineLevel="0" collapsed="false">
      <c r="A17" s="126"/>
      <c r="B17" s="127" t="s">
        <v>75</v>
      </c>
      <c r="C17" s="120"/>
      <c r="D17" s="120"/>
      <c r="E17" s="128"/>
      <c r="F17" s="129" t="n">
        <f aca="false">SUM(F15:F16)</f>
        <v>0</v>
      </c>
    </row>
    <row r="18" customFormat="false" ht="12.75" hidden="false" customHeight="false" outlineLevel="0" collapsed="false">
      <c r="A18" s="118" t="s">
        <v>77</v>
      </c>
      <c r="B18" s="119"/>
      <c r="C18" s="120"/>
      <c r="D18" s="120"/>
      <c r="E18" s="120"/>
      <c r="F18" s="121"/>
    </row>
    <row r="19" customFormat="false" ht="12.75" hidden="false" customHeight="false" outlineLevel="0" collapsed="false">
      <c r="A19" s="122"/>
      <c r="B19" s="123"/>
      <c r="C19" s="124"/>
      <c r="D19" s="124"/>
      <c r="E19" s="124"/>
      <c r="F19" s="125" t="n">
        <f aca="false">C19+D19-E19</f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24"/>
      <c r="F20" s="125" t="n">
        <f aca="false">C20+D20-E20</f>
        <v>0</v>
      </c>
    </row>
    <row r="21" customFormat="false" ht="12.75" hidden="false" customHeight="false" outlineLevel="0" collapsed="false">
      <c r="A21" s="126"/>
      <c r="B21" s="127" t="s">
        <v>75</v>
      </c>
      <c r="C21" s="120"/>
      <c r="D21" s="120"/>
      <c r="E21" s="128"/>
      <c r="F21" s="129" t="n">
        <f aca="false">SUM(F19:F20)</f>
        <v>0</v>
      </c>
    </row>
    <row r="22" customFormat="false" ht="12.75" hidden="false" customHeight="false" outlineLevel="0" collapsed="false">
      <c r="A22" s="118" t="s">
        <v>78</v>
      </c>
      <c r="B22" s="119"/>
      <c r="C22" s="120"/>
      <c r="D22" s="120"/>
      <c r="E22" s="120"/>
      <c r="F22" s="121"/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5" t="n">
        <f aca="false">C23+D23-E23</f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 t="n">
        <f aca="false">C24+D24-E24</f>
        <v>0</v>
      </c>
    </row>
    <row r="25" customFormat="false" ht="12.75" hidden="false" customHeight="false" outlineLevel="0" collapsed="false">
      <c r="A25" s="126"/>
      <c r="B25" s="127" t="s">
        <v>75</v>
      </c>
      <c r="C25" s="120"/>
      <c r="D25" s="120"/>
      <c r="E25" s="128"/>
      <c r="F25" s="129" t="n">
        <f aca="false">SUM(F23:F24)</f>
        <v>0</v>
      </c>
    </row>
    <row r="26" customFormat="false" ht="12.75" hidden="false" customHeight="false" outlineLevel="0" collapsed="false">
      <c r="A26" s="118" t="s">
        <v>79</v>
      </c>
      <c r="B26" s="119"/>
      <c r="C26" s="120"/>
      <c r="D26" s="120"/>
      <c r="E26" s="120"/>
      <c r="F26" s="121"/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5" t="n">
        <f aca="false">C27+D27-E27</f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24"/>
      <c r="F28" s="125" t="n">
        <f aca="false">C28+D28-E28</f>
        <v>0</v>
      </c>
    </row>
    <row r="29" customFormat="false" ht="12.75" hidden="false" customHeight="false" outlineLevel="0" collapsed="false">
      <c r="A29" s="126"/>
      <c r="B29" s="127" t="s">
        <v>75</v>
      </c>
      <c r="C29" s="120"/>
      <c r="D29" s="120"/>
      <c r="E29" s="128"/>
      <c r="F29" s="129" t="n">
        <f aca="false">SUM(F27:F28)</f>
        <v>0</v>
      </c>
    </row>
    <row r="30" customFormat="false" ht="12.75" hidden="false" customHeight="false" outlineLevel="0" collapsed="false">
      <c r="A30" s="118" t="s">
        <v>80</v>
      </c>
      <c r="B30" s="119"/>
      <c r="C30" s="120"/>
      <c r="D30" s="120"/>
      <c r="E30" s="120"/>
      <c r="F30" s="121"/>
    </row>
    <row r="31" customFormat="false" ht="12.75" hidden="false" customHeight="false" outlineLevel="0" collapsed="false">
      <c r="A31" s="122"/>
      <c r="B31" s="123"/>
      <c r="C31" s="124"/>
      <c r="D31" s="124"/>
      <c r="E31" s="124"/>
      <c r="F31" s="125" t="n">
        <f aca="false">C31+D31-E31</f>
        <v>0</v>
      </c>
    </row>
    <row r="32" customFormat="false" ht="12.75" hidden="false" customHeight="false" outlineLevel="0" collapsed="false">
      <c r="A32" s="122"/>
      <c r="B32" s="123"/>
      <c r="C32" s="124"/>
      <c r="D32" s="124"/>
      <c r="E32" s="124"/>
      <c r="F32" s="125" t="n">
        <f aca="false">C32+D32-E32</f>
        <v>0</v>
      </c>
    </row>
    <row r="33" customFormat="false" ht="12.75" hidden="false" customHeight="false" outlineLevel="0" collapsed="false">
      <c r="A33" s="126"/>
      <c r="B33" s="127" t="s">
        <v>75</v>
      </c>
      <c r="C33" s="120"/>
      <c r="D33" s="120"/>
      <c r="E33" s="128"/>
      <c r="F33" s="129" t="n">
        <f aca="false">SUM(F31:F32)</f>
        <v>0</v>
      </c>
    </row>
    <row r="34" customFormat="false" ht="12.75" hidden="false" customHeight="false" outlineLevel="0" collapsed="false">
      <c r="A34" s="118" t="s">
        <v>81</v>
      </c>
      <c r="B34" s="119"/>
      <c r="C34" s="120"/>
      <c r="D34" s="120"/>
      <c r="E34" s="120"/>
      <c r="F34" s="121"/>
    </row>
    <row r="35" customFormat="false" ht="12.75" hidden="false" customHeight="false" outlineLevel="0" collapsed="false">
      <c r="A35" s="122"/>
      <c r="B35" s="123"/>
      <c r="C35" s="124"/>
      <c r="D35" s="124"/>
      <c r="E35" s="124"/>
      <c r="F35" s="125" t="n">
        <f aca="false">C35+D35-E35</f>
        <v>0</v>
      </c>
    </row>
    <row r="36" customFormat="false" ht="12.75" hidden="false" customHeight="false" outlineLevel="0" collapsed="false">
      <c r="A36" s="122"/>
      <c r="B36" s="123"/>
      <c r="C36" s="124"/>
      <c r="D36" s="124"/>
      <c r="E36" s="124"/>
      <c r="F36" s="125" t="n">
        <f aca="false">C36+D36-E36</f>
        <v>0</v>
      </c>
    </row>
    <row r="37" customFormat="false" ht="12.75" hidden="false" customHeight="false" outlineLevel="0" collapsed="false">
      <c r="A37" s="126"/>
      <c r="B37" s="127" t="s">
        <v>75</v>
      </c>
      <c r="C37" s="120"/>
      <c r="D37" s="120"/>
      <c r="E37" s="128"/>
      <c r="F37" s="129" t="n">
        <f aca="false">SUM(F35:F36)</f>
        <v>0</v>
      </c>
    </row>
    <row r="38" customFormat="false" ht="12.75" hidden="false" customHeight="false" outlineLevel="0" collapsed="false">
      <c r="A38" s="118" t="s">
        <v>82</v>
      </c>
      <c r="B38" s="119"/>
      <c r="C38" s="120"/>
      <c r="D38" s="120"/>
      <c r="E38" s="120"/>
      <c r="F38" s="121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5" t="n">
        <f aca="false">C39+D39-E39</f>
        <v>0</v>
      </c>
    </row>
    <row r="40" customFormat="false" ht="12.75" hidden="false" customHeight="false" outlineLevel="0" collapsed="false">
      <c r="A40" s="122"/>
      <c r="B40" s="123"/>
      <c r="C40" s="124"/>
      <c r="D40" s="124"/>
      <c r="E40" s="124"/>
      <c r="F40" s="125" t="n">
        <f aca="false">C40+D40-E40</f>
        <v>0</v>
      </c>
    </row>
    <row r="41" customFormat="false" ht="12.75" hidden="false" customHeight="false" outlineLevel="0" collapsed="false">
      <c r="A41" s="126"/>
      <c r="B41" s="127" t="s">
        <v>75</v>
      </c>
      <c r="C41" s="120"/>
      <c r="D41" s="120"/>
      <c r="E41" s="128"/>
      <c r="F41" s="129" t="n">
        <f aca="false">SUM(F39:F40)</f>
        <v>0</v>
      </c>
    </row>
    <row r="42" customFormat="false" ht="12.75" hidden="false" customHeight="false" outlineLevel="0" collapsed="false">
      <c r="A42" s="118" t="s">
        <v>83</v>
      </c>
      <c r="B42" s="119"/>
      <c r="C42" s="120"/>
      <c r="D42" s="120"/>
      <c r="E42" s="120"/>
      <c r="F42" s="121"/>
    </row>
    <row r="43" customFormat="false" ht="12.75" hidden="false" customHeight="false" outlineLevel="0" collapsed="false">
      <c r="A43" s="122"/>
      <c r="B43" s="123"/>
      <c r="C43" s="124"/>
      <c r="D43" s="124"/>
      <c r="E43" s="124"/>
      <c r="F43" s="125" t="n">
        <f aca="false">C43+D43-E43</f>
        <v>0</v>
      </c>
    </row>
    <row r="44" customFormat="false" ht="12.75" hidden="false" customHeight="false" outlineLevel="0" collapsed="false">
      <c r="A44" s="122"/>
      <c r="B44" s="123"/>
      <c r="C44" s="124"/>
      <c r="D44" s="124"/>
      <c r="E44" s="124"/>
      <c r="F44" s="125" t="n">
        <f aca="false">C44+D44-E44</f>
        <v>0</v>
      </c>
    </row>
    <row r="45" customFormat="false" ht="12.75" hidden="false" customHeight="false" outlineLevel="0" collapsed="false">
      <c r="A45" s="122"/>
      <c r="B45" s="123"/>
      <c r="C45" s="124"/>
      <c r="D45" s="124"/>
      <c r="E45" s="124"/>
      <c r="F45" s="125" t="n">
        <f aca="false">C45+D45-E45</f>
        <v>0</v>
      </c>
    </row>
    <row r="46" customFormat="false" ht="12.75" hidden="false" customHeight="false" outlineLevel="0" collapsed="false">
      <c r="A46" s="122"/>
      <c r="B46" s="123"/>
      <c r="C46" s="124"/>
      <c r="D46" s="124"/>
      <c r="E46" s="124"/>
      <c r="F46" s="125" t="n">
        <f aca="false">C46+D46-E46</f>
        <v>0</v>
      </c>
    </row>
    <row r="47" customFormat="false" ht="12.75" hidden="false" customHeight="false" outlineLevel="0" collapsed="false">
      <c r="A47" s="122"/>
      <c r="B47" s="123"/>
      <c r="C47" s="124"/>
      <c r="D47" s="124"/>
      <c r="E47" s="124"/>
      <c r="F47" s="125" t="n">
        <f aca="false">C47+D47-E47</f>
        <v>0</v>
      </c>
    </row>
    <row r="48" customFormat="false" ht="12.75" hidden="false" customHeight="false" outlineLevel="0" collapsed="false">
      <c r="A48" s="122"/>
      <c r="B48" s="123"/>
      <c r="C48" s="124"/>
      <c r="D48" s="124"/>
      <c r="E48" s="124"/>
      <c r="F48" s="125" t="n">
        <f aca="false">C48+D48-E48</f>
        <v>0</v>
      </c>
    </row>
    <row r="49" customFormat="false" ht="12.75" hidden="false" customHeight="false" outlineLevel="0" collapsed="false">
      <c r="A49" s="122"/>
      <c r="B49" s="123"/>
      <c r="C49" s="124"/>
      <c r="D49" s="124"/>
      <c r="E49" s="124"/>
      <c r="F49" s="125" t="n">
        <f aca="false">C49+D49-E49</f>
        <v>0</v>
      </c>
    </row>
    <row r="50" customFormat="false" ht="12.75" hidden="false" customHeight="false" outlineLevel="0" collapsed="false">
      <c r="A50" s="122"/>
      <c r="B50" s="123"/>
      <c r="C50" s="124"/>
      <c r="D50" s="124"/>
      <c r="E50" s="124"/>
      <c r="F50" s="125" t="n">
        <f aca="false">C50+D50-E50</f>
        <v>0</v>
      </c>
    </row>
    <row r="51" customFormat="false" ht="12.75" hidden="false" customHeight="false" outlineLevel="0" collapsed="false">
      <c r="A51" s="126"/>
      <c r="B51" s="127" t="s">
        <v>75</v>
      </c>
      <c r="C51" s="120"/>
      <c r="D51" s="120"/>
      <c r="E51" s="128"/>
      <c r="F51" s="129" t="n">
        <f aca="false">SUM(F43:F50)</f>
        <v>0</v>
      </c>
    </row>
    <row r="52" customFormat="false" ht="12.75" hidden="false" customHeight="false" outlineLevel="0" collapsed="false">
      <c r="A52" s="118" t="s">
        <v>84</v>
      </c>
      <c r="B52" s="119"/>
      <c r="C52" s="120"/>
      <c r="D52" s="120"/>
      <c r="E52" s="120"/>
      <c r="F52" s="121"/>
    </row>
    <row r="53" customFormat="false" ht="12.75" hidden="false" customHeight="false" outlineLevel="0" collapsed="false">
      <c r="A53" s="122"/>
      <c r="B53" s="123"/>
      <c r="C53" s="124"/>
      <c r="D53" s="124"/>
      <c r="E53" s="124"/>
      <c r="F53" s="125" t="n">
        <f aca="false">C53+D53-E53</f>
        <v>0</v>
      </c>
    </row>
    <row r="54" customFormat="false" ht="12.75" hidden="false" customHeight="false" outlineLevel="0" collapsed="false">
      <c r="A54" s="122"/>
      <c r="B54" s="123"/>
      <c r="C54" s="124"/>
      <c r="D54" s="124"/>
      <c r="E54" s="124"/>
      <c r="F54" s="125" t="n">
        <f aca="false">C54+D54-E54</f>
        <v>0</v>
      </c>
    </row>
    <row r="55" customFormat="false" ht="12.75" hidden="false" customHeight="false" outlineLevel="0" collapsed="false">
      <c r="A55" s="126"/>
      <c r="B55" s="127" t="s">
        <v>75</v>
      </c>
      <c r="C55" s="120"/>
      <c r="D55" s="120"/>
      <c r="E55" s="128"/>
      <c r="F55" s="129" t="n">
        <f aca="false">SUM(F53:F54)</f>
        <v>0</v>
      </c>
    </row>
    <row r="56" customFormat="false" ht="12.75" hidden="false" customHeight="false" outlineLevel="0" collapsed="false">
      <c r="A56" s="118" t="s">
        <v>85</v>
      </c>
      <c r="B56" s="119"/>
      <c r="C56" s="120"/>
      <c r="D56" s="120"/>
      <c r="E56" s="120"/>
      <c r="F56" s="121"/>
    </row>
    <row r="57" customFormat="false" ht="12.75" hidden="false" customHeight="false" outlineLevel="0" collapsed="false">
      <c r="A57" s="122"/>
      <c r="B57" s="123"/>
      <c r="C57" s="124"/>
      <c r="D57" s="124"/>
      <c r="E57" s="124"/>
      <c r="F57" s="125" t="n">
        <f aca="false">C57+D57-E57</f>
        <v>0</v>
      </c>
    </row>
    <row r="58" customFormat="false" ht="12.75" hidden="false" customHeight="false" outlineLevel="0" collapsed="false">
      <c r="A58" s="122"/>
      <c r="B58" s="123"/>
      <c r="C58" s="124"/>
      <c r="D58" s="124"/>
      <c r="E58" s="124"/>
      <c r="F58" s="125" t="n">
        <f aca="false">C58+D58-E58</f>
        <v>0</v>
      </c>
    </row>
    <row r="59" customFormat="false" ht="12.75" hidden="false" customHeight="false" outlineLevel="0" collapsed="false">
      <c r="A59" s="126"/>
      <c r="B59" s="127" t="s">
        <v>75</v>
      </c>
      <c r="C59" s="120"/>
      <c r="D59" s="120"/>
      <c r="E59" s="128"/>
      <c r="F59" s="129" t="n">
        <f aca="false">SUM(F57:F58)</f>
        <v>0</v>
      </c>
    </row>
    <row r="60" customFormat="false" ht="13.5" hidden="false" customHeight="false" outlineLevel="0" collapsed="false">
      <c r="A60" s="130" t="s">
        <v>86</v>
      </c>
      <c r="B60" s="131"/>
      <c r="C60" s="132"/>
      <c r="D60" s="132"/>
      <c r="E60" s="133"/>
      <c r="F60" s="134" t="n">
        <f aca="false">+F13+F21+F25+F29+F33+F37+F41+F51+F55+F59</f>
        <v>0</v>
      </c>
    </row>
    <row r="62" customFormat="false" ht="12.75" hidden="false" customHeight="false" outlineLevel="0" collapsed="false">
      <c r="G62" s="135"/>
    </row>
  </sheetData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36" width="7.75"/>
    <col collapsed="false" customWidth="true" hidden="false" outlineLevel="0" max="2" min="2" style="137" width="7.87"/>
    <col collapsed="false" customWidth="true" hidden="false" outlineLevel="0" max="3" min="3" style="137" width="41.61"/>
    <col collapsed="false" customWidth="true" hidden="false" outlineLevel="0" max="9" min="4" style="137" width="10.37"/>
    <col collapsed="false" customWidth="true" hidden="false" outlineLevel="0" max="10" min="10" style="137" width="10.87"/>
    <col collapsed="false" customWidth="false" hidden="false" outlineLevel="0" max="257" min="11" style="137" width="7.75"/>
  </cols>
  <sheetData>
    <row r="1" s="142" customFormat="true" ht="18" hidden="false" customHeight="false" outlineLevel="0" collapsed="false">
      <c r="A1" s="138" t="s">
        <v>87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</row>
    <row r="2" s="142" customFormat="tru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s="142" customFormat="true" ht="18" hidden="false" customHeight="false" outlineLevel="0" collapsed="false">
      <c r="A3" s="145" t="s">
        <v>88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s="142" customFormat="tru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149" t="s">
        <v>23</v>
      </c>
      <c r="E4" s="106" t="n">
        <f aca="false">Alapa!$C$15</f>
        <v>0</v>
      </c>
      <c r="F4" s="148"/>
      <c r="G4" s="150"/>
      <c r="H4" s="151"/>
      <c r="I4" s="152"/>
      <c r="J4" s="21" t="s">
        <v>8</v>
      </c>
      <c r="K4" s="26" t="s">
        <v>9</v>
      </c>
      <c r="L4" s="99"/>
    </row>
    <row r="5" s="142" customFormat="tru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154" t="s">
        <v>24</v>
      </c>
      <c r="E5" s="109" t="e">
        <f aca="false">VLOOKUP(K11,Alapa!$J$2:$L$22,3)</f>
        <v>#N/A</v>
      </c>
      <c r="F5" s="155"/>
      <c r="G5" s="156" t="s">
        <v>25</v>
      </c>
      <c r="H5" s="157" t="str">
        <f aca="false">IF(Alapa!$M$2=0," ",Alapa!$M$2)</f>
        <v> </v>
      </c>
      <c r="I5" s="158"/>
      <c r="J5" s="21" t="s">
        <v>10</v>
      </c>
      <c r="K5" s="110" t="s">
        <v>11</v>
      </c>
      <c r="L5" s="99"/>
    </row>
    <row r="6" s="142" customFormat="true" ht="18" hidden="false" customHeight="false" outlineLevel="0" collapsed="false">
      <c r="A6" s="159"/>
      <c r="B6" s="160"/>
      <c r="C6" s="161"/>
      <c r="D6" s="160"/>
      <c r="E6" s="162"/>
      <c r="F6" s="163"/>
      <c r="G6" s="164"/>
      <c r="H6" s="162"/>
      <c r="I6" s="165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66"/>
      <c r="B7" s="167"/>
      <c r="C7" s="165"/>
      <c r="D7" s="165"/>
      <c r="E7" s="165"/>
      <c r="F7" s="165"/>
      <c r="G7" s="167"/>
      <c r="H7" s="167"/>
      <c r="I7" s="167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168"/>
      <c r="B8" s="168"/>
      <c r="C8" s="168"/>
      <c r="D8" s="114"/>
      <c r="E8" s="114"/>
      <c r="F8" s="114"/>
      <c r="G8" s="114"/>
      <c r="H8" s="114"/>
      <c r="I8" s="114"/>
      <c r="J8" s="21" t="s">
        <v>16</v>
      </c>
      <c r="K8" s="110" t="s">
        <v>17</v>
      </c>
      <c r="L8" s="99"/>
    </row>
    <row r="9" customFormat="false" ht="27" hidden="false" customHeight="false" outlineLevel="0" collapsed="false">
      <c r="A9" s="169" t="s">
        <v>89</v>
      </c>
      <c r="B9" s="170" t="s">
        <v>90</v>
      </c>
      <c r="C9" s="171" t="s">
        <v>29</v>
      </c>
      <c r="D9" s="170" t="s">
        <v>91</v>
      </c>
      <c r="E9" s="170" t="s">
        <v>92</v>
      </c>
      <c r="F9" s="170" t="s">
        <v>93</v>
      </c>
      <c r="G9" s="172" t="s">
        <v>94</v>
      </c>
      <c r="H9" s="170" t="s">
        <v>95</v>
      </c>
      <c r="I9" s="173" t="s">
        <v>96</v>
      </c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77" t="s">
        <v>97</v>
      </c>
      <c r="B11" s="175"/>
      <c r="C11" s="175"/>
      <c r="D11" s="175"/>
      <c r="E11" s="175"/>
      <c r="F11" s="175"/>
      <c r="G11" s="175"/>
      <c r="H11" s="175"/>
      <c r="I11" s="176"/>
      <c r="J11" s="178" t="s">
        <v>24</v>
      </c>
      <c r="K11" s="179" t="n">
        <v>2</v>
      </c>
    </row>
    <row r="12" customFormat="false" ht="16.5" hidden="false" customHeight="false" outlineLevel="0" collapsed="false">
      <c r="A12" s="122"/>
      <c r="B12" s="123"/>
      <c r="C12" s="180"/>
      <c r="D12" s="124"/>
      <c r="E12" s="124"/>
      <c r="F12" s="124"/>
      <c r="G12" s="181" t="n">
        <f aca="false">E12-F12</f>
        <v>0</v>
      </c>
      <c r="H12" s="124"/>
      <c r="I12" s="182"/>
    </row>
    <row r="13" customFormat="false" ht="16.5" hidden="false" customHeight="false" outlineLevel="0" collapsed="false">
      <c r="A13" s="122"/>
      <c r="B13" s="123"/>
      <c r="C13" s="180"/>
      <c r="D13" s="124"/>
      <c r="E13" s="124"/>
      <c r="F13" s="124"/>
      <c r="G13" s="181" t="n">
        <f aca="false">E13-F13</f>
        <v>0</v>
      </c>
      <c r="H13" s="124"/>
      <c r="I13" s="182"/>
    </row>
    <row r="14" customFormat="false" ht="16.5" hidden="false" customHeight="false" outlineLevel="0" collapsed="false">
      <c r="A14" s="126"/>
      <c r="B14" s="183"/>
      <c r="C14" s="184" t="s">
        <v>98</v>
      </c>
      <c r="D14" s="185"/>
      <c r="E14" s="124"/>
      <c r="F14" s="185"/>
      <c r="G14" s="186" t="n">
        <f aca="false">E14-F14</f>
        <v>0</v>
      </c>
      <c r="H14" s="185"/>
      <c r="I14" s="187"/>
    </row>
    <row r="15" customFormat="false" ht="16.5" hidden="false" customHeight="false" outlineLevel="0" collapsed="false">
      <c r="A15" s="188"/>
      <c r="B15" s="189"/>
      <c r="C15" s="189"/>
      <c r="D15" s="190" t="s">
        <v>75</v>
      </c>
      <c r="E15" s="191" t="n">
        <f aca="false">SUM(E12:E14)</f>
        <v>0</v>
      </c>
      <c r="F15" s="191" t="n">
        <f aca="false">SUM(F12:F14)</f>
        <v>0</v>
      </c>
      <c r="G15" s="191" t="n">
        <f aca="false">SUM(G12:G14)</f>
        <v>0</v>
      </c>
      <c r="H15" s="192"/>
      <c r="I15" s="193"/>
    </row>
    <row r="16" customFormat="false" ht="16.5" hidden="false" customHeight="false" outlineLevel="0" collapsed="false">
      <c r="A16" s="126"/>
      <c r="B16" s="183"/>
      <c r="C16" s="184" t="s">
        <v>99</v>
      </c>
      <c r="D16" s="124"/>
      <c r="E16" s="124"/>
      <c r="F16" s="124"/>
      <c r="G16" s="181" t="n">
        <f aca="false">E16-F16</f>
        <v>0</v>
      </c>
      <c r="H16" s="124"/>
      <c r="I16" s="182"/>
    </row>
    <row r="17" customFormat="false" ht="16.5" hidden="false" customHeight="false" outlineLevel="0" collapsed="false">
      <c r="A17" s="177" t="s">
        <v>77</v>
      </c>
      <c r="B17" s="175"/>
      <c r="C17" s="175"/>
      <c r="D17" s="194"/>
      <c r="E17" s="194"/>
      <c r="F17" s="194"/>
      <c r="G17" s="194"/>
      <c r="H17" s="194"/>
      <c r="I17" s="195"/>
    </row>
    <row r="18" customFormat="false" ht="16.5" hidden="false" customHeight="false" outlineLevel="0" collapsed="false">
      <c r="A18" s="122"/>
      <c r="B18" s="123"/>
      <c r="C18" s="180"/>
      <c r="D18" s="124"/>
      <c r="E18" s="124"/>
      <c r="F18" s="124"/>
      <c r="G18" s="181" t="n">
        <f aca="false">E18-F18</f>
        <v>0</v>
      </c>
      <c r="H18" s="124"/>
      <c r="I18" s="182"/>
    </row>
    <row r="19" customFormat="false" ht="16.5" hidden="false" customHeight="false" outlineLevel="0" collapsed="false">
      <c r="A19" s="122"/>
      <c r="B19" s="123"/>
      <c r="C19" s="180"/>
      <c r="D19" s="124"/>
      <c r="E19" s="124"/>
      <c r="F19" s="124"/>
      <c r="G19" s="181" t="n">
        <f aca="false">E19-F19</f>
        <v>0</v>
      </c>
      <c r="H19" s="124"/>
      <c r="I19" s="182"/>
    </row>
    <row r="20" customFormat="false" ht="16.5" hidden="false" customHeight="false" outlineLevel="0" collapsed="false">
      <c r="A20" s="126"/>
      <c r="B20" s="183"/>
      <c r="C20" s="184" t="s">
        <v>100</v>
      </c>
      <c r="D20" s="185"/>
      <c r="E20" s="124"/>
      <c r="F20" s="185"/>
      <c r="G20" s="186" t="n">
        <f aca="false">E20-F20</f>
        <v>0</v>
      </c>
      <c r="H20" s="185"/>
      <c r="I20" s="187"/>
    </row>
    <row r="21" customFormat="false" ht="16.5" hidden="false" customHeight="false" outlineLevel="0" collapsed="false">
      <c r="A21" s="188"/>
      <c r="B21" s="189"/>
      <c r="C21" s="189"/>
      <c r="D21" s="190" t="s">
        <v>75</v>
      </c>
      <c r="E21" s="191" t="n">
        <f aca="false">SUM(E18:E20)</f>
        <v>0</v>
      </c>
      <c r="F21" s="191" t="n">
        <f aca="false">SUM(F18:F20)</f>
        <v>0</v>
      </c>
      <c r="G21" s="191" t="n">
        <f aca="false">SUM(G18:G20)</f>
        <v>0</v>
      </c>
      <c r="H21" s="192"/>
      <c r="I21" s="193"/>
    </row>
    <row r="22" customFormat="false" ht="16.5" hidden="false" customHeight="false" outlineLevel="0" collapsed="false">
      <c r="A22" s="177" t="s">
        <v>101</v>
      </c>
      <c r="B22" s="175"/>
      <c r="C22" s="175"/>
      <c r="D22" s="194"/>
      <c r="E22" s="194"/>
      <c r="F22" s="194"/>
      <c r="G22" s="194"/>
      <c r="H22" s="194"/>
      <c r="I22" s="195"/>
    </row>
    <row r="23" customFormat="false" ht="16.5" hidden="false" customHeight="false" outlineLevel="0" collapsed="false">
      <c r="A23" s="122"/>
      <c r="B23" s="123"/>
      <c r="C23" s="180"/>
      <c r="D23" s="124"/>
      <c r="E23" s="124"/>
      <c r="F23" s="124"/>
      <c r="G23" s="181" t="n">
        <f aca="false">E23-F23</f>
        <v>0</v>
      </c>
      <c r="H23" s="124"/>
      <c r="I23" s="182"/>
    </row>
    <row r="24" customFormat="false" ht="16.5" hidden="false" customHeight="false" outlineLevel="0" collapsed="false">
      <c r="A24" s="122"/>
      <c r="B24" s="123"/>
      <c r="C24" s="180"/>
      <c r="D24" s="124"/>
      <c r="E24" s="124"/>
      <c r="F24" s="124"/>
      <c r="G24" s="181" t="n">
        <f aca="false">E24-F24</f>
        <v>0</v>
      </c>
      <c r="H24" s="124"/>
      <c r="I24" s="182"/>
    </row>
    <row r="25" customFormat="false" ht="16.5" hidden="false" customHeight="false" outlineLevel="0" collapsed="false">
      <c r="A25" s="126"/>
      <c r="B25" s="183"/>
      <c r="C25" s="184" t="s">
        <v>102</v>
      </c>
      <c r="D25" s="185"/>
      <c r="E25" s="124"/>
      <c r="F25" s="185"/>
      <c r="G25" s="186" t="n">
        <f aca="false">E25-F25</f>
        <v>0</v>
      </c>
      <c r="H25" s="185"/>
      <c r="I25" s="187"/>
    </row>
    <row r="26" customFormat="false" ht="16.5" hidden="false" customHeight="false" outlineLevel="0" collapsed="false">
      <c r="A26" s="188"/>
      <c r="B26" s="189"/>
      <c r="C26" s="189"/>
      <c r="D26" s="190" t="s">
        <v>75</v>
      </c>
      <c r="E26" s="191" t="n">
        <f aca="false">SUM(E23:E25)</f>
        <v>0</v>
      </c>
      <c r="F26" s="191" t="n">
        <f aca="false">SUM(F23:F25)</f>
        <v>0</v>
      </c>
      <c r="G26" s="191" t="n">
        <f aca="false">SUM(G23:G25)</f>
        <v>0</v>
      </c>
      <c r="H26" s="192"/>
      <c r="I26" s="193"/>
    </row>
    <row r="27" customFormat="false" ht="16.5" hidden="false" customHeight="false" outlineLevel="0" collapsed="false">
      <c r="A27" s="177" t="s">
        <v>82</v>
      </c>
      <c r="B27" s="175"/>
      <c r="C27" s="175"/>
      <c r="D27" s="194"/>
      <c r="E27" s="194"/>
      <c r="F27" s="194"/>
      <c r="G27" s="194"/>
      <c r="H27" s="194"/>
      <c r="I27" s="195"/>
    </row>
    <row r="28" customFormat="false" ht="16.5" hidden="false" customHeight="false" outlineLevel="0" collapsed="false">
      <c r="A28" s="122"/>
      <c r="B28" s="123"/>
      <c r="C28" s="180"/>
      <c r="D28" s="124"/>
      <c r="E28" s="124"/>
      <c r="F28" s="124"/>
      <c r="G28" s="181" t="n">
        <f aca="false">E28-F28</f>
        <v>0</v>
      </c>
      <c r="H28" s="124"/>
      <c r="I28" s="182"/>
    </row>
    <row r="29" customFormat="false" ht="16.5" hidden="false" customHeight="false" outlineLevel="0" collapsed="false">
      <c r="A29" s="122"/>
      <c r="B29" s="123"/>
      <c r="C29" s="180"/>
      <c r="D29" s="124"/>
      <c r="E29" s="124"/>
      <c r="F29" s="124"/>
      <c r="G29" s="181" t="n">
        <f aca="false">E29-F29</f>
        <v>0</v>
      </c>
      <c r="H29" s="124"/>
      <c r="I29" s="182"/>
    </row>
    <row r="30" customFormat="false" ht="16.5" hidden="false" customHeight="false" outlineLevel="0" collapsed="false">
      <c r="A30" s="126"/>
      <c r="B30" s="183"/>
      <c r="C30" s="184" t="s">
        <v>102</v>
      </c>
      <c r="D30" s="185"/>
      <c r="E30" s="124"/>
      <c r="F30" s="185"/>
      <c r="G30" s="186" t="n">
        <f aca="false">E30-F30</f>
        <v>0</v>
      </c>
      <c r="H30" s="185"/>
      <c r="I30" s="187"/>
    </row>
    <row r="31" customFormat="false" ht="17.25" hidden="false" customHeight="false" outlineLevel="0" collapsed="false">
      <c r="A31" s="196"/>
      <c r="B31" s="197"/>
      <c r="C31" s="197"/>
      <c r="D31" s="198" t="s">
        <v>75</v>
      </c>
      <c r="E31" s="199" t="n">
        <f aca="false">SUM(E28:E30)</f>
        <v>0</v>
      </c>
      <c r="F31" s="199" t="n">
        <f aca="false">SUM(F28:F30)</f>
        <v>0</v>
      </c>
      <c r="G31" s="199" t="n">
        <f aca="false">SUM(G28:G30)</f>
        <v>0</v>
      </c>
      <c r="H31" s="200"/>
      <c r="I31" s="201"/>
    </row>
    <row r="32" customFormat="false" ht="16.5" hidden="false" customHeight="false" outlineLevel="0" collapsed="false">
      <c r="A32" s="137"/>
    </row>
  </sheetData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87"/>
    <col collapsed="false" customWidth="true" hidden="false" outlineLevel="0" max="3" min="3" style="95" width="13.37"/>
    <col collapsed="false" customWidth="true" hidden="false" outlineLevel="0" max="7" min="4" style="95" width="10.25"/>
    <col collapsed="false" customWidth="true" hidden="false" outlineLevel="0" max="8" min="8" style="95" width="11.12"/>
    <col collapsed="false" customWidth="false" hidden="false" outlineLevel="0" max="9" min="9" style="95" width="8.99"/>
    <col collapsed="false" customWidth="true" hidden="false" outlineLevel="0" max="10" min="10" style="95" width="14.11"/>
    <col collapsed="false" customWidth="false" hidden="false" outlineLevel="0" max="257" min="11" style="95" width="8.99"/>
  </cols>
  <sheetData>
    <row r="1" customFormat="false" ht="18.75" hidden="false" customHeight="false" outlineLevel="0" collapsed="false">
      <c r="A1" s="138" t="s">
        <v>12</v>
      </c>
      <c r="B1" s="139"/>
      <c r="C1" s="139"/>
      <c r="D1" s="140"/>
      <c r="E1" s="140"/>
      <c r="F1" s="139"/>
      <c r="G1" s="139"/>
      <c r="H1" s="139"/>
      <c r="I1" s="141"/>
      <c r="J1" s="21" t="s">
        <v>1</v>
      </c>
      <c r="K1" s="98" t="s">
        <v>1</v>
      </c>
      <c r="L1" s="99"/>
      <c r="M1" s="202"/>
      <c r="N1" s="202"/>
    </row>
    <row r="2" customFormat="false" ht="18" hidden="false" customHeight="false" outlineLevel="0" collapsed="false">
      <c r="A2" s="143"/>
      <c r="B2" s="139"/>
      <c r="C2" s="141"/>
      <c r="D2" s="141"/>
      <c r="E2" s="141"/>
      <c r="F2" s="141"/>
      <c r="G2" s="141"/>
      <c r="H2" s="144"/>
      <c r="I2" s="141"/>
      <c r="J2" s="21" t="s">
        <v>4</v>
      </c>
      <c r="K2" s="26" t="s">
        <v>5</v>
      </c>
      <c r="L2" s="99"/>
    </row>
    <row r="3" customFormat="false" ht="18" hidden="false" customHeight="false" outlineLevel="0" collapsed="false">
      <c r="A3" s="145" t="s">
        <v>103</v>
      </c>
      <c r="B3" s="141"/>
      <c r="C3" s="141"/>
      <c r="D3" s="141"/>
      <c r="E3" s="141"/>
      <c r="F3" s="141"/>
      <c r="G3" s="141"/>
      <c r="H3" s="146" t="s">
        <v>68</v>
      </c>
      <c r="I3" s="141"/>
      <c r="J3" s="21" t="s">
        <v>6</v>
      </c>
      <c r="K3" s="26" t="s">
        <v>7</v>
      </c>
      <c r="L3" s="99"/>
    </row>
    <row r="4" customFormat="false" ht="18" hidden="false" customHeight="false" outlineLevel="0" collapsed="false">
      <c r="A4" s="147" t="str">
        <f aca="false">"Ügyfél:   "&amp;Alapa!$C$17</f>
        <v>Ügyfél:   </v>
      </c>
      <c r="B4" s="148"/>
      <c r="C4" s="148"/>
      <c r="D4" s="203" t="s">
        <v>23</v>
      </c>
      <c r="E4" s="204" t="n">
        <f aca="false">Alapa!$C$15</f>
        <v>0</v>
      </c>
      <c r="F4" s="205"/>
      <c r="G4" s="206"/>
      <c r="H4" s="207"/>
      <c r="I4" s="208"/>
      <c r="J4" s="21" t="s">
        <v>8</v>
      </c>
      <c r="K4" s="26" t="s">
        <v>9</v>
      </c>
      <c r="L4" s="99"/>
    </row>
    <row r="5" customFormat="false" ht="18" hidden="false" customHeight="false" outlineLevel="0" collapsed="false">
      <c r="A5" s="147" t="str">
        <f aca="false">"Fordulónap: "&amp;Alapa!$C$12</f>
        <v>Fordulónap: </v>
      </c>
      <c r="B5" s="153"/>
      <c r="C5" s="153"/>
      <c r="D5" s="209" t="s">
        <v>24</v>
      </c>
      <c r="E5" s="106" t="e">
        <f aca="false">VLOOKUP(K11,Alapa!$J$2:$L$22,3)</f>
        <v>#N/A</v>
      </c>
      <c r="F5" s="210"/>
      <c r="G5" s="148" t="s">
        <v>25</v>
      </c>
      <c r="H5" s="105" t="str">
        <f aca="false">IF(Alapa!$M$2=0," ",Alapa!$M$2)</f>
        <v> </v>
      </c>
      <c r="I5" s="152"/>
      <c r="J5" s="21" t="s">
        <v>10</v>
      </c>
      <c r="K5" s="110" t="s">
        <v>11</v>
      </c>
      <c r="L5" s="99"/>
    </row>
    <row r="6" customFormat="false" ht="18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211"/>
      <c r="J6" s="21" t="s">
        <v>12</v>
      </c>
      <c r="K6" s="110" t="s">
        <v>13</v>
      </c>
      <c r="L6" s="99"/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211"/>
      <c r="J7" s="21" t="s">
        <v>14</v>
      </c>
      <c r="K7" s="110" t="s">
        <v>15</v>
      </c>
      <c r="L7" s="99"/>
    </row>
    <row r="8" customFormat="false" ht="18.75" hidden="false" customHeight="false" outlineLevel="0" collapsed="false">
      <c r="A8" s="212" t="s">
        <v>104</v>
      </c>
      <c r="B8" s="114"/>
      <c r="C8" s="114" t="s">
        <v>105</v>
      </c>
      <c r="D8" s="114"/>
      <c r="E8" s="114"/>
      <c r="F8" s="114"/>
      <c r="G8" s="114"/>
      <c r="H8" s="114"/>
      <c r="I8" s="211"/>
      <c r="J8" s="21" t="s">
        <v>16</v>
      </c>
      <c r="K8" s="110" t="s">
        <v>17</v>
      </c>
      <c r="L8" s="99"/>
    </row>
    <row r="9" customFormat="false" ht="40.5" hidden="false" customHeight="false" outlineLevel="0" collapsed="false">
      <c r="A9" s="213" t="s">
        <v>69</v>
      </c>
      <c r="B9" s="214" t="s">
        <v>106</v>
      </c>
      <c r="C9" s="214" t="s">
        <v>107</v>
      </c>
      <c r="D9" s="214" t="s">
        <v>108</v>
      </c>
      <c r="E9" s="214" t="s">
        <v>109</v>
      </c>
      <c r="F9" s="214" t="s">
        <v>110</v>
      </c>
      <c r="G9" s="214" t="s">
        <v>111</v>
      </c>
      <c r="H9" s="215" t="s">
        <v>112</v>
      </c>
      <c r="I9" s="211"/>
      <c r="J9" s="21" t="s">
        <v>18</v>
      </c>
      <c r="K9" s="110" t="s">
        <v>19</v>
      </c>
      <c r="L9" s="99"/>
    </row>
    <row r="10" customFormat="false" ht="18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8"/>
      <c r="I10" s="211"/>
      <c r="J10" s="21" t="s">
        <v>20</v>
      </c>
      <c r="K10" s="110" t="s">
        <v>21</v>
      </c>
      <c r="L10" s="99"/>
    </row>
    <row r="11" customFormat="false" ht="16.5" hidden="false" customHeight="false" outlineLevel="0" collapsed="false">
      <c r="A11" s="122"/>
      <c r="B11" s="123"/>
      <c r="C11" s="123"/>
      <c r="D11" s="219"/>
      <c r="E11" s="124"/>
      <c r="F11" s="124"/>
      <c r="G11" s="124"/>
      <c r="H11" s="125" t="n">
        <f aca="false">E11-F11-G11</f>
        <v>0</v>
      </c>
      <c r="I11" s="211"/>
      <c r="J11" s="178" t="s">
        <v>24</v>
      </c>
      <c r="K11" s="179" t="n">
        <v>2</v>
      </c>
    </row>
    <row r="12" customFormat="false" ht="12.75" hidden="false" customHeight="false" outlineLevel="0" collapsed="false">
      <c r="A12" s="122"/>
      <c r="B12" s="123"/>
      <c r="C12" s="123"/>
      <c r="D12" s="219"/>
      <c r="E12" s="124"/>
      <c r="F12" s="124"/>
      <c r="G12" s="124"/>
      <c r="H12" s="125" t="n">
        <f aca="false">E12-F12-G12</f>
        <v>0</v>
      </c>
      <c r="I12" s="211"/>
    </row>
    <row r="13" customFormat="false" ht="12.75" hidden="false" customHeight="false" outlineLevel="0" collapsed="false">
      <c r="A13" s="122"/>
      <c r="B13" s="123"/>
      <c r="C13" s="123"/>
      <c r="D13" s="219"/>
      <c r="E13" s="124"/>
      <c r="F13" s="124"/>
      <c r="G13" s="124"/>
      <c r="H13" s="125" t="n">
        <f aca="false">E13-F13-G13</f>
        <v>0</v>
      </c>
      <c r="I13" s="211"/>
    </row>
    <row r="14" customFormat="false" ht="12.75" hidden="false" customHeight="false" outlineLevel="0" collapsed="false">
      <c r="A14" s="122"/>
      <c r="B14" s="123"/>
      <c r="C14" s="123"/>
      <c r="D14" s="219"/>
      <c r="E14" s="124"/>
      <c r="F14" s="124"/>
      <c r="G14" s="124"/>
      <c r="H14" s="125" t="n">
        <f aca="false">E14-F14-G14</f>
        <v>0</v>
      </c>
      <c r="I14" s="211"/>
    </row>
    <row r="15" customFormat="false" ht="12.75" hidden="false" customHeight="false" outlineLevel="0" collapsed="false">
      <c r="A15" s="122"/>
      <c r="B15" s="123"/>
      <c r="C15" s="123"/>
      <c r="D15" s="219"/>
      <c r="E15" s="124"/>
      <c r="F15" s="124"/>
      <c r="G15" s="124"/>
      <c r="H15" s="125" t="n">
        <f aca="false">E15-F15-G15</f>
        <v>0</v>
      </c>
      <c r="I15" s="211"/>
    </row>
    <row r="16" customFormat="false" ht="12.75" hidden="false" customHeight="false" outlineLevel="0" collapsed="false">
      <c r="A16" s="122"/>
      <c r="B16" s="123"/>
      <c r="C16" s="123"/>
      <c r="D16" s="219"/>
      <c r="E16" s="124"/>
      <c r="F16" s="124"/>
      <c r="G16" s="124"/>
      <c r="H16" s="125" t="n">
        <f aca="false">E16-F16-G16</f>
        <v>0</v>
      </c>
      <c r="I16" s="211"/>
    </row>
    <row r="17" customFormat="false" ht="12.75" hidden="false" customHeight="false" outlineLevel="0" collapsed="false">
      <c r="A17" s="122"/>
      <c r="B17" s="123"/>
      <c r="C17" s="123"/>
      <c r="D17" s="219"/>
      <c r="E17" s="124"/>
      <c r="F17" s="124"/>
      <c r="G17" s="124"/>
      <c r="H17" s="125" t="n">
        <f aca="false">E17-F17-G17</f>
        <v>0</v>
      </c>
      <c r="I17" s="211"/>
    </row>
    <row r="18" customFormat="false" ht="12.75" hidden="false" customHeight="false" outlineLevel="0" collapsed="false">
      <c r="A18" s="122"/>
      <c r="B18" s="123"/>
      <c r="C18" s="123"/>
      <c r="D18" s="219"/>
      <c r="E18" s="124"/>
      <c r="F18" s="124"/>
      <c r="G18" s="124"/>
      <c r="H18" s="125" t="n">
        <f aca="false">E18-F18-G18</f>
        <v>0</v>
      </c>
      <c r="I18" s="211"/>
    </row>
    <row r="19" customFormat="false" ht="12.75" hidden="false" customHeight="false" outlineLevel="0" collapsed="false">
      <c r="A19" s="122"/>
      <c r="B19" s="123"/>
      <c r="C19" s="123"/>
      <c r="D19" s="219"/>
      <c r="E19" s="124"/>
      <c r="F19" s="124"/>
      <c r="G19" s="124"/>
      <c r="H19" s="125" t="n">
        <f aca="false">E19-F19-G19</f>
        <v>0</v>
      </c>
      <c r="I19" s="211"/>
    </row>
    <row r="20" customFormat="false" ht="12.75" hidden="false" customHeight="false" outlineLevel="0" collapsed="false">
      <c r="A20" s="122"/>
      <c r="B20" s="123"/>
      <c r="C20" s="123"/>
      <c r="D20" s="219"/>
      <c r="E20" s="124"/>
      <c r="F20" s="124"/>
      <c r="G20" s="124"/>
      <c r="H20" s="125" t="n">
        <f aca="false">E20-F20-G20</f>
        <v>0</v>
      </c>
      <c r="I20" s="211"/>
    </row>
    <row r="21" customFormat="false" ht="12.75" hidden="false" customHeight="false" outlineLevel="0" collapsed="false">
      <c r="A21" s="122"/>
      <c r="B21" s="123"/>
      <c r="C21" s="123"/>
      <c r="D21" s="219"/>
      <c r="E21" s="124"/>
      <c r="F21" s="124"/>
      <c r="G21" s="124"/>
      <c r="H21" s="125" t="n">
        <f aca="false">E21-F21-G21</f>
        <v>0</v>
      </c>
      <c r="I21" s="211"/>
    </row>
    <row r="22" customFormat="false" ht="13.5" hidden="false" customHeight="false" outlineLevel="0" collapsed="false">
      <c r="A22" s="220" t="s">
        <v>75</v>
      </c>
      <c r="B22" s="220"/>
      <c r="C22" s="220"/>
      <c r="D22" s="220"/>
      <c r="E22" s="221" t="n">
        <f aca="false">SUM(E11:E21)</f>
        <v>0</v>
      </c>
      <c r="F22" s="221" t="n">
        <f aca="false">SUM(F11:F21)</f>
        <v>0</v>
      </c>
      <c r="G22" s="221" t="n">
        <f aca="false">SUM(G11:G21)</f>
        <v>0</v>
      </c>
      <c r="H22" s="134" t="n">
        <f aca="false">SUM(H11:H21)</f>
        <v>0</v>
      </c>
      <c r="I22" s="211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222"/>
      <c r="I23" s="223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</row>
    <row r="25" customFormat="false" ht="14.25" hidden="false" customHeight="false" outlineLevel="0" collapsed="false">
      <c r="A25" s="224" t="s">
        <v>113</v>
      </c>
      <c r="B25" s="168"/>
      <c r="C25" s="168" t="s">
        <v>105</v>
      </c>
      <c r="D25" s="114"/>
      <c r="E25" s="114"/>
      <c r="F25" s="114"/>
      <c r="G25" s="114"/>
      <c r="H25" s="225"/>
      <c r="I25" s="225"/>
    </row>
    <row r="26" customFormat="false" ht="40.5" hidden="false" customHeight="false" outlineLevel="0" collapsed="false">
      <c r="A26" s="226" t="s">
        <v>114</v>
      </c>
      <c r="B26" s="227" t="s">
        <v>115</v>
      </c>
      <c r="C26" s="227" t="s">
        <v>116</v>
      </c>
      <c r="D26" s="227" t="s">
        <v>117</v>
      </c>
      <c r="E26" s="227" t="s">
        <v>118</v>
      </c>
      <c r="F26" s="227" t="s">
        <v>119</v>
      </c>
      <c r="G26" s="227" t="s">
        <v>120</v>
      </c>
      <c r="H26" s="228" t="s">
        <v>121</v>
      </c>
      <c r="I26" s="229" t="s">
        <v>122</v>
      </c>
    </row>
    <row r="27" customFormat="false" ht="13.5" hidden="false" customHeight="false" outlineLevel="0" collapsed="false">
      <c r="A27" s="230"/>
      <c r="B27" s="231"/>
      <c r="C27" s="231"/>
      <c r="D27" s="231"/>
      <c r="E27" s="231"/>
      <c r="F27" s="231"/>
      <c r="G27" s="232"/>
      <c r="H27" s="232"/>
      <c r="I27" s="233"/>
    </row>
    <row r="28" customFormat="false" ht="13.5" hidden="false" customHeight="false" outlineLevel="0" collapsed="false">
      <c r="A28" s="234"/>
      <c r="B28" s="235"/>
      <c r="C28" s="236"/>
      <c r="D28" s="236"/>
      <c r="E28" s="236"/>
      <c r="F28" s="236"/>
      <c r="G28" s="236"/>
      <c r="H28" s="236"/>
      <c r="I28" s="237" t="n">
        <f aca="false">G28+H28</f>
        <v>0</v>
      </c>
    </row>
    <row r="29" customFormat="false" ht="13.5" hidden="false" customHeight="false" outlineLevel="0" collapsed="false">
      <c r="A29" s="234"/>
      <c r="B29" s="235"/>
      <c r="C29" s="236"/>
      <c r="D29" s="236"/>
      <c r="E29" s="236"/>
      <c r="F29" s="236"/>
      <c r="G29" s="236"/>
      <c r="H29" s="236"/>
      <c r="I29" s="237" t="n">
        <f aca="false">G29+H29</f>
        <v>0</v>
      </c>
    </row>
    <row r="30" customFormat="false" ht="13.5" hidden="false" customHeight="false" outlineLevel="0" collapsed="false">
      <c r="A30" s="234"/>
      <c r="B30" s="235"/>
      <c r="C30" s="236"/>
      <c r="D30" s="236"/>
      <c r="E30" s="236"/>
      <c r="F30" s="236"/>
      <c r="G30" s="236"/>
      <c r="H30" s="236"/>
      <c r="I30" s="237" t="n">
        <f aca="false">G30+H30</f>
        <v>0</v>
      </c>
    </row>
    <row r="31" customFormat="false" ht="13.5" hidden="false" customHeight="false" outlineLevel="0" collapsed="false">
      <c r="A31" s="234"/>
      <c r="B31" s="235"/>
      <c r="C31" s="236"/>
      <c r="D31" s="236"/>
      <c r="E31" s="236"/>
      <c r="F31" s="236"/>
      <c r="G31" s="236"/>
      <c r="H31" s="236"/>
      <c r="I31" s="237" t="n">
        <f aca="false">G31+H31</f>
        <v>0</v>
      </c>
    </row>
    <row r="32" customFormat="false" ht="13.5" hidden="false" customHeight="false" outlineLevel="0" collapsed="false">
      <c r="A32" s="234"/>
      <c r="B32" s="235"/>
      <c r="C32" s="236"/>
      <c r="D32" s="236"/>
      <c r="E32" s="236"/>
      <c r="F32" s="236"/>
      <c r="G32" s="236"/>
      <c r="H32" s="236"/>
      <c r="I32" s="237" t="n">
        <f aca="false">G32+H32</f>
        <v>0</v>
      </c>
    </row>
    <row r="33" customFormat="false" ht="14.25" hidden="false" customHeight="false" outlineLevel="0" collapsed="false">
      <c r="A33" s="238" t="s">
        <v>75</v>
      </c>
      <c r="B33" s="238"/>
      <c r="C33" s="238"/>
      <c r="D33" s="238"/>
      <c r="E33" s="238"/>
      <c r="F33" s="238"/>
      <c r="G33" s="239" t="n">
        <f aca="false">SUM(G28:G32)</f>
        <v>0</v>
      </c>
      <c r="H33" s="239" t="n">
        <f aca="false">SUM(H28:H32)</f>
        <v>0</v>
      </c>
      <c r="I33" s="240" t="n">
        <f aca="false">SUM(I28:I32)</f>
        <v>0</v>
      </c>
    </row>
  </sheetData>
  <mergeCells count="2">
    <mergeCell ref="A22:D22"/>
    <mergeCell ref="A33:F33"/>
  </mergeCells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6" location="B-01-FIII-10-3!A1" display="B-01-FIII-10-3"/>
    <hyperlink ref="J7" location="B-01-FIII-10-4!A1" display="B-01-FIII-10-4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35.25"/>
    <col collapsed="false" customWidth="true" hidden="false" outlineLevel="0" max="6" min="3" style="95" width="9.37"/>
    <col collapsed="false" customWidth="true" hidden="false" outlineLevel="0" max="7" min="7" style="95" width="10.49"/>
    <col collapsed="false" customWidth="true" hidden="false" outlineLevel="0" max="12" min="8" style="95" width="8.75"/>
    <col collapsed="false" customWidth="false" hidden="false" outlineLevel="0" max="257" min="13" style="95" width="8.99"/>
  </cols>
  <sheetData>
    <row r="1" customFormat="false" ht="18.75" hidden="false" customHeight="false" outlineLevel="0" collapsed="false">
      <c r="A1" s="241" t="s">
        <v>14</v>
      </c>
      <c r="B1" s="242"/>
      <c r="C1" s="243"/>
      <c r="D1" s="243"/>
      <c r="E1" s="243"/>
      <c r="F1" s="243"/>
      <c r="G1" s="21" t="s">
        <v>1</v>
      </c>
      <c r="H1" s="98" t="s">
        <v>1</v>
      </c>
      <c r="I1" s="99"/>
      <c r="L1" s="202"/>
      <c r="M1" s="202"/>
    </row>
    <row r="2" customFormat="false" ht="18" hidden="false" customHeight="false" outlineLevel="0" collapsed="false">
      <c r="A2" s="242"/>
      <c r="B2" s="242"/>
      <c r="C2" s="243"/>
      <c r="D2" s="243"/>
      <c r="E2" s="100"/>
      <c r="F2" s="102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145" t="s">
        <v>79</v>
      </c>
      <c r="B3" s="244"/>
      <c r="C3" s="245"/>
      <c r="D3" s="245"/>
      <c r="E3" s="100"/>
      <c r="F3" s="100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104" t="str">
        <f aca="false">"Ügyfél:   "&amp;Alapa!$C$17</f>
        <v>Ügyfél:   </v>
      </c>
      <c r="B4" s="152"/>
      <c r="C4" s="105" t="s">
        <v>23</v>
      </c>
      <c r="D4" s="246" t="n">
        <f aca="false">Alapa!$C$15</f>
        <v>0</v>
      </c>
      <c r="E4" s="247"/>
      <c r="F4" s="248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104" t="str">
        <f aca="false">"Fordulónap: "&amp;Alapa!$C$12</f>
        <v>Fordulónap: </v>
      </c>
      <c r="B5" s="152"/>
      <c r="C5" s="104" t="s">
        <v>24</v>
      </c>
      <c r="D5" s="106" t="e">
        <f aca="false">VLOOKUP(H11,Alapa!$J$2:$L$22,3)</f>
        <v>#N/A</v>
      </c>
      <c r="E5" s="247"/>
      <c r="F5" s="248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49"/>
      <c r="B6" s="250"/>
      <c r="C6" s="104" t="s">
        <v>123</v>
      </c>
      <c r="D6" s="34" t="str">
        <f aca="false">IF(Alapa!$M$2=0," ",Alapa!$M$2)</f>
        <v> </v>
      </c>
      <c r="E6" s="247"/>
      <c r="F6" s="248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251"/>
      <c r="B7" s="211"/>
      <c r="C7" s="252"/>
      <c r="D7" s="252"/>
      <c r="E7" s="253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customFormat="false" ht="26.45" hidden="false" customHeight="true" outlineLevel="0" collapsed="false">
      <c r="A9" s="226" t="s">
        <v>90</v>
      </c>
      <c r="B9" s="227" t="s">
        <v>124</v>
      </c>
      <c r="C9" s="254" t="s">
        <v>125</v>
      </c>
      <c r="D9" s="254"/>
      <c r="E9" s="254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2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56"/>
      <c r="B11" s="257"/>
      <c r="C11" s="257"/>
      <c r="D11" s="257"/>
      <c r="E11" s="257"/>
      <c r="F11" s="258"/>
      <c r="G11" s="178" t="s">
        <v>24</v>
      </c>
      <c r="H11" s="179" t="n">
        <v>2</v>
      </c>
    </row>
    <row r="12" customFormat="false" ht="13.5" hidden="false" customHeight="false" outlineLevel="0" collapsed="false">
      <c r="A12" s="259" t="s">
        <v>129</v>
      </c>
      <c r="B12" s="257"/>
      <c r="C12" s="257"/>
      <c r="D12" s="257"/>
      <c r="E12" s="257"/>
      <c r="F12" s="258"/>
    </row>
    <row r="13" customFormat="false" ht="13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</row>
    <row r="14" customFormat="false" ht="13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</row>
    <row r="15" customFormat="false" ht="13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</row>
    <row r="16" customFormat="false" ht="13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</row>
    <row r="17" customFormat="false" ht="13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0"/>
      <c r="B20" s="236"/>
      <c r="C20" s="236"/>
      <c r="D20" s="236"/>
      <c r="E20" s="236"/>
      <c r="F20" s="237" t="n">
        <f aca="false">C20-D20-E20</f>
        <v>0</v>
      </c>
    </row>
    <row r="21" customFormat="false" ht="13.5" hidden="false" customHeight="false" outlineLevel="0" collapsed="false">
      <c r="A21" s="260"/>
      <c r="B21" s="236"/>
      <c r="C21" s="236"/>
      <c r="D21" s="236"/>
      <c r="E21" s="236"/>
      <c r="F21" s="237" t="n">
        <f aca="false">C21-D21-E21</f>
        <v>0</v>
      </c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0"/>
      <c r="B25" s="236"/>
      <c r="C25" s="236"/>
      <c r="D25" s="236"/>
      <c r="E25" s="236"/>
      <c r="F25" s="237" t="n">
        <f aca="false">C25-D25-E25</f>
        <v>0</v>
      </c>
    </row>
    <row r="26" customFormat="false" ht="13.5" hidden="false" customHeight="false" outlineLevel="0" collapsed="false">
      <c r="A26" s="260"/>
      <c r="B26" s="236"/>
      <c r="C26" s="236"/>
      <c r="D26" s="236"/>
      <c r="E26" s="236"/>
      <c r="F26" s="237" t="n">
        <f aca="false">C26-D26-E26</f>
        <v>0</v>
      </c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0"/>
      <c r="B29" s="236"/>
      <c r="C29" s="236"/>
      <c r="D29" s="236"/>
      <c r="E29" s="236"/>
      <c r="F29" s="237" t="n">
        <f aca="false">C29-D29-E29</f>
        <v>0</v>
      </c>
    </row>
    <row r="30" customFormat="false" ht="13.5" hidden="false" customHeight="false" outlineLevel="0" collapsed="false">
      <c r="A30" s="260"/>
      <c r="B30" s="236"/>
      <c r="C30" s="236"/>
      <c r="D30" s="236"/>
      <c r="E30" s="236"/>
      <c r="F30" s="237" t="n">
        <f aca="false">C30-D30-E30</f>
        <v>0</v>
      </c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0"/>
      <c r="B33" s="236"/>
      <c r="C33" s="236"/>
      <c r="D33" s="236"/>
      <c r="E33" s="236"/>
      <c r="F33" s="237" t="n">
        <f aca="false">C33-D33-E33</f>
        <v>0</v>
      </c>
    </row>
    <row r="34" customFormat="false" ht="13.5" hidden="false" customHeight="false" outlineLevel="0" collapsed="false">
      <c r="A34" s="260"/>
      <c r="B34" s="236"/>
      <c r="C34" s="236"/>
      <c r="D34" s="236"/>
      <c r="E34" s="236"/>
      <c r="F34" s="237" t="n">
        <f aca="false">C34-D34-E34</f>
        <v>0</v>
      </c>
    </row>
    <row r="35" customFormat="false" ht="13.5" hidden="false" customHeight="false" outlineLevel="0" collapsed="false">
      <c r="A35" s="261" t="s">
        <v>75</v>
      </c>
      <c r="B35" s="262"/>
      <c r="C35" s="263" t="n">
        <f aca="false">SUM(C13:C34)</f>
        <v>0</v>
      </c>
      <c r="D35" s="263" t="n">
        <f aca="false">SUM(D13:D34)</f>
        <v>0</v>
      </c>
      <c r="E35" s="263" t="n">
        <f aca="false">SUM(E13:E34)</f>
        <v>0</v>
      </c>
      <c r="F35" s="264" t="n">
        <f aca="false">SUM(F13:F34)</f>
        <v>0</v>
      </c>
    </row>
    <row r="36" customFormat="false" ht="13.5" hidden="false" customHeight="false" outlineLevel="0" collapsed="false">
      <c r="A36" s="259" t="s">
        <v>130</v>
      </c>
      <c r="B36" s="257"/>
      <c r="C36" s="257"/>
      <c r="D36" s="257"/>
      <c r="E36" s="257"/>
      <c r="F36" s="258"/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0"/>
      <c r="B40" s="236"/>
      <c r="C40" s="236"/>
      <c r="D40" s="236"/>
      <c r="E40" s="236"/>
      <c r="F40" s="237" t="n">
        <f aca="false">C40-D40-E40</f>
        <v>0</v>
      </c>
    </row>
    <row r="41" customFormat="false" ht="13.5" hidden="false" customHeight="false" outlineLevel="0" collapsed="false">
      <c r="A41" s="261" t="s">
        <v>75</v>
      </c>
      <c r="B41" s="262"/>
      <c r="C41" s="263" t="n">
        <f aca="false">SUM(C37:C40)</f>
        <v>0</v>
      </c>
      <c r="D41" s="263" t="n">
        <f aca="false">SUM(D37:D40)</f>
        <v>0</v>
      </c>
      <c r="E41" s="263" t="n">
        <f aca="false">SUM(E37:E40)</f>
        <v>0</v>
      </c>
      <c r="F41" s="264" t="n">
        <f aca="false">SUM(F37:F40)</f>
        <v>0</v>
      </c>
    </row>
    <row r="42" customFormat="false" ht="13.5" hidden="false" customHeight="false" outlineLevel="0" collapsed="false">
      <c r="A42" s="259" t="s">
        <v>131</v>
      </c>
      <c r="B42" s="257"/>
      <c r="C42" s="257"/>
      <c r="D42" s="257"/>
      <c r="E42" s="257"/>
      <c r="F42" s="258"/>
    </row>
    <row r="43" customFormat="false" ht="13.5" hidden="false" customHeight="false" outlineLevel="0" collapsed="false">
      <c r="A43" s="260"/>
      <c r="B43" s="236"/>
      <c r="C43" s="236"/>
      <c r="D43" s="236"/>
      <c r="E43" s="236"/>
      <c r="F43" s="237" t="n">
        <f aca="false">C43-D43-E43</f>
        <v>0</v>
      </c>
      <c r="I43" s="95" t="s">
        <v>68</v>
      </c>
    </row>
    <row r="44" customFormat="false" ht="13.5" hidden="false" customHeight="false" outlineLevel="0" collapsed="false">
      <c r="A44" s="260"/>
      <c r="B44" s="236"/>
      <c r="C44" s="236"/>
      <c r="D44" s="236"/>
      <c r="E44" s="236"/>
      <c r="F44" s="237" t="n">
        <f aca="false">C44-D44-E44</f>
        <v>0</v>
      </c>
    </row>
    <row r="45" customFormat="false" ht="13.5" hidden="false" customHeight="false" outlineLevel="0" collapsed="false">
      <c r="A45" s="260"/>
      <c r="B45" s="236"/>
      <c r="C45" s="236"/>
      <c r="D45" s="236"/>
      <c r="E45" s="236"/>
      <c r="F45" s="237" t="n">
        <f aca="false">C45-D45-E45</f>
        <v>0</v>
      </c>
    </row>
    <row r="46" customFormat="false" ht="13.5" hidden="false" customHeight="false" outlineLevel="0" collapsed="false">
      <c r="A46" s="260"/>
      <c r="B46" s="236"/>
      <c r="C46" s="236"/>
      <c r="D46" s="236"/>
      <c r="E46" s="236"/>
      <c r="F46" s="237" t="n">
        <f aca="false">C46-D46-E46</f>
        <v>0</v>
      </c>
    </row>
    <row r="47" customFormat="false" ht="13.5" hidden="false" customHeight="false" outlineLevel="0" collapsed="false">
      <c r="A47" s="261" t="s">
        <v>75</v>
      </c>
      <c r="B47" s="262"/>
      <c r="C47" s="263" t="n">
        <f aca="false">SUM(C43:C46)</f>
        <v>0</v>
      </c>
      <c r="D47" s="263" t="n">
        <f aca="false">SUM(D43:D46)</f>
        <v>0</v>
      </c>
      <c r="E47" s="263" t="n">
        <f aca="false">SUM(E43:E46)</f>
        <v>0</v>
      </c>
      <c r="F47" s="264" t="n">
        <f aca="false">SUM(F43:F46)</f>
        <v>0</v>
      </c>
      <c r="H47" s="95" t="s">
        <v>132</v>
      </c>
    </row>
    <row r="48" customFormat="false" ht="13.5" hidden="false" customHeight="false" outlineLevel="0" collapsed="false">
      <c r="A48" s="259" t="s">
        <v>133</v>
      </c>
      <c r="B48" s="257"/>
      <c r="C48" s="257"/>
      <c r="D48" s="257"/>
      <c r="E48" s="257"/>
      <c r="F48" s="258"/>
    </row>
    <row r="49" customFormat="false" ht="13.5" hidden="false" customHeight="false" outlineLevel="0" collapsed="false">
      <c r="A49" s="260"/>
      <c r="B49" s="236"/>
      <c r="C49" s="236"/>
      <c r="D49" s="236"/>
      <c r="E49" s="236"/>
      <c r="F49" s="237" t="n">
        <f aca="false">C49-D49-E49</f>
        <v>0</v>
      </c>
    </row>
    <row r="50" customFormat="false" ht="13.5" hidden="false" customHeight="false" outlineLevel="0" collapsed="false">
      <c r="A50" s="260"/>
      <c r="B50" s="236"/>
      <c r="C50" s="236"/>
      <c r="D50" s="236"/>
      <c r="E50" s="236"/>
      <c r="F50" s="237" t="n">
        <f aca="false">C50-D50-E50</f>
        <v>0</v>
      </c>
    </row>
    <row r="51" customFormat="false" ht="13.5" hidden="false" customHeight="false" outlineLevel="0" collapsed="false">
      <c r="A51" s="260"/>
      <c r="B51" s="236"/>
      <c r="C51" s="236"/>
      <c r="D51" s="236"/>
      <c r="E51" s="236"/>
      <c r="F51" s="237" t="n">
        <f aca="false">C51-D51-E51</f>
        <v>0</v>
      </c>
    </row>
    <row r="52" customFormat="false" ht="13.5" hidden="false" customHeight="false" outlineLevel="0" collapsed="false">
      <c r="A52" s="260"/>
      <c r="B52" s="236"/>
      <c r="C52" s="236"/>
      <c r="D52" s="236"/>
      <c r="E52" s="236"/>
      <c r="F52" s="237" t="n">
        <f aca="false">C52-D52-E52</f>
        <v>0</v>
      </c>
    </row>
    <row r="53" customFormat="false" ht="13.5" hidden="false" customHeight="false" outlineLevel="0" collapsed="false">
      <c r="A53" s="261" t="s">
        <v>75</v>
      </c>
      <c r="B53" s="262"/>
      <c r="C53" s="263" t="n">
        <f aca="false">SUM(C49:C52)</f>
        <v>0</v>
      </c>
      <c r="D53" s="263" t="n">
        <f aca="false">SUM(D49:D52)</f>
        <v>0</v>
      </c>
      <c r="E53" s="263" t="n">
        <f aca="false">SUM(E49:E52)</f>
        <v>0</v>
      </c>
      <c r="F53" s="264" t="n">
        <f aca="false">SUM(F49:F52)</f>
        <v>0</v>
      </c>
    </row>
    <row r="54" customFormat="false" ht="14.25" hidden="false" customHeight="false" outlineLevel="0" collapsed="false">
      <c r="A54" s="265" t="s">
        <v>86</v>
      </c>
      <c r="B54" s="266"/>
      <c r="C54" s="239" t="n">
        <f aca="false">C53+C47+C41+C35</f>
        <v>0</v>
      </c>
      <c r="D54" s="239" t="n">
        <f aca="false">D53+D47+D41+D35</f>
        <v>0</v>
      </c>
      <c r="E54" s="239" t="n">
        <f aca="false">E53+E47+E41+E35</f>
        <v>0</v>
      </c>
      <c r="F54" s="240" t="n">
        <f aca="false">F53+F47+F41+F35</f>
        <v>0</v>
      </c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49"/>
    <col collapsed="false" customWidth="true" hidden="false" outlineLevel="0" max="2" min="2" style="95" width="27.75"/>
    <col collapsed="false" customWidth="true" hidden="false" outlineLevel="0" max="3" min="3" style="95" width="9.37"/>
    <col collapsed="false" customWidth="true" hidden="false" outlineLevel="0" max="4" min="4" style="95" width="8.62"/>
    <col collapsed="false" customWidth="true" hidden="false" outlineLevel="0" max="5" min="5" style="95" width="8.87"/>
    <col collapsed="false" customWidth="true" hidden="false" outlineLevel="0" max="6" min="6" style="95" width="11.75"/>
    <col collapsed="false" customWidth="true" hidden="false" outlineLevel="0" max="7" min="7" style="95" width="10.87"/>
    <col collapsed="false" customWidth="true" hidden="false" outlineLevel="0" max="13" min="8" style="95" width="8.75"/>
    <col collapsed="false" customWidth="false" hidden="false" outlineLevel="0" max="257" min="14" style="95" width="8.99"/>
  </cols>
  <sheetData>
    <row r="1" customFormat="false" ht="18.75" hidden="false" customHeight="false" outlineLevel="0" collapsed="false">
      <c r="A1" s="241" t="s">
        <v>16</v>
      </c>
      <c r="B1" s="9"/>
      <c r="C1" s="9"/>
      <c r="D1" s="9"/>
      <c r="E1" s="9"/>
      <c r="F1" s="9"/>
      <c r="G1" s="21" t="s">
        <v>1</v>
      </c>
      <c r="H1" s="98" t="s">
        <v>1</v>
      </c>
      <c r="I1" s="99"/>
      <c r="M1" s="202"/>
      <c r="N1" s="202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1" t="s">
        <v>4</v>
      </c>
      <c r="H2" s="26" t="s">
        <v>5</v>
      </c>
      <c r="I2" s="99"/>
    </row>
    <row r="3" customFormat="false" ht="18" hidden="false" customHeight="false" outlineLevel="0" collapsed="false">
      <c r="A3" s="242" t="s">
        <v>134</v>
      </c>
      <c r="B3" s="9"/>
      <c r="C3" s="9"/>
      <c r="D3" s="9"/>
      <c r="E3" s="9"/>
      <c r="F3" s="9"/>
      <c r="G3" s="21" t="s">
        <v>6</v>
      </c>
      <c r="H3" s="26" t="s">
        <v>7</v>
      </c>
      <c r="I3" s="99"/>
    </row>
    <row r="4" customFormat="false" ht="18" hidden="false" customHeight="false" outlineLevel="0" collapsed="false">
      <c r="A4" s="267" t="str">
        <f aca="false">"Ügyfél:   "&amp;Alapa!$C$17</f>
        <v>Ügyfél:   </v>
      </c>
      <c r="B4" s="268"/>
      <c r="C4" s="268"/>
      <c r="D4" s="267" t="s">
        <v>59</v>
      </c>
      <c r="E4" s="269" t="n">
        <f aca="false">Alapa!$C$13</f>
        <v>0</v>
      </c>
      <c r="F4" s="270"/>
      <c r="G4" s="21" t="s">
        <v>8</v>
      </c>
      <c r="H4" s="26" t="s">
        <v>9</v>
      </c>
      <c r="I4" s="99"/>
    </row>
    <row r="5" customFormat="false" ht="18" hidden="false" customHeight="false" outlineLevel="0" collapsed="false">
      <c r="A5" s="267" t="str">
        <f aca="false">"Fordulónap: "&amp;Alapa!$C$12</f>
        <v>Fordulónap: </v>
      </c>
      <c r="B5" s="271"/>
      <c r="C5" s="271"/>
      <c r="D5" s="267" t="s">
        <v>60</v>
      </c>
      <c r="E5" s="106" t="e">
        <f aca="false">VLOOKUP(H11,Alapa!$J$2:$L$22,3)</f>
        <v>#N/A</v>
      </c>
      <c r="F5" s="270"/>
      <c r="G5" s="21" t="s">
        <v>10</v>
      </c>
      <c r="H5" s="110" t="s">
        <v>11</v>
      </c>
      <c r="I5" s="99"/>
    </row>
    <row r="6" customFormat="false" ht="18" hidden="false" customHeight="false" outlineLevel="0" collapsed="false">
      <c r="A6" s="272"/>
      <c r="B6" s="272"/>
      <c r="C6" s="272"/>
      <c r="D6" s="273" t="s">
        <v>61</v>
      </c>
      <c r="E6" s="34" t="str">
        <f aca="false">IF(Alapa!$M$2=0," ",Alapa!$M$2)</f>
        <v> </v>
      </c>
      <c r="F6" s="274"/>
      <c r="G6" s="21" t="s">
        <v>12</v>
      </c>
      <c r="H6" s="110" t="s">
        <v>13</v>
      </c>
      <c r="I6" s="99"/>
    </row>
    <row r="7" customFormat="false" ht="18" hidden="false" customHeight="false" outlineLevel="0" collapsed="false">
      <c r="A7" s="114"/>
      <c r="B7" s="114"/>
      <c r="C7" s="114"/>
      <c r="D7" s="114"/>
      <c r="E7" s="114"/>
      <c r="F7" s="114"/>
      <c r="G7" s="21" t="s">
        <v>14</v>
      </c>
      <c r="H7" s="110" t="s">
        <v>15</v>
      </c>
      <c r="I7" s="99"/>
    </row>
    <row r="8" customFormat="false" ht="18.75" hidden="false" customHeight="false" outlineLevel="0" collapsed="false">
      <c r="A8" s="114"/>
      <c r="B8" s="114"/>
      <c r="C8" s="114" t="s">
        <v>105</v>
      </c>
      <c r="D8" s="114"/>
      <c r="E8" s="114"/>
      <c r="F8" s="114"/>
      <c r="G8" s="21" t="s">
        <v>16</v>
      </c>
      <c r="H8" s="110" t="s">
        <v>17</v>
      </c>
      <c r="I8" s="99"/>
    </row>
    <row r="9" s="276" customFormat="true" ht="26.45" hidden="false" customHeight="true" outlineLevel="0" collapsed="false">
      <c r="A9" s="226" t="s">
        <v>135</v>
      </c>
      <c r="B9" s="227" t="s">
        <v>50</v>
      </c>
      <c r="C9" s="275" t="s">
        <v>125</v>
      </c>
      <c r="D9" s="275"/>
      <c r="E9" s="275"/>
      <c r="F9" s="229" t="s">
        <v>112</v>
      </c>
      <c r="G9" s="21" t="s">
        <v>18</v>
      </c>
      <c r="H9" s="110" t="s">
        <v>19</v>
      </c>
      <c r="I9" s="99"/>
    </row>
    <row r="10" customFormat="false" ht="27" hidden="false" customHeight="false" outlineLevel="0" collapsed="false">
      <c r="A10" s="226"/>
      <c r="B10" s="227"/>
      <c r="C10" s="255" t="s">
        <v>136</v>
      </c>
      <c r="D10" s="255" t="s">
        <v>127</v>
      </c>
      <c r="E10" s="255" t="s">
        <v>128</v>
      </c>
      <c r="F10" s="229"/>
      <c r="G10" s="21" t="s">
        <v>20</v>
      </c>
      <c r="H10" s="110" t="s">
        <v>21</v>
      </c>
      <c r="I10" s="99"/>
    </row>
    <row r="11" customFormat="false" ht="16.5" hidden="false" customHeight="false" outlineLevel="0" collapsed="false">
      <c r="A11" s="277" t="s">
        <v>137</v>
      </c>
      <c r="B11" s="278" t="s">
        <v>138</v>
      </c>
      <c r="C11" s="278"/>
      <c r="D11" s="278"/>
      <c r="E11" s="278"/>
      <c r="F11" s="279"/>
      <c r="G11" s="178" t="s">
        <v>24</v>
      </c>
      <c r="H11" s="179" t="n">
        <v>2</v>
      </c>
    </row>
    <row r="12" customFormat="false" ht="16.5" hidden="false" customHeight="false" outlineLevel="0" collapsed="false">
      <c r="A12" s="260"/>
      <c r="B12" s="236"/>
      <c r="C12" s="236"/>
      <c r="D12" s="236"/>
      <c r="E12" s="236"/>
      <c r="F12" s="237" t="n">
        <f aca="false">C12-D12-E12</f>
        <v>0</v>
      </c>
      <c r="G12" s="178"/>
    </row>
    <row r="13" customFormat="false" ht="16.5" hidden="false" customHeight="false" outlineLevel="0" collapsed="false">
      <c r="A13" s="260"/>
      <c r="B13" s="236"/>
      <c r="C13" s="236"/>
      <c r="D13" s="236"/>
      <c r="E13" s="236"/>
      <c r="F13" s="237" t="n">
        <f aca="false">C13-D13-E13</f>
        <v>0</v>
      </c>
      <c r="G13" s="178"/>
    </row>
    <row r="14" customFormat="false" ht="16.5" hidden="false" customHeight="false" outlineLevel="0" collapsed="false">
      <c r="A14" s="260"/>
      <c r="B14" s="236"/>
      <c r="C14" s="236"/>
      <c r="D14" s="236"/>
      <c r="E14" s="236"/>
      <c r="F14" s="237" t="n">
        <f aca="false">C14-D14-E14</f>
        <v>0</v>
      </c>
      <c r="G14" s="178"/>
    </row>
    <row r="15" customFormat="false" ht="16.5" hidden="false" customHeight="false" outlineLevel="0" collapsed="false">
      <c r="A15" s="260"/>
      <c r="B15" s="236"/>
      <c r="C15" s="236"/>
      <c r="D15" s="236"/>
      <c r="E15" s="236"/>
      <c r="F15" s="237" t="n">
        <f aca="false">C15-D15-E15</f>
        <v>0</v>
      </c>
      <c r="G15" s="178"/>
    </row>
    <row r="16" customFormat="false" ht="16.5" hidden="false" customHeight="false" outlineLevel="0" collapsed="false">
      <c r="A16" s="260"/>
      <c r="B16" s="236"/>
      <c r="C16" s="236"/>
      <c r="D16" s="236"/>
      <c r="E16" s="236"/>
      <c r="F16" s="237" t="n">
        <f aca="false">C16-D16-E16</f>
        <v>0</v>
      </c>
      <c r="G16" s="178"/>
    </row>
    <row r="17" customFormat="false" ht="16.5" hidden="false" customHeight="false" outlineLevel="0" collapsed="false">
      <c r="A17" s="260"/>
      <c r="B17" s="236"/>
      <c r="C17" s="236"/>
      <c r="D17" s="236"/>
      <c r="E17" s="236"/>
      <c r="F17" s="237" t="n">
        <f aca="false">C17-D17-E17</f>
        <v>0</v>
      </c>
      <c r="G17" s="178"/>
    </row>
    <row r="18" customFormat="false" ht="13.5" hidden="false" customHeight="false" outlineLevel="0" collapsed="false">
      <c r="A18" s="260"/>
      <c r="B18" s="236"/>
      <c r="C18" s="236"/>
      <c r="D18" s="236"/>
      <c r="E18" s="236"/>
      <c r="F18" s="237" t="n">
        <f aca="false">C18-D18-E18</f>
        <v>0</v>
      </c>
    </row>
    <row r="19" customFormat="false" ht="13.5" hidden="false" customHeight="false" outlineLevel="0" collapsed="false">
      <c r="A19" s="260"/>
      <c r="B19" s="236"/>
      <c r="C19" s="236"/>
      <c r="D19" s="236"/>
      <c r="E19" s="236"/>
      <c r="F19" s="237" t="n">
        <f aca="false">C19-D19-E19</f>
        <v>0</v>
      </c>
    </row>
    <row r="20" customFormat="false" ht="13.5" hidden="false" customHeight="false" outlineLevel="0" collapsed="false">
      <c r="A20" s="261" t="s">
        <v>75</v>
      </c>
      <c r="B20" s="280"/>
      <c r="C20" s="263" t="n">
        <f aca="false">SUM(C12:C19)</f>
        <v>0</v>
      </c>
      <c r="D20" s="263" t="n">
        <f aca="false">SUM(D12:D19)</f>
        <v>0</v>
      </c>
      <c r="E20" s="263" t="n">
        <f aca="false">SUM(E12:E19)</f>
        <v>0</v>
      </c>
      <c r="F20" s="264" t="n">
        <f aca="false">SUM(F12:F19)</f>
        <v>0</v>
      </c>
    </row>
    <row r="21" customFormat="false" ht="13.5" hidden="false" customHeight="false" outlineLevel="0" collapsed="false">
      <c r="A21" s="277" t="s">
        <v>139</v>
      </c>
      <c r="B21" s="278" t="s">
        <v>140</v>
      </c>
      <c r="C21" s="278"/>
      <c r="D21" s="278"/>
      <c r="E21" s="278"/>
      <c r="F21" s="279"/>
    </row>
    <row r="22" customFormat="false" ht="13.5" hidden="false" customHeight="false" outlineLevel="0" collapsed="false">
      <c r="A22" s="260"/>
      <c r="B22" s="236"/>
      <c r="C22" s="236"/>
      <c r="D22" s="236"/>
      <c r="E22" s="236"/>
      <c r="F22" s="237" t="n">
        <f aca="false">C22-D22-E22</f>
        <v>0</v>
      </c>
    </row>
    <row r="23" customFormat="false" ht="13.5" hidden="false" customHeight="false" outlineLevel="0" collapsed="false">
      <c r="A23" s="260"/>
      <c r="B23" s="236"/>
      <c r="C23" s="236"/>
      <c r="D23" s="236"/>
      <c r="E23" s="236"/>
      <c r="F23" s="237" t="n">
        <f aca="false">C23-D23-E23</f>
        <v>0</v>
      </c>
    </row>
    <row r="24" customFormat="false" ht="13.5" hidden="false" customHeight="false" outlineLevel="0" collapsed="false">
      <c r="A24" s="260"/>
      <c r="B24" s="236"/>
      <c r="C24" s="236"/>
      <c r="D24" s="236"/>
      <c r="E24" s="236"/>
      <c r="F24" s="237" t="n">
        <f aca="false">C24-D24-E24</f>
        <v>0</v>
      </c>
    </row>
    <row r="25" customFormat="false" ht="13.5" hidden="false" customHeight="false" outlineLevel="0" collapsed="false">
      <c r="A25" s="261" t="s">
        <v>75</v>
      </c>
      <c r="B25" s="280"/>
      <c r="C25" s="263" t="n">
        <f aca="false">SUM(C22:C24)</f>
        <v>0</v>
      </c>
      <c r="D25" s="263" t="n">
        <f aca="false">SUM(D22:D24)</f>
        <v>0</v>
      </c>
      <c r="E25" s="263" t="n">
        <f aca="false">SUM(E22:E24)</f>
        <v>0</v>
      </c>
      <c r="F25" s="264" t="n">
        <f aca="false">SUM(F22:F24)</f>
        <v>0</v>
      </c>
    </row>
    <row r="26" customFormat="false" ht="13.5" hidden="false" customHeight="false" outlineLevel="0" collapsed="false">
      <c r="A26" s="277" t="s">
        <v>141</v>
      </c>
      <c r="B26" s="278" t="s">
        <v>142</v>
      </c>
      <c r="C26" s="278"/>
      <c r="D26" s="278"/>
      <c r="E26" s="278"/>
      <c r="F26" s="279"/>
    </row>
    <row r="27" customFormat="false" ht="13.5" hidden="false" customHeight="false" outlineLevel="0" collapsed="false">
      <c r="A27" s="260"/>
      <c r="B27" s="236"/>
      <c r="C27" s="236"/>
      <c r="D27" s="236"/>
      <c r="E27" s="236"/>
      <c r="F27" s="237" t="n">
        <f aca="false">C27-D27-E27</f>
        <v>0</v>
      </c>
    </row>
    <row r="28" customFormat="false" ht="13.5" hidden="false" customHeight="false" outlineLevel="0" collapsed="false">
      <c r="A28" s="260"/>
      <c r="B28" s="236"/>
      <c r="C28" s="236"/>
      <c r="D28" s="236"/>
      <c r="E28" s="236"/>
      <c r="F28" s="237" t="n">
        <f aca="false">C28-D28-E28</f>
        <v>0</v>
      </c>
    </row>
    <row r="29" customFormat="false" ht="13.5" hidden="false" customHeight="false" outlineLevel="0" collapsed="false">
      <c r="A29" s="261" t="s">
        <v>75</v>
      </c>
      <c r="B29" s="280"/>
      <c r="C29" s="263" t="n">
        <f aca="false">SUM(C27:C28)</f>
        <v>0</v>
      </c>
      <c r="D29" s="263" t="n">
        <f aca="false">SUM(D27:D28)</f>
        <v>0</v>
      </c>
      <c r="E29" s="263" t="n">
        <f aca="false">SUM(E27:E28)</f>
        <v>0</v>
      </c>
      <c r="F29" s="264" t="n">
        <f aca="false">SUM(F27:F28)</f>
        <v>0</v>
      </c>
    </row>
    <row r="30" customFormat="false" ht="13.5" hidden="false" customHeight="false" outlineLevel="0" collapsed="false">
      <c r="A30" s="277" t="s">
        <v>143</v>
      </c>
      <c r="B30" s="278" t="s">
        <v>144</v>
      </c>
      <c r="C30" s="278"/>
      <c r="D30" s="278"/>
      <c r="E30" s="278"/>
      <c r="F30" s="279"/>
    </row>
    <row r="31" customFormat="false" ht="13.5" hidden="false" customHeight="false" outlineLevel="0" collapsed="false">
      <c r="A31" s="260"/>
      <c r="B31" s="236"/>
      <c r="C31" s="236"/>
      <c r="D31" s="236"/>
      <c r="E31" s="236"/>
      <c r="F31" s="237" t="n">
        <f aca="false">C31-D31-E31</f>
        <v>0</v>
      </c>
    </row>
    <row r="32" customFormat="false" ht="13.5" hidden="false" customHeight="false" outlineLevel="0" collapsed="false">
      <c r="A32" s="260"/>
      <c r="B32" s="236"/>
      <c r="C32" s="236"/>
      <c r="D32" s="236"/>
      <c r="E32" s="236"/>
      <c r="F32" s="237" t="n">
        <f aca="false">C32-D32-E32</f>
        <v>0</v>
      </c>
    </row>
    <row r="33" customFormat="false" ht="13.5" hidden="false" customHeight="false" outlineLevel="0" collapsed="false">
      <c r="A33" s="261" t="s">
        <v>75</v>
      </c>
      <c r="B33" s="280"/>
      <c r="C33" s="263" t="n">
        <f aca="false">SUM(C31:C32)</f>
        <v>0</v>
      </c>
      <c r="D33" s="263" t="n">
        <f aca="false">SUM(D31:D32)</f>
        <v>0</v>
      </c>
      <c r="E33" s="263" t="n">
        <f aca="false">SUM(E31:E32)</f>
        <v>0</v>
      </c>
      <c r="F33" s="264" t="n">
        <f aca="false">SUM(F31:F32)</f>
        <v>0</v>
      </c>
      <c r="H33" s="95" t="s">
        <v>132</v>
      </c>
    </row>
    <row r="34" customFormat="false" ht="13.5" hidden="false" customHeight="false" outlineLevel="0" collapsed="false">
      <c r="A34" s="277" t="s">
        <v>143</v>
      </c>
      <c r="B34" s="278" t="s">
        <v>145</v>
      </c>
      <c r="C34" s="278"/>
      <c r="D34" s="278"/>
      <c r="E34" s="278"/>
      <c r="F34" s="279"/>
    </row>
    <row r="35" customFormat="false" ht="13.5" hidden="false" customHeight="false" outlineLevel="0" collapsed="false">
      <c r="A35" s="260"/>
      <c r="B35" s="236"/>
      <c r="C35" s="236"/>
      <c r="D35" s="236"/>
      <c r="E35" s="236"/>
      <c r="F35" s="237" t="n">
        <f aca="false">C35-D35-E35</f>
        <v>0</v>
      </c>
    </row>
    <row r="36" customFormat="false" ht="13.5" hidden="false" customHeight="false" outlineLevel="0" collapsed="false">
      <c r="A36" s="260"/>
      <c r="B36" s="236"/>
      <c r="C36" s="236"/>
      <c r="D36" s="236"/>
      <c r="E36" s="236"/>
      <c r="F36" s="237" t="n">
        <f aca="false">C36-D36-E36</f>
        <v>0</v>
      </c>
    </row>
    <row r="37" customFormat="false" ht="13.5" hidden="false" customHeight="false" outlineLevel="0" collapsed="false">
      <c r="A37" s="260"/>
      <c r="B37" s="236"/>
      <c r="C37" s="236"/>
      <c r="D37" s="236"/>
      <c r="E37" s="236"/>
      <c r="F37" s="237" t="n">
        <f aca="false">C37-D37-E37</f>
        <v>0</v>
      </c>
    </row>
    <row r="38" customFormat="false" ht="13.5" hidden="false" customHeight="false" outlineLevel="0" collapsed="false">
      <c r="A38" s="260"/>
      <c r="B38" s="236"/>
      <c r="C38" s="236"/>
      <c r="D38" s="236"/>
      <c r="E38" s="236"/>
      <c r="F38" s="237" t="n">
        <f aca="false">C38-D38-E38</f>
        <v>0</v>
      </c>
    </row>
    <row r="39" customFormat="false" ht="13.5" hidden="false" customHeight="false" outlineLevel="0" collapsed="false">
      <c r="A39" s="260"/>
      <c r="B39" s="236"/>
      <c r="C39" s="236"/>
      <c r="D39" s="236"/>
      <c r="E39" s="236"/>
      <c r="F39" s="237" t="n">
        <f aca="false">C39-D39-E39</f>
        <v>0</v>
      </c>
    </row>
    <row r="40" customFormat="false" ht="13.5" hidden="false" customHeight="false" outlineLevel="0" collapsed="false">
      <c r="A40" s="261" t="s">
        <v>75</v>
      </c>
      <c r="B40" s="280"/>
      <c r="C40" s="263" t="n">
        <f aca="false">SUM(C35:C39)</f>
        <v>0</v>
      </c>
      <c r="D40" s="263" t="n">
        <f aca="false">SUM(D35:D39)</f>
        <v>0</v>
      </c>
      <c r="E40" s="263" t="n">
        <f aca="false">SUM(E35:E39)</f>
        <v>0</v>
      </c>
      <c r="F40" s="264" t="n">
        <f aca="false">SUM(F35:F39)</f>
        <v>0</v>
      </c>
    </row>
    <row r="41" customFormat="false" ht="14.25" hidden="false" customHeight="false" outlineLevel="0" collapsed="false">
      <c r="A41" s="281" t="s">
        <v>86</v>
      </c>
      <c r="B41" s="282"/>
      <c r="C41" s="239" t="n">
        <f aca="false">+C20+C25+C29+C33+C40</f>
        <v>0</v>
      </c>
      <c r="D41" s="239" t="n">
        <f aca="false">+D20+D25+D29+D33+D40</f>
        <v>0</v>
      </c>
      <c r="E41" s="239" t="n">
        <f aca="false">+E20+E25+E29+E33+E40</f>
        <v>0</v>
      </c>
      <c r="F41" s="240" t="n">
        <f aca="false">+F20+F25+F29+F33+F40</f>
        <v>0</v>
      </c>
      <c r="G41" s="283"/>
    </row>
    <row r="42" customFormat="false" ht="13.5" hidden="false" customHeight="false" outlineLevel="0" collapsed="false">
      <c r="A42" s="284"/>
      <c r="B42" s="284"/>
      <c r="C42" s="283"/>
      <c r="D42" s="283"/>
      <c r="E42" s="283"/>
      <c r="F42" s="283"/>
    </row>
  </sheetData>
  <mergeCells count="4">
    <mergeCell ref="A9:A10"/>
    <mergeCell ref="B9:B10"/>
    <mergeCell ref="C9:E9"/>
    <mergeCell ref="F9:F10"/>
  </mergeCells>
  <hyperlinks>
    <hyperlink ref="G1" location="Tartalom!A1" display="Tartalom"/>
    <hyperlink ref="G2" location="B-01-FIII-01!A1" display="B-01-FIII-01"/>
    <hyperlink ref="G3" location="B-01-FIII-02!A1" display="B-01-FIII-02"/>
    <hyperlink ref="G4" location="B-01-FIII-10-1!A1" display="B-01-FIII-10-1"/>
    <hyperlink ref="G5" location="B-01-FIII-10-2!A1" display="B-01-FIII-10-2"/>
    <hyperlink ref="G6" location="B-01-FIII-10-3!A1" display="B-01-FIII-10-3"/>
    <hyperlink ref="G7" location="B-01-FIII-10-4!A1" display="B-01-FIII-10-4"/>
    <hyperlink ref="G8" location="B-01-FIII-10-5!A1" display="B-01-FIII-10-5"/>
    <hyperlink ref="G9" location="B-01-FIII-10-6!A1" display="B-01-FIII-10-6"/>
    <hyperlink ref="G10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1"/>
    <col collapsed="false" customWidth="true" hidden="false" outlineLevel="0" max="2" min="2" style="95" width="20.87"/>
    <col collapsed="false" customWidth="true" hidden="false" outlineLevel="0" max="3" min="3" style="95" width="3.37"/>
    <col collapsed="false" customWidth="true" hidden="false" outlineLevel="0" max="14" min="4" style="95" width="8.75"/>
    <col collapsed="false" customWidth="true" hidden="false" outlineLevel="0" max="15" min="15" style="95" width="10.87"/>
    <col collapsed="false" customWidth="false" hidden="false" outlineLevel="0" max="257" min="16" style="95" width="8.99"/>
  </cols>
  <sheetData>
    <row r="1" customFormat="false" ht="16.5" hidden="false" customHeight="false" outlineLevel="0" collapsed="false">
      <c r="A1" s="285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286" t="s">
        <v>1</v>
      </c>
      <c r="P1" s="287" t="s">
        <v>1</v>
      </c>
      <c r="Q1" s="99"/>
    </row>
    <row r="2" customFormat="false" ht="16.5" hidden="false" customHeight="false" outlineLevel="0" collapsed="false">
      <c r="A2" s="5"/>
      <c r="B2" s="288"/>
      <c r="C2" s="288"/>
      <c r="D2" s="288"/>
      <c r="E2" s="288"/>
      <c r="F2" s="288"/>
      <c r="G2" s="288"/>
      <c r="H2" s="288"/>
      <c r="I2" s="288"/>
      <c r="J2" s="102"/>
      <c r="K2" s="102"/>
      <c r="L2" s="102"/>
      <c r="M2" s="102"/>
      <c r="N2" s="102"/>
      <c r="O2" s="286" t="s">
        <v>4</v>
      </c>
      <c r="P2" s="289" t="s">
        <v>5</v>
      </c>
      <c r="Q2" s="99"/>
    </row>
    <row r="3" customFormat="false" ht="16.5" hidden="false" customHeight="false" outlineLevel="0" collapsed="false">
      <c r="A3" s="290" t="s">
        <v>146</v>
      </c>
      <c r="B3" s="100"/>
      <c r="C3" s="100"/>
      <c r="D3" s="100"/>
      <c r="E3" s="288"/>
      <c r="F3" s="288"/>
      <c r="G3" s="102"/>
      <c r="H3" s="288"/>
      <c r="I3" s="100"/>
      <c r="J3" s="250"/>
      <c r="K3" s="102"/>
      <c r="L3" s="100"/>
      <c r="M3" s="100"/>
      <c r="N3" s="100"/>
      <c r="O3" s="286" t="s">
        <v>6</v>
      </c>
      <c r="P3" s="289" t="s">
        <v>7</v>
      </c>
      <c r="Q3" s="99"/>
    </row>
    <row r="4" customFormat="false" ht="12.75" hidden="false" customHeight="false" outlineLevel="0" collapsed="false">
      <c r="A4" s="209" t="s">
        <v>147</v>
      </c>
      <c r="B4" s="148" t="n">
        <f aca="false">Alapa!$C$17</f>
        <v>0</v>
      </c>
      <c r="C4" s="148"/>
      <c r="D4" s="148"/>
      <c r="E4" s="291" t="s">
        <v>23</v>
      </c>
      <c r="F4" s="205" t="n">
        <f aca="false">Alapa!$C$15</f>
        <v>0</v>
      </c>
      <c r="G4" s="205"/>
      <c r="H4" s="292"/>
      <c r="I4" s="292"/>
      <c r="J4" s="292"/>
      <c r="K4" s="293"/>
      <c r="L4" s="100"/>
      <c r="M4" s="100"/>
      <c r="N4" s="100"/>
      <c r="O4" s="286" t="s">
        <v>8</v>
      </c>
      <c r="P4" s="289" t="s">
        <v>9</v>
      </c>
      <c r="Q4" s="99"/>
    </row>
    <row r="5" customFormat="false" ht="15.75" hidden="false" customHeight="false" outlineLevel="0" collapsed="false">
      <c r="A5" s="209" t="s">
        <v>148</v>
      </c>
      <c r="B5" s="294" t="n">
        <f aca="false">Alapa!$C$12</f>
        <v>0</v>
      </c>
      <c r="C5" s="294"/>
      <c r="D5" s="294"/>
      <c r="E5" s="209" t="s">
        <v>24</v>
      </c>
      <c r="F5" s="295" t="e">
        <f aca="false">VLOOKUP(P11,Alapa!$J$2:$L$22,3)</f>
        <v>#N/A</v>
      </c>
      <c r="G5" s="148"/>
      <c r="H5" s="148"/>
      <c r="I5" s="148" t="s">
        <v>25</v>
      </c>
      <c r="J5" s="148"/>
      <c r="K5" s="296" t="str">
        <f aca="false">IF(Alapa!$M$2=0," ",Alapa!$M$2)</f>
        <v> </v>
      </c>
      <c r="L5" s="102"/>
      <c r="M5" s="102"/>
      <c r="N5" s="102"/>
      <c r="O5" s="286" t="s">
        <v>10</v>
      </c>
      <c r="P5" s="297" t="s">
        <v>11</v>
      </c>
      <c r="Q5" s="99"/>
    </row>
    <row r="6" customFormat="false" ht="14.25" hidden="false" customHeight="false" outlineLevel="0" collapsed="false">
      <c r="A6" s="114"/>
      <c r="B6" s="298"/>
      <c r="C6" s="298"/>
      <c r="D6" s="29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286" t="s">
        <v>12</v>
      </c>
      <c r="P6" s="297" t="s">
        <v>13</v>
      </c>
      <c r="Q6" s="99"/>
    </row>
    <row r="7" customFormat="false" ht="40.5" hidden="false" customHeight="true" outlineLevel="0" collapsed="false">
      <c r="A7" s="299" t="s">
        <v>149</v>
      </c>
      <c r="B7" s="228" t="s">
        <v>29</v>
      </c>
      <c r="C7" s="228"/>
      <c r="D7" s="300" t="s">
        <v>150</v>
      </c>
      <c r="E7" s="301" t="s">
        <v>151</v>
      </c>
      <c r="F7" s="301" t="s">
        <v>152</v>
      </c>
      <c r="G7" s="301" t="s">
        <v>153</v>
      </c>
      <c r="H7" s="301" t="s">
        <v>154</v>
      </c>
      <c r="I7" s="301" t="s">
        <v>155</v>
      </c>
      <c r="J7" s="301" t="s">
        <v>156</v>
      </c>
      <c r="K7" s="301" t="s">
        <v>157</v>
      </c>
      <c r="L7" s="301" t="s">
        <v>158</v>
      </c>
      <c r="M7" s="301" t="s">
        <v>159</v>
      </c>
      <c r="N7" s="302" t="s">
        <v>160</v>
      </c>
      <c r="O7" s="286" t="s">
        <v>14</v>
      </c>
      <c r="P7" s="297" t="s">
        <v>15</v>
      </c>
      <c r="Q7" s="99"/>
    </row>
    <row r="8" customFormat="false" ht="13.5" hidden="false" customHeight="false" outlineLevel="0" collapsed="false">
      <c r="A8" s="303" t="s">
        <v>33</v>
      </c>
      <c r="B8" s="304" t="s">
        <v>161</v>
      </c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7"/>
      <c r="O8" s="286" t="s">
        <v>16</v>
      </c>
      <c r="P8" s="297" t="s">
        <v>17</v>
      </c>
      <c r="Q8" s="99"/>
    </row>
    <row r="9" customFormat="false" ht="13.5" hidden="false" customHeight="false" outlineLevel="0" collapsed="false">
      <c r="A9" s="303" t="s">
        <v>35</v>
      </c>
      <c r="B9" s="304" t="s">
        <v>162</v>
      </c>
      <c r="C9" s="305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9"/>
      <c r="O9" s="286" t="s">
        <v>18</v>
      </c>
      <c r="P9" s="297" t="s">
        <v>19</v>
      </c>
      <c r="Q9" s="99"/>
    </row>
    <row r="10" customFormat="false" ht="13.5" hidden="false" customHeight="false" outlineLevel="0" collapsed="false">
      <c r="A10" s="303" t="s">
        <v>37</v>
      </c>
      <c r="B10" s="304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1"/>
      <c r="O10" s="286" t="s">
        <v>20</v>
      </c>
      <c r="P10" s="297" t="s">
        <v>21</v>
      </c>
      <c r="Q10" s="99"/>
    </row>
    <row r="11" customFormat="false" ht="13.5" hidden="false" customHeight="false" outlineLevel="0" collapsed="false">
      <c r="A11" s="303" t="s">
        <v>39</v>
      </c>
      <c r="B11" s="304" t="s">
        <v>163</v>
      </c>
      <c r="C11" s="312" t="s">
        <v>164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4"/>
      <c r="O11" s="71" t="s">
        <v>24</v>
      </c>
      <c r="P11" s="315" t="n">
        <v>2</v>
      </c>
    </row>
    <row r="12" customFormat="false" ht="13.5" hidden="false" customHeight="false" outlineLevel="0" collapsed="false">
      <c r="A12" s="303" t="s">
        <v>41</v>
      </c>
      <c r="B12" s="304" t="s">
        <v>165</v>
      </c>
      <c r="C12" s="312" t="s">
        <v>166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4"/>
    </row>
    <row r="13" customFormat="false" ht="13.5" hidden="false" customHeight="true" outlineLevel="0" collapsed="false">
      <c r="A13" s="303" t="s">
        <v>43</v>
      </c>
      <c r="B13" s="304" t="s">
        <v>167</v>
      </c>
      <c r="C13" s="312" t="s">
        <v>168</v>
      </c>
      <c r="D13" s="316" t="n">
        <f aca="false">D11-D12</f>
        <v>0</v>
      </c>
      <c r="E13" s="316" t="n">
        <f aca="false">E11-E12</f>
        <v>0</v>
      </c>
      <c r="F13" s="316" t="n">
        <f aca="false">F11-F12</f>
        <v>0</v>
      </c>
      <c r="G13" s="316" t="n">
        <f aca="false">G11-G12</f>
        <v>0</v>
      </c>
      <c r="H13" s="316" t="n">
        <f aca="false">H11-H12</f>
        <v>0</v>
      </c>
      <c r="I13" s="316" t="n">
        <f aca="false">I11-I12</f>
        <v>0</v>
      </c>
      <c r="J13" s="316" t="n">
        <f aca="false">J11-J12</f>
        <v>0</v>
      </c>
      <c r="K13" s="316" t="n">
        <f aca="false">K11-K12</f>
        <v>0</v>
      </c>
      <c r="L13" s="316" t="n">
        <f aca="false">L11-L12</f>
        <v>0</v>
      </c>
      <c r="M13" s="316" t="n">
        <f aca="false">M11-M12</f>
        <v>0</v>
      </c>
      <c r="N13" s="317" t="n">
        <f aca="false">N11-N12</f>
        <v>0</v>
      </c>
    </row>
    <row r="14" customFormat="false" ht="13.5" hidden="false" customHeight="true" outlineLevel="0" collapsed="false">
      <c r="A14" s="303" t="s">
        <v>45</v>
      </c>
      <c r="B14" s="304" t="s">
        <v>169</v>
      </c>
      <c r="C14" s="312"/>
      <c r="D14" s="316" t="n">
        <f aca="false">IF(D13&lt;0,0,D13)</f>
        <v>0</v>
      </c>
      <c r="E14" s="316" t="n">
        <f aca="false">IF(E13&lt;0,0,E13)</f>
        <v>0</v>
      </c>
      <c r="F14" s="316" t="n">
        <f aca="false">IF(F13&lt;0,0,F13)</f>
        <v>0</v>
      </c>
      <c r="G14" s="316" t="n">
        <f aca="false">IF(G13&lt;0,0,G13)</f>
        <v>0</v>
      </c>
      <c r="H14" s="316" t="n">
        <f aca="false">IF(H13&lt;0,0,H13)</f>
        <v>0</v>
      </c>
      <c r="I14" s="316" t="n">
        <f aca="false">IF(I13&lt;0,0,I13)</f>
        <v>0</v>
      </c>
      <c r="J14" s="316" t="n">
        <f aca="false">IF(J13&lt;0,0,J13)</f>
        <v>0</v>
      </c>
      <c r="K14" s="316" t="n">
        <f aca="false">IF(K13&lt;0,0,K13)</f>
        <v>0</v>
      </c>
      <c r="L14" s="316" t="n">
        <f aca="false">IF(L13&lt;0,0,L13)</f>
        <v>0</v>
      </c>
      <c r="M14" s="316" t="n">
        <f aca="false">IF(M13&lt;0,0,M13)</f>
        <v>0</v>
      </c>
      <c r="N14" s="317" t="n">
        <f aca="false">IF(N13&lt;0,0,N13)</f>
        <v>0</v>
      </c>
    </row>
    <row r="15" customFormat="false" ht="13.5" hidden="false" customHeight="true" outlineLevel="0" collapsed="false">
      <c r="A15" s="303" t="s">
        <v>47</v>
      </c>
      <c r="B15" s="304" t="s">
        <v>170</v>
      </c>
      <c r="C15" s="312"/>
      <c r="D15" s="316" t="n">
        <f aca="false">IF(D13&lt;0,D13,0)</f>
        <v>0</v>
      </c>
      <c r="E15" s="316" t="n">
        <f aca="false">IF(E13&lt;0,E13,0)</f>
        <v>0</v>
      </c>
      <c r="F15" s="316" t="n">
        <f aca="false">IF(F13&lt;0,F13,0)</f>
        <v>0</v>
      </c>
      <c r="G15" s="316" t="n">
        <f aca="false">IF(G13&lt;0,G13,0)</f>
        <v>0</v>
      </c>
      <c r="H15" s="316" t="n">
        <f aca="false">IF(H13&lt;0,H13,0)</f>
        <v>0</v>
      </c>
      <c r="I15" s="316" t="n">
        <f aca="false">IF(I13&lt;0,I13,0)</f>
        <v>0</v>
      </c>
      <c r="J15" s="316" t="n">
        <f aca="false">IF(J13&lt;0,J13,0)</f>
        <v>0</v>
      </c>
      <c r="K15" s="316" t="n">
        <f aca="false">IF(K13&lt;0,K13,0)</f>
        <v>0</v>
      </c>
      <c r="L15" s="316" t="n">
        <f aca="false">IF(L13&lt;0,L13,0)</f>
        <v>0</v>
      </c>
      <c r="M15" s="316" t="n">
        <f aca="false">IF(M13&lt;0,M13,0)</f>
        <v>0</v>
      </c>
      <c r="N15" s="317" t="n">
        <f aca="false">IF(N13&lt;0,N13,0)</f>
        <v>0</v>
      </c>
    </row>
    <row r="16" customFormat="false" ht="13.5" hidden="false" customHeight="true" outlineLevel="0" collapsed="false">
      <c r="A16" s="303" t="s">
        <v>49</v>
      </c>
      <c r="B16" s="304" t="s">
        <v>171</v>
      </c>
      <c r="C16" s="312" t="s">
        <v>166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4"/>
    </row>
    <row r="17" customFormat="false" ht="13.5" hidden="false" customHeight="true" outlineLevel="0" collapsed="false">
      <c r="A17" s="303" t="s">
        <v>51</v>
      </c>
      <c r="B17" s="304" t="s">
        <v>172</v>
      </c>
      <c r="C17" s="312" t="s">
        <v>164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4"/>
    </row>
    <row r="18" customFormat="false" ht="13.5" hidden="false" customHeight="true" outlineLevel="0" collapsed="false">
      <c r="A18" s="303" t="s">
        <v>53</v>
      </c>
      <c r="B18" s="304" t="s">
        <v>173</v>
      </c>
      <c r="C18" s="312" t="s">
        <v>174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4"/>
    </row>
    <row r="19" customFormat="false" ht="13.5" hidden="false" customHeight="true" outlineLevel="0" collapsed="false">
      <c r="A19" s="303" t="s">
        <v>175</v>
      </c>
      <c r="B19" s="304" t="s">
        <v>176</v>
      </c>
      <c r="C19" s="312" t="s">
        <v>174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4"/>
    </row>
    <row r="20" customFormat="false" ht="13.5" hidden="false" customHeight="true" outlineLevel="0" collapsed="false">
      <c r="A20" s="303" t="s">
        <v>177</v>
      </c>
      <c r="B20" s="304" t="s">
        <v>178</v>
      </c>
      <c r="C20" s="312" t="s">
        <v>174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4"/>
    </row>
    <row r="21" customFormat="false" ht="13.5" hidden="false" customHeight="true" outlineLevel="0" collapsed="false">
      <c r="A21" s="303" t="s">
        <v>179</v>
      </c>
      <c r="B21" s="304" t="s">
        <v>180</v>
      </c>
      <c r="C21" s="312" t="s">
        <v>168</v>
      </c>
      <c r="D21" s="316" t="n">
        <f aca="false">D13-D16+D17+D18+D19+D20</f>
        <v>0</v>
      </c>
      <c r="E21" s="316" t="n">
        <f aca="false">E13-E16+E17+E18+E19+E20</f>
        <v>0</v>
      </c>
      <c r="F21" s="316" t="n">
        <f aca="false">F13-F16+F17+F18+F19+F20</f>
        <v>0</v>
      </c>
      <c r="G21" s="316" t="n">
        <f aca="false">G13-G16+G17+G18+G19+G20</f>
        <v>0</v>
      </c>
      <c r="H21" s="316" t="n">
        <f aca="false">H13-H16+H17+H18+H19+H20</f>
        <v>0</v>
      </c>
      <c r="I21" s="316" t="n">
        <f aca="false">I13-I16+I17+I18+I19+I20</f>
        <v>0</v>
      </c>
      <c r="J21" s="316" t="n">
        <f aca="false">J13-J16+J17+J18+J19+J20</f>
        <v>0</v>
      </c>
      <c r="K21" s="316" t="n">
        <f aca="false">K13-K16+K17+K18+K19+K20</f>
        <v>0</v>
      </c>
      <c r="L21" s="316" t="n">
        <f aca="false">L13-L16+L17+L18+L19+L20</f>
        <v>0</v>
      </c>
      <c r="M21" s="316" t="n">
        <f aca="false">M13-M16+M17+M18+M19+M20</f>
        <v>0</v>
      </c>
      <c r="N21" s="317" t="n">
        <f aca="false">N13-N16+N17+N18+N19+N20</f>
        <v>0</v>
      </c>
    </row>
    <row r="22" customFormat="false" ht="13.5" hidden="false" customHeight="true" outlineLevel="0" collapsed="false">
      <c r="A22" s="303" t="s">
        <v>181</v>
      </c>
      <c r="B22" s="304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1"/>
    </row>
    <row r="23" customFormat="false" ht="13.5" hidden="false" customHeight="true" outlineLevel="0" collapsed="false">
      <c r="A23" s="303" t="s">
        <v>182</v>
      </c>
      <c r="B23" s="304" t="s">
        <v>183</v>
      </c>
      <c r="C23" s="312" t="s">
        <v>164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9"/>
    </row>
    <row r="24" customFormat="false" ht="13.5" hidden="false" customHeight="true" outlineLevel="0" collapsed="false">
      <c r="A24" s="303" t="s">
        <v>184</v>
      </c>
      <c r="B24" s="304" t="s">
        <v>185</v>
      </c>
      <c r="C24" s="312" t="s">
        <v>166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9"/>
    </row>
    <row r="25" customFormat="false" ht="13.5" hidden="false" customHeight="true" outlineLevel="0" collapsed="false">
      <c r="A25" s="303" t="s">
        <v>186</v>
      </c>
      <c r="B25" s="304" t="s">
        <v>187</v>
      </c>
      <c r="C25" s="312" t="s">
        <v>168</v>
      </c>
      <c r="D25" s="316" t="n">
        <f aca="false">D23-D24</f>
        <v>0</v>
      </c>
      <c r="E25" s="316" t="n">
        <f aca="false">E23-E24</f>
        <v>0</v>
      </c>
      <c r="F25" s="316" t="n">
        <f aca="false">F23-F24</f>
        <v>0</v>
      </c>
      <c r="G25" s="316" t="n">
        <f aca="false">G23-G24</f>
        <v>0</v>
      </c>
      <c r="H25" s="316" t="n">
        <f aca="false">H23-H24</f>
        <v>0</v>
      </c>
      <c r="I25" s="316" t="n">
        <f aca="false">I23-I24</f>
        <v>0</v>
      </c>
      <c r="J25" s="316" t="n">
        <f aca="false">J23-J24</f>
        <v>0</v>
      </c>
      <c r="K25" s="316" t="n">
        <f aca="false">K23-K24</f>
        <v>0</v>
      </c>
      <c r="L25" s="316" t="n">
        <f aca="false">L23-L24</f>
        <v>0</v>
      </c>
      <c r="M25" s="316" t="n">
        <f aca="false">M23-M24</f>
        <v>0</v>
      </c>
      <c r="N25" s="317" t="n">
        <f aca="false">N23-N24</f>
        <v>0</v>
      </c>
    </row>
    <row r="26" customFormat="false" ht="13.5" hidden="false" customHeight="true" outlineLevel="0" collapsed="false">
      <c r="A26" s="303" t="s">
        <v>188</v>
      </c>
      <c r="B26" s="304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1"/>
    </row>
    <row r="27" customFormat="false" ht="13.5" hidden="false" customHeight="true" outlineLevel="0" collapsed="false">
      <c r="A27" s="303" t="s">
        <v>189</v>
      </c>
      <c r="B27" s="304" t="s">
        <v>190</v>
      </c>
      <c r="C27" s="312"/>
      <c r="D27" s="316" t="n">
        <f aca="false">D21-D25</f>
        <v>0</v>
      </c>
      <c r="E27" s="316" t="n">
        <f aca="false">E21-E25</f>
        <v>0</v>
      </c>
      <c r="F27" s="316" t="n">
        <f aca="false">F21-F25</f>
        <v>0</v>
      </c>
      <c r="G27" s="316" t="n">
        <f aca="false">G21-G25</f>
        <v>0</v>
      </c>
      <c r="H27" s="316" t="n">
        <f aca="false">H21-H25</f>
        <v>0</v>
      </c>
      <c r="I27" s="316" t="n">
        <f aca="false">I21-I25</f>
        <v>0</v>
      </c>
      <c r="J27" s="316" t="n">
        <f aca="false">J21-J25</f>
        <v>0</v>
      </c>
      <c r="K27" s="316" t="n">
        <f aca="false">K21-K25</f>
        <v>0</v>
      </c>
      <c r="L27" s="316" t="n">
        <f aca="false">L21-L25</f>
        <v>0</v>
      </c>
      <c r="M27" s="316" t="n">
        <f aca="false">M21-M25</f>
        <v>0</v>
      </c>
      <c r="N27" s="317" t="n">
        <f aca="false">N21-N25</f>
        <v>0</v>
      </c>
    </row>
    <row r="28" customFormat="false" ht="43.9" hidden="false" customHeight="true" outlineLevel="0" collapsed="false">
      <c r="A28" s="318" t="s">
        <v>191</v>
      </c>
      <c r="B28" s="319" t="s">
        <v>192</v>
      </c>
      <c r="C28" s="320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2"/>
      <c r="O28" s="283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283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false" outlineLevel="0" collapsed="false">
      <c r="A31" s="299" t="s">
        <v>149</v>
      </c>
      <c r="B31" s="228" t="s">
        <v>29</v>
      </c>
      <c r="C31" s="228"/>
      <c r="D31" s="300" t="s">
        <v>193</v>
      </c>
      <c r="E31" s="300" t="s">
        <v>194</v>
      </c>
      <c r="F31" s="300" t="s">
        <v>195</v>
      </c>
      <c r="G31" s="300" t="s">
        <v>196</v>
      </c>
      <c r="H31" s="300" t="s">
        <v>197</v>
      </c>
      <c r="I31" s="300" t="s">
        <v>198</v>
      </c>
      <c r="J31" s="300" t="s">
        <v>199</v>
      </c>
      <c r="K31" s="300" t="s">
        <v>200</v>
      </c>
      <c r="L31" s="300" t="s">
        <v>200</v>
      </c>
      <c r="M31" s="300" t="s">
        <v>201</v>
      </c>
      <c r="N31" s="323" t="s">
        <v>112</v>
      </c>
    </row>
    <row r="32" customFormat="false" ht="13.5" hidden="false" customHeight="false" outlineLevel="0" collapsed="false">
      <c r="A32" s="303" t="s">
        <v>33</v>
      </c>
      <c r="B32" s="304" t="s">
        <v>161</v>
      </c>
      <c r="C32" s="305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24"/>
    </row>
    <row r="33" customFormat="false" ht="13.5" hidden="false" customHeight="false" outlineLevel="0" collapsed="false">
      <c r="A33" s="303" t="s">
        <v>35</v>
      </c>
      <c r="B33" s="304" t="s">
        <v>162</v>
      </c>
      <c r="C33" s="305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24"/>
    </row>
    <row r="34" customFormat="false" ht="13.5" hidden="false" customHeight="false" outlineLevel="0" collapsed="false">
      <c r="A34" s="303" t="s">
        <v>37</v>
      </c>
      <c r="B34" s="304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25"/>
    </row>
    <row r="35" customFormat="false" ht="13.5" hidden="false" customHeight="false" outlineLevel="0" collapsed="false">
      <c r="A35" s="303" t="s">
        <v>39</v>
      </c>
      <c r="B35" s="304" t="s">
        <v>163</v>
      </c>
      <c r="C35" s="312" t="s">
        <v>164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24"/>
    </row>
    <row r="36" customFormat="false" ht="13.5" hidden="false" customHeight="false" outlineLevel="0" collapsed="false">
      <c r="A36" s="303" t="s">
        <v>41</v>
      </c>
      <c r="B36" s="304" t="s">
        <v>165</v>
      </c>
      <c r="C36" s="312" t="s">
        <v>166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24"/>
    </row>
    <row r="37" customFormat="false" ht="13.5" hidden="false" customHeight="false" outlineLevel="0" collapsed="false">
      <c r="A37" s="303" t="s">
        <v>43</v>
      </c>
      <c r="B37" s="304" t="s">
        <v>167</v>
      </c>
      <c r="C37" s="312" t="s">
        <v>168</v>
      </c>
      <c r="D37" s="316" t="n">
        <f aca="false">D35-D36</f>
        <v>0</v>
      </c>
      <c r="E37" s="316" t="n">
        <f aca="false">E35-E36</f>
        <v>0</v>
      </c>
      <c r="F37" s="316" t="n">
        <f aca="false">F35-F36</f>
        <v>0</v>
      </c>
      <c r="G37" s="316" t="n">
        <f aca="false">G35-G36</f>
        <v>0</v>
      </c>
      <c r="H37" s="316" t="n">
        <f aca="false">H35-H36</f>
        <v>0</v>
      </c>
      <c r="I37" s="316" t="n">
        <f aca="false">I35-I36</f>
        <v>0</v>
      </c>
      <c r="J37" s="316" t="n">
        <f aca="false">J35-J36</f>
        <v>0</v>
      </c>
      <c r="K37" s="316" t="n">
        <f aca="false">K35-K36</f>
        <v>0</v>
      </c>
      <c r="L37" s="316" t="n">
        <f aca="false">L35-L36</f>
        <v>0</v>
      </c>
      <c r="M37" s="316" t="n">
        <f aca="false">M35-M36</f>
        <v>0</v>
      </c>
      <c r="N37" s="324"/>
    </row>
    <row r="38" customFormat="false" ht="13.5" hidden="false" customHeight="false" outlineLevel="0" collapsed="false">
      <c r="A38" s="303" t="s">
        <v>45</v>
      </c>
      <c r="B38" s="304" t="s">
        <v>169</v>
      </c>
      <c r="C38" s="312"/>
      <c r="D38" s="316" t="n">
        <f aca="false">IF(D37&lt;0,0,D37)</f>
        <v>0</v>
      </c>
      <c r="E38" s="316" t="n">
        <f aca="false">IF(E37&lt;0,0,E37)</f>
        <v>0</v>
      </c>
      <c r="F38" s="316" t="n">
        <f aca="false">IF(F37&lt;0,0,F37)</f>
        <v>0</v>
      </c>
      <c r="G38" s="316" t="n">
        <f aca="false">IF(G37&lt;0,0,G37)</f>
        <v>0</v>
      </c>
      <c r="H38" s="316" t="n">
        <f aca="false">IF(H37&lt;0,0,H37)</f>
        <v>0</v>
      </c>
      <c r="I38" s="316" t="n">
        <f aca="false">IF(I37&lt;0,0,I37)</f>
        <v>0</v>
      </c>
      <c r="J38" s="316" t="n">
        <f aca="false">IF(J37&lt;0,0,J37)</f>
        <v>0</v>
      </c>
      <c r="K38" s="316" t="n">
        <f aca="false">IF(K37&lt;0,0,K37)</f>
        <v>0</v>
      </c>
      <c r="L38" s="316" t="n">
        <f aca="false">IF(L37&lt;0,0,L37)</f>
        <v>0</v>
      </c>
      <c r="M38" s="316" t="n">
        <f aca="false">IF(M37&lt;0,0,M37)</f>
        <v>0</v>
      </c>
      <c r="N38" s="317" t="n">
        <f aca="false">SUM(D14:N14)+SUM(D38:M38)</f>
        <v>0</v>
      </c>
    </row>
    <row r="39" customFormat="false" ht="13.5" hidden="false" customHeight="false" outlineLevel="0" collapsed="false">
      <c r="A39" s="303" t="s">
        <v>47</v>
      </c>
      <c r="B39" s="304" t="s">
        <v>170</v>
      </c>
      <c r="C39" s="312"/>
      <c r="D39" s="316" t="n">
        <f aca="false">IF(D37&lt;0,D37,0)</f>
        <v>0</v>
      </c>
      <c r="E39" s="316" t="n">
        <f aca="false">IF(E37&lt;0,E37,0)</f>
        <v>0</v>
      </c>
      <c r="F39" s="316" t="n">
        <f aca="false">IF(F37&lt;0,F37,0)</f>
        <v>0</v>
      </c>
      <c r="G39" s="316" t="n">
        <f aca="false">IF(G37&lt;0,G37,0)</f>
        <v>0</v>
      </c>
      <c r="H39" s="316" t="n">
        <f aca="false">IF(H37&lt;0,H37,0)</f>
        <v>0</v>
      </c>
      <c r="I39" s="316" t="n">
        <f aca="false">IF(I37&lt;0,I37,0)</f>
        <v>0</v>
      </c>
      <c r="J39" s="316" t="n">
        <f aca="false">IF(J37&lt;0,J37,0)</f>
        <v>0</v>
      </c>
      <c r="K39" s="316" t="n">
        <f aca="false">IF(K37&lt;0,K37,0)</f>
        <v>0</v>
      </c>
      <c r="L39" s="316" t="n">
        <f aca="false">IF(L37&lt;0,L37,0)</f>
        <v>0</v>
      </c>
      <c r="M39" s="316" t="n">
        <f aca="false">IF(M37&lt;0,M37,0)</f>
        <v>0</v>
      </c>
      <c r="N39" s="317" t="n">
        <f aca="false">SUM(D15:N15)+SUM(D39:M39)</f>
        <v>0</v>
      </c>
    </row>
    <row r="40" customFormat="false" ht="13.5" hidden="false" customHeight="false" outlineLevel="0" collapsed="false">
      <c r="A40" s="303" t="s">
        <v>49</v>
      </c>
      <c r="B40" s="304" t="s">
        <v>171</v>
      </c>
      <c r="C40" s="312" t="s">
        <v>166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24"/>
    </row>
    <row r="41" customFormat="false" ht="27" hidden="false" customHeight="false" outlineLevel="0" collapsed="false">
      <c r="A41" s="303" t="s">
        <v>51</v>
      </c>
      <c r="B41" s="304" t="s">
        <v>172</v>
      </c>
      <c r="C41" s="312" t="s">
        <v>16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24"/>
    </row>
    <row r="42" customFormat="false" ht="13.5" hidden="false" customHeight="false" outlineLevel="0" collapsed="false">
      <c r="A42" s="303" t="s">
        <v>53</v>
      </c>
      <c r="B42" s="304" t="s">
        <v>173</v>
      </c>
      <c r="C42" s="312" t="s">
        <v>174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24"/>
    </row>
    <row r="43" customFormat="false" ht="13.5" hidden="false" customHeight="false" outlineLevel="0" collapsed="false">
      <c r="A43" s="303" t="s">
        <v>175</v>
      </c>
      <c r="B43" s="304" t="s">
        <v>176</v>
      </c>
      <c r="C43" s="312" t="s">
        <v>174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24"/>
    </row>
    <row r="44" customFormat="false" ht="13.5" hidden="false" customHeight="false" outlineLevel="0" collapsed="false">
      <c r="A44" s="303" t="s">
        <v>177</v>
      </c>
      <c r="B44" s="304" t="s">
        <v>178</v>
      </c>
      <c r="C44" s="312" t="s">
        <v>174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24"/>
    </row>
    <row r="45" customFormat="false" ht="13.5" hidden="false" customHeight="false" outlineLevel="0" collapsed="false">
      <c r="A45" s="303" t="s">
        <v>179</v>
      </c>
      <c r="B45" s="304" t="s">
        <v>180</v>
      </c>
      <c r="C45" s="312" t="s">
        <v>168</v>
      </c>
      <c r="D45" s="316" t="n">
        <f aca="false">D37-D40+D41+D42+D43+D44</f>
        <v>0</v>
      </c>
      <c r="E45" s="316" t="n">
        <f aca="false">E37-E40+E41+E42+E43+E44</f>
        <v>0</v>
      </c>
      <c r="F45" s="316" t="n">
        <f aca="false">F37-F40+F41+F42+F43+F44</f>
        <v>0</v>
      </c>
      <c r="G45" s="316" t="n">
        <f aca="false">G37-G40+G41+G42+G43+G44</f>
        <v>0</v>
      </c>
      <c r="H45" s="316" t="n">
        <f aca="false">H37-H40+H41+H42+H43+H44</f>
        <v>0</v>
      </c>
      <c r="I45" s="316" t="n">
        <f aca="false">I37-I40+I41+I42+I43+I44</f>
        <v>0</v>
      </c>
      <c r="J45" s="316" t="n">
        <f aca="false">J37-J40+J41+J42+J43+J44</f>
        <v>0</v>
      </c>
      <c r="K45" s="316" t="n">
        <f aca="false">K37-K40+K41+K42+K43+K44</f>
        <v>0</v>
      </c>
      <c r="L45" s="316" t="n">
        <f aca="false">L37-L40+L41+L42+L43+L44</f>
        <v>0</v>
      </c>
      <c r="M45" s="316" t="n">
        <f aca="false">M37-M40+M41+M42+M43+M44</f>
        <v>0</v>
      </c>
      <c r="N45" s="324"/>
    </row>
    <row r="46" customFormat="false" ht="13.5" hidden="false" customHeight="false" outlineLevel="0" collapsed="false">
      <c r="A46" s="303" t="s">
        <v>181</v>
      </c>
      <c r="B46" s="304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24"/>
    </row>
    <row r="47" customFormat="false" ht="13.5" hidden="false" customHeight="false" outlineLevel="0" collapsed="false">
      <c r="A47" s="303" t="s">
        <v>182</v>
      </c>
      <c r="B47" s="304" t="s">
        <v>183</v>
      </c>
      <c r="C47" s="312" t="s">
        <v>164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24"/>
      <c r="N47" s="324"/>
    </row>
    <row r="48" customFormat="false" ht="13.5" hidden="false" customHeight="false" outlineLevel="0" collapsed="false">
      <c r="A48" s="303" t="s">
        <v>184</v>
      </c>
      <c r="B48" s="304" t="s">
        <v>185</v>
      </c>
      <c r="C48" s="312" t="s">
        <v>166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24"/>
      <c r="N48" s="324"/>
    </row>
    <row r="49" customFormat="false" ht="13.5" hidden="false" customHeight="false" outlineLevel="0" collapsed="false">
      <c r="A49" s="303" t="s">
        <v>186</v>
      </c>
      <c r="B49" s="304" t="s">
        <v>187</v>
      </c>
      <c r="C49" s="312" t="s">
        <v>168</v>
      </c>
      <c r="D49" s="316" t="n">
        <f aca="false">D47-D48</f>
        <v>0</v>
      </c>
      <c r="E49" s="316" t="n">
        <f aca="false">E47-E48</f>
        <v>0</v>
      </c>
      <c r="F49" s="316" t="n">
        <f aca="false">F47-F48</f>
        <v>0</v>
      </c>
      <c r="G49" s="316" t="n">
        <f aca="false">G47-G48</f>
        <v>0</v>
      </c>
      <c r="H49" s="316" t="n">
        <f aca="false">H47-H48</f>
        <v>0</v>
      </c>
      <c r="I49" s="316" t="n">
        <f aca="false">I47-I48</f>
        <v>0</v>
      </c>
      <c r="J49" s="316" t="n">
        <f aca="false">J47-J48</f>
        <v>0</v>
      </c>
      <c r="K49" s="316" t="n">
        <f aca="false">K47-K48</f>
        <v>0</v>
      </c>
      <c r="L49" s="316" t="n">
        <f aca="false">L47-L48</f>
        <v>0</v>
      </c>
      <c r="M49" s="324"/>
      <c r="N49" s="324"/>
    </row>
    <row r="50" customFormat="false" ht="13.5" hidden="false" customHeight="false" outlineLevel="0" collapsed="false">
      <c r="A50" s="303" t="s">
        <v>188</v>
      </c>
      <c r="B50" s="304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24"/>
    </row>
    <row r="51" customFormat="false" ht="13.5" hidden="false" customHeight="false" outlineLevel="0" collapsed="false">
      <c r="A51" s="303" t="s">
        <v>189</v>
      </c>
      <c r="B51" s="304" t="s">
        <v>190</v>
      </c>
      <c r="C51" s="312"/>
      <c r="D51" s="316" t="n">
        <f aca="false">D45-D49</f>
        <v>0</v>
      </c>
      <c r="E51" s="316" t="n">
        <f aca="false">E45-E49</f>
        <v>0</v>
      </c>
      <c r="F51" s="316" t="n">
        <f aca="false">F45-F49</f>
        <v>0</v>
      </c>
      <c r="G51" s="316" t="n">
        <f aca="false">G45-G49</f>
        <v>0</v>
      </c>
      <c r="H51" s="316" t="n">
        <f aca="false">H45-H49</f>
        <v>0</v>
      </c>
      <c r="I51" s="316" t="n">
        <f aca="false">I45-I49</f>
        <v>0</v>
      </c>
      <c r="J51" s="316" t="n">
        <f aca="false">J45-J49</f>
        <v>0</v>
      </c>
      <c r="K51" s="316" t="n">
        <f aca="false">K45-K49</f>
        <v>0</v>
      </c>
      <c r="L51" s="316" t="n">
        <f aca="false">L45-L49</f>
        <v>0</v>
      </c>
      <c r="M51" s="324"/>
      <c r="N51" s="324"/>
    </row>
    <row r="52" customFormat="false" ht="14.25" hidden="false" customHeight="false" outlineLevel="0" collapsed="false">
      <c r="A52" s="318" t="s">
        <v>191</v>
      </c>
      <c r="B52" s="319" t="s">
        <v>192</v>
      </c>
      <c r="C52" s="32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4"/>
    </row>
    <row r="53" customFormat="false" ht="12.75" hidden="false" customHeight="false" outlineLevel="0" collapsed="false">
      <c r="A53" s="135"/>
      <c r="B53" s="283"/>
      <c r="C53" s="283"/>
      <c r="D53" s="283"/>
      <c r="E53" s="283"/>
      <c r="F53" s="283"/>
      <c r="G53" s="283"/>
      <c r="H53" s="135"/>
      <c r="I53" s="135"/>
      <c r="J53" s="135"/>
      <c r="K53" s="135"/>
      <c r="L53" s="283"/>
      <c r="M53" s="135"/>
      <c r="N53" s="135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K54" s="326"/>
      <c r="L54" s="283"/>
    </row>
    <row r="55" customFormat="false" ht="12.75" hidden="false" customHeight="false" outlineLevel="0" collapsed="false">
      <c r="J55" s="283"/>
      <c r="K55" s="283"/>
      <c r="L55" s="283"/>
    </row>
    <row r="56" customFormat="false" ht="12.75" hidden="false" customHeight="false" outlineLevel="0" collapsed="false">
      <c r="J56" s="283"/>
      <c r="K56" s="283"/>
      <c r="L56" s="283"/>
    </row>
    <row r="57" customFormat="false" ht="12.75" hidden="false" customHeight="false" outlineLevel="0" collapsed="false">
      <c r="J57" s="283"/>
      <c r="K57" s="283"/>
      <c r="L57" s="283"/>
    </row>
  </sheetData>
  <hyperlinks>
    <hyperlink ref="O1" location="Tartalom!A1" display="Tartalom"/>
    <hyperlink ref="O2" location="B-01-FIII-01!A1" display="B-01-FIII-01"/>
    <hyperlink ref="O3" location="B-01-FIII-02!A1" display="B-01-FIII-02"/>
    <hyperlink ref="O4" location="B-01-FIII-10-1!A1" display="B-01-FIII-10-1"/>
    <hyperlink ref="O5" location="B-01-FIII-10-2!A1" display="B-01-FIII-10-2"/>
    <hyperlink ref="O6" location="B-01-FIII-10-3!A1" display="B-01-FIII-10-3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4!A1" display="B-01-FIII-10-4"/>
    <hyperlink ref="O8" location="B-01-FIII-10-5!A1" display="B-01-FIII-10-5"/>
    <hyperlink ref="O9" location="B-01-FIII-10-6!A1" display="B-01-FIII-10-6"/>
    <hyperlink ref="O10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/>
  <dc:description>v.1.12.5011.0.1#2013-04-18</dc:description>
  <dc:language>en-US</dc:language>
  <cp:lastModifiedBy>Somogyiné Pátkai Anikó</cp:lastModifiedBy>
  <cp:lastPrinted>2012-09-12T07:09:34Z</cp:lastPrinted>
  <dcterms:modified xsi:type="dcterms:W3CDTF">2013-04-18T10:01:29Z</dcterms:modified>
  <cp:revision>0</cp:revision>
  <dc:subject/>
  <dc:title>Cégadatok</dc:title>
</cp:coreProperties>
</file>