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RTALOM" sheetId="1" state="visible" r:id="rId2"/>
    <sheet name="OE-03" sheetId="2" state="visible" r:id="rId3"/>
    <sheet name="Aut_01" sheetId="3" state="visible" r:id="rId4"/>
    <sheet name="Aut_02" sheetId="4" state="visible" r:id="rId5"/>
    <sheet name="Aut_03" sheetId="5" state="visible" r:id="rId6"/>
    <sheet name="Kitölt_01" sheetId="6" state="visible" r:id="rId7"/>
    <sheet name="Kitölt_02" sheetId="7" state="visible" r:id="rId8"/>
    <sheet name="Kitölt_03" sheetId="8" state="visible" r:id="rId9"/>
    <sheet name="Kitölt_04" sheetId="9" state="visible" r:id="rId10"/>
    <sheet name="Kitölt_05" sheetId="10" state="visible" r:id="rId11"/>
    <sheet name="Alapa" sheetId="11" state="hidden" r:id="rId12"/>
    <sheet name="Import_M" sheetId="12" state="hidden" r:id="rId13"/>
    <sheet name="Import_O" sheetId="13" state="hidden" r:id="rId14"/>
    <sheet name="Import_F" sheetId="14" state="hidden" r:id="rId15"/>
  </sheets>
  <externalReferences>
    <externalReference r:id="rId16"/>
    <externalReference r:id="rId17"/>
  </externalReferences>
  <definedNames>
    <definedName function="false" hidden="false" localSheetId="4" name="_xlnm.Print_Area" vbProcedure="false">Aut_03!$A$1:$F$225</definedName>
    <definedName function="false" hidden="false" localSheetId="7" name="_xlnm.Print_Area" vbProcedure="false">Kitölt_03!$A$1:$G$38</definedName>
    <definedName function="false" hidden="false" localSheetId="1" name="_xlnm.Print_Area" vbProcedure="false">'OE-03'!$A$1:$G$156</definedName>
    <definedName function="false" hidden="false" localSheetId="1" name="_xlnm.Print_Titles" vbProcedure="false">'OE-03'!$12:$12</definedName>
    <definedName function="false" hidden="false" localSheetId="0" name="_xlnm.Print_Area" vbProcedure="false">TARTALOM!$A$1:$D$33</definedName>
    <definedName function="false" hidden="false" localSheetId="0" name="_xlnm.Print_Titles" vbProcedure="false">TARTALOM!$9:$9</definedName>
    <definedName function="false" hidden="false" name="A_III_L2_" vbProcedure="false">'[1]11. L.A.III.2.,4.,5.'!$T$20</definedName>
    <definedName function="false" hidden="false" name="A_II_L2" vbProcedure="false">'[1]8. L.A.II.6.'!$A$2049</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2]Tartalomj.'!$A$1:$D$108</definedName>
    <definedName function="false" hidden="false" name="wrn_Proba_" vbProcedure="false">{#N/A,#N/A,TRUE,"A1";#N/A,#N/A,TRUE,"A2";#N/A,#N/A,TRUE,"B1"}</definedName>
    <definedName function="false" hidden="false" localSheetId="0" name="wrn_Proba_" vbProcedure="false">{#N/A,#N/A,TRUE,"A1";#N/A,#N/A,TRUE,"A2";#N/A,#N/A,TRUE,"B1"}</definedName>
    <definedName function="false" hidden="false" localSheetId="1" name="ee" vbProcedure="false">{#N/A,#N/A,TRUE,"A1";#N/A,#N/A,TRUE,"A2";#N/A,#N/A,TRUE,"B1"}</definedName>
    <definedName function="false" hidden="false" localSheetId="1" name="er" vbProcedure="false">{#N/A,#N/A,TRUE,"A1";#N/A,#N/A,TRUE,"A2";#N/A,#N/A,TRUE,"B1"}</definedName>
    <definedName function="false" hidden="false" localSheetId="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1030">
  <si>
    <t xml:space="preserve">TARTALOMJEGYZÉK</t>
  </si>
  <si>
    <t xml:space="preserve">KIEGÉSZÍTŐ MELLÉKLET</t>
  </si>
  <si>
    <t xml:space="preserve">Fejezet</t>
  </si>
  <si>
    <t xml:space="preserve">Témakör</t>
  </si>
  <si>
    <t xml:space="preserve">Cím</t>
  </si>
  <si>
    <t xml:space="preserve">Referencia</t>
  </si>
  <si>
    <t xml:space="preserve">Alapadatok</t>
  </si>
  <si>
    <t xml:space="preserve">Könyvvizsgálattal alátámasztott</t>
  </si>
  <si>
    <t xml:space="preserve">154 § (3)</t>
  </si>
  <si>
    <t xml:space="preserve">Vállalkozás neve</t>
  </si>
  <si>
    <t xml:space="preserve">Székhely</t>
  </si>
  <si>
    <t xml:space="preserve">89 § (5)</t>
  </si>
  <si>
    <t xml:space="preserve">Cégjegyzékszám</t>
  </si>
  <si>
    <t xml:space="preserve">Telephely(ek)</t>
  </si>
  <si>
    <t xml:space="preserve">Fióktelep(ek)</t>
  </si>
  <si>
    <t xml:space="preserve">Internetes honlap címe</t>
  </si>
  <si>
    <t xml:space="preserve">Főtevékenység</t>
  </si>
  <si>
    <t xml:space="preserve">Működési terület</t>
  </si>
  <si>
    <t xml:space="preserve">Cégtörténet</t>
  </si>
  <si>
    <t xml:space="preserve">Üzleti év</t>
  </si>
  <si>
    <t xml:space="preserve">Tulajdonosok</t>
  </si>
  <si>
    <t xml:space="preserve">Anyavállalat</t>
  </si>
  <si>
    <t xml:space="preserve">Leányvállalat</t>
  </si>
  <si>
    <t xml:space="preserve">Eredménykimutatás típusa</t>
  </si>
  <si>
    <t xml:space="preserve">Eredménykimutatás változata</t>
  </si>
  <si>
    <t xml:space="preserve">Mérleg változata</t>
  </si>
  <si>
    <t xml:space="preserve">Mérlegkészítés időpontja</t>
  </si>
  <si>
    <t xml:space="preserve">Beszámoló formája</t>
  </si>
  <si>
    <t xml:space="preserve">EVA belépés kilépés</t>
  </si>
  <si>
    <t xml:space="preserve">2 § (5)</t>
  </si>
  <si>
    <t xml:space="preserve">Számviteli alapelvek nem eléségesek</t>
  </si>
  <si>
    <t xml:space="preserve">4 § (3)</t>
  </si>
  <si>
    <t xml:space="preserve">Számviteli törvénytől eltérés</t>
  </si>
  <si>
    <t xml:space="preserve">4 § (4)</t>
  </si>
  <si>
    <t xml:space="preserve">Mérlegfordulónap változás</t>
  </si>
  <si>
    <t xml:space="preserve">11 § (3)</t>
  </si>
  <si>
    <t xml:space="preserve">Anya-leány eltérő üzleti évének indoka</t>
  </si>
  <si>
    <t xml:space="preserve">11 § (13)</t>
  </si>
  <si>
    <t xml:space="preserve">Beszámoló aláírására jogosult</t>
  </si>
  <si>
    <t xml:space="preserve">89 § (4)</t>
  </si>
  <si>
    <t xml:space="preserve">Könyvviteli feladatok ellátása</t>
  </si>
  <si>
    <t xml:space="preserve">88 § (9), 151 § (8)</t>
  </si>
  <si>
    <t xml:space="preserve">Összevont beszámolót készítő vállalkozó</t>
  </si>
  <si>
    <t xml:space="preserve">89/A § a),b)</t>
  </si>
  <si>
    <t xml:space="preserve">Összevont beszámoló megtekintésének helye</t>
  </si>
  <si>
    <t xml:space="preserve">89/A § c)</t>
  </si>
  <si>
    <t xml:space="preserve">Könyvvizsgálati kötelezettség</t>
  </si>
  <si>
    <t xml:space="preserve">88 § (8)</t>
  </si>
  <si>
    <t xml:space="preserve">Könyvvizsgálatért felszámított díjazás</t>
  </si>
  <si>
    <t xml:space="preserve">Számviteli politika</t>
  </si>
  <si>
    <t xml:space="preserve">Szabályrendszerek ismertetése</t>
  </si>
  <si>
    <t xml:space="preserve">88 § (3), (4), 46 § (2)</t>
  </si>
  <si>
    <t xml:space="preserve">- Főbb jellemzők</t>
  </si>
  <si>
    <t xml:space="preserve">- Értékelési eljárások</t>
  </si>
  <si>
    <t xml:space="preserve">- Értékcsökkenés módszere</t>
  </si>
  <si>
    <t xml:space="preserve">- Értékcsökkenés elszámolásának gyakorisága</t>
  </si>
  <si>
    <t xml:space="preserve">Meghatározó elemek és azok változásának hatása</t>
  </si>
  <si>
    <t xml:space="preserve">- Értékelési elvek változása</t>
  </si>
  <si>
    <t xml:space="preserve">88 § (3),(4), 46 § (2)</t>
  </si>
  <si>
    <t xml:space="preserve">- Eredményt befolyásoló eltérés indoklása</t>
  </si>
  <si>
    <t xml:space="preserve">- Vagyoni, pénzügyi, eredmény hatások bemutatása</t>
  </si>
  <si>
    <t xml:space="preserve">Valós értékelés </t>
  </si>
  <si>
    <t xml:space="preserve">Piaci értékelés feltételei</t>
  </si>
  <si>
    <t xml:space="preserve">59/C § (2), 90 § (9) a)</t>
  </si>
  <si>
    <t xml:space="preserve">Számított piaci érték tényezőit</t>
  </si>
  <si>
    <t xml:space="preserve">90 § (9) b)</t>
  </si>
  <si>
    <t xml:space="preserve">Valós értékelés értékelési különbözete</t>
  </si>
  <si>
    <t xml:space="preserve">90 § (9) c)</t>
  </si>
  <si>
    <t xml:space="preserve">Pénzügyi instrumentumok csoportjai</t>
  </si>
  <si>
    <t xml:space="preserve">90 § (9) d)</t>
  </si>
  <si>
    <t xml:space="preserve">Származékos ügyletek csoportjai</t>
  </si>
  <si>
    <t xml:space="preserve">90 § (9) e)</t>
  </si>
  <si>
    <t xml:space="preserve">Fedezeti ügyletek hatékonysága</t>
  </si>
  <si>
    <t xml:space="preserve">90 § (9) f)</t>
  </si>
  <si>
    <t xml:space="preserve">Valós értékelés értékelési tartaléka</t>
  </si>
  <si>
    <t xml:space="preserve">90 § (9) g)</t>
  </si>
  <si>
    <t xml:space="preserve">Áttérés hatása, összehasonlítása</t>
  </si>
  <si>
    <t xml:space="preserve">90 § (9) h)</t>
  </si>
  <si>
    <t xml:space="preserve">Jelentős hibák</t>
  </si>
  <si>
    <t xml:space="preserve">Ellenőrzés során feltárt hibák bemutatása</t>
  </si>
  <si>
    <t xml:space="preserve">88 § (5)</t>
  </si>
  <si>
    <t xml:space="preserve">Mérleg</t>
  </si>
  <si>
    <t xml:space="preserve">Tárgyév, előző év összehasonlító elemzése</t>
  </si>
  <si>
    <t xml:space="preserve">Immateriális javak</t>
  </si>
  <si>
    <t xml:space="preserve">Tárgyév, előző év összehasonlító elemzése, jelentős változások oka</t>
  </si>
  <si>
    <t xml:space="preserve">18 §, 19 § (2), (3) 88 § (1)</t>
  </si>
  <si>
    <t xml:space="preserve">Kapcsolt vállalkozással szembeni követelés, anya, leány bontás</t>
  </si>
  <si>
    <t xml:space="preserve">90 § (2)</t>
  </si>
  <si>
    <t xml:space="preserve">Tárgyi eszközök</t>
  </si>
  <si>
    <t xml:space="preserve">Befektetett pénzügyi eszközök</t>
  </si>
  <si>
    <t xml:space="preserve">Befektetett pü. eszk. értékvesztés hiányának bemutatása</t>
  </si>
  <si>
    <t xml:space="preserve">90 § (4) b)</t>
  </si>
  <si>
    <t xml:space="preserve">Hátrasorolt eszközök</t>
  </si>
  <si>
    <t xml:space="preserve">90 § (5)  </t>
  </si>
  <si>
    <t xml:space="preserve">Készletek</t>
  </si>
  <si>
    <t xml:space="preserve">Tárgyévben lezárt opciós és swap ügyletek</t>
  </si>
  <si>
    <t xml:space="preserve">90 § (4) c)</t>
  </si>
  <si>
    <t xml:space="preserve">Követelések</t>
  </si>
  <si>
    <t xml:space="preserve">Értékpapírok</t>
  </si>
  <si>
    <t xml:space="preserve">Pénzeszközök</t>
  </si>
  <si>
    <t xml:space="preserve">Aktív időbeli elhatárolások</t>
  </si>
  <si>
    <t xml:space="preserve">Jelentősebb tételek bemutatása</t>
  </si>
  <si>
    <t xml:space="preserve">90 § (1)</t>
  </si>
  <si>
    <t xml:space="preserve">Saját tőke</t>
  </si>
  <si>
    <t xml:space="preserve">Saját tőkén belüli változások bemutatása</t>
  </si>
  <si>
    <t xml:space="preserve">90 § (6)</t>
  </si>
  <si>
    <t xml:space="preserve">Lekötött tartalék jogcímenkénti bontása</t>
  </si>
  <si>
    <t xml:space="preserve">90 § (3) d)</t>
  </si>
  <si>
    <t xml:space="preserve">Céltartalékok</t>
  </si>
  <si>
    <t xml:space="preserve">Képzés, felhasználás részletezése</t>
  </si>
  <si>
    <t xml:space="preserve">41 § (8)</t>
  </si>
  <si>
    <t xml:space="preserve">Kapcsolt vállalkozásokkal szembeni kötelezettség céltartaléka</t>
  </si>
  <si>
    <t xml:space="preserve">90 § (8)</t>
  </si>
  <si>
    <t xml:space="preserve">Környezetvédelmi kötelezettségre képzett céltartalék</t>
  </si>
  <si>
    <t xml:space="preserve">94 § (3)</t>
  </si>
  <si>
    <t xml:space="preserve">Hátrasorolt kötelezettségek</t>
  </si>
  <si>
    <t xml:space="preserve">Kapcsolt vállalkozással szembeni kötelezettség, anya, leány bontás</t>
  </si>
  <si>
    <t xml:space="preserve">Hosszú lejáratú kötelezettségek</t>
  </si>
  <si>
    <t xml:space="preserve">Öt évnél hosszabb lejáratú kötelezettség</t>
  </si>
  <si>
    <t xml:space="preserve">90 § (3)</t>
  </si>
  <si>
    <t xml:space="preserve">Rövid lejáratú kötelezettségek</t>
  </si>
  <si>
    <t xml:space="preserve">Rövid lejáratúba átrosolt kötelezettségek</t>
  </si>
  <si>
    <t xml:space="preserve">42 § (3)</t>
  </si>
  <si>
    <t xml:space="preserve">Kötvény </t>
  </si>
  <si>
    <t xml:space="preserve">68 § (1)</t>
  </si>
  <si>
    <t xml:space="preserve">Váltó</t>
  </si>
  <si>
    <t xml:space="preserve">Passzív időbeli elhatárolások</t>
  </si>
  <si>
    <t xml:space="preserve">Formaváltás, besorolás, új tétel, összevonás hatásának bemutatása</t>
  </si>
  <si>
    <t xml:space="preserve">19 § (4) 22 §(1) 22 § (2) 22 § (3)</t>
  </si>
  <si>
    <t xml:space="preserve">Eredménykimutatás</t>
  </si>
  <si>
    <t xml:space="preserve">Értékesítés nettó árbevétele</t>
  </si>
  <si>
    <t xml:space="preserve">Értékesítés nettó árbevétele tevékenységi körönként</t>
  </si>
  <si>
    <t xml:space="preserve">93 § (2)</t>
  </si>
  <si>
    <t xml:space="preserve">Termékexport és szolgáltatásexport, földrajzi tagolásban</t>
  </si>
  <si>
    <t xml:space="preserve">93 § (1)</t>
  </si>
  <si>
    <t xml:space="preserve">Egyéb bevételek</t>
  </si>
  <si>
    <t xml:space="preserve">Aktivált saját teljesítmények</t>
  </si>
  <si>
    <t xml:space="preserve">Anyagjellegű ráfordítások</t>
  </si>
  <si>
    <t xml:space="preserve">Termékimport és szolgáltatásimport, földrajzi tagolásban</t>
  </si>
  <si>
    <t xml:space="preserve">Támogatott export közvetlen költsége</t>
  </si>
  <si>
    <t xml:space="preserve">Személyi jellegű ráfordítások</t>
  </si>
  <si>
    <t xml:space="preserve">Értékcsökkenés</t>
  </si>
  <si>
    <t xml:space="preserve">Egyéb ráfordítások</t>
  </si>
  <si>
    <t xml:space="preserve">Üzemi (üzleti) eredmény</t>
  </si>
  <si>
    <t xml:space="preserve">Pénzügyi bevételek</t>
  </si>
  <si>
    <t xml:space="preserve">Pénzügyi ráfordítások</t>
  </si>
  <si>
    <t xml:space="preserve">Pénzügyi eredmény</t>
  </si>
  <si>
    <t xml:space="preserve">Rendkívüli bevételek</t>
  </si>
  <si>
    <t xml:space="preserve">Jogcímenkénti részletezés, ha hatásuk jelentős</t>
  </si>
  <si>
    <t xml:space="preserve">86 § (8)</t>
  </si>
  <si>
    <t xml:space="preserve">??????</t>
  </si>
  <si>
    <t xml:space="preserve">Rendkívüli ráfordítások</t>
  </si>
  <si>
    <t xml:space="preserve">Rendkívüli eredmény</t>
  </si>
  <si>
    <t xml:space="preserve">Szokásos vállalkozási eredmény</t>
  </si>
  <si>
    <t xml:space="preserve">Adózás előtti eredmény</t>
  </si>
  <si>
    <t xml:space="preserve">Mérleg szerinti eredmény</t>
  </si>
  <si>
    <t xml:space="preserve">Forgalmi esetén</t>
  </si>
  <si>
    <t xml:space="preserve">Aktivált saját teljesítmények és kölségnemek bemutatása összehasonlító elemzése, jelentős változás okai</t>
  </si>
  <si>
    <t xml:space="preserve">93 § (5), 18 §, 19 § (2), (3) 88 § (1)</t>
  </si>
  <si>
    <t xml:space="preserve">Formaváltás hatásának bemutatása</t>
  </si>
  <si>
    <t xml:space="preserve">71 § (2)</t>
  </si>
  <si>
    <t xml:space="preserve">Tájékoztató rész</t>
  </si>
  <si>
    <t xml:space="preserve">Zálogjoggal, vagy egyéb jogokkal biztosított kötelezettségek</t>
  </si>
  <si>
    <t xml:space="preserve">Mérlegen kívüli jelentős pénzügyi kötelezettségek </t>
  </si>
  <si>
    <t xml:space="preserve">90 § (3) b)</t>
  </si>
  <si>
    <t xml:space="preserve">Egyéb mérlegen kívüli tételek</t>
  </si>
  <si>
    <t xml:space="preserve">90 § (3) c)</t>
  </si>
  <si>
    <t xml:space="preserve">Függő és biztos jövőbeni kötelezettségek </t>
  </si>
  <si>
    <t xml:space="preserve">90 § (4) a)</t>
  </si>
  <si>
    <t xml:space="preserve">Kapott és visszatérítendő támogatások jogcímenként</t>
  </si>
  <si>
    <t xml:space="preserve">93 § (3) </t>
  </si>
  <si>
    <t xml:space="preserve">Kutatás kísérleti fejlesztés költségei</t>
  </si>
  <si>
    <t xml:space="preserve">93 § (4)</t>
  </si>
  <si>
    <t xml:space="preserve">Kapcsolttal szembeni bevételek anya és leány bontásban</t>
  </si>
  <si>
    <t xml:space="preserve">93 § (6) </t>
  </si>
  <si>
    <t xml:space="preserve">Eredménykimutatásban összevont tételek bemutatása</t>
  </si>
  <si>
    <t xml:space="preserve">71 § 5)</t>
  </si>
  <si>
    <t xml:space="preserve">Mozgástáblák</t>
  </si>
  <si>
    <t xml:space="preserve">Immateriális javak, Tárgyi eszközök változásának bemutatása</t>
  </si>
  <si>
    <t xml:space="preserve">92 § (1)</t>
  </si>
  <si>
    <t xml:space="preserve">Környezetvédelmet szolgáló tárgyi eszközök változása</t>
  </si>
  <si>
    <t xml:space="preserve">94 § (1)</t>
  </si>
  <si>
    <t xml:space="preserve">Értékcsökkenés változásának bemutatása</t>
  </si>
  <si>
    <t xml:space="preserve">92 § (2)</t>
  </si>
  <si>
    <t xml:space="preserve">Értékvesztések bemutatása</t>
  </si>
  <si>
    <t xml:space="preserve">92 § (3)</t>
  </si>
  <si>
    <t xml:space="preserve">Értékhelyesbítés, piaci értékelés</t>
  </si>
  <si>
    <t xml:space="preserve">59 § (1)</t>
  </si>
  <si>
    <t xml:space="preserve">Veszélyes hulladék készletek változása</t>
  </si>
  <si>
    <t xml:space="preserve">94 § (2)</t>
  </si>
  <si>
    <t xml:space="preserve">55 § (4)</t>
  </si>
  <si>
    <t xml:space="preserve">OE-03</t>
  </si>
  <si>
    <t xml:space="preserve"> &lt; Tartalom</t>
  </si>
  <si>
    <t xml:space="preserve">KIEGÉSZÍTŐ MELLÉKLET  ELLENŐRZŐ LISTA</t>
  </si>
  <si>
    <t xml:space="preserve">Ügyfél:   </t>
  </si>
  <si>
    <t xml:space="preserve">Dátum:</t>
  </si>
  <si>
    <t xml:space="preserve">Fordulónap: </t>
  </si>
  <si>
    <t xml:space="preserve">Készítette:</t>
  </si>
  <si>
    <t xml:space="preserve">Ellenőrizte:</t>
  </si>
  <si>
    <t xml:space="preserve"> </t>
  </si>
  <si>
    <t xml:space="preserve">Ált</t>
  </si>
  <si>
    <t xml:space="preserve">Általános rész</t>
  </si>
  <si>
    <t xml:space="preserve">M</t>
  </si>
  <si>
    <t xml:space="preserve">Mérleghez kapcsolódó kiegészítések</t>
  </si>
  <si>
    <t xml:space="preserve">E</t>
  </si>
  <si>
    <t xml:space="preserve">Eredménykimutatáshoz kapcsolódó kieg.</t>
  </si>
  <si>
    <t xml:space="preserve">ÉB</t>
  </si>
  <si>
    <t xml:space="preserve">Csak éves beszámolóban</t>
  </si>
  <si>
    <t xml:space="preserve">T</t>
  </si>
  <si>
    <t xml:space="preserve">VÉ</t>
  </si>
  <si>
    <t xml:space="preserve">Csak valós értékelés esetén</t>
  </si>
  <si>
    <t xml:space="preserve">Rendezett</t>
  </si>
  <si>
    <t xml:space="preserve">Kockázatos</t>
  </si>
  <si>
    <t xml:space="preserve">N/é</t>
  </si>
  <si>
    <t xml:space="preserve">ÉB/VÉ</t>
  </si>
  <si>
    <t xml:space="preserve">Megjegyzés</t>
  </si>
  <si>
    <t xml:space="preserve"> Ált</t>
  </si>
  <si>
    <t xml:space="preserve">A közzétett adatok alátámasztása</t>
  </si>
  <si>
    <t xml:space="preserve">154. § (3)</t>
  </si>
  <si>
    <t xml:space="preserve">Ha a vállalkozó közzétett éves beszámolóját, illetve egyszerűsített éves beszámolóját könyvvizsgáló nem ellenőrizte, vagy kötelező könyvvizsgálat esetén a könyvvizsgáló a záradék megadását elutasította, akkor a vállalkozó az általa elkészített éves beszámoló, illetve egyszerűsített éves beszámoló mérlegén, eredménykimutatásán, kiegészítő mellékletén (ezek minden egyes példányán) köteles feltüntetni a következő szöveget: "A közzétett adatok könyvvizsgálattal nincsenek alátámasztva." </t>
  </si>
  <si>
    <t xml:space="preserve">Székhely,
Közzétételi internet cím</t>
  </si>
  <si>
    <t xml:space="preserve">89. § (5)</t>
  </si>
  <si>
    <t xml:space="preserve">A kiegészítő mellékletben meg kell adni a vállalkozó székhelyének és - ha beszámolóját és a kapcsolódó üzleti jelentést interneten is közzéteszi - internetes honlapjának pontos címét, elérhetőségét.</t>
  </si>
  <si>
    <t xml:space="preserve">EVA belépés-kilépés</t>
  </si>
  <si>
    <t xml:space="preserve">2. § (5)</t>
  </si>
  <si>
    <r>
      <rPr>
        <sz val="8"/>
        <rFont val="Arial Narrow"/>
        <family val="2"/>
        <charset val="238"/>
      </rPr>
      <t xml:space="preserve">A törvény hatálya alá tartozó jogi személyiség nélküli gazdasági társaság beszámolójának kiegészítő mellékletében - az (1)-(4) bekezdés előírásaival összefüggésben - </t>
    </r>
    <r>
      <rPr>
        <b val="true"/>
        <sz val="8"/>
        <rFont val="Arial Narrow"/>
        <family val="2"/>
        <charset val="238"/>
      </rPr>
      <t xml:space="preserve">utalni kell </t>
    </r>
    <r>
      <rPr>
        <sz val="8"/>
        <rFont val="Arial Narrow"/>
        <family val="2"/>
        <charset val="238"/>
      </rPr>
      <t xml:space="preserve">arra, ha számviteli (nyilvántartási) kötelezettségei tekintetében a vállalkozó </t>
    </r>
    <r>
      <rPr>
        <b val="true"/>
        <sz val="8"/>
        <rFont val="Arial Narrow"/>
        <family val="2"/>
        <charset val="238"/>
      </rPr>
      <t xml:space="preserve">az egyszerűsített vállalkozói adóról szóló törvény</t>
    </r>
    <r>
      <rPr>
        <sz val="8"/>
        <rFont val="Arial Narrow"/>
        <family val="2"/>
        <charset val="238"/>
      </rPr>
      <t xml:space="preserve"> hatálya alá a következő üzleti évtől </t>
    </r>
    <r>
      <rPr>
        <b val="true"/>
        <sz val="8"/>
        <rFont val="Arial Narrow"/>
        <family val="2"/>
        <charset val="238"/>
      </rPr>
      <t xml:space="preserve">átjelentkezett, </t>
    </r>
    <r>
      <rPr>
        <sz val="8"/>
        <rFont val="Arial Narrow"/>
        <family val="2"/>
        <charset val="238"/>
      </rPr>
      <t xml:space="preserve">vagy ha e törvény hatálya alá - az egyszerűsített vállalkozói adóról szóló törvény hatálya alól - </t>
    </r>
    <r>
      <rPr>
        <b val="true"/>
        <sz val="8"/>
        <rFont val="Arial Narrow"/>
        <family val="2"/>
        <charset val="238"/>
      </rPr>
      <t xml:space="preserve">átkerülve (visszatérve)</t>
    </r>
    <r>
      <rPr>
        <sz val="8"/>
        <rFont val="Arial Narrow"/>
        <family val="2"/>
        <charset val="238"/>
      </rPr>
      <t xml:space="preserve"> először készít beszámolót.</t>
    </r>
  </si>
  <si>
    <t xml:space="preserve">A számviteli alapelvek nem elégségesek</t>
  </si>
  <si>
    <t xml:space="preserve">4. § (3)</t>
  </si>
  <si>
    <r>
      <rPr>
        <sz val="8"/>
        <rFont val="Arial Narrow"/>
        <family val="2"/>
        <charset val="238"/>
      </rPr>
      <t xml:space="preserve">A törvényben előírtakon túlmenő, további információkat kell a kiegészítő mellékletben megadni, amennyiben e törvény előírásainak alkalmazása, </t>
    </r>
    <r>
      <rPr>
        <b val="true"/>
        <sz val="8"/>
        <rFont val="Arial Narrow"/>
        <family val="2"/>
        <charset val="238"/>
      </rPr>
      <t xml:space="preserve">a számviteli alapelvek érvényesítése nem elegendő</t>
    </r>
    <r>
      <rPr>
        <sz val="8"/>
        <rFont val="Arial Narrow"/>
        <family val="2"/>
        <charset val="238"/>
      </rPr>
      <t xml:space="preserve"> a megbízható és valós összképnek a mérlegben, az eredménykimutatásban történő bemutatásához.</t>
    </r>
  </si>
  <si>
    <t xml:space="preserve">A törvénytől való eltérés</t>
  </si>
  <si>
    <t xml:space="preserve">4. § (4)</t>
  </si>
  <si>
    <r>
      <rPr>
        <sz val="8"/>
        <rFont val="Arial Narrow"/>
        <family val="2"/>
        <charset val="238"/>
      </rPr>
      <t xml:space="preserve">A </t>
    </r>
    <r>
      <rPr>
        <b val="true"/>
        <sz val="8"/>
        <rFont val="Arial Narrow"/>
        <family val="2"/>
        <charset val="238"/>
      </rPr>
      <t xml:space="preserve">törvény előírásaitól</t>
    </r>
    <r>
      <rPr>
        <sz val="8"/>
        <rFont val="Arial Narrow"/>
        <family val="2"/>
        <charset val="238"/>
      </rPr>
      <t xml:space="preserve"> csak abban a kivételes esetben lehet - a könyvvizsgáló egyetértése és ilyen tartalmú nyilatkozata mellett - </t>
    </r>
    <r>
      <rPr>
        <b val="true"/>
        <sz val="8"/>
        <rFont val="Arial Narrow"/>
        <family val="2"/>
        <charset val="238"/>
      </rPr>
      <t xml:space="preserve">eltérni, </t>
    </r>
    <r>
      <rPr>
        <sz val="8"/>
        <rFont val="Arial Narrow"/>
        <family val="2"/>
        <charset val="238"/>
      </rPr>
      <t xml:space="preserve">ha az adott körülmények mellett e törvény valamely rendelkezésének alkalmazása [ide értve a (3) bekezdés szerint a kiegészítő mellékletben való bemutatást is] </t>
    </r>
    <r>
      <rPr>
        <b val="true"/>
        <sz val="8"/>
        <rFont val="Arial Narrow"/>
        <family val="2"/>
        <charset val="238"/>
      </rPr>
      <t xml:space="preserve">nem biztosítja a (2) bekezdés szerinti megbízható és valós összképet</t>
    </r>
    <r>
      <rPr>
        <sz val="8"/>
        <rFont val="Arial Narrow"/>
        <family val="2"/>
        <charset val="238"/>
      </rPr>
      <t xml:space="preserve">. Minden ilyen eltérést közölni kell a kiegészítő mellékletben, bemutatva annak indokait, valamint az eszközökre-forrásokra, a pénzügyi helyzetre és az eredményre gyakorolt hatását is.</t>
    </r>
  </si>
  <si>
    <t xml:space="preserve">Mérlegfordulónap változása</t>
  </si>
  <si>
    <t xml:space="preserve">11§ (3)</t>
  </si>
  <si>
    <t xml:space="preserve">Az üzleti év mérleg fordulónapjának újabb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 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Anya-leány eltéró üzleti éve</t>
  </si>
  <si>
    <t xml:space="preserve">(13)</t>
  </si>
  <si>
    <t xml:space="preserve">Az anyavállalat összevont (konszolidált) éves beszámolóját az anyavállalat éves beszámolójának üzleti évéről kell elkészíteni. Amennyiben az anyavállalat leányvállalatainak üzleti éve eltér az anyavállalat éves beszámolójának üzleti évétől, akkor az összevont (konszolidált) éves beszámoló üzleti éve lehet a leglényegesebb leányvállalat vagy a leányvállalatok többsége éves beszámolójának üzleti éve is. Ez esetben az eltérés tényét és annak indokait az összevont (konszolidált) éves beszámoló kiegészítő mellékletében be kell mutatni. Ezen túlmenően közölni kell az összevont (konszolidált) éves beszámoló kiegészítő mellékletében az eszközökkel, a forrásokkal, a pénzügyi és jövedelmi helyzet alakulásával kapcsolatos olyan lényeges események hatását, amelyek az anyavállalati éves beszámoló mérlegfordulónapja és az összevont (konszolidált) mérleg fordulónapja közötti időszakban következtek be.</t>
  </si>
  <si>
    <t xml:space="preserve">Számviteli politika meghatározó elemei, a változás eredmény hatása</t>
  </si>
  <si>
    <t xml:space="preserve">88. § (3)</t>
  </si>
  <si>
    <t xml:space="preserve">A számviteli politika meghatározó elemeit és azok változását, a változás eredményre gyakorolt hatását a kiegészítő mellékletben külön be kell mutatni.</t>
  </si>
  <si>
    <t xml:space="preserve">Értékelési elvek megváltoztatása</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Ismertetni:
szabályrendszerek, értékelési eljárások,
értékcsökkenés módszere, az elszámolás gyakorisága,
mérlegtételeknél alaklmazott eltérő eljárásokat és módosító hatását indoklással</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88. § (8)</t>
  </si>
  <si>
    <t xml:space="preserve">Ha e törvény, illetve más jogszabály előírása szerint a vállalkozónál a könyvvizsgálat kötelező, úgy erre a kötelezettségre a beszámoló kiegészítő mellékletében kiemelten és egyértelműen utalni kell.</t>
  </si>
  <si>
    <t xml:space="preserve">Könyvvizsgálat részletezése</t>
  </si>
  <si>
    <r>
      <rPr>
        <sz val="8"/>
        <rFont val="Arial Narrow"/>
        <family val="2"/>
        <charset val="238"/>
      </rPr>
      <t xml:space="preserve">b) a kiegészítő mellékletben be kell mutatni a tárgyévi üzleti évre vonatkozó beszámoló könyvvizsgálatáért a könyvvizsgáló által felszámított díjat, valamint a könyvvizsgáló által a tárgyévi üzleti évben az egyéb bizonyosságot nyújtó szolgáltatásokért, az adótanácsadói szolgáltatásokért és az egyéb, nem könyvvizsgálói szolgáltatásokért felszámított díjakat külön-külön összesítve.
</t>
    </r>
    <r>
      <rPr>
        <i val="true"/>
        <sz val="8"/>
        <rFont val="Arial Narrow"/>
        <family val="2"/>
        <charset val="238"/>
      </rPr>
      <t xml:space="preserve">Egyszerűsített éves beszámolóban: jogcímek szerinti részletezés nélkül, egy összegben, összesítve is be lehet mutatni.</t>
    </r>
  </si>
  <si>
    <t xml:space="preserve">A könyvviteli feladot irányításáért felelős személy adatait</t>
  </si>
  <si>
    <t xml:space="preserve">88. § (9)</t>
  </si>
  <si>
    <t xml:space="preserve">Ha a vállalkozóra vonatkozik a 151. § (1) bekezdés szerinti kötelezettség *, a kiegészítő mellékletben fel kell tüntetni a könyvviteli szolgáltatás körébe tartozó feladatok irányításáért, vezetéséért felelős személy - a 151. § (3) bekezdése szerinti nyilvántartásban szereplő - nyilvános adatait. (151. § (8) A nyilvántartásba vett könyvviteli szolgáltatás végzésére jogosult természetes személy regisztrálási száma, neve, címe, hozzájárulása esetén egyéb adata nyilvános, azokról bárki tájékoztatást kaphat.)
* azaz ha a beszámolót könyvviteli szolgáltatást végzőnek kell összeállítania, mert 151. § (2) alapján nem mentesül ez alól</t>
  </si>
  <si>
    <t xml:space="preserve">Mentesülés</t>
  </si>
  <si>
    <t xml:space="preserve">151. § (2)</t>
  </si>
  <si>
    <t xml:space="preserve">Az (1) bekezdésben előírt kötelezettség alól mentesül az a vállalkozó, amelynél az éves (éves szintre átszámított) nettó árbevétel az üzleti évet megelőző két üzleti év átlagában - ennek hiányában a tárgyévben várhatóan - a 10 millió forintot nem haladja meg.</t>
  </si>
  <si>
    <t xml:space="preserve">Regisztrációs szám,
Név,
Cím,
Egyéb adat</t>
  </si>
  <si>
    <t xml:space="preserve">151.§ (8)</t>
  </si>
  <si>
    <t xml:space="preserve">A nyilvántartásba vett könyvviteli szolgáltatás végzésére jogosult természetes személy 
regisztrálási száma,
neve, 
címe,
hozzájárulása esetén* egyéb adata nyilvános, azokról bárki tájékoztatást kaphat.
* mivel ez a része nem kötelező, ezért az egyéb adatokat a kiegészítő mellékletben sem szükséges feltüntetni.</t>
  </si>
  <si>
    <t xml:space="preserve">Aláíró törvényes képviselők
Neve,
Lakhelye</t>
  </si>
  <si>
    <t xml:space="preserve">89. § (4)</t>
  </si>
  <si>
    <t xml:space="preserve">d) minden olyan, a vállalkozó képviseletére jogosult személynek a nevét és lakóhelyét, aki az éves beszámolót köteles aláírni.</t>
  </si>
  <si>
    <t xml:space="preserve">Összevont beszámolót készítő vállalkozó
Neve, székhelye</t>
  </si>
  <si>
    <t xml:space="preserve">89/A. § </t>
  </si>
  <si>
    <t xml:space="preserve">A kiegészítő mellékletben be kell mutatni:
a) annak a vállalkozónak a nevét és székhelyét, amely összeállítja a vállalkozáscsoport azon legnagyobb egységének összevont (konszolidált) éves beszámolóját, amelybe a vállalkozót mint leányvállalatot bevonták,</t>
  </si>
  <si>
    <t xml:space="preserve">Bevont leányvállalat beszámolóját készítő vállalkozás
Neve, székhelye</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Valós értékelés</t>
  </si>
  <si>
    <t xml:space="preserve">59./C.§.(2)</t>
  </si>
  <si>
    <t xml:space="preserve"> A valós értéken történő értékelés alkalmazása esetén be kell mutatni a kiegészítő mellékletben a 90. § (9) bekezdésében és az üzleti jelentésben a 95. § (4) bekezdésében foglalt adatokat.</t>
  </si>
  <si>
    <t xml:space="preserve">Valós értékelés alkalmazásánál</t>
  </si>
  <si>
    <t xml:space="preserve">90. § (9)</t>
  </si>
  <si>
    <t xml:space="preserve">A kiegészítő mellékletben kell bemutatni az 59/A-59/F. §-ok szerinti valós értéken történő értékelés alkalmazása esetén a 90.§ (4) bekezdésben foglaltakon túl:</t>
  </si>
  <si>
    <t xml:space="preserve">Általános értékelési eljárások</t>
  </si>
  <si>
    <t xml:space="preserve">91. § (9)</t>
  </si>
  <si>
    <r>
      <rPr>
        <i val="true"/>
        <sz val="8"/>
        <rFont val="Arial Narrow"/>
        <family val="2"/>
        <charset val="238"/>
      </rPr>
      <t xml:space="preserve">a) </t>
    </r>
    <r>
      <rPr>
        <sz val="8"/>
        <rFont val="Arial Narrow"/>
        <family val="2"/>
        <charset val="238"/>
      </rPr>
      <t xml:space="preserve">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r>
  </si>
  <si>
    <t xml:space="preserve">Piaci érték tényezőket</t>
  </si>
  <si>
    <t xml:space="preserve">92. § (9)</t>
  </si>
  <si>
    <r>
      <rPr>
        <i val="true"/>
        <sz val="8"/>
        <rFont val="Arial Narrow"/>
        <family val="2"/>
        <charset val="238"/>
      </rPr>
      <t xml:space="preserve">b) </t>
    </r>
    <r>
      <rPr>
        <sz val="8"/>
        <rFont val="Arial Narrow"/>
        <family val="2"/>
        <charset val="238"/>
      </rPr>
      <t xml:space="preserve">a számított piaci érték meghatározásánál figyelembe vett tényezőket,</t>
    </r>
  </si>
  <si>
    <t xml:space="preserve">Hibák hatását eredményre, eszközre, forrásra évenkénti bontásban.</t>
  </si>
  <si>
    <t xml:space="preserve">88. § (5)</t>
  </si>
  <si>
    <t xml:space="preserve">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 M</t>
  </si>
  <si>
    <t xml:space="preserve"> Időbeli elhatárolások</t>
  </si>
  <si>
    <t xml:space="preserve">90. § (1)</t>
  </si>
  <si>
    <r>
      <rPr>
        <i val="true"/>
        <sz val="8"/>
        <rFont val="Arial Narrow"/>
        <family val="2"/>
        <charset val="238"/>
      </rPr>
      <t xml:space="preserve">A kiegészítő mellékletnek tartalmaznia kell:
a) a bevételek aktív időbeli elhatárolásának,
b) a halasztott ráfordításoknak,
c) a költségek, ráfordítások passzív időbeli elhatárolásának,
d) a halasztott bevételeknek 
</t>
    </r>
    <r>
      <rPr>
        <b val="true"/>
        <i val="true"/>
        <sz val="8"/>
        <rFont val="Arial Narrow"/>
        <family val="2"/>
        <charset val="238"/>
      </rPr>
      <t xml:space="preserve">a jelentősebb összegeit, azok időbeli alakulását.</t>
    </r>
  </si>
  <si>
    <t xml:space="preserve">Kapcsolt vállalkozásssal szembeni
Követelés,
Kötelezettség</t>
  </si>
  <si>
    <t xml:space="preserve">90. § (2)</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 Öt évnél hosszabb lejáratú kötelezettség,
</t>
  </si>
  <si>
    <t xml:space="preserve">90. § (3)</t>
  </si>
  <si>
    <t xml:space="preserve">A kiegészítő mellékletben be kell mutatni:
a) a mérlegben kimutatott kötelezettségekből azoknak a kötelezettségeknek a teljes összegét, amelyeknek a hátralévő futamideje több, mint öt év; </t>
  </si>
  <si>
    <t xml:space="preserve">- Zálogjoggal, vagy egyéb joggal biztosított kötelezettség,
- Biztosíték fajtája és formája</t>
  </si>
  <si>
    <t xml:space="preserve">azoknak a kötelezettségeknek a teljes összegét, amelyek zálogjoggal vagy hasonló jogokkal biztosítottak, feltüntetve a biztosítékok fajtáját és formáját;</t>
  </si>
  <si>
    <t xml:space="preserve">Jelentős pénzügyi kötelezettségek,
Nyugdíjak,
Végkielégítések,
Kapcsoltakkal szembeni kötelezettségek</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Mérlegen kívüli egyéb tételek</t>
  </si>
  <si>
    <r>
      <rPr>
        <sz val="8"/>
        <rFont val="Arial Narrow"/>
        <family val="2"/>
        <charset val="238"/>
      </rPr>
      <t xml:space="preserve">c) A kiegészítő mellékletben be kell mutatni azon mérlegen kívüli tételek és mérlegben nem szereplő megállapodások jellegét, üzleti célját és pénzügyi kihatásait, amelyek bemutatásáról e törvény külön nem rendelkezik, ha e tételekből és megállapodásokból származó kockázatok vagy előnyök lényegesek, és bemutatásuk szükséges a vállalkozó pénzügyi helyzetének megítéléséhez;
</t>
    </r>
    <r>
      <rPr>
        <i val="true"/>
        <sz val="8"/>
        <rFont val="Arial Narrow"/>
        <family val="2"/>
        <charset val="238"/>
      </rPr>
      <t xml:space="preserve">Az egyszerűsített éves beszámoló kiegészítő mellékletének nem kell tartalmaznia a 90. § (3) bekezdésének c) pontja szerinti mérlegen kívüli tételek és mérlegben nem szereplő megállapodások pénzügyi kihatásait, </t>
    </r>
  </si>
  <si>
    <t xml:space="preserve">Lekötött tartalékok</t>
  </si>
  <si>
    <t xml:space="preserve">d) a lekötött tartalékot jogcímek szerint megbontva.</t>
  </si>
  <si>
    <t xml:space="preserve">Függő és biztos jövőbeni kötelezettségek</t>
  </si>
  <si>
    <t xml:space="preserve">90. § (4)</t>
  </si>
  <si>
    <r>
      <rPr>
        <sz val="8"/>
        <rFont val="Arial Narrow"/>
        <family val="2"/>
        <charset val="238"/>
      </rPr>
      <t xml:space="preserve">A kiegészítő mellékletben kell bemutatni:
</t>
    </r>
    <r>
      <rPr>
        <i val="true"/>
        <sz val="8"/>
        <rFont val="Arial Narrow"/>
        <family val="2"/>
        <charset val="238"/>
      </rPr>
      <t xml:space="preserve">a)</t>
    </r>
    <r>
      <rPr>
        <sz val="8"/>
        <rFont val="Arial Narrow"/>
        <family val="2"/>
        <charset val="238"/>
      </rPr>
      <t xml:space="preserve">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r>
  </si>
  <si>
    <t xml:space="preserve">Bekerülési érték és a valós érték,
az értékvesztés hiányának indoklásával.</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Tárgyévben lezárt 
opciós és swap ügyletek</t>
  </si>
  <si>
    <r>
      <rPr>
        <i val="true"/>
        <sz val="8"/>
        <rFont val="Arial Narrow"/>
        <family val="2"/>
        <charset val="238"/>
      </rPr>
      <t xml:space="preserve">c)</t>
    </r>
    <r>
      <rPr>
        <sz val="8"/>
        <rFont val="Arial Narrow"/>
        <family val="2"/>
        <charset val="238"/>
      </rPr>
      <t xml:space="preserve">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r>
  </si>
  <si>
    <t xml:space="preserve">90. § (5)</t>
  </si>
  <si>
    <t xml:space="preserve">A kiegészítő mellékletben be kell mutatni a hátrasorolt eszközök értékét jogcímek szerinti részletezésben.</t>
  </si>
  <si>
    <t xml:space="preserve">3. § (8) 19.</t>
  </si>
  <si>
    <t xml:space="preserve">Hátrasorolt eszköz: az a követelés, illetve hitelviszonyt megtestesítő értékpapír, amely az adósnál, illetve az értékpapír kibocsátójánál hátrasorolt kötelezettségnek minősül, és amely felett az adós, illetve az értékpapír kibocsátó felszámolása, csődje esetén csak a többi hitelező kielégítése után lehet rendelkezni, illetve kiegyenlíteni;</t>
  </si>
  <si>
    <t xml:space="preserve">Saját tőke éven belüli változása</t>
  </si>
  <si>
    <t xml:space="preserve">90. § (6)</t>
  </si>
  <si>
    <t xml:space="preserve">A kiegészítő mellékletben be kell mutatni a saját tőke üzleti éven belüli változását, annak okait, különös tekintettel a jegyzett tőke változásaira. Ismertetni kell azt is, hogy a jegyzett tőkéből milyen értéket képvisel és hogyan változott az anyavállalat, a leányvállalat(ok), közös vezetésű vállalkozás(ok), társult vállalkozás(ok) által jegyzett összeg.</t>
  </si>
  <si>
    <t xml:space="preserve">Kapcsolttal szembeni kötelezettség céltartaléka</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t xml:space="preserve">Értékelési különbözet</t>
  </si>
  <si>
    <r>
      <rPr>
        <i val="true"/>
        <sz val="8"/>
        <rFont val="Arial Narrow"/>
        <family val="2"/>
        <charset val="238"/>
      </rPr>
      <t xml:space="preserve">c) </t>
    </r>
    <r>
      <rPr>
        <sz val="8"/>
        <rFont val="Arial Narrow"/>
        <family val="2"/>
        <charset val="238"/>
      </rPr>
      <t xml:space="preserve">a valós értékelés értékelési különbözetének nagyságát, tárgyévi változását, valamint azt, hogy az eredményben, illetve a saját tőkében mekkora összeg került elszámolásra,</t>
    </r>
  </si>
  <si>
    <t xml:space="preserve">Pénzügyi instrumentumok</t>
  </si>
  <si>
    <r>
      <rPr>
        <i val="true"/>
        <sz val="8"/>
        <rFont val="Arial Narrow"/>
        <family val="2"/>
        <charset val="238"/>
      </rPr>
      <t xml:space="preserve">d) </t>
    </r>
    <r>
      <rPr>
        <sz val="8"/>
        <rFont val="Arial Narrow"/>
        <family val="2"/>
        <charset val="238"/>
      </rPr>
      <t xml:space="preserve">a pénzügyi instrumentumok csoportjait és valós értékét,</t>
    </r>
  </si>
  <si>
    <t xml:space="preserve">Származékos ügyletek</t>
  </si>
  <si>
    <r>
      <rPr>
        <i val="true"/>
        <sz val="8"/>
        <rFont val="Arial Narrow"/>
        <family val="2"/>
        <charset val="238"/>
      </rPr>
      <t xml:space="preserve">e) </t>
    </r>
    <r>
      <rPr>
        <sz val="8"/>
        <rFont val="Arial Narrow"/>
        <family val="2"/>
        <charset val="238"/>
      </rPr>
      <t xml:space="preserve">a származékos ügyletek csoportjait, nagyságát (szerződés szerinti értéken), lejárati idejét, valamint a cash-flow-ra és az eredményre gyakorolt várható hatását (valós értékét),</t>
    </r>
  </si>
  <si>
    <t xml:space="preserve">Fedezeti ügyletek</t>
  </si>
  <si>
    <t xml:space="preserve">93. § (9)</t>
  </si>
  <si>
    <r>
      <rPr>
        <i val="true"/>
        <sz val="8"/>
        <rFont val="Arial Narrow"/>
        <family val="2"/>
        <charset val="238"/>
      </rPr>
      <t xml:space="preserve">f) </t>
    </r>
    <r>
      <rPr>
        <sz val="8"/>
        <rFont val="Arial Narrow"/>
        <family val="2"/>
        <charset val="238"/>
      </rPr>
      <t xml:space="preserve">a fedezeti ügyletek hatékonyságát, bemutatva azt, hogy a tárgyévi eredményben, illetve a saját tőkében mekkora veszteséget (illetve nyereséget) ellentételeztek, amelyek ezáltal nem jelentek meg a mérlegben és az eredménykimutatásban,</t>
    </r>
  </si>
  <si>
    <t xml:space="preserve">Értékelési tartalék változása</t>
  </si>
  <si>
    <t xml:space="preserve">94. § (9)</t>
  </si>
  <si>
    <r>
      <rPr>
        <i val="true"/>
        <sz val="8"/>
        <rFont val="Arial Narrow"/>
        <family val="2"/>
        <charset val="238"/>
      </rPr>
      <t xml:space="preserve">g) </t>
    </r>
    <r>
      <rPr>
        <sz val="8"/>
        <rFont val="Arial Narrow"/>
        <family val="2"/>
        <charset val="238"/>
      </rPr>
      <t xml:space="preserve">a valós értékelés értékelési tartalékának tárgyévi változását,</t>
    </r>
  </si>
  <si>
    <t xml:space="preserve">Áttérés hatása</t>
  </si>
  <si>
    <t xml:space="preserve">95. § (9)</t>
  </si>
  <si>
    <r>
      <rPr>
        <i val="true"/>
        <sz val="8"/>
        <rFont val="Arial Narrow"/>
        <family val="2"/>
        <charset val="238"/>
      </rPr>
      <t xml:space="preserve">h)</t>
    </r>
    <r>
      <rPr>
        <b val="true"/>
        <i val="true"/>
        <sz val="8"/>
        <rFont val="Arial Narrow"/>
        <family val="2"/>
        <charset val="238"/>
      </rPr>
      <t xml:space="preserve"> </t>
    </r>
    <r>
      <rPr>
        <b val="true"/>
        <sz val="8"/>
        <rFont val="Arial Narrow"/>
        <family val="2"/>
        <charset val="238"/>
      </rPr>
      <t xml:space="preserve">a bekerülési (beszerzési) értéken történő értékelésről a valós értéken történő értékelésre való áttérés,</t>
    </r>
    <r>
      <rPr>
        <sz val="8"/>
        <rFont val="Arial Narrow"/>
        <family val="2"/>
        <charset val="238"/>
      </rPr>
      <t xml:space="preserve">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r>
  </si>
  <si>
    <t xml:space="preserve">Eszköz mozgástükrök</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Értékcsökkenés táblák</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Értékvesztések</t>
  </si>
  <si>
    <t xml:space="preserve">92. § (3)</t>
  </si>
  <si>
    <t xml:space="preserve">A kiegészítő mellékletben be kell mutatni:
a) a befektetett pénzügyi eszközök,
b) a készletek,
c) a forgóeszközök között kimutatott értékpapírok
értékelése kapcsán elszámolt értékvesztés nyitó értékét, tárgyévi növekedését, tárgyévi csökkenését, a visszaírt értékvesztés összegét, az értékvesztés záró értékét legalább mérlegtételek szerinti bontásban.</t>
  </si>
  <si>
    <t xml:space="preserve">Könyrnyezetvédelem t. eszközeinek mozgástükre.</t>
  </si>
  <si>
    <t xml:space="preserve">94. § (1)</t>
  </si>
  <si>
    <t xml:space="preserve">A környezet védelmét közvetlenül szolgáló tárgyi eszközök nyitó bruttó értékét, annak növekedését, csökkenését, záró értékét, külön az átsorolásokat, továbbá a halmozott értékcsökkenés nyitó értékét, tárgyévi növekedését, csökkenését, záró értékét, külön az átsorolásokat, valamint a tárgyévi értékcsökkenési leírás összegét a kiegészítő mellékletben külön be kell mutatni.</t>
  </si>
  <si>
    <t xml:space="preserve">Veszélyes hulladék készletváltozása</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Környezevédelmi kötelezettségre képzett céltartalék
elszámolt költség</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Céltartalék</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Rövid lejáratúba átsorolt kötelezettség</t>
  </si>
  <si>
    <t xml:space="preserve">42. § (3)</t>
  </si>
  <si>
    <t xml:space="preserve">Rövid lejáratú kötelezettség az egy üzleti évet meg nem haladó lejáratra kapott kölcsön, hitel, ideértve a hosszú lejáratú kötelezettségekből a mérleg fordulónapját követő egy üzleti éven belül esedékes törlesztéseket is (ez utóbbiak összegét a kiegészítő mellékletben részletezni kell). A rövid lejáratú kötelezettségek közé tartozik általában a vevőtől kapott előleg, az áruszállításból és szolgáltatás teljesítésből származó kötelezettség, a váltótartozás, a fizetendő osztalék, részesedés, kamatozó részvény utáni kamat, valamint az egyéb rövid lejáratú kötelezettség.</t>
  </si>
  <si>
    <t xml:space="preserve">Értékvesztés bemutatása</t>
  </si>
  <si>
    <t xml:space="preserve">55. § (4)</t>
  </si>
  <si>
    <t xml:space="preserve">A követelések eredeti, a 65. § (1)-(3) bekezdése szerin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Kötvény, Váltó</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A fizetendő kamatként elszámolt különbözetből a tárgyévet követő üzleti év(ek)et terhelő összeget az aktív időbeli elhatárolások között kell állományba venni, és időarányosan kell elszámolni.</t>
  </si>
  <si>
    <t xml:space="preserve">Termék és szolgáltatásexport,
Import termék és Import szolgáltatás
Unión belüli és Unión kívüli bontásban</t>
  </si>
  <si>
    <t xml:space="preserve">93. § (1)</t>
  </si>
  <si>
    <t xml:space="preserve">A kiegészítő mellékletnek tartalmaznia kell:
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É. nettó árbevétele tevékenységi körönként</t>
  </si>
  <si>
    <t xml:space="preserve">b) az értékesítés nettó árbevételét a létesítő okiratban megjelölt főbb tevékenységenkénti megbontásban, amennyiben az egyes tevékenységek, szolgáltatások jelentősen különböznek egymástól.</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Támogatási programban kapott és rendelekzésre álló összeg.
Visszatérítendő támogatás összege
</t>
  </si>
  <si>
    <t xml:space="preserve">93. § (3)</t>
  </si>
  <si>
    <t xml:space="preserve">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Kutatás kísérleti fejl. Költségei</t>
  </si>
  <si>
    <t xml:space="preserve">93. § (4)</t>
  </si>
  <si>
    <t xml:space="preserve">A kiegészítő mellékletben be kell mutatni a kutatás és a kísérleti fejlesztés tárgyévi költségeit.</t>
  </si>
  <si>
    <t xml:space="preserve">Forgalmi esetén
Aktivált saját telj-k,
Költségnemek</t>
  </si>
  <si>
    <t xml:space="preserve">93. § (5)</t>
  </si>
  <si>
    <t xml:space="preserve">A forgalmi költség eljárás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Kapcsoltttal szembeni
Ért. Nettó árbev.
Egyéb bev.,
Rendkívüli bev-ből a halasztott</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Eredménykimutatás formai változása</t>
  </si>
  <si>
    <t xml:space="preserve">71. § (2)</t>
  </si>
  <si>
    <t xml:space="preserve">Az üzemi (üzleti) tevékenységre vonatkozó eredménymegállapítás (1) bekezdés szerinti két módjának lehet "A" és "B" változata. Ennek megfelelően négyféle eredménykimutatás készíthető, amelyek tagolását a 2. és 3. számú melléklet tartalmazza. A vállalkozó a 2., illetve a 3. számú melléklet közül, illetve ezeken belül az "A", illetve "B" változat közül választhat. Amennyiben azonban a vállalkozó az egyik üzleti évben összköltség eljárással, a másik évben forgalmi költség eljárással (illetve ezeken belül az "A" vagy "B" változat szerint), illetve fordítva készíti az eredménykimutatást, biztosítani kell, hogy a tárgyév adataival az előző üzleti év adatai összehasonlíthatók legyenek. Egyik eljárásról (változatról) a másikra való áttérésről a kiegészítő mellékletben tájékoztatást kell adni és az áttérést indokolni kell.</t>
  </si>
  <si>
    <t xml:space="preserve">Eredménykimutatás összevont tételei</t>
  </si>
  <si>
    <t xml:space="preserve">71. § (5)</t>
  </si>
  <si>
    <t xml:space="preserve"> A 2. és a 3. számú mellékletben megadott eredménykimutatás arab számmal jelzett tételei egy-egy római számmal jelzett bevétel-, illetve ráfordításcsoporton belül összevonhatók, ha
c) az összevont tételek és az összevonás indoka a kiegészítő mellékletben bemutatásra kerül.
(6) Az (5) bekezdés szerinti összevonás nem érintheti a kapcsolt vállalkozásokkal összefüggő tételeket.
</t>
  </si>
  <si>
    <t xml:space="preserve">86. § (8)</t>
  </si>
  <si>
    <t xml:space="preserve">A (3)-(4) bekezdés szerinti rendkívüli bevételeket a felsorolt jogcímek szerint a kiegészítő mellékletben részletezni kell, amennyiben azok eredményre gyakorolt hatása jelentős </t>
  </si>
  <si>
    <t xml:space="preserve">86. § (3)</t>
  </si>
  <si>
    <t xml:space="preserve">A rendkívüli bevételek között kell kimutatni:</t>
  </si>
  <si>
    <t xml:space="preserve">Társasági befektetés értéke</t>
  </si>
  <si>
    <t xml:space="preserve">a) a tulajdonosnál (a tagnál) a gazdasági társaságba bevitt vagyontárgyak létesítő okiratban, annak módosításában meghatározott értékét;</t>
  </si>
  <si>
    <t xml:space="preserve">Megszünt részesedés ellenében átvett eszkö-kötelezettség pozitív különbözete</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Átalakulásnál a részesedésre jutó saját tőke összege</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t>
  </si>
  <si>
    <t xml:space="preserve">Beolvadásnál a részesedésre jutó saját tőke összege</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t xml:space="preserve">Tőkeleszállítás tőkekivonás során átvett eszközérték</t>
  </si>
  <si>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járó) eszközök értékét;</t>
  </si>
  <si>
    <t xml:space="preserve">Bevont saját részvény, üzletrész névértéke</t>
  </si>
  <si>
    <t xml:space="preserve">f) a visszavásárolt saját részvény, saját üzletrész, a visszaválható részvény bevonása esetén, azok névértékét;</t>
  </si>
  <si>
    <t xml:space="preserve">g) (törölve)</t>
  </si>
  <si>
    <t xml:space="preserve">Átvállalt tartozás</t>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Kapott támogatás</t>
  </si>
  <si>
    <t xml:space="preserve">i) a visszafizetési kötelezettség nélkül kapott, a 77. § (2) bekezdésének d) pontja, illetve a 86. § (4) bekezdésének b) pontja alá nem tartozó támogatás, véglegesen átvett pénzeszközök összegét;</t>
  </si>
  <si>
    <t xml:space="preserve">Kapott szolgáltatás</t>
  </si>
  <si>
    <t xml:space="preserve">j) a térítés nélkül kapott (igénybe vett) szolgáltatások átadónál (a szolgáltatást nyújtónál) kimutatott nyilvántartási (legfeljebb forgalmi, piaci) értékét.</t>
  </si>
  <si>
    <t xml:space="preserve">Időbelileg elhatárolt:</t>
  </si>
  <si>
    <t xml:space="preserve">86.§ (4)</t>
  </si>
  <si>
    <t xml:space="preserve">A rendkívüli bevételek között kell elszámolni, de halasztott bevételként időbelileg el kell határolni:</t>
  </si>
  <si>
    <t xml:space="preserve">elengedett kötelezettség</t>
  </si>
  <si>
    <t xml:space="preserve">a) az elengedett kötelezettség összegét akkor, ha az beszerzett eszközhöz kapcsolódik;</t>
  </si>
  <si>
    <t xml:space="preserve">fejlesztésre véglegesen átvett pénzösszeg</t>
  </si>
  <si>
    <t xml:space="preserve">b) a fejlesztési célra - visszafizetési kötelezettség nélkül - kapott, pénzügyileg rendezett támogatás véglegesen átvett pénzeszközök összegét;</t>
  </si>
  <si>
    <t xml:space="preserve">térítés nélkül átvett eszköz</t>
  </si>
  <si>
    <t xml:space="preserve">c) a térítés nélkül átvett eszközök átadónál kimutatott nyilvántartási (legfeljebb forgalmi, piaci) értékét, továbbá az ajándékként, a hagyatékként kapott, a többletként fellelt eszközök piaci értékét;</t>
  </si>
  <si>
    <t xml:space="preserve">átvállalt tartozá, ha eszközhöz kapcsolódik</t>
  </si>
  <si>
    <t xml:space="preserve">d) a tartozásátvállalás során harmadik személy által - ellentételezés nélkül - átvállalt kötelezettség szerződés (megállapodás) szerinti összegét, ha az beszerzett eszközhöz kapcsolódik.</t>
  </si>
  <si>
    <t xml:space="preserve"> a (6)-(7) bekezdés szerinti rendkívüli ráfordításokat a felsorolt jogcímek szerint a kiegészítő mellékletben részletezni kell, amennyiben azok eredményre gyakorolt hatása jelentős.</t>
  </si>
  <si>
    <t xml:space="preserve">86.§ (6)</t>
  </si>
  <si>
    <t xml:space="preserve">A rendkívüli ráfordítások között kell kimutatni:</t>
  </si>
  <si>
    <t xml:space="preserve">Társaságba bevitt vagyon nyilvántartási értéke</t>
  </si>
  <si>
    <t xml:space="preserve">a) tulajdonosnál (a tagnál) az alapításkor, a jegyzett tőke emelésekor a gazdasági társaságba bevitt vagyontárgyak nyilvántartás szerinti értékét;</t>
  </si>
  <si>
    <t xml:space="preserve">Bevont saját részvény, üzletrész nyilvántartási értéke</t>
  </si>
  <si>
    <t xml:space="preserve">b) a visszavásárolt saját részvény, saját üzletrész a visszaváltható részvény bevonása esetén, azok visszavásárlási (nyilvántartás szerinti) értékét;</t>
  </si>
  <si>
    <t xml:space="preserve">Megszünt részesedés ellenében átvett eszkö-kötelezettség negatív különbözete</t>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Átalakulásnál a megszünt részesedés nyilvántartási értéke</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Tőkeleszállítás tőkekivonás során megszünt részesedés nyilvántartási értéke</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86.§ (7)</t>
  </si>
  <si>
    <t xml:space="preserve">A rendkívüli ráfordítások között kell elszámolni:</t>
  </si>
  <si>
    <t xml:space="preserve">Tárítés nélkül átadott eszköz könyv szerinti értéke</t>
  </si>
  <si>
    <t xml:space="preserve">a)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Átvállalt kötelezettség szerződés szerinti értéke</t>
  </si>
  <si>
    <t xml:space="preserve">b) a tartozásátvállalás során - ellentételezés nélkül - átvállalt kötelezettség szerződés (megállapodás) szerinti összegét - a 33. § (1) bekezdésének figyelembevételével - a tartozást átvállalónál;</t>
  </si>
  <si>
    <t xml:space="preserve">Véglegesen átadott pénzösszeg</t>
  </si>
  <si>
    <t xml:space="preserve">c) a visszafizetési kötelezettség nélkül adott, pénzügyileg rendezett, a 81. § (2) bekezdésének c) pontja alá nem tartozó támogatás, véglegesen átadott pénzeszközök összegét..</t>
  </si>
  <si>
    <t xml:space="preserve">Adatok, szöveges indoklások a valós vagyoni, pénzügyi működési helyzet bemutatásához</t>
  </si>
  <si>
    <t xml:space="preserve">18. §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Biztosítani kell az összehasonlíthatóságot</t>
  </si>
  <si>
    <t xml:space="preserve">19. § </t>
  </si>
  <si>
    <t xml:space="preserve">(1) Az éves beszámoló mérlegből, eredménykimutatásból és kiegészítő mellékletből áll. Az éves beszámolóval egyidejűleg üzleti jelentést is kell készíteni.
(2) Az egymást követő üzleti évek éves beszámolóinak összehasonlíthatóságát a mérleg és az eredménykimutatás szerkezeti felépítésének, tagolásának és tartalmának, valamint a mérlegtételek értékelési elveinek és eljárásainak állandóságával kell biztosítani.
</t>
  </si>
  <si>
    <t xml:space="preserve">Ha nem lehet összehasonlítani azt be kell mutatni.</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Amennyiben az ellenőrzés az előző üzleti év(ek) éves beszámolójában elkövetett jelentős összegű hibá(ka)t állapított meg, akkor az előző év(ek)re vonatkozó - a mérlegkészítés napjáig megismert és nem vitatott, nem fellebbezett, illetve a jogerőssé vált megállapítások miatti – módosításokat a mérleg és az eredménykimutatás minden tételénél az előző év adatai mellett be kell mutatni, azok nem képezik részét az eredménykimutatás tárgyévi adatainak. Ez esetben a mérlegben is, az eredménykimutatásban is külön-külön oszlopban szerepelnek az előző üzleti év adatai, a lezárt üzleti év(ek)re vonatkozó módosítások, valamint a tárgyévi adatok.
</t>
  </si>
  <si>
    <t xml:space="preserve">Az eszköz, kötelezettség több mérlegtételben is elhelyezhető és ha a megítélés változik</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A mérlegséma változást be kell mutatni és indokolni kell.</t>
  </si>
  <si>
    <t xml:space="preserve">22. § (1)</t>
  </si>
  <si>
    <t xml:space="preserve">A mérleg tagolását az 1. számú melléklet tartalmazza, "A", illetve "B" változatban. A vállalkozó az "A", illetve "B" változat közül választhat. Amennyiben azonba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 </t>
  </si>
  <si>
    <t xml:space="preserve">Új tétleket indoklással be kell mutatni.</t>
  </si>
  <si>
    <t xml:space="preserve">22. § (2)</t>
  </si>
  <si>
    <t xml:space="preserve">Az 1. számú mellékletben megadott mérleg tételeinek további tagolása megengedett. Új tételek is felvehetők, ha azok jogszabály szerinti tartalmát az előírt séma szerinti tételek egyikének e törvény szerinti elnevezése, tartalma sem fedi le. Ez esetben az új tétel tartalmát, az elkülönítés indokait a kiegészítő mellékletben be kell mutatni.</t>
  </si>
  <si>
    <t xml:space="preserve">A mérleg arab számú tételeinek összevonását részletezni és indokolni kell</t>
  </si>
  <si>
    <t xml:space="preserve">22. § (3)</t>
  </si>
  <si>
    <t xml:space="preserve">Az 1. számú mellékletben megadott mérleg arab számmal jelzett tételei egy-egy római számmal jelzett eszköz-, illetve forráscsoporton belül összevonhatók, ha
a) azok összegükben a megbízható és valós összkép szempontjából nem jelentősek,
b) azok összevonása elősegíti a világosság elvének érvényesülését,
c)   az összevont tételek részletezését és az összevonás indokát a kiegészítő melléklet tartalmazza.</t>
  </si>
  <si>
    <t xml:space="preserve">Vagyonkezelőnél a kezelésbe vett vagyont be kell mutatni.</t>
  </si>
  <si>
    <t xml:space="preserve">23. § (2)</t>
  </si>
  <si>
    <t xml:space="preserve">A vagyonkezelőnél a mérlegben eszközként kell kimutatni a - törvényi rendelkezés, illetve felhatalmazás alapján - kezelésbe vett, a kincstári vagyon, az önkormányzati vagyon részét képező eszközöket is. Ezen eszközöket a kiegészítő mellékletben - legalább mérlegtételek szerinti megbontásban - külön be kell mutatni.</t>
  </si>
  <si>
    <t xml:space="preserve">Számszerű adatok és szöveges magyarázatoka megbízható valós bemutatáshoz, sajátos jogszabályban előírt infromációk.</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Lényeges és nem szokásos feltételű kapcsolt ügyletek</t>
  </si>
  <si>
    <t xml:space="preserve">89. § (6)</t>
  </si>
  <si>
    <t xml:space="preserve"> A kiegészítő mellékletben be kell mutatni azon kapcsolt felekkel lebonyolított ügyleteket, amelyek bemutatásáról e törvény külön nem rendelkezik, ha ezen ügyletek lényegesek és nem a szokásos piaci feltételek között valósultak meg. Ennek során be kell mutatni az ügyletek értékét, a kapcsolt féllel fennálló kapcsolat jellegét és az ügyletekkel kapcsolatos egyéb, a vállalkozó pénzügyi helyzetének megítéléséhez szükséges információkat. Az egyedi ügyletekre vonatkozó információk összesíthetők az ügyletek jellege szerint, ha az összesítés nem akadályozza az érintett ügyleteknek a vállalkozó pénzügyi helyzetére gyakorolt hatásának a megítélését.</t>
  </si>
  <si>
    <t xml:space="preserve">Értékelni kell: 
vagyoni, jövedelemi, pénzügyi helyzetet,
eszköz-forrás összetételt,
saját tőke kötelezettségek,
likviditás, fizetőképesség, jövedelemzőség alakulását</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Adózott eredmény felhasználási javaslatát, ha az eltér a jóváhagyottól</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Leányvállalati:
Saját tőke,
Tartalékok,
Birtokolt részesedés,
Legutolsó üzleti év m.sz.eredménye</t>
  </si>
  <si>
    <t xml:space="preserve">89. § (1)</t>
  </si>
  <si>
    <t xml:space="preserve">A kiegészítő mellékletnek tartalmaznia kell:
a)      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si>
  <si>
    <t xml:space="preserve">Közösen vezetett
Saját tőke,
Tartalékok,
Birtokolt részesedés,
Legutolsó üzleti év m.sz.eredménye</t>
  </si>
  <si>
    <t xml:space="preserve">a)      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si>
  <si>
    <t xml:space="preserve">Társult vállalkozás:
Saját tőke,
Tartalékok,
Birtokolt részesedés,
Legutolsó üzleti év m.sz.eredménye</t>
  </si>
  <si>
    <t xml:space="preserve">b)      minden olyan gazdasági társaság nevét és székhelyét, amely a mellékletet készítő vállalkozónak társult vállalkozása
bemutatva külön-külön azok saját tőkéjét, jegyzett tőkéjét, tartalékait, a birtokolt részesedés arányát, a legutolsó üzleti év mérleg szerinti eredményét.</t>
  </si>
  <si>
    <t xml:space="preserve">Egyéb részesedési viszonyban lévő:
Neve, székhelye</t>
  </si>
  <si>
    <t xml:space="preserve">d)  minden olyan gazdasági társaság nevét és székhelyét, amely a mellékletet készítő vállalkozónak egyéb részesedési viszonyban lévő vállalkozása.</t>
  </si>
  <si>
    <t xml:space="preserve">Ellenőrzőtt gazdasági társaságnál a befolyással rendelkező 
Neve, székhelye
Szavazati aránya</t>
  </si>
  <si>
    <t xml:space="preserve">89. § (2)</t>
  </si>
  <si>
    <t xml:space="preserve">A gazdasági társaságokról szóló törvény szerinti ellenőrzött gazdasági társaság kiegészítő mellékletének tartalmaznia kell:
a) a jelentős befolyással,
b) a többségi irányítást biztosító befolyással,
c) a közvetlen irányítást biztosító befolyással rendelkező tag, részvényes nevét, székhelyét, szavazatainak arányát.</t>
  </si>
  <si>
    <t xml:space="preserve">Befolyással rendelkezőnél az ellenőrzött társaság
Neve, székhelye
Szavazati aránya</t>
  </si>
  <si>
    <t xml:space="preserve">89. § (3)</t>
  </si>
  <si>
    <t xml:space="preserve">A kiegészítő mellékletnek tételesen tartalmaznia kell minden olyan gazdasági társaság nevét, székhelyét, jegyzett tőkéjének összegét, szavazatok arányát, ahol a vállalkozó a gazdasági társaságokról szóló törvény szerint
a) jelentős befolyással,
b) többségi irányítást biztosító befolyással,
c) közvetlen irányítást biztosító befolyással rendelkezik.</t>
  </si>
  <si>
    <t xml:space="preserve">Igazgatóság, Felügyelő bizottság tagjainak
Járandósága, csoportonként összevontan</t>
  </si>
  <si>
    <t xml:space="preserve">A kiegészítő mellékletben be kell mutatni:
a) gazdasági társaságnál a vezető tisztségviselők, az igazgatóság, a felügyelő bizottság tagjainak tevékenységükért az üzleti év után járó járandóság összegét, csoportonként összevontan;</t>
  </si>
  <si>
    <t xml:space="preserve">Igazgatóság, Felügyelő bizottság tagjainak
Folyósított előlegek,
Kölcsönök,
Garanciák,
Lényeges feltételek</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Korábbi tisztségviselők, feb tagok
Nyugdíjfizetési kötelezettsége</t>
  </si>
  <si>
    <t xml:space="preserve">c) a gazdasági társaság korábbi vezető tisztségviselőivel, igazgatósági, felügyelő bizottsági tagjaival szembeni nyugdíjfizetési kötelezettség teljes összegét, csoportonként összevontan;</t>
  </si>
  <si>
    <t xml:space="preserve">Visszavásárolt saját részvények, üzletrészek</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Munkavállalók</t>
  </si>
  <si>
    <t xml:space="preserve">91. §</t>
  </si>
  <si>
    <t xml:space="preserve">A kiegészítő mellékletben meg kell adni:
a) a tárgyévben foglalkoztatott munkavállalók átlagos statisztikai létszámát, bérköltségét és személyi jellegű egyéb kifizetéseit, mindegyiket állománycsoportonként bontva;</t>
  </si>
  <si>
    <t xml:space="preserve">Kibocsátott részvények, átváltoztatható kötvények</t>
  </si>
  <si>
    <r>
      <rPr>
        <sz val="8"/>
        <rFont val="Arial Narrow"/>
        <family val="2"/>
        <charset val="238"/>
      </rPr>
      <t xml:space="preserve">b) részvénytársaságnál </t>
    </r>
    <r>
      <rPr>
        <b val="true"/>
        <sz val="8"/>
        <rFont val="Arial Narrow"/>
        <family val="2"/>
        <charset val="238"/>
      </rPr>
      <t xml:space="preserve">a kibocsátott részvények számát</t>
    </r>
    <r>
      <rPr>
        <sz val="8"/>
        <rFont val="Arial Narrow"/>
        <family val="2"/>
        <charset val="238"/>
      </rPr>
      <t xml:space="preserve"> és névértékét részvény típusonként (fajtánként) csoportosítva (ezen belül külön feltüntetve a tárgyévben kibocsátottakat), továbbá </t>
    </r>
    <r>
      <rPr>
        <b val="true"/>
        <sz val="8"/>
        <rFont val="Arial Narrow"/>
        <family val="2"/>
        <charset val="238"/>
      </rPr>
      <t xml:space="preserve">a kibocsátott átváltoztatható kötvények</t>
    </r>
    <r>
      <rPr>
        <sz val="8"/>
        <rFont val="Arial Narrow"/>
        <family val="2"/>
        <charset val="238"/>
      </rPr>
      <t xml:space="preserve"> számát és névértékét;</t>
    </r>
  </si>
  <si>
    <t xml:space="preserve">Tao módosító tételek</t>
  </si>
  <si>
    <t xml:space="preserve">c) azokat az összegeket, amelyek az értékelés következtében a társasági adó megállapításánál módosító tételt jelentenek; ha a tétel átmeneti jellegű, a jövőbeni hatást is be kell mutatni;</t>
  </si>
  <si>
    <t xml:space="preserve">Rendkívüli tételek Tao hatása</t>
  </si>
  <si>
    <t xml:space="preserve">d) a rendkívüli bevételek és a rendkívüli ráfordítások társasági adóra gyakorolt számszerűsített hatását.</t>
  </si>
  <si>
    <t xml:space="preserve">Külföldi telephelyek</t>
  </si>
  <si>
    <t xml:space="preserve">94/A.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Negatív üzleti cégérték 5 évnél hosszabb leírása</t>
  </si>
  <si>
    <t xml:space="preserve">45. § (4)</t>
  </si>
  <si>
    <t xml:space="preserve">A passzív időbeli elhatárolások között halasztott bevételként kell kimutatni a rendkívüli bevételként elszámolt
(4) A negatív üzleti vagy cégértékként kimutatott halasztott bevételt a cégvásárlást követő 5 év vagy ennél hosszabb idő alatt lehet az egyéb bevételekkel szemben megszüntetni, függetlenül attól, hogy a negatív üzleti vagy cégérték nagyságára ható eszközök, illetve kötelezettségek értéke miként alakult. Amennyiben a vállalkozó a negatív üzleti vagy cégértéket 5 évnél hosszabb idő alatt írja le, azt a kiegészítő mellékletben indokolnia kell. (módosult 2004. évi XCIV.tv. 10.§.)</t>
  </si>
  <si>
    <t xml:space="preserve">Tartós használati jog átengedése bevételének 5 évet meghaladó megszüntetése</t>
  </si>
  <si>
    <t xml:space="preserve">45. § (5)</t>
  </si>
  <si>
    <t xml:space="preserve">A passzív időbeli elhatárolások között halasztott bevételként kell kimutatni a vállalkozó valamely befektetett eszköze tartós használati, üzemeltetési, kezelési jogának átengedéséért kapott bevételt. A halasztott bevételt az alapul szolgáló szerződésben, megállapodásban meghatározott időtartam alatt, határozatlan idejű szerződés esetén öt év vagy ennél hosszabb idő alatt lehet megszüntetni. Amennyiben a vállalkozó öt évnél hosszabb idő alatt szünteti meg a halasztott bevételt, azt a kiegészítő mellékletben indokolni kell.</t>
  </si>
  <si>
    <t xml:space="preserve">Üzleti vagy cégérték 5 évnél hosszabb leírása</t>
  </si>
  <si>
    <t xml:space="preserve">52. § (4)</t>
  </si>
  <si>
    <t xml:space="preserve">Az üzleti vagy cégértéket 5 év vagy ennél hosszabb idő alatt, a befejezett kísérleti fejlesztés, továbbá a befejezett alapítás-átszervezés aktivált értékét 5 év vagy ennél rövidebb idő alatt lehet leírni. Amennyiben a vállalkozó az üzleti vagy cégértéket 5 évnél hosszabb idő alatt írja le, azt a kiegészítő mellékletben indokolnia kell.ll.</t>
  </si>
  <si>
    <t xml:space="preserve">Terv szerinti écs, hasznos élettartam, maradványérték újbóli megállapítása</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Terv szerinti écs megváltoztatása</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Eltérő devizatértékelés</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Alá kell ír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Cf</t>
  </si>
  <si>
    <t xml:space="preserve">Cash-flow</t>
  </si>
  <si>
    <t xml:space="preserve">88. § (6)</t>
  </si>
  <si>
    <t xml:space="preserve">A kiegészítő mellékletnek tartalmaznia kell legalább a 7. számú melléklet szerinti tartalmú cash flow kimutatást is.</t>
  </si>
  <si>
    <t xml:space="preserve">KIÉRTÉKELÉS:</t>
  </si>
  <si>
    <t xml:space="preserve">ÖSSZESEN</t>
  </si>
  <si>
    <t xml:space="preserve">„n/a”</t>
  </si>
  <si>
    <t xml:space="preserve">DARAB</t>
  </si>
  <si>
    <t xml:space="preserve">MEGOSZLÁS</t>
  </si>
  <si>
    <r>
      <rPr>
        <b val="true"/>
        <u val="single"/>
        <sz val="11"/>
        <rFont val="Arial Narrow"/>
        <family val="2"/>
        <charset val="238"/>
      </rPr>
      <t xml:space="preserve">Eredmény</t>
    </r>
    <r>
      <rPr>
        <b val="true"/>
        <sz val="11"/>
        <rFont val="Arial Narrow"/>
        <family val="2"/>
        <charset val="238"/>
      </rPr>
      <t xml:space="preserve">: </t>
    </r>
    <r>
      <rPr>
        <sz val="11"/>
        <rFont val="Arial Narrow"/>
        <family val="2"/>
        <charset val="238"/>
      </rPr>
      <t xml:space="preserve">A kiegészítő melléklet tartalmazza a törvényben előírt adatokat, információkat.</t>
    </r>
  </si>
  <si>
    <r>
      <rPr>
        <b val="true"/>
        <u val="single"/>
        <sz val="11"/>
        <rFont val="Arial Narrow"/>
        <family val="2"/>
        <charset val="238"/>
      </rPr>
      <t xml:space="preserve">Következtetés: </t>
    </r>
    <r>
      <rPr>
        <sz val="11"/>
        <rFont val="Arial Narrow"/>
        <family val="2"/>
        <charset val="238"/>
      </rPr>
      <t xml:space="preserve"> Az elvégzett vizsgálatok alapján a kiegészítő melléklet nem tartalmaz olyan hibát</t>
    </r>
  </si>
  <si>
    <t xml:space="preserve">mely hatással lenne a könyvvizsgálói jelentés minősítésére.</t>
  </si>
  <si>
    <t xml:space="preserve">Könyvvizsgáló aláírása</t>
  </si>
  <si>
    <t xml:space="preserve">Az Eredmény és a Következtetés a konkrét vizsgálat alapján módosítandó!</t>
  </si>
  <si>
    <t xml:space="preserve">1.</t>
  </si>
  <si>
    <t xml:space="preserve">Keltezés</t>
  </si>
  <si>
    <t xml:space="preserve">2.</t>
  </si>
  <si>
    <t xml:space="preserve">Cégnév</t>
  </si>
  <si>
    <t xml:space="preserve">3.</t>
  </si>
  <si>
    <t xml:space="preserve">4.</t>
  </si>
  <si>
    <t xml:space="preserve">Székhely:</t>
  </si>
  <si>
    <t xml:space="preserve">5.</t>
  </si>
  <si>
    <t xml:space="preserve">Főtevékenység:</t>
  </si>
  <si>
    <t xml:space="preserve">6.</t>
  </si>
  <si>
    <t xml:space="preserve">Könyvvizsgáló cég:</t>
  </si>
  <si>
    <t xml:space="preserve">7.</t>
  </si>
  <si>
    <t xml:space="preserve">Nyilvántartási száma:</t>
  </si>
  <si>
    <t xml:space="preserve">8.</t>
  </si>
  <si>
    <t xml:space="preserve">Személyében felelős könyvvizsgáló:</t>
  </si>
  <si>
    <t xml:space="preserve">9.</t>
  </si>
  <si>
    <t xml:space="preserve">Kamarai tagsági száma</t>
  </si>
  <si>
    <t xml:space="preserve">10.</t>
  </si>
  <si>
    <t xml:space="preserve">Adószám:</t>
  </si>
  <si>
    <t xml:space="preserve">11.</t>
  </si>
  <si>
    <t xml:space="preserve">Cégjegyzékszám:</t>
  </si>
  <si>
    <t xml:space="preserve">12.</t>
  </si>
  <si>
    <t xml:space="preserve">Statisztikai számjel:</t>
  </si>
  <si>
    <t xml:space="preserve">13.</t>
  </si>
  <si>
    <t xml:space="preserve">14.</t>
  </si>
  <si>
    <t xml:space="preserve">15.</t>
  </si>
  <si>
    <t xml:space="preserve">Vagyoni helyzet:</t>
  </si>
  <si>
    <t xml:space="preserve">Mutató</t>
  </si>
  <si>
    <t xml:space="preserve">Képlet</t>
  </si>
  <si>
    <t xml:space="preserve">Előző év</t>
  </si>
  <si>
    <t xml:space="preserve">Tárgyév</t>
  </si>
  <si>
    <t xml:space="preserve">Változás %</t>
  </si>
  <si>
    <t xml:space="preserve">Befektetett eszközök aránya  %</t>
  </si>
  <si>
    <t xml:space="preserve">Befektetett eszközök</t>
  </si>
  <si>
    <t xml:space="preserve">Összes eszköz</t>
  </si>
  <si>
    <t xml:space="preserve">Forgóeszközök aránya  %</t>
  </si>
  <si>
    <t xml:space="preserve">Forgóeszközök</t>
  </si>
  <si>
    <t xml:space="preserve">Befektetett eszközök      fedezettsége  %</t>
  </si>
  <si>
    <t xml:space="preserve">Tőkeerősség (Saját tőke arány) %</t>
  </si>
  <si>
    <t xml:space="preserve">Összes forrás</t>
  </si>
  <si>
    <t xml:space="preserve">Tőkefeszültségi mutató  %</t>
  </si>
  <si>
    <t xml:space="preserve">Idegen tőke</t>
  </si>
  <si>
    <t xml:space="preserve">Eladósodottsági mutató  %</t>
  </si>
  <si>
    <t xml:space="preserve">Kötelezettségek</t>
  </si>
  <si>
    <t xml:space="preserve">Pénzügyi helyzet</t>
  </si>
  <si>
    <t xml:space="preserve">Változás%</t>
  </si>
  <si>
    <t xml:space="preserve">Likviditási mutató  %</t>
  </si>
  <si>
    <t xml:space="preserve">Rövid lejáratú köt.</t>
  </si>
  <si>
    <t xml:space="preserve">Likviditási gyorsráta  %</t>
  </si>
  <si>
    <t xml:space="preserve">Forgóeszk.-készletek</t>
  </si>
  <si>
    <t xml:space="preserve">Jövedelmi helyzet</t>
  </si>
  <si>
    <t xml:space="preserve">Árbevétel arányos </t>
  </si>
  <si>
    <t xml:space="preserve">Adózott eredmény</t>
  </si>
  <si>
    <t xml:space="preserve">jövedelmezőség  %</t>
  </si>
  <si>
    <t xml:space="preserve">Nettó árbevétel</t>
  </si>
  <si>
    <t xml:space="preserve">Eszközarányos</t>
  </si>
  <si>
    <t xml:space="preserve">Eszközök összesen</t>
  </si>
  <si>
    <t xml:space="preserve">Tőkearányos</t>
  </si>
  <si>
    <t xml:space="preserve">Tőkearányos osztalék  %</t>
  </si>
  <si>
    <t xml:space="preserve">Fizetendő osztalék</t>
  </si>
  <si>
    <t xml:space="preserve">Jegyzett tőke</t>
  </si>
  <si>
    <t xml:space="preserve">Eszközök összetétele</t>
  </si>
  <si>
    <t xml:space="preserve">A mérleg eszköz oldalának alakulása:</t>
  </si>
  <si>
    <t xml:space="preserve">E Ft-ban</t>
  </si>
  <si>
    <t xml:space="preserve">Megnevezés</t>
  </si>
  <si>
    <t xml:space="preserve">Változás (%)</t>
  </si>
  <si>
    <t xml:space="preserve">Összeg   </t>
  </si>
  <si>
    <t xml:space="preserve">Részarány (%)</t>
  </si>
  <si>
    <t xml:space="preserve">Értékpapirok</t>
  </si>
  <si>
    <t xml:space="preserve">ESZKÖZÖK (AKTIVÁK) ÖSSZESEN</t>
  </si>
  <si>
    <t xml:space="preserve">Források összetétele</t>
  </si>
  <si>
    <t xml:space="preserve">A mérleg forrás oldalának alakulása:</t>
  </si>
  <si>
    <t xml:space="preserve">Jegyzett de még be nem fizetett tőke (-)</t>
  </si>
  <si>
    <t xml:space="preserve">Tőketartalék</t>
  </si>
  <si>
    <t xml:space="preserve">Eredménytartalék</t>
  </si>
  <si>
    <t xml:space="preserve">Lekötött tartalék</t>
  </si>
  <si>
    <t xml:space="preserve">Értékelési tartalék</t>
  </si>
  <si>
    <t xml:space="preserve">Hátrasorolt kötelezettség</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Üzleti vagy cégérték</t>
  </si>
  <si>
    <t xml:space="preserve">Immateriális javakra adott előlegek</t>
  </si>
  <si>
    <t xml:space="preserve">Immateriális javak értékhelyesbítése</t>
  </si>
  <si>
    <t xml:space="preserve">Ingatlanok és a kapcs.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t>
  </si>
  <si>
    <t xml:space="preserve">Tárgyi eszközök értékhelyesbítése</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Készletek alakulása:</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Követelések alakulása:</t>
  </si>
  <si>
    <t xml:space="preserve">II. Követelések</t>
  </si>
  <si>
    <t xml:space="preserve">Követelések áru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Értékpapírok alakulása:</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5.sz. melléklet</t>
  </si>
  <si>
    <t xml:space="preserve">Aktív időbeli elhatárolások alakulása:</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7.sz. melléklet</t>
  </si>
  <si>
    <t xml:space="preserve">Saját tőke összetételének alakulása:</t>
  </si>
  <si>
    <t xml:space="preserve">Jegyzett tőke </t>
  </si>
  <si>
    <r>
      <rPr>
        <b val="true"/>
        <sz val="9"/>
        <rFont val="Times New Roman"/>
        <family val="1"/>
        <charset val="238"/>
      </rPr>
      <t xml:space="preserve">Ebből:</t>
    </r>
    <r>
      <rPr>
        <sz val="9"/>
        <rFont val="Times New Roman"/>
        <family val="1"/>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alakulása:</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u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6.sz. melléklet</t>
  </si>
  <si>
    <t xml:space="preserve">Passzív időbeli elhatárolások alakulása:</t>
  </si>
  <si>
    <t xml:space="preserve">Bevételek passzív időbeli elhatárolása</t>
  </si>
  <si>
    <t xml:space="preserve">Költségek ráfordítások passzív időbeli elhat.</t>
  </si>
  <si>
    <t xml:space="preserve">Halasztott bevételek</t>
  </si>
  <si>
    <t xml:space="preserve">Passzív időbeli elhatárolások </t>
  </si>
  <si>
    <t xml:space="preserve">Kitöltendő analitikák</t>
  </si>
  <si>
    <t xml:space="preserve">Elszámolt értékcsökkenés leírási módonként</t>
  </si>
  <si>
    <t xml:space="preserve">3.sz. melléklet</t>
  </si>
  <si>
    <t xml:space="preserve">Tárgyévben elszámolt ertékcsökkenés leírási módonként:</t>
  </si>
  <si>
    <t xml:space="preserve">Lineáris leírás</t>
  </si>
  <si>
    <t xml:space="preserve">Degresszív leírás</t>
  </si>
  <si>
    <t xml:space="preserve">Teljesítményarányos</t>
  </si>
  <si>
    <t xml:space="preserve">Terven felüli écs.</t>
  </si>
  <si>
    <t xml:space="preserve">Összesen</t>
  </si>
  <si>
    <t xml:space="preserve">Kisérleti fejlesztés aktívált értéke</t>
  </si>
  <si>
    <t xml:space="preserve">Vagyoni értékű jogok</t>
  </si>
  <si>
    <t xml:space="preserve">Immateriális javak összene</t>
  </si>
  <si>
    <t xml:space="preserve">Igatlanok és vagyoni értékű jogok</t>
  </si>
  <si>
    <t xml:space="preserve">Műszaki berendezések és járművek</t>
  </si>
  <si>
    <t xml:space="preserve">Mindösszesen</t>
  </si>
  <si>
    <t xml:space="preserve">4.sz. melléklet</t>
  </si>
  <si>
    <t xml:space="preserve">Elszámolt értékvesztések</t>
  </si>
  <si>
    <t xml:space="preserve">Nyító</t>
  </si>
  <si>
    <t xml:space="preserve">Új leírás</t>
  </si>
  <si>
    <t xml:space="preserve">Kivezetés</t>
  </si>
  <si>
    <t xml:space="preserve">Visszaírás</t>
  </si>
  <si>
    <t xml:space="preserve">Záró</t>
  </si>
  <si>
    <t xml:space="preserve">Előlegek</t>
  </si>
  <si>
    <t xml:space="preserve">8.sz. melléklet</t>
  </si>
  <si>
    <t xml:space="preserve">A nettó árbevétel alakulása tevékenységcsoportonként:</t>
  </si>
  <si>
    <t xml:space="preserve">Tevékenységek</t>
  </si>
  <si>
    <t xml:space="preserve">Termékgyártás</t>
  </si>
  <si>
    <t xml:space="preserve">Export értékesítés bemutatása:</t>
  </si>
  <si>
    <t xml:space="preserve">Felvevő piac</t>
  </si>
  <si>
    <t xml:space="preserve">Termékértékesítés</t>
  </si>
  <si>
    <t xml:space="preserve">Szolgálta-tás nyújtás</t>
  </si>
  <si>
    <t xml:space="preserve">Európai Közösség országai</t>
  </si>
  <si>
    <t xml:space="preserve">EGK-n kívüli országok Európában</t>
  </si>
  <si>
    <t xml:space="preserve">Európán kívüli piacok</t>
  </si>
  <si>
    <t xml:space="preserve">Kapott támogatások:</t>
  </si>
  <si>
    <t xml:space="preserve">Támogatások</t>
  </si>
  <si>
    <t xml:space="preserve">Export támogatás</t>
  </si>
  <si>
    <t xml:space="preserve">Társasági adó alapot módosító tételek:</t>
  </si>
  <si>
    <t xml:space="preserve">Társasági adó alapját növelő tételek:</t>
  </si>
  <si>
    <t xml:space="preserve">Számviteli törvény szerint elszámolt értékcsökkenés</t>
  </si>
  <si>
    <t xml:space="preserve">Társasági adó alapját csökkentő tételek:</t>
  </si>
  <si>
    <t xml:space="preserve">Adó törvény szerint elszámolt értékcsökkenés</t>
  </si>
  <si>
    <t xml:space="preserve">Tárgyévi adózott eredmény felhasználására tett javaslat:</t>
  </si>
  <si>
    <t xml:space="preserve">Eredménytartalék igénybevétele osztalékra, részesedésre</t>
  </si>
  <si>
    <t xml:space="preserve">Jóváhagyott osztalék, részesedés</t>
  </si>
  <si>
    <t xml:space="preserve">Import beszállítások, külföldről igénybevett szolgáltatások</t>
  </si>
  <si>
    <t xml:space="preserve">9.sz. melléklet</t>
  </si>
  <si>
    <t xml:space="preserve">10.sz. melléklet</t>
  </si>
  <si>
    <t xml:space="preserve">11.sz. melléklet</t>
  </si>
  <si>
    <t xml:space="preserve">1. sz. melléklet</t>
  </si>
  <si>
    <t xml:space="preserve">Értékadat átvétele a beszámolóból</t>
  </si>
  <si>
    <t xml:space="preserve">CASH-FLOW kimutatás</t>
  </si>
  <si>
    <t xml:space="preserve">Kézi értékmegadás</t>
  </si>
  <si>
    <t xml:space="preserve">Sorszám</t>
  </si>
  <si>
    <t xml:space="preserve">A tétel megnevezése</t>
  </si>
  <si>
    <t xml:space="preserve">Számítás</t>
  </si>
  <si>
    <t xml:space="preserve">Korrekció</t>
  </si>
  <si>
    <t xml:space="preserve">a</t>
  </si>
  <si>
    <t xml:space="preserve">b</t>
  </si>
  <si>
    <t xml:space="preserve">c</t>
  </si>
  <si>
    <t xml:space="preserve">d</t>
  </si>
  <si>
    <t xml:space="preserve">I.</t>
  </si>
  <si>
    <t xml:space="preserve">Szokásos tevékenységből származó pénzeszköz változás</t>
  </si>
  <si>
    <t xml:space="preserve">01.</t>
  </si>
  <si>
    <t xml:space="preserve">Adózás előtti eredmény +/-</t>
  </si>
  <si>
    <t xml:space="preserve">02.</t>
  </si>
  <si>
    <t xml:space="preserve">Elszámolt amortizáció +</t>
  </si>
  <si>
    <t xml:space="preserve">   01. Net domestic sales </t>
  </si>
  <si>
    <t xml:space="preserve">   03. Értékesítés elszámolt önköltsége</t>
  </si>
  <si>
    <t xml:space="preserve">03.</t>
  </si>
  <si>
    <t xml:space="preserve">Elszámolt értékvesztés és visszaírás +/-</t>
  </si>
  <si>
    <t xml:space="preserve">   02. Net external sales </t>
  </si>
  <si>
    <t xml:space="preserve">   04. Eladott áruk beszerzési értéke</t>
  </si>
  <si>
    <t xml:space="preserve">04.</t>
  </si>
  <si>
    <t xml:space="preserve">Céltartalék képzés és felhasználás különbsége +/-</t>
  </si>
  <si>
    <t xml:space="preserve">I.  TOTAL SALES (REVENUES) (1+2)</t>
  </si>
  <si>
    <t xml:space="preserve">   05. Eladott (közvetített) szolgáltatások értéke</t>
  </si>
  <si>
    <t xml:space="preserve">05.</t>
  </si>
  <si>
    <t xml:space="preserve">Befektetett eszközök értékesítésének eredménye +/-</t>
  </si>
  <si>
    <t xml:space="preserve">   03. Variations in self-manufactured stoks </t>
  </si>
  <si>
    <t xml:space="preserve">II.  Értékesítés közvetlen költségei</t>
  </si>
  <si>
    <t xml:space="preserve">06.</t>
  </si>
  <si>
    <t xml:space="preserve">Szállítói kötelezettség változása +/-</t>
  </si>
  <si>
    <t xml:space="preserve">   04. Own work capitalised </t>
  </si>
  <si>
    <t xml:space="preserve">III. Értékesítés bruttó eredménye</t>
  </si>
  <si>
    <t xml:space="preserve">07.</t>
  </si>
  <si>
    <t xml:space="preserve">Egyéb rövidlejáratú kötelezettség változása +/-</t>
  </si>
  <si>
    <t xml:space="preserve">II.  OWN PERFORMANCE CAPITALISED (3±4)</t>
  </si>
  <si>
    <t xml:space="preserve">   06. Értékesítési, forgalmazási költségek</t>
  </si>
  <si>
    <t xml:space="preserve">08.</t>
  </si>
  <si>
    <t xml:space="preserve">Passzív időbeli elhatárolások változása +/-</t>
  </si>
  <si>
    <t xml:space="preserve">III. OTHER INCOME </t>
  </si>
  <si>
    <t xml:space="preserve">   07. Igazgatási költségek</t>
  </si>
  <si>
    <t xml:space="preserve">09.</t>
  </si>
  <si>
    <t xml:space="preserve">Vevő követelés változása +/-</t>
  </si>
  <si>
    <t xml:space="preserve">  including: loss in value marked back</t>
  </si>
  <si>
    <t xml:space="preserve">   08. Egyéb általános költségek</t>
  </si>
  <si>
    <t xml:space="preserve">Forgóeszközök (vevőkövetelés és pénzeszköz nélkül) változása +/-</t>
  </si>
  <si>
    <t xml:space="preserve">   05. Raw materials and consumables </t>
  </si>
  <si>
    <t xml:space="preserve">IV. Az értékesítés közvetett költségei</t>
  </si>
  <si>
    <t xml:space="preserve">Aktív időbeli elhatárolások változása +/-</t>
  </si>
  <si>
    <t xml:space="preserve">   06. Contracted services </t>
  </si>
  <si>
    <t xml:space="preserve">Fizetett, fizetendő adó (nyereség után) -</t>
  </si>
  <si>
    <t xml:space="preserve">   07. Other service activities </t>
  </si>
  <si>
    <t xml:space="preserve">Fizetett, fizetendő osztalék, részesedés -</t>
  </si>
  <si>
    <t xml:space="preserve">   08. Original cost of goods sold </t>
  </si>
  <si>
    <t xml:space="preserve">II.</t>
  </si>
  <si>
    <t xml:space="preserve">Befektetési tevékenységből származó pénzeszközváltozás</t>
  </si>
  <si>
    <t xml:space="preserve">   09. Value of services sold (intermediated)</t>
  </si>
  <si>
    <t xml:space="preserve">V . EGYÉB BEVÉTELEK</t>
  </si>
  <si>
    <t xml:space="preserve">Befektetett eszközök beszerzése -</t>
  </si>
  <si>
    <t xml:space="preserve">IV. MATERIAL COSTS  (5+6+7+8+9)</t>
  </si>
  <si>
    <t xml:space="preserve">  Ebből: visszaírt értékvesztés</t>
  </si>
  <si>
    <t xml:space="preserve">Befektetett eszközök eladása +</t>
  </si>
  <si>
    <t xml:space="preserve">   10. Wages and salaries </t>
  </si>
  <si>
    <t xml:space="preserve">VI. EGYÉB RÁFORDÍTÁSOK</t>
  </si>
  <si>
    <t xml:space="preserve">16.</t>
  </si>
  <si>
    <t xml:space="preserve">Kapott osztalék, részesedés +</t>
  </si>
  <si>
    <t xml:space="preserve">   11. Other employee benefits </t>
  </si>
  <si>
    <t xml:space="preserve">  Ebből: értékvesztés</t>
  </si>
  <si>
    <t xml:space="preserve">III.</t>
  </si>
  <si>
    <t xml:space="preserve">Pénzügyi műveletekből származó pénzeszköz-változás</t>
  </si>
  <si>
    <t xml:space="preserve">   12. Contributions on wages and salaries </t>
  </si>
  <si>
    <t xml:space="preserve">17.</t>
  </si>
  <si>
    <t xml:space="preserve">Részvénykibocsátás, tőkebevonás bevétele +</t>
  </si>
  <si>
    <t xml:space="preserve">V.   STAFF COSTS  (10+11+12)</t>
  </si>
  <si>
    <t xml:space="preserve">18.</t>
  </si>
  <si>
    <t xml:space="preserve">Kötvény, hitelviszonyt megtestesítő értékpapír kibocsátásának bevétele +</t>
  </si>
  <si>
    <t xml:space="preserve">VI.  DEPRECIATION </t>
  </si>
  <si>
    <t xml:space="preserve">19.</t>
  </si>
  <si>
    <t xml:space="preserve">Hitel és kölcsön felvétele +</t>
  </si>
  <si>
    <t xml:space="preserve">VII. OTHER OPERATING CHARGES </t>
  </si>
  <si>
    <t xml:space="preserve">20.</t>
  </si>
  <si>
    <t xml:space="preserve">Hosszú lejáratra nyújtott kölcsönök és elhelyezett bankbetétek törlesztése, megszüntetése, beváltása +</t>
  </si>
  <si>
    <t xml:space="preserve">  including: loss in value </t>
  </si>
  <si>
    <t xml:space="preserve">21.</t>
  </si>
  <si>
    <t xml:space="preserve">Véglegesen kapott pénzeszköz +</t>
  </si>
  <si>
    <t xml:space="preserve">A. INCOME FROM OPERATIONS I±II+III-IV--V-VI-VII)</t>
  </si>
  <si>
    <t xml:space="preserve">A. ÜZEMI (üzleti)TEVÉKENYSÉG EREDMÉNYE(±III-IV+V-VI)</t>
  </si>
  <si>
    <t xml:space="preserve">22.</t>
  </si>
  <si>
    <t xml:space="preserve">Részvénybevonás, tőkekivonás (tőkeleszállítás) -</t>
  </si>
  <si>
    <t xml:space="preserve">   13. Dividends and profit-sharing (receive or due) </t>
  </si>
  <si>
    <t xml:space="preserve">   09. Kapott (járó) osztalék és részesedés</t>
  </si>
  <si>
    <t xml:space="preserve">23.</t>
  </si>
  <si>
    <t xml:space="preserve">Kötvény és hitelviszonyt megtestesítő értékpapír visszafizetése -</t>
  </si>
  <si>
    <t xml:space="preserve">  including: from affiliated undertakings </t>
  </si>
  <si>
    <t xml:space="preserve">  Ebből: kapcsolt vállalkozástól kapott</t>
  </si>
  <si>
    <t xml:space="preserve">24.</t>
  </si>
  <si>
    <t xml:space="preserve">Hitel és kölcsön törlesztése, visszafizetése -</t>
  </si>
  <si>
    <t xml:space="preserve">   14. Capital gains on investments </t>
  </si>
  <si>
    <t xml:space="preserve">   10. Részesedések értékesítésének árfolyamnyeresége</t>
  </si>
  <si>
    <t xml:space="preserve">25.</t>
  </si>
  <si>
    <t xml:space="preserve">Hosszú lejáratra nyújtott kölcsönök és elhelyezett bankbetétek -</t>
  </si>
  <si>
    <t xml:space="preserve">  including: from affiliated undertakings  </t>
  </si>
  <si>
    <t xml:space="preserve">  Ebből: kapcsolt vállalkozástól kapott </t>
  </si>
  <si>
    <t xml:space="preserve">Véglegesen átadott pénzeszközök -</t>
  </si>
  <si>
    <t xml:space="preserve">   15. Interest and capital gains on financial investments </t>
  </si>
  <si>
    <t xml:space="preserve">   11. Befektetett pénzügyi eszközök kamatai, árfolyamnyeresége</t>
  </si>
  <si>
    <t xml:space="preserve">26.</t>
  </si>
  <si>
    <t xml:space="preserve">Alapítókkal szembeni, illetve egyéb hosszú lejáratú kötelezettség  változása +/-</t>
  </si>
  <si>
    <t xml:space="preserve">  Ebből: kapcsolt vállalkozásoktól kapott</t>
  </si>
  <si>
    <t xml:space="preserve">IV.</t>
  </si>
  <si>
    <t xml:space="preserve">Pénzeszközök változása (±I.±II.±III. sorok)</t>
  </si>
  <si>
    <t xml:space="preserve">   16. Other interest and similar income (received or due) </t>
  </si>
  <si>
    <t xml:space="preserve">   12. Egyéb kapott (járó) kamatok és kamatjellegű bevételek</t>
  </si>
  <si>
    <t xml:space="preserve">12.sz. melléklet</t>
  </si>
  <si>
    <t xml:space="preserve">Létszám és kifizetett bérek összegének alakulása:</t>
  </si>
  <si>
    <t xml:space="preserve">Létszám fő</t>
  </si>
  <si>
    <t xml:space="preserve">Bérköltség</t>
  </si>
  <si>
    <t xml:space="preserve">Egyéb juttatások</t>
  </si>
  <si>
    <t xml:space="preserve">Együttesen</t>
  </si>
  <si>
    <t xml:space="preserve">Fizikai állomány</t>
  </si>
  <si>
    <t xml:space="preserve">Szellemi állomány</t>
  </si>
  <si>
    <t xml:space="preserve">Dolgozók összesen:</t>
  </si>
  <si>
    <t xml:space="preserve">Környezet védelmét közvetlenül szolgáló tárgyi eszközök</t>
  </si>
  <si>
    <t xml:space="preserve">13.sz. melléklet</t>
  </si>
  <si>
    <t xml:space="preserve">Környezet védelmét szolgáló tárgyi eszközök bruttó értékének és halmozott értékcsökkenésének változásai:</t>
  </si>
  <si>
    <t xml:space="preserve">Bruttó érték</t>
  </si>
  <si>
    <t xml:space="preserve">Növekedés</t>
  </si>
  <si>
    <t xml:space="preserve">Csökkenés</t>
  </si>
  <si>
    <t xml:space="preserve">Veszélyes hulladékok</t>
  </si>
  <si>
    <t xml:space="preserve">14.sz. melléklet</t>
  </si>
  <si>
    <t xml:space="preserve">Veszélyes hulladékok bemutatása:</t>
  </si>
  <si>
    <t xml:space="preserve">Mértéke.</t>
  </si>
  <si>
    <t xml:space="preserve">Csökkenés </t>
  </si>
  <si>
    <t xml:space="preserve">Veszélyes anyaggal szenyezett ruházat</t>
  </si>
  <si>
    <t xml:space="preserve">kg</t>
  </si>
  <si>
    <t xml:space="preserve">Eélemek, akkumlátorok</t>
  </si>
  <si>
    <t xml:space="preserve">Összesen:</t>
  </si>
  <si>
    <t xml:space="preserve">2. sz. melléklet</t>
  </si>
  <si>
    <t xml:space="preserve">Immateriális javak és tárgyi eszközök bruttó értékének, halmozott értékcsökkenésének </t>
  </si>
  <si>
    <t xml:space="preserve">és nettó értékének változása</t>
  </si>
  <si>
    <t xml:space="preserve">adatok E Ft-ban</t>
  </si>
  <si>
    <t xml:space="preserve">Nettó érték</t>
  </si>
  <si>
    <t xml:space="preserve">Nyitó érték</t>
  </si>
  <si>
    <t xml:space="preserve">Növeke- dés</t>
  </si>
  <si>
    <t xml:space="preserve">Csökke- nés</t>
  </si>
  <si>
    <t xml:space="preserve">Átsoro-   lás</t>
  </si>
  <si>
    <t xml:space="preserve">Csökke-   nés</t>
  </si>
  <si>
    <t xml:space="preserve">Terv szerinti</t>
  </si>
  <si>
    <t xml:space="preserve">Terven felelüli</t>
  </si>
  <si>
    <t xml:space="preserve">Kisérté-   kű</t>
  </si>
  <si>
    <t xml:space="preserve">Alapítás-átszervezés aktívált értéke</t>
  </si>
  <si>
    <t xml:space="preserve">Szellemi termék</t>
  </si>
  <si>
    <t xml:space="preserve">Immateriális javakra adott előlegek </t>
  </si>
  <si>
    <t xml:space="preserve">Kisértékű immateriális javak</t>
  </si>
  <si>
    <t xml:space="preserve">IMMATERIÁLIS JAVAK</t>
  </si>
  <si>
    <t xml:space="preserve">Ingatlanok és a kapcsolódó vagyoni értékű j</t>
  </si>
  <si>
    <t xml:space="preserve">Beruházásokra adott előlegek</t>
  </si>
  <si>
    <t xml:space="preserve">Kisértékű tárgyi eszközök</t>
  </si>
  <si>
    <t xml:space="preserve">TÁRGYI ESZKÖZÖK</t>
  </si>
  <si>
    <t xml:space="preserve">Mindösszesen:</t>
  </si>
  <si>
    <t xml:space="preserve">Fõsor</t>
  </si>
  <si>
    <t xml:space="preserve">Név</t>
  </si>
  <si>
    <t xml:space="preserve">Elõzõ év</t>
  </si>
  <si>
    <t xml:space="preserve">Elõzõ módosítás</t>
  </si>
  <si>
    <t xml:space="preserve">Módosítás</t>
  </si>
  <si>
    <t xml:space="preserve">Ft-ban</t>
  </si>
  <si>
    <t xml:space="preserve">01</t>
  </si>
  <si>
    <t xml:space="preserve">Belföldi értékesítés nettó árbevétele</t>
  </si>
  <si>
    <t xml:space="preserve">02</t>
  </si>
  <si>
    <t xml:space="preserve">Exportértékesítés nettó árbevétele</t>
  </si>
  <si>
    <t xml:space="preserve">I</t>
  </si>
  <si>
    <t xml:space="preserve">03</t>
  </si>
  <si>
    <t xml:space="preserve">Értékesítés elszámolt közvetlen önköltsége</t>
  </si>
  <si>
    <t xml:space="preserve">04</t>
  </si>
  <si>
    <t xml:space="preserve">Eladott áruk beszerzési értéke</t>
  </si>
  <si>
    <t xml:space="preserve">05</t>
  </si>
  <si>
    <t xml:space="preserve">Eladott (közvetített) szolgáltatások értéke</t>
  </si>
  <si>
    <t xml:space="preserve">II</t>
  </si>
  <si>
    <t xml:space="preserve">Értékesítés közvetlen költségei</t>
  </si>
  <si>
    <t xml:space="preserve">III</t>
  </si>
  <si>
    <t xml:space="preserve">Értékesítés bruttó eredménye</t>
  </si>
  <si>
    <t xml:space="preserve">06</t>
  </si>
  <si>
    <t xml:space="preserve">Értékesítési, forgalmazási költségek</t>
  </si>
  <si>
    <t xml:space="preserve">07</t>
  </si>
  <si>
    <t xml:space="preserve">Igazgatási költségek</t>
  </si>
  <si>
    <t xml:space="preserve">08</t>
  </si>
  <si>
    <t xml:space="preserve">Egyéb általános költségek</t>
  </si>
  <si>
    <t xml:space="preserve">IV</t>
  </si>
  <si>
    <t xml:space="preserve">Értékesítés közvetett költségei</t>
  </si>
  <si>
    <t xml:space="preserve">V</t>
  </si>
  <si>
    <t xml:space="preserve">V. sorból</t>
  </si>
  <si>
    <t xml:space="preserve">visszaírt értékvesztés</t>
  </si>
  <si>
    <t xml:space="preserve">VI</t>
  </si>
  <si>
    <t xml:space="preserve">VI. sorból</t>
  </si>
  <si>
    <t xml:space="preserve">értékvesztés</t>
  </si>
  <si>
    <t xml:space="preserve">A</t>
  </si>
  <si>
    <t xml:space="preserve">Üzemi (üzleti) tevékenység eredménye</t>
  </si>
  <si>
    <t xml:space="preserve">09</t>
  </si>
  <si>
    <t xml:space="preserve">Kapott (járó) osztalék és részesedés</t>
  </si>
  <si>
    <t xml:space="preserve">09. sorból</t>
  </si>
  <si>
    <t xml:space="preserve">kapcsolt vállalkozástól kapott</t>
  </si>
  <si>
    <t xml:space="preserve">10</t>
  </si>
  <si>
    <t xml:space="preserve">Részesedések értékesítésének árfolyamnyeresége</t>
  </si>
  <si>
    <t xml:space="preserve">10. sorból</t>
  </si>
  <si>
    <t xml:space="preserve">11</t>
  </si>
  <si>
    <t xml:space="preserve">Befektett pénzügyi eszközök kamatai, árfolyamnyeresége</t>
  </si>
  <si>
    <t xml:space="preserve">11. sorból</t>
  </si>
  <si>
    <t xml:space="preserve">12</t>
  </si>
  <si>
    <t xml:space="preserve">Egyéb kapott (járó) kamatok és kamatjellegû bevételek</t>
  </si>
  <si>
    <t xml:space="preserve">12. sorból</t>
  </si>
  <si>
    <t xml:space="preserve">13</t>
  </si>
  <si>
    <t xml:space="preserve">Pénzügyi mûveletek egyéb bevételei</t>
  </si>
  <si>
    <t xml:space="preserve">13. sorból</t>
  </si>
  <si>
    <t xml:space="preserve">értékelési különbözet</t>
  </si>
  <si>
    <t xml:space="preserve">VII</t>
  </si>
  <si>
    <t xml:space="preserve">Pénzügyi mûvetelek bevételei</t>
  </si>
  <si>
    <t xml:space="preserve">14</t>
  </si>
  <si>
    <t xml:space="preserve">Befektetett pénzügyi eszközök árfolyamvesztesége</t>
  </si>
  <si>
    <t xml:space="preserve">14. sorból</t>
  </si>
  <si>
    <t xml:space="preserve">kapcsolt vállalkozásnak adott</t>
  </si>
  <si>
    <t xml:space="preserve">15</t>
  </si>
  <si>
    <t xml:space="preserve">Fizetendõ kamatok és kamatjellegû ráfordítások</t>
  </si>
  <si>
    <t xml:space="preserve">15. sorból</t>
  </si>
  <si>
    <t xml:space="preserve">16</t>
  </si>
  <si>
    <t xml:space="preserve">Részesedések, értékpapírok, bankbetétek értékvesztése</t>
  </si>
  <si>
    <t xml:space="preserve">17</t>
  </si>
  <si>
    <t xml:space="preserve">Pénzügyi mûveletek egyéb ráfordításai</t>
  </si>
  <si>
    <t xml:space="preserve">17. sorból</t>
  </si>
  <si>
    <t xml:space="preserve">VIII</t>
  </si>
  <si>
    <t xml:space="preserve">Pénzügyi mûveletek ráfordításai</t>
  </si>
  <si>
    <t xml:space="preserve">B</t>
  </si>
  <si>
    <t xml:space="preserve">Pénzügyi mûveletek eredménye</t>
  </si>
  <si>
    <t xml:space="preserve">C</t>
  </si>
  <si>
    <t xml:space="preserve">IX</t>
  </si>
  <si>
    <t xml:space="preserve">X</t>
  </si>
  <si>
    <t xml:space="preserve">D</t>
  </si>
  <si>
    <t xml:space="preserve">Adózás elõtti eredmény</t>
  </si>
  <si>
    <t xml:space="preserve">XI</t>
  </si>
  <si>
    <t xml:space="preserve">Adófizetési kötelezettség</t>
  </si>
  <si>
    <t xml:space="preserve">F</t>
  </si>
  <si>
    <t xml:space="preserve">18</t>
  </si>
  <si>
    <t xml:space="preserve">19</t>
  </si>
  <si>
    <t xml:space="preserve">G</t>
  </si>
</sst>
</file>

<file path=xl/styles.xml><?xml version="1.0" encoding="utf-8"?>
<styleSheet xmlns="http://schemas.openxmlformats.org/spreadsheetml/2006/main">
  <numFmts count="10">
    <numFmt numFmtId="164" formatCode="General"/>
    <numFmt numFmtId="165" formatCode="_-* #,##0.00\ _F_t_-;\-* #,##0.00\ _F_t_-;_-* \-??\ _F_t_-;_-@_-"/>
    <numFmt numFmtId="166" formatCode="#,##0.00&quot; Ft&quot;;[RED]\-#,##0.00&quot; Ft&quot;"/>
    <numFmt numFmtId="167" formatCode="General"/>
    <numFmt numFmtId="168" formatCode="@"/>
    <numFmt numFmtId="169" formatCode="0%"/>
    <numFmt numFmtId="170" formatCode="[$-409]m/d/yyyy"/>
    <numFmt numFmtId="171" formatCode="#,##0"/>
    <numFmt numFmtId="172" formatCode="0.00"/>
    <numFmt numFmtId="173" formatCode="#,##0.00"/>
  </numFmts>
  <fonts count="64">
    <font>
      <sz val="11"/>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sz val="10"/>
      <name val="Arial CE"/>
      <family val="0"/>
      <charset val="238"/>
    </font>
    <font>
      <sz val="10"/>
      <name val="MS Sans Serif"/>
      <family val="2"/>
      <charset val="238"/>
    </font>
    <font>
      <sz val="11"/>
      <name val="Arial"/>
      <family val="2"/>
    </font>
    <font>
      <sz val="12"/>
      <name val="Times New Roman"/>
      <family val="1"/>
      <charset val="238"/>
    </font>
    <font>
      <sz val="12"/>
      <name val="Arial CE"/>
      <family val="0"/>
      <charset val="238"/>
    </font>
    <font>
      <sz val="10"/>
      <name val="Arial"/>
      <family val="2"/>
      <charset val="238"/>
    </font>
    <font>
      <sz val="9"/>
      <name val="Arial Narrow"/>
      <family val="2"/>
      <charset val="238"/>
    </font>
    <font>
      <sz val="9"/>
      <color rgb="FF0000FF"/>
      <name val="Arial Narrow"/>
      <family val="2"/>
      <charset val="238"/>
    </font>
    <font>
      <sz val="11"/>
      <name val="Arial Narrow"/>
      <family val="2"/>
      <charset val="238"/>
    </font>
    <font>
      <b val="true"/>
      <sz val="14"/>
      <name val="Arial Narrow"/>
      <family val="2"/>
      <charset val="238"/>
    </font>
    <font>
      <b val="true"/>
      <sz val="9"/>
      <name val="Arial Narrow"/>
      <family val="2"/>
      <charset val="238"/>
    </font>
    <font>
      <b val="true"/>
      <sz val="11"/>
      <color rgb="FF800000"/>
      <name val="Arial Narrow"/>
      <family val="2"/>
      <charset val="238"/>
    </font>
    <font>
      <b val="true"/>
      <sz val="11"/>
      <name val="Arial Narrow"/>
      <family val="2"/>
      <charset val="238"/>
    </font>
    <font>
      <sz val="10"/>
      <name val="Arial Narrow"/>
      <family val="2"/>
      <charset val="238"/>
    </font>
    <font>
      <b val="true"/>
      <sz val="10"/>
      <name val="Arial Narrow"/>
      <family val="2"/>
      <charset val="238"/>
    </font>
    <font>
      <b val="true"/>
      <sz val="11"/>
      <color rgb="FF000000"/>
      <name val="Arial Narrow"/>
      <family val="2"/>
      <charset val="238"/>
    </font>
    <font>
      <sz val="12"/>
      <name val="Arial Narrow"/>
      <family val="2"/>
      <charset val="238"/>
    </font>
    <font>
      <b val="true"/>
      <sz val="11"/>
      <color rgb="FF000080"/>
      <name val="Arial Narrow"/>
      <family val="2"/>
      <charset val="238"/>
    </font>
    <font>
      <b val="true"/>
      <sz val="10"/>
      <color rgb="FF000000"/>
      <name val="Arial Narrow"/>
      <family val="2"/>
      <charset val="238"/>
    </font>
    <font>
      <b val="true"/>
      <sz val="12"/>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i val="true"/>
      <sz val="12"/>
      <name val="Arial Narrow"/>
      <family val="2"/>
      <charset val="238"/>
    </font>
    <font>
      <b val="true"/>
      <i val="true"/>
      <sz val="9"/>
      <name val="Arial Narrow"/>
      <family val="2"/>
      <charset val="238"/>
    </font>
    <font>
      <b val="true"/>
      <i val="true"/>
      <sz val="8"/>
      <name val="Arial Narrow"/>
      <family val="2"/>
      <charset val="238"/>
    </font>
    <font>
      <i val="true"/>
      <u val="single"/>
      <sz val="8"/>
      <name val="Arial Narrow"/>
      <family val="2"/>
      <charset val="238"/>
    </font>
    <font>
      <b val="true"/>
      <u val="single"/>
      <sz val="11"/>
      <name val="Arial Narrow"/>
      <family val="2"/>
      <charset val="238"/>
    </font>
    <font>
      <sz val="11"/>
      <color rgb="FF000000"/>
      <name val="Times New Roman"/>
      <family val="1"/>
      <charset val="238"/>
    </font>
    <font>
      <b val="true"/>
      <sz val="12"/>
      <color rgb="FF000000"/>
      <name val="Times New Roman"/>
      <family val="1"/>
      <charset val="238"/>
    </font>
    <font>
      <b val="true"/>
      <sz val="20"/>
      <color rgb="FF000000"/>
      <name val="Times New Roman"/>
      <family val="1"/>
      <charset val="238"/>
    </font>
    <font>
      <sz val="12"/>
      <color rgb="FF000000"/>
      <name val="Times New Roman"/>
      <family val="1"/>
      <charset val="238"/>
    </font>
    <font>
      <b val="true"/>
      <i val="true"/>
      <sz val="11"/>
      <color rgb="FF000000"/>
      <name val="Times New Roman"/>
      <family val="1"/>
      <charset val="238"/>
    </font>
    <font>
      <i val="true"/>
      <sz val="11"/>
      <color rgb="FF000000"/>
      <name val="Times New Roman"/>
      <family val="1"/>
      <charset val="238"/>
    </font>
    <font>
      <i val="true"/>
      <sz val="11"/>
      <name val="Times New Roman"/>
      <family val="1"/>
      <charset val="238"/>
    </font>
    <font>
      <i val="true"/>
      <u val="single"/>
      <sz val="11"/>
      <name val="Times New Roman"/>
      <family val="1"/>
      <charset val="238"/>
    </font>
    <font>
      <b val="true"/>
      <sz val="11"/>
      <color rgb="FF000000"/>
      <name val="Times New Roman"/>
      <family val="1"/>
      <charset val="238"/>
    </font>
    <font>
      <u val="single"/>
      <sz val="12"/>
      <name val="Times New Roman"/>
      <family val="1"/>
      <charset val="238"/>
    </font>
    <font>
      <sz val="11"/>
      <name val="Times New Roman"/>
      <family val="1"/>
      <charset val="238"/>
    </font>
    <font>
      <sz val="11"/>
      <name val="Times New Roman"/>
      <family val="1"/>
    </font>
    <font>
      <u val="single"/>
      <sz val="11"/>
      <name val="Times New Roman"/>
      <family val="1"/>
      <charset val="238"/>
    </font>
    <font>
      <sz val="9"/>
      <name val="Times New Roman"/>
      <family val="1"/>
      <charset val="238"/>
    </font>
    <font>
      <b val="true"/>
      <sz val="9"/>
      <name val="Times New Roman"/>
      <family val="1"/>
      <charset val="238"/>
    </font>
    <font>
      <u val="single"/>
      <sz val="12"/>
      <color rgb="FF0000FF"/>
      <name val="Arial CE"/>
      <family val="0"/>
      <charset val="238"/>
    </font>
    <font>
      <b val="true"/>
      <sz val="9"/>
      <color rgb="FF0000FF"/>
      <name val="Times New Roman"/>
      <family val="1"/>
      <charset val="238"/>
    </font>
    <font>
      <b val="true"/>
      <sz val="11"/>
      <name val="Times New Roman"/>
      <family val="1"/>
      <charset val="238"/>
    </font>
    <font>
      <b val="true"/>
      <i val="true"/>
      <sz val="9"/>
      <name val="Times New Roman"/>
      <family val="1"/>
      <charset val="238"/>
    </font>
    <font>
      <i val="true"/>
      <sz val="9"/>
      <name val="Times New Roman"/>
      <family val="1"/>
      <charset val="238"/>
    </font>
    <font>
      <sz val="9"/>
      <color rgb="FF000000"/>
      <name val="Times New Roman"/>
      <family val="1"/>
      <charset val="238"/>
    </font>
    <font>
      <b val="true"/>
      <sz val="9"/>
      <color rgb="FF000000"/>
      <name val="Times New Roman"/>
      <family val="1"/>
      <charset val="238"/>
    </font>
    <font>
      <sz val="9"/>
      <name val="Arial CE"/>
      <family val="2"/>
      <charset val="238"/>
    </font>
    <font>
      <sz val="12"/>
      <color rgb="FFFFFFFF"/>
      <name val="Arial CE"/>
      <family val="0"/>
      <charset val="238"/>
    </font>
    <font>
      <sz val="9"/>
      <color rgb="FF000000"/>
      <name val="Arial Narrow"/>
      <family val="2"/>
      <charset val="238"/>
    </font>
    <font>
      <sz val="10"/>
      <name val="Arial CE"/>
      <family val="2"/>
      <charset val="238"/>
    </font>
    <font>
      <sz val="11"/>
      <name val="Times New Roman CE"/>
      <family val="1"/>
      <charset val="238"/>
    </font>
    <font>
      <sz val="11"/>
      <color rgb="FFFFFFFF"/>
      <name val="Calibri"/>
      <family val="2"/>
      <charset val="238"/>
    </font>
    <font>
      <sz val="9"/>
      <name val="Arial"/>
      <family val="2"/>
      <charset val="238"/>
    </font>
    <font>
      <sz val="11"/>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80">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7" fontId="16"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tru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general" vertical="bottom" textRotation="0" wrapText="false" indent="0" shrinkToFit="false"/>
      <protection locked="true" hidden="false"/>
    </xf>
    <xf numFmtId="164" fontId="14" fillId="3" borderId="0" xfId="26" applyFont="true" applyBorder="false" applyAlignment="false" applyProtection="false">
      <alignment horizontal="general" vertical="bottom" textRotation="0" wrapText="false" indent="0" shrinkToFit="false"/>
      <protection locked="true" hidden="false"/>
    </xf>
    <xf numFmtId="164" fontId="14" fillId="3" borderId="1" xfId="26" applyFont="true" applyBorder="true" applyAlignment="false" applyProtection="false">
      <alignment horizontal="general" vertical="bottom" textRotation="0" wrapText="false" indent="0" shrinkToFit="false"/>
      <protection locked="true" hidden="false"/>
    </xf>
    <xf numFmtId="164" fontId="19" fillId="2" borderId="0" xfId="32" applyFont="true" applyBorder="false" applyAlignment="true" applyProtection="true">
      <alignment horizontal="center" vertical="bottom" textRotation="0" wrapText="false" indent="0" shrinkToFit="false"/>
      <protection locked="false" hidden="true"/>
    </xf>
    <xf numFmtId="164" fontId="20" fillId="2" borderId="0" xfId="32" applyFont="true" applyBorder="false" applyAlignment="true" applyProtection="true">
      <alignment horizontal="left" vertical="bottom" textRotation="0" wrapText="false" indent="0" shrinkToFit="false"/>
      <protection locked="false" hidden="true"/>
    </xf>
    <xf numFmtId="164" fontId="19" fillId="2" borderId="0" xfId="32" applyFont="true" applyBorder="false" applyAlignment="false" applyProtection="true">
      <alignment horizontal="general" vertical="bottom" textRotation="0" wrapText="false" indent="0" shrinkToFit="false"/>
      <protection locked="false" hidden="true"/>
    </xf>
    <xf numFmtId="164" fontId="21" fillId="0" borderId="0" xfId="26" applyFont="true" applyBorder="false" applyAlignment="true" applyProtection="false">
      <alignment horizontal="left"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2" borderId="0" xfId="23" applyFont="true" applyBorder="true" applyAlignment="true" applyProtection="tru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4" fillId="2" borderId="0" xfId="26" applyFont="true" applyBorder="false" applyAlignment="true" applyProtection="false">
      <alignment horizontal="center" vertical="bottom" textRotation="0" wrapText="false" indent="0" shrinkToFit="false"/>
      <protection locked="true" hidden="false"/>
    </xf>
    <xf numFmtId="164" fontId="19" fillId="2" borderId="0" xfId="32" applyFont="true" applyBorder="false" applyAlignment="false" applyProtection="true">
      <alignment horizontal="general" vertical="bottom" textRotation="0" wrapText="false" indent="0" shrinkToFit="false"/>
      <protection locked="true" hidden="true"/>
    </xf>
    <xf numFmtId="164" fontId="21" fillId="0"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bottom" textRotation="0" wrapText="false" indent="0" shrinkToFit="false"/>
      <protection locked="true" hidden="false"/>
    </xf>
    <xf numFmtId="164" fontId="20" fillId="0" borderId="2" xfId="26" applyFont="true" applyBorder="true" applyAlignment="fals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20" fillId="0" borderId="3" xfId="26" applyFont="true" applyBorder="true" applyAlignment="true" applyProtection="false">
      <alignment horizontal="left" vertical="bottom" textRotation="0" wrapText="false" indent="0" shrinkToFit="false"/>
      <protection locked="true" hidden="false"/>
    </xf>
    <xf numFmtId="168" fontId="20"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0" fillId="0" borderId="5" xfId="26" applyFont="true" applyBorder="true" applyAlignment="false" applyProtection="false">
      <alignment horizontal="general" vertical="bottom" textRotation="0" wrapText="false" indent="0" shrinkToFit="false"/>
      <protection locked="true" hidden="false"/>
    </xf>
    <xf numFmtId="164" fontId="19" fillId="0" borderId="6" xfId="26" applyFont="true" applyBorder="true" applyAlignment="false" applyProtection="false">
      <alignment horizontal="general" vertical="bottom" textRotation="0" wrapText="false" indent="0" shrinkToFit="false"/>
      <protection locked="true" hidden="false"/>
    </xf>
    <xf numFmtId="164" fontId="18" fillId="4" borderId="0" xfId="26" applyFont="true" applyBorder="false" applyAlignment="true" applyProtection="false">
      <alignment horizontal="center" vertical="bottom" textRotation="0" wrapText="false" indent="0" shrinkToFit="false"/>
      <protection locked="true" hidden="false"/>
    </xf>
    <xf numFmtId="164" fontId="20" fillId="0" borderId="3"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true">
      <alignment horizontal="center" vertical="bottom" textRotation="0" wrapText="false" indent="0" shrinkToFit="false"/>
      <protection locked="false" hidden="true"/>
    </xf>
    <xf numFmtId="164" fontId="20" fillId="0" borderId="7" xfId="32" applyFont="true" applyBorder="true" applyAlignment="true" applyProtection="true">
      <alignment horizontal="left" vertical="bottom" textRotation="0" wrapText="false" indent="0" shrinkToFit="false"/>
      <protection locked="false" hidden="true"/>
    </xf>
    <xf numFmtId="164" fontId="20" fillId="0" borderId="0" xfId="32" applyFont="true" applyBorder="true" applyAlignment="true" applyProtection="true">
      <alignment horizontal="center" vertical="bottom" textRotation="0" wrapText="false" indent="0" shrinkToFit="false"/>
      <protection locked="false" hidden="true"/>
    </xf>
    <xf numFmtId="164" fontId="19" fillId="0" borderId="0" xfId="32" applyFont="true" applyBorder="false" applyAlignment="false" applyProtection="true">
      <alignment horizontal="general" vertical="bottom" textRotation="0" wrapText="false" indent="0" shrinkToFit="false"/>
      <protection locked="false" hidden="true"/>
    </xf>
    <xf numFmtId="164" fontId="20" fillId="2" borderId="0" xfId="32" applyFont="true" applyBorder="true" applyAlignment="true" applyProtection="true">
      <alignment horizontal="center" vertical="bottom" textRotation="0" wrapText="false" indent="0" shrinkToFit="false"/>
      <protection locked="false" hidden="true"/>
    </xf>
    <xf numFmtId="164" fontId="26" fillId="0" borderId="1" xfId="32" applyFont="true" applyBorder="true" applyAlignment="true" applyProtection="true">
      <alignment horizontal="center" vertical="top" textRotation="0" wrapText="true" indent="0" shrinkToFit="false"/>
      <protection locked="false" hidden="true"/>
    </xf>
    <xf numFmtId="164" fontId="20" fillId="0" borderId="0" xfId="32" applyFont="true" applyBorder="true" applyAlignment="true" applyProtection="true">
      <alignment horizontal="left" vertical="bottom" textRotation="0" wrapText="false" indent="0" shrinkToFit="false"/>
      <protection locked="false" hidden="true"/>
    </xf>
    <xf numFmtId="164" fontId="20" fillId="0" borderId="8" xfId="32" applyFont="true" applyBorder="true" applyAlignment="true" applyProtection="true">
      <alignment horizontal="left" vertical="bottom" textRotation="0" wrapText="false" indent="0" shrinkToFit="false"/>
      <protection locked="false" hidden="true"/>
    </xf>
    <xf numFmtId="164" fontId="20" fillId="0" borderId="1" xfId="32" applyFont="true" applyBorder="true" applyAlignment="true" applyProtection="true">
      <alignment horizontal="center" vertical="top" textRotation="0" wrapText="true" indent="0" shrinkToFit="false"/>
      <protection locked="false" hidden="true"/>
    </xf>
    <xf numFmtId="164" fontId="15" fillId="0" borderId="1" xfId="32" applyFont="true" applyBorder="true" applyAlignment="true" applyProtection="true">
      <alignment horizontal="left" vertical="top" textRotation="0" wrapText="true" indent="0" shrinkToFit="false"/>
      <protection locked="false" hidden="true"/>
    </xf>
    <xf numFmtId="164" fontId="20" fillId="2" borderId="1" xfId="32" applyFont="true" applyBorder="true" applyAlignment="true" applyProtection="true">
      <alignment horizontal="center" vertical="top" textRotation="0" wrapText="true" indent="0" shrinkToFit="false"/>
      <protection locked="false" hidden="true"/>
    </xf>
    <xf numFmtId="164" fontId="25" fillId="0" borderId="1" xfId="32" applyFont="true" applyBorder="true" applyAlignment="true" applyProtection="false">
      <alignment horizontal="center" vertical="top" textRotation="0" wrapText="true" indent="0" shrinkToFit="false"/>
      <protection locked="tru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16" fillId="0" borderId="9" xfId="32" applyFont="true" applyBorder="true" applyAlignment="true" applyProtection="true">
      <alignment horizontal="center" vertical="top" textRotation="0" wrapText="true" indent="0" shrinkToFit="false"/>
      <protection locked="false" hidden="true"/>
    </xf>
    <xf numFmtId="164" fontId="27" fillId="2" borderId="1" xfId="32" applyFont="true" applyBorder="true" applyAlignment="true" applyProtection="false">
      <alignment horizontal="center" vertical="top" textRotation="0" wrapText="true" indent="0" shrinkToFit="false"/>
      <protection locked="true" hidden="false"/>
    </xf>
    <xf numFmtId="164" fontId="27" fillId="2" borderId="1" xfId="32" applyFont="true" applyBorder="true" applyAlignment="true" applyProtection="false">
      <alignment horizontal="justify" vertical="top" textRotation="0" wrapText="true" indent="0" shrinkToFit="false"/>
      <protection locked="true" hidden="false"/>
    </xf>
    <xf numFmtId="164" fontId="16" fillId="0" borderId="10" xfId="32" applyFont="true" applyBorder="true" applyAlignment="true" applyProtection="true">
      <alignment horizontal="left" vertical="top" textRotation="0" wrapText="true" indent="0" shrinkToFit="false"/>
      <protection locked="false" hidden="true"/>
    </xf>
    <xf numFmtId="164" fontId="25" fillId="0" borderId="10" xfId="32" applyFont="true" applyBorder="true" applyAlignment="true" applyProtection="true">
      <alignment horizontal="center" vertical="top" textRotation="0" wrapText="true" indent="0" shrinkToFit="false"/>
      <protection locked="false" hidden="true"/>
    </xf>
    <xf numFmtId="164" fontId="27" fillId="2" borderId="10" xfId="32" applyFont="true" applyBorder="true" applyAlignment="true" applyProtection="true">
      <alignment horizontal="center" vertical="top" textRotation="0" wrapText="true" indent="0" shrinkToFit="false"/>
      <protection locked="false" hidden="true"/>
    </xf>
    <xf numFmtId="164" fontId="27" fillId="2" borderId="10" xfId="32" applyFont="true" applyBorder="true" applyAlignment="true" applyProtection="true">
      <alignment horizontal="justify" vertical="top" textRotation="0" wrapText="true" indent="0" shrinkToFit="false"/>
      <protection locked="false" hidden="true"/>
    </xf>
    <xf numFmtId="164" fontId="25" fillId="0" borderId="10" xfId="32" applyFont="true" applyBorder="true" applyAlignment="true" applyProtection="false">
      <alignment horizontal="center" vertical="top" textRotation="0" wrapText="true" indent="0" shrinkToFit="false"/>
      <protection locked="true" hidden="false"/>
    </xf>
    <xf numFmtId="164" fontId="27" fillId="2" borderId="10" xfId="32" applyFont="true" applyBorder="true" applyAlignment="true" applyProtection="false">
      <alignment horizontal="center" vertical="top" textRotation="0" wrapText="true" indent="0" shrinkToFit="false"/>
      <protection locked="true" hidden="false"/>
    </xf>
    <xf numFmtId="164" fontId="29" fillId="0" borderId="1" xfId="32" applyFont="true" applyBorder="true" applyAlignment="true" applyProtection="false">
      <alignment horizontal="center" vertical="top" textRotation="0" wrapText="true" indent="0" shrinkToFit="false"/>
      <protection locked="true" hidden="false"/>
    </xf>
    <xf numFmtId="164" fontId="30" fillId="0" borderId="1" xfId="32" applyFont="true" applyBorder="true" applyAlignment="true" applyProtection="false">
      <alignment horizontal="left" vertical="top" textRotation="0" wrapText="true" indent="0" shrinkToFit="false"/>
      <protection locked="true" hidden="false"/>
    </xf>
    <xf numFmtId="164" fontId="28" fillId="2" borderId="1" xfId="32" applyFont="true" applyBorder="true" applyAlignment="true" applyProtection="false">
      <alignment horizontal="center" vertical="top" textRotation="0" wrapText="true" indent="0" shrinkToFit="false"/>
      <protection locked="true" hidden="false"/>
    </xf>
    <xf numFmtId="164" fontId="28" fillId="2" borderId="1" xfId="32" applyFont="true" applyBorder="true" applyAlignment="true" applyProtection="false">
      <alignment horizontal="justify" vertical="top" textRotation="0" wrapText="true" indent="0" shrinkToFit="false"/>
      <protection locked="true" hidden="false"/>
    </xf>
    <xf numFmtId="164" fontId="29" fillId="0" borderId="10" xfId="32" applyFont="true" applyBorder="true" applyAlignment="true" applyProtection="false">
      <alignment horizontal="center" vertical="top" textRotation="0" wrapText="true" indent="0" shrinkToFit="false"/>
      <protection locked="true" hidden="false"/>
    </xf>
    <xf numFmtId="164" fontId="28" fillId="2" borderId="10" xfId="32" applyFont="true" applyBorder="true" applyAlignment="true" applyProtection="false">
      <alignment horizontal="center" vertical="top" textRotation="0" wrapText="true" indent="0" shrinkToFit="false"/>
      <protection locked="true" hidden="false"/>
    </xf>
    <xf numFmtId="164" fontId="32" fillId="2" borderId="1" xfId="32" applyFont="true" applyBorder="true" applyAlignment="true" applyProtection="false">
      <alignment horizontal="justify" vertical="top" textRotation="0" wrapText="true" indent="0" shrinkToFit="false"/>
      <protection locked="true" hidden="false"/>
    </xf>
    <xf numFmtId="164" fontId="28" fillId="2" borderId="11" xfId="32" applyFont="true" applyBorder="true" applyAlignment="true" applyProtection="false">
      <alignment horizontal="center" vertical="top" textRotation="0" wrapText="true" indent="0" shrinkToFit="false"/>
      <protection locked="true" hidden="false"/>
    </xf>
    <xf numFmtId="164" fontId="19" fillId="0" borderId="0" xfId="32" applyFont="true" applyBorder="false" applyAlignment="true" applyProtection="true">
      <alignment horizontal="center" vertical="bottom" textRotation="0" wrapText="false" indent="0" shrinkToFit="false"/>
      <protection locked="false" hidden="true"/>
    </xf>
    <xf numFmtId="164" fontId="20" fillId="0" borderId="0" xfId="32" applyFont="true" applyBorder="false" applyAlignment="true" applyProtection="true">
      <alignment horizontal="left" vertical="bottom" textRotation="0" wrapText="false" indent="0" shrinkToFit="false"/>
      <protection locked="false" hidden="true"/>
    </xf>
    <xf numFmtId="164" fontId="19" fillId="0" borderId="12" xfId="26" applyFont="true" applyBorder="true" applyAlignment="false" applyProtection="false">
      <alignment horizontal="general" vertical="bottom" textRotation="0" wrapText="false" indent="0" shrinkToFit="false"/>
      <protection locked="true" hidden="false"/>
    </xf>
    <xf numFmtId="164" fontId="19" fillId="0" borderId="13" xfId="26" applyFont="true" applyBorder="true" applyAlignment="true" applyProtection="false">
      <alignment horizontal="center" vertical="bottom" textRotation="0" wrapText="false" indent="0" shrinkToFit="false"/>
      <protection locked="true" hidden="false"/>
    </xf>
    <xf numFmtId="164" fontId="19" fillId="0" borderId="14"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9" fillId="0" borderId="15" xfId="26" applyFont="true" applyBorder="true" applyAlignment="false" applyProtection="false">
      <alignment horizontal="general" vertical="bottom" textRotation="0" wrapText="false" indent="0" shrinkToFit="false"/>
      <protection locked="true" hidden="false"/>
    </xf>
    <xf numFmtId="167" fontId="19" fillId="0" borderId="1" xfId="26" applyFont="true" applyBorder="true" applyAlignment="false" applyProtection="false">
      <alignment horizontal="general" vertical="bottom" textRotation="0" wrapText="false" indent="0" shrinkToFit="false"/>
      <protection locked="true" hidden="false"/>
    </xf>
    <xf numFmtId="164" fontId="19" fillId="0" borderId="16" xfId="26" applyFont="true" applyBorder="true" applyAlignment="false" applyProtection="false">
      <alignment horizontal="general" vertical="bottom" textRotation="0" wrapText="false" indent="0" shrinkToFit="false"/>
      <protection locked="true" hidden="false"/>
    </xf>
    <xf numFmtId="169" fontId="19" fillId="0" borderId="17" xfId="26" applyFont="true" applyBorder="true" applyAlignment="false" applyProtection="false">
      <alignment horizontal="general" vertical="bottom" textRotation="0" wrapText="false" indent="0" shrinkToFit="false"/>
      <protection locked="true" hidden="false"/>
    </xf>
    <xf numFmtId="169" fontId="19" fillId="0" borderId="18" xfId="26" applyFont="true" applyBorder="true" applyAlignment="false" applyProtection="false">
      <alignment horizontal="general" vertical="bottom" textRotation="0" wrapText="false" indent="0" shrinkToFit="false"/>
      <protection locked="true" hidden="false"/>
    </xf>
    <xf numFmtId="169" fontId="19" fillId="0" borderId="0" xfId="26"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false" hidden="tru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2" borderId="0" xfId="32" applyFont="true" applyBorder="false" applyAlignment="true" applyProtection="true">
      <alignment horizontal="center" vertical="bottom" textRotation="0" wrapText="false" indent="0" shrinkToFit="false"/>
      <protection locked="false" hidden="true"/>
    </xf>
    <xf numFmtId="164" fontId="14" fillId="2" borderId="0" xfId="32" applyFont="true" applyBorder="false" applyAlignment="false" applyProtection="true">
      <alignment horizontal="general" vertical="bottom" textRotation="0" wrapText="false" indent="0" shrinkToFit="false"/>
      <protection locked="false" hidden="true"/>
    </xf>
    <xf numFmtId="170" fontId="14" fillId="0" borderId="0" xfId="34"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71" fontId="14" fillId="0" borderId="0" xfId="26" applyFont="true" applyBorder="false" applyAlignment="false" applyProtection="false">
      <alignment horizontal="general" vertical="bottom" textRotation="0" wrapText="false" indent="0" shrinkToFit="false"/>
      <protection locked="true" hidden="false"/>
    </xf>
    <xf numFmtId="171" fontId="14" fillId="2" borderId="0" xfId="26" applyFont="true" applyBorder="false" applyAlignment="false" applyProtection="false">
      <alignment horizontal="general" vertical="bottom" textRotation="0" wrapText="false" indent="0" shrinkToFit="false"/>
      <protection locked="true" hidden="false"/>
    </xf>
    <xf numFmtId="164" fontId="14" fillId="0" borderId="19" xfId="26" applyFont="true" applyBorder="true" applyAlignment="false" applyProtection="false">
      <alignment horizontal="general" vertical="bottom" textRotation="0" wrapText="false" indent="0" shrinkToFit="false"/>
      <protection locked="true" hidden="false"/>
    </xf>
    <xf numFmtId="164" fontId="18" fillId="2" borderId="0" xfId="2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0" xfId="25" applyFont="true" applyBorder="true" applyAlignment="true" applyProtection="false">
      <alignment horizontal="center" vertical="top" textRotation="0" wrapText="true" indent="0" shrinkToFit="false"/>
      <protection locked="true" hidden="false"/>
    </xf>
    <xf numFmtId="164" fontId="40" fillId="0" borderId="4" xfId="25" applyFont="true" applyBorder="true" applyAlignment="true" applyProtection="false">
      <alignment horizontal="center" vertical="top" textRotation="0" wrapText="true" indent="0" shrinkToFit="false"/>
      <protection locked="true" hidden="false"/>
    </xf>
    <xf numFmtId="172" fontId="39" fillId="0" borderId="20" xfId="0" applyFont="true" applyBorder="true" applyAlignment="false" applyProtection="false">
      <alignment horizontal="general" vertical="bottom" textRotation="0" wrapText="false" indent="0" shrinkToFit="false"/>
      <protection locked="true" hidden="false"/>
    </xf>
    <xf numFmtId="164" fontId="40" fillId="0" borderId="20" xfId="25" applyFont="true" applyBorder="true" applyAlignment="true" applyProtection="false">
      <alignment horizontal="left" vertical="center" textRotation="0" wrapText="true" indent="0" shrinkToFit="false"/>
      <protection locked="true" hidden="false"/>
    </xf>
    <xf numFmtId="172" fontId="40" fillId="0" borderId="21" xfId="25" applyFont="true" applyBorder="true" applyAlignment="true" applyProtection="false">
      <alignment horizontal="right" vertical="center" textRotation="0" wrapText="true" indent="0" shrinkToFit="false"/>
      <protection locked="true" hidden="false"/>
    </xf>
    <xf numFmtId="172" fontId="39" fillId="0" borderId="20" xfId="0" applyFont="true" applyBorder="true" applyAlignment="tru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center" vertical="top" textRotation="0" wrapText="true" indent="0" shrinkToFit="false"/>
      <protection locked="true" hidden="false"/>
    </xf>
    <xf numFmtId="164" fontId="41" fillId="0" borderId="23" xfId="25" applyFont="true" applyBorder="true" applyAlignment="true" applyProtection="false">
      <alignment horizontal="center" vertical="top" textRotation="0" wrapText="true" indent="0" shrinkToFit="false"/>
      <protection locked="true" hidden="false"/>
    </xf>
    <xf numFmtId="172" fontId="40" fillId="0" borderId="20" xfId="25" applyFont="true" applyBorder="true" applyAlignment="true" applyProtection="false">
      <alignment horizontal="right" vertical="center" textRotation="0" wrapText="true" indent="0" shrinkToFit="false"/>
      <protection locked="true" hidden="false"/>
    </xf>
    <xf numFmtId="164" fontId="40" fillId="0" borderId="21" xfId="25" applyFont="true" applyBorder="true" applyAlignment="true" applyProtection="false">
      <alignment horizontal="center" vertical="top" textRotation="0" wrapText="true" indent="0" shrinkToFit="false"/>
      <protection locked="true" hidden="false"/>
    </xf>
    <xf numFmtId="164" fontId="41" fillId="0" borderId="24" xfId="25" applyFont="true" applyBorder="true" applyAlignment="true" applyProtection="false">
      <alignment horizontal="center" vertical="top" textRotation="0" wrapText="true" indent="0" shrinkToFit="false"/>
      <protection locked="true" hidden="false"/>
    </xf>
    <xf numFmtId="164" fontId="41" fillId="0" borderId="23"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72" fontId="34"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center" vertical="top" textRotation="0" wrapText="true" indent="0" shrinkToFit="false"/>
      <protection locked="true" hidden="false"/>
    </xf>
    <xf numFmtId="172" fontId="44" fillId="0" borderId="20" xfId="25" applyFont="true" applyBorder="true" applyAlignment="true" applyProtection="false">
      <alignment horizontal="right" vertical="center" textRotation="0" wrapText="tru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43" fillId="0" borderId="26" xfId="0" applyFont="true" applyBorder="true" applyAlignment="true" applyProtection="false">
      <alignment horizontal="center" vertical="top" textRotation="0" wrapText="true" indent="0" shrinkToFit="false"/>
      <protection locked="true" hidden="false"/>
    </xf>
    <xf numFmtId="172" fontId="45" fillId="0" borderId="20" xfId="0" applyFont="true" applyBorder="true" applyAlignment="true" applyProtection="false">
      <alignment horizontal="general" vertical="center" textRotation="0" wrapText="true" indent="0" shrinkToFit="false"/>
      <protection locked="true" hidden="false"/>
    </xf>
    <xf numFmtId="164" fontId="44" fillId="0" borderId="20" xfId="25" applyFont="true" applyBorder="true" applyAlignment="true" applyProtection="false">
      <alignment horizontal="center" vertical="top" textRotation="0" wrapText="true" indent="0" shrinkToFit="false"/>
      <protection locked="true" hidden="false"/>
    </xf>
    <xf numFmtId="164" fontId="44" fillId="0" borderId="2" xfId="25" applyFont="true" applyBorder="true" applyAlignment="true" applyProtection="false">
      <alignment horizontal="center" vertical="top" textRotation="0" wrapText="true" indent="0" shrinkToFit="false"/>
      <protection locked="true" hidden="false"/>
    </xf>
    <xf numFmtId="164" fontId="44" fillId="0" borderId="24" xfId="25" applyFont="true" applyBorder="true" applyAlignment="true" applyProtection="false">
      <alignment horizontal="general" vertical="top" textRotation="0" wrapText="true" indent="0" shrinkToFit="false"/>
      <protection locked="true" hidden="false"/>
    </xf>
    <xf numFmtId="164" fontId="46" fillId="0" borderId="25" xfId="25" applyFont="true" applyBorder="true" applyAlignment="true" applyProtection="false">
      <alignment horizontal="center" vertical="top" textRotation="0" wrapText="true" indent="0" shrinkToFit="false"/>
      <protection locked="true" hidden="false"/>
    </xf>
    <xf numFmtId="172" fontId="44" fillId="0" borderId="20" xfId="25" applyFont="true" applyBorder="true" applyAlignment="true" applyProtection="false">
      <alignment horizontal="general" vertical="center" textRotation="0" wrapText="true" indent="0" shrinkToFit="false"/>
      <protection locked="true" hidden="false"/>
    </xf>
    <xf numFmtId="164" fontId="44" fillId="0" borderId="21" xfId="25" applyFont="true" applyBorder="true" applyAlignment="true" applyProtection="false">
      <alignment horizontal="general" vertical="top" textRotation="0" wrapText="true" indent="0" shrinkToFit="false"/>
      <protection locked="true" hidden="false"/>
    </xf>
    <xf numFmtId="164" fontId="44" fillId="0" borderId="22" xfId="25" applyFont="true" applyBorder="true" applyAlignment="true" applyProtection="false">
      <alignment horizontal="center" vertical="top" textRotation="0" wrapText="true" indent="0" shrinkToFit="false"/>
      <protection locked="true" hidden="false"/>
    </xf>
    <xf numFmtId="164" fontId="44" fillId="0" borderId="23" xfId="25" applyFont="true" applyBorder="true" applyAlignment="true" applyProtection="false">
      <alignment horizontal="general" vertical="top" textRotation="0" wrapText="true" indent="0" shrinkToFit="false"/>
      <protection locked="true" hidden="false"/>
    </xf>
    <xf numFmtId="164" fontId="44" fillId="0" borderId="20" xfId="25" applyFont="true" applyBorder="true" applyAlignment="true" applyProtection="false">
      <alignment horizontal="general" vertical="center" textRotation="0" wrapText="true" indent="0" shrinkToFit="false"/>
      <protection locked="true" hidden="false"/>
    </xf>
    <xf numFmtId="164" fontId="47" fillId="2" borderId="0" xfId="29" applyFont="true" applyBorder="false" applyAlignment="false" applyProtection="true">
      <alignment horizontal="general" vertical="bottom" textRotation="0" wrapText="false" indent="0" shrinkToFit="false"/>
      <protection locked="true" hidden="false"/>
    </xf>
    <xf numFmtId="167" fontId="48" fillId="5" borderId="0" xfId="29" applyFont="true" applyBorder="true" applyAlignment="true" applyProtection="true">
      <alignment horizontal="left" vertical="bottom" textRotation="0" wrapText="false" indent="0" shrinkToFit="false"/>
      <protection locked="true" hidden="false"/>
    </xf>
    <xf numFmtId="164" fontId="47" fillId="5" borderId="0" xfId="29" applyFont="true" applyBorder="false" applyAlignment="false" applyProtection="true">
      <alignment horizontal="general" vertical="bottom" textRotation="0" wrapText="false" indent="0" shrinkToFit="false"/>
      <protection locked="true" hidden="false"/>
    </xf>
    <xf numFmtId="164" fontId="50" fillId="2" borderId="0" xfId="20" applyFont="true" applyBorder="true" applyAlignment="true" applyProtection="true">
      <alignment horizontal="general" vertical="bottom" textRotation="0" wrapText="false" indent="0" shrinkToFit="false"/>
      <protection locked="true" hidden="false"/>
    </xf>
    <xf numFmtId="167" fontId="48" fillId="5" borderId="0" xfId="29" applyFont="true" applyBorder="false" applyAlignment="false" applyProtection="true">
      <alignment horizontal="general" vertical="bottom" textRotation="0" wrapText="false" indent="0" shrinkToFit="false"/>
      <protection locked="true" hidden="false"/>
    </xf>
    <xf numFmtId="164" fontId="48" fillId="5" borderId="0" xfId="29" applyFont="true" applyBorder="false" applyAlignment="true" applyProtection="true">
      <alignment horizontal="left" vertical="bottom" textRotation="0" wrapText="false" indent="0" shrinkToFit="false"/>
      <protection locked="true" hidden="false"/>
    </xf>
    <xf numFmtId="164" fontId="51" fillId="5" borderId="0" xfId="29" applyFont="true" applyBorder="false" applyAlignment="false" applyProtection="true">
      <alignment horizontal="general" vertical="bottom" textRotation="0" wrapText="false" indent="0" shrinkToFit="false"/>
      <protection locked="true" hidden="false"/>
    </xf>
    <xf numFmtId="164" fontId="48" fillId="5" borderId="19" xfId="29" applyFont="true" applyBorder="true" applyAlignment="true" applyProtection="true">
      <alignment horizontal="right" vertical="bottom" textRotation="0" wrapText="false" indent="0" shrinkToFit="false"/>
      <protection locked="true" hidden="false"/>
    </xf>
    <xf numFmtId="164" fontId="48" fillId="5" borderId="0" xfId="29" applyFont="true" applyBorder="false" applyAlignment="true" applyProtection="true">
      <alignment horizontal="right" vertical="bottom" textRotation="0" wrapText="false" indent="0" shrinkToFit="false"/>
      <protection locked="true" hidden="false"/>
    </xf>
    <xf numFmtId="164" fontId="48" fillId="5" borderId="27" xfId="29" applyFont="true" applyBorder="true" applyAlignment="true" applyProtection="true">
      <alignment horizontal="center" vertical="center" textRotation="0" wrapText="false" indent="0" shrinkToFit="false"/>
      <protection locked="true" hidden="false"/>
    </xf>
    <xf numFmtId="164" fontId="48" fillId="5" borderId="28" xfId="29" applyFont="true" applyBorder="true" applyAlignment="true" applyProtection="true">
      <alignment horizontal="center" vertical="bottom" textRotation="0" wrapText="false" indent="0" shrinkToFit="false"/>
      <protection locked="true" hidden="false"/>
    </xf>
    <xf numFmtId="164" fontId="48" fillId="5" borderId="29" xfId="29" applyFont="true" applyBorder="true" applyAlignment="true" applyProtection="true">
      <alignment horizontal="center" vertical="center" textRotation="0" wrapText="true" indent="0" shrinkToFit="false"/>
      <protection locked="true" hidden="false"/>
    </xf>
    <xf numFmtId="164" fontId="48" fillId="5" borderId="30" xfId="29" applyFont="true" applyBorder="true" applyAlignment="true" applyProtection="true">
      <alignment horizontal="center" vertical="center" textRotation="0" wrapText="true" indent="0" shrinkToFit="false"/>
      <protection locked="true" hidden="false"/>
    </xf>
    <xf numFmtId="164" fontId="48" fillId="5" borderId="23" xfId="29" applyFont="true" applyBorder="true" applyAlignment="true" applyProtection="true">
      <alignment horizontal="center" vertical="bottom" textRotation="0" wrapText="true" indent="0" shrinkToFit="false"/>
      <protection locked="true" hidden="false"/>
    </xf>
    <xf numFmtId="164" fontId="48" fillId="5" borderId="31" xfId="29" applyFont="true" applyBorder="true" applyAlignment="true" applyProtection="true">
      <alignment horizontal="left" vertical="bottom" textRotation="0" wrapText="false" indent="0" shrinkToFit="false"/>
      <protection locked="true" hidden="false"/>
    </xf>
    <xf numFmtId="171" fontId="47" fillId="5" borderId="28" xfId="29" applyFont="true" applyBorder="true" applyAlignment="false" applyProtection="true">
      <alignment horizontal="general" vertical="bottom" textRotation="0" wrapText="false" indent="0" shrinkToFit="false"/>
      <protection locked="true" hidden="false"/>
    </xf>
    <xf numFmtId="173" fontId="52" fillId="5" borderId="32" xfId="29" applyFont="true" applyBorder="true" applyAlignment="false" applyProtection="true">
      <alignment horizontal="general" vertical="bottom" textRotation="0" wrapText="false" indent="0" shrinkToFit="false"/>
      <protection locked="true" hidden="false"/>
    </xf>
    <xf numFmtId="173" fontId="52" fillId="5" borderId="33" xfId="29" applyFont="true" applyBorder="true" applyAlignment="false" applyProtection="true">
      <alignment horizontal="general" vertical="bottom" textRotation="0" wrapText="false" indent="0" shrinkToFit="false"/>
      <protection locked="true" hidden="false"/>
    </xf>
    <xf numFmtId="164" fontId="47" fillId="5" borderId="34" xfId="29" applyFont="true" applyBorder="true" applyAlignment="true" applyProtection="true">
      <alignment horizontal="left" vertical="bottom" textRotation="0" wrapText="false" indent="0" shrinkToFit="false"/>
      <protection locked="true" hidden="false"/>
    </xf>
    <xf numFmtId="171" fontId="47" fillId="5" borderId="24" xfId="29" applyFont="true" applyBorder="true" applyAlignment="false" applyProtection="true">
      <alignment horizontal="general" vertical="bottom" textRotation="0" wrapText="false" indent="0" shrinkToFit="false"/>
      <protection locked="true" hidden="false"/>
    </xf>
    <xf numFmtId="173" fontId="52" fillId="5" borderId="0" xfId="29" applyFont="true" applyBorder="true" applyAlignment="false" applyProtection="true">
      <alignment horizontal="general" vertical="bottom" textRotation="0" wrapText="false" indent="0" shrinkToFit="false"/>
      <protection locked="true" hidden="false"/>
    </xf>
    <xf numFmtId="173" fontId="52" fillId="5" borderId="35" xfId="29" applyFont="true" applyBorder="true" applyAlignment="false" applyProtection="true">
      <alignment horizontal="general" vertical="bottom" textRotation="0" wrapText="false" indent="0" shrinkToFit="false"/>
      <protection locked="true" hidden="false"/>
    </xf>
    <xf numFmtId="164" fontId="48" fillId="5" borderId="36" xfId="29" applyFont="true" applyBorder="true" applyAlignment="true" applyProtection="true">
      <alignment horizontal="left" vertical="bottom" textRotation="0" wrapText="false" indent="0" shrinkToFit="false"/>
      <protection locked="true" hidden="false"/>
    </xf>
    <xf numFmtId="171" fontId="47" fillId="5" borderId="20" xfId="29" applyFont="true" applyBorder="true" applyAlignment="false" applyProtection="true">
      <alignment horizontal="general" vertical="bottom" textRotation="0" wrapText="false" indent="0" shrinkToFit="false"/>
      <protection locked="true" hidden="false"/>
    </xf>
    <xf numFmtId="173" fontId="52" fillId="5" borderId="3" xfId="29" applyFont="true" applyBorder="true" applyAlignment="false" applyProtection="true">
      <alignment horizontal="general" vertical="bottom" textRotation="0" wrapText="false" indent="0" shrinkToFit="false"/>
      <protection locked="true" hidden="false"/>
    </xf>
    <xf numFmtId="173" fontId="52" fillId="5" borderId="37" xfId="29" applyFont="true" applyBorder="true" applyAlignment="false" applyProtection="true">
      <alignment horizontal="general" vertical="bottom" textRotation="0" wrapText="false" indent="0" shrinkToFit="false"/>
      <protection locked="true" hidden="false"/>
    </xf>
    <xf numFmtId="164" fontId="48" fillId="5" borderId="38" xfId="29" applyFont="true" applyBorder="true" applyAlignment="true" applyProtection="true">
      <alignment horizontal="left" vertical="bottom" textRotation="0" wrapText="false" indent="0" shrinkToFit="false"/>
      <protection locked="true" hidden="false"/>
    </xf>
    <xf numFmtId="171" fontId="47" fillId="5" borderId="30" xfId="29" applyFont="true" applyBorder="true" applyAlignment="false" applyProtection="true">
      <alignment horizontal="general" vertical="bottom" textRotation="0" wrapText="false" indent="0" shrinkToFit="false"/>
      <protection locked="true" hidden="false"/>
    </xf>
    <xf numFmtId="173" fontId="52" fillId="5" borderId="39" xfId="29" applyFont="true" applyBorder="true" applyAlignment="false" applyProtection="true">
      <alignment horizontal="general" vertical="bottom" textRotation="0" wrapText="false" indent="0" shrinkToFit="false"/>
      <protection locked="true" hidden="false"/>
    </xf>
    <xf numFmtId="173" fontId="52" fillId="5" borderId="40" xfId="29" applyFont="true" applyBorder="true" applyAlignment="false" applyProtection="true">
      <alignment horizontal="general" vertical="bottom" textRotation="0" wrapText="false" indent="0" shrinkToFit="false"/>
      <protection locked="true" hidden="false"/>
    </xf>
    <xf numFmtId="164" fontId="48" fillId="5" borderId="41" xfId="29" applyFont="true" applyBorder="true" applyAlignment="true" applyProtection="true">
      <alignment horizontal="left" vertical="bottom" textRotation="0" wrapText="false" indent="0" shrinkToFit="false"/>
      <protection locked="true" hidden="false"/>
    </xf>
    <xf numFmtId="171" fontId="47" fillId="5" borderId="42" xfId="29" applyFont="true" applyBorder="true" applyAlignment="false" applyProtection="true">
      <alignment horizontal="general" vertical="bottom" textRotation="0" wrapText="false" indent="0" shrinkToFit="false"/>
      <protection locked="true" hidden="false"/>
    </xf>
    <xf numFmtId="173" fontId="52" fillId="5" borderId="42" xfId="29" applyFont="true" applyBorder="true" applyAlignment="false" applyProtection="true">
      <alignment horizontal="general" vertical="bottom" textRotation="0" wrapText="false" indent="0" shrinkToFit="false"/>
      <protection locked="true" hidden="false"/>
    </xf>
    <xf numFmtId="173" fontId="52" fillId="5" borderId="43" xfId="29" applyFont="true" applyBorder="true" applyAlignment="false" applyProtection="true">
      <alignment horizontal="general" vertical="bottom" textRotation="0" wrapText="false" indent="0" shrinkToFit="false"/>
      <protection locked="true" hidden="false"/>
    </xf>
    <xf numFmtId="173" fontId="52" fillId="5" borderId="44" xfId="29" applyFont="true" applyBorder="true" applyAlignment="false" applyProtection="true">
      <alignment horizontal="general" vertical="bottom" textRotation="0" wrapText="false" indent="0" shrinkToFit="false"/>
      <protection locked="true" hidden="false"/>
    </xf>
    <xf numFmtId="173" fontId="52" fillId="5" borderId="24" xfId="29" applyFont="true" applyBorder="true" applyAlignment="false" applyProtection="true">
      <alignment horizontal="general" vertical="bottom" textRotation="0" wrapText="false" indent="0" shrinkToFit="false"/>
      <protection locked="true" hidden="false"/>
    </xf>
    <xf numFmtId="173" fontId="52" fillId="5" borderId="20" xfId="29" applyFont="true" applyBorder="true" applyAlignment="false" applyProtection="true">
      <alignment horizontal="general" vertical="bottom" textRotation="0" wrapText="false" indent="0" shrinkToFit="false"/>
      <protection locked="true" hidden="false"/>
    </xf>
    <xf numFmtId="164" fontId="47" fillId="5" borderId="45" xfId="29" applyFont="true" applyBorder="true" applyAlignment="true" applyProtection="true">
      <alignment horizontal="left" vertical="bottom" textRotation="0" wrapText="false" indent="0" shrinkToFit="false"/>
      <protection locked="true" hidden="false"/>
    </xf>
    <xf numFmtId="173" fontId="52" fillId="5" borderId="30" xfId="29" applyFont="true" applyBorder="true" applyAlignment="false" applyProtection="true">
      <alignment horizontal="general" vertical="bottom" textRotation="0" wrapText="false" indent="0" shrinkToFit="false"/>
      <protection locked="true" hidden="false"/>
    </xf>
    <xf numFmtId="164" fontId="48" fillId="5" borderId="0" xfId="29" applyFont="true" applyBorder="true" applyAlignment="true" applyProtection="true">
      <alignment horizontal="left" vertical="bottom" textRotation="0" wrapText="false" indent="0" shrinkToFit="false"/>
      <protection locked="true" hidden="false"/>
    </xf>
    <xf numFmtId="171" fontId="47" fillId="5" borderId="0" xfId="29" applyFont="true" applyBorder="true" applyAlignment="false" applyProtection="true">
      <alignment horizontal="general" vertical="bottom" textRotation="0" wrapText="false" indent="0" shrinkToFit="false"/>
      <protection locked="true" hidden="false"/>
    </xf>
    <xf numFmtId="167" fontId="48" fillId="5" borderId="0" xfId="29" applyFont="true" applyBorder="true" applyAlignment="false" applyProtection="true">
      <alignment horizontal="general" vertical="bottom" textRotation="0" wrapText="false" indent="0" shrinkToFit="false"/>
      <protection locked="true" hidden="false"/>
    </xf>
    <xf numFmtId="164" fontId="47" fillId="5" borderId="0" xfId="29" applyFont="true" applyBorder="true" applyAlignment="false" applyProtection="true">
      <alignment horizontal="general" vertical="bottom" textRotation="0" wrapText="false" indent="0" shrinkToFit="false"/>
      <protection locked="true" hidden="false"/>
    </xf>
    <xf numFmtId="164" fontId="48" fillId="5" borderId="41" xfId="29" applyFont="true" applyBorder="true" applyAlignment="true" applyProtection="true">
      <alignment horizontal="center" vertical="center" textRotation="0" wrapText="false" indent="0" shrinkToFit="false"/>
      <protection locked="true" hidden="false"/>
    </xf>
    <xf numFmtId="164" fontId="48" fillId="5" borderId="44" xfId="29" applyFont="true" applyBorder="true" applyAlignment="true" applyProtection="true">
      <alignment horizontal="center" vertical="center" textRotation="0" wrapText="true" indent="0" shrinkToFit="false"/>
      <protection locked="true" hidden="false"/>
    </xf>
    <xf numFmtId="164" fontId="48" fillId="5" borderId="30" xfId="29" applyFont="true" applyBorder="true" applyAlignment="true" applyProtection="true">
      <alignment horizontal="center" vertical="bottom" textRotation="0" wrapText="true" indent="0" shrinkToFit="false"/>
      <protection locked="true" hidden="false"/>
    </xf>
    <xf numFmtId="164" fontId="48" fillId="5" borderId="46" xfId="29" applyFont="true" applyBorder="true" applyAlignment="true" applyProtection="true">
      <alignment horizontal="left" vertical="bottom" textRotation="0" wrapText="false" indent="0" shrinkToFit="false"/>
      <protection locked="true" hidden="false"/>
    </xf>
    <xf numFmtId="171" fontId="47" fillId="5" borderId="5" xfId="29" applyFont="true" applyBorder="true" applyAlignment="false" applyProtection="true">
      <alignment horizontal="general" vertical="bottom" textRotation="0" wrapText="false" indent="0" shrinkToFit="false"/>
      <protection locked="true" hidden="false"/>
    </xf>
    <xf numFmtId="173" fontId="52" fillId="5" borderId="5" xfId="29" applyFont="true" applyBorder="true" applyAlignment="false" applyProtection="true">
      <alignment horizontal="general" vertical="bottom" textRotation="0" wrapText="false" indent="0" shrinkToFit="false"/>
      <protection locked="true" hidden="false"/>
    </xf>
    <xf numFmtId="173" fontId="53" fillId="5" borderId="47" xfId="29" applyFont="true" applyBorder="true" applyAlignment="false" applyProtection="true">
      <alignment horizontal="general" vertical="bottom" textRotation="0" wrapText="false" indent="0" shrinkToFit="false"/>
      <protection locked="true" hidden="false"/>
    </xf>
    <xf numFmtId="171" fontId="47" fillId="5" borderId="48" xfId="29" applyFont="true" applyBorder="true" applyAlignment="false" applyProtection="true">
      <alignment horizontal="general" vertical="bottom" textRotation="0" wrapText="false" indent="0" shrinkToFit="false"/>
      <protection locked="true" hidden="false"/>
    </xf>
    <xf numFmtId="173" fontId="52" fillId="5" borderId="48" xfId="29" applyFont="true" applyBorder="true" applyAlignment="false" applyProtection="true">
      <alignment horizontal="general" vertical="bottom" textRotation="0" wrapText="false" indent="0" shrinkToFit="false"/>
      <protection locked="true" hidden="false"/>
    </xf>
    <xf numFmtId="173" fontId="53" fillId="5" borderId="35" xfId="29" applyFont="true" applyBorder="true" applyAlignment="false" applyProtection="true">
      <alignment horizontal="general" vertical="bottom" textRotation="0" wrapText="false" indent="0" shrinkToFit="false"/>
      <protection locked="true" hidden="false"/>
    </xf>
    <xf numFmtId="164" fontId="48" fillId="5" borderId="49" xfId="29" applyFont="true" applyBorder="true" applyAlignment="true" applyProtection="true">
      <alignment horizontal="left" vertical="bottom" textRotation="0" wrapText="false" indent="0" shrinkToFit="false"/>
      <protection locked="true" hidden="false"/>
    </xf>
    <xf numFmtId="171" fontId="47" fillId="5" borderId="2" xfId="29" applyFont="true" applyBorder="true" applyAlignment="false" applyProtection="true">
      <alignment horizontal="general" vertical="bottom" textRotation="0" wrapText="false" indent="0" shrinkToFit="false"/>
      <protection locked="true" hidden="false"/>
    </xf>
    <xf numFmtId="173" fontId="52" fillId="5" borderId="2" xfId="29" applyFont="true" applyBorder="true" applyAlignment="false" applyProtection="true">
      <alignment horizontal="general" vertical="bottom" textRotation="0" wrapText="false" indent="0" shrinkToFit="false"/>
      <protection locked="true" hidden="false"/>
    </xf>
    <xf numFmtId="173" fontId="53" fillId="5" borderId="37" xfId="29" applyFont="true" applyBorder="true" applyAlignment="false" applyProtection="true">
      <alignment horizontal="general" vertical="bottom" textRotation="0" wrapText="false" indent="0" shrinkToFit="false"/>
      <protection locked="true" hidden="false"/>
    </xf>
    <xf numFmtId="164" fontId="47" fillId="5" borderId="46" xfId="29" applyFont="true" applyBorder="true" applyAlignment="true" applyProtection="true">
      <alignment horizontal="left" vertical="bottom" textRotation="0" wrapText="false" indent="0" shrinkToFit="false"/>
      <protection locked="true" hidden="false"/>
    </xf>
    <xf numFmtId="164" fontId="47" fillId="5" borderId="50" xfId="29" applyFont="true" applyBorder="true" applyAlignment="true" applyProtection="true">
      <alignment horizontal="left" vertical="bottom" textRotation="0" wrapText="false" indent="0" shrinkToFit="false"/>
      <protection locked="true" hidden="false"/>
    </xf>
    <xf numFmtId="164" fontId="48" fillId="5" borderId="51" xfId="29" applyFont="true" applyBorder="true" applyAlignment="true" applyProtection="true">
      <alignment horizontal="left" vertical="bottom" textRotation="0" wrapText="false" indent="0" shrinkToFit="false"/>
      <protection locked="true" hidden="false"/>
    </xf>
    <xf numFmtId="171" fontId="47" fillId="5" borderId="52" xfId="29" applyFont="true" applyBorder="true" applyAlignment="false" applyProtection="true">
      <alignment horizontal="general" vertical="bottom" textRotation="0" wrapText="false" indent="0" shrinkToFit="false"/>
      <protection locked="true" hidden="false"/>
    </xf>
    <xf numFmtId="173" fontId="52" fillId="5" borderId="52" xfId="29" applyFont="true" applyBorder="true" applyAlignment="false" applyProtection="true">
      <alignment horizontal="general" vertical="bottom" textRotation="0" wrapText="false" indent="0" shrinkToFit="false"/>
      <protection locked="true" hidden="false"/>
    </xf>
    <xf numFmtId="173" fontId="53" fillId="5" borderId="44" xfId="29" applyFont="true" applyBorder="true" applyAlignment="false" applyProtection="true">
      <alignment horizontal="general" vertical="bottom" textRotation="0" wrapText="false" indent="0" shrinkToFit="false"/>
      <protection locked="true" hidden="false"/>
    </xf>
    <xf numFmtId="173" fontId="53" fillId="5" borderId="0" xfId="29" applyFont="true" applyBorder="true" applyAlignment="false" applyProtection="true">
      <alignment horizontal="general" vertical="bottom" textRotation="0" wrapText="false" indent="0" shrinkToFit="false"/>
      <protection locked="true" hidden="false"/>
    </xf>
    <xf numFmtId="164" fontId="51" fillId="5" borderId="0" xfId="29" applyFont="true" applyBorder="false" applyAlignment="true" applyProtection="true">
      <alignment horizontal="left" vertical="bottom" textRotation="0" wrapText="false" indent="0" shrinkToFit="false"/>
      <protection locked="true" hidden="false"/>
    </xf>
    <xf numFmtId="173" fontId="52" fillId="5" borderId="47" xfId="29" applyFont="true" applyBorder="true" applyAlignment="false" applyProtection="true">
      <alignment horizontal="general" vertical="bottom" textRotation="0" wrapText="false" indent="0" shrinkToFit="false"/>
      <protection locked="true" hidden="false"/>
    </xf>
    <xf numFmtId="164" fontId="47" fillId="5" borderId="53" xfId="29" applyFont="true" applyBorder="true" applyAlignment="true" applyProtection="true">
      <alignment horizontal="left" vertical="bottom" textRotation="0" wrapText="false" indent="0" shrinkToFit="false"/>
      <protection locked="true" hidden="false"/>
    </xf>
    <xf numFmtId="171" fontId="47" fillId="5" borderId="53" xfId="29" applyFont="true" applyBorder="true" applyAlignment="false" applyProtection="true">
      <alignment horizontal="general" vertical="bottom" textRotation="0" wrapText="false" indent="0" shrinkToFit="false"/>
      <protection locked="true" hidden="false"/>
    </xf>
    <xf numFmtId="173" fontId="52" fillId="5" borderId="53" xfId="29" applyFont="true" applyBorder="true" applyAlignment="false" applyProtection="true">
      <alignment horizontal="general" vertical="bottom" textRotation="0" wrapText="false" indent="0" shrinkToFit="false"/>
      <protection locked="true" hidden="false"/>
    </xf>
    <xf numFmtId="173" fontId="52" fillId="5" borderId="23" xfId="29" applyFont="true" applyBorder="true" applyAlignment="false" applyProtection="true">
      <alignment horizontal="general" vertical="bottom" textRotation="0" wrapText="false" indent="0" shrinkToFit="false"/>
      <protection locked="true" hidden="false"/>
    </xf>
    <xf numFmtId="164" fontId="47" fillId="5" borderId="48" xfId="29" applyFont="true" applyBorder="true" applyAlignment="true" applyProtection="true">
      <alignment horizontal="left" vertical="bottom" textRotation="0" wrapText="false" indent="0" shrinkToFit="false"/>
      <protection locked="true" hidden="false"/>
    </xf>
    <xf numFmtId="164" fontId="47" fillId="5" borderId="5" xfId="29" applyFont="true" applyBorder="true" applyAlignment="true" applyProtection="true">
      <alignment horizontal="left" vertical="bottom" textRotation="0" wrapText="false" indent="0" shrinkToFit="false"/>
      <protection locked="true" hidden="false"/>
    </xf>
    <xf numFmtId="173" fontId="52" fillId="5" borderId="21" xfId="29" applyFont="true" applyBorder="true" applyAlignment="false" applyProtection="true">
      <alignment horizontal="general" vertical="bottom" textRotation="0" wrapText="false" indent="0" shrinkToFit="false"/>
      <protection locked="true" hidden="false"/>
    </xf>
    <xf numFmtId="164" fontId="47" fillId="5" borderId="0" xfId="29" applyFont="true" applyBorder="true" applyAlignment="true" applyProtection="true">
      <alignment horizontal="left" vertical="bottom" textRotation="0" wrapText="false" indent="0" shrinkToFit="false"/>
      <protection locked="true" hidden="false"/>
    </xf>
    <xf numFmtId="164" fontId="48" fillId="5" borderId="54" xfId="29" applyFont="true" applyBorder="true" applyAlignment="true" applyProtection="true">
      <alignment horizontal="left" vertical="bottom" textRotation="0" wrapText="false" indent="0" shrinkToFit="false"/>
      <protection locked="true" hidden="false"/>
    </xf>
    <xf numFmtId="171" fontId="47" fillId="5" borderId="55" xfId="29" applyFont="true" applyBorder="true" applyAlignment="false" applyProtection="true">
      <alignment horizontal="general" vertical="bottom" textRotation="0" wrapText="false" indent="0" shrinkToFit="false"/>
      <protection locked="true" hidden="false"/>
    </xf>
    <xf numFmtId="173" fontId="52" fillId="5" borderId="55" xfId="29" applyFont="true" applyBorder="true" applyAlignment="false" applyProtection="true">
      <alignment horizontal="general" vertical="bottom" textRotation="0" wrapText="false" indent="0" shrinkToFit="false"/>
      <protection locked="true" hidden="false"/>
    </xf>
    <xf numFmtId="164" fontId="47" fillId="5" borderId="56" xfId="29" applyFont="true" applyBorder="true" applyAlignment="true" applyProtection="true">
      <alignment horizontal="left" vertical="center" textRotation="0" wrapText="false" indent="0" shrinkToFit="false"/>
      <protection locked="true" hidden="false"/>
    </xf>
    <xf numFmtId="164" fontId="47" fillId="5" borderId="34" xfId="29" applyFont="true" applyBorder="true" applyAlignment="true" applyProtection="true">
      <alignment horizontal="left" vertical="center" textRotation="0" wrapText="false" indent="0" shrinkToFit="false"/>
      <protection locked="true" hidden="false"/>
    </xf>
    <xf numFmtId="173" fontId="52" fillId="5" borderId="57" xfId="29" applyFont="true" applyBorder="true" applyAlignment="false" applyProtection="true">
      <alignment horizontal="general" vertical="bottom" textRotation="0" wrapText="false" indent="0" shrinkToFit="false"/>
      <protection locked="true" hidden="false"/>
    </xf>
    <xf numFmtId="164" fontId="47" fillId="5" borderId="50" xfId="29" applyFont="true" applyBorder="true" applyAlignment="true" applyProtection="true">
      <alignment horizontal="left" vertical="center" textRotation="0" wrapText="false" indent="0" shrinkToFit="false"/>
      <protection locked="true" hidden="false"/>
    </xf>
    <xf numFmtId="173" fontId="52" fillId="5" borderId="58" xfId="29" applyFont="true" applyBorder="true" applyAlignment="false" applyProtection="true">
      <alignment horizontal="general" vertical="bottom" textRotation="0" wrapText="false" indent="0" shrinkToFit="false"/>
      <protection locked="true" hidden="false"/>
    </xf>
    <xf numFmtId="173" fontId="52" fillId="5" borderId="59" xfId="29" applyFont="true" applyBorder="true" applyAlignment="false" applyProtection="true">
      <alignment horizontal="general" vertical="bottom" textRotation="0" wrapText="false" indent="0" shrinkToFit="false"/>
      <protection locked="true" hidden="false"/>
    </xf>
    <xf numFmtId="164" fontId="48" fillId="5" borderId="34" xfId="29" applyFont="true" applyBorder="true" applyAlignment="true" applyProtection="true">
      <alignment horizontal="left" vertical="center" textRotation="0" wrapText="false" indent="0" shrinkToFit="false"/>
      <protection locked="true" hidden="false"/>
    </xf>
    <xf numFmtId="173" fontId="52" fillId="5" borderId="48" xfId="29" applyFont="true" applyBorder="true" applyAlignment="true" applyProtection="true">
      <alignment horizontal="left" vertical="bottom" textRotation="0" wrapText="false" indent="0" shrinkToFit="false"/>
      <protection locked="true" hidden="false"/>
    </xf>
    <xf numFmtId="173" fontId="52" fillId="5" borderId="60" xfId="29" applyFont="true" applyBorder="true" applyAlignment="false" applyProtection="true">
      <alignment horizontal="general" vertical="bottom" textRotation="0" wrapText="false" indent="0" shrinkToFit="false"/>
      <protection locked="true" hidden="false"/>
    </xf>
    <xf numFmtId="164" fontId="48" fillId="5" borderId="0" xfId="29" applyFont="true" applyBorder="true" applyAlignment="true" applyProtection="true">
      <alignment horizontal="left" vertical="center" textRotation="0" wrapText="false" indent="0" shrinkToFit="false"/>
      <protection locked="true" hidden="false"/>
    </xf>
    <xf numFmtId="164" fontId="51" fillId="5" borderId="0" xfId="29" applyFont="true" applyBorder="true" applyAlignment="true" applyProtection="true">
      <alignment horizontal="left" vertical="center" textRotation="0" wrapText="false" indent="0" shrinkToFit="false"/>
      <protection locked="true" hidden="false"/>
    </xf>
    <xf numFmtId="164" fontId="48" fillId="5" borderId="46" xfId="29" applyFont="true" applyBorder="true" applyAlignment="true" applyProtection="true">
      <alignment horizontal="left" vertical="center" textRotation="0" wrapText="false" indent="0" shrinkToFit="false"/>
      <protection locked="true" hidden="false"/>
    </xf>
    <xf numFmtId="171" fontId="47" fillId="5" borderId="48" xfId="29" applyFont="true" applyBorder="true" applyAlignment="true" applyProtection="true">
      <alignment horizontal="right" vertical="bottom" textRotation="0" wrapText="true" indent="0" shrinkToFit="false"/>
      <protection locked="true" hidden="false"/>
    </xf>
    <xf numFmtId="164" fontId="47" fillId="5" borderId="45" xfId="29" applyFont="true" applyBorder="true" applyAlignment="true" applyProtection="true">
      <alignment horizontal="left" vertical="center" textRotation="0" wrapText="false" indent="0" shrinkToFit="false"/>
      <protection locked="true" hidden="false"/>
    </xf>
    <xf numFmtId="171" fontId="47" fillId="5" borderId="23" xfId="29" applyFont="true" applyBorder="true" applyAlignment="true" applyProtection="true">
      <alignment horizontal="right" vertical="bottom" textRotation="0" wrapText="true" indent="0" shrinkToFit="false"/>
      <protection locked="true" hidden="false"/>
    </xf>
    <xf numFmtId="171" fontId="47" fillId="5" borderId="24" xfId="29" applyFont="true" applyBorder="true" applyAlignment="true" applyProtection="true">
      <alignment horizontal="right" vertical="bottom" textRotation="0" wrapText="true" indent="0" shrinkToFit="false"/>
      <protection locked="true" hidden="false"/>
    </xf>
    <xf numFmtId="164" fontId="47" fillId="5" borderId="46" xfId="29" applyFont="true" applyBorder="true" applyAlignment="true" applyProtection="true">
      <alignment horizontal="left" vertical="center" textRotation="0" wrapText="false" indent="0" shrinkToFit="false"/>
      <protection locked="true" hidden="false"/>
    </xf>
    <xf numFmtId="171" fontId="47" fillId="5" borderId="21" xfId="29" applyFont="true" applyBorder="true" applyAlignment="true" applyProtection="true">
      <alignment horizontal="right" vertical="bottom" textRotation="0" wrapText="true" indent="0" shrinkToFit="false"/>
      <protection locked="true" hidden="false"/>
    </xf>
    <xf numFmtId="164" fontId="48" fillId="5" borderId="49" xfId="29" applyFont="true" applyBorder="true" applyAlignment="true" applyProtection="true">
      <alignment horizontal="left" vertical="center" textRotation="0" wrapText="false" indent="0" shrinkToFit="false"/>
      <protection locked="true" hidden="false"/>
    </xf>
    <xf numFmtId="173" fontId="52" fillId="5" borderId="0" xfId="29" applyFont="true" applyBorder="true" applyAlignment="true" applyProtection="true">
      <alignment horizontal="left" vertical="bottom" textRotation="0" wrapText="false" indent="0" shrinkToFit="false"/>
      <protection locked="true" hidden="false"/>
    </xf>
    <xf numFmtId="164" fontId="47" fillId="5" borderId="34" xfId="29" applyFont="true" applyBorder="true" applyAlignment="true" applyProtection="true">
      <alignment horizontal="general" vertical="bottom" textRotation="0" wrapText="false" indent="0" shrinkToFit="false"/>
      <protection locked="true" hidden="false"/>
    </xf>
    <xf numFmtId="164" fontId="47" fillId="5" borderId="49" xfId="29" applyFont="true" applyBorder="true" applyAlignment="true" applyProtection="true">
      <alignment horizontal="left" vertical="center" textRotation="0" wrapText="false" indent="0" shrinkToFit="false"/>
      <protection locked="true" hidden="false"/>
    </xf>
    <xf numFmtId="164" fontId="48" fillId="5" borderId="51" xfId="29" applyFont="true" applyBorder="true" applyAlignment="true" applyProtection="true">
      <alignment horizontal="left" vertical="center" textRotation="0" wrapText="false" indent="0" shrinkToFit="false"/>
      <protection locked="true" hidden="false"/>
    </xf>
    <xf numFmtId="171" fontId="47" fillId="5" borderId="52" xfId="29" applyFont="true" applyBorder="true" applyAlignment="true" applyProtection="true">
      <alignment horizontal="right" vertical="bottom" textRotation="0" wrapText="true" indent="0" shrinkToFit="false"/>
      <protection locked="true" hidden="false"/>
    </xf>
    <xf numFmtId="173" fontId="52" fillId="5" borderId="25" xfId="29"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center" vertical="bottom"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general" vertical="bottom" textRotation="0" wrapText="true" indent="0" shrinkToFit="false"/>
      <protection locked="true" hidden="false"/>
    </xf>
    <xf numFmtId="167" fontId="55" fillId="0" borderId="20" xfId="0" applyFont="true" applyBorder="true" applyAlignment="true" applyProtection="false">
      <alignment horizontal="right" vertical="bottom" textRotation="0" wrapText="false" indent="0" shrinkToFit="false"/>
      <protection locked="true" hidden="false"/>
    </xf>
    <xf numFmtId="164" fontId="54" fillId="0" borderId="20" xfId="0" applyFont="true" applyBorder="true" applyAlignment="true" applyProtection="false">
      <alignment horizontal="general" vertical="bottom" textRotation="0" wrapText="true" indent="0" shrinkToFit="false"/>
      <protection locked="true" hidden="false"/>
    </xf>
    <xf numFmtId="167" fontId="55" fillId="0" borderId="2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10" fillId="2" borderId="0" xfId="29" applyFont="false" applyBorder="false" applyAlignment="false" applyProtection="true">
      <alignment horizontal="general" vertical="bottom" textRotation="0" wrapText="false" indent="0" shrinkToFit="false"/>
      <protection locked="true" hidden="false"/>
    </xf>
    <xf numFmtId="164" fontId="56" fillId="0" borderId="0" xfId="29" applyFont="true" applyBorder="false" applyAlignment="false" applyProtection="true">
      <alignment horizontal="general" vertical="bottom" textRotation="0" wrapText="false" indent="0" shrinkToFit="false"/>
      <protection locked="true" hidden="false"/>
    </xf>
    <xf numFmtId="164" fontId="57" fillId="0" borderId="0" xfId="29" applyFont="true" applyBorder="false" applyAlignment="false" applyProtection="true">
      <alignment horizontal="general" vertical="bottom" textRotation="0" wrapText="false" indent="0" shrinkToFit="false"/>
      <protection locked="true" hidden="false"/>
    </xf>
    <xf numFmtId="164" fontId="20" fillId="5" borderId="0" xfId="29" applyFont="true" applyBorder="true" applyAlignment="true" applyProtection="true">
      <alignment horizontal="general" vertical="bottom" textRotation="0" wrapText="false" indent="0" shrinkToFit="false"/>
      <protection locked="true" hidden="false"/>
    </xf>
    <xf numFmtId="164" fontId="19" fillId="5" borderId="0" xfId="29" applyFont="true" applyBorder="true" applyAlignment="true" applyProtection="true">
      <alignment horizontal="right" vertical="bottom" textRotation="0" wrapText="false" indent="0" shrinkToFit="false"/>
      <protection locked="true" hidden="false"/>
    </xf>
    <xf numFmtId="164" fontId="20" fillId="6" borderId="0" xfId="29" applyFont="true" applyBorder="true" applyAlignment="true" applyProtection="true">
      <alignment horizontal="general" vertical="bottom" textRotation="0" wrapText="false" indent="0" shrinkToFit="false"/>
      <protection locked="true" hidden="false"/>
    </xf>
    <xf numFmtId="164" fontId="25" fillId="5" borderId="0" xfId="29" applyFont="true" applyBorder="true" applyAlignment="true" applyProtection="true">
      <alignment horizontal="center" vertical="bottom" textRotation="0" wrapText="false" indent="0" shrinkToFit="false"/>
      <protection locked="true" hidden="false"/>
    </xf>
    <xf numFmtId="164" fontId="20" fillId="7" borderId="0" xfId="29" applyFont="true" applyBorder="true" applyAlignment="true" applyProtection="true">
      <alignment horizontal="general" vertical="bottom" textRotation="0" wrapText="false" indent="0" shrinkToFit="false"/>
      <protection locked="true" hidden="false"/>
    </xf>
    <xf numFmtId="164" fontId="22" fillId="5" borderId="0" xfId="29" applyFont="true" applyBorder="false" applyAlignment="false" applyProtection="true">
      <alignment horizontal="general" vertical="bottom" textRotation="0" wrapText="false" indent="0" shrinkToFit="false"/>
      <protection locked="true" hidden="false"/>
    </xf>
    <xf numFmtId="164" fontId="19" fillId="5" borderId="19" xfId="29" applyFont="true" applyBorder="true" applyAlignment="true" applyProtection="true">
      <alignment horizontal="right" vertical="bottom" textRotation="0" wrapText="false" indent="0" shrinkToFit="false"/>
      <protection locked="true" hidden="false"/>
    </xf>
    <xf numFmtId="164" fontId="20" fillId="5" borderId="0" xfId="29" applyFont="true" applyBorder="false" applyAlignment="true" applyProtection="true">
      <alignment horizontal="right"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20" fillId="5" borderId="31" xfId="29" applyFont="true" applyBorder="true" applyAlignment="true" applyProtection="true">
      <alignment horizontal="center" vertical="center" textRotation="0" wrapText="true" indent="0" shrinkToFit="false"/>
      <protection locked="true" hidden="false"/>
    </xf>
    <xf numFmtId="164" fontId="16" fillId="5" borderId="28" xfId="29" applyFont="true" applyBorder="true" applyAlignment="true" applyProtection="true">
      <alignment horizontal="center" vertical="center" textRotation="0" wrapText="false" indent="0" shrinkToFit="false"/>
      <protection locked="true" hidden="false"/>
    </xf>
    <xf numFmtId="167" fontId="16" fillId="5" borderId="28" xfId="29" applyFont="true" applyBorder="true" applyAlignment="true" applyProtection="true">
      <alignment horizontal="center" vertical="center" textRotation="0" wrapText="false" indent="0" shrinkToFit="false"/>
      <protection locked="true" hidden="false"/>
    </xf>
    <xf numFmtId="167" fontId="16" fillId="5" borderId="33" xfId="29" applyFont="true" applyBorder="true" applyAlignment="true" applyProtection="true">
      <alignment horizontal="center" vertical="center" textRotation="0" wrapText="false" indent="0" shrinkToFit="false"/>
      <protection locked="true" hidden="false"/>
    </xf>
    <xf numFmtId="164" fontId="16" fillId="5" borderId="61" xfId="29" applyFont="true" applyBorder="true" applyAlignment="true" applyProtection="true">
      <alignment horizontal="center" vertical="center" textRotation="0" wrapText="false" indent="0" shrinkToFit="false"/>
      <protection locked="true" hidden="false"/>
    </xf>
    <xf numFmtId="164" fontId="16" fillId="5" borderId="62" xfId="29" applyFont="true" applyBorder="true" applyAlignment="true" applyProtection="true">
      <alignment horizontal="center" vertical="center" textRotation="0" wrapText="false" indent="0" shrinkToFit="false"/>
      <protection locked="true" hidden="false"/>
    </xf>
    <xf numFmtId="164" fontId="16" fillId="0" borderId="62" xfId="29" applyFont="true" applyBorder="true" applyAlignment="true" applyProtection="true">
      <alignment horizontal="center" vertical="center" textRotation="0" wrapText="true" indent="0" shrinkToFit="false"/>
      <protection locked="true" hidden="false"/>
    </xf>
    <xf numFmtId="164" fontId="12" fillId="5" borderId="38" xfId="29" applyFont="true" applyBorder="true" applyAlignment="true" applyProtection="true">
      <alignment horizontal="center" vertical="bottom" textRotation="0" wrapText="false" indent="0" shrinkToFit="false"/>
      <protection locked="true" hidden="false"/>
    </xf>
    <xf numFmtId="164" fontId="12" fillId="5" borderId="30" xfId="29" applyFont="true" applyBorder="true" applyAlignment="true" applyProtection="true">
      <alignment horizontal="center" vertical="bottom" textRotation="0" wrapText="false" indent="0" shrinkToFit="false"/>
      <protection locked="true" hidden="false"/>
    </xf>
    <xf numFmtId="164" fontId="12" fillId="5" borderId="40" xfId="29" applyFont="true" applyBorder="true" applyAlignment="true" applyProtection="true">
      <alignment horizontal="center" vertical="bottom" textRotation="0" wrapText="false" indent="0" shrinkToFit="false"/>
      <protection locked="true" hidden="false"/>
    </xf>
    <xf numFmtId="164" fontId="20" fillId="5" borderId="31" xfId="29" applyFont="true" applyBorder="true" applyAlignment="true" applyProtection="true">
      <alignment horizontal="center" vertical="center" textRotation="0" wrapText="false" indent="0" shrinkToFit="false"/>
      <protection locked="true" hidden="false"/>
    </xf>
    <xf numFmtId="164" fontId="20" fillId="5" borderId="28" xfId="29" applyFont="true" applyBorder="true" applyAlignment="true" applyProtection="true">
      <alignment horizontal="left" vertical="center" textRotation="0" wrapText="true" indent="0" shrinkToFit="false"/>
      <protection locked="true" hidden="false"/>
    </xf>
    <xf numFmtId="171" fontId="20" fillId="5" borderId="28" xfId="29" applyFont="true" applyBorder="true" applyAlignment="true" applyProtection="true">
      <alignment horizontal="general" vertical="center" textRotation="0" wrapText="false" indent="0" shrinkToFit="false"/>
      <protection locked="true" hidden="false"/>
    </xf>
    <xf numFmtId="171" fontId="20" fillId="5" borderId="33" xfId="29" applyFont="true" applyBorder="true" applyAlignment="true" applyProtection="true">
      <alignment horizontal="general" vertical="center" textRotation="0" wrapText="false" indent="0" shrinkToFit="false"/>
      <protection locked="true" hidden="false"/>
    </xf>
    <xf numFmtId="171" fontId="16" fillId="5" borderId="31" xfId="29" applyFont="true" applyBorder="true" applyAlignment="true" applyProtection="true">
      <alignment horizontal="general" vertical="center" textRotation="0" wrapText="false" indent="0" shrinkToFit="false"/>
      <protection locked="true" hidden="false"/>
    </xf>
    <xf numFmtId="164" fontId="12" fillId="5" borderId="28" xfId="29" applyFont="true" applyBorder="true" applyAlignment="true" applyProtection="true">
      <alignment horizontal="general" vertical="center" textRotation="0" wrapText="false" indent="0" shrinkToFit="false"/>
      <protection locked="true" hidden="false"/>
    </xf>
    <xf numFmtId="164" fontId="19" fillId="5" borderId="36" xfId="29" applyFont="true" applyBorder="true" applyAlignment="true" applyProtection="true">
      <alignment horizontal="center" vertical="center" textRotation="0" wrapText="false" indent="0" shrinkToFit="false"/>
      <protection locked="true" hidden="false"/>
    </xf>
    <xf numFmtId="164" fontId="19" fillId="5" borderId="20" xfId="29" applyFont="true" applyBorder="true" applyAlignment="true" applyProtection="true">
      <alignment horizontal="left" vertical="center" textRotation="0" wrapText="true" indent="0" shrinkToFit="false"/>
      <protection locked="true" hidden="false"/>
    </xf>
    <xf numFmtId="171" fontId="19" fillId="0" borderId="20" xfId="29" applyFont="true" applyBorder="true" applyAlignment="true" applyProtection="true">
      <alignment horizontal="general" vertical="center" textRotation="0" wrapText="false" indent="0" shrinkToFit="false"/>
      <protection locked="true" hidden="false"/>
    </xf>
    <xf numFmtId="171" fontId="19" fillId="0" borderId="37" xfId="29" applyFont="true" applyBorder="true" applyAlignment="true" applyProtection="true">
      <alignment horizontal="general" vertical="center" textRotation="0" wrapText="false" indent="0" shrinkToFit="false"/>
      <protection locked="true" hidden="false"/>
    </xf>
    <xf numFmtId="171" fontId="12" fillId="6" borderId="3" xfId="29" applyFont="true" applyBorder="true" applyAlignment="true" applyProtection="true">
      <alignment horizontal="general" vertical="center" textRotation="0" wrapText="false" indent="0" shrinkToFit="false"/>
      <protection locked="true" hidden="false"/>
    </xf>
    <xf numFmtId="171" fontId="12" fillId="7" borderId="20" xfId="29" applyFont="true" applyBorder="tru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71" fontId="12" fillId="6" borderId="4" xfId="29" applyFont="true" applyBorder="true" applyAlignment="true" applyProtection="true">
      <alignment horizontal="general" vertical="center" textRotation="0" wrapText="false" indent="0" shrinkToFit="false"/>
      <protection locked="true" hidden="false"/>
    </xf>
    <xf numFmtId="171" fontId="12" fillId="7" borderId="21" xfId="29" applyFont="true" applyBorder="true" applyAlignment="false" applyProtection="true">
      <alignment horizontal="general" vertical="bottom" textRotation="0" wrapText="false" indent="0" shrinkToFit="false"/>
      <protection locked="false" hidden="false"/>
    </xf>
    <xf numFmtId="171" fontId="12" fillId="7" borderId="4" xfId="29" applyFont="true" applyBorder="true" applyAlignment="true" applyProtection="true">
      <alignment horizontal="general" vertical="center" textRotation="0" wrapText="false" indent="0" shrinkToFit="false"/>
      <protection locked="false" hidden="false"/>
    </xf>
    <xf numFmtId="171" fontId="12" fillId="7" borderId="24" xfId="29" applyFont="true" applyBorder="true" applyAlignment="false" applyProtection="true">
      <alignment horizontal="general" vertical="bottom" textRotation="0" wrapText="false" indent="0" shrinkToFit="false"/>
      <protection locked="false" hidden="false"/>
    </xf>
    <xf numFmtId="171" fontId="12" fillId="7" borderId="23" xfId="29" applyFont="true" applyBorder="true" applyAlignment="false" applyProtection="true">
      <alignment horizontal="general" vertical="bottom" textRotation="0" wrapText="false" indent="0" shrinkToFit="false"/>
      <protection locked="false" hidden="false"/>
    </xf>
    <xf numFmtId="171" fontId="58" fillId="6" borderId="4" xfId="29" applyFont="true" applyBorder="true" applyAlignment="true" applyProtection="true">
      <alignment horizontal="general" vertical="center" textRotation="0" wrapText="false" indent="0" shrinkToFit="false"/>
      <protection locked="true" hidden="false"/>
    </xf>
    <xf numFmtId="164" fontId="20" fillId="5" borderId="36" xfId="29" applyFont="true" applyBorder="true" applyAlignment="true" applyProtection="true">
      <alignment horizontal="center" vertical="center" textRotation="0" wrapText="false" indent="0" shrinkToFit="false"/>
      <protection locked="true" hidden="false"/>
    </xf>
    <xf numFmtId="164" fontId="20" fillId="5" borderId="20" xfId="29" applyFont="true" applyBorder="true" applyAlignment="true" applyProtection="true">
      <alignment horizontal="left" vertical="center" textRotation="0" wrapText="true" indent="0" shrinkToFit="false"/>
      <protection locked="true" hidden="false"/>
    </xf>
    <xf numFmtId="171" fontId="20" fillId="0" borderId="20" xfId="29" applyFont="true" applyBorder="true" applyAlignment="true" applyProtection="true">
      <alignment horizontal="general" vertical="center" textRotation="0" wrapText="false" indent="0" shrinkToFit="false"/>
      <protection locked="true" hidden="false"/>
    </xf>
    <xf numFmtId="171" fontId="20" fillId="0" borderId="37" xfId="29" applyFont="true" applyBorder="true" applyAlignment="true" applyProtection="true">
      <alignment horizontal="general" vertical="center" textRotation="0" wrapText="false" indent="0" shrinkToFit="false"/>
      <protection locked="true" hidden="false"/>
    </xf>
    <xf numFmtId="171" fontId="16" fillId="0" borderId="0" xfId="29" applyFont="true" applyBorder="false" applyAlignment="true" applyProtection="true">
      <alignment horizontal="general" vertical="center" textRotation="0" wrapText="false" indent="0" shrinkToFit="false"/>
      <protection locked="true" hidden="false"/>
    </xf>
    <xf numFmtId="164" fontId="12" fillId="0" borderId="20" xfId="29" applyFont="true" applyBorder="true" applyAlignment="true" applyProtection="true">
      <alignment horizontal="general" vertical="center" textRotation="0" wrapText="false" indent="0" shrinkToFit="false"/>
      <protection locked="true" hidden="false"/>
    </xf>
    <xf numFmtId="171" fontId="12" fillId="7" borderId="4" xfId="29" applyFont="true" applyBorder="true" applyAlignment="false" applyProtection="true">
      <alignment horizontal="general" vertical="bottom" textRotation="0" wrapText="false" indent="0" shrinkToFit="false"/>
      <protection locked="false" hidden="false"/>
    </xf>
    <xf numFmtId="171" fontId="20" fillId="0" borderId="63" xfId="29" applyFont="true" applyBorder="true" applyAlignment="true" applyProtection="true">
      <alignment horizontal="general" vertical="center" textRotation="0" wrapText="false" indent="0" shrinkToFit="false"/>
      <protection locked="true" hidden="false"/>
    </xf>
    <xf numFmtId="171" fontId="16" fillId="0" borderId="3" xfId="29" applyFont="true" applyBorder="true" applyAlignment="true" applyProtection="true">
      <alignment horizontal="general" vertical="center" textRotation="0" wrapText="false" indent="0" shrinkToFit="false"/>
      <protection locked="true" hidden="false"/>
    </xf>
    <xf numFmtId="171" fontId="12" fillId="7" borderId="0" xfId="29" applyFont="true" applyBorder="false" applyAlignment="false" applyProtection="true">
      <alignment horizontal="general" vertical="bottom" textRotation="0" wrapText="false" indent="0" shrinkToFit="false"/>
      <protection locked="false" hidden="false"/>
    </xf>
    <xf numFmtId="164" fontId="19" fillId="5" borderId="64" xfId="29" applyFont="true" applyBorder="true" applyAlignment="true" applyProtection="true">
      <alignment horizontal="center" vertical="center" textRotation="0" wrapText="false" indent="0" shrinkToFit="false"/>
      <protection locked="true" hidden="false"/>
    </xf>
    <xf numFmtId="171" fontId="19" fillId="0" borderId="23" xfId="29" applyFont="true" applyBorder="true" applyAlignment="true" applyProtection="true">
      <alignment horizontal="general" vertical="center" textRotation="0" wrapText="false" indent="0" shrinkToFit="false"/>
      <protection locked="true" hidden="false"/>
    </xf>
    <xf numFmtId="171" fontId="12" fillId="7" borderId="3" xfId="29" applyFont="true" applyBorder="true" applyAlignment="false" applyProtection="true">
      <alignment horizontal="general" vertical="bottom" textRotation="0" wrapText="false" indent="0" shrinkToFit="false"/>
      <protection locked="false" hidden="false"/>
    </xf>
    <xf numFmtId="164" fontId="19" fillId="0" borderId="20" xfId="29" applyFont="true" applyBorder="true" applyAlignment="true" applyProtection="true">
      <alignment horizontal="general" vertical="center" textRotation="0" wrapText="false" indent="0" shrinkToFit="false"/>
      <protection locked="true" hidden="false"/>
    </xf>
    <xf numFmtId="164" fontId="20" fillId="5" borderId="38" xfId="29" applyFont="true" applyBorder="true" applyAlignment="true" applyProtection="true">
      <alignment horizontal="center" vertical="center" textRotation="0" wrapText="false" indent="0" shrinkToFit="false"/>
      <protection locked="true" hidden="false"/>
    </xf>
    <xf numFmtId="164" fontId="20" fillId="5" borderId="30" xfId="29" applyFont="true" applyBorder="true" applyAlignment="true" applyProtection="true">
      <alignment horizontal="left" vertical="center" textRotation="0" wrapText="true" indent="0" shrinkToFit="false"/>
      <protection locked="true" hidden="false"/>
    </xf>
    <xf numFmtId="171" fontId="20" fillId="0" borderId="30" xfId="29" applyFont="true" applyBorder="true" applyAlignment="true" applyProtection="true">
      <alignment horizontal="general" vertical="center" textRotation="0" wrapText="false" indent="0" shrinkToFit="false"/>
      <protection locked="true" hidden="false"/>
    </xf>
    <xf numFmtId="171" fontId="20" fillId="5" borderId="40" xfId="29" applyFont="true" applyBorder="true" applyAlignment="true" applyProtection="true">
      <alignment horizontal="general" vertical="center" textRotation="0" wrapText="false" indent="0" shrinkToFit="false"/>
      <protection locked="true" hidden="false"/>
    </xf>
    <xf numFmtId="171" fontId="16" fillId="5" borderId="36" xfId="29" applyFont="true" applyBorder="true" applyAlignment="true" applyProtection="true">
      <alignment horizontal="general" vertical="center" textRotation="0" wrapText="false" indent="0" shrinkToFit="false"/>
      <protection locked="true" hidden="false"/>
    </xf>
    <xf numFmtId="164" fontId="16" fillId="5" borderId="53" xfId="29" applyFont="true" applyBorder="true" applyAlignment="true" applyProtection="true">
      <alignment horizontal="general" vertical="center" textRotation="0" wrapText="false" indent="0" shrinkToFit="false"/>
      <protection locked="true" hidden="false"/>
    </xf>
    <xf numFmtId="164" fontId="12" fillId="5" borderId="0" xfId="29" applyFont="true" applyBorder="false" applyAlignment="false" applyProtection="true">
      <alignment horizontal="general" vertical="bottom" textRotation="0" wrapText="false" indent="0" shrinkToFit="false"/>
      <protection locked="true" hidden="false"/>
    </xf>
    <xf numFmtId="171" fontId="16" fillId="5" borderId="0" xfId="29" applyFont="true" applyBorder="false" applyAlignment="false" applyProtection="true">
      <alignment horizontal="general" vertical="bottom" textRotation="0" wrapText="false" indent="0" shrinkToFit="false"/>
      <protection locked="true" hidden="false"/>
    </xf>
    <xf numFmtId="164" fontId="16" fillId="5" borderId="0" xfId="29" applyFont="true" applyBorder="false" applyAlignment="false" applyProtection="true">
      <alignment horizontal="general" vertical="bottom" textRotation="0" wrapText="false" indent="0" shrinkToFit="false"/>
      <protection locked="true" hidden="false"/>
    </xf>
    <xf numFmtId="164" fontId="12" fillId="5" borderId="0" xfId="29" applyFont="true" applyBorder="true" applyAlignment="true" applyProtection="true">
      <alignment horizontal="center" vertical="bottom" textRotation="0" wrapText="false" indent="0" shrinkToFit="false"/>
      <protection locked="true" hidden="false"/>
    </xf>
    <xf numFmtId="164" fontId="19" fillId="5" borderId="0" xfId="29" applyFont="true" applyBorder="true" applyAlignment="true" applyProtection="true">
      <alignment horizontal="center" vertical="bottom" textRotation="0" wrapText="false" indent="0" shrinkToFit="false"/>
      <protection locked="true" hidden="false"/>
    </xf>
    <xf numFmtId="164" fontId="59" fillId="0" borderId="0" xfId="29" applyFont="true" applyBorder="false" applyAlignment="false" applyProtection="true">
      <alignment horizontal="general" vertical="bottom" textRotation="0" wrapText="false" indent="0" shrinkToFit="false"/>
      <protection locked="true" hidden="false"/>
    </xf>
    <xf numFmtId="164" fontId="10" fillId="0" borderId="0" xfId="29" applyFont="false" applyBorder="false" applyAlignment="false" applyProtection="true">
      <alignment horizontal="general"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8" fillId="0" borderId="66" xfId="0" applyFont="true" applyBorder="true" applyAlignment="true" applyProtection="false">
      <alignment horizontal="center" vertical="bottom" textRotation="0" wrapText="false" indent="0" shrinkToFit="false"/>
      <protection locked="true" hidden="false"/>
    </xf>
    <xf numFmtId="164" fontId="48" fillId="0" borderId="67" xfId="0" applyFont="true" applyBorder="true" applyAlignment="true" applyProtection="false">
      <alignment horizontal="center" vertical="bottom" textRotation="0" wrapText="false" indent="0" shrinkToFit="false"/>
      <protection locked="true" hidden="false"/>
    </xf>
    <xf numFmtId="164" fontId="47" fillId="0" borderId="62"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71" fontId="47" fillId="0" borderId="68" xfId="0" applyFont="true" applyBorder="true" applyAlignment="true" applyProtection="false">
      <alignment horizontal="right" vertical="center" textRotation="0" wrapText="false" indent="0" shrinkToFit="false"/>
      <protection locked="true" hidden="false"/>
    </xf>
    <xf numFmtId="171" fontId="47" fillId="0" borderId="21" xfId="0" applyFont="true" applyBorder="true" applyAlignment="true" applyProtection="false">
      <alignment horizontal="right" vertical="center" textRotation="0" wrapText="false" indent="0" shrinkToFit="false"/>
      <protection locked="true" hidden="false"/>
    </xf>
    <xf numFmtId="171" fontId="47" fillId="5" borderId="29" xfId="0" applyFont="true" applyBorder="true" applyAlignment="true" applyProtection="false">
      <alignment horizontal="right" vertical="center" textRotation="0" wrapText="false" indent="0" shrinkToFit="false"/>
      <protection locked="true" hidden="false"/>
    </xf>
    <xf numFmtId="171" fontId="47" fillId="0" borderId="31" xfId="0" applyFont="true" applyBorder="true" applyAlignment="true" applyProtection="false">
      <alignment horizontal="right" vertical="center" textRotation="0" wrapText="false" indent="0" shrinkToFit="false"/>
      <protection locked="true" hidden="false"/>
    </xf>
    <xf numFmtId="171" fontId="47" fillId="0" borderId="28" xfId="0" applyFont="true" applyBorder="true" applyAlignment="true" applyProtection="false">
      <alignment horizontal="right" vertical="center" textRotation="0" wrapText="false" indent="0" shrinkToFit="false"/>
      <protection locked="true" hidden="false"/>
    </xf>
    <xf numFmtId="171" fontId="47" fillId="5" borderId="69" xfId="0" applyFont="true" applyBorder="true" applyAlignment="true" applyProtection="false">
      <alignment horizontal="right" vertical="center" textRotation="0" wrapText="false" indent="0" shrinkToFit="false"/>
      <protection locked="true" hidden="false"/>
    </xf>
    <xf numFmtId="171" fontId="47" fillId="5" borderId="66" xfId="0" applyFont="true" applyBorder="true" applyAlignment="true" applyProtection="false">
      <alignment horizontal="right" vertical="center" textRotation="0" wrapText="false" indent="0" shrinkToFit="false"/>
      <protection locked="true" hidden="false"/>
    </xf>
    <xf numFmtId="171" fontId="47" fillId="0" borderId="36" xfId="0" applyFont="true" applyBorder="true" applyAlignment="true" applyProtection="false">
      <alignment horizontal="right" vertical="center" textRotation="0" wrapText="false" indent="0" shrinkToFit="false"/>
      <protection locked="true" hidden="false"/>
    </xf>
    <xf numFmtId="171" fontId="47" fillId="0" borderId="20" xfId="0" applyFont="true" applyBorder="true" applyAlignment="true" applyProtection="false">
      <alignment horizontal="right" vertical="center" textRotation="0" wrapText="false" indent="0" shrinkToFit="false"/>
      <protection locked="true" hidden="false"/>
    </xf>
    <xf numFmtId="171" fontId="47" fillId="5" borderId="70" xfId="0" applyFont="true" applyBorder="true" applyAlignment="true" applyProtection="false">
      <alignment horizontal="right" vertical="center" textRotation="0" wrapText="false" indent="0" shrinkToFit="false"/>
      <protection locked="true" hidden="false"/>
    </xf>
    <xf numFmtId="171" fontId="47" fillId="5" borderId="2" xfId="0" applyFont="true" applyBorder="true" applyAlignment="true" applyProtection="false">
      <alignment horizontal="right" vertical="center" textRotation="0" wrapText="false" indent="0" shrinkToFit="false"/>
      <protection locked="true" hidden="false"/>
    </xf>
    <xf numFmtId="171" fontId="47" fillId="5" borderId="71" xfId="0" applyFont="true" applyBorder="true" applyAlignment="true" applyProtection="false">
      <alignment horizontal="right"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64" fontId="47" fillId="0" borderId="45" xfId="0" applyFont="true" applyBorder="true" applyAlignment="true" applyProtection="false">
      <alignment horizontal="right" vertical="center" textRotation="0" wrapText="false" indent="0" shrinkToFit="false"/>
      <protection locked="true" hidden="false"/>
    </xf>
    <xf numFmtId="164" fontId="47" fillId="0" borderId="53" xfId="0" applyFont="true" applyBorder="true" applyAlignment="true" applyProtection="false">
      <alignment horizontal="right" vertical="center" textRotation="0" wrapText="false" indent="0" shrinkToFit="false"/>
      <protection locked="true" hidden="false"/>
    </xf>
    <xf numFmtId="167" fontId="47" fillId="5" borderId="70" xfId="0" applyFont="true" applyBorder="true" applyAlignment="true" applyProtection="false">
      <alignment horizontal="right" vertical="center" textRotation="0" wrapText="false" indent="0" shrinkToFit="false"/>
      <protection locked="true" hidden="false"/>
    </xf>
    <xf numFmtId="167" fontId="47" fillId="5" borderId="71" xfId="0" applyFont="true" applyBorder="true" applyAlignment="true" applyProtection="false">
      <alignment horizontal="right" vertical="center" textRotation="0" wrapText="false" indent="0" shrinkToFit="false"/>
      <protection locked="true" hidden="false"/>
    </xf>
    <xf numFmtId="171" fontId="47" fillId="5" borderId="37" xfId="0" applyFont="true" applyBorder="true" applyAlignment="true" applyProtection="false">
      <alignment horizontal="right" vertical="center" textRotation="0" wrapText="false" indent="0" shrinkToFit="false"/>
      <protection locked="true" hidden="false"/>
    </xf>
    <xf numFmtId="171" fontId="47" fillId="5" borderId="72"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71" fontId="47" fillId="0" borderId="73" xfId="0" applyFont="true" applyBorder="true" applyAlignment="true" applyProtection="false">
      <alignment horizontal="right" vertical="center" textRotation="0" wrapText="false" indent="0" shrinkToFit="false"/>
      <protection locked="true" hidden="false"/>
    </xf>
    <xf numFmtId="171" fontId="47" fillId="0" borderId="24" xfId="0" applyFont="true" applyBorder="true" applyAlignment="true" applyProtection="false">
      <alignment horizontal="right" vertical="center" textRotation="0" wrapText="false" indent="0" shrinkToFit="false"/>
      <protection locked="true" hidden="false"/>
    </xf>
    <xf numFmtId="171" fontId="47" fillId="5" borderId="35" xfId="0" applyFont="true" applyBorder="true" applyAlignment="true" applyProtection="false">
      <alignment horizontal="right" vertical="center" textRotation="0" wrapText="false" indent="0" shrinkToFit="false"/>
      <protection locked="true" hidden="false"/>
    </xf>
    <xf numFmtId="171" fontId="47" fillId="5" borderId="48" xfId="0" applyFont="true" applyBorder="true" applyAlignment="true" applyProtection="false">
      <alignment horizontal="right" vertical="center" textRotation="0" wrapText="false" indent="0" shrinkToFit="false"/>
      <protection locked="true" hidden="false"/>
    </xf>
    <xf numFmtId="171" fontId="47" fillId="5" borderId="74" xfId="0" applyFont="true" applyBorder="true" applyAlignment="true" applyProtection="false">
      <alignment horizontal="right" vertical="center" textRotation="0" wrapText="false" indent="0" shrinkToFit="false"/>
      <protection locked="true" hidden="false"/>
    </xf>
    <xf numFmtId="164" fontId="47" fillId="0" borderId="51" xfId="0" applyFont="true" applyBorder="true" applyAlignment="true" applyProtection="false">
      <alignment horizontal="left" vertical="center" textRotation="0" wrapText="false" indent="0" shrinkToFit="false"/>
      <protection locked="true" hidden="false"/>
    </xf>
    <xf numFmtId="171" fontId="47" fillId="5" borderId="41" xfId="0" applyFont="true" applyBorder="true" applyAlignment="true" applyProtection="false">
      <alignment horizontal="right" vertical="center" textRotation="0" wrapText="false" indent="0" shrinkToFit="false"/>
      <protection locked="true" hidden="false"/>
    </xf>
    <xf numFmtId="171" fontId="47" fillId="5" borderId="42" xfId="0" applyFont="true" applyBorder="true" applyAlignment="true" applyProtection="false">
      <alignment horizontal="right" vertical="center" textRotation="0" wrapText="false" indent="0" shrinkToFit="false"/>
      <protection locked="true" hidden="false"/>
    </xf>
    <xf numFmtId="171" fontId="47" fillId="5" borderId="44" xfId="0" applyFont="true" applyBorder="true" applyAlignment="true" applyProtection="false">
      <alignment horizontal="right" vertical="center" textRotation="0" wrapText="false" indent="0" shrinkToFit="false"/>
      <protection locked="true" hidden="false"/>
    </xf>
    <xf numFmtId="171" fontId="47" fillId="5" borderId="62" xfId="0" applyFont="true" applyBorder="true" applyAlignment="true" applyProtection="false">
      <alignment horizontal="right" vertical="center" textRotation="0" wrapText="false" indent="0" shrinkToFit="false"/>
      <protection locked="true" hidden="false"/>
    </xf>
    <xf numFmtId="164" fontId="47" fillId="0" borderId="46" xfId="0" applyFont="true" applyBorder="true" applyAlignment="true" applyProtection="false">
      <alignment horizontal="left" vertical="center" textRotation="0" wrapText="false" indent="0" shrinkToFit="false"/>
      <protection locked="true" hidden="false"/>
    </xf>
    <xf numFmtId="171" fontId="47" fillId="5" borderId="47" xfId="0" applyFont="true" applyBorder="true" applyAlignment="true" applyProtection="false">
      <alignment horizontal="right" vertical="center" textRotation="0" wrapText="false" indent="0" shrinkToFit="false"/>
      <protection locked="true" hidden="false"/>
    </xf>
    <xf numFmtId="171" fontId="47" fillId="5" borderId="5" xfId="0" applyFont="true" applyBorder="true" applyAlignment="true" applyProtection="false">
      <alignment horizontal="right" vertical="center" textRotation="0" wrapText="false" indent="0" shrinkToFit="false"/>
      <protection locked="true" hidden="false"/>
    </xf>
    <xf numFmtId="171" fontId="47" fillId="5" borderId="75" xfId="0" applyFont="true" applyBorder="true" applyAlignment="true" applyProtection="false">
      <alignment horizontal="right" vertical="center" textRotation="0" wrapText="false" indent="0" shrinkToFit="false"/>
      <protection locked="true" hidden="false"/>
    </xf>
    <xf numFmtId="171" fontId="47" fillId="5" borderId="52" xfId="0" applyFont="true" applyBorder="true" applyAlignment="true" applyProtection="false">
      <alignment horizontal="right"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71" fontId="47" fillId="5" borderId="76" xfId="0" applyFont="true" applyBorder="true" applyAlignment="true" applyProtection="false">
      <alignment horizontal="general" vertical="center" textRotation="0" wrapText="false" indent="0" shrinkToFit="false"/>
      <protection locked="true" hidden="false"/>
    </xf>
    <xf numFmtId="171" fontId="47" fillId="5" borderId="77" xfId="0" applyFont="true" applyBorder="true" applyAlignment="true" applyProtection="false">
      <alignment horizontal="general" vertical="center" textRotation="0" wrapText="false" indent="0" shrinkToFit="false"/>
      <protection locked="true" hidden="false"/>
    </xf>
    <xf numFmtId="171" fontId="47" fillId="5" borderId="59" xfId="0" applyFont="true" applyBorder="true" applyAlignment="true" applyProtection="false">
      <alignment horizontal="general" vertical="center" textRotation="0" wrapText="false" indent="0" shrinkToFit="false"/>
      <protection locked="true" hidden="false"/>
    </xf>
    <xf numFmtId="171" fontId="47" fillId="5" borderId="78" xfId="0" applyFont="true" applyBorder="true" applyAlignment="true" applyProtection="false">
      <alignment horizontal="general" vertical="center" textRotation="0" wrapText="false" indent="0" shrinkToFit="false"/>
      <protection locked="true" hidden="false"/>
    </xf>
    <xf numFmtId="171" fontId="47" fillId="5" borderId="58" xfId="0" applyFont="true" applyBorder="true" applyAlignment="true" applyProtection="false">
      <alignment horizontal="general" vertical="center" textRotation="0" wrapText="false" indent="0" shrinkToFit="false"/>
      <protection locked="true" hidden="false"/>
    </xf>
    <xf numFmtId="171" fontId="47" fillId="5" borderId="7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Hivatkozás 3" xfId="23"/>
    <cellStyle name="Normal_1997os osztalékkorlát" xfId="24"/>
    <cellStyle name="Normál 2" xfId="25"/>
    <cellStyle name="Normál 2 2" xfId="26"/>
    <cellStyle name="Normál 2 3" xfId="27"/>
    <cellStyle name="Normál 2 4" xfId="28"/>
    <cellStyle name="Normál 3" xfId="29"/>
    <cellStyle name="Normál 3 2" xfId="30"/>
    <cellStyle name="Normál 4" xfId="31"/>
    <cellStyle name="Normál 4 2" xfId="32"/>
    <cellStyle name="Normál 5" xfId="33"/>
    <cellStyle name="Normál_Munka1" xfId="34"/>
    <cellStyle name="Pénznem 2" xfId="35"/>
    <cellStyle name="Standard_BRPRINT"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gitAudit_BEMUTATO/Konyvvizsgalat/KV_MINTA_GAZDASA/2011/AuditDok/input/KD-1/MINT&#193;K%20SZ&#193;MV/XEgy&#233;b%20mint&#225;k/M&#233;rleg2007minta07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6.5" zeroHeight="false" outlineLevelRow="0" outlineLevelCol="0"/>
  <cols>
    <col collapsed="false" customWidth="true" hidden="false" outlineLevel="0" max="1" min="1" style="1" width="14.87"/>
    <col collapsed="false" customWidth="true" hidden="false" outlineLevel="0" max="2" min="2" style="2" width="19.99"/>
    <col collapsed="false" customWidth="true" hidden="false" outlineLevel="0" max="3" min="3" style="1" width="48.99"/>
    <col collapsed="false" customWidth="true" hidden="false" outlineLevel="0" max="4" min="4" style="1" width="8.87"/>
    <col collapsed="false" customWidth="false" hidden="false" outlineLevel="0" max="7" min="5" style="3" width="8.99"/>
    <col collapsed="false" customWidth="true" hidden="false" outlineLevel="0" max="8" min="8" style="3" width="43.99"/>
    <col collapsed="false" customWidth="false" hidden="false" outlineLevel="0" max="257" min="9" style="3" width="8.99"/>
  </cols>
  <sheetData>
    <row r="1" customFormat="false" ht="16.5" hidden="false" customHeight="true" outlineLevel="0" collapsed="false">
      <c r="A1" s="4" t="s">
        <v>0</v>
      </c>
      <c r="B1" s="4"/>
      <c r="C1" s="4"/>
      <c r="D1" s="4"/>
    </row>
    <row r="2" customFormat="false" ht="18.75" hidden="false" customHeight="false" outlineLevel="0" collapsed="false">
      <c r="A2" s="5"/>
      <c r="B2" s="6"/>
      <c r="C2" s="7"/>
      <c r="D2" s="5"/>
    </row>
    <row r="3" customFormat="false" ht="16.5" hidden="false" customHeight="true" outlineLevel="0" collapsed="false">
      <c r="A3" s="4" t="s">
        <v>1</v>
      </c>
      <c r="B3" s="4"/>
      <c r="C3" s="4"/>
      <c r="D3" s="4"/>
    </row>
    <row r="4" customFormat="false" ht="16.5" hidden="false" customHeight="false" outlineLevel="0" collapsed="false">
      <c r="A4" s="8"/>
      <c r="B4" s="9"/>
      <c r="C4" s="8"/>
      <c r="D4" s="8"/>
    </row>
    <row r="5" customFormat="false" ht="16.5" hidden="false" customHeight="false" outlineLevel="0" collapsed="false">
      <c r="A5" s="10" t="n">
        <f aca="false">Alapa!C17</f>
        <v>0</v>
      </c>
      <c r="B5" s="10"/>
      <c r="C5" s="10"/>
      <c r="D5" s="10"/>
    </row>
    <row r="6" customFormat="false" ht="16.5" hidden="false" customHeight="false" outlineLevel="0" collapsed="false">
      <c r="A6" s="10" t="n">
        <f aca="false">Alapa!C12</f>
        <v>0</v>
      </c>
      <c r="B6" s="10"/>
      <c r="C6" s="10"/>
      <c r="D6" s="10"/>
    </row>
    <row r="7" customFormat="false" ht="16.5" hidden="false" customHeight="false" outlineLevel="0" collapsed="false">
      <c r="A7" s="8"/>
      <c r="B7" s="9"/>
      <c r="C7" s="8"/>
      <c r="D7" s="8"/>
    </row>
    <row r="8" customFormat="false" ht="16.5" hidden="false" customHeight="false" outlineLevel="0" collapsed="false">
      <c r="A8" s="8"/>
      <c r="B8" s="9"/>
      <c r="C8" s="8"/>
      <c r="D8" s="8"/>
    </row>
    <row r="9" customFormat="false" ht="16.5" hidden="false" customHeight="false" outlineLevel="0" collapsed="false">
      <c r="A9" s="11" t="s">
        <v>2</v>
      </c>
      <c r="B9" s="11" t="s">
        <v>3</v>
      </c>
      <c r="C9" s="11" t="s">
        <v>4</v>
      </c>
      <c r="D9" s="11" t="s">
        <v>5</v>
      </c>
    </row>
    <row r="10" customFormat="false" ht="18" hidden="false" customHeight="true" outlineLevel="0" collapsed="false">
      <c r="A10" s="12" t="s">
        <v>6</v>
      </c>
      <c r="B10" s="11" t="s">
        <v>7</v>
      </c>
      <c r="C10" s="11"/>
      <c r="D10" s="13"/>
      <c r="E10" s="3" t="s">
        <v>8</v>
      </c>
    </row>
    <row r="11" customFormat="false" ht="18" hidden="false" customHeight="true" outlineLevel="0" collapsed="false">
      <c r="A11" s="13"/>
      <c r="B11" s="11" t="s">
        <v>9</v>
      </c>
      <c r="C11" s="11"/>
      <c r="D11" s="13"/>
    </row>
    <row r="12" customFormat="false" ht="16.5" hidden="false" customHeight="false" outlineLevel="0" collapsed="false">
      <c r="A12" s="13"/>
      <c r="B12" s="11" t="s">
        <v>10</v>
      </c>
      <c r="C12" s="11"/>
      <c r="D12" s="13"/>
      <c r="E12" s="3" t="s">
        <v>11</v>
      </c>
    </row>
    <row r="13" customFormat="false" ht="16.5" hidden="false" customHeight="false" outlineLevel="0" collapsed="false">
      <c r="A13" s="13"/>
      <c r="B13" s="11" t="s">
        <v>12</v>
      </c>
      <c r="C13" s="11"/>
      <c r="D13" s="13"/>
    </row>
    <row r="14" customFormat="false" ht="16.5" hidden="false" customHeight="false" outlineLevel="0" collapsed="false">
      <c r="A14" s="13"/>
      <c r="B14" s="11" t="s">
        <v>13</v>
      </c>
      <c r="C14" s="11"/>
      <c r="D14" s="13"/>
    </row>
    <row r="15" customFormat="false" ht="16.5" hidden="false" customHeight="false" outlineLevel="0" collapsed="false">
      <c r="A15" s="13"/>
      <c r="B15" s="11" t="s">
        <v>14</v>
      </c>
      <c r="C15" s="11"/>
      <c r="D15" s="13"/>
    </row>
    <row r="16" customFormat="false" ht="16.5" hidden="false" customHeight="false" outlineLevel="0" collapsed="false">
      <c r="A16" s="13"/>
      <c r="B16" s="11" t="s">
        <v>15</v>
      </c>
      <c r="C16" s="11"/>
      <c r="D16" s="13"/>
      <c r="E16" s="3" t="s">
        <v>11</v>
      </c>
    </row>
    <row r="17" customFormat="false" ht="16.5" hidden="false" customHeight="false" outlineLevel="0" collapsed="false">
      <c r="A17" s="13"/>
      <c r="B17" s="11" t="s">
        <v>16</v>
      </c>
      <c r="C17" s="11"/>
      <c r="D17" s="13"/>
    </row>
    <row r="18" customFormat="false" ht="16.5" hidden="false" customHeight="false" outlineLevel="0" collapsed="false">
      <c r="A18" s="13"/>
      <c r="B18" s="11" t="s">
        <v>17</v>
      </c>
      <c r="C18" s="11"/>
      <c r="D18" s="13"/>
    </row>
    <row r="19" customFormat="false" ht="16.5" hidden="false" customHeight="false" outlineLevel="0" collapsed="false">
      <c r="A19" s="13"/>
      <c r="B19" s="11" t="s">
        <v>18</v>
      </c>
      <c r="C19" s="11"/>
      <c r="D19" s="13"/>
    </row>
    <row r="20" customFormat="false" ht="16.5" hidden="false" customHeight="false" outlineLevel="0" collapsed="false">
      <c r="A20" s="12"/>
      <c r="B20" s="11" t="s">
        <v>19</v>
      </c>
      <c r="C20" s="11"/>
      <c r="D20" s="13"/>
    </row>
    <row r="21" customFormat="false" ht="16.5" hidden="false" customHeight="false" outlineLevel="0" collapsed="false">
      <c r="A21" s="12"/>
      <c r="B21" s="11" t="s">
        <v>20</v>
      </c>
      <c r="C21" s="11"/>
      <c r="D21" s="13"/>
    </row>
    <row r="22" customFormat="false" ht="16.5" hidden="false" customHeight="false" outlineLevel="0" collapsed="false">
      <c r="A22" s="12"/>
      <c r="B22" s="11" t="s">
        <v>21</v>
      </c>
      <c r="C22" s="11"/>
      <c r="D22" s="13"/>
    </row>
    <row r="23" customFormat="false" ht="16.5" hidden="false" customHeight="false" outlineLevel="0" collapsed="false">
      <c r="A23" s="12"/>
      <c r="B23" s="11" t="s">
        <v>22</v>
      </c>
      <c r="C23" s="11"/>
      <c r="D23" s="13"/>
    </row>
    <row r="24" customFormat="false" ht="16.5" hidden="false" customHeight="false" outlineLevel="0" collapsed="false">
      <c r="A24" s="12"/>
      <c r="B24" s="11" t="s">
        <v>23</v>
      </c>
      <c r="C24" s="11"/>
      <c r="D24" s="13"/>
    </row>
    <row r="25" customFormat="false" ht="16.5" hidden="false" customHeight="false" outlineLevel="0" collapsed="false">
      <c r="A25" s="12"/>
      <c r="B25" s="11" t="s">
        <v>24</v>
      </c>
      <c r="C25" s="11"/>
      <c r="D25" s="13"/>
    </row>
    <row r="26" customFormat="false" ht="16.5" hidden="false" customHeight="false" outlineLevel="0" collapsed="false">
      <c r="A26" s="12"/>
      <c r="B26" s="11" t="s">
        <v>25</v>
      </c>
      <c r="C26" s="11"/>
      <c r="D26" s="13"/>
    </row>
    <row r="27" customFormat="false" ht="16.5" hidden="false" customHeight="false" outlineLevel="0" collapsed="false">
      <c r="A27" s="12"/>
      <c r="B27" s="11" t="s">
        <v>26</v>
      </c>
      <c r="C27" s="11"/>
      <c r="D27" s="13"/>
    </row>
    <row r="28" customFormat="false" ht="16.5" hidden="false" customHeight="false" outlineLevel="0" collapsed="false">
      <c r="A28" s="12"/>
      <c r="B28" s="11" t="s">
        <v>27</v>
      </c>
      <c r="C28" s="11"/>
      <c r="D28" s="13"/>
    </row>
    <row r="29" customFormat="false" ht="16.5" hidden="false" customHeight="false" outlineLevel="0" collapsed="false">
      <c r="A29" s="12"/>
      <c r="B29" s="11" t="s">
        <v>28</v>
      </c>
      <c r="C29" s="11"/>
      <c r="D29" s="13"/>
      <c r="E29" s="3" t="s">
        <v>29</v>
      </c>
    </row>
    <row r="30" customFormat="false" ht="16.5" hidden="false" customHeight="false" outlineLevel="0" collapsed="false">
      <c r="A30" s="12"/>
      <c r="B30" s="11" t="s">
        <v>30</v>
      </c>
      <c r="C30" s="11"/>
      <c r="D30" s="13"/>
      <c r="E30" s="3" t="s">
        <v>31</v>
      </c>
    </row>
    <row r="31" customFormat="false" ht="16.5" hidden="false" customHeight="false" outlineLevel="0" collapsed="false">
      <c r="A31" s="12"/>
      <c r="B31" s="11" t="s">
        <v>32</v>
      </c>
      <c r="C31" s="11"/>
      <c r="D31" s="13"/>
      <c r="E31" s="3" t="s">
        <v>33</v>
      </c>
    </row>
    <row r="32" customFormat="false" ht="16.5" hidden="false" customHeight="false" outlineLevel="0" collapsed="false">
      <c r="A32" s="12"/>
      <c r="B32" s="11" t="s">
        <v>34</v>
      </c>
      <c r="C32" s="11"/>
      <c r="D32" s="13"/>
      <c r="E32" s="3" t="s">
        <v>35</v>
      </c>
    </row>
    <row r="33" customFormat="false" ht="16.5" hidden="false" customHeight="false" outlineLevel="0" collapsed="false">
      <c r="A33" s="12"/>
      <c r="B33" s="11" t="s">
        <v>36</v>
      </c>
      <c r="C33" s="11"/>
      <c r="D33" s="13"/>
      <c r="E33" s="3" t="s">
        <v>37</v>
      </c>
      <c r="F33" s="14"/>
    </row>
    <row r="34" customFormat="false" ht="16.5" hidden="false" customHeight="false" outlineLevel="0" collapsed="false">
      <c r="A34" s="12"/>
      <c r="B34" s="11" t="s">
        <v>38</v>
      </c>
      <c r="C34" s="11"/>
      <c r="D34" s="13"/>
      <c r="E34" s="3" t="s">
        <v>39</v>
      </c>
      <c r="F34" s="14"/>
    </row>
    <row r="35" customFormat="false" ht="16.5" hidden="false" customHeight="false" outlineLevel="0" collapsed="false">
      <c r="A35" s="12"/>
      <c r="B35" s="11" t="s">
        <v>40</v>
      </c>
      <c r="C35" s="11"/>
      <c r="D35" s="13"/>
      <c r="E35" s="3" t="s">
        <v>41</v>
      </c>
      <c r="F35" s="14"/>
    </row>
    <row r="36" customFormat="false" ht="16.5" hidden="false" customHeight="false" outlineLevel="0" collapsed="false">
      <c r="A36" s="12"/>
      <c r="B36" s="11" t="s">
        <v>42</v>
      </c>
      <c r="C36" s="11"/>
      <c r="D36" s="13"/>
      <c r="E36" s="3" t="s">
        <v>43</v>
      </c>
      <c r="F36" s="14"/>
    </row>
    <row r="37" customFormat="false" ht="16.5" hidden="false" customHeight="false" outlineLevel="0" collapsed="false">
      <c r="A37" s="12"/>
      <c r="B37" s="11" t="s">
        <v>44</v>
      </c>
      <c r="C37" s="11"/>
      <c r="D37" s="13"/>
      <c r="E37" s="3" t="s">
        <v>45</v>
      </c>
      <c r="F37" s="14"/>
    </row>
    <row r="38" customFormat="false" ht="16.5" hidden="false" customHeight="false" outlineLevel="0" collapsed="false">
      <c r="A38" s="12"/>
      <c r="B38" s="11" t="s">
        <v>46</v>
      </c>
      <c r="C38" s="11"/>
      <c r="D38" s="13"/>
      <c r="E38" s="3" t="s">
        <v>47</v>
      </c>
      <c r="F38" s="14"/>
    </row>
    <row r="39" customFormat="false" ht="16.5" hidden="false" customHeight="false" outlineLevel="0" collapsed="false">
      <c r="A39" s="12"/>
      <c r="B39" s="11" t="s">
        <v>48</v>
      </c>
      <c r="C39" s="11"/>
      <c r="D39" s="13"/>
      <c r="E39" s="3" t="s">
        <v>47</v>
      </c>
      <c r="F39" s="14"/>
    </row>
    <row r="40" customFormat="false" ht="16.5" hidden="false" customHeight="false" outlineLevel="0" collapsed="false">
      <c r="A40" s="12" t="s">
        <v>49</v>
      </c>
      <c r="B40" s="11" t="s">
        <v>50</v>
      </c>
      <c r="C40" s="11"/>
      <c r="D40" s="13"/>
      <c r="E40" s="3" t="s">
        <v>51</v>
      </c>
    </row>
    <row r="41" customFormat="false" ht="16.5" hidden="false" customHeight="false" outlineLevel="0" collapsed="false">
      <c r="A41" s="12"/>
      <c r="B41" s="11" t="s">
        <v>52</v>
      </c>
      <c r="C41" s="11"/>
      <c r="D41" s="13"/>
      <c r="E41" s="3" t="s">
        <v>51</v>
      </c>
    </row>
    <row r="42" customFormat="false" ht="16.5" hidden="false" customHeight="false" outlineLevel="0" collapsed="false">
      <c r="A42" s="12"/>
      <c r="B42" s="11" t="s">
        <v>53</v>
      </c>
      <c r="C42" s="11"/>
      <c r="D42" s="13"/>
      <c r="E42" s="3" t="s">
        <v>51</v>
      </c>
    </row>
    <row r="43" customFormat="false" ht="16.5" hidden="false" customHeight="false" outlineLevel="0" collapsed="false">
      <c r="A43" s="12"/>
      <c r="B43" s="11" t="s">
        <v>54</v>
      </c>
      <c r="C43" s="11"/>
      <c r="D43" s="13"/>
      <c r="E43" s="3" t="s">
        <v>51</v>
      </c>
    </row>
    <row r="44" customFormat="false" ht="16.5" hidden="false" customHeight="false" outlineLevel="0" collapsed="false">
      <c r="A44" s="12"/>
      <c r="B44" s="11" t="s">
        <v>55</v>
      </c>
      <c r="C44" s="11"/>
      <c r="D44" s="13"/>
      <c r="E44" s="3" t="s">
        <v>51</v>
      </c>
    </row>
    <row r="45" customFormat="false" ht="16.5" hidden="false" customHeight="false" outlineLevel="0" collapsed="false">
      <c r="A45" s="12"/>
      <c r="B45" s="11" t="s">
        <v>56</v>
      </c>
      <c r="C45" s="11"/>
      <c r="D45" s="13"/>
      <c r="E45" s="3" t="s">
        <v>51</v>
      </c>
    </row>
    <row r="46" customFormat="false" ht="16.5" hidden="false" customHeight="false" outlineLevel="0" collapsed="false">
      <c r="A46" s="12"/>
      <c r="B46" s="11" t="s">
        <v>57</v>
      </c>
      <c r="C46" s="11"/>
      <c r="D46" s="13"/>
      <c r="E46" s="3" t="s">
        <v>58</v>
      </c>
    </row>
    <row r="47" customFormat="false" ht="16.5" hidden="false" customHeight="false" outlineLevel="0" collapsed="false">
      <c r="A47" s="12"/>
      <c r="B47" s="11" t="s">
        <v>59</v>
      </c>
      <c r="C47" s="11"/>
      <c r="D47" s="13"/>
      <c r="E47" s="3" t="s">
        <v>51</v>
      </c>
    </row>
    <row r="48" customFormat="false" ht="16.5" hidden="false" customHeight="false" outlineLevel="0" collapsed="false">
      <c r="A48" s="12"/>
      <c r="B48" s="11" t="s">
        <v>60</v>
      </c>
      <c r="C48" s="11"/>
      <c r="D48" s="13"/>
      <c r="E48" s="3" t="s">
        <v>51</v>
      </c>
    </row>
    <row r="49" customFormat="false" ht="16.5" hidden="false" customHeight="false" outlineLevel="0" collapsed="false">
      <c r="A49" s="12" t="s">
        <v>61</v>
      </c>
      <c r="B49" s="11" t="s">
        <v>62</v>
      </c>
      <c r="C49" s="11"/>
      <c r="D49" s="13"/>
      <c r="E49" s="3" t="s">
        <v>63</v>
      </c>
    </row>
    <row r="50" customFormat="false" ht="16.5" hidden="false" customHeight="false" outlineLevel="0" collapsed="false">
      <c r="A50" s="12"/>
      <c r="B50" s="11" t="s">
        <v>64</v>
      </c>
      <c r="C50" s="11"/>
      <c r="D50" s="13"/>
      <c r="E50" s="3" t="s">
        <v>65</v>
      </c>
    </row>
    <row r="51" customFormat="false" ht="16.5" hidden="false" customHeight="false" outlineLevel="0" collapsed="false">
      <c r="A51" s="12"/>
      <c r="B51" s="11" t="s">
        <v>66</v>
      </c>
      <c r="C51" s="11"/>
      <c r="D51" s="13"/>
      <c r="E51" s="3" t="s">
        <v>67</v>
      </c>
    </row>
    <row r="52" customFormat="false" ht="16.5" hidden="false" customHeight="false" outlineLevel="0" collapsed="false">
      <c r="A52" s="12"/>
      <c r="B52" s="11" t="s">
        <v>68</v>
      </c>
      <c r="C52" s="11"/>
      <c r="D52" s="13"/>
      <c r="E52" s="3" t="s">
        <v>69</v>
      </c>
    </row>
    <row r="53" customFormat="false" ht="16.5" hidden="false" customHeight="false" outlineLevel="0" collapsed="false">
      <c r="A53" s="12"/>
      <c r="B53" s="11" t="s">
        <v>70</v>
      </c>
      <c r="C53" s="11"/>
      <c r="D53" s="13"/>
      <c r="E53" s="3" t="s">
        <v>71</v>
      </c>
    </row>
    <row r="54" customFormat="false" ht="16.5" hidden="false" customHeight="false" outlineLevel="0" collapsed="false">
      <c r="A54" s="12"/>
      <c r="B54" s="11" t="s">
        <v>72</v>
      </c>
      <c r="C54" s="11"/>
      <c r="D54" s="13"/>
      <c r="E54" s="3" t="s">
        <v>73</v>
      </c>
    </row>
    <row r="55" customFormat="false" ht="16.5" hidden="false" customHeight="false" outlineLevel="0" collapsed="false">
      <c r="A55" s="12"/>
      <c r="B55" s="11" t="s">
        <v>74</v>
      </c>
      <c r="C55" s="11"/>
      <c r="D55" s="13"/>
      <c r="E55" s="3" t="s">
        <v>75</v>
      </c>
    </row>
    <row r="56" customFormat="false" ht="16.5" hidden="false" customHeight="false" outlineLevel="0" collapsed="false">
      <c r="A56" s="12"/>
      <c r="B56" s="11" t="s">
        <v>76</v>
      </c>
      <c r="C56" s="11"/>
      <c r="D56" s="13"/>
      <c r="E56" s="3" t="s">
        <v>77</v>
      </c>
    </row>
    <row r="57" customFormat="false" ht="16.5" hidden="false" customHeight="false" outlineLevel="0" collapsed="false">
      <c r="A57" s="12" t="s">
        <v>78</v>
      </c>
      <c r="B57" s="11" t="s">
        <v>79</v>
      </c>
      <c r="C57" s="11"/>
      <c r="D57" s="13"/>
      <c r="E57" s="3" t="s">
        <v>80</v>
      </c>
    </row>
    <row r="58" customFormat="false" ht="16.5" hidden="false" customHeight="false" outlineLevel="0" collapsed="false">
      <c r="A58" s="12" t="s">
        <v>81</v>
      </c>
      <c r="B58" s="11" t="s">
        <v>82</v>
      </c>
      <c r="C58" s="11"/>
      <c r="D58" s="13"/>
    </row>
    <row r="59" customFormat="false" ht="16.5" hidden="false" customHeight="false" outlineLevel="0" collapsed="false">
      <c r="A59" s="12"/>
      <c r="B59" s="11" t="s">
        <v>83</v>
      </c>
      <c r="C59" s="11" t="s">
        <v>84</v>
      </c>
      <c r="D59" s="13"/>
      <c r="E59" s="3" t="s">
        <v>85</v>
      </c>
    </row>
    <row r="60" customFormat="false" ht="16.5" hidden="false" customHeight="false" outlineLevel="0" collapsed="false">
      <c r="A60" s="12"/>
      <c r="B60" s="11"/>
      <c r="C60" s="11" t="s">
        <v>86</v>
      </c>
      <c r="D60" s="13"/>
      <c r="E60" s="3" t="s">
        <v>87</v>
      </c>
    </row>
    <row r="61" customFormat="false" ht="16.5" hidden="false" customHeight="false" outlineLevel="0" collapsed="false">
      <c r="A61" s="12"/>
      <c r="B61" s="11" t="s">
        <v>88</v>
      </c>
      <c r="C61" s="11" t="s">
        <v>84</v>
      </c>
      <c r="D61" s="13"/>
      <c r="E61" s="3" t="s">
        <v>85</v>
      </c>
    </row>
    <row r="62" customFormat="false" ht="16.5" hidden="false" customHeight="false" outlineLevel="0" collapsed="false">
      <c r="A62" s="12"/>
      <c r="B62" s="11"/>
      <c r="C62" s="11" t="s">
        <v>86</v>
      </c>
      <c r="D62" s="13"/>
      <c r="E62" s="3" t="s">
        <v>87</v>
      </c>
    </row>
    <row r="63" customFormat="false" ht="16.5" hidden="false" customHeight="false" outlineLevel="0" collapsed="false">
      <c r="A63" s="12"/>
      <c r="B63" s="11" t="s">
        <v>89</v>
      </c>
      <c r="C63" s="11" t="s">
        <v>84</v>
      </c>
      <c r="D63" s="13"/>
      <c r="E63" s="3" t="s">
        <v>85</v>
      </c>
    </row>
    <row r="64" customFormat="false" ht="16.5" hidden="false" customHeight="false" outlineLevel="0" collapsed="false">
      <c r="A64" s="12"/>
      <c r="B64" s="11"/>
      <c r="C64" s="11" t="s">
        <v>86</v>
      </c>
      <c r="D64" s="13"/>
      <c r="E64" s="3" t="s">
        <v>87</v>
      </c>
    </row>
    <row r="65" customFormat="false" ht="16.5" hidden="false" customHeight="false" outlineLevel="0" collapsed="false">
      <c r="A65" s="12"/>
      <c r="B65" s="11"/>
      <c r="C65" s="11" t="s">
        <v>90</v>
      </c>
      <c r="D65" s="13"/>
      <c r="E65" s="3" t="s">
        <v>91</v>
      </c>
    </row>
    <row r="66" customFormat="false" ht="16.5" hidden="false" customHeight="false" outlineLevel="0" collapsed="false">
      <c r="A66" s="12"/>
      <c r="B66" s="11"/>
      <c r="C66" s="11" t="s">
        <v>92</v>
      </c>
      <c r="D66" s="13"/>
      <c r="E66" s="3" t="s">
        <v>93</v>
      </c>
    </row>
    <row r="67" customFormat="false" ht="16.5" hidden="false" customHeight="false" outlineLevel="0" collapsed="false">
      <c r="A67" s="12"/>
      <c r="B67" s="11" t="s">
        <v>94</v>
      </c>
      <c r="C67" s="11" t="s">
        <v>84</v>
      </c>
      <c r="D67" s="13"/>
      <c r="E67" s="3" t="s">
        <v>85</v>
      </c>
    </row>
    <row r="68" customFormat="false" ht="16.5" hidden="false" customHeight="false" outlineLevel="0" collapsed="false">
      <c r="A68" s="12"/>
      <c r="B68" s="11"/>
      <c r="C68" s="11" t="s">
        <v>86</v>
      </c>
      <c r="D68" s="13"/>
      <c r="E68" s="3" t="s">
        <v>87</v>
      </c>
    </row>
    <row r="69" customFormat="false" ht="16.5" hidden="false" customHeight="false" outlineLevel="0" collapsed="false">
      <c r="A69" s="12"/>
      <c r="B69" s="11"/>
      <c r="C69" s="11" t="s">
        <v>95</v>
      </c>
      <c r="D69" s="13"/>
      <c r="E69" s="3" t="s">
        <v>96</v>
      </c>
    </row>
    <row r="70" customFormat="false" ht="16.5" hidden="false" customHeight="false" outlineLevel="0" collapsed="false">
      <c r="A70" s="12"/>
      <c r="B70" s="11" t="s">
        <v>97</v>
      </c>
      <c r="C70" s="11" t="s">
        <v>84</v>
      </c>
      <c r="D70" s="13"/>
      <c r="E70" s="3" t="s">
        <v>85</v>
      </c>
    </row>
    <row r="71" customFormat="false" ht="16.5" hidden="false" customHeight="false" outlineLevel="0" collapsed="false">
      <c r="A71" s="12"/>
      <c r="B71" s="11"/>
      <c r="C71" s="11" t="s">
        <v>86</v>
      </c>
      <c r="D71" s="13"/>
      <c r="E71" s="3" t="s">
        <v>87</v>
      </c>
    </row>
    <row r="72" customFormat="false" ht="16.5" hidden="false" customHeight="false" outlineLevel="0" collapsed="false">
      <c r="A72" s="12"/>
      <c r="B72" s="11" t="s">
        <v>98</v>
      </c>
      <c r="C72" s="11" t="s">
        <v>84</v>
      </c>
      <c r="D72" s="13"/>
      <c r="E72" s="3" t="s">
        <v>85</v>
      </c>
    </row>
    <row r="73" customFormat="false" ht="16.5" hidden="false" customHeight="false" outlineLevel="0" collapsed="false">
      <c r="A73" s="12"/>
      <c r="B73" s="11"/>
      <c r="C73" s="11" t="s">
        <v>86</v>
      </c>
      <c r="D73" s="13"/>
      <c r="E73" s="3" t="s">
        <v>87</v>
      </c>
    </row>
    <row r="74" customFormat="false" ht="16.5" hidden="false" customHeight="false" outlineLevel="0" collapsed="false">
      <c r="A74" s="12"/>
      <c r="B74" s="11" t="s">
        <v>99</v>
      </c>
      <c r="C74" s="11" t="s">
        <v>84</v>
      </c>
      <c r="D74" s="13"/>
      <c r="E74" s="3" t="s">
        <v>85</v>
      </c>
    </row>
    <row r="75" customFormat="false" ht="16.5" hidden="false" customHeight="false" outlineLevel="0" collapsed="false">
      <c r="A75" s="12"/>
      <c r="B75" s="11" t="s">
        <v>100</v>
      </c>
      <c r="C75" s="11" t="s">
        <v>84</v>
      </c>
      <c r="D75" s="13"/>
      <c r="E75" s="3" t="s">
        <v>85</v>
      </c>
    </row>
    <row r="76" customFormat="false" ht="16.5" hidden="false" customHeight="false" outlineLevel="0" collapsed="false">
      <c r="A76" s="12"/>
      <c r="B76" s="11"/>
      <c r="C76" s="11" t="s">
        <v>86</v>
      </c>
      <c r="D76" s="13"/>
      <c r="E76" s="3" t="s">
        <v>87</v>
      </c>
    </row>
    <row r="77" customFormat="false" ht="16.5" hidden="false" customHeight="false" outlineLevel="0" collapsed="false">
      <c r="A77" s="12"/>
      <c r="B77" s="11"/>
      <c r="C77" s="11" t="s">
        <v>101</v>
      </c>
      <c r="D77" s="13"/>
      <c r="E77" s="3" t="s">
        <v>102</v>
      </c>
    </row>
    <row r="78" customFormat="false" ht="16.5" hidden="false" customHeight="false" outlineLevel="0" collapsed="false">
      <c r="A78" s="12"/>
      <c r="B78" s="11" t="s">
        <v>103</v>
      </c>
      <c r="C78" s="11" t="s">
        <v>84</v>
      </c>
      <c r="D78" s="13"/>
      <c r="E78" s="3" t="s">
        <v>85</v>
      </c>
    </row>
    <row r="79" customFormat="false" ht="16.5" hidden="false" customHeight="false" outlineLevel="0" collapsed="false">
      <c r="A79" s="12"/>
      <c r="B79" s="11"/>
      <c r="C79" s="11" t="s">
        <v>104</v>
      </c>
      <c r="D79" s="13"/>
      <c r="E79" s="3" t="s">
        <v>105</v>
      </c>
    </row>
    <row r="80" customFormat="false" ht="16.5" hidden="false" customHeight="false" outlineLevel="0" collapsed="false">
      <c r="A80" s="12"/>
      <c r="B80" s="11"/>
      <c r="C80" s="11" t="s">
        <v>106</v>
      </c>
      <c r="D80" s="13"/>
      <c r="E80" s="3" t="s">
        <v>107</v>
      </c>
    </row>
    <row r="81" customFormat="false" ht="16.5" hidden="false" customHeight="false" outlineLevel="0" collapsed="false">
      <c r="A81" s="12"/>
      <c r="B81" s="11" t="s">
        <v>108</v>
      </c>
      <c r="C81" s="11" t="s">
        <v>84</v>
      </c>
      <c r="D81" s="13"/>
      <c r="E81" s="3" t="s">
        <v>85</v>
      </c>
    </row>
    <row r="82" customFormat="false" ht="16.5" hidden="false" customHeight="false" outlineLevel="0" collapsed="false">
      <c r="A82" s="12"/>
      <c r="B82" s="11"/>
      <c r="C82" s="11" t="s">
        <v>109</v>
      </c>
      <c r="D82" s="13"/>
      <c r="E82" s="3" t="s">
        <v>110</v>
      </c>
    </row>
    <row r="83" customFormat="false" ht="16.5" hidden="false" customHeight="false" outlineLevel="0" collapsed="false">
      <c r="A83" s="12"/>
      <c r="B83" s="11"/>
      <c r="C83" s="11" t="s">
        <v>111</v>
      </c>
      <c r="D83" s="13"/>
      <c r="E83" s="3" t="s">
        <v>112</v>
      </c>
    </row>
    <row r="84" customFormat="false" ht="16.5" hidden="false" customHeight="false" outlineLevel="0" collapsed="false">
      <c r="A84" s="12"/>
      <c r="B84" s="11"/>
      <c r="C84" s="11" t="s">
        <v>113</v>
      </c>
      <c r="D84" s="13"/>
      <c r="E84" s="3" t="s">
        <v>114</v>
      </c>
    </row>
    <row r="85" customFormat="false" ht="16.5" hidden="false" customHeight="false" outlineLevel="0" collapsed="false">
      <c r="A85" s="12"/>
      <c r="B85" s="11" t="s">
        <v>115</v>
      </c>
      <c r="C85" s="11" t="s">
        <v>84</v>
      </c>
      <c r="D85" s="13"/>
      <c r="E85" s="3" t="s">
        <v>85</v>
      </c>
    </row>
    <row r="86" customFormat="false" ht="16.5" hidden="false" customHeight="false" outlineLevel="0" collapsed="false">
      <c r="A86" s="12"/>
      <c r="B86" s="11"/>
      <c r="C86" s="11" t="s">
        <v>116</v>
      </c>
      <c r="D86" s="13"/>
      <c r="E86" s="3" t="s">
        <v>87</v>
      </c>
    </row>
    <row r="87" customFormat="false" ht="16.5" hidden="false" customHeight="false" outlineLevel="0" collapsed="false">
      <c r="A87" s="12"/>
      <c r="B87" s="11" t="s">
        <v>117</v>
      </c>
      <c r="C87" s="11" t="s">
        <v>84</v>
      </c>
      <c r="D87" s="13"/>
      <c r="E87" s="3" t="s">
        <v>85</v>
      </c>
    </row>
    <row r="88" customFormat="false" ht="16.5" hidden="false" customHeight="false" outlineLevel="0" collapsed="false">
      <c r="A88" s="12"/>
      <c r="B88" s="11"/>
      <c r="C88" s="11" t="s">
        <v>116</v>
      </c>
      <c r="D88" s="13"/>
      <c r="E88" s="3" t="s">
        <v>87</v>
      </c>
    </row>
    <row r="89" customFormat="false" ht="16.5" hidden="false" customHeight="false" outlineLevel="0" collapsed="false">
      <c r="A89" s="12"/>
      <c r="B89" s="11"/>
      <c r="C89" s="11" t="s">
        <v>118</v>
      </c>
      <c r="D89" s="13"/>
      <c r="E89" s="3" t="s">
        <v>119</v>
      </c>
    </row>
    <row r="90" customFormat="false" ht="16.5" hidden="false" customHeight="false" outlineLevel="0" collapsed="false">
      <c r="A90" s="12"/>
      <c r="B90" s="11" t="s">
        <v>120</v>
      </c>
      <c r="C90" s="11" t="s">
        <v>84</v>
      </c>
      <c r="D90" s="13"/>
      <c r="E90" s="3" t="s">
        <v>85</v>
      </c>
    </row>
    <row r="91" customFormat="false" ht="16.5" hidden="false" customHeight="false" outlineLevel="0" collapsed="false">
      <c r="A91" s="12"/>
      <c r="B91" s="11"/>
      <c r="C91" s="11" t="s">
        <v>116</v>
      </c>
      <c r="D91" s="13"/>
      <c r="E91" s="3" t="s">
        <v>87</v>
      </c>
    </row>
    <row r="92" customFormat="false" ht="16.5" hidden="false" customHeight="false" outlineLevel="0" collapsed="false">
      <c r="A92" s="12"/>
      <c r="B92" s="11"/>
      <c r="C92" s="11" t="s">
        <v>121</v>
      </c>
      <c r="D92" s="13"/>
      <c r="E92" s="3" t="s">
        <v>122</v>
      </c>
    </row>
    <row r="93" customFormat="false" ht="16.5" hidden="false" customHeight="false" outlineLevel="0" collapsed="false">
      <c r="A93" s="12"/>
      <c r="B93" s="11"/>
      <c r="C93" s="11" t="s">
        <v>123</v>
      </c>
      <c r="D93" s="13"/>
      <c r="E93" s="3" t="s">
        <v>124</v>
      </c>
    </row>
    <row r="94" customFormat="false" ht="16.5" hidden="false" customHeight="false" outlineLevel="0" collapsed="false">
      <c r="A94" s="12"/>
      <c r="B94" s="11"/>
      <c r="C94" s="11" t="s">
        <v>125</v>
      </c>
      <c r="D94" s="13"/>
      <c r="E94" s="3" t="s">
        <v>124</v>
      </c>
    </row>
    <row r="95" customFormat="false" ht="16.5" hidden="false" customHeight="false" outlineLevel="0" collapsed="false">
      <c r="A95" s="12"/>
      <c r="B95" s="11" t="s">
        <v>126</v>
      </c>
      <c r="C95" s="11" t="s">
        <v>84</v>
      </c>
      <c r="D95" s="13"/>
      <c r="E95" s="3" t="s">
        <v>85</v>
      </c>
    </row>
    <row r="96" customFormat="false" ht="16.5" hidden="false" customHeight="false" outlineLevel="0" collapsed="false">
      <c r="A96" s="12"/>
      <c r="B96" s="11" t="s">
        <v>127</v>
      </c>
      <c r="C96" s="11"/>
      <c r="D96" s="13"/>
      <c r="E96" s="3" t="s">
        <v>128</v>
      </c>
    </row>
    <row r="97" customFormat="false" ht="16.5" hidden="false" customHeight="false" outlineLevel="0" collapsed="false">
      <c r="A97" s="12" t="s">
        <v>129</v>
      </c>
      <c r="B97" s="11" t="s">
        <v>130</v>
      </c>
      <c r="C97" s="11" t="s">
        <v>84</v>
      </c>
      <c r="D97" s="13"/>
      <c r="E97" s="3" t="s">
        <v>85</v>
      </c>
    </row>
    <row r="98" customFormat="false" ht="16.5" hidden="false" customHeight="false" outlineLevel="0" collapsed="false">
      <c r="A98" s="12"/>
      <c r="B98" s="11"/>
      <c r="C98" s="11" t="s">
        <v>131</v>
      </c>
      <c r="D98" s="13"/>
      <c r="E98" s="3" t="s">
        <v>132</v>
      </c>
    </row>
    <row r="99" customFormat="false" ht="16.5" hidden="false" customHeight="false" outlineLevel="0" collapsed="false">
      <c r="A99" s="12"/>
      <c r="B99" s="11"/>
      <c r="C99" s="11" t="s">
        <v>133</v>
      </c>
      <c r="D99" s="13"/>
      <c r="E99" s="3" t="s">
        <v>134</v>
      </c>
    </row>
    <row r="100" customFormat="false" ht="16.5" hidden="false" customHeight="false" outlineLevel="0" collapsed="false">
      <c r="A100" s="12"/>
      <c r="B100" s="11" t="s">
        <v>135</v>
      </c>
      <c r="C100" s="11" t="s">
        <v>84</v>
      </c>
      <c r="D100" s="13"/>
      <c r="E100" s="3" t="s">
        <v>85</v>
      </c>
    </row>
    <row r="101" customFormat="false" ht="16.5" hidden="false" customHeight="false" outlineLevel="0" collapsed="false">
      <c r="A101" s="12"/>
      <c r="B101" s="11" t="s">
        <v>136</v>
      </c>
      <c r="C101" s="11" t="s">
        <v>84</v>
      </c>
      <c r="D101" s="13"/>
      <c r="E101" s="3" t="s">
        <v>85</v>
      </c>
    </row>
    <row r="102" customFormat="false" ht="16.5" hidden="false" customHeight="false" outlineLevel="0" collapsed="false">
      <c r="A102" s="12"/>
      <c r="B102" s="11" t="s">
        <v>137</v>
      </c>
      <c r="C102" s="11" t="s">
        <v>84</v>
      </c>
      <c r="D102" s="13"/>
      <c r="E102" s="3" t="s">
        <v>85</v>
      </c>
    </row>
    <row r="103" customFormat="false" ht="16.5" hidden="false" customHeight="false" outlineLevel="0" collapsed="false">
      <c r="A103" s="12"/>
      <c r="B103" s="11"/>
      <c r="C103" s="11" t="s">
        <v>138</v>
      </c>
      <c r="D103" s="13"/>
      <c r="E103" s="3" t="s">
        <v>134</v>
      </c>
    </row>
    <row r="104" customFormat="false" ht="16.5" hidden="false" customHeight="false" outlineLevel="0" collapsed="false">
      <c r="A104" s="12"/>
      <c r="B104" s="11"/>
      <c r="C104" s="11" t="s">
        <v>139</v>
      </c>
      <c r="D104" s="13"/>
      <c r="E104" s="3" t="s">
        <v>132</v>
      </c>
    </row>
    <row r="105" customFormat="false" ht="16.5" hidden="false" customHeight="false" outlineLevel="0" collapsed="false">
      <c r="A105" s="12"/>
      <c r="B105" s="11" t="s">
        <v>140</v>
      </c>
      <c r="C105" s="11" t="s">
        <v>84</v>
      </c>
      <c r="D105" s="13"/>
      <c r="E105" s="3" t="s">
        <v>85</v>
      </c>
    </row>
    <row r="106" customFormat="false" ht="16.5" hidden="false" customHeight="false" outlineLevel="0" collapsed="false">
      <c r="A106" s="12"/>
      <c r="B106" s="11" t="s">
        <v>141</v>
      </c>
      <c r="C106" s="11" t="s">
        <v>84</v>
      </c>
      <c r="D106" s="13"/>
      <c r="E106" s="3" t="s">
        <v>85</v>
      </c>
    </row>
    <row r="107" customFormat="false" ht="16.5" hidden="false" customHeight="false" outlineLevel="0" collapsed="false">
      <c r="A107" s="12"/>
      <c r="B107" s="11" t="s">
        <v>142</v>
      </c>
      <c r="C107" s="11" t="s">
        <v>84</v>
      </c>
      <c r="D107" s="13"/>
      <c r="E107" s="3" t="s">
        <v>85</v>
      </c>
    </row>
    <row r="108" customFormat="false" ht="16.5" hidden="false" customHeight="false" outlineLevel="0" collapsed="false">
      <c r="A108" s="12"/>
      <c r="B108" s="11" t="s">
        <v>143</v>
      </c>
      <c r="C108" s="11" t="s">
        <v>84</v>
      </c>
      <c r="D108" s="13"/>
      <c r="E108" s="3" t="s">
        <v>85</v>
      </c>
    </row>
    <row r="109" customFormat="false" ht="16.5" hidden="false" customHeight="false" outlineLevel="0" collapsed="false">
      <c r="A109" s="12"/>
      <c r="B109" s="11" t="s">
        <v>144</v>
      </c>
      <c r="C109" s="11" t="s">
        <v>84</v>
      </c>
      <c r="D109" s="13"/>
      <c r="E109" s="3" t="s">
        <v>85</v>
      </c>
    </row>
    <row r="110" customFormat="false" ht="16.5" hidden="false" customHeight="false" outlineLevel="0" collapsed="false">
      <c r="A110" s="12"/>
      <c r="B110" s="11" t="s">
        <v>145</v>
      </c>
      <c r="C110" s="11" t="s">
        <v>84</v>
      </c>
      <c r="D110" s="13"/>
      <c r="E110" s="3" t="s">
        <v>85</v>
      </c>
    </row>
    <row r="111" customFormat="false" ht="16.5" hidden="false" customHeight="false" outlineLevel="0" collapsed="false">
      <c r="A111" s="12"/>
      <c r="B111" s="11" t="s">
        <v>146</v>
      </c>
      <c r="C111" s="11" t="s">
        <v>84</v>
      </c>
      <c r="D111" s="13"/>
      <c r="E111" s="3" t="s">
        <v>85</v>
      </c>
    </row>
    <row r="112" customFormat="false" ht="16.5" hidden="false" customHeight="false" outlineLevel="0" collapsed="false">
      <c r="A112" s="12"/>
      <c r="B112" s="11" t="s">
        <v>147</v>
      </c>
      <c r="C112" s="11" t="s">
        <v>84</v>
      </c>
      <c r="D112" s="13"/>
      <c r="E112" s="3" t="s">
        <v>85</v>
      </c>
    </row>
    <row r="113" customFormat="false" ht="16.5" hidden="false" customHeight="false" outlineLevel="0" collapsed="false">
      <c r="A113" s="12"/>
      <c r="B113" s="11"/>
      <c r="C113" s="11" t="s">
        <v>148</v>
      </c>
      <c r="D113" s="13"/>
      <c r="E113" s="3" t="s">
        <v>149</v>
      </c>
      <c r="F113" s="15" t="s">
        <v>150</v>
      </c>
    </row>
    <row r="114" customFormat="false" ht="16.5" hidden="false" customHeight="false" outlineLevel="0" collapsed="false">
      <c r="A114" s="12"/>
      <c r="B114" s="11" t="s">
        <v>151</v>
      </c>
      <c r="C114" s="11" t="s">
        <v>84</v>
      </c>
      <c r="D114" s="13"/>
      <c r="E114" s="3" t="s">
        <v>85</v>
      </c>
    </row>
    <row r="115" customFormat="false" ht="16.5" hidden="false" customHeight="false" outlineLevel="0" collapsed="false">
      <c r="A115" s="12"/>
      <c r="B115" s="11"/>
      <c r="C115" s="11" t="s">
        <v>148</v>
      </c>
      <c r="D115" s="13"/>
      <c r="E115" s="3" t="s">
        <v>149</v>
      </c>
      <c r="F115" s="15" t="s">
        <v>150</v>
      </c>
    </row>
    <row r="116" customFormat="false" ht="16.5" hidden="false" customHeight="false" outlineLevel="0" collapsed="false">
      <c r="A116" s="12"/>
      <c r="B116" s="11" t="s">
        <v>152</v>
      </c>
      <c r="C116" s="11" t="s">
        <v>84</v>
      </c>
      <c r="D116" s="13"/>
      <c r="E116" s="3" t="s">
        <v>85</v>
      </c>
    </row>
    <row r="117" customFormat="false" ht="16.5" hidden="false" customHeight="false" outlineLevel="0" collapsed="false">
      <c r="A117" s="12"/>
      <c r="B117" s="11" t="s">
        <v>153</v>
      </c>
      <c r="C117" s="11" t="s">
        <v>84</v>
      </c>
      <c r="D117" s="13"/>
      <c r="E117" s="3" t="s">
        <v>85</v>
      </c>
    </row>
    <row r="118" customFormat="false" ht="16.5" hidden="false" customHeight="false" outlineLevel="0" collapsed="false">
      <c r="A118" s="12"/>
      <c r="B118" s="11" t="s">
        <v>154</v>
      </c>
      <c r="C118" s="11" t="s">
        <v>84</v>
      </c>
      <c r="D118" s="13"/>
      <c r="E118" s="3" t="s">
        <v>85</v>
      </c>
    </row>
    <row r="119" customFormat="false" ht="16.5" hidden="false" customHeight="false" outlineLevel="0" collapsed="false">
      <c r="A119" s="12"/>
      <c r="B119" s="11" t="s">
        <v>155</v>
      </c>
      <c r="C119" s="11" t="s">
        <v>84</v>
      </c>
      <c r="D119" s="13"/>
      <c r="E119" s="3" t="s">
        <v>85</v>
      </c>
    </row>
    <row r="120" customFormat="false" ht="16.5" hidden="false" customHeight="false" outlineLevel="0" collapsed="false">
      <c r="A120" s="12"/>
      <c r="B120" s="11" t="s">
        <v>156</v>
      </c>
      <c r="C120" s="11" t="s">
        <v>157</v>
      </c>
      <c r="D120" s="13"/>
      <c r="E120" s="3" t="s">
        <v>158</v>
      </c>
    </row>
    <row r="121" customFormat="false" ht="16.5" hidden="false" customHeight="false" outlineLevel="0" collapsed="false">
      <c r="A121" s="12"/>
      <c r="B121" s="11" t="s">
        <v>159</v>
      </c>
      <c r="C121" s="11"/>
      <c r="D121" s="13"/>
      <c r="E121" s="3" t="s">
        <v>160</v>
      </c>
    </row>
    <row r="122" customFormat="false" ht="16.5" hidden="false" customHeight="false" outlineLevel="0" collapsed="false">
      <c r="A122" s="12" t="s">
        <v>161</v>
      </c>
      <c r="B122" s="11" t="s">
        <v>162</v>
      </c>
      <c r="C122" s="11"/>
      <c r="D122" s="13"/>
      <c r="E122" s="3" t="s">
        <v>119</v>
      </c>
    </row>
    <row r="123" customFormat="false" ht="16.5" hidden="false" customHeight="false" outlineLevel="0" collapsed="false">
      <c r="A123" s="12"/>
      <c r="B123" s="11" t="s">
        <v>163</v>
      </c>
      <c r="C123" s="11"/>
      <c r="D123" s="13"/>
      <c r="E123" s="3" t="s">
        <v>164</v>
      </c>
    </row>
    <row r="124" customFormat="false" ht="16.5" hidden="false" customHeight="false" outlineLevel="0" collapsed="false">
      <c r="A124" s="12"/>
      <c r="B124" s="11" t="s">
        <v>165</v>
      </c>
      <c r="C124" s="11"/>
      <c r="D124" s="13"/>
      <c r="E124" s="3" t="s">
        <v>166</v>
      </c>
    </row>
    <row r="125" customFormat="false" ht="16.5" hidden="false" customHeight="false" outlineLevel="0" collapsed="false">
      <c r="A125" s="12"/>
      <c r="B125" s="11" t="s">
        <v>167</v>
      </c>
      <c r="C125" s="11"/>
      <c r="D125" s="13"/>
      <c r="E125" s="3" t="s">
        <v>168</v>
      </c>
    </row>
    <row r="126" customFormat="false" ht="16.5" hidden="false" customHeight="false" outlineLevel="0" collapsed="false">
      <c r="A126" s="12"/>
      <c r="B126" s="11" t="s">
        <v>169</v>
      </c>
      <c r="C126" s="11"/>
      <c r="D126" s="13"/>
      <c r="E126" s="3" t="s">
        <v>170</v>
      </c>
    </row>
    <row r="127" customFormat="false" ht="16.5" hidden="false" customHeight="false" outlineLevel="0" collapsed="false">
      <c r="A127" s="12"/>
      <c r="B127" s="11" t="s">
        <v>171</v>
      </c>
      <c r="C127" s="11"/>
      <c r="D127" s="13"/>
      <c r="E127" s="3" t="s">
        <v>172</v>
      </c>
    </row>
    <row r="128" customFormat="false" ht="16.5" hidden="false" customHeight="false" outlineLevel="0" collapsed="false">
      <c r="A128" s="12"/>
      <c r="B128" s="11" t="s">
        <v>173</v>
      </c>
      <c r="C128" s="11"/>
      <c r="D128" s="13"/>
      <c r="E128" s="3" t="s">
        <v>174</v>
      </c>
    </row>
    <row r="129" customFormat="false" ht="16.5" hidden="false" customHeight="false" outlineLevel="0" collapsed="false">
      <c r="A129" s="12"/>
      <c r="B129" s="11" t="s">
        <v>175</v>
      </c>
      <c r="C129" s="11"/>
      <c r="D129" s="13"/>
      <c r="E129" s="3" t="s">
        <v>176</v>
      </c>
    </row>
    <row r="130" customFormat="false" ht="16.5" hidden="false" customHeight="false" outlineLevel="0" collapsed="false">
      <c r="A130" s="12"/>
      <c r="B130" s="11"/>
      <c r="C130" s="11"/>
      <c r="D130" s="13"/>
    </row>
    <row r="131" customFormat="false" ht="16.5" hidden="false" customHeight="false" outlineLevel="0" collapsed="false">
      <c r="A131" s="12"/>
      <c r="B131" s="11"/>
      <c r="C131" s="11"/>
      <c r="D131" s="13"/>
    </row>
    <row r="132" customFormat="false" ht="16.5" hidden="false" customHeight="false" outlineLevel="0" collapsed="false">
      <c r="A132" s="12" t="s">
        <v>177</v>
      </c>
      <c r="B132" s="11" t="s">
        <v>178</v>
      </c>
      <c r="C132" s="11"/>
      <c r="D132" s="13"/>
      <c r="E132" s="3" t="s">
        <v>179</v>
      </c>
    </row>
    <row r="133" customFormat="false" ht="16.5" hidden="false" customHeight="false" outlineLevel="0" collapsed="false">
      <c r="A133" s="12"/>
      <c r="B133" s="11" t="s">
        <v>180</v>
      </c>
      <c r="C133" s="11"/>
      <c r="D133" s="13"/>
      <c r="E133" s="3" t="s">
        <v>181</v>
      </c>
    </row>
    <row r="134" customFormat="false" ht="16.5" hidden="false" customHeight="false" outlineLevel="0" collapsed="false">
      <c r="A134" s="12"/>
      <c r="B134" s="11" t="s">
        <v>182</v>
      </c>
      <c r="C134" s="11"/>
      <c r="D134" s="13"/>
      <c r="E134" s="3" t="s">
        <v>183</v>
      </c>
    </row>
    <row r="135" customFormat="false" ht="16.5" hidden="false" customHeight="false" outlineLevel="0" collapsed="false">
      <c r="A135" s="12"/>
      <c r="B135" s="16" t="s">
        <v>184</v>
      </c>
      <c r="C135" s="11"/>
      <c r="D135" s="13"/>
      <c r="E135" s="3" t="s">
        <v>185</v>
      </c>
    </row>
    <row r="136" customFormat="false" ht="16.5" hidden="false" customHeight="false" outlineLevel="0" collapsed="false">
      <c r="A136" s="12"/>
      <c r="B136" s="11" t="s">
        <v>186</v>
      </c>
      <c r="C136" s="11"/>
      <c r="D136" s="13"/>
      <c r="E136" s="3" t="s">
        <v>187</v>
      </c>
    </row>
    <row r="137" customFormat="false" ht="16.5" hidden="false" customHeight="false" outlineLevel="0" collapsed="false">
      <c r="A137" s="12"/>
      <c r="B137" s="11" t="s">
        <v>188</v>
      </c>
      <c r="C137" s="11"/>
      <c r="D137" s="13"/>
      <c r="E137" s="3" t="s">
        <v>189</v>
      </c>
    </row>
    <row r="138" customFormat="false" ht="16.5" hidden="false" customHeight="false" outlineLevel="0" collapsed="false">
      <c r="A138" s="12"/>
      <c r="B138" s="16" t="s">
        <v>184</v>
      </c>
      <c r="C138" s="11"/>
      <c r="D138" s="13"/>
      <c r="E138" s="3" t="s">
        <v>190</v>
      </c>
    </row>
    <row r="139" customFormat="false" ht="16.5" hidden="false" customHeight="false" outlineLevel="0" collapsed="false">
      <c r="A139" s="12"/>
      <c r="B139" s="11"/>
      <c r="C139" s="11"/>
      <c r="D139" s="13"/>
    </row>
  </sheetData>
  <mergeCells count="4">
    <mergeCell ref="A1:D1"/>
    <mergeCell ref="A3:D3"/>
    <mergeCell ref="A5:D5"/>
    <mergeCell ref="A6:D6"/>
  </mergeCells>
  <printOptions headings="false" gridLines="false" gridLinesSet="true" horizontalCentered="false" verticalCentered="false"/>
  <pageMargins left="0.708333333333333" right="0.708333333333333" top="1.06319444444444"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 &amp;P/&amp;N&amp;R&amp;"Arial Narrow,Regular"&amp;8DigitAudit/AuditDok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242" width="27.87"/>
    <col collapsed="false" customWidth="true" hidden="false" outlineLevel="0" max="2" min="2" style="242" width="8.11"/>
    <col collapsed="false" customWidth="true" hidden="false" outlineLevel="0" max="5" min="3" style="242" width="7.75"/>
    <col collapsed="false" customWidth="true" hidden="false" outlineLevel="0" max="7" min="6" style="242" width="8.11"/>
    <col collapsed="false" customWidth="true" hidden="false" outlineLevel="0" max="12" min="8" style="242" width="7.24"/>
    <col collapsed="false" customWidth="true" hidden="false" outlineLevel="0" max="14" min="13" style="242" width="8.11"/>
    <col collapsed="false" customWidth="false" hidden="false" outlineLevel="0" max="257" min="15" style="242" width="8.99"/>
  </cols>
  <sheetData>
    <row r="2" customFormat="false" ht="12" hidden="false" customHeight="false" outlineLevel="0" collapsed="false">
      <c r="N2" s="244" t="s">
        <v>924</v>
      </c>
    </row>
    <row r="3" customFormat="false" ht="12" hidden="false" customHeight="false" outlineLevel="0" collapsed="false">
      <c r="A3" s="340" t="s">
        <v>925</v>
      </c>
      <c r="B3" s="340"/>
      <c r="C3" s="340"/>
      <c r="D3" s="340"/>
      <c r="E3" s="340"/>
      <c r="F3" s="340"/>
      <c r="G3" s="340"/>
      <c r="H3" s="340"/>
      <c r="I3" s="340"/>
      <c r="J3" s="340"/>
      <c r="K3" s="340"/>
      <c r="L3" s="340"/>
      <c r="M3" s="340"/>
      <c r="N3" s="340"/>
    </row>
    <row r="4" customFormat="false" ht="12" hidden="false" customHeight="false" outlineLevel="0" collapsed="false">
      <c r="A4" s="340" t="s">
        <v>926</v>
      </c>
      <c r="B4" s="340"/>
      <c r="C4" s="340"/>
      <c r="D4" s="340"/>
      <c r="E4" s="340"/>
      <c r="F4" s="340"/>
      <c r="G4" s="340"/>
      <c r="H4" s="340"/>
      <c r="I4" s="340"/>
      <c r="J4" s="340"/>
      <c r="K4" s="340"/>
      <c r="L4" s="340"/>
      <c r="M4" s="340"/>
      <c r="N4" s="340"/>
    </row>
    <row r="5" customFormat="false" ht="12" hidden="false" customHeight="false" outlineLevel="0" collapsed="false">
      <c r="A5" s="341"/>
      <c r="B5" s="341"/>
      <c r="C5" s="341"/>
      <c r="D5" s="341"/>
      <c r="E5" s="341"/>
      <c r="F5" s="341"/>
      <c r="G5" s="341"/>
      <c r="H5" s="341"/>
      <c r="I5" s="341"/>
      <c r="J5" s="341"/>
      <c r="K5" s="341"/>
      <c r="L5" s="341"/>
      <c r="M5" s="341"/>
      <c r="N5" s="341"/>
    </row>
    <row r="6" customFormat="false" ht="12.75" hidden="false" customHeight="false" outlineLevel="0" collapsed="false">
      <c r="A6" s="342"/>
      <c r="B6" s="342"/>
      <c r="C6" s="342"/>
      <c r="D6" s="342"/>
      <c r="E6" s="342"/>
      <c r="F6" s="342"/>
      <c r="G6" s="342"/>
      <c r="H6" s="342"/>
      <c r="I6" s="342"/>
      <c r="J6" s="342"/>
      <c r="K6" s="343"/>
      <c r="L6" s="344" t="s">
        <v>927</v>
      </c>
      <c r="M6" s="344"/>
      <c r="N6" s="344"/>
    </row>
    <row r="7" customFormat="false" ht="12" hidden="false" customHeight="true" outlineLevel="0" collapsed="false">
      <c r="A7" s="345" t="s">
        <v>618</v>
      </c>
      <c r="B7" s="346" t="s">
        <v>912</v>
      </c>
      <c r="C7" s="346"/>
      <c r="D7" s="346"/>
      <c r="E7" s="346"/>
      <c r="F7" s="346"/>
      <c r="G7" s="347" t="s">
        <v>141</v>
      </c>
      <c r="H7" s="347"/>
      <c r="I7" s="347"/>
      <c r="J7" s="347"/>
      <c r="K7" s="347"/>
      <c r="L7" s="347"/>
      <c r="M7" s="347"/>
      <c r="N7" s="348" t="s">
        <v>928</v>
      </c>
    </row>
    <row r="8" customFormat="false" ht="12" hidden="false" customHeight="true" outlineLevel="0" collapsed="false">
      <c r="A8" s="345"/>
      <c r="B8" s="349" t="s">
        <v>929</v>
      </c>
      <c r="C8" s="350" t="s">
        <v>930</v>
      </c>
      <c r="D8" s="350" t="s">
        <v>931</v>
      </c>
      <c r="E8" s="350" t="s">
        <v>932</v>
      </c>
      <c r="F8" s="351" t="s">
        <v>756</v>
      </c>
      <c r="G8" s="349" t="s">
        <v>929</v>
      </c>
      <c r="H8" s="352" t="s">
        <v>913</v>
      </c>
      <c r="I8" s="352"/>
      <c r="J8" s="352"/>
      <c r="K8" s="350" t="s">
        <v>933</v>
      </c>
      <c r="L8" s="350" t="s">
        <v>932</v>
      </c>
      <c r="M8" s="353" t="s">
        <v>756</v>
      </c>
      <c r="N8" s="348"/>
    </row>
    <row r="9" customFormat="false" ht="12" hidden="false" customHeight="true" outlineLevel="0" collapsed="false">
      <c r="A9" s="345"/>
      <c r="B9" s="349"/>
      <c r="C9" s="350"/>
      <c r="D9" s="350"/>
      <c r="E9" s="350"/>
      <c r="F9" s="351"/>
      <c r="G9" s="349"/>
      <c r="H9" s="350" t="s">
        <v>934</v>
      </c>
      <c r="I9" s="350" t="s">
        <v>935</v>
      </c>
      <c r="J9" s="350" t="s">
        <v>936</v>
      </c>
      <c r="K9" s="350"/>
      <c r="L9" s="350"/>
      <c r="M9" s="353"/>
      <c r="N9" s="348"/>
    </row>
    <row r="10" customFormat="false" ht="12.75" hidden="false" customHeight="false" outlineLevel="0" collapsed="false">
      <c r="A10" s="345"/>
      <c r="B10" s="349"/>
      <c r="C10" s="350"/>
      <c r="D10" s="350"/>
      <c r="E10" s="350"/>
      <c r="F10" s="351"/>
      <c r="G10" s="349"/>
      <c r="H10" s="350"/>
      <c r="I10" s="350"/>
      <c r="J10" s="350"/>
      <c r="K10" s="350"/>
      <c r="L10" s="350"/>
      <c r="M10" s="353"/>
      <c r="N10" s="348"/>
    </row>
    <row r="11" customFormat="false" ht="12" hidden="false" customHeight="false" outlineLevel="0" collapsed="false">
      <c r="A11" s="354" t="s">
        <v>937</v>
      </c>
      <c r="B11" s="355"/>
      <c r="C11" s="356"/>
      <c r="D11" s="356"/>
      <c r="E11" s="356"/>
      <c r="F11" s="357" t="n">
        <f aca="false">B11+C11-D11+E11</f>
        <v>0</v>
      </c>
      <c r="G11" s="358"/>
      <c r="H11" s="359"/>
      <c r="I11" s="359"/>
      <c r="J11" s="359"/>
      <c r="K11" s="359"/>
      <c r="L11" s="359"/>
      <c r="M11" s="360" t="n">
        <f aca="false">G11+H11+I11+J11-K11+L11</f>
        <v>0</v>
      </c>
      <c r="N11" s="361" t="n">
        <f aca="false">F11-M11</f>
        <v>0</v>
      </c>
    </row>
    <row r="12" customFormat="false" ht="12" hidden="false" customHeight="false" outlineLevel="0" collapsed="false">
      <c r="A12" s="354" t="s">
        <v>744</v>
      </c>
      <c r="B12" s="362"/>
      <c r="C12" s="363"/>
      <c r="D12" s="363"/>
      <c r="E12" s="363"/>
      <c r="F12" s="364" t="n">
        <f aca="false">B12+C12-D12+E12</f>
        <v>0</v>
      </c>
      <c r="G12" s="362"/>
      <c r="H12" s="363"/>
      <c r="I12" s="363"/>
      <c r="J12" s="363"/>
      <c r="K12" s="363"/>
      <c r="L12" s="363"/>
      <c r="M12" s="365" t="n">
        <f aca="false">G12+H12+I12+J12-K12+L12</f>
        <v>0</v>
      </c>
      <c r="N12" s="366" t="n">
        <f aca="false">F12-M12</f>
        <v>0</v>
      </c>
    </row>
    <row r="13" customFormat="false" ht="12" hidden="false" customHeight="false" outlineLevel="0" collapsed="false">
      <c r="A13" s="354" t="s">
        <v>745</v>
      </c>
      <c r="B13" s="362"/>
      <c r="C13" s="363"/>
      <c r="D13" s="363"/>
      <c r="E13" s="363"/>
      <c r="F13" s="364" t="n">
        <f aca="false">B13+C13-D13+E13</f>
        <v>0</v>
      </c>
      <c r="G13" s="362"/>
      <c r="H13" s="363"/>
      <c r="I13" s="363"/>
      <c r="J13" s="363"/>
      <c r="K13" s="363"/>
      <c r="L13" s="363"/>
      <c r="M13" s="365" t="n">
        <f aca="false">G13+H13+I13+J13-K13+L13</f>
        <v>0</v>
      </c>
      <c r="N13" s="366" t="n">
        <f aca="false">F13-M13</f>
        <v>0</v>
      </c>
    </row>
    <row r="14" customFormat="false" ht="12" hidden="false" customHeight="false" outlineLevel="0" collapsed="false">
      <c r="A14" s="354" t="s">
        <v>938</v>
      </c>
      <c r="B14" s="362"/>
      <c r="C14" s="363"/>
      <c r="D14" s="363"/>
      <c r="E14" s="363"/>
      <c r="F14" s="364" t="n">
        <f aca="false">B14+C14-D14+E14</f>
        <v>0</v>
      </c>
      <c r="G14" s="362"/>
      <c r="H14" s="363"/>
      <c r="I14" s="363"/>
      <c r="J14" s="363"/>
      <c r="K14" s="363"/>
      <c r="L14" s="363"/>
      <c r="M14" s="365" t="n">
        <f aca="false">G14+H14+I14+J14-K14+L14</f>
        <v>0</v>
      </c>
      <c r="N14" s="366" t="n">
        <f aca="false">F14-M14</f>
        <v>0</v>
      </c>
    </row>
    <row r="15" customFormat="false" ht="12" hidden="false" customHeight="false" outlineLevel="0" collapsed="false">
      <c r="A15" s="354" t="s">
        <v>639</v>
      </c>
      <c r="B15" s="362"/>
      <c r="C15" s="363"/>
      <c r="D15" s="363"/>
      <c r="E15" s="363"/>
      <c r="F15" s="364" t="n">
        <f aca="false">B15+C15-D15+E15</f>
        <v>0</v>
      </c>
      <c r="G15" s="362"/>
      <c r="H15" s="363"/>
      <c r="I15" s="363"/>
      <c r="J15" s="363"/>
      <c r="K15" s="363"/>
      <c r="L15" s="363"/>
      <c r="M15" s="365" t="n">
        <f aca="false">G15+H15+I15+J15-K15+L15</f>
        <v>0</v>
      </c>
      <c r="N15" s="366" t="n">
        <f aca="false">F15-M15</f>
        <v>0</v>
      </c>
    </row>
    <row r="16" customFormat="false" ht="12" hidden="false" customHeight="false" outlineLevel="0" collapsed="false">
      <c r="A16" s="367" t="s">
        <v>939</v>
      </c>
      <c r="B16" s="368"/>
      <c r="C16" s="369"/>
      <c r="D16" s="369"/>
      <c r="E16" s="369"/>
      <c r="F16" s="370" t="n">
        <f aca="false">B16+C16-D16+E16</f>
        <v>0</v>
      </c>
      <c r="G16" s="368"/>
      <c r="H16" s="369"/>
      <c r="I16" s="369"/>
      <c r="J16" s="369"/>
      <c r="K16" s="369"/>
      <c r="L16" s="369"/>
      <c r="M16" s="370" t="n">
        <f aca="false">G16+H16+I16+J16-K16+L16</f>
        <v>0</v>
      </c>
      <c r="N16" s="371" t="n">
        <f aca="false">F16-M16</f>
        <v>0</v>
      </c>
    </row>
    <row r="17" customFormat="false" ht="12" hidden="false" customHeight="false" outlineLevel="0" collapsed="false">
      <c r="A17" s="354" t="s">
        <v>641</v>
      </c>
      <c r="B17" s="362"/>
      <c r="C17" s="363"/>
      <c r="D17" s="363"/>
      <c r="E17" s="363"/>
      <c r="F17" s="372" t="n">
        <f aca="false">B17+C17-D17+E17</f>
        <v>0</v>
      </c>
      <c r="G17" s="362"/>
      <c r="H17" s="363"/>
      <c r="I17" s="363"/>
      <c r="J17" s="363"/>
      <c r="K17" s="363"/>
      <c r="L17" s="363"/>
      <c r="M17" s="365" t="n">
        <f aca="false">G17+H17+I17+J17-K17+L17</f>
        <v>0</v>
      </c>
      <c r="N17" s="373" t="n">
        <f aca="false">F17-M17</f>
        <v>0</v>
      </c>
    </row>
    <row r="18" customFormat="false" ht="12.75" hidden="false" customHeight="false" outlineLevel="0" collapsed="false">
      <c r="A18" s="374" t="s">
        <v>940</v>
      </c>
      <c r="B18" s="375"/>
      <c r="C18" s="376"/>
      <c r="D18" s="376"/>
      <c r="E18" s="376"/>
      <c r="F18" s="377" t="n">
        <f aca="false">B18+C18-D18+E18</f>
        <v>0</v>
      </c>
      <c r="G18" s="375"/>
      <c r="H18" s="376"/>
      <c r="I18" s="376"/>
      <c r="J18" s="376"/>
      <c r="K18" s="376"/>
      <c r="L18" s="376"/>
      <c r="M18" s="378" t="n">
        <f aca="false">G18+H18+I18+J18-K18+L18</f>
        <v>0</v>
      </c>
      <c r="N18" s="379" t="n">
        <f aca="false">F18-M18</f>
        <v>0</v>
      </c>
    </row>
    <row r="19" customFormat="false" ht="12.75" hidden="false" customHeight="false" outlineLevel="0" collapsed="false">
      <c r="A19" s="380" t="s">
        <v>941</v>
      </c>
      <c r="B19" s="381" t="n">
        <f aca="false">SUM(B11:B18)</f>
        <v>0</v>
      </c>
      <c r="C19" s="382" t="n">
        <f aca="false">SUM(C11:C18)</f>
        <v>0</v>
      </c>
      <c r="D19" s="382" t="n">
        <f aca="false">SUM(D11:D18)</f>
        <v>0</v>
      </c>
      <c r="E19" s="382" t="n">
        <f aca="false">SUM(E11:E18)</f>
        <v>0</v>
      </c>
      <c r="F19" s="383" t="n">
        <f aca="false">SUM(F11:F18)</f>
        <v>0</v>
      </c>
      <c r="G19" s="381" t="n">
        <f aca="false">SUM(G11:G18)</f>
        <v>0</v>
      </c>
      <c r="H19" s="382" t="n">
        <f aca="false">SUM(H11:H18)</f>
        <v>0</v>
      </c>
      <c r="I19" s="382" t="n">
        <f aca="false">SUM(I11:I18)</f>
        <v>0</v>
      </c>
      <c r="J19" s="382" t="n">
        <f aca="false">SUM(J11:J18)</f>
        <v>0</v>
      </c>
      <c r="K19" s="382" t="n">
        <f aca="false">SUM(K11:K18)</f>
        <v>0</v>
      </c>
      <c r="L19" s="382" t="n">
        <f aca="false">SUM(L11:L18)</f>
        <v>0</v>
      </c>
      <c r="M19" s="383" t="n">
        <f aca="false">SUM(M11:M18)</f>
        <v>0</v>
      </c>
      <c r="N19" s="384" t="n">
        <f aca="false">SUM(N11:N18)</f>
        <v>0</v>
      </c>
    </row>
    <row r="20" customFormat="false" ht="12" hidden="false" customHeight="false" outlineLevel="0" collapsed="false">
      <c r="A20" s="385" t="s">
        <v>942</v>
      </c>
      <c r="B20" s="355"/>
      <c r="C20" s="356"/>
      <c r="D20" s="356"/>
      <c r="E20" s="356"/>
      <c r="F20" s="386" t="n">
        <f aca="false">B20+C20-D20+E20</f>
        <v>0</v>
      </c>
      <c r="G20" s="355"/>
      <c r="H20" s="356"/>
      <c r="I20" s="356"/>
      <c r="J20" s="356"/>
      <c r="K20" s="356"/>
      <c r="L20" s="356"/>
      <c r="M20" s="387" t="n">
        <f aca="false">G20+H20+I20+J20-K20+L20</f>
        <v>0</v>
      </c>
      <c r="N20" s="373" t="n">
        <f aca="false">F20-M20</f>
        <v>0</v>
      </c>
    </row>
    <row r="21" customFormat="false" ht="12" hidden="false" customHeight="false" outlineLevel="0" collapsed="false">
      <c r="A21" s="354" t="s">
        <v>643</v>
      </c>
      <c r="B21" s="362"/>
      <c r="C21" s="363"/>
      <c r="D21" s="363"/>
      <c r="E21" s="363"/>
      <c r="F21" s="364" t="n">
        <f aca="false">B21+C21-D21+E21</f>
        <v>0</v>
      </c>
      <c r="G21" s="362"/>
      <c r="H21" s="363"/>
      <c r="I21" s="363"/>
      <c r="J21" s="363"/>
      <c r="K21" s="363"/>
      <c r="L21" s="363"/>
      <c r="M21" s="365" t="n">
        <f aca="false">G21+H21+I21+J21-K21+L21</f>
        <v>0</v>
      </c>
      <c r="N21" s="366" t="n">
        <f aca="false">F21-M21</f>
        <v>0</v>
      </c>
    </row>
    <row r="22" customFormat="false" ht="12" hidden="false" customHeight="false" outlineLevel="0" collapsed="false">
      <c r="A22" s="354" t="s">
        <v>644</v>
      </c>
      <c r="B22" s="362"/>
      <c r="C22" s="363"/>
      <c r="D22" s="363"/>
      <c r="E22" s="363"/>
      <c r="F22" s="364" t="n">
        <f aca="false">B22+C22-D22+E22</f>
        <v>0</v>
      </c>
      <c r="G22" s="362"/>
      <c r="H22" s="363"/>
      <c r="I22" s="363"/>
      <c r="J22" s="363"/>
      <c r="K22" s="363"/>
      <c r="L22" s="363"/>
      <c r="M22" s="365" t="n">
        <f aca="false">G22+H22+I22+J22-K22+L22</f>
        <v>0</v>
      </c>
      <c r="N22" s="366" t="n">
        <f aca="false">F22-M22</f>
        <v>0</v>
      </c>
    </row>
    <row r="23" customFormat="false" ht="12" hidden="false" customHeight="false" outlineLevel="0" collapsed="false">
      <c r="A23" s="385" t="s">
        <v>645</v>
      </c>
      <c r="B23" s="362"/>
      <c r="C23" s="363"/>
      <c r="D23" s="363"/>
      <c r="E23" s="363"/>
      <c r="F23" s="364" t="n">
        <f aca="false">B23+C23-D23+E23</f>
        <v>0</v>
      </c>
      <c r="G23" s="362"/>
      <c r="H23" s="363"/>
      <c r="I23" s="363"/>
      <c r="J23" s="363"/>
      <c r="K23" s="363"/>
      <c r="L23" s="363"/>
      <c r="M23" s="365" t="n">
        <f aca="false">G23+H23+I23+J23-K23+L23</f>
        <v>0</v>
      </c>
      <c r="N23" s="366" t="n">
        <f aca="false">F23-M23</f>
        <v>0</v>
      </c>
    </row>
    <row r="24" customFormat="false" ht="12" hidden="false" customHeight="false" outlineLevel="0" collapsed="false">
      <c r="A24" s="354" t="s">
        <v>646</v>
      </c>
      <c r="B24" s="362"/>
      <c r="C24" s="363"/>
      <c r="D24" s="363"/>
      <c r="E24" s="363"/>
      <c r="F24" s="364" t="n">
        <f aca="false">B24+C24-D24+E24</f>
        <v>0</v>
      </c>
      <c r="G24" s="362"/>
      <c r="H24" s="363"/>
      <c r="I24" s="363"/>
      <c r="J24" s="363"/>
      <c r="K24" s="363"/>
      <c r="L24" s="363"/>
      <c r="M24" s="365" t="n">
        <f aca="false">G24+H24+I24+J24-K24+L24</f>
        <v>0</v>
      </c>
      <c r="N24" s="366" t="n">
        <f aca="false">F24-M24</f>
        <v>0</v>
      </c>
    </row>
    <row r="25" customFormat="false" ht="12" hidden="false" customHeight="false" outlineLevel="0" collapsed="false">
      <c r="A25" s="354" t="s">
        <v>943</v>
      </c>
      <c r="B25" s="362"/>
      <c r="C25" s="363"/>
      <c r="D25" s="363"/>
      <c r="E25" s="363"/>
      <c r="F25" s="364" t="n">
        <f aca="false">B25+C25-D25+E25</f>
        <v>0</v>
      </c>
      <c r="G25" s="362"/>
      <c r="H25" s="363"/>
      <c r="I25" s="363"/>
      <c r="J25" s="363"/>
      <c r="K25" s="363"/>
      <c r="L25" s="363"/>
      <c r="M25" s="365" t="n">
        <f aca="false">G25+H25+I25+J25-K25+L25</f>
        <v>0</v>
      </c>
      <c r="N25" s="366" t="n">
        <f aca="false">F25-M25</f>
        <v>0</v>
      </c>
    </row>
    <row r="26" customFormat="false" ht="12" hidden="false" customHeight="false" outlineLevel="0" collapsed="false">
      <c r="A26" s="354" t="s">
        <v>648</v>
      </c>
      <c r="B26" s="362"/>
      <c r="C26" s="363"/>
      <c r="D26" s="363"/>
      <c r="E26" s="363"/>
      <c r="F26" s="364" t="n">
        <f aca="false">B26+C26-D26+E26</f>
        <v>0</v>
      </c>
      <c r="G26" s="362"/>
      <c r="H26" s="363"/>
      <c r="I26" s="363"/>
      <c r="J26" s="363"/>
      <c r="K26" s="363"/>
      <c r="L26" s="363"/>
      <c r="M26" s="365" t="n">
        <f aca="false">G26+H26+I26+J26-K26+L26</f>
        <v>0</v>
      </c>
      <c r="N26" s="366" t="n">
        <f aca="false">F26-M26</f>
        <v>0</v>
      </c>
    </row>
    <row r="27" customFormat="false" ht="12.75" hidden="false" customHeight="false" outlineLevel="0" collapsed="false">
      <c r="A27" s="354" t="s">
        <v>944</v>
      </c>
      <c r="B27" s="362"/>
      <c r="C27" s="363"/>
      <c r="D27" s="363"/>
      <c r="E27" s="363"/>
      <c r="F27" s="364" t="n">
        <f aca="false">B27+C27-D27+E27</f>
        <v>0</v>
      </c>
      <c r="G27" s="362"/>
      <c r="H27" s="363"/>
      <c r="I27" s="363"/>
      <c r="J27" s="363"/>
      <c r="K27" s="363"/>
      <c r="L27" s="363"/>
      <c r="M27" s="365" t="n">
        <f aca="false">G27+H27+I27+J27-K27+L27</f>
        <v>0</v>
      </c>
      <c r="N27" s="366" t="n">
        <f aca="false">F27-M27</f>
        <v>0</v>
      </c>
    </row>
    <row r="28" customFormat="false" ht="12.75" hidden="false" customHeight="false" outlineLevel="0" collapsed="false">
      <c r="A28" s="380" t="s">
        <v>945</v>
      </c>
      <c r="B28" s="381" t="n">
        <f aca="false">SUM(B20:B27)</f>
        <v>0</v>
      </c>
      <c r="C28" s="382" t="n">
        <f aca="false">SUM(C20:C27)</f>
        <v>0</v>
      </c>
      <c r="D28" s="382" t="n">
        <f aca="false">SUM(D20:D27)</f>
        <v>0</v>
      </c>
      <c r="E28" s="382" t="n">
        <f aca="false">SUM(E20:E27)</f>
        <v>0</v>
      </c>
      <c r="F28" s="383" t="n">
        <f aca="false">SUM(F20:F27)</f>
        <v>0</v>
      </c>
      <c r="G28" s="388" t="n">
        <f aca="false">SUM(G20:G27)</f>
        <v>0</v>
      </c>
      <c r="H28" s="382" t="n">
        <f aca="false">SUM(H20:H27)</f>
        <v>0</v>
      </c>
      <c r="I28" s="382" t="n">
        <f aca="false">SUM(I20:I27)</f>
        <v>0</v>
      </c>
      <c r="J28" s="382" t="n">
        <f aca="false">SUM(J20:J27)</f>
        <v>0</v>
      </c>
      <c r="K28" s="382" t="n">
        <f aca="false">SUM(K20:K27)</f>
        <v>0</v>
      </c>
      <c r="L28" s="382" t="n">
        <f aca="false">SUM(L20:L27)</f>
        <v>0</v>
      </c>
      <c r="M28" s="389" t="n">
        <f aca="false">SUM(M20:M27)</f>
        <v>0</v>
      </c>
      <c r="N28" s="384" t="n">
        <f aca="false">SUM(N20:N27)</f>
        <v>0</v>
      </c>
    </row>
    <row r="29" customFormat="false" ht="12.75" hidden="false" customHeight="false" outlineLevel="0" collapsed="false">
      <c r="A29" s="390" t="s">
        <v>946</v>
      </c>
      <c r="B29" s="391" t="n">
        <f aca="false">B19+B28</f>
        <v>0</v>
      </c>
      <c r="C29" s="392" t="n">
        <f aca="false">C19+C28</f>
        <v>0</v>
      </c>
      <c r="D29" s="392" t="n">
        <f aca="false">D19+D28</f>
        <v>0</v>
      </c>
      <c r="E29" s="392" t="n">
        <f aca="false">E19+E28</f>
        <v>0</v>
      </c>
      <c r="F29" s="393" t="n">
        <f aca="false">F19+F28</f>
        <v>0</v>
      </c>
      <c r="G29" s="394" t="n">
        <f aca="false">G19+G28</f>
        <v>0</v>
      </c>
      <c r="H29" s="392" t="n">
        <f aca="false">H19+H28</f>
        <v>0</v>
      </c>
      <c r="I29" s="392" t="n">
        <f aca="false">I19+I28</f>
        <v>0</v>
      </c>
      <c r="J29" s="392" t="n">
        <f aca="false">J19+J28</f>
        <v>0</v>
      </c>
      <c r="K29" s="392" t="n">
        <f aca="false">K19+K28</f>
        <v>0</v>
      </c>
      <c r="L29" s="392" t="n">
        <f aca="false">L19+L28</f>
        <v>0</v>
      </c>
      <c r="M29" s="395" t="n">
        <f aca="false">M19+M28</f>
        <v>0</v>
      </c>
      <c r="N29" s="396" t="n">
        <f aca="false">N19+N28</f>
        <v>0</v>
      </c>
    </row>
  </sheetData>
  <mergeCells count="19">
    <mergeCell ref="A3:N3"/>
    <mergeCell ref="A4:N4"/>
    <mergeCell ref="A7:A10"/>
    <mergeCell ref="B7:F7"/>
    <mergeCell ref="G7:M7"/>
    <mergeCell ref="N7:N10"/>
    <mergeCell ref="B8:B10"/>
    <mergeCell ref="C8:C10"/>
    <mergeCell ref="D8:D10"/>
    <mergeCell ref="E8:E10"/>
    <mergeCell ref="F8:F10"/>
    <mergeCell ref="G8:G10"/>
    <mergeCell ref="H8:J8"/>
    <mergeCell ref="K8:K10"/>
    <mergeCell ref="L8:L10"/>
    <mergeCell ref="M8:M10"/>
    <mergeCell ref="H9:H10"/>
    <mergeCell ref="I9:I10"/>
    <mergeCell ref="J9:J10"/>
  </mergeCells>
  <dataValidations count="2">
    <dataValidation allowBlank="true" error="Csak számot lehet beírni!" errorStyle="stop" operator="notBetween" showDropDown="false" showErrorMessage="true" showInputMessage="false" sqref="B11:E15 G11:L15 B17:E18 G17:L18 B20:E27 G20:L27" type="whole">
      <formula1>-9.99999999999999E+021</formula1>
      <formula2>-9.99999999999999E+021</formula2>
    </dataValidation>
    <dataValidation allowBlank="true" error="      Hiba!&#10;ESC-re kilépés" errorStyle="stop" operator="between" prompt="Összesítő" showDropDown="false" showErrorMessage="true" showInputMessage="true" sqref="F11:F15 M11:N18 F17:F28 B19:E19 G19:N19 M20:N27 A28:E28 G28:N28 M29:N29"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9921875" defaultRowHeight="15" zeroHeight="false" outlineLevelRow="0" outlineLevelCol="0"/>
  <cols>
    <col collapsed="false" customWidth="true" hidden="false" outlineLevel="0" max="1" min="1" style="0" width="5.61"/>
    <col collapsed="false" customWidth="true" hidden="false" outlineLevel="0" max="2" min="2" style="0" width="36.61"/>
    <col collapsed="false" customWidth="true" hidden="false" outlineLevel="0" max="4" min="3" style="0" width="20.61"/>
    <col collapsed="false" customWidth="true" hidden="false" outlineLevel="0" max="5" min="5" style="0" width="11.49"/>
    <col collapsed="false" customWidth="true" hidden="false" outlineLevel="0" max="6" min="6" style="0" width="20.61"/>
    <col collapsed="false" customWidth="false" hidden="false" outlineLevel="0" max="257" min="7" style="397" width="8.99"/>
  </cols>
  <sheetData>
    <row r="1" customFormat="false" ht="32.1" hidden="false" customHeight="true" outlineLevel="0" collapsed="false">
      <c r="B1" s="398"/>
      <c r="G1" s="0"/>
      <c r="H1" s="0"/>
      <c r="I1" s="399"/>
      <c r="J1" s="399"/>
      <c r="K1" s="399"/>
      <c r="L1" s="399"/>
      <c r="M1" s="399"/>
      <c r="N1" s="399"/>
    </row>
    <row r="2" customFormat="false" ht="15" hidden="false" customHeight="true" outlineLevel="0" collapsed="false">
      <c r="G2" s="0"/>
      <c r="H2" s="0"/>
      <c r="I2" s="400"/>
      <c r="J2" s="399"/>
      <c r="K2" s="399"/>
      <c r="L2" s="399"/>
      <c r="M2" s="399"/>
      <c r="N2" s="399"/>
    </row>
    <row r="3" customFormat="false" ht="15" hidden="false" customHeight="true" outlineLevel="0" collapsed="false">
      <c r="G3" s="0"/>
      <c r="H3" s="0"/>
      <c r="I3" s="400"/>
      <c r="J3" s="399"/>
      <c r="K3" s="399"/>
      <c r="L3" s="399"/>
      <c r="M3" s="399"/>
      <c r="N3" s="399"/>
    </row>
    <row r="4" customFormat="false" ht="15" hidden="false" customHeight="true" outlineLevel="0" collapsed="false">
      <c r="G4" s="0"/>
      <c r="H4" s="0"/>
      <c r="I4" s="400"/>
      <c r="J4" s="399"/>
      <c r="K4" s="399"/>
      <c r="L4" s="399"/>
      <c r="M4" s="399"/>
      <c r="N4" s="399"/>
    </row>
    <row r="5" customFormat="false" ht="15" hidden="false" customHeight="true" outlineLevel="0" collapsed="false">
      <c r="G5" s="0"/>
      <c r="H5" s="0"/>
      <c r="I5" s="400"/>
      <c r="J5" s="399"/>
      <c r="K5" s="399"/>
      <c r="L5" s="399"/>
      <c r="M5" s="399"/>
      <c r="N5" s="399"/>
    </row>
    <row r="6" customFormat="false" ht="15" hidden="false" customHeight="true" outlineLevel="0" collapsed="false">
      <c r="G6" s="0"/>
      <c r="H6" s="0"/>
      <c r="I6" s="400"/>
      <c r="J6" s="399"/>
      <c r="K6" s="399"/>
      <c r="L6" s="399"/>
      <c r="M6" s="399"/>
      <c r="N6" s="399"/>
    </row>
    <row r="7" customFormat="false" ht="15" hidden="false" customHeight="true" outlineLevel="0" collapsed="false">
      <c r="G7" s="0"/>
      <c r="H7" s="0"/>
      <c r="I7" s="400"/>
      <c r="J7" s="399"/>
      <c r="K7" s="399"/>
      <c r="L7" s="399"/>
      <c r="M7" s="399"/>
      <c r="N7" s="399"/>
    </row>
    <row r="8" customFormat="false" ht="15" hidden="false" customHeight="false" outlineLevel="0" collapsed="false">
      <c r="G8" s="0"/>
      <c r="H8" s="0"/>
      <c r="I8" s="400"/>
      <c r="J8" s="399"/>
      <c r="K8" s="399"/>
      <c r="L8" s="399"/>
      <c r="M8" s="399"/>
      <c r="N8" s="399"/>
    </row>
    <row r="9" customFormat="false" ht="15" hidden="false" customHeight="false" outlineLevel="0" collapsed="false">
      <c r="G9" s="0"/>
      <c r="H9" s="0"/>
      <c r="I9" s="400"/>
      <c r="J9" s="399"/>
      <c r="K9" s="399"/>
      <c r="L9" s="399"/>
      <c r="M9" s="399"/>
      <c r="N9" s="399"/>
    </row>
    <row r="10" customFormat="false" ht="15" hidden="false" customHeight="false" outlineLevel="0" collapsed="false">
      <c r="G10" s="0"/>
      <c r="H10" s="0"/>
      <c r="I10" s="400"/>
      <c r="J10" s="399"/>
      <c r="K10" s="399"/>
      <c r="L10" s="399"/>
      <c r="M10" s="399"/>
      <c r="N10" s="399"/>
    </row>
    <row r="11" customFormat="false" ht="15" hidden="false" customHeight="false" outlineLevel="0" collapsed="false">
      <c r="G11" s="0"/>
      <c r="H11" s="0"/>
      <c r="I11" s="400"/>
      <c r="J11" s="399"/>
      <c r="K11" s="399"/>
      <c r="L11" s="399"/>
      <c r="M11" s="399"/>
      <c r="N11" s="399"/>
    </row>
    <row r="12" customFormat="false" ht="15" hidden="false" customHeight="false" outlineLevel="0" collapsed="false">
      <c r="G12" s="0"/>
      <c r="H12" s="0"/>
      <c r="I12" s="400"/>
      <c r="J12" s="399"/>
      <c r="K12" s="399"/>
      <c r="L12" s="399"/>
      <c r="M12" s="399"/>
      <c r="N12" s="399"/>
    </row>
    <row r="13" customFormat="false" ht="15" hidden="false" customHeight="false" outlineLevel="0" collapsed="false">
      <c r="G13" s="0"/>
      <c r="H13" s="0"/>
      <c r="I13" s="400"/>
      <c r="J13" s="399"/>
      <c r="K13" s="399"/>
      <c r="L13" s="399"/>
      <c r="M13" s="399"/>
      <c r="N13" s="399"/>
    </row>
    <row r="14" customFormat="false" ht="15" hidden="false" customHeight="false" outlineLevel="0" collapsed="false">
      <c r="G14" s="0"/>
      <c r="H14" s="0"/>
      <c r="I14" s="400"/>
      <c r="J14" s="399"/>
      <c r="K14" s="399"/>
      <c r="L14" s="399"/>
      <c r="M14" s="399"/>
      <c r="N14" s="399"/>
    </row>
    <row r="15" customFormat="false" ht="15" hidden="false" customHeight="false" outlineLevel="0" collapsed="false">
      <c r="G15" s="0"/>
      <c r="H15" s="0"/>
      <c r="I15" s="400"/>
      <c r="J15" s="399"/>
      <c r="K15" s="399"/>
      <c r="L15" s="399"/>
      <c r="M15" s="399"/>
      <c r="N15" s="399"/>
    </row>
    <row r="16" customFormat="false" ht="15" hidden="false" customHeight="false" outlineLevel="0" collapsed="false">
      <c r="G16" s="0"/>
      <c r="H16" s="0"/>
      <c r="I16" s="400"/>
      <c r="J16" s="399"/>
      <c r="K16" s="399"/>
      <c r="L16" s="399"/>
      <c r="M16" s="399"/>
      <c r="N16" s="399"/>
    </row>
    <row r="17" customFormat="false" ht="15" hidden="false" customHeight="false" outlineLevel="0" collapsed="false">
      <c r="G17" s="0"/>
      <c r="H17" s="0"/>
      <c r="I17" s="400"/>
      <c r="J17" s="399"/>
      <c r="K17" s="399"/>
      <c r="L17" s="399"/>
      <c r="M17" s="399"/>
      <c r="N17" s="399"/>
    </row>
    <row r="18" customFormat="false" ht="15" hidden="false" customHeight="false" outlineLevel="0" collapsed="false">
      <c r="G18" s="0"/>
      <c r="H18" s="0"/>
      <c r="I18" s="400"/>
      <c r="J18" s="399"/>
      <c r="K18" s="399"/>
      <c r="L18" s="399"/>
      <c r="M18" s="399"/>
      <c r="N18" s="399"/>
    </row>
    <row r="19" customFormat="false" ht="15" hidden="false" customHeight="false" outlineLevel="0" collapsed="false">
      <c r="G19" s="0"/>
      <c r="H19" s="0"/>
      <c r="I19" s="400"/>
      <c r="J19" s="399"/>
      <c r="K19" s="399"/>
      <c r="L19" s="399"/>
      <c r="M19" s="399"/>
      <c r="N19" s="399"/>
    </row>
    <row r="20" customFormat="false" ht="15" hidden="false" customHeight="false" outlineLevel="0" collapsed="false">
      <c r="G20" s="0"/>
      <c r="H20" s="0"/>
      <c r="I20" s="400"/>
      <c r="J20" s="399"/>
      <c r="K20" s="399"/>
      <c r="L20" s="399"/>
      <c r="M20" s="399"/>
      <c r="N20" s="399"/>
    </row>
    <row r="21" customFormat="false" ht="15" hidden="false" customHeight="false" outlineLevel="0" collapsed="false">
      <c r="G21" s="0"/>
      <c r="H21" s="0"/>
      <c r="I21" s="400"/>
      <c r="J21" s="399"/>
      <c r="K21" s="399"/>
      <c r="L21" s="399"/>
      <c r="M21" s="399"/>
      <c r="N21" s="399"/>
    </row>
    <row r="22" customFormat="false" ht="15" hidden="false" customHeight="false" outlineLevel="0" collapsed="false">
      <c r="G22" s="0"/>
      <c r="H22" s="0"/>
      <c r="I22" s="400"/>
      <c r="J22" s="399"/>
      <c r="K22" s="399"/>
      <c r="L22" s="399"/>
      <c r="M22" s="399"/>
      <c r="N22" s="399"/>
    </row>
    <row r="23" customFormat="false" ht="15" hidden="false" customHeight="false" outlineLevel="0" collapsed="false">
      <c r="G23" s="0"/>
      <c r="H23" s="0"/>
      <c r="I23" s="400"/>
      <c r="J23" s="399"/>
      <c r="K23" s="399"/>
      <c r="L23" s="399"/>
      <c r="M23" s="399"/>
      <c r="N23" s="399"/>
    </row>
    <row r="24" customFormat="false" ht="15" hidden="false" customHeight="false" outlineLevel="0" collapsed="false">
      <c r="G24" s="0"/>
      <c r="H24" s="0"/>
      <c r="I24" s="400"/>
      <c r="J24" s="399"/>
      <c r="K24" s="399"/>
      <c r="L24" s="399"/>
      <c r="M24" s="399"/>
      <c r="N24" s="399"/>
    </row>
    <row r="25" customFormat="false" ht="15" hidden="false" customHeight="false" outlineLevel="0" collapsed="false">
      <c r="G25" s="0"/>
      <c r="H25" s="0"/>
      <c r="I25" s="400"/>
      <c r="J25" s="399"/>
      <c r="K25" s="399"/>
      <c r="L25" s="399"/>
      <c r="M25" s="399"/>
      <c r="N25" s="399"/>
    </row>
    <row r="26" customFormat="false" ht="15" hidden="false" customHeight="false" outlineLevel="0" collapsed="false">
      <c r="G26" s="0"/>
      <c r="H26" s="0"/>
      <c r="I26" s="400"/>
      <c r="J26" s="399"/>
      <c r="K26" s="399"/>
      <c r="L26" s="399"/>
      <c r="M26" s="399"/>
      <c r="N26" s="399"/>
    </row>
    <row r="27" customFormat="false" ht="15" hidden="false" customHeight="false" outlineLevel="0" collapsed="false">
      <c r="G27" s="0"/>
      <c r="H27" s="0"/>
      <c r="I27" s="400"/>
      <c r="J27" s="399"/>
      <c r="K27" s="399"/>
      <c r="L27" s="399"/>
      <c r="M27" s="399"/>
      <c r="N27" s="399"/>
    </row>
    <row r="28" customFormat="false" ht="15" hidden="false" customHeight="false" outlineLevel="0" collapsed="false">
      <c r="G28" s="0"/>
      <c r="H28" s="0"/>
      <c r="I28" s="400"/>
      <c r="J28" s="399"/>
      <c r="K28" s="399"/>
      <c r="L28" s="399"/>
      <c r="M28" s="399"/>
      <c r="N28" s="399"/>
    </row>
    <row r="29" customFormat="false" ht="15" hidden="false" customHeight="false" outlineLevel="0" collapsed="false">
      <c r="G29" s="0"/>
      <c r="H29" s="0"/>
      <c r="I29" s="400"/>
      <c r="J29" s="399"/>
      <c r="K29" s="399"/>
      <c r="L29" s="399"/>
      <c r="M29" s="399"/>
      <c r="N29" s="399"/>
    </row>
    <row r="30" customFormat="false" ht="15" hidden="false" customHeight="false" outlineLevel="0" collapsed="false">
      <c r="G30" s="0"/>
      <c r="H30" s="0"/>
      <c r="I30" s="400"/>
      <c r="J30" s="399"/>
      <c r="K30" s="399"/>
      <c r="L30" s="399"/>
      <c r="M30" s="399"/>
      <c r="N30" s="399"/>
    </row>
    <row r="31" customFormat="false" ht="15" hidden="false" customHeight="false" outlineLevel="0" collapsed="false">
      <c r="G31" s="0"/>
      <c r="H31" s="0"/>
      <c r="I31" s="400"/>
      <c r="J31" s="399"/>
      <c r="K31" s="399"/>
      <c r="L31" s="399"/>
      <c r="M31" s="399"/>
      <c r="N31" s="399"/>
    </row>
    <row r="32" customFormat="false" ht="15" hidden="false" customHeight="false" outlineLevel="0" collapsed="false">
      <c r="G32" s="0"/>
      <c r="H32" s="0"/>
      <c r="I32" s="400"/>
      <c r="J32" s="399"/>
      <c r="K32" s="399"/>
      <c r="L32" s="399"/>
      <c r="M32" s="399"/>
      <c r="N32" s="399"/>
    </row>
    <row r="33" customFormat="false" ht="15" hidden="false" customHeight="false" outlineLevel="0" collapsed="false">
      <c r="G33" s="0"/>
      <c r="H33" s="0"/>
      <c r="I33" s="400"/>
      <c r="J33" s="399"/>
      <c r="K33" s="399"/>
      <c r="L33" s="399"/>
      <c r="M33" s="399"/>
      <c r="N33" s="399"/>
    </row>
    <row r="34" customFormat="false" ht="15" hidden="false" customHeight="false" outlineLevel="0" collapsed="false">
      <c r="G34" s="0"/>
      <c r="H34" s="0"/>
      <c r="I34" s="400"/>
      <c r="J34" s="399"/>
      <c r="K34" s="399"/>
      <c r="L34" s="399"/>
      <c r="M34" s="399"/>
      <c r="N34" s="399"/>
    </row>
    <row r="35" customFormat="false" ht="15" hidden="false" customHeight="false" outlineLevel="0" collapsed="false">
      <c r="G35" s="0"/>
      <c r="H35" s="0"/>
      <c r="I35" s="400"/>
      <c r="J35" s="399"/>
      <c r="K35" s="399"/>
      <c r="L35" s="399"/>
      <c r="M35" s="399"/>
      <c r="N35" s="399"/>
    </row>
    <row r="36" customFormat="false" ht="15" hidden="false" customHeight="false" outlineLevel="0" collapsed="false">
      <c r="G36" s="0"/>
      <c r="H36" s="0"/>
      <c r="I36" s="400"/>
      <c r="J36" s="399"/>
      <c r="K36" s="399"/>
      <c r="L36" s="399"/>
      <c r="M36" s="399"/>
      <c r="N36" s="399"/>
    </row>
    <row r="37" customFormat="false" ht="15" hidden="false" customHeight="false" outlineLevel="0" collapsed="false">
      <c r="G37" s="0"/>
      <c r="H37" s="0"/>
      <c r="I37" s="399"/>
      <c r="J37" s="399"/>
      <c r="K37" s="399"/>
      <c r="L37" s="399"/>
      <c r="M37" s="399"/>
      <c r="N37" s="399"/>
    </row>
    <row r="38" customFormat="false" ht="15" hidden="false" customHeight="false" outlineLevel="0" collapsed="false">
      <c r="G38" s="0"/>
      <c r="H38" s="0"/>
      <c r="I38" s="399"/>
      <c r="J38" s="399"/>
      <c r="K38" s="399"/>
      <c r="L38" s="399"/>
      <c r="M38" s="399"/>
      <c r="N38" s="399"/>
    </row>
    <row r="39" customFormat="false" ht="15" hidden="false" customHeight="false" outlineLevel="0" collapsed="false">
      <c r="G39" s="0"/>
      <c r="H39" s="0"/>
      <c r="I39" s="399"/>
      <c r="J39" s="399"/>
      <c r="K39" s="399"/>
      <c r="L39" s="399"/>
      <c r="M39" s="399"/>
      <c r="N39" s="399"/>
    </row>
    <row r="40" customFormat="false" ht="15" hidden="false" customHeight="false" outlineLevel="0" collapsed="false">
      <c r="G40" s="0"/>
      <c r="H40" s="0"/>
      <c r="I40" s="399"/>
      <c r="J40" s="399"/>
      <c r="K40" s="399"/>
      <c r="L40" s="399"/>
      <c r="M40" s="399"/>
      <c r="N40" s="399"/>
    </row>
    <row r="41" customFormat="false" ht="15" hidden="false" customHeight="false" outlineLevel="0" collapsed="false">
      <c r="G41" s="0"/>
      <c r="H41" s="0"/>
      <c r="I41" s="399"/>
      <c r="J41" s="399"/>
      <c r="K41" s="399"/>
      <c r="L41" s="399"/>
      <c r="M41" s="399"/>
      <c r="N41" s="399"/>
    </row>
    <row r="42" customFormat="false" ht="15" hidden="false" customHeight="false" outlineLevel="0" collapsed="false">
      <c r="G42" s="0"/>
      <c r="H42" s="0"/>
      <c r="I42" s="399"/>
      <c r="J42" s="399"/>
      <c r="K42" s="399"/>
      <c r="L42" s="399"/>
      <c r="M42" s="399"/>
      <c r="N42" s="399"/>
    </row>
    <row r="43" customFormat="false" ht="15" hidden="false" customHeight="false" outlineLevel="0" collapsed="false">
      <c r="G43" s="0"/>
      <c r="H43" s="0"/>
      <c r="I43" s="399"/>
      <c r="J43" s="399"/>
      <c r="K43" s="399"/>
      <c r="L43" s="399"/>
      <c r="M43" s="399"/>
      <c r="N43" s="399"/>
    </row>
    <row r="44" customFormat="false" ht="15" hidden="false" customHeight="false" outlineLevel="0" collapsed="false">
      <c r="G44" s="0"/>
      <c r="H44" s="0"/>
      <c r="I44" s="399"/>
      <c r="J44" s="399"/>
      <c r="K44" s="399"/>
      <c r="L44" s="399"/>
      <c r="M44" s="399"/>
      <c r="N44" s="399"/>
    </row>
    <row r="45" customFormat="false" ht="15" hidden="false" customHeight="false" outlineLevel="0" collapsed="false">
      <c r="G45" s="0"/>
      <c r="H45" s="0"/>
      <c r="I45" s="399"/>
      <c r="J45" s="399"/>
      <c r="K45" s="399"/>
      <c r="L45" s="399"/>
      <c r="M45" s="399"/>
      <c r="N45" s="399"/>
    </row>
    <row r="46" customFormat="false" ht="15" hidden="false" customHeight="false" outlineLevel="0" collapsed="false">
      <c r="G46" s="0"/>
      <c r="H46" s="0"/>
      <c r="I46" s="399"/>
      <c r="J46" s="399"/>
      <c r="K46" s="399"/>
      <c r="L46" s="399"/>
      <c r="M46" s="399"/>
      <c r="N46" s="399"/>
    </row>
    <row r="47" customFormat="false" ht="15" hidden="false" customHeight="false" outlineLevel="0" collapsed="false">
      <c r="G47" s="0"/>
      <c r="H47" s="0"/>
      <c r="I47" s="399"/>
      <c r="J47" s="399"/>
      <c r="K47" s="399"/>
      <c r="L47" s="399"/>
      <c r="M47" s="399"/>
      <c r="N47" s="399"/>
    </row>
    <row r="48" customFormat="false" ht="15" hidden="false" customHeight="false" outlineLevel="0" collapsed="false">
      <c r="G48" s="0"/>
      <c r="H48" s="0"/>
      <c r="I48" s="399"/>
      <c r="J48" s="399"/>
      <c r="K48" s="399"/>
      <c r="L48" s="399"/>
      <c r="M48" s="399"/>
      <c r="N48" s="399"/>
    </row>
    <row r="49" customFormat="false" ht="15" hidden="false" customHeight="false" outlineLevel="0" collapsed="false">
      <c r="G49" s="0"/>
      <c r="H49" s="0"/>
      <c r="I49" s="399"/>
      <c r="J49" s="399"/>
      <c r="K49" s="399"/>
      <c r="L49" s="399"/>
      <c r="M49" s="399"/>
      <c r="N49" s="399"/>
    </row>
    <row r="50" customFormat="false" ht="15" hidden="false" customHeight="false" outlineLevel="0" collapsed="false">
      <c r="G50" s="0"/>
      <c r="H50" s="0"/>
    </row>
    <row r="51" customFormat="false" ht="15" hidden="false" customHeight="false" outlineLevel="0" collapsed="false">
      <c r="G51" s="0"/>
      <c r="H51" s="0"/>
    </row>
    <row r="52" customFormat="false" ht="15" hidden="false" customHeight="false" outlineLevel="0" collapsed="false">
      <c r="G52" s="0"/>
      <c r="H52" s="0"/>
    </row>
    <row r="53" customFormat="false" ht="15" hidden="false" customHeight="false" outlineLevel="0" collapsed="false">
      <c r="G53" s="0"/>
      <c r="H53" s="0"/>
    </row>
    <row r="54" customFormat="false" ht="15" hidden="false" customHeight="false" outlineLevel="0" collapsed="false">
      <c r="G54" s="0"/>
      <c r="H54" s="0"/>
    </row>
    <row r="55" customFormat="false" ht="15" hidden="false" customHeight="false" outlineLevel="0" collapsed="false">
      <c r="G55" s="0"/>
      <c r="H55" s="0"/>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G112" s="0"/>
      <c r="H112" s="0"/>
    </row>
    <row r="113" customFormat="false" ht="15" hidden="false" customHeight="false" outlineLevel="0" collapsed="false">
      <c r="G113" s="0"/>
      <c r="H113" s="0"/>
    </row>
    <row r="114" customFormat="false" ht="15" hidden="false" customHeight="false" outlineLevel="0" collapsed="false">
      <c r="G114" s="0"/>
      <c r="H114" s="0"/>
    </row>
    <row r="115" customFormat="false" ht="15" hidden="false" customHeight="false" outlineLevel="0" collapsed="false">
      <c r="G115" s="0"/>
      <c r="H115" s="0"/>
    </row>
    <row r="116" customFormat="false" ht="15" hidden="false" customHeight="false" outlineLevel="0" collapsed="false">
      <c r="G116" s="0"/>
      <c r="H116" s="0"/>
    </row>
    <row r="117" customFormat="false" ht="15" hidden="false" customHeight="false" outlineLevel="0" collapsed="false">
      <c r="G117" s="0"/>
      <c r="H117" s="0"/>
    </row>
    <row r="118" customFormat="false" ht="15" hidden="false" customHeight="false" outlineLevel="0" collapsed="false">
      <c r="G118" s="0"/>
      <c r="H118" s="0"/>
    </row>
    <row r="119" customFormat="false" ht="15" hidden="false" customHeight="false" outlineLevel="0" collapsed="false">
      <c r="G119" s="0"/>
      <c r="H119" s="0"/>
    </row>
    <row r="120" customFormat="false" ht="15" hidden="false" customHeight="false" outlineLevel="0" collapsed="false">
      <c r="G120" s="0"/>
      <c r="H120" s="0"/>
    </row>
    <row r="121" customFormat="false" ht="15" hidden="false" customHeight="false" outlineLevel="0" collapsed="false">
      <c r="G121" s="0"/>
      <c r="H121" s="0"/>
    </row>
    <row r="122" customFormat="false" ht="15" hidden="false" customHeight="false" outlineLevel="0" collapsed="false">
      <c r="G122" s="0"/>
      <c r="H122" s="0"/>
    </row>
    <row r="123" customFormat="false" ht="15" hidden="false" customHeight="false" outlineLevel="0" collapsed="false">
      <c r="G123" s="0"/>
      <c r="H123" s="0"/>
    </row>
    <row r="124" customFormat="false" ht="15" hidden="false" customHeight="false" outlineLevel="0" collapsed="false">
      <c r="A124" s="399"/>
      <c r="B124" s="399"/>
      <c r="C124" s="399"/>
      <c r="D124" s="399"/>
      <c r="E124" s="399"/>
      <c r="F124" s="399"/>
      <c r="G124" s="399"/>
      <c r="H124" s="399"/>
      <c r="I124" s="399"/>
      <c r="J124" s="399"/>
      <c r="K124" s="399"/>
      <c r="L124" s="399"/>
      <c r="M124" s="399"/>
      <c r="N124"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5" hidden="false" customHeight="true" outlineLevel="0" collapsed="false">
      <c r="A1" s="401"/>
      <c r="B1" s="401"/>
      <c r="C1" s="401"/>
      <c r="D1" s="401"/>
      <c r="E1" s="401"/>
      <c r="F1" s="401"/>
      <c r="G1" s="401"/>
      <c r="H1" s="401"/>
    </row>
    <row r="3" customFormat="false" ht="15" hidden="false" customHeight="true" outlineLevel="0" collapsed="false">
      <c r="A3" s="401"/>
      <c r="B3" s="401"/>
      <c r="C3" s="401"/>
      <c r="D3" s="401"/>
      <c r="E3" s="401"/>
      <c r="F3" s="401"/>
      <c r="G3" s="401"/>
      <c r="H3" s="401"/>
    </row>
    <row r="4" customFormat="false" ht="15" hidden="false" customHeight="true" outlineLevel="0" collapsed="false">
      <c r="A4" s="401"/>
      <c r="B4" s="401"/>
      <c r="C4" s="401"/>
      <c r="D4" s="401"/>
      <c r="E4" s="401"/>
      <c r="F4" s="401"/>
      <c r="G4" s="401"/>
      <c r="H4" s="401"/>
    </row>
    <row r="5" customFormat="false" ht="15" hidden="false" customHeight="true" outlineLevel="0" collapsed="false">
      <c r="A5" s="401"/>
      <c r="B5" s="401"/>
      <c r="C5" s="401"/>
      <c r="D5" s="401"/>
      <c r="E5" s="401"/>
      <c r="F5" s="401"/>
      <c r="G5" s="401"/>
      <c r="H5" s="401"/>
    </row>
    <row r="6" customFormat="false" ht="15" hidden="false" customHeight="true" outlineLevel="0" collapsed="false">
      <c r="A6" s="401"/>
      <c r="B6" s="401"/>
      <c r="C6" s="401"/>
      <c r="D6" s="401"/>
      <c r="E6" s="401"/>
      <c r="F6" s="401"/>
      <c r="G6" s="401"/>
      <c r="H6" s="401"/>
    </row>
    <row r="7" customFormat="false" ht="15" hidden="false" customHeight="true" outlineLevel="0" collapsed="false">
      <c r="A7" s="401"/>
      <c r="B7" s="401"/>
      <c r="C7" s="401"/>
      <c r="D7" s="401"/>
      <c r="E7" s="401"/>
      <c r="F7" s="401"/>
      <c r="G7" s="401"/>
      <c r="H7" s="401"/>
    </row>
    <row r="8" customFormat="false" ht="15" hidden="false" customHeight="true" outlineLevel="0" collapsed="false">
      <c r="A8" s="401"/>
      <c r="B8" s="401"/>
      <c r="C8" s="401"/>
      <c r="D8" s="401"/>
      <c r="E8" s="401"/>
      <c r="F8" s="401"/>
      <c r="G8" s="401"/>
      <c r="H8" s="401"/>
    </row>
    <row r="9" customFormat="false" ht="15" hidden="false" customHeight="true" outlineLevel="0" collapsed="false">
      <c r="A9" s="401"/>
      <c r="B9" s="401"/>
      <c r="C9" s="401"/>
      <c r="D9" s="401"/>
      <c r="E9" s="401"/>
      <c r="F9" s="401"/>
      <c r="G9" s="401"/>
      <c r="H9" s="401"/>
    </row>
    <row r="10" customFormat="false" ht="15" hidden="false" customHeight="true" outlineLevel="0" collapsed="false">
      <c r="A10" s="401"/>
      <c r="B10" s="401"/>
      <c r="C10" s="401"/>
      <c r="D10" s="401"/>
      <c r="E10" s="401"/>
      <c r="F10" s="401"/>
      <c r="G10" s="401"/>
      <c r="H10" s="401"/>
    </row>
    <row r="11" customFormat="false" ht="15" hidden="false" customHeight="true" outlineLevel="0" collapsed="false">
      <c r="A11" s="401"/>
      <c r="B11" s="401"/>
      <c r="C11" s="401"/>
      <c r="D11" s="401"/>
      <c r="E11" s="401"/>
      <c r="F11" s="401"/>
      <c r="G11" s="401"/>
      <c r="H11" s="401"/>
    </row>
    <row r="12" customFormat="false" ht="15" hidden="false" customHeight="true" outlineLevel="0" collapsed="false">
      <c r="A12" s="401"/>
      <c r="B12" s="401"/>
      <c r="C12" s="401"/>
      <c r="D12" s="401"/>
      <c r="E12" s="401"/>
      <c r="F12" s="401"/>
      <c r="G12" s="401"/>
      <c r="H12" s="401"/>
    </row>
    <row r="13" customFormat="false" ht="15" hidden="false" customHeight="true" outlineLevel="0" collapsed="false">
      <c r="A13" s="401"/>
      <c r="B13" s="401"/>
      <c r="C13" s="401"/>
      <c r="D13" s="401"/>
      <c r="E13" s="401"/>
      <c r="F13" s="401"/>
      <c r="G13" s="401"/>
      <c r="H13" s="401"/>
    </row>
    <row r="14" customFormat="false" ht="15" hidden="false" customHeight="true" outlineLevel="0" collapsed="false">
      <c r="A14" s="401"/>
      <c r="B14" s="401"/>
      <c r="C14" s="401"/>
      <c r="D14" s="401"/>
      <c r="E14" s="401"/>
      <c r="F14" s="401"/>
      <c r="G14" s="401"/>
      <c r="H14" s="401"/>
    </row>
    <row r="15" customFormat="false" ht="15" hidden="false" customHeight="true" outlineLevel="0" collapsed="false">
      <c r="A15" s="401"/>
      <c r="B15" s="401"/>
      <c r="C15" s="401"/>
      <c r="D15" s="401"/>
      <c r="E15" s="401"/>
      <c r="F15" s="401"/>
      <c r="G15" s="401"/>
      <c r="H15" s="401"/>
    </row>
    <row r="16" customFormat="false" ht="15" hidden="false" customHeight="true" outlineLevel="0" collapsed="false">
      <c r="A16" s="401"/>
      <c r="B16" s="401"/>
      <c r="C16" s="401"/>
      <c r="D16" s="401"/>
      <c r="E16" s="401"/>
      <c r="F16" s="401"/>
      <c r="G16" s="401"/>
      <c r="H16" s="401"/>
    </row>
    <row r="17" customFormat="false" ht="15" hidden="false" customHeight="true" outlineLevel="0" collapsed="false">
      <c r="A17" s="401"/>
      <c r="B17" s="401"/>
      <c r="C17" s="401"/>
      <c r="D17" s="401"/>
      <c r="E17" s="401"/>
      <c r="F17" s="401"/>
      <c r="G17" s="401"/>
      <c r="H17" s="401"/>
    </row>
    <row r="18" customFormat="false" ht="15" hidden="false" customHeight="true" outlineLevel="0" collapsed="false">
      <c r="A18" s="401"/>
      <c r="B18" s="401"/>
      <c r="C18" s="401"/>
      <c r="D18" s="401"/>
      <c r="E18" s="401"/>
      <c r="F18" s="401"/>
      <c r="G18" s="401"/>
      <c r="H18" s="401"/>
    </row>
    <row r="19" customFormat="false" ht="15" hidden="false" customHeight="true" outlineLevel="0" collapsed="false">
      <c r="A19" s="401"/>
      <c r="B19" s="401"/>
      <c r="C19" s="401"/>
      <c r="D19" s="401"/>
      <c r="E19" s="401"/>
      <c r="F19" s="401"/>
      <c r="G19" s="401"/>
      <c r="H19" s="401"/>
    </row>
    <row r="20" customFormat="false" ht="15" hidden="false" customHeight="true" outlineLevel="0" collapsed="false">
      <c r="A20" s="401"/>
      <c r="B20" s="401"/>
      <c r="C20" s="401"/>
      <c r="D20" s="401"/>
      <c r="E20" s="401"/>
      <c r="F20" s="401"/>
      <c r="G20" s="401"/>
      <c r="H20" s="401"/>
    </row>
    <row r="21" customFormat="false" ht="15" hidden="false" customHeight="true" outlineLevel="0" collapsed="false">
      <c r="A21" s="401"/>
      <c r="B21" s="401"/>
      <c r="C21" s="401"/>
      <c r="D21" s="401"/>
      <c r="E21" s="401"/>
      <c r="F21" s="401"/>
      <c r="G21" s="401"/>
      <c r="H21" s="401"/>
    </row>
    <row r="22" customFormat="false" ht="15" hidden="false" customHeight="true" outlineLevel="0" collapsed="false">
      <c r="A22" s="401"/>
      <c r="B22" s="401"/>
      <c r="C22" s="401"/>
      <c r="D22" s="401"/>
      <c r="E22" s="401"/>
      <c r="F22" s="401"/>
      <c r="G22" s="401"/>
      <c r="H22" s="401"/>
    </row>
    <row r="23" customFormat="false" ht="15" hidden="false" customHeight="true" outlineLevel="0" collapsed="false">
      <c r="A23" s="401"/>
      <c r="B23" s="401"/>
      <c r="C23" s="401"/>
      <c r="D23" s="401"/>
      <c r="E23" s="401"/>
      <c r="F23" s="401"/>
      <c r="G23" s="401"/>
      <c r="H23" s="401"/>
    </row>
    <row r="24" customFormat="false" ht="15" hidden="false" customHeight="true" outlineLevel="0" collapsed="false">
      <c r="A24" s="401"/>
      <c r="B24" s="401"/>
      <c r="C24" s="401"/>
      <c r="D24" s="401"/>
      <c r="E24" s="401"/>
      <c r="F24" s="401"/>
      <c r="G24" s="401"/>
      <c r="H24" s="401"/>
    </row>
    <row r="25" customFormat="false" ht="15" hidden="false" customHeight="true" outlineLevel="0" collapsed="false">
      <c r="A25" s="401"/>
      <c r="B25" s="401"/>
      <c r="C25" s="401"/>
      <c r="D25" s="401"/>
      <c r="E25" s="401"/>
      <c r="F25" s="401"/>
      <c r="G25" s="401"/>
      <c r="H25" s="401"/>
    </row>
    <row r="26" customFormat="false" ht="15" hidden="false" customHeight="true" outlineLevel="0" collapsed="false">
      <c r="A26" s="401"/>
      <c r="B26" s="401"/>
      <c r="C26" s="401"/>
      <c r="D26" s="401"/>
      <c r="E26" s="401"/>
      <c r="F26" s="401"/>
      <c r="G26" s="401"/>
      <c r="H26" s="401"/>
    </row>
    <row r="27" customFormat="false" ht="15" hidden="false" customHeight="true" outlineLevel="0" collapsed="false">
      <c r="A27" s="401"/>
      <c r="B27" s="401"/>
      <c r="C27" s="401"/>
      <c r="D27" s="401"/>
      <c r="E27" s="401"/>
      <c r="F27" s="401"/>
      <c r="G27" s="401"/>
      <c r="H27" s="401"/>
    </row>
    <row r="28" customFormat="false" ht="15" hidden="false" customHeight="true" outlineLevel="0" collapsed="false">
      <c r="A28" s="401"/>
      <c r="B28" s="401"/>
      <c r="C28" s="401"/>
      <c r="D28" s="401"/>
      <c r="E28" s="401"/>
      <c r="F28" s="401"/>
      <c r="G28" s="401"/>
      <c r="H28" s="401"/>
    </row>
    <row r="29" customFormat="false" ht="15" hidden="false" customHeight="true" outlineLevel="0" collapsed="false">
      <c r="A29" s="401"/>
      <c r="B29" s="401"/>
      <c r="C29" s="401"/>
      <c r="D29" s="401"/>
      <c r="E29" s="401"/>
      <c r="F29" s="401"/>
      <c r="G29" s="401"/>
      <c r="H29" s="401"/>
    </row>
    <row r="30" customFormat="false" ht="15" hidden="false" customHeight="true" outlineLevel="0" collapsed="false">
      <c r="A30" s="401"/>
      <c r="B30" s="401"/>
      <c r="C30" s="401"/>
      <c r="D30" s="401"/>
      <c r="E30" s="401"/>
      <c r="F30" s="401"/>
      <c r="G30" s="401"/>
      <c r="H30" s="401"/>
    </row>
    <row r="31" customFormat="false" ht="15" hidden="false" customHeight="true" outlineLevel="0" collapsed="false">
      <c r="A31" s="401"/>
      <c r="B31" s="401"/>
      <c r="C31" s="401"/>
      <c r="D31" s="401"/>
      <c r="E31" s="401"/>
      <c r="F31" s="401"/>
      <c r="G31" s="401"/>
      <c r="H31" s="401"/>
    </row>
    <row r="32" customFormat="false" ht="15" hidden="false" customHeight="true" outlineLevel="0" collapsed="false">
      <c r="A32" s="401"/>
      <c r="B32" s="401"/>
      <c r="C32" s="401"/>
      <c r="D32" s="401"/>
      <c r="E32" s="401"/>
      <c r="F32" s="401"/>
      <c r="G32" s="401"/>
      <c r="H32" s="401"/>
    </row>
    <row r="33" customFormat="false" ht="15" hidden="false" customHeight="true" outlineLevel="0" collapsed="false">
      <c r="A33" s="401"/>
      <c r="B33" s="401"/>
      <c r="C33" s="401"/>
      <c r="D33" s="401"/>
      <c r="E33" s="401"/>
      <c r="F33" s="401"/>
      <c r="G33" s="401"/>
      <c r="H33" s="401"/>
    </row>
    <row r="34" customFormat="false" ht="15" hidden="false" customHeight="true" outlineLevel="0" collapsed="false">
      <c r="A34" s="401"/>
      <c r="B34" s="401"/>
      <c r="C34" s="401"/>
      <c r="D34" s="401"/>
      <c r="E34" s="401"/>
      <c r="F34" s="401"/>
      <c r="G34" s="401"/>
      <c r="H34" s="401"/>
    </row>
    <row r="35" customFormat="false" ht="15" hidden="false" customHeight="true" outlineLevel="0" collapsed="false">
      <c r="A35" s="401"/>
      <c r="B35" s="401"/>
      <c r="C35" s="401"/>
      <c r="D35" s="401"/>
      <c r="E35" s="401"/>
      <c r="F35" s="401"/>
      <c r="G35" s="401"/>
      <c r="H35" s="401"/>
    </row>
    <row r="36" customFormat="false" ht="15" hidden="false" customHeight="true" outlineLevel="0" collapsed="false">
      <c r="A36" s="401"/>
      <c r="B36" s="401"/>
      <c r="C36" s="401"/>
      <c r="D36" s="401"/>
      <c r="E36" s="401"/>
      <c r="F36" s="401"/>
      <c r="G36" s="401"/>
      <c r="H36" s="401"/>
    </row>
    <row r="37" customFormat="false" ht="15" hidden="false" customHeight="true" outlineLevel="0" collapsed="false">
      <c r="A37" s="401"/>
      <c r="B37" s="401"/>
      <c r="C37" s="401"/>
      <c r="D37" s="401"/>
      <c r="E37" s="401"/>
      <c r="F37" s="401"/>
      <c r="G37" s="401"/>
      <c r="H37" s="401"/>
    </row>
    <row r="38" customFormat="false" ht="15" hidden="false" customHeight="true" outlineLevel="0" collapsed="false">
      <c r="A38" s="401"/>
      <c r="B38" s="401"/>
      <c r="C38" s="401"/>
      <c r="D38" s="401"/>
      <c r="E38" s="401"/>
      <c r="F38" s="401"/>
      <c r="G38" s="401"/>
      <c r="H38" s="401"/>
    </row>
    <row r="39" customFormat="false" ht="15" hidden="false" customHeight="true" outlineLevel="0" collapsed="false">
      <c r="A39" s="401"/>
      <c r="B39" s="401"/>
      <c r="C39" s="401"/>
      <c r="D39" s="401"/>
      <c r="E39" s="401"/>
      <c r="F39" s="401"/>
      <c r="G39" s="401"/>
      <c r="H39" s="401"/>
    </row>
    <row r="40" customFormat="false" ht="15" hidden="false" customHeight="true" outlineLevel="0" collapsed="false">
      <c r="A40" s="401"/>
      <c r="B40" s="401"/>
      <c r="C40" s="401"/>
      <c r="D40" s="401"/>
      <c r="E40" s="401"/>
      <c r="F40" s="401"/>
      <c r="G40" s="401"/>
      <c r="H40" s="401"/>
    </row>
    <row r="41" customFormat="false" ht="15" hidden="false" customHeight="true" outlineLevel="0" collapsed="false">
      <c r="A41" s="401"/>
      <c r="B41" s="401"/>
      <c r="C41" s="401"/>
      <c r="D41" s="401"/>
      <c r="E41" s="401"/>
      <c r="F41" s="401"/>
      <c r="G41" s="401"/>
      <c r="H41" s="401"/>
    </row>
    <row r="42" customFormat="false" ht="15" hidden="false" customHeight="true" outlineLevel="0" collapsed="false">
      <c r="A42" s="401"/>
      <c r="B42" s="401"/>
      <c r="C42" s="401"/>
      <c r="D42" s="401"/>
      <c r="E42" s="401"/>
      <c r="F42" s="401"/>
      <c r="G42" s="401"/>
      <c r="H42" s="401"/>
    </row>
    <row r="43" customFormat="false" ht="15" hidden="false" customHeight="true" outlineLevel="0" collapsed="false">
      <c r="A43" s="401"/>
      <c r="B43" s="401"/>
      <c r="C43" s="401"/>
      <c r="D43" s="401"/>
      <c r="E43" s="401"/>
      <c r="F43" s="401"/>
      <c r="G43" s="401"/>
      <c r="H43" s="401"/>
    </row>
    <row r="44" customFormat="false" ht="15" hidden="false" customHeight="true" outlineLevel="0" collapsed="false">
      <c r="A44" s="401"/>
      <c r="B44" s="401"/>
      <c r="C44" s="401"/>
      <c r="D44" s="401"/>
      <c r="E44" s="401"/>
      <c r="F44" s="401"/>
      <c r="G44" s="401"/>
      <c r="H44" s="401"/>
    </row>
    <row r="45" customFormat="false" ht="15" hidden="false" customHeight="true" outlineLevel="0" collapsed="false">
      <c r="A45" s="401"/>
      <c r="B45" s="401"/>
      <c r="C45" s="401"/>
      <c r="D45" s="401"/>
      <c r="E45" s="401"/>
      <c r="F45" s="401"/>
      <c r="G45" s="401"/>
      <c r="H45" s="401"/>
    </row>
    <row r="46" customFormat="false" ht="15" hidden="false" customHeight="true" outlineLevel="0" collapsed="false">
      <c r="A46" s="401"/>
      <c r="B46" s="401"/>
      <c r="C46" s="401"/>
      <c r="D46" s="401"/>
      <c r="E46" s="401"/>
      <c r="F46" s="401"/>
      <c r="G46" s="401"/>
      <c r="H46" s="401"/>
    </row>
    <row r="47" customFormat="false" ht="15" hidden="false" customHeight="true" outlineLevel="0" collapsed="false">
      <c r="A47" s="401"/>
      <c r="B47" s="401"/>
      <c r="C47" s="401"/>
      <c r="D47" s="401"/>
      <c r="E47" s="401"/>
      <c r="F47" s="401"/>
      <c r="G47" s="401"/>
      <c r="H47" s="401"/>
    </row>
    <row r="48" customFormat="false" ht="15" hidden="false" customHeight="true" outlineLevel="0" collapsed="false">
      <c r="A48" s="401"/>
      <c r="B48" s="401"/>
      <c r="C48" s="401"/>
      <c r="D48" s="401"/>
      <c r="E48" s="401"/>
      <c r="F48" s="401"/>
      <c r="G48" s="401"/>
      <c r="H48" s="401"/>
    </row>
    <row r="49" customFormat="false" ht="15" hidden="false" customHeight="true" outlineLevel="0" collapsed="false">
      <c r="A49" s="401"/>
      <c r="B49" s="401"/>
      <c r="C49" s="401"/>
      <c r="D49" s="401"/>
      <c r="E49" s="401"/>
      <c r="F49" s="401"/>
      <c r="G49" s="401"/>
      <c r="H49" s="401"/>
    </row>
    <row r="50" customFormat="false" ht="15" hidden="false" customHeight="true" outlineLevel="0" collapsed="false">
      <c r="A50" s="401"/>
      <c r="B50" s="401"/>
      <c r="C50" s="401"/>
      <c r="D50" s="401"/>
      <c r="E50" s="401"/>
      <c r="F50" s="401"/>
      <c r="G50" s="401"/>
      <c r="H50" s="401"/>
    </row>
    <row r="51" customFormat="false" ht="15" hidden="false" customHeight="true" outlineLevel="0" collapsed="false">
      <c r="A51" s="401"/>
      <c r="B51" s="401"/>
      <c r="C51" s="401"/>
      <c r="D51" s="401"/>
      <c r="E51" s="401"/>
      <c r="F51" s="401"/>
      <c r="G51" s="401"/>
      <c r="H51" s="401"/>
    </row>
    <row r="52" customFormat="false" ht="15" hidden="false" customHeight="true" outlineLevel="0" collapsed="false">
      <c r="A52" s="401"/>
      <c r="B52" s="401"/>
      <c r="C52" s="401"/>
      <c r="D52" s="401"/>
      <c r="E52" s="401"/>
      <c r="F52" s="401"/>
      <c r="G52" s="401"/>
      <c r="H52" s="401"/>
    </row>
    <row r="53" customFormat="false" ht="15" hidden="false" customHeight="true" outlineLevel="0" collapsed="false">
      <c r="A53" s="401"/>
      <c r="B53" s="401"/>
      <c r="C53" s="401"/>
      <c r="D53" s="401"/>
      <c r="E53" s="401"/>
      <c r="F53" s="401"/>
      <c r="G53" s="401"/>
      <c r="H53" s="401"/>
    </row>
    <row r="54" customFormat="false" ht="15" hidden="false" customHeight="true" outlineLevel="0" collapsed="false">
      <c r="A54" s="401"/>
      <c r="B54" s="401"/>
      <c r="C54" s="401"/>
      <c r="D54" s="401"/>
      <c r="E54" s="401"/>
      <c r="F54" s="401"/>
      <c r="G54" s="401"/>
      <c r="H54" s="401"/>
    </row>
    <row r="55" customFormat="false" ht="15" hidden="false" customHeight="true" outlineLevel="0" collapsed="false">
      <c r="A55" s="401"/>
      <c r="B55" s="401"/>
      <c r="C55" s="401"/>
      <c r="D55" s="401"/>
      <c r="E55" s="401"/>
      <c r="F55" s="401"/>
      <c r="G55" s="401"/>
      <c r="H55" s="401"/>
    </row>
    <row r="56" customFormat="false" ht="15" hidden="false" customHeight="true" outlineLevel="0" collapsed="false">
      <c r="A56" s="401"/>
      <c r="B56" s="401"/>
      <c r="C56" s="401"/>
      <c r="D56" s="401"/>
      <c r="E56" s="401"/>
      <c r="F56" s="401"/>
      <c r="G56" s="401"/>
      <c r="H56" s="401"/>
    </row>
    <row r="57" customFormat="false" ht="15" hidden="false" customHeight="true" outlineLevel="0" collapsed="false">
      <c r="A57" s="401"/>
      <c r="B57" s="401"/>
      <c r="C57" s="401"/>
      <c r="D57" s="401"/>
      <c r="E57" s="401"/>
      <c r="F57" s="401"/>
      <c r="G57" s="401"/>
      <c r="H57" s="401"/>
    </row>
    <row r="58" customFormat="false" ht="15" hidden="false" customHeight="true" outlineLevel="0" collapsed="false">
      <c r="A58" s="401"/>
      <c r="B58" s="401"/>
      <c r="C58" s="401"/>
      <c r="D58" s="401"/>
      <c r="E58" s="401"/>
      <c r="F58" s="401"/>
      <c r="G58" s="401"/>
      <c r="H58" s="401"/>
    </row>
    <row r="59" customFormat="false" ht="15" hidden="false" customHeight="true" outlineLevel="0" collapsed="false">
      <c r="A59" s="401"/>
      <c r="B59" s="401"/>
      <c r="C59" s="401"/>
      <c r="D59" s="401"/>
      <c r="E59" s="401"/>
      <c r="F59" s="401"/>
      <c r="G59" s="401"/>
      <c r="H59" s="401"/>
    </row>
    <row r="60" customFormat="false" ht="15" hidden="false" customHeight="true" outlineLevel="0" collapsed="false">
      <c r="A60" s="401"/>
      <c r="B60" s="401"/>
      <c r="C60" s="401"/>
      <c r="D60" s="401"/>
      <c r="E60" s="401"/>
      <c r="F60" s="401"/>
      <c r="G60" s="401"/>
      <c r="H60" s="401"/>
    </row>
    <row r="61" customFormat="false" ht="15" hidden="false" customHeight="true" outlineLevel="0" collapsed="false">
      <c r="A61" s="401"/>
      <c r="B61" s="401"/>
      <c r="C61" s="401"/>
      <c r="D61" s="401"/>
      <c r="E61" s="401"/>
      <c r="F61" s="401"/>
      <c r="G61" s="401"/>
      <c r="H61" s="401"/>
    </row>
    <row r="62" customFormat="false" ht="15" hidden="false" customHeight="true" outlineLevel="0" collapsed="false">
      <c r="A62" s="401"/>
      <c r="B62" s="401"/>
      <c r="C62" s="401"/>
      <c r="D62" s="401"/>
      <c r="E62" s="401"/>
      <c r="F62" s="401"/>
      <c r="G62" s="401"/>
      <c r="H62" s="401"/>
    </row>
    <row r="63" customFormat="false" ht="15" hidden="false" customHeight="true" outlineLevel="0" collapsed="false">
      <c r="A63" s="401"/>
      <c r="B63" s="401"/>
      <c r="C63" s="401"/>
      <c r="D63" s="401"/>
      <c r="E63" s="401"/>
      <c r="F63" s="401"/>
      <c r="G63" s="401"/>
      <c r="H63" s="401"/>
    </row>
    <row r="64" customFormat="false" ht="15" hidden="false" customHeight="true" outlineLevel="0" collapsed="false">
      <c r="A64" s="401"/>
      <c r="B64" s="401"/>
      <c r="C64" s="401"/>
      <c r="D64" s="401"/>
      <c r="E64" s="401"/>
      <c r="F64" s="401"/>
      <c r="G64" s="401"/>
      <c r="H64" s="401"/>
    </row>
    <row r="65" customFormat="false" ht="15" hidden="false" customHeight="true" outlineLevel="0" collapsed="false">
      <c r="A65" s="401"/>
      <c r="B65" s="401"/>
      <c r="C65" s="401"/>
      <c r="D65" s="401"/>
      <c r="E65" s="401"/>
      <c r="F65" s="401"/>
      <c r="G65" s="401"/>
      <c r="H65" s="401"/>
    </row>
    <row r="66" customFormat="false" ht="15" hidden="false" customHeight="true" outlineLevel="0" collapsed="false">
      <c r="A66" s="401"/>
      <c r="B66" s="401"/>
      <c r="C66" s="401"/>
      <c r="D66" s="401"/>
      <c r="E66" s="401"/>
      <c r="F66" s="401"/>
      <c r="G66" s="401"/>
      <c r="H66" s="401"/>
    </row>
    <row r="67" customFormat="false" ht="15" hidden="false" customHeight="true" outlineLevel="0" collapsed="false">
      <c r="A67" s="401"/>
      <c r="B67" s="401"/>
      <c r="C67" s="401"/>
      <c r="D67" s="401"/>
      <c r="E67" s="401"/>
      <c r="F67" s="401"/>
      <c r="G67" s="401"/>
      <c r="H67" s="401"/>
    </row>
    <row r="68" customFormat="false" ht="15" hidden="false" customHeight="true" outlineLevel="0" collapsed="false">
      <c r="A68" s="401"/>
      <c r="B68" s="401"/>
      <c r="C68" s="401"/>
      <c r="D68" s="401"/>
      <c r="E68" s="401"/>
      <c r="F68" s="401"/>
      <c r="G68" s="401"/>
      <c r="H68" s="401"/>
    </row>
    <row r="69" customFormat="false" ht="15" hidden="false" customHeight="true" outlineLevel="0" collapsed="false">
      <c r="A69" s="401"/>
      <c r="B69" s="401"/>
      <c r="C69" s="401"/>
      <c r="D69" s="401"/>
      <c r="E69" s="401"/>
      <c r="F69" s="401"/>
      <c r="G69" s="401"/>
      <c r="H69" s="401"/>
    </row>
    <row r="70" customFormat="false" ht="15" hidden="false" customHeight="true" outlineLevel="0" collapsed="false">
      <c r="A70" s="401"/>
      <c r="B70" s="401"/>
      <c r="C70" s="401"/>
      <c r="D70" s="401"/>
      <c r="E70" s="401"/>
      <c r="F70" s="401"/>
      <c r="G70" s="401"/>
      <c r="H70" s="401"/>
    </row>
    <row r="71" customFormat="false" ht="15" hidden="false" customHeight="true" outlineLevel="0" collapsed="false">
      <c r="A71" s="401"/>
      <c r="B71" s="401"/>
      <c r="C71" s="401"/>
      <c r="D71" s="401"/>
      <c r="E71" s="401"/>
      <c r="F71" s="401"/>
      <c r="G71" s="401"/>
      <c r="H71" s="401"/>
    </row>
    <row r="72" customFormat="false" ht="15" hidden="false" customHeight="true" outlineLevel="0" collapsed="false">
      <c r="A72" s="401"/>
      <c r="B72" s="401"/>
      <c r="C72" s="401"/>
      <c r="D72" s="401"/>
      <c r="E72" s="401"/>
      <c r="F72" s="401"/>
      <c r="G72" s="401"/>
      <c r="H72" s="401"/>
    </row>
    <row r="73" customFormat="false" ht="15" hidden="false" customHeight="true" outlineLevel="0" collapsed="false">
      <c r="A73" s="401"/>
      <c r="B73" s="401"/>
      <c r="C73" s="401"/>
      <c r="D73" s="401"/>
      <c r="E73" s="401"/>
      <c r="F73" s="401"/>
      <c r="G73" s="401"/>
      <c r="H73" s="401"/>
    </row>
    <row r="74" customFormat="false" ht="15" hidden="false" customHeight="true" outlineLevel="0" collapsed="false">
      <c r="A74" s="401"/>
      <c r="B74" s="401"/>
      <c r="C74" s="401"/>
      <c r="D74" s="401"/>
      <c r="E74" s="401"/>
      <c r="F74" s="401"/>
      <c r="G74" s="401"/>
      <c r="H74" s="401"/>
    </row>
    <row r="75" customFormat="false" ht="15" hidden="false" customHeight="true" outlineLevel="0" collapsed="false">
      <c r="A75" s="401"/>
      <c r="B75" s="401"/>
      <c r="C75" s="401"/>
      <c r="D75" s="401"/>
      <c r="E75" s="401"/>
      <c r="F75" s="401"/>
      <c r="G75" s="401"/>
      <c r="H75" s="401"/>
    </row>
    <row r="76" customFormat="false" ht="15" hidden="false" customHeight="true" outlineLevel="0" collapsed="false">
      <c r="A76" s="401"/>
      <c r="B76" s="401"/>
      <c r="C76" s="401"/>
      <c r="D76" s="401"/>
      <c r="E76" s="401"/>
      <c r="F76" s="401"/>
      <c r="G76" s="401"/>
      <c r="H76" s="401"/>
    </row>
    <row r="77" customFormat="false" ht="15" hidden="false" customHeight="true" outlineLevel="0" collapsed="false">
      <c r="A77" s="401"/>
      <c r="B77" s="401"/>
      <c r="C77" s="401"/>
      <c r="D77" s="401"/>
      <c r="E77" s="401"/>
      <c r="F77" s="401"/>
      <c r="G77" s="401"/>
      <c r="H77" s="401"/>
    </row>
    <row r="78" customFormat="false" ht="15" hidden="false" customHeight="true" outlineLevel="0" collapsed="false">
      <c r="A78" s="401"/>
      <c r="B78" s="401"/>
      <c r="C78" s="401"/>
      <c r="D78" s="401"/>
      <c r="E78" s="401"/>
      <c r="F78" s="401"/>
      <c r="G78" s="401"/>
      <c r="H78" s="401"/>
    </row>
    <row r="79" customFormat="false" ht="15" hidden="false" customHeight="true" outlineLevel="0" collapsed="false">
      <c r="A79" s="401"/>
      <c r="B79" s="401"/>
      <c r="C79" s="401"/>
      <c r="D79" s="401"/>
      <c r="E79" s="401"/>
      <c r="F79" s="401"/>
      <c r="G79" s="401"/>
      <c r="H79" s="401"/>
    </row>
    <row r="80" customFormat="false" ht="15" hidden="false" customHeight="true" outlineLevel="0" collapsed="false">
      <c r="A80" s="401"/>
      <c r="B80" s="401"/>
      <c r="C80" s="401"/>
      <c r="D80" s="401"/>
      <c r="E80" s="401"/>
      <c r="F80" s="401"/>
      <c r="G80" s="401"/>
      <c r="H80" s="401"/>
    </row>
    <row r="81" customFormat="false" ht="15" hidden="false" customHeight="true" outlineLevel="0" collapsed="false">
      <c r="A81" s="401"/>
      <c r="B81" s="401"/>
      <c r="C81" s="401"/>
      <c r="D81" s="401"/>
      <c r="E81" s="401"/>
      <c r="F81" s="401"/>
      <c r="G81" s="401"/>
      <c r="H81" s="401"/>
    </row>
    <row r="82" customFormat="false" ht="15" hidden="false" customHeight="true" outlineLevel="0" collapsed="false">
      <c r="A82" s="401"/>
      <c r="B82" s="401"/>
      <c r="C82" s="401"/>
      <c r="D82" s="401"/>
      <c r="E82" s="401"/>
      <c r="F82" s="401"/>
      <c r="G82" s="401"/>
      <c r="H82" s="401"/>
    </row>
    <row r="83" customFormat="false" ht="15" hidden="false" customHeight="true" outlineLevel="0" collapsed="false">
      <c r="A83" s="401"/>
      <c r="B83" s="401"/>
      <c r="C83" s="401"/>
      <c r="D83" s="401"/>
      <c r="E83" s="401"/>
      <c r="F83" s="401"/>
      <c r="G83" s="401"/>
      <c r="H83" s="401"/>
    </row>
    <row r="84" customFormat="false" ht="15" hidden="false" customHeight="true" outlineLevel="0" collapsed="false">
      <c r="A84" s="401"/>
      <c r="B84" s="401"/>
      <c r="C84" s="401"/>
      <c r="D84" s="401"/>
      <c r="E84" s="401"/>
      <c r="F84" s="401"/>
      <c r="G84" s="401"/>
      <c r="H84" s="401"/>
    </row>
    <row r="85" customFormat="false" ht="15" hidden="false" customHeight="true" outlineLevel="0" collapsed="false">
      <c r="A85" s="401"/>
      <c r="B85" s="401"/>
      <c r="C85" s="401"/>
      <c r="D85" s="401"/>
      <c r="E85" s="401"/>
      <c r="F85" s="401"/>
      <c r="G85" s="401"/>
      <c r="H85" s="401"/>
    </row>
    <row r="86" customFormat="false" ht="15" hidden="false" customHeight="true" outlineLevel="0" collapsed="false">
      <c r="A86" s="401"/>
      <c r="B86" s="401"/>
      <c r="C86" s="401"/>
      <c r="D86" s="401"/>
      <c r="E86" s="401"/>
      <c r="F86" s="401"/>
      <c r="G86" s="401"/>
      <c r="H86" s="401"/>
    </row>
    <row r="87" customFormat="false" ht="15" hidden="false" customHeight="true" outlineLevel="0" collapsed="false">
      <c r="A87" s="401"/>
      <c r="B87" s="401"/>
      <c r="C87" s="401"/>
      <c r="D87" s="401"/>
      <c r="E87" s="401"/>
      <c r="F87" s="401"/>
      <c r="G87" s="401"/>
      <c r="H87" s="401"/>
    </row>
    <row r="88" customFormat="false" ht="15" hidden="false" customHeight="true" outlineLevel="0" collapsed="false">
      <c r="A88" s="401"/>
      <c r="B88" s="401"/>
      <c r="C88" s="401"/>
      <c r="D88" s="401"/>
      <c r="E88" s="401"/>
      <c r="F88" s="401"/>
      <c r="G88" s="401"/>
      <c r="H88" s="401"/>
    </row>
    <row r="89" customFormat="false" ht="15" hidden="false" customHeight="true" outlineLevel="0" collapsed="false">
      <c r="A89" s="401"/>
      <c r="B89" s="401"/>
      <c r="C89" s="401"/>
      <c r="D89" s="401"/>
      <c r="E89" s="401"/>
      <c r="F89" s="401"/>
      <c r="G89" s="401"/>
      <c r="H89" s="401"/>
    </row>
    <row r="90" customFormat="false" ht="15" hidden="false" customHeight="true" outlineLevel="0" collapsed="false">
      <c r="A90" s="401"/>
      <c r="B90" s="401"/>
      <c r="C90" s="401"/>
      <c r="D90" s="401"/>
      <c r="E90" s="401"/>
      <c r="F90" s="401"/>
      <c r="G90" s="401"/>
      <c r="H90" s="401"/>
    </row>
    <row r="91" customFormat="false" ht="15" hidden="false" customHeight="true" outlineLevel="0" collapsed="false">
      <c r="A91" s="401"/>
      <c r="B91" s="401"/>
      <c r="C91" s="401"/>
      <c r="D91" s="401"/>
      <c r="E91" s="401"/>
      <c r="F91" s="401"/>
      <c r="G91" s="401"/>
      <c r="H91" s="401"/>
    </row>
    <row r="92" customFormat="false" ht="15" hidden="false" customHeight="true" outlineLevel="0" collapsed="false">
      <c r="A92" s="401"/>
      <c r="B92" s="401"/>
      <c r="C92" s="401"/>
      <c r="D92" s="401"/>
      <c r="E92" s="401"/>
      <c r="F92" s="401"/>
      <c r="G92" s="401"/>
      <c r="H92" s="401"/>
    </row>
    <row r="93" customFormat="false" ht="15" hidden="false" customHeight="true" outlineLevel="0" collapsed="false">
      <c r="A93" s="401"/>
      <c r="B93" s="401"/>
      <c r="C93" s="401"/>
      <c r="D93" s="401"/>
      <c r="E93" s="401"/>
      <c r="F93" s="401"/>
      <c r="G93" s="401"/>
      <c r="H93" s="401"/>
    </row>
    <row r="94" customFormat="false" ht="15" hidden="false" customHeight="true" outlineLevel="0" collapsed="false">
      <c r="A94" s="401"/>
      <c r="B94" s="401"/>
      <c r="C94" s="401"/>
      <c r="D94" s="401"/>
      <c r="E94" s="401"/>
      <c r="F94" s="401"/>
      <c r="G94" s="401"/>
      <c r="H94" s="401"/>
    </row>
    <row r="95" customFormat="false" ht="15" hidden="false" customHeight="true" outlineLevel="0" collapsed="false">
      <c r="A95" s="401"/>
      <c r="B95" s="401"/>
      <c r="C95" s="401"/>
      <c r="D95" s="401"/>
      <c r="E95" s="401"/>
      <c r="F95" s="401"/>
      <c r="G95" s="401"/>
      <c r="H95" s="401"/>
    </row>
    <row r="96" customFormat="false" ht="15" hidden="false" customHeight="true" outlineLevel="0" collapsed="false">
      <c r="A96" s="401"/>
      <c r="B96" s="401"/>
      <c r="C96" s="401"/>
      <c r="D96" s="401"/>
      <c r="E96" s="401"/>
      <c r="F96" s="401"/>
      <c r="G96" s="401"/>
      <c r="H96" s="401"/>
    </row>
    <row r="97" customFormat="false" ht="15" hidden="false" customHeight="true" outlineLevel="0" collapsed="false">
      <c r="A97" s="401"/>
      <c r="B97" s="401"/>
      <c r="C97" s="401"/>
      <c r="D97" s="401"/>
      <c r="E97" s="401"/>
      <c r="F97" s="401"/>
      <c r="G97" s="401"/>
      <c r="H97" s="401"/>
    </row>
    <row r="98" customFormat="false" ht="15" hidden="false" customHeight="true" outlineLevel="0" collapsed="false">
      <c r="A98" s="401"/>
      <c r="B98" s="401"/>
      <c r="C98" s="401"/>
      <c r="D98" s="401"/>
      <c r="E98" s="401"/>
      <c r="F98" s="401"/>
      <c r="G98" s="401"/>
      <c r="H98" s="401"/>
    </row>
    <row r="99" customFormat="false" ht="15" hidden="false" customHeight="true" outlineLevel="0" collapsed="false">
      <c r="A99" s="401"/>
      <c r="B99" s="401"/>
      <c r="C99" s="401"/>
      <c r="D99" s="401"/>
      <c r="E99" s="401"/>
      <c r="F99" s="401"/>
      <c r="G99" s="401"/>
      <c r="H99" s="401"/>
    </row>
    <row r="100" customFormat="false" ht="15" hidden="false" customHeight="true" outlineLevel="0" collapsed="false">
      <c r="A100" s="401"/>
      <c r="B100" s="401"/>
      <c r="C100" s="401"/>
      <c r="D100" s="401"/>
      <c r="E100" s="401"/>
      <c r="F100" s="401"/>
      <c r="G100" s="401"/>
      <c r="H100" s="401"/>
    </row>
    <row r="101" customFormat="false" ht="15" hidden="false" customHeight="true" outlineLevel="0" collapsed="false">
      <c r="A101" s="401"/>
      <c r="B101" s="401"/>
      <c r="C101" s="401"/>
      <c r="D101" s="401"/>
      <c r="E101" s="401"/>
      <c r="F101" s="401"/>
      <c r="G101" s="401"/>
      <c r="H101" s="401"/>
    </row>
    <row r="102" customFormat="false" ht="15" hidden="false" customHeight="true" outlineLevel="0" collapsed="false">
      <c r="A102" s="401"/>
      <c r="B102" s="401"/>
      <c r="C102" s="401"/>
      <c r="D102" s="401"/>
      <c r="E102" s="401"/>
      <c r="F102" s="401"/>
      <c r="G102" s="401"/>
      <c r="H102" s="401"/>
    </row>
    <row r="103" customFormat="false" ht="15" hidden="false" customHeight="true" outlineLevel="0" collapsed="false">
      <c r="A103" s="401"/>
      <c r="B103" s="401"/>
      <c r="C103" s="401"/>
      <c r="D103" s="401"/>
      <c r="E103" s="401"/>
      <c r="F103" s="401"/>
      <c r="G103" s="401"/>
      <c r="H103" s="401"/>
    </row>
    <row r="104" customFormat="false" ht="15" hidden="false" customHeight="true" outlineLevel="0" collapsed="false">
      <c r="A104" s="401"/>
      <c r="B104" s="401"/>
      <c r="C104" s="401"/>
      <c r="D104" s="401"/>
      <c r="E104" s="401"/>
      <c r="F104" s="401"/>
      <c r="G104" s="401"/>
      <c r="H104" s="4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c r="A1" s="401"/>
      <c r="B1" s="401"/>
      <c r="C1" s="401"/>
      <c r="D1" s="401"/>
      <c r="E1" s="401"/>
      <c r="F1" s="401"/>
      <c r="G1" s="401"/>
      <c r="H1" s="401"/>
    </row>
    <row r="3" customFormat="false" ht="14.25" hidden="false" customHeight="true" outlineLevel="0" collapsed="false">
      <c r="A3" s="401"/>
      <c r="B3" s="401"/>
      <c r="C3" s="401"/>
      <c r="D3" s="401"/>
      <c r="E3" s="401"/>
      <c r="F3" s="401"/>
      <c r="G3" s="401"/>
      <c r="H3" s="401"/>
    </row>
    <row r="4" customFormat="false" ht="14.25" hidden="false" customHeight="true" outlineLevel="0" collapsed="false">
      <c r="A4" s="401"/>
      <c r="B4" s="401"/>
      <c r="C4" s="401"/>
      <c r="D4" s="401"/>
      <c r="E4" s="401"/>
      <c r="F4" s="401"/>
      <c r="G4" s="401"/>
      <c r="H4" s="401"/>
    </row>
    <row r="5" customFormat="false" ht="14.25" hidden="false" customHeight="true" outlineLevel="0" collapsed="false">
      <c r="A5" s="401"/>
      <c r="B5" s="401"/>
      <c r="C5" s="401"/>
      <c r="D5" s="401"/>
      <c r="E5" s="401"/>
      <c r="F5" s="401"/>
      <c r="G5" s="401"/>
      <c r="H5" s="401"/>
    </row>
    <row r="6" customFormat="false" ht="14.25" hidden="false" customHeight="true" outlineLevel="0" collapsed="false">
      <c r="A6" s="401"/>
      <c r="B6" s="401"/>
      <c r="C6" s="401"/>
      <c r="D6" s="401"/>
      <c r="E6" s="401"/>
      <c r="F6" s="401"/>
      <c r="G6" s="401"/>
      <c r="H6" s="401"/>
    </row>
    <row r="7" customFormat="false" ht="14.25" hidden="false" customHeight="true" outlineLevel="0" collapsed="false">
      <c r="A7" s="401"/>
      <c r="B7" s="401"/>
      <c r="C7" s="401"/>
      <c r="D7" s="401"/>
      <c r="E7" s="401"/>
      <c r="F7" s="401"/>
      <c r="G7" s="401"/>
      <c r="H7" s="401"/>
    </row>
    <row r="8" customFormat="false" ht="14.25" hidden="false" customHeight="true" outlineLevel="0" collapsed="false">
      <c r="A8" s="401"/>
      <c r="B8" s="401"/>
      <c r="C8" s="401"/>
      <c r="D8" s="401"/>
      <c r="E8" s="401"/>
      <c r="F8" s="401"/>
      <c r="G8" s="401"/>
      <c r="H8" s="401"/>
    </row>
    <row r="9" customFormat="false" ht="14.25" hidden="false" customHeight="true" outlineLevel="0" collapsed="false">
      <c r="A9" s="401"/>
      <c r="B9" s="401"/>
      <c r="C9" s="401"/>
      <c r="D9" s="401"/>
      <c r="E9" s="401"/>
      <c r="F9" s="401"/>
      <c r="G9" s="401"/>
      <c r="H9" s="401"/>
    </row>
    <row r="10" customFormat="false" ht="14.25" hidden="false" customHeight="true" outlineLevel="0" collapsed="false">
      <c r="A10" s="401"/>
      <c r="B10" s="401"/>
      <c r="C10" s="401"/>
      <c r="D10" s="401"/>
      <c r="E10" s="401"/>
      <c r="F10" s="401"/>
      <c r="G10" s="401"/>
      <c r="H10" s="401"/>
    </row>
    <row r="11" customFormat="false" ht="14.25" hidden="false" customHeight="true" outlineLevel="0" collapsed="false">
      <c r="A11" s="401"/>
      <c r="B11" s="401"/>
      <c r="C11" s="401"/>
      <c r="D11" s="401"/>
      <c r="E11" s="401"/>
      <c r="F11" s="401"/>
      <c r="G11" s="401"/>
      <c r="H11" s="401"/>
    </row>
    <row r="12" customFormat="false" ht="14.25" hidden="false" customHeight="true" outlineLevel="0" collapsed="false">
      <c r="A12" s="401"/>
      <c r="B12" s="401"/>
      <c r="C12" s="401"/>
      <c r="D12" s="401"/>
      <c r="E12" s="401"/>
      <c r="F12" s="401"/>
      <c r="G12" s="401"/>
      <c r="H12" s="401"/>
    </row>
    <row r="13" customFormat="false" ht="14.25" hidden="false" customHeight="true" outlineLevel="0" collapsed="false">
      <c r="A13" s="401"/>
      <c r="B13" s="401"/>
      <c r="C13" s="401"/>
      <c r="D13" s="401"/>
      <c r="E13" s="401"/>
      <c r="F13" s="401"/>
      <c r="G13" s="401"/>
      <c r="H13" s="401"/>
    </row>
    <row r="14" customFormat="false" ht="14.25" hidden="false" customHeight="true" outlineLevel="0" collapsed="false">
      <c r="A14" s="401"/>
      <c r="B14" s="401"/>
      <c r="C14" s="401"/>
      <c r="D14" s="401"/>
      <c r="E14" s="401"/>
      <c r="F14" s="401"/>
      <c r="G14" s="401"/>
      <c r="H14" s="401"/>
    </row>
    <row r="15" customFormat="false" ht="14.25" hidden="false" customHeight="true" outlineLevel="0" collapsed="false">
      <c r="A15" s="401"/>
      <c r="B15" s="401"/>
      <c r="C15" s="401"/>
      <c r="D15" s="401"/>
      <c r="E15" s="401"/>
      <c r="F15" s="401"/>
      <c r="G15" s="401"/>
      <c r="H15" s="401"/>
    </row>
    <row r="16" customFormat="false" ht="14.25" hidden="false" customHeight="true" outlineLevel="0" collapsed="false">
      <c r="A16" s="401"/>
      <c r="B16" s="401"/>
      <c r="C16" s="401"/>
      <c r="D16" s="401"/>
      <c r="E16" s="401"/>
      <c r="F16" s="401"/>
      <c r="G16" s="401"/>
      <c r="H16" s="401"/>
    </row>
    <row r="17" customFormat="false" ht="14.25" hidden="false" customHeight="true" outlineLevel="0" collapsed="false">
      <c r="A17" s="401"/>
      <c r="B17" s="401"/>
      <c r="C17" s="401"/>
      <c r="D17" s="401"/>
      <c r="E17" s="401"/>
      <c r="F17" s="401"/>
      <c r="G17" s="401"/>
      <c r="H17" s="401"/>
    </row>
    <row r="18" customFormat="false" ht="14.25" hidden="false" customHeight="true" outlineLevel="0" collapsed="false">
      <c r="A18" s="401"/>
      <c r="B18" s="401"/>
      <c r="C18" s="401"/>
      <c r="D18" s="401"/>
      <c r="E18" s="401"/>
      <c r="F18" s="401"/>
      <c r="G18" s="401"/>
      <c r="H18" s="401"/>
    </row>
    <row r="19" customFormat="false" ht="14.25" hidden="false" customHeight="true" outlineLevel="0" collapsed="false">
      <c r="A19" s="401"/>
      <c r="B19" s="401"/>
      <c r="C19" s="401"/>
      <c r="D19" s="401"/>
      <c r="E19" s="401"/>
      <c r="F19" s="401"/>
      <c r="G19" s="401"/>
      <c r="H19" s="401"/>
    </row>
    <row r="20" customFormat="false" ht="14.25" hidden="false" customHeight="true" outlineLevel="0" collapsed="false">
      <c r="A20" s="401"/>
      <c r="B20" s="401"/>
      <c r="C20" s="401"/>
      <c r="D20" s="401"/>
      <c r="E20" s="401"/>
      <c r="F20" s="401"/>
      <c r="G20" s="401"/>
      <c r="H20" s="401"/>
    </row>
    <row r="21" customFormat="false" ht="14.25" hidden="false" customHeight="true" outlineLevel="0" collapsed="false">
      <c r="A21" s="401"/>
      <c r="B21" s="401"/>
      <c r="C21" s="401"/>
      <c r="D21" s="401"/>
      <c r="E21" s="401"/>
      <c r="F21" s="401"/>
      <c r="G21" s="401"/>
      <c r="H21" s="401"/>
    </row>
    <row r="22" customFormat="false" ht="14.25" hidden="false" customHeight="true" outlineLevel="0" collapsed="false">
      <c r="A22" s="401"/>
      <c r="B22" s="401"/>
      <c r="C22" s="401"/>
      <c r="D22" s="401"/>
      <c r="E22" s="401"/>
      <c r="F22" s="401"/>
      <c r="G22" s="401"/>
      <c r="H22" s="401"/>
    </row>
    <row r="23" customFormat="false" ht="14.25" hidden="false" customHeight="true" outlineLevel="0" collapsed="false">
      <c r="A23" s="401"/>
      <c r="B23" s="401"/>
      <c r="C23" s="401"/>
      <c r="D23" s="401"/>
      <c r="E23" s="401"/>
      <c r="F23" s="401"/>
      <c r="G23" s="401"/>
      <c r="H23" s="401"/>
    </row>
    <row r="24" customFormat="false" ht="14.25" hidden="false" customHeight="true" outlineLevel="0" collapsed="false">
      <c r="A24" s="401"/>
      <c r="B24" s="401"/>
      <c r="C24" s="401"/>
      <c r="D24" s="401"/>
      <c r="E24" s="401"/>
      <c r="F24" s="401"/>
      <c r="G24" s="401"/>
      <c r="H24" s="401"/>
    </row>
    <row r="25" customFormat="false" ht="14.25" hidden="false" customHeight="true" outlineLevel="0" collapsed="false">
      <c r="A25" s="401"/>
      <c r="B25" s="401"/>
      <c r="C25" s="401"/>
      <c r="D25" s="401"/>
      <c r="E25" s="401"/>
      <c r="F25" s="401"/>
      <c r="G25" s="401"/>
      <c r="H25" s="401"/>
    </row>
    <row r="26" customFormat="false" ht="14.25" hidden="false" customHeight="true" outlineLevel="0" collapsed="false">
      <c r="A26" s="401"/>
      <c r="B26" s="401"/>
      <c r="C26" s="401"/>
      <c r="D26" s="401"/>
      <c r="E26" s="401"/>
      <c r="F26" s="401"/>
      <c r="G26" s="401"/>
      <c r="H26" s="401"/>
    </row>
    <row r="27" customFormat="false" ht="14.25" hidden="false" customHeight="true" outlineLevel="0" collapsed="false">
      <c r="A27" s="401"/>
      <c r="B27" s="401"/>
      <c r="C27" s="401"/>
      <c r="D27" s="401"/>
      <c r="E27" s="401"/>
      <c r="F27" s="401"/>
      <c r="G27" s="401"/>
      <c r="H27" s="401"/>
    </row>
    <row r="28" customFormat="false" ht="14.25" hidden="false" customHeight="true" outlineLevel="0" collapsed="false">
      <c r="A28" s="401"/>
      <c r="B28" s="401"/>
      <c r="C28" s="401"/>
      <c r="D28" s="401"/>
      <c r="E28" s="401"/>
      <c r="F28" s="401"/>
      <c r="G28" s="401"/>
      <c r="H28" s="401"/>
    </row>
    <row r="29" customFormat="false" ht="14.25" hidden="false" customHeight="true" outlineLevel="0" collapsed="false">
      <c r="A29" s="401"/>
      <c r="B29" s="401"/>
      <c r="C29" s="401"/>
      <c r="D29" s="401"/>
      <c r="E29" s="401"/>
      <c r="F29" s="401"/>
      <c r="G29" s="401"/>
      <c r="H29" s="401"/>
    </row>
    <row r="30" customFormat="false" ht="14.25" hidden="false" customHeight="true" outlineLevel="0" collapsed="false">
      <c r="A30" s="401"/>
      <c r="B30" s="401"/>
      <c r="C30" s="401"/>
      <c r="D30" s="401"/>
      <c r="E30" s="401"/>
      <c r="F30" s="401"/>
      <c r="G30" s="401"/>
      <c r="H30" s="401"/>
    </row>
    <row r="31" customFormat="false" ht="14.25" hidden="false" customHeight="true" outlineLevel="0" collapsed="false">
      <c r="A31" s="401"/>
      <c r="B31" s="401"/>
      <c r="C31" s="401"/>
      <c r="D31" s="401"/>
      <c r="E31" s="401"/>
      <c r="F31" s="401"/>
      <c r="G31" s="401"/>
      <c r="H31" s="401"/>
    </row>
    <row r="32" customFormat="false" ht="14.25" hidden="false" customHeight="true" outlineLevel="0" collapsed="false">
      <c r="A32" s="401"/>
      <c r="B32" s="401"/>
      <c r="C32" s="401"/>
      <c r="D32" s="401"/>
      <c r="E32" s="401"/>
      <c r="F32" s="401"/>
      <c r="G32" s="401"/>
      <c r="H32" s="401"/>
    </row>
    <row r="33" customFormat="false" ht="14.25" hidden="false" customHeight="true" outlineLevel="0" collapsed="false">
      <c r="A33" s="401"/>
      <c r="B33" s="401"/>
      <c r="C33" s="401"/>
      <c r="D33" s="401"/>
      <c r="E33" s="401"/>
      <c r="F33" s="401"/>
      <c r="G33" s="401"/>
      <c r="H33" s="401"/>
    </row>
    <row r="34" customFormat="false" ht="14.25" hidden="false" customHeight="true" outlineLevel="0" collapsed="false">
      <c r="A34" s="401"/>
      <c r="B34" s="401"/>
      <c r="C34" s="401"/>
      <c r="D34" s="401"/>
      <c r="E34" s="401"/>
      <c r="F34" s="401"/>
      <c r="G34" s="401"/>
      <c r="H34" s="401"/>
    </row>
    <row r="35" customFormat="false" ht="14.25" hidden="false" customHeight="true" outlineLevel="0" collapsed="false">
      <c r="A35" s="401"/>
      <c r="B35" s="401"/>
      <c r="C35" s="401"/>
      <c r="D35" s="401"/>
      <c r="E35" s="401"/>
      <c r="F35" s="401"/>
      <c r="G35" s="401"/>
      <c r="H35" s="401"/>
    </row>
    <row r="36" customFormat="false" ht="14.25" hidden="false" customHeight="true" outlineLevel="0" collapsed="false">
      <c r="A36" s="401"/>
      <c r="B36" s="401"/>
      <c r="C36" s="401"/>
      <c r="D36" s="401"/>
      <c r="E36" s="401"/>
      <c r="F36" s="401"/>
      <c r="G36" s="401"/>
      <c r="H36" s="401"/>
    </row>
    <row r="37" customFormat="false" ht="14.25" hidden="false" customHeight="true" outlineLevel="0" collapsed="false">
      <c r="A37" s="401"/>
      <c r="B37" s="401"/>
      <c r="C37" s="401"/>
      <c r="D37" s="401"/>
      <c r="E37" s="401"/>
      <c r="F37" s="401"/>
      <c r="G37" s="401"/>
      <c r="H37" s="401"/>
    </row>
    <row r="38" customFormat="false" ht="14.25" hidden="false" customHeight="true" outlineLevel="0" collapsed="false">
      <c r="A38" s="401"/>
      <c r="B38" s="401"/>
      <c r="C38" s="401"/>
      <c r="D38" s="401"/>
      <c r="E38" s="401"/>
      <c r="F38" s="401"/>
      <c r="G38" s="401"/>
      <c r="H38" s="401"/>
    </row>
    <row r="39" customFormat="false" ht="14.25" hidden="false" customHeight="true" outlineLevel="0" collapsed="false">
      <c r="A39" s="401"/>
      <c r="B39" s="401"/>
      <c r="C39" s="401"/>
      <c r="D39" s="401"/>
      <c r="E39" s="401"/>
      <c r="F39" s="401"/>
      <c r="G39" s="401"/>
      <c r="H39" s="401"/>
    </row>
    <row r="40" customFormat="false" ht="14.25" hidden="false" customHeight="true" outlineLevel="0" collapsed="false">
      <c r="A40" s="401"/>
      <c r="B40" s="401"/>
      <c r="C40" s="401"/>
      <c r="D40" s="401"/>
      <c r="E40" s="401"/>
      <c r="F40" s="401"/>
      <c r="G40" s="401"/>
      <c r="H40" s="401"/>
    </row>
    <row r="41" customFormat="false" ht="14.25" hidden="false" customHeight="true" outlineLevel="0" collapsed="false">
      <c r="A41" s="401"/>
      <c r="B41" s="401"/>
      <c r="C41" s="401"/>
      <c r="D41" s="401"/>
      <c r="E41" s="401"/>
      <c r="F41" s="401"/>
      <c r="G41" s="401"/>
      <c r="H41" s="401"/>
    </row>
    <row r="42" customFormat="false" ht="14.25" hidden="false" customHeight="true" outlineLevel="0" collapsed="false">
      <c r="A42" s="401"/>
      <c r="B42" s="401"/>
      <c r="C42" s="401"/>
      <c r="D42" s="401"/>
      <c r="E42" s="401"/>
      <c r="F42" s="401"/>
      <c r="G42" s="401"/>
      <c r="H42" s="401"/>
    </row>
    <row r="43" customFormat="false" ht="14.25" hidden="false" customHeight="true" outlineLevel="0" collapsed="false">
      <c r="A43" s="401"/>
      <c r="B43" s="401"/>
      <c r="C43" s="401"/>
      <c r="D43" s="401"/>
      <c r="E43" s="401"/>
      <c r="F43" s="401"/>
      <c r="G43" s="401"/>
      <c r="H43" s="401"/>
    </row>
    <row r="44" customFormat="false" ht="14.25" hidden="false" customHeight="true" outlineLevel="0" collapsed="false">
      <c r="A44" s="401"/>
      <c r="B44" s="401"/>
      <c r="C44" s="401"/>
      <c r="D44" s="401"/>
      <c r="E44" s="401"/>
      <c r="F44" s="401"/>
      <c r="G44" s="401"/>
      <c r="H44" s="401"/>
    </row>
    <row r="45" customFormat="false" ht="14.25" hidden="false" customHeight="true" outlineLevel="0" collapsed="false">
      <c r="A45" s="401"/>
      <c r="B45" s="401"/>
      <c r="C45" s="401"/>
      <c r="D45" s="401"/>
      <c r="E45" s="401"/>
      <c r="F45" s="401"/>
      <c r="G45" s="401"/>
      <c r="H45" s="401"/>
    </row>
    <row r="46" customFormat="false" ht="14.25" hidden="false" customHeight="true" outlineLevel="0" collapsed="false">
      <c r="A46" s="401"/>
      <c r="B46" s="401"/>
      <c r="C46" s="401"/>
      <c r="D46" s="401"/>
      <c r="E46" s="401"/>
      <c r="F46" s="401"/>
      <c r="G46" s="401"/>
      <c r="H46" s="401"/>
    </row>
    <row r="47" customFormat="false" ht="14.25" hidden="false" customHeight="true" outlineLevel="0" collapsed="false">
      <c r="A47" s="401"/>
      <c r="B47" s="401"/>
      <c r="C47" s="401"/>
      <c r="D47" s="401"/>
      <c r="E47" s="401"/>
      <c r="F47" s="401"/>
      <c r="G47" s="401"/>
      <c r="H47" s="401"/>
    </row>
    <row r="48" customFormat="false" ht="14.25" hidden="false" customHeight="true" outlineLevel="0" collapsed="false">
      <c r="A48" s="401"/>
      <c r="B48" s="401"/>
      <c r="C48" s="401"/>
      <c r="D48" s="401"/>
      <c r="E48" s="401"/>
      <c r="F48" s="401"/>
      <c r="G48" s="401"/>
      <c r="H48" s="401"/>
    </row>
    <row r="49" customFormat="false" ht="14.25" hidden="false" customHeight="true" outlineLevel="0" collapsed="false">
      <c r="A49" s="401"/>
      <c r="B49" s="401"/>
      <c r="C49" s="401"/>
      <c r="D49" s="401"/>
      <c r="E49" s="401"/>
      <c r="F49" s="401"/>
      <c r="G49" s="401"/>
      <c r="H49" s="401"/>
    </row>
    <row r="50" customFormat="false" ht="14.25" hidden="false" customHeight="true" outlineLevel="0" collapsed="false">
      <c r="A50" s="401"/>
      <c r="B50" s="401"/>
      <c r="C50" s="401"/>
      <c r="D50" s="401"/>
      <c r="E50" s="401"/>
      <c r="F50" s="401"/>
      <c r="G50" s="401"/>
      <c r="H50" s="401"/>
    </row>
    <row r="51" customFormat="false" ht="14.25" hidden="false" customHeight="true" outlineLevel="0" collapsed="false">
      <c r="A51" s="401"/>
      <c r="B51" s="401"/>
      <c r="C51" s="401"/>
      <c r="D51" s="401"/>
      <c r="E51" s="401"/>
      <c r="F51" s="401"/>
      <c r="G51" s="401"/>
      <c r="H51" s="401"/>
    </row>
    <row r="52" customFormat="false" ht="14.25" hidden="false" customHeight="true" outlineLevel="0" collapsed="false">
      <c r="A52" s="401"/>
      <c r="B52" s="401"/>
      <c r="C52" s="401"/>
      <c r="D52" s="401"/>
      <c r="E52" s="401"/>
      <c r="F52" s="401"/>
      <c r="G52" s="401"/>
      <c r="H52" s="401"/>
    </row>
    <row r="53" customFormat="false" ht="14.25" hidden="false" customHeight="true" outlineLevel="0" collapsed="false">
      <c r="A53" s="401"/>
      <c r="B53" s="401"/>
      <c r="C53" s="401"/>
      <c r="D53" s="401"/>
      <c r="E53" s="401"/>
      <c r="F53" s="401"/>
      <c r="G53" s="401"/>
      <c r="H53" s="401"/>
    </row>
    <row r="54" customFormat="false" ht="14.25" hidden="false" customHeight="true" outlineLevel="0" collapsed="false">
      <c r="A54" s="401"/>
      <c r="B54" s="401"/>
      <c r="C54" s="401"/>
      <c r="D54" s="401"/>
      <c r="E54" s="401"/>
      <c r="F54" s="401"/>
      <c r="G54" s="401"/>
      <c r="H54" s="4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7" min="4" style="0" width="10.61"/>
    <col collapsed="false" customWidth="true" hidden="false" outlineLevel="0" max="8" min="8" style="0" width="11.87"/>
  </cols>
  <sheetData>
    <row r="1" customFormat="false" ht="14.25" hidden="false" customHeight="true" outlineLevel="0" collapsed="false">
      <c r="A1" s="401" t="s">
        <v>947</v>
      </c>
      <c r="B1" s="401" t="s">
        <v>788</v>
      </c>
      <c r="C1" s="401" t="s">
        <v>948</v>
      </c>
      <c r="D1" s="401" t="s">
        <v>949</v>
      </c>
      <c r="E1" s="401" t="s">
        <v>950</v>
      </c>
      <c r="F1" s="401" t="s">
        <v>584</v>
      </c>
      <c r="G1" s="401" t="s">
        <v>951</v>
      </c>
      <c r="H1" s="401" t="s">
        <v>952</v>
      </c>
    </row>
    <row r="3" customFormat="false" ht="14.25" hidden="false" customHeight="true" outlineLevel="0" collapsed="false">
      <c r="A3" s="401" t="n">
        <v>55</v>
      </c>
      <c r="B3" s="401" t="s">
        <v>953</v>
      </c>
      <c r="C3" s="401" t="s">
        <v>954</v>
      </c>
      <c r="D3" s="401" t="n">
        <v>10265837</v>
      </c>
      <c r="E3" s="401" t="n">
        <v>0</v>
      </c>
      <c r="F3" s="401" t="n">
        <v>11065028</v>
      </c>
      <c r="G3" s="401" t="n">
        <v>0</v>
      </c>
      <c r="H3" s="401" t="n">
        <v>11065028439</v>
      </c>
    </row>
    <row r="4" customFormat="false" ht="14.25" hidden="false" customHeight="true" outlineLevel="0" collapsed="false">
      <c r="A4" s="401" t="n">
        <v>56</v>
      </c>
      <c r="B4" s="401" t="s">
        <v>955</v>
      </c>
      <c r="C4" s="401" t="s">
        <v>956</v>
      </c>
      <c r="D4" s="401" t="n">
        <v>95237</v>
      </c>
      <c r="E4" s="401" t="n">
        <v>0</v>
      </c>
      <c r="F4" s="401" t="n">
        <v>182203</v>
      </c>
      <c r="G4" s="401" t="n">
        <v>0</v>
      </c>
      <c r="H4" s="401" t="n">
        <v>182203436</v>
      </c>
    </row>
    <row r="5" customFormat="false" ht="14.25" hidden="false" customHeight="true" outlineLevel="0" collapsed="false">
      <c r="A5" s="401" t="n">
        <v>54</v>
      </c>
      <c r="B5" s="401" t="s">
        <v>957</v>
      </c>
      <c r="C5" s="401" t="s">
        <v>130</v>
      </c>
      <c r="D5" s="401" t="n">
        <v>10361074</v>
      </c>
      <c r="E5" s="401" t="n">
        <v>0</v>
      </c>
      <c r="F5" s="401" t="n">
        <v>11247231</v>
      </c>
      <c r="G5" s="401" t="n">
        <v>0</v>
      </c>
      <c r="H5" s="401" t="n">
        <v>11247231875</v>
      </c>
    </row>
    <row r="6" customFormat="false" ht="14.25" hidden="false" customHeight="true" outlineLevel="0" collapsed="false">
      <c r="A6" s="401" t="n">
        <v>58</v>
      </c>
      <c r="B6" s="401" t="s">
        <v>958</v>
      </c>
      <c r="C6" s="401" t="s">
        <v>959</v>
      </c>
      <c r="D6" s="401" t="n">
        <v>0</v>
      </c>
      <c r="E6" s="401" t="n">
        <v>0</v>
      </c>
      <c r="F6" s="401" t="n">
        <v>0</v>
      </c>
      <c r="G6" s="401" t="n">
        <v>0</v>
      </c>
      <c r="H6" s="401" t="n">
        <v>0</v>
      </c>
    </row>
    <row r="7" customFormat="false" ht="14.25" hidden="false" customHeight="true" outlineLevel="0" collapsed="false">
      <c r="A7" s="401" t="n">
        <v>59</v>
      </c>
      <c r="B7" s="401" t="s">
        <v>960</v>
      </c>
      <c r="C7" s="401" t="s">
        <v>961</v>
      </c>
      <c r="D7" s="401" t="n">
        <v>7616877</v>
      </c>
      <c r="E7" s="401" t="n">
        <v>0</v>
      </c>
      <c r="F7" s="401" t="n">
        <v>9599301</v>
      </c>
      <c r="G7" s="401" t="n">
        <v>0</v>
      </c>
      <c r="H7" s="401" t="n">
        <v>9599300775</v>
      </c>
    </row>
    <row r="8" customFormat="false" ht="14.25" hidden="false" customHeight="true" outlineLevel="0" collapsed="false">
      <c r="A8" s="401" t="n">
        <v>60</v>
      </c>
      <c r="B8" s="401" t="s">
        <v>962</v>
      </c>
      <c r="C8" s="401" t="s">
        <v>963</v>
      </c>
      <c r="D8" s="401" t="n">
        <v>3698</v>
      </c>
      <c r="E8" s="401" t="n">
        <v>0</v>
      </c>
      <c r="F8" s="401" t="n">
        <v>4588</v>
      </c>
      <c r="G8" s="401" t="n">
        <v>0</v>
      </c>
      <c r="H8" s="401" t="n">
        <v>4588242</v>
      </c>
    </row>
    <row r="9" customFormat="false" ht="14.25" hidden="false" customHeight="true" outlineLevel="0" collapsed="false">
      <c r="A9" s="401" t="n">
        <v>57</v>
      </c>
      <c r="B9" s="401" t="s">
        <v>964</v>
      </c>
      <c r="C9" s="401" t="s">
        <v>965</v>
      </c>
      <c r="D9" s="401" t="n">
        <v>7620575</v>
      </c>
      <c r="E9" s="401" t="n">
        <v>0</v>
      </c>
      <c r="F9" s="401" t="n">
        <v>9603889</v>
      </c>
      <c r="G9" s="401" t="n">
        <v>0</v>
      </c>
      <c r="H9" s="401" t="n">
        <v>9603889017</v>
      </c>
    </row>
    <row r="10" customFormat="false" ht="14.25" hidden="false" customHeight="true" outlineLevel="0" collapsed="false">
      <c r="A10" s="401" t="n">
        <v>61</v>
      </c>
      <c r="B10" s="401" t="s">
        <v>966</v>
      </c>
      <c r="C10" s="401" t="s">
        <v>967</v>
      </c>
      <c r="D10" s="401" t="n">
        <v>2740499</v>
      </c>
      <c r="E10" s="401" t="n">
        <v>0</v>
      </c>
      <c r="F10" s="401" t="n">
        <v>1643342</v>
      </c>
      <c r="G10" s="401" t="n">
        <v>0</v>
      </c>
      <c r="H10" s="401" t="n">
        <v>1643342858</v>
      </c>
    </row>
    <row r="11" customFormat="false" ht="14.25" hidden="false" customHeight="true" outlineLevel="0" collapsed="false">
      <c r="A11" s="401" t="n">
        <v>63</v>
      </c>
      <c r="B11" s="401" t="s">
        <v>968</v>
      </c>
      <c r="C11" s="401" t="s">
        <v>969</v>
      </c>
      <c r="D11" s="401" t="n">
        <v>0</v>
      </c>
      <c r="E11" s="401" t="n">
        <v>0</v>
      </c>
      <c r="F11" s="401" t="n">
        <v>0</v>
      </c>
      <c r="G11" s="401" t="n">
        <v>0</v>
      </c>
      <c r="H11" s="401" t="n">
        <v>0</v>
      </c>
    </row>
    <row r="12" customFormat="false" ht="14.25" hidden="false" customHeight="true" outlineLevel="0" collapsed="false">
      <c r="A12" s="401" t="n">
        <v>64</v>
      </c>
      <c r="B12" s="401" t="s">
        <v>970</v>
      </c>
      <c r="C12" s="401" t="s">
        <v>971</v>
      </c>
      <c r="D12" s="401" t="n">
        <v>0</v>
      </c>
      <c r="E12" s="401" t="n">
        <v>0</v>
      </c>
      <c r="F12" s="401" t="n">
        <v>0</v>
      </c>
      <c r="G12" s="401" t="n">
        <v>0</v>
      </c>
      <c r="H12" s="401" t="n">
        <v>0</v>
      </c>
    </row>
    <row r="13" customFormat="false" ht="14.25" hidden="false" customHeight="true" outlineLevel="0" collapsed="false">
      <c r="A13" s="401" t="n">
        <v>65</v>
      </c>
      <c r="B13" s="401" t="s">
        <v>972</v>
      </c>
      <c r="C13" s="401" t="s">
        <v>973</v>
      </c>
      <c r="D13" s="401" t="n">
        <v>0</v>
      </c>
      <c r="E13" s="401" t="n">
        <v>0</v>
      </c>
      <c r="F13" s="401" t="n">
        <v>0</v>
      </c>
      <c r="G13" s="401" t="n">
        <v>0</v>
      </c>
      <c r="H13" s="401" t="n">
        <v>0</v>
      </c>
    </row>
    <row r="14" customFormat="false" ht="14.25" hidden="false" customHeight="true" outlineLevel="0" collapsed="false">
      <c r="A14" s="401" t="n">
        <v>62</v>
      </c>
      <c r="B14" s="401" t="s">
        <v>974</v>
      </c>
      <c r="C14" s="401" t="s">
        <v>975</v>
      </c>
      <c r="D14" s="401" t="n">
        <v>0</v>
      </c>
      <c r="E14" s="401" t="n">
        <v>0</v>
      </c>
      <c r="F14" s="401" t="n">
        <v>0</v>
      </c>
      <c r="G14" s="401" t="n">
        <v>0</v>
      </c>
      <c r="H14" s="401" t="n">
        <v>0</v>
      </c>
    </row>
    <row r="15" customFormat="false" ht="14.25" hidden="false" customHeight="true" outlineLevel="0" collapsed="false">
      <c r="A15" s="401" t="n">
        <v>66</v>
      </c>
      <c r="B15" s="401" t="s">
        <v>976</v>
      </c>
      <c r="C15" s="401" t="s">
        <v>135</v>
      </c>
      <c r="D15" s="401" t="n">
        <v>241084</v>
      </c>
      <c r="E15" s="401" t="n">
        <v>0</v>
      </c>
      <c r="F15" s="401" t="n">
        <v>160653</v>
      </c>
      <c r="G15" s="401" t="n">
        <v>0</v>
      </c>
      <c r="H15" s="401" t="n">
        <v>160653225</v>
      </c>
    </row>
    <row r="16" customFormat="false" ht="14.25" hidden="false" customHeight="true" outlineLevel="0" collapsed="false">
      <c r="A16" s="401" t="n">
        <v>67</v>
      </c>
      <c r="B16" s="401" t="s">
        <v>977</v>
      </c>
      <c r="C16" s="401" t="s">
        <v>978</v>
      </c>
      <c r="D16" s="401" t="n">
        <v>0</v>
      </c>
      <c r="E16" s="401" t="n">
        <v>0</v>
      </c>
      <c r="F16" s="401" t="n">
        <v>0</v>
      </c>
      <c r="G16" s="401" t="n">
        <v>0</v>
      </c>
      <c r="H16" s="401" t="n">
        <v>0</v>
      </c>
    </row>
    <row r="17" customFormat="false" ht="14.25" hidden="false" customHeight="true" outlineLevel="0" collapsed="false">
      <c r="A17" s="401" t="n">
        <v>68</v>
      </c>
      <c r="B17" s="401" t="s">
        <v>979</v>
      </c>
      <c r="C17" s="401" t="s">
        <v>142</v>
      </c>
      <c r="D17" s="401" t="n">
        <v>440648</v>
      </c>
      <c r="E17" s="401" t="n">
        <v>0</v>
      </c>
      <c r="F17" s="401" t="n">
        <v>33896</v>
      </c>
      <c r="G17" s="401" t="n">
        <v>0</v>
      </c>
      <c r="H17" s="401" t="n">
        <v>33896239</v>
      </c>
    </row>
    <row r="18" customFormat="false" ht="14.25" hidden="false" customHeight="true" outlineLevel="0" collapsed="false">
      <c r="A18" s="401" t="n">
        <v>69</v>
      </c>
      <c r="B18" s="401" t="s">
        <v>980</v>
      </c>
      <c r="C18" s="401" t="s">
        <v>981</v>
      </c>
      <c r="D18" s="401" t="n">
        <v>0</v>
      </c>
      <c r="E18" s="401" t="n">
        <v>0</v>
      </c>
      <c r="F18" s="401" t="n">
        <v>0</v>
      </c>
      <c r="G18" s="401" t="n">
        <v>0</v>
      </c>
      <c r="H18" s="401" t="n">
        <v>0</v>
      </c>
    </row>
    <row r="19" customFormat="false" ht="14.25" hidden="false" customHeight="true" outlineLevel="0" collapsed="false">
      <c r="A19" s="401" t="n">
        <v>53</v>
      </c>
      <c r="B19" s="401" t="s">
        <v>982</v>
      </c>
      <c r="C19" s="401" t="s">
        <v>983</v>
      </c>
      <c r="D19" s="401" t="n">
        <v>2540935</v>
      </c>
      <c r="E19" s="401" t="n">
        <v>0</v>
      </c>
      <c r="F19" s="401" t="n">
        <v>1770099</v>
      </c>
      <c r="G19" s="401" t="n">
        <v>0</v>
      </c>
      <c r="H19" s="401" t="n">
        <v>1770099844</v>
      </c>
    </row>
    <row r="20" customFormat="false" ht="14.25" hidden="false" customHeight="true" outlineLevel="0" collapsed="false">
      <c r="A20" s="401" t="n">
        <v>72</v>
      </c>
      <c r="B20" s="401" t="s">
        <v>984</v>
      </c>
      <c r="C20" s="401" t="s">
        <v>985</v>
      </c>
      <c r="D20" s="401" t="n">
        <v>0</v>
      </c>
      <c r="E20" s="401" t="n">
        <v>0</v>
      </c>
      <c r="F20" s="401" t="n">
        <v>0</v>
      </c>
      <c r="G20" s="401" t="n">
        <v>0</v>
      </c>
      <c r="H20" s="401" t="n">
        <v>0</v>
      </c>
    </row>
    <row r="21" customFormat="false" ht="14.25" hidden="false" customHeight="true" outlineLevel="0" collapsed="false">
      <c r="A21" s="401" t="n">
        <v>73</v>
      </c>
      <c r="B21" s="401" t="s">
        <v>986</v>
      </c>
      <c r="C21" s="401" t="s">
        <v>987</v>
      </c>
      <c r="D21" s="401" t="n">
        <v>0</v>
      </c>
      <c r="E21" s="401" t="n">
        <v>0</v>
      </c>
      <c r="F21" s="401" t="n">
        <v>0</v>
      </c>
      <c r="G21" s="401" t="n">
        <v>0</v>
      </c>
      <c r="H21" s="401" t="n">
        <v>0</v>
      </c>
    </row>
    <row r="22" customFormat="false" ht="14.25" hidden="false" customHeight="true" outlineLevel="0" collapsed="false">
      <c r="A22" s="401" t="n">
        <v>74</v>
      </c>
      <c r="B22" s="401" t="s">
        <v>988</v>
      </c>
      <c r="C22" s="401" t="s">
        <v>989</v>
      </c>
      <c r="D22" s="401" t="n">
        <v>0</v>
      </c>
      <c r="E22" s="401" t="n">
        <v>0</v>
      </c>
      <c r="F22" s="401" t="n">
        <v>0</v>
      </c>
      <c r="G22" s="401" t="n">
        <v>0</v>
      </c>
      <c r="H22" s="401" t="n">
        <v>0</v>
      </c>
    </row>
    <row r="23" customFormat="false" ht="14.25" hidden="false" customHeight="true" outlineLevel="0" collapsed="false">
      <c r="A23" s="401" t="n">
        <v>75</v>
      </c>
      <c r="B23" s="401" t="s">
        <v>990</v>
      </c>
      <c r="C23" s="401" t="s">
        <v>987</v>
      </c>
      <c r="D23" s="401" t="n">
        <v>0</v>
      </c>
      <c r="E23" s="401" t="n">
        <v>0</v>
      </c>
      <c r="F23" s="401" t="n">
        <v>0</v>
      </c>
      <c r="G23" s="401" t="n">
        <v>0</v>
      </c>
      <c r="H23" s="401" t="n">
        <v>0</v>
      </c>
    </row>
    <row r="24" customFormat="false" ht="14.25" hidden="false" customHeight="true" outlineLevel="0" collapsed="false">
      <c r="A24" s="401" t="n">
        <v>76</v>
      </c>
      <c r="B24" s="401" t="s">
        <v>991</v>
      </c>
      <c r="C24" s="401" t="s">
        <v>992</v>
      </c>
      <c r="D24" s="401" t="n">
        <v>0</v>
      </c>
      <c r="E24" s="401" t="n">
        <v>0</v>
      </c>
      <c r="F24" s="401" t="n">
        <v>0</v>
      </c>
      <c r="G24" s="401" t="n">
        <v>0</v>
      </c>
      <c r="H24" s="401" t="n">
        <v>0</v>
      </c>
    </row>
    <row r="25" customFormat="false" ht="14.25" hidden="false" customHeight="true" outlineLevel="0" collapsed="false">
      <c r="A25" s="401" t="n">
        <v>77</v>
      </c>
      <c r="B25" s="401" t="s">
        <v>993</v>
      </c>
      <c r="C25" s="401" t="s">
        <v>987</v>
      </c>
      <c r="D25" s="401" t="n">
        <v>0</v>
      </c>
      <c r="E25" s="401" t="n">
        <v>0</v>
      </c>
      <c r="F25" s="401" t="n">
        <v>0</v>
      </c>
      <c r="G25" s="401" t="n">
        <v>0</v>
      </c>
      <c r="H25" s="401" t="n">
        <v>0</v>
      </c>
    </row>
    <row r="26" customFormat="false" ht="14.25" hidden="false" customHeight="true" outlineLevel="0" collapsed="false">
      <c r="A26" s="401" t="n">
        <v>78</v>
      </c>
      <c r="B26" s="401" t="s">
        <v>994</v>
      </c>
      <c r="C26" s="401" t="s">
        <v>995</v>
      </c>
      <c r="D26" s="401" t="n">
        <v>17726</v>
      </c>
      <c r="E26" s="401" t="n">
        <v>0</v>
      </c>
      <c r="F26" s="401" t="n">
        <v>22656</v>
      </c>
      <c r="G26" s="401" t="n">
        <v>0</v>
      </c>
      <c r="H26" s="401" t="n">
        <v>22656431</v>
      </c>
    </row>
    <row r="27" customFormat="false" ht="14.25" hidden="false" customHeight="true" outlineLevel="0" collapsed="false">
      <c r="A27" s="401" t="n">
        <v>79</v>
      </c>
      <c r="B27" s="401" t="s">
        <v>996</v>
      </c>
      <c r="C27" s="401" t="s">
        <v>987</v>
      </c>
      <c r="D27" s="401" t="n">
        <v>0</v>
      </c>
      <c r="E27" s="401" t="n">
        <v>0</v>
      </c>
      <c r="F27" s="401" t="n">
        <v>0</v>
      </c>
      <c r="G27" s="401" t="n">
        <v>0</v>
      </c>
      <c r="H27" s="401" t="n">
        <v>0</v>
      </c>
    </row>
    <row r="28" customFormat="false" ht="14.25" hidden="false" customHeight="true" outlineLevel="0" collapsed="false">
      <c r="A28" s="401" t="n">
        <v>80</v>
      </c>
      <c r="B28" s="401" t="s">
        <v>997</v>
      </c>
      <c r="C28" s="401" t="s">
        <v>998</v>
      </c>
      <c r="D28" s="401" t="n">
        <v>31354</v>
      </c>
      <c r="E28" s="401" t="n">
        <v>0</v>
      </c>
      <c r="F28" s="401" t="n">
        <v>22004</v>
      </c>
      <c r="G28" s="401" t="n">
        <v>0</v>
      </c>
      <c r="H28" s="401" t="n">
        <v>22003713</v>
      </c>
    </row>
    <row r="29" customFormat="false" ht="14.25" hidden="false" customHeight="true" outlineLevel="0" collapsed="false">
      <c r="A29" s="401" t="n">
        <v>81</v>
      </c>
      <c r="B29" s="401" t="s">
        <v>999</v>
      </c>
      <c r="C29" s="401" t="s">
        <v>1000</v>
      </c>
      <c r="D29" s="401" t="n">
        <v>0</v>
      </c>
      <c r="E29" s="401" t="n">
        <v>0</v>
      </c>
      <c r="F29" s="401" t="n">
        <v>0</v>
      </c>
      <c r="G29" s="401" t="n">
        <v>0</v>
      </c>
      <c r="H29" s="401" t="n">
        <v>0</v>
      </c>
    </row>
    <row r="30" customFormat="false" ht="14.25" hidden="false" customHeight="true" outlineLevel="0" collapsed="false">
      <c r="A30" s="401" t="n">
        <v>71</v>
      </c>
      <c r="B30" s="401" t="s">
        <v>1001</v>
      </c>
      <c r="C30" s="401" t="s">
        <v>1002</v>
      </c>
      <c r="D30" s="401" t="n">
        <v>49080</v>
      </c>
      <c r="E30" s="401" t="n">
        <v>0</v>
      </c>
      <c r="F30" s="401" t="n">
        <v>44660</v>
      </c>
      <c r="G30" s="401" t="n">
        <v>0</v>
      </c>
      <c r="H30" s="401" t="n">
        <v>44660144</v>
      </c>
    </row>
    <row r="31" customFormat="false" ht="14.25" hidden="false" customHeight="true" outlineLevel="0" collapsed="false">
      <c r="A31" s="401" t="n">
        <v>83</v>
      </c>
      <c r="B31" s="401" t="s">
        <v>1003</v>
      </c>
      <c r="C31" s="401" t="s">
        <v>1004</v>
      </c>
      <c r="D31" s="401" t="n">
        <v>0</v>
      </c>
      <c r="E31" s="401" t="n">
        <v>0</v>
      </c>
      <c r="F31" s="401" t="n">
        <v>0</v>
      </c>
      <c r="G31" s="401" t="n">
        <v>0</v>
      </c>
      <c r="H31" s="401" t="n">
        <v>0</v>
      </c>
    </row>
    <row r="32" customFormat="false" ht="14.25" hidden="false" customHeight="true" outlineLevel="0" collapsed="false">
      <c r="A32" s="401" t="n">
        <v>84</v>
      </c>
      <c r="B32" s="401" t="s">
        <v>1005</v>
      </c>
      <c r="C32" s="401" t="s">
        <v>1006</v>
      </c>
      <c r="D32" s="401" t="n">
        <v>0</v>
      </c>
      <c r="E32" s="401" t="n">
        <v>0</v>
      </c>
      <c r="F32" s="401" t="n">
        <v>0</v>
      </c>
      <c r="G32" s="401" t="n">
        <v>0</v>
      </c>
      <c r="H32" s="401" t="n">
        <v>0</v>
      </c>
    </row>
    <row r="33" customFormat="false" ht="14.25" hidden="false" customHeight="true" outlineLevel="0" collapsed="false">
      <c r="A33" s="401" t="n">
        <v>85</v>
      </c>
      <c r="B33" s="401" t="s">
        <v>1007</v>
      </c>
      <c r="C33" s="401" t="s">
        <v>1008</v>
      </c>
      <c r="D33" s="401" t="n">
        <v>16801</v>
      </c>
      <c r="E33" s="401" t="n">
        <v>0</v>
      </c>
      <c r="F33" s="401" t="n">
        <v>24101</v>
      </c>
      <c r="G33" s="401" t="n">
        <v>0</v>
      </c>
      <c r="H33" s="401" t="n">
        <v>24101232</v>
      </c>
    </row>
    <row r="34" customFormat="false" ht="14.25" hidden="false" customHeight="true" outlineLevel="0" collapsed="false">
      <c r="A34" s="401" t="n">
        <v>86</v>
      </c>
      <c r="B34" s="401" t="s">
        <v>1009</v>
      </c>
      <c r="C34" s="401" t="s">
        <v>1006</v>
      </c>
      <c r="D34" s="401" t="n">
        <v>0</v>
      </c>
      <c r="E34" s="401" t="n">
        <v>0</v>
      </c>
      <c r="F34" s="401" t="n">
        <v>0</v>
      </c>
      <c r="G34" s="401" t="n">
        <v>0</v>
      </c>
      <c r="H34" s="401" t="n">
        <v>0</v>
      </c>
    </row>
    <row r="35" customFormat="false" ht="14.25" hidden="false" customHeight="true" outlineLevel="0" collapsed="false">
      <c r="A35" s="401" t="n">
        <v>87</v>
      </c>
      <c r="B35" s="401" t="s">
        <v>1010</v>
      </c>
      <c r="C35" s="401" t="s">
        <v>1011</v>
      </c>
      <c r="D35" s="401" t="n">
        <v>0</v>
      </c>
      <c r="E35" s="401" t="n">
        <v>0</v>
      </c>
      <c r="F35" s="401" t="n">
        <v>0</v>
      </c>
      <c r="G35" s="401" t="n">
        <v>0</v>
      </c>
      <c r="H35" s="401" t="n">
        <v>0</v>
      </c>
    </row>
    <row r="36" customFormat="false" ht="14.25" hidden="false" customHeight="true" outlineLevel="0" collapsed="false">
      <c r="A36" s="401" t="n">
        <v>88</v>
      </c>
      <c r="B36" s="401" t="s">
        <v>1012</v>
      </c>
      <c r="C36" s="401" t="s">
        <v>1013</v>
      </c>
      <c r="D36" s="401" t="n">
        <v>10861</v>
      </c>
      <c r="E36" s="401" t="n">
        <v>0</v>
      </c>
      <c r="F36" s="401" t="n">
        <v>34384</v>
      </c>
      <c r="G36" s="401" t="n">
        <v>0</v>
      </c>
      <c r="H36" s="401" t="n">
        <v>34383955</v>
      </c>
    </row>
    <row r="37" customFormat="false" ht="14.25" hidden="false" customHeight="true" outlineLevel="0" collapsed="false">
      <c r="A37" s="401" t="n">
        <v>89</v>
      </c>
      <c r="B37" s="401" t="s">
        <v>1014</v>
      </c>
      <c r="C37" s="401" t="s">
        <v>1000</v>
      </c>
      <c r="D37" s="401" t="n">
        <v>0</v>
      </c>
      <c r="E37" s="401" t="n">
        <v>0</v>
      </c>
      <c r="F37" s="401" t="n">
        <v>0</v>
      </c>
      <c r="G37" s="401" t="n">
        <v>0</v>
      </c>
      <c r="H37" s="401" t="n">
        <v>0</v>
      </c>
    </row>
    <row r="38" customFormat="false" ht="14.25" hidden="false" customHeight="true" outlineLevel="0" collapsed="false">
      <c r="A38" s="401" t="n">
        <v>82</v>
      </c>
      <c r="B38" s="401" t="s">
        <v>1015</v>
      </c>
      <c r="C38" s="401" t="s">
        <v>1016</v>
      </c>
      <c r="D38" s="401" t="n">
        <v>27662</v>
      </c>
      <c r="E38" s="401" t="n">
        <v>0</v>
      </c>
      <c r="F38" s="401" t="n">
        <v>58485</v>
      </c>
      <c r="G38" s="401" t="n">
        <v>0</v>
      </c>
      <c r="H38" s="401" t="n">
        <v>58485187</v>
      </c>
    </row>
    <row r="39" customFormat="false" ht="14.25" hidden="false" customHeight="true" outlineLevel="0" collapsed="false">
      <c r="A39" s="401" t="n">
        <v>70</v>
      </c>
      <c r="B39" s="401" t="s">
        <v>1017</v>
      </c>
      <c r="C39" s="401" t="s">
        <v>1018</v>
      </c>
      <c r="D39" s="401" t="n">
        <v>21418</v>
      </c>
      <c r="E39" s="401" t="n">
        <v>0</v>
      </c>
      <c r="F39" s="401" t="n">
        <v>-13825</v>
      </c>
      <c r="G39" s="401" t="n">
        <v>0</v>
      </c>
      <c r="H39" s="401" t="n">
        <v>-13825043</v>
      </c>
    </row>
    <row r="40" customFormat="false" ht="14.25" hidden="false" customHeight="true" outlineLevel="0" collapsed="false">
      <c r="A40" s="401" t="n">
        <v>90</v>
      </c>
      <c r="B40" s="401" t="s">
        <v>1019</v>
      </c>
      <c r="C40" s="401" t="s">
        <v>153</v>
      </c>
      <c r="D40" s="401" t="n">
        <v>2562353</v>
      </c>
      <c r="E40" s="401" t="n">
        <v>0</v>
      </c>
      <c r="F40" s="401" t="n">
        <v>1756274</v>
      </c>
      <c r="G40" s="401" t="n">
        <v>0</v>
      </c>
      <c r="H40" s="401" t="n">
        <v>1756274801</v>
      </c>
    </row>
    <row r="41" customFormat="false" ht="14.25" hidden="false" customHeight="true" outlineLevel="0" collapsed="false">
      <c r="A41" s="401" t="n">
        <v>92</v>
      </c>
      <c r="B41" s="401" t="s">
        <v>1020</v>
      </c>
      <c r="C41" s="401" t="s">
        <v>147</v>
      </c>
      <c r="D41" s="401" t="n">
        <v>0</v>
      </c>
      <c r="E41" s="401" t="n">
        <v>0</v>
      </c>
      <c r="F41" s="401" t="n">
        <v>0</v>
      </c>
      <c r="G41" s="401" t="n">
        <v>0</v>
      </c>
      <c r="H41" s="401" t="n">
        <v>0</v>
      </c>
    </row>
    <row r="42" customFormat="false" ht="14.25" hidden="false" customHeight="true" outlineLevel="0" collapsed="false">
      <c r="A42" s="401" t="n">
        <v>93</v>
      </c>
      <c r="B42" s="401" t="s">
        <v>1021</v>
      </c>
      <c r="C42" s="401" t="s">
        <v>151</v>
      </c>
      <c r="D42" s="401" t="n">
        <v>1080</v>
      </c>
      <c r="E42" s="401" t="n">
        <v>0</v>
      </c>
      <c r="F42" s="401" t="n">
        <v>16899</v>
      </c>
      <c r="G42" s="401" t="n">
        <v>0</v>
      </c>
      <c r="H42" s="401" t="n">
        <v>16898500</v>
      </c>
    </row>
    <row r="43" customFormat="false" ht="14.25" hidden="false" customHeight="true" outlineLevel="0" collapsed="false">
      <c r="A43" s="401" t="n">
        <v>91</v>
      </c>
      <c r="B43" s="401" t="s">
        <v>1022</v>
      </c>
      <c r="C43" s="401" t="s">
        <v>152</v>
      </c>
      <c r="D43" s="401" t="n">
        <v>-1080</v>
      </c>
      <c r="E43" s="401" t="n">
        <v>0</v>
      </c>
      <c r="F43" s="401" t="n">
        <v>-16899</v>
      </c>
      <c r="G43" s="401" t="n">
        <v>0</v>
      </c>
      <c r="H43" s="401" t="n">
        <v>-16898500</v>
      </c>
    </row>
    <row r="44" customFormat="false" ht="14.25" hidden="false" customHeight="true" outlineLevel="0" collapsed="false">
      <c r="A44" s="401" t="n">
        <v>94</v>
      </c>
      <c r="B44" s="401" t="s">
        <v>204</v>
      </c>
      <c r="C44" s="401" t="s">
        <v>1023</v>
      </c>
      <c r="D44" s="401" t="n">
        <v>2561273</v>
      </c>
      <c r="E44" s="401" t="n">
        <v>0</v>
      </c>
      <c r="F44" s="401" t="n">
        <v>1739375</v>
      </c>
      <c r="G44" s="401" t="n">
        <v>0</v>
      </c>
      <c r="H44" s="401" t="n">
        <v>1739376301</v>
      </c>
    </row>
    <row r="45" customFormat="false" ht="14.25" hidden="false" customHeight="true" outlineLevel="0" collapsed="false">
      <c r="A45" s="401" t="n">
        <v>95</v>
      </c>
      <c r="B45" s="401" t="s">
        <v>1024</v>
      </c>
      <c r="C45" s="401" t="s">
        <v>1025</v>
      </c>
      <c r="D45" s="401" t="n">
        <v>84236</v>
      </c>
      <c r="E45" s="401" t="n">
        <v>0</v>
      </c>
      <c r="F45" s="401" t="n">
        <v>0</v>
      </c>
      <c r="G45" s="401" t="n">
        <v>0</v>
      </c>
      <c r="H45" s="401" t="n">
        <v>0</v>
      </c>
    </row>
    <row r="46" customFormat="false" ht="14.25" hidden="false" customHeight="true" outlineLevel="0" collapsed="false">
      <c r="A46" s="401" t="n">
        <v>96</v>
      </c>
      <c r="B46" s="401" t="s">
        <v>1026</v>
      </c>
      <c r="C46" s="401" t="s">
        <v>606</v>
      </c>
      <c r="D46" s="401" t="n">
        <v>2477037</v>
      </c>
      <c r="E46" s="401" t="n">
        <v>0</v>
      </c>
      <c r="F46" s="401" t="n">
        <v>1739375</v>
      </c>
      <c r="G46" s="401" t="n">
        <v>0</v>
      </c>
      <c r="H46" s="401" t="n">
        <v>1739376301</v>
      </c>
    </row>
    <row r="47" customFormat="false" ht="14.25" hidden="false" customHeight="true" outlineLevel="0" collapsed="false">
      <c r="A47" s="401" t="n">
        <v>97</v>
      </c>
      <c r="B47" s="401" t="s">
        <v>1027</v>
      </c>
      <c r="C47" s="401" t="s">
        <v>778</v>
      </c>
      <c r="D47" s="401" t="n">
        <v>0</v>
      </c>
      <c r="E47" s="401" t="n">
        <v>0</v>
      </c>
      <c r="F47" s="401" t="n">
        <v>0</v>
      </c>
      <c r="G47" s="401" t="n">
        <v>0</v>
      </c>
      <c r="H47" s="401" t="n">
        <v>0</v>
      </c>
    </row>
    <row r="48" customFormat="false" ht="14.25" hidden="false" customHeight="true" outlineLevel="0" collapsed="false">
      <c r="A48" s="401" t="n">
        <v>98</v>
      </c>
      <c r="B48" s="401" t="s">
        <v>1028</v>
      </c>
      <c r="C48" s="401" t="s">
        <v>779</v>
      </c>
      <c r="D48" s="401" t="n">
        <v>0</v>
      </c>
      <c r="E48" s="401" t="n">
        <v>0</v>
      </c>
      <c r="F48" s="401" t="n">
        <v>0</v>
      </c>
      <c r="G48" s="401" t="n">
        <v>0</v>
      </c>
      <c r="H48" s="401" t="n">
        <v>0</v>
      </c>
    </row>
    <row r="49" customFormat="false" ht="14.25" hidden="false" customHeight="true" outlineLevel="0" collapsed="false">
      <c r="A49" s="401" t="n">
        <v>99</v>
      </c>
      <c r="B49" s="401" t="s">
        <v>1029</v>
      </c>
      <c r="C49" s="401" t="s">
        <v>155</v>
      </c>
      <c r="D49" s="401" t="n">
        <v>2477037</v>
      </c>
      <c r="E49" s="401" t="n">
        <v>0</v>
      </c>
      <c r="F49" s="401" t="n">
        <v>1739375</v>
      </c>
      <c r="G49" s="401" t="n">
        <v>0</v>
      </c>
      <c r="H49" s="401" t="n">
        <v>1739376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8.9921875" defaultRowHeight="12.75" zeroHeight="false" outlineLevelRow="0" outlineLevelCol="0"/>
  <cols>
    <col collapsed="false" customWidth="true" hidden="false" outlineLevel="0" max="1" min="1" style="17" width="4.49"/>
    <col collapsed="false" customWidth="true" hidden="false" outlineLevel="0" max="2" min="2" style="18" width="21.99"/>
    <col collapsed="false" customWidth="true" hidden="true" outlineLevel="0" max="3" min="3" style="19" width="8.37"/>
    <col collapsed="false" customWidth="false" hidden="true" outlineLevel="0" max="4" min="4" style="19" width="8.97"/>
    <col collapsed="false" customWidth="true" hidden="true" outlineLevel="0" max="6" min="5" style="19" width="5.99"/>
    <col collapsed="false" customWidth="true" hidden="true" outlineLevel="0" max="7" min="7" style="19" width="29.87"/>
    <col collapsed="false" customWidth="true" hidden="false" outlineLevel="0" max="8" min="8" style="17" width="5.99"/>
    <col collapsed="false" customWidth="true" hidden="false" outlineLevel="0" max="9" min="9" style="19" width="85.11"/>
    <col collapsed="false" customWidth="false" hidden="false" outlineLevel="0" max="257" min="10" style="19" width="8.99"/>
  </cols>
  <sheetData>
    <row r="1" customFormat="false" ht="16.5" hidden="false" customHeight="false" outlineLevel="0" collapsed="false">
      <c r="A1" s="20" t="s">
        <v>191</v>
      </c>
      <c r="B1" s="21"/>
      <c r="C1" s="22"/>
      <c r="D1" s="23"/>
      <c r="E1" s="21"/>
      <c r="F1" s="21"/>
      <c r="G1" s="21"/>
      <c r="H1" s="24" t="s">
        <v>192</v>
      </c>
    </row>
    <row r="2" customFormat="false" ht="12.75" hidden="false" customHeight="false" outlineLevel="0" collapsed="false">
      <c r="A2" s="25"/>
      <c r="B2" s="26"/>
      <c r="C2" s="27"/>
      <c r="D2" s="28"/>
      <c r="E2" s="26"/>
      <c r="F2" s="26"/>
      <c r="G2" s="26"/>
      <c r="H2" s="29"/>
      <c r="I2" s="30"/>
    </row>
    <row r="3" customFormat="false" ht="16.5" hidden="false" customHeight="false" outlineLevel="0" collapsed="false">
      <c r="A3" s="31" t="s">
        <v>193</v>
      </c>
      <c r="B3" s="26"/>
      <c r="C3" s="27"/>
      <c r="D3" s="27"/>
      <c r="E3" s="26"/>
      <c r="F3" s="26"/>
      <c r="G3" s="26"/>
      <c r="H3" s="32"/>
    </row>
    <row r="4" customFormat="false" ht="12.75" hidden="false" customHeight="false" outlineLevel="0" collapsed="false">
      <c r="A4" s="33" t="s">
        <v>194</v>
      </c>
      <c r="B4" s="34"/>
      <c r="C4" s="34"/>
      <c r="D4" s="33" t="s">
        <v>195</v>
      </c>
      <c r="E4" s="35" t="n">
        <v>0</v>
      </c>
      <c r="F4" s="36"/>
      <c r="G4" s="37"/>
      <c r="H4" s="32"/>
    </row>
    <row r="5" customFormat="false" ht="16.5" hidden="false" customHeight="false" outlineLevel="0" collapsed="false">
      <c r="A5" s="38" t="s">
        <v>196</v>
      </c>
      <c r="B5" s="39"/>
      <c r="C5" s="39"/>
      <c r="D5" s="33" t="s">
        <v>197</v>
      </c>
      <c r="E5" s="35" t="e">
        <f aca="false">NA()</f>
        <v>#N/A</v>
      </c>
      <c r="F5" s="34"/>
      <c r="G5" s="37"/>
      <c r="H5" s="40" t="n">
        <v>1</v>
      </c>
    </row>
    <row r="6" customFormat="false" ht="12.75" hidden="false" customHeight="false" outlineLevel="0" collapsed="false">
      <c r="A6" s="28"/>
      <c r="B6" s="28"/>
      <c r="C6" s="28"/>
      <c r="D6" s="33" t="s">
        <v>198</v>
      </c>
      <c r="E6" s="41" t="s">
        <v>199</v>
      </c>
      <c r="F6" s="34"/>
      <c r="G6" s="37"/>
      <c r="H6" s="32"/>
    </row>
    <row r="7" customFormat="false" ht="12.75" hidden="false" customHeight="false" outlineLevel="0" collapsed="false">
      <c r="A7" s="28"/>
      <c r="B7" s="28"/>
      <c r="C7" s="28"/>
      <c r="D7" s="42"/>
      <c r="E7" s="42"/>
      <c r="F7" s="43"/>
      <c r="G7" s="43"/>
      <c r="H7" s="32"/>
    </row>
    <row r="8" customFormat="false" ht="15.75" hidden="false" customHeight="false" outlineLevel="0" collapsed="false">
      <c r="A8" s="44" t="s">
        <v>200</v>
      </c>
      <c r="B8" s="45" t="s">
        <v>201</v>
      </c>
      <c r="C8" s="46"/>
      <c r="D8" s="46"/>
      <c r="E8" s="47"/>
      <c r="F8" s="47"/>
      <c r="G8" s="47"/>
      <c r="H8" s="48"/>
      <c r="I8" s="48"/>
    </row>
    <row r="9" customFormat="false" ht="15.75" hidden="false" customHeight="false" outlineLevel="0" collapsed="false">
      <c r="A9" s="44" t="s">
        <v>202</v>
      </c>
      <c r="B9" s="45" t="s">
        <v>203</v>
      </c>
      <c r="C9" s="46"/>
      <c r="D9" s="46"/>
      <c r="E9" s="47"/>
      <c r="F9" s="47"/>
      <c r="G9" s="47"/>
      <c r="H9" s="48"/>
      <c r="I9" s="48"/>
    </row>
    <row r="10" customFormat="false" ht="13.5" hidden="false" customHeight="true" outlineLevel="0" collapsed="false">
      <c r="A10" s="44" t="s">
        <v>204</v>
      </c>
      <c r="B10" s="45" t="s">
        <v>205</v>
      </c>
      <c r="C10" s="47"/>
      <c r="D10" s="47"/>
      <c r="E10" s="47"/>
      <c r="F10" s="49" t="s">
        <v>206</v>
      </c>
      <c r="G10" s="50" t="s">
        <v>207</v>
      </c>
      <c r="H10" s="19"/>
    </row>
    <row r="11" customFormat="false" ht="13.5" hidden="false" customHeight="true" outlineLevel="0" collapsed="false">
      <c r="A11" s="44" t="s">
        <v>208</v>
      </c>
      <c r="B11" s="51" t="s">
        <v>161</v>
      </c>
      <c r="C11" s="47"/>
      <c r="D11" s="47"/>
      <c r="E11" s="47"/>
      <c r="F11" s="49" t="s">
        <v>209</v>
      </c>
      <c r="G11" s="50" t="s">
        <v>210</v>
      </c>
      <c r="H11" s="19"/>
    </row>
    <row r="12" customFormat="false" ht="18" hidden="false" customHeight="false" outlineLevel="0" collapsed="false">
      <c r="A12" s="52"/>
      <c r="B12" s="53" t="s">
        <v>3</v>
      </c>
      <c r="C12" s="52" t="s">
        <v>211</v>
      </c>
      <c r="D12" s="52" t="s">
        <v>212</v>
      </c>
      <c r="E12" s="52" t="s">
        <v>213</v>
      </c>
      <c r="F12" s="52" t="s">
        <v>214</v>
      </c>
      <c r="G12" s="52" t="s">
        <v>215</v>
      </c>
      <c r="H12" s="54"/>
      <c r="I12" s="54"/>
    </row>
    <row r="13" customFormat="false" ht="51" hidden="false" customHeight="false" outlineLevel="0" collapsed="false">
      <c r="A13" s="55" t="s">
        <v>216</v>
      </c>
      <c r="B13" s="56" t="s">
        <v>217</v>
      </c>
      <c r="C13" s="57"/>
      <c r="D13" s="57"/>
      <c r="E13" s="57"/>
      <c r="F13" s="57"/>
      <c r="G13" s="57" t="s">
        <v>199</v>
      </c>
      <c r="H13" s="58" t="s">
        <v>218</v>
      </c>
      <c r="I13" s="59" t="s">
        <v>219</v>
      </c>
    </row>
    <row r="14" customFormat="false" ht="27" hidden="false" customHeight="false" outlineLevel="0" collapsed="false">
      <c r="A14" s="55" t="s">
        <v>216</v>
      </c>
      <c r="B14" s="56" t="s">
        <v>220</v>
      </c>
      <c r="C14" s="57"/>
      <c r="D14" s="57"/>
      <c r="E14" s="57"/>
      <c r="F14" s="57"/>
      <c r="G14" s="57" t="s">
        <v>199</v>
      </c>
      <c r="H14" s="58" t="s">
        <v>221</v>
      </c>
      <c r="I14" s="59" t="s">
        <v>222</v>
      </c>
    </row>
    <row r="15" customFormat="false" ht="51" hidden="false" customHeight="false" outlineLevel="0" collapsed="false">
      <c r="A15" s="55" t="s">
        <v>200</v>
      </c>
      <c r="B15" s="60" t="s">
        <v>223</v>
      </c>
      <c r="C15" s="57"/>
      <c r="D15" s="57"/>
      <c r="E15" s="57"/>
      <c r="F15" s="57"/>
      <c r="G15" s="57" t="s">
        <v>199</v>
      </c>
      <c r="H15" s="58" t="s">
        <v>224</v>
      </c>
      <c r="I15" s="59" t="s">
        <v>225</v>
      </c>
    </row>
    <row r="16" customFormat="false" ht="27" hidden="false" customHeight="false" outlineLevel="0" collapsed="false">
      <c r="A16" s="61" t="s">
        <v>200</v>
      </c>
      <c r="B16" s="60" t="s">
        <v>226</v>
      </c>
      <c r="C16" s="57"/>
      <c r="D16" s="57"/>
      <c r="E16" s="57"/>
      <c r="F16" s="57"/>
      <c r="G16" s="57" t="s">
        <v>199</v>
      </c>
      <c r="H16" s="62" t="s">
        <v>227</v>
      </c>
      <c r="I16" s="63" t="s">
        <v>228</v>
      </c>
    </row>
    <row r="17" customFormat="false" ht="51" hidden="false" customHeight="false" outlineLevel="0" collapsed="false">
      <c r="A17" s="61" t="s">
        <v>200</v>
      </c>
      <c r="B17" s="60" t="s">
        <v>229</v>
      </c>
      <c r="C17" s="57"/>
      <c r="D17" s="57"/>
      <c r="E17" s="57"/>
      <c r="F17" s="57"/>
      <c r="G17" s="57" t="s">
        <v>199</v>
      </c>
      <c r="H17" s="62" t="s">
        <v>230</v>
      </c>
      <c r="I17" s="63" t="s">
        <v>231</v>
      </c>
    </row>
    <row r="18" customFormat="false" ht="51" hidden="false" customHeight="false" outlineLevel="0" collapsed="false">
      <c r="A18" s="61" t="s">
        <v>200</v>
      </c>
      <c r="B18" s="60" t="s">
        <v>232</v>
      </c>
      <c r="C18" s="57"/>
      <c r="D18" s="57"/>
      <c r="E18" s="57"/>
      <c r="F18" s="57"/>
      <c r="G18" s="57" t="s">
        <v>199</v>
      </c>
      <c r="H18" s="62" t="s">
        <v>233</v>
      </c>
      <c r="I18" s="63" t="s">
        <v>234</v>
      </c>
    </row>
    <row r="19" customFormat="false" ht="76.5" hidden="false" customHeight="false" outlineLevel="0" collapsed="false">
      <c r="A19" s="61" t="s">
        <v>200</v>
      </c>
      <c r="B19" s="60" t="s">
        <v>235</v>
      </c>
      <c r="C19" s="57"/>
      <c r="D19" s="57"/>
      <c r="E19" s="57"/>
      <c r="F19" s="57"/>
      <c r="G19" s="57" t="s">
        <v>199</v>
      </c>
      <c r="H19" s="62" t="s">
        <v>236</v>
      </c>
      <c r="I19" s="63" t="s">
        <v>237</v>
      </c>
    </row>
    <row r="20" customFormat="false" ht="27" hidden="false" customHeight="false" outlineLevel="0" collapsed="false">
      <c r="A20" s="55" t="s">
        <v>200</v>
      </c>
      <c r="B20" s="56" t="s">
        <v>238</v>
      </c>
      <c r="C20" s="57"/>
      <c r="D20" s="57"/>
      <c r="E20" s="57"/>
      <c r="F20" s="57"/>
      <c r="G20" s="57" t="s">
        <v>199</v>
      </c>
      <c r="H20" s="58" t="s">
        <v>239</v>
      </c>
      <c r="I20" s="59" t="s">
        <v>240</v>
      </c>
    </row>
    <row r="21" customFormat="false" ht="38.25" hidden="false" customHeight="false" outlineLevel="0" collapsed="false">
      <c r="A21" s="55" t="s">
        <v>200</v>
      </c>
      <c r="B21" s="56" t="s">
        <v>241</v>
      </c>
      <c r="C21" s="57"/>
      <c r="D21" s="57"/>
      <c r="E21" s="57"/>
      <c r="F21" s="57"/>
      <c r="G21" s="57" t="s">
        <v>199</v>
      </c>
      <c r="H21" s="58" t="s">
        <v>242</v>
      </c>
      <c r="I21" s="59" t="s">
        <v>243</v>
      </c>
    </row>
    <row r="22" customFormat="false" ht="108" hidden="false" customHeight="false" outlineLevel="0" collapsed="false">
      <c r="A22" s="55" t="s">
        <v>200</v>
      </c>
      <c r="B22" s="56" t="s">
        <v>244</v>
      </c>
      <c r="C22" s="57"/>
      <c r="D22" s="57"/>
      <c r="E22" s="57"/>
      <c r="F22" s="57"/>
      <c r="G22" s="57" t="s">
        <v>199</v>
      </c>
      <c r="H22" s="58" t="s">
        <v>245</v>
      </c>
      <c r="I22" s="59" t="s">
        <v>246</v>
      </c>
    </row>
    <row r="23" customFormat="false" ht="25.5" hidden="false" customHeight="false" outlineLevel="0" collapsed="false">
      <c r="A23" s="55" t="s">
        <v>200</v>
      </c>
      <c r="B23" s="56" t="s">
        <v>46</v>
      </c>
      <c r="C23" s="57"/>
      <c r="D23" s="57"/>
      <c r="E23" s="57"/>
      <c r="F23" s="57"/>
      <c r="G23" s="57" t="s">
        <v>199</v>
      </c>
      <c r="H23" s="58" t="s">
        <v>247</v>
      </c>
      <c r="I23" s="59" t="s">
        <v>248</v>
      </c>
    </row>
    <row r="24" customFormat="false" ht="51" hidden="false" customHeight="false" outlineLevel="0" collapsed="false">
      <c r="A24" s="55" t="s">
        <v>200</v>
      </c>
      <c r="B24" s="56" t="s">
        <v>249</v>
      </c>
      <c r="C24" s="57"/>
      <c r="D24" s="57"/>
      <c r="E24" s="57"/>
      <c r="F24" s="57"/>
      <c r="G24" s="57" t="s">
        <v>199</v>
      </c>
      <c r="H24" s="58"/>
      <c r="I24" s="59" t="s">
        <v>250</v>
      </c>
    </row>
    <row r="25" customFormat="false" ht="63.75" hidden="false" customHeight="false" outlineLevel="0" collapsed="false">
      <c r="A25" s="55" t="s">
        <v>200</v>
      </c>
      <c r="B25" s="56" t="s">
        <v>251</v>
      </c>
      <c r="C25" s="57"/>
      <c r="D25" s="57"/>
      <c r="E25" s="57"/>
      <c r="F25" s="57"/>
      <c r="G25" s="57" t="s">
        <v>199</v>
      </c>
      <c r="H25" s="58" t="s">
        <v>252</v>
      </c>
      <c r="I25" s="59" t="s">
        <v>253</v>
      </c>
    </row>
    <row r="26" customFormat="false" ht="25.5" hidden="false" customHeight="false" outlineLevel="0" collapsed="false">
      <c r="A26" s="55" t="s">
        <v>200</v>
      </c>
      <c r="B26" s="56" t="s">
        <v>254</v>
      </c>
      <c r="C26" s="57"/>
      <c r="D26" s="57"/>
      <c r="E26" s="57"/>
      <c r="F26" s="57"/>
      <c r="G26" s="57" t="s">
        <v>199</v>
      </c>
      <c r="H26" s="58" t="s">
        <v>255</v>
      </c>
      <c r="I26" s="59" t="s">
        <v>256</v>
      </c>
    </row>
    <row r="27" customFormat="false" ht="76.5" hidden="false" customHeight="false" outlineLevel="0" collapsed="false">
      <c r="A27" s="64" t="s">
        <v>200</v>
      </c>
      <c r="B27" s="56" t="s">
        <v>257</v>
      </c>
      <c r="C27" s="57"/>
      <c r="D27" s="57"/>
      <c r="E27" s="57"/>
      <c r="F27" s="57"/>
      <c r="G27" s="57" t="s">
        <v>199</v>
      </c>
      <c r="H27" s="65" t="s">
        <v>258</v>
      </c>
      <c r="I27" s="59" t="s">
        <v>259</v>
      </c>
    </row>
    <row r="28" customFormat="false" ht="40.5" hidden="false" customHeight="false" outlineLevel="0" collapsed="false">
      <c r="A28" s="66" t="s">
        <v>200</v>
      </c>
      <c r="B28" s="67" t="s">
        <v>260</v>
      </c>
      <c r="C28" s="57"/>
      <c r="D28" s="57"/>
      <c r="E28" s="57"/>
      <c r="F28" s="57" t="s">
        <v>206</v>
      </c>
      <c r="G28" s="57" t="s">
        <v>199</v>
      </c>
      <c r="H28" s="68" t="s">
        <v>261</v>
      </c>
      <c r="I28" s="69" t="s">
        <v>262</v>
      </c>
    </row>
    <row r="29" customFormat="false" ht="40.5" hidden="false" customHeight="false" outlineLevel="0" collapsed="false">
      <c r="A29" s="70" t="s">
        <v>200</v>
      </c>
      <c r="B29" s="67" t="s">
        <v>263</v>
      </c>
      <c r="C29" s="57"/>
      <c r="D29" s="57"/>
      <c r="E29" s="57"/>
      <c r="F29" s="57" t="s">
        <v>206</v>
      </c>
      <c r="G29" s="57" t="s">
        <v>199</v>
      </c>
      <c r="H29" s="71" t="s">
        <v>264</v>
      </c>
      <c r="I29" s="69" t="s">
        <v>265</v>
      </c>
    </row>
    <row r="30" customFormat="false" ht="40.5" hidden="false" customHeight="false" outlineLevel="0" collapsed="false">
      <c r="A30" s="66" t="s">
        <v>200</v>
      </c>
      <c r="B30" s="67" t="s">
        <v>266</v>
      </c>
      <c r="C30" s="57"/>
      <c r="D30" s="57"/>
      <c r="E30" s="57"/>
      <c r="F30" s="57" t="s">
        <v>206</v>
      </c>
      <c r="G30" s="57" t="s">
        <v>199</v>
      </c>
      <c r="H30" s="68"/>
      <c r="I30" s="69" t="s">
        <v>267</v>
      </c>
    </row>
    <row r="31" customFormat="false" ht="27" hidden="false" customHeight="false" outlineLevel="0" collapsed="false">
      <c r="A31" s="66" t="s">
        <v>200</v>
      </c>
      <c r="B31" s="67" t="s">
        <v>44</v>
      </c>
      <c r="C31" s="57"/>
      <c r="D31" s="57"/>
      <c r="E31" s="57"/>
      <c r="F31" s="57" t="s">
        <v>206</v>
      </c>
      <c r="G31" s="57" t="s">
        <v>199</v>
      </c>
      <c r="H31" s="68"/>
      <c r="I31" s="69" t="s">
        <v>268</v>
      </c>
    </row>
    <row r="32" customFormat="false" ht="25.5" hidden="false" customHeight="false" outlineLevel="0" collapsed="false">
      <c r="A32" s="55" t="s">
        <v>200</v>
      </c>
      <c r="B32" s="56" t="s">
        <v>269</v>
      </c>
      <c r="C32" s="57"/>
      <c r="D32" s="57"/>
      <c r="E32" s="57"/>
      <c r="F32" s="57" t="s">
        <v>209</v>
      </c>
      <c r="G32" s="57" t="s">
        <v>199</v>
      </c>
      <c r="H32" s="58" t="s">
        <v>270</v>
      </c>
      <c r="I32" s="59" t="s">
        <v>271</v>
      </c>
    </row>
    <row r="33" customFormat="false" ht="15.75" hidden="false" customHeight="false" outlineLevel="0" collapsed="false">
      <c r="A33" s="55" t="s">
        <v>200</v>
      </c>
      <c r="B33" s="56" t="s">
        <v>272</v>
      </c>
      <c r="C33" s="57"/>
      <c r="D33" s="57"/>
      <c r="E33" s="57"/>
      <c r="F33" s="57" t="s">
        <v>209</v>
      </c>
      <c r="G33" s="57" t="s">
        <v>199</v>
      </c>
      <c r="H33" s="58" t="s">
        <v>273</v>
      </c>
      <c r="I33" s="59" t="s">
        <v>274</v>
      </c>
    </row>
    <row r="34" customFormat="false" ht="25.5" hidden="false" customHeight="false" outlineLevel="0" collapsed="false">
      <c r="A34" s="55" t="s">
        <v>200</v>
      </c>
      <c r="B34" s="56" t="s">
        <v>275</v>
      </c>
      <c r="C34" s="57"/>
      <c r="D34" s="57"/>
      <c r="E34" s="57"/>
      <c r="F34" s="57" t="s">
        <v>209</v>
      </c>
      <c r="G34" s="57" t="s">
        <v>199</v>
      </c>
      <c r="H34" s="58" t="s">
        <v>276</v>
      </c>
      <c r="I34" s="69" t="s">
        <v>277</v>
      </c>
    </row>
    <row r="35" customFormat="false" ht="15.75" hidden="false" customHeight="false" outlineLevel="0" collapsed="false">
      <c r="A35" s="55" t="s">
        <v>200</v>
      </c>
      <c r="B35" s="56" t="s">
        <v>278</v>
      </c>
      <c r="C35" s="57"/>
      <c r="D35" s="57"/>
      <c r="E35" s="57"/>
      <c r="F35" s="57" t="s">
        <v>209</v>
      </c>
      <c r="G35" s="57" t="s">
        <v>199</v>
      </c>
      <c r="H35" s="58" t="s">
        <v>279</v>
      </c>
      <c r="I35" s="69" t="s">
        <v>280</v>
      </c>
    </row>
    <row r="36" customFormat="false" ht="40.5" hidden="false" customHeight="false" outlineLevel="0" collapsed="false">
      <c r="A36" s="55" t="s">
        <v>202</v>
      </c>
      <c r="B36" s="56" t="s">
        <v>281</v>
      </c>
      <c r="C36" s="57"/>
      <c r="D36" s="57"/>
      <c r="E36" s="57"/>
      <c r="F36" s="57"/>
      <c r="G36" s="57" t="s">
        <v>199</v>
      </c>
      <c r="H36" s="58" t="s">
        <v>282</v>
      </c>
      <c r="I36" s="59" t="s">
        <v>283</v>
      </c>
    </row>
    <row r="37" customFormat="false" ht="76.5" hidden="false" customHeight="false" outlineLevel="0" collapsed="false">
      <c r="A37" s="66" t="s">
        <v>284</v>
      </c>
      <c r="B37" s="67" t="s">
        <v>285</v>
      </c>
      <c r="C37" s="57"/>
      <c r="D37" s="57"/>
      <c r="E37" s="57"/>
      <c r="F37" s="57" t="s">
        <v>206</v>
      </c>
      <c r="G37" s="57" t="s">
        <v>199</v>
      </c>
      <c r="H37" s="68" t="s">
        <v>286</v>
      </c>
      <c r="I37" s="69" t="s">
        <v>287</v>
      </c>
    </row>
    <row r="38" customFormat="false" ht="51" hidden="false" customHeight="false" outlineLevel="0" collapsed="false">
      <c r="A38" s="66" t="s">
        <v>202</v>
      </c>
      <c r="B38" s="67" t="s">
        <v>288</v>
      </c>
      <c r="C38" s="57"/>
      <c r="D38" s="57"/>
      <c r="E38" s="57"/>
      <c r="F38" s="57" t="s">
        <v>206</v>
      </c>
      <c r="G38" s="57" t="s">
        <v>199</v>
      </c>
      <c r="H38" s="68" t="s">
        <v>289</v>
      </c>
      <c r="I38" s="69" t="s">
        <v>290</v>
      </c>
    </row>
    <row r="39" customFormat="false" ht="40.5" hidden="false" customHeight="false" outlineLevel="0" collapsed="false">
      <c r="A39" s="55" t="s">
        <v>202</v>
      </c>
      <c r="B39" s="56" t="s">
        <v>291</v>
      </c>
      <c r="C39" s="57"/>
      <c r="D39" s="57"/>
      <c r="E39" s="57"/>
      <c r="F39" s="57"/>
      <c r="G39" s="57" t="s">
        <v>199</v>
      </c>
      <c r="H39" s="58" t="s">
        <v>292</v>
      </c>
      <c r="I39" s="59" t="s">
        <v>293</v>
      </c>
    </row>
    <row r="40" customFormat="false" ht="40.5" hidden="false" customHeight="false" outlineLevel="0" collapsed="false">
      <c r="A40" s="55" t="s">
        <v>202</v>
      </c>
      <c r="B40" s="56" t="s">
        <v>294</v>
      </c>
      <c r="C40" s="57"/>
      <c r="D40" s="57"/>
      <c r="E40" s="57"/>
      <c r="F40" s="57"/>
      <c r="G40" s="57" t="s">
        <v>199</v>
      </c>
      <c r="H40" s="58" t="s">
        <v>292</v>
      </c>
      <c r="I40" s="59" t="s">
        <v>295</v>
      </c>
    </row>
    <row r="41" customFormat="false" ht="67.5" hidden="false" customHeight="false" outlineLevel="0" collapsed="false">
      <c r="A41" s="66" t="s">
        <v>202</v>
      </c>
      <c r="B41" s="67" t="s">
        <v>296</v>
      </c>
      <c r="C41" s="57"/>
      <c r="D41" s="57"/>
      <c r="E41" s="57"/>
      <c r="F41" s="57" t="s">
        <v>206</v>
      </c>
      <c r="G41" s="57" t="s">
        <v>199</v>
      </c>
      <c r="H41" s="68"/>
      <c r="I41" s="69" t="s">
        <v>297</v>
      </c>
    </row>
    <row r="42" customFormat="false" ht="63.75" hidden="false" customHeight="false" outlineLevel="0" collapsed="false">
      <c r="A42" s="55" t="s">
        <v>202</v>
      </c>
      <c r="B42" s="56" t="s">
        <v>298</v>
      </c>
      <c r="C42" s="57"/>
      <c r="D42" s="57"/>
      <c r="E42" s="57"/>
      <c r="F42" s="57"/>
      <c r="G42" s="57" t="s">
        <v>199</v>
      </c>
      <c r="H42" s="58"/>
      <c r="I42" s="59" t="s">
        <v>299</v>
      </c>
    </row>
    <row r="43" customFormat="false" ht="15.75" hidden="false" customHeight="false" outlineLevel="0" collapsed="false">
      <c r="A43" s="55" t="s">
        <v>202</v>
      </c>
      <c r="B43" s="56" t="s">
        <v>300</v>
      </c>
      <c r="C43" s="57"/>
      <c r="D43" s="57"/>
      <c r="E43" s="57"/>
      <c r="F43" s="57"/>
      <c r="G43" s="57" t="s">
        <v>199</v>
      </c>
      <c r="H43" s="58"/>
      <c r="I43" s="59" t="s">
        <v>301</v>
      </c>
    </row>
    <row r="44" customFormat="false" ht="76.5" hidden="false" customHeight="false" outlineLevel="0" collapsed="false">
      <c r="A44" s="55" t="s">
        <v>202</v>
      </c>
      <c r="B44" s="56" t="s">
        <v>302</v>
      </c>
      <c r="C44" s="57"/>
      <c r="D44" s="57"/>
      <c r="E44" s="57"/>
      <c r="F44" s="57"/>
      <c r="G44" s="57" t="s">
        <v>199</v>
      </c>
      <c r="H44" s="58" t="s">
        <v>303</v>
      </c>
      <c r="I44" s="59" t="s">
        <v>304</v>
      </c>
    </row>
    <row r="45" customFormat="false" ht="40.5" hidden="false" customHeight="false" outlineLevel="0" collapsed="false">
      <c r="A45" s="66" t="s">
        <v>202</v>
      </c>
      <c r="B45" s="67" t="s">
        <v>305</v>
      </c>
      <c r="C45" s="57"/>
      <c r="D45" s="57"/>
      <c r="E45" s="57"/>
      <c r="F45" s="57" t="s">
        <v>206</v>
      </c>
      <c r="G45" s="57" t="s">
        <v>199</v>
      </c>
      <c r="H45" s="68"/>
      <c r="I45" s="69" t="s">
        <v>306</v>
      </c>
    </row>
    <row r="46" customFormat="false" ht="27" hidden="false" customHeight="false" outlineLevel="0" collapsed="false">
      <c r="A46" s="55" t="s">
        <v>202</v>
      </c>
      <c r="B46" s="56" t="s">
        <v>307</v>
      </c>
      <c r="C46" s="57"/>
      <c r="D46" s="57"/>
      <c r="E46" s="57"/>
      <c r="F46" s="57"/>
      <c r="G46" s="57" t="s">
        <v>199</v>
      </c>
      <c r="H46" s="58"/>
      <c r="I46" s="69" t="s">
        <v>308</v>
      </c>
    </row>
    <row r="47" customFormat="false" ht="15.75" hidden="false" customHeight="false" outlineLevel="0" collapsed="false">
      <c r="A47" s="55" t="s">
        <v>202</v>
      </c>
      <c r="B47" s="56" t="s">
        <v>92</v>
      </c>
      <c r="C47" s="57"/>
      <c r="D47" s="57"/>
      <c r="E47" s="57"/>
      <c r="F47" s="57"/>
      <c r="G47" s="57" t="s">
        <v>199</v>
      </c>
      <c r="H47" s="58" t="s">
        <v>309</v>
      </c>
      <c r="I47" s="59" t="s">
        <v>310</v>
      </c>
    </row>
    <row r="48" customFormat="false" ht="38.25" hidden="false" customHeight="false" outlineLevel="0" collapsed="false">
      <c r="A48" s="55" t="s">
        <v>202</v>
      </c>
      <c r="B48" s="56" t="s">
        <v>92</v>
      </c>
      <c r="C48" s="57"/>
      <c r="D48" s="57"/>
      <c r="E48" s="57"/>
      <c r="F48" s="57"/>
      <c r="G48" s="57" t="s">
        <v>199</v>
      </c>
      <c r="H48" s="58" t="s">
        <v>311</v>
      </c>
      <c r="I48" s="59" t="s">
        <v>312</v>
      </c>
    </row>
    <row r="49" customFormat="false" ht="38.25" hidden="false" customHeight="false" outlineLevel="0" collapsed="false">
      <c r="A49" s="64" t="s">
        <v>202</v>
      </c>
      <c r="B49" s="56" t="s">
        <v>313</v>
      </c>
      <c r="C49" s="57"/>
      <c r="D49" s="57"/>
      <c r="E49" s="57"/>
      <c r="F49" s="57"/>
      <c r="G49" s="57" t="s">
        <v>199</v>
      </c>
      <c r="H49" s="65" t="s">
        <v>314</v>
      </c>
      <c r="I49" s="59" t="s">
        <v>315</v>
      </c>
    </row>
    <row r="50" customFormat="false" ht="38.25" hidden="false" customHeight="false" outlineLevel="0" collapsed="false">
      <c r="A50" s="55" t="s">
        <v>202</v>
      </c>
      <c r="B50" s="56" t="s">
        <v>316</v>
      </c>
      <c r="C50" s="57"/>
      <c r="D50" s="57"/>
      <c r="E50" s="57"/>
      <c r="F50" s="57"/>
      <c r="G50" s="57" t="s">
        <v>199</v>
      </c>
      <c r="H50" s="58" t="s">
        <v>317</v>
      </c>
      <c r="I50" s="59" t="s">
        <v>318</v>
      </c>
    </row>
    <row r="51" customFormat="false" ht="25.5" hidden="false" customHeight="false" outlineLevel="0" collapsed="false">
      <c r="A51" s="55" t="s">
        <v>202</v>
      </c>
      <c r="B51" s="56" t="s">
        <v>319</v>
      </c>
      <c r="C51" s="57"/>
      <c r="D51" s="57"/>
      <c r="E51" s="57"/>
      <c r="F51" s="57" t="s">
        <v>209</v>
      </c>
      <c r="G51" s="57" t="s">
        <v>199</v>
      </c>
      <c r="H51" s="58" t="s">
        <v>273</v>
      </c>
      <c r="I51" s="69" t="s">
        <v>320</v>
      </c>
    </row>
    <row r="52" customFormat="false" ht="15.75" hidden="false" customHeight="false" outlineLevel="0" collapsed="false">
      <c r="A52" s="55" t="s">
        <v>202</v>
      </c>
      <c r="B52" s="56" t="s">
        <v>321</v>
      </c>
      <c r="C52" s="57"/>
      <c r="D52" s="57"/>
      <c r="E52" s="57"/>
      <c r="F52" s="57" t="s">
        <v>209</v>
      </c>
      <c r="G52" s="57" t="s">
        <v>199</v>
      </c>
      <c r="H52" s="58" t="s">
        <v>276</v>
      </c>
      <c r="I52" s="69" t="s">
        <v>322</v>
      </c>
    </row>
    <row r="53" customFormat="false" ht="25.5" hidden="false" customHeight="false" outlineLevel="0" collapsed="false">
      <c r="A53" s="55" t="s">
        <v>202</v>
      </c>
      <c r="B53" s="56" t="s">
        <v>323</v>
      </c>
      <c r="C53" s="57"/>
      <c r="D53" s="57"/>
      <c r="E53" s="57"/>
      <c r="F53" s="57" t="s">
        <v>209</v>
      </c>
      <c r="G53" s="57" t="s">
        <v>199</v>
      </c>
      <c r="H53" s="58" t="s">
        <v>279</v>
      </c>
      <c r="I53" s="69" t="s">
        <v>324</v>
      </c>
    </row>
    <row r="54" customFormat="false" ht="25.5" hidden="false" customHeight="false" outlineLevel="0" collapsed="false">
      <c r="A54" s="55" t="s">
        <v>202</v>
      </c>
      <c r="B54" s="56" t="s">
        <v>325</v>
      </c>
      <c r="C54" s="57"/>
      <c r="D54" s="57"/>
      <c r="E54" s="57"/>
      <c r="F54" s="57" t="s">
        <v>209</v>
      </c>
      <c r="G54" s="57" t="s">
        <v>199</v>
      </c>
      <c r="H54" s="58" t="s">
        <v>326</v>
      </c>
      <c r="I54" s="69" t="s">
        <v>327</v>
      </c>
    </row>
    <row r="55" customFormat="false" ht="15.75" hidden="false" customHeight="false" outlineLevel="0" collapsed="false">
      <c r="A55" s="55" t="s">
        <v>202</v>
      </c>
      <c r="B55" s="56" t="s">
        <v>328</v>
      </c>
      <c r="C55" s="57"/>
      <c r="D55" s="57"/>
      <c r="E55" s="57"/>
      <c r="F55" s="57" t="s">
        <v>209</v>
      </c>
      <c r="G55" s="57" t="s">
        <v>199</v>
      </c>
      <c r="H55" s="58" t="s">
        <v>329</v>
      </c>
      <c r="I55" s="69" t="s">
        <v>330</v>
      </c>
    </row>
    <row r="56" customFormat="false" ht="38.25" hidden="false" customHeight="false" outlineLevel="0" collapsed="false">
      <c r="A56" s="55" t="s">
        <v>202</v>
      </c>
      <c r="B56" s="56" t="s">
        <v>331</v>
      </c>
      <c r="C56" s="57"/>
      <c r="D56" s="57"/>
      <c r="E56" s="57"/>
      <c r="F56" s="57" t="s">
        <v>209</v>
      </c>
      <c r="G56" s="57" t="s">
        <v>199</v>
      </c>
      <c r="H56" s="58" t="s">
        <v>332</v>
      </c>
      <c r="I56" s="69" t="s">
        <v>333</v>
      </c>
    </row>
    <row r="57" customFormat="false" ht="38.25" hidden="false" customHeight="false" outlineLevel="0" collapsed="false">
      <c r="A57" s="66" t="s">
        <v>202</v>
      </c>
      <c r="B57" s="67" t="s">
        <v>334</v>
      </c>
      <c r="C57" s="57"/>
      <c r="D57" s="57"/>
      <c r="E57" s="57"/>
      <c r="F57" s="57" t="s">
        <v>206</v>
      </c>
      <c r="G57" s="57" t="s">
        <v>199</v>
      </c>
      <c r="H57" s="68" t="s">
        <v>335</v>
      </c>
      <c r="I57" s="69" t="s">
        <v>336</v>
      </c>
    </row>
    <row r="58" customFormat="false" ht="38.25" hidden="false" customHeight="false" outlineLevel="0" collapsed="false">
      <c r="A58" s="66" t="s">
        <v>202</v>
      </c>
      <c r="B58" s="67" t="s">
        <v>337</v>
      </c>
      <c r="C58" s="57"/>
      <c r="D58" s="57"/>
      <c r="E58" s="57"/>
      <c r="F58" s="57" t="s">
        <v>206</v>
      </c>
      <c r="G58" s="57" t="s">
        <v>199</v>
      </c>
      <c r="H58" s="68" t="s">
        <v>338</v>
      </c>
      <c r="I58" s="69" t="s">
        <v>339</v>
      </c>
    </row>
    <row r="59" customFormat="false" ht="76.5" hidden="false" customHeight="false" outlineLevel="0" collapsed="false">
      <c r="A59" s="66" t="s">
        <v>202</v>
      </c>
      <c r="B59" s="67" t="s">
        <v>340</v>
      </c>
      <c r="C59" s="57"/>
      <c r="D59" s="57"/>
      <c r="E59" s="57"/>
      <c r="F59" s="57" t="s">
        <v>206</v>
      </c>
      <c r="G59" s="57" t="s">
        <v>199</v>
      </c>
      <c r="H59" s="68" t="s">
        <v>341</v>
      </c>
      <c r="I59" s="69" t="s">
        <v>342</v>
      </c>
    </row>
    <row r="60" customFormat="false" ht="38.25" hidden="false" customHeight="false" outlineLevel="0" collapsed="false">
      <c r="A60" s="55" t="s">
        <v>202</v>
      </c>
      <c r="B60" s="56" t="s">
        <v>343</v>
      </c>
      <c r="C60" s="57"/>
      <c r="D60" s="57"/>
      <c r="E60" s="57"/>
      <c r="F60" s="57"/>
      <c r="G60" s="57" t="s">
        <v>199</v>
      </c>
      <c r="H60" s="58" t="s">
        <v>344</v>
      </c>
      <c r="I60" s="59" t="s">
        <v>345</v>
      </c>
    </row>
    <row r="61" customFormat="false" ht="38.25" hidden="false" customHeight="false" outlineLevel="0" collapsed="false">
      <c r="A61" s="55" t="s">
        <v>202</v>
      </c>
      <c r="B61" s="56" t="s">
        <v>346</v>
      </c>
      <c r="C61" s="57"/>
      <c r="D61" s="57"/>
      <c r="E61" s="57"/>
      <c r="F61" s="57"/>
      <c r="G61" s="57" t="s">
        <v>199</v>
      </c>
      <c r="H61" s="58" t="s">
        <v>347</v>
      </c>
      <c r="I61" s="59" t="s">
        <v>348</v>
      </c>
    </row>
    <row r="62" customFormat="false" ht="51" hidden="false" customHeight="false" outlineLevel="0" collapsed="false">
      <c r="A62" s="55" t="s">
        <v>202</v>
      </c>
      <c r="B62" s="56" t="s">
        <v>349</v>
      </c>
      <c r="C62" s="57"/>
      <c r="D62" s="57"/>
      <c r="E62" s="57"/>
      <c r="F62" s="57"/>
      <c r="G62" s="57" t="s">
        <v>199</v>
      </c>
      <c r="H62" s="58" t="s">
        <v>350</v>
      </c>
      <c r="I62" s="59" t="s">
        <v>351</v>
      </c>
    </row>
    <row r="63" customFormat="false" ht="25.5" hidden="false" customHeight="false" outlineLevel="0" collapsed="false">
      <c r="A63" s="66" t="s">
        <v>202</v>
      </c>
      <c r="B63" s="67" t="s">
        <v>352</v>
      </c>
      <c r="C63" s="57"/>
      <c r="D63" s="57"/>
      <c r="E63" s="57"/>
      <c r="F63" s="57" t="s">
        <v>206</v>
      </c>
      <c r="G63" s="57" t="s">
        <v>199</v>
      </c>
      <c r="H63" s="68" t="s">
        <v>353</v>
      </c>
      <c r="I63" s="69" t="s">
        <v>354</v>
      </c>
    </row>
    <row r="64" customFormat="false" ht="51" hidden="false" customHeight="false" outlineLevel="0" collapsed="false">
      <c r="A64" s="55" t="s">
        <v>202</v>
      </c>
      <c r="B64" s="56" t="s">
        <v>355</v>
      </c>
      <c r="C64" s="57"/>
      <c r="D64" s="57"/>
      <c r="E64" s="57"/>
      <c r="F64" s="57"/>
      <c r="G64" s="57" t="s">
        <v>199</v>
      </c>
      <c r="H64" s="58" t="s">
        <v>356</v>
      </c>
      <c r="I64" s="59" t="s">
        <v>357</v>
      </c>
    </row>
    <row r="65" customFormat="false" ht="38.25" hidden="false" customHeight="false" outlineLevel="0" collapsed="false">
      <c r="A65" s="66" t="s">
        <v>202</v>
      </c>
      <c r="B65" s="67" t="s">
        <v>358</v>
      </c>
      <c r="C65" s="57"/>
      <c r="D65" s="57"/>
      <c r="E65" s="57"/>
      <c r="F65" s="57" t="s">
        <v>206</v>
      </c>
      <c r="G65" s="57" t="s">
        <v>199</v>
      </c>
      <c r="H65" s="68" t="s">
        <v>359</v>
      </c>
      <c r="I65" s="69" t="s">
        <v>360</v>
      </c>
    </row>
    <row r="66" customFormat="false" ht="51" hidden="false" customHeight="false" outlineLevel="0" collapsed="false">
      <c r="A66" s="55" t="s">
        <v>202</v>
      </c>
      <c r="B66" s="56" t="s">
        <v>186</v>
      </c>
      <c r="C66" s="57"/>
      <c r="D66" s="57"/>
      <c r="E66" s="57"/>
      <c r="F66" s="57"/>
      <c r="G66" s="57" t="s">
        <v>199</v>
      </c>
      <c r="H66" s="58" t="s">
        <v>361</v>
      </c>
      <c r="I66" s="59" t="s">
        <v>362</v>
      </c>
    </row>
    <row r="67" customFormat="false" ht="51" hidden="false" customHeight="false" outlineLevel="0" collapsed="false">
      <c r="A67" s="55" t="s">
        <v>202</v>
      </c>
      <c r="B67" s="56" t="s">
        <v>363</v>
      </c>
      <c r="C67" s="57"/>
      <c r="D67" s="57"/>
      <c r="E67" s="57"/>
      <c r="F67" s="57"/>
      <c r="G67" s="57" t="s">
        <v>199</v>
      </c>
      <c r="H67" s="58" t="s">
        <v>364</v>
      </c>
      <c r="I67" s="59" t="s">
        <v>365</v>
      </c>
    </row>
    <row r="68" customFormat="false" ht="67.5" hidden="false" customHeight="false" outlineLevel="0" collapsed="false">
      <c r="A68" s="66" t="s">
        <v>204</v>
      </c>
      <c r="B68" s="67" t="s">
        <v>366</v>
      </c>
      <c r="C68" s="57"/>
      <c r="D68" s="57"/>
      <c r="E68" s="57"/>
      <c r="F68" s="57" t="s">
        <v>206</v>
      </c>
      <c r="G68" s="57" t="s">
        <v>199</v>
      </c>
      <c r="H68" s="68" t="s">
        <v>367</v>
      </c>
      <c r="I68" s="69" t="s">
        <v>368</v>
      </c>
    </row>
    <row r="69" customFormat="false" ht="27" hidden="false" customHeight="false" outlineLevel="0" collapsed="false">
      <c r="A69" s="66" t="s">
        <v>204</v>
      </c>
      <c r="B69" s="67" t="s">
        <v>369</v>
      </c>
      <c r="C69" s="57"/>
      <c r="D69" s="57"/>
      <c r="E69" s="57"/>
      <c r="F69" s="57" t="s">
        <v>206</v>
      </c>
      <c r="G69" s="57" t="s">
        <v>199</v>
      </c>
      <c r="H69" s="68"/>
      <c r="I69" s="69" t="s">
        <v>370</v>
      </c>
    </row>
    <row r="70" customFormat="false" ht="27" hidden="false" customHeight="false" outlineLevel="0" collapsed="false">
      <c r="A70" s="66" t="s">
        <v>204</v>
      </c>
      <c r="B70" s="67" t="s">
        <v>139</v>
      </c>
      <c r="C70" s="57"/>
      <c r="D70" s="57"/>
      <c r="E70" s="57"/>
      <c r="F70" s="57" t="s">
        <v>206</v>
      </c>
      <c r="G70" s="57" t="s">
        <v>199</v>
      </c>
      <c r="H70" s="68" t="s">
        <v>371</v>
      </c>
      <c r="I70" s="69" t="s">
        <v>372</v>
      </c>
    </row>
    <row r="71" customFormat="false" ht="76.5" hidden="false" customHeight="false" outlineLevel="0" collapsed="false">
      <c r="A71" s="55" t="s">
        <v>204</v>
      </c>
      <c r="B71" s="56" t="s">
        <v>373</v>
      </c>
      <c r="C71" s="57"/>
      <c r="D71" s="57"/>
      <c r="E71" s="57"/>
      <c r="F71" s="57"/>
      <c r="G71" s="57" t="s">
        <v>199</v>
      </c>
      <c r="H71" s="58" t="s">
        <v>374</v>
      </c>
      <c r="I71" s="59" t="s">
        <v>375</v>
      </c>
    </row>
    <row r="72" customFormat="false" ht="15.75" hidden="false" customHeight="false" outlineLevel="0" collapsed="false">
      <c r="A72" s="55" t="s">
        <v>204</v>
      </c>
      <c r="B72" s="56" t="s">
        <v>376</v>
      </c>
      <c r="C72" s="57"/>
      <c r="D72" s="57"/>
      <c r="E72" s="57"/>
      <c r="F72" s="57"/>
      <c r="G72" s="57" t="s">
        <v>199</v>
      </c>
      <c r="H72" s="58" t="s">
        <v>377</v>
      </c>
      <c r="I72" s="59" t="s">
        <v>378</v>
      </c>
    </row>
    <row r="73" customFormat="false" ht="40.5" hidden="false" customHeight="false" outlineLevel="0" collapsed="false">
      <c r="A73" s="55" t="s">
        <v>204</v>
      </c>
      <c r="B73" s="56" t="s">
        <v>379</v>
      </c>
      <c r="C73" s="57"/>
      <c r="D73" s="57"/>
      <c r="E73" s="57"/>
      <c r="F73" s="57"/>
      <c r="G73" s="57" t="s">
        <v>199</v>
      </c>
      <c r="H73" s="58" t="s">
        <v>380</v>
      </c>
      <c r="I73" s="59" t="s">
        <v>381</v>
      </c>
    </row>
    <row r="74" customFormat="false" ht="54" hidden="false" customHeight="false" outlineLevel="0" collapsed="false">
      <c r="A74" s="66" t="s">
        <v>204</v>
      </c>
      <c r="B74" s="67" t="s">
        <v>382</v>
      </c>
      <c r="C74" s="57"/>
      <c r="D74" s="57"/>
      <c r="E74" s="57"/>
      <c r="F74" s="57" t="s">
        <v>206</v>
      </c>
      <c r="G74" s="57" t="s">
        <v>199</v>
      </c>
      <c r="H74" s="68" t="s">
        <v>383</v>
      </c>
      <c r="I74" s="69" t="s">
        <v>384</v>
      </c>
    </row>
    <row r="75" customFormat="false" ht="76.5" hidden="false" customHeight="false" outlineLevel="0" collapsed="false">
      <c r="A75" s="55" t="s">
        <v>204</v>
      </c>
      <c r="B75" s="56" t="s">
        <v>385</v>
      </c>
      <c r="C75" s="57"/>
      <c r="D75" s="57"/>
      <c r="E75" s="57"/>
      <c r="F75" s="57"/>
      <c r="G75" s="57" t="s">
        <v>199</v>
      </c>
      <c r="H75" s="58" t="s">
        <v>386</v>
      </c>
      <c r="I75" s="59" t="s">
        <v>387</v>
      </c>
    </row>
    <row r="76" customFormat="false" ht="63.75" hidden="false" customHeight="false" outlineLevel="0" collapsed="false">
      <c r="A76" s="55" t="s">
        <v>204</v>
      </c>
      <c r="B76" s="56" t="s">
        <v>388</v>
      </c>
      <c r="C76" s="57"/>
      <c r="D76" s="57"/>
      <c r="E76" s="57"/>
      <c r="F76" s="57"/>
      <c r="G76" s="57" t="s">
        <v>199</v>
      </c>
      <c r="H76" s="58" t="s">
        <v>389</v>
      </c>
      <c r="I76" s="59" t="s">
        <v>390</v>
      </c>
    </row>
    <row r="77" customFormat="false" ht="25.5" hidden="false" customHeight="false" outlineLevel="0" collapsed="false">
      <c r="A77" s="66" t="s">
        <v>204</v>
      </c>
      <c r="B77" s="67" t="s">
        <v>147</v>
      </c>
      <c r="C77" s="57"/>
      <c r="D77" s="57"/>
      <c r="E77" s="57"/>
      <c r="F77" s="57" t="s">
        <v>206</v>
      </c>
      <c r="G77" s="57" t="s">
        <v>199</v>
      </c>
      <c r="H77" s="68" t="s">
        <v>391</v>
      </c>
      <c r="I77" s="69" t="s">
        <v>392</v>
      </c>
    </row>
    <row r="78" customFormat="false" ht="15.75" hidden="false" customHeight="false" outlineLevel="0" collapsed="false">
      <c r="A78" s="66"/>
      <c r="B78" s="67"/>
      <c r="C78" s="57"/>
      <c r="D78" s="57"/>
      <c r="E78" s="57"/>
      <c r="F78" s="57" t="s">
        <v>206</v>
      </c>
      <c r="G78" s="57" t="s">
        <v>199</v>
      </c>
      <c r="H78" s="68"/>
      <c r="I78" s="69" t="s">
        <v>147</v>
      </c>
    </row>
    <row r="79" customFormat="false" ht="15.75" hidden="false" customHeight="false" outlineLevel="0" collapsed="false">
      <c r="A79" s="66" t="s">
        <v>199</v>
      </c>
      <c r="B79" s="67"/>
      <c r="C79" s="57"/>
      <c r="D79" s="57"/>
      <c r="E79" s="57"/>
      <c r="F79" s="57" t="s">
        <v>206</v>
      </c>
      <c r="G79" s="57" t="s">
        <v>199</v>
      </c>
      <c r="H79" s="68" t="s">
        <v>393</v>
      </c>
      <c r="I79" s="69" t="s">
        <v>394</v>
      </c>
    </row>
    <row r="80" customFormat="false" ht="15.75" hidden="false" customHeight="false" outlineLevel="0" collapsed="false">
      <c r="A80" s="66" t="s">
        <v>204</v>
      </c>
      <c r="B80" s="67" t="s">
        <v>395</v>
      </c>
      <c r="C80" s="57"/>
      <c r="D80" s="57"/>
      <c r="E80" s="57"/>
      <c r="F80" s="57" t="s">
        <v>206</v>
      </c>
      <c r="G80" s="57" t="s">
        <v>199</v>
      </c>
      <c r="H80" s="68"/>
      <c r="I80" s="69" t="s">
        <v>396</v>
      </c>
    </row>
    <row r="81" customFormat="false" ht="51" hidden="false" customHeight="false" outlineLevel="0" collapsed="false">
      <c r="A81" s="66" t="s">
        <v>204</v>
      </c>
      <c r="B81" s="67" t="s">
        <v>397</v>
      </c>
      <c r="C81" s="57"/>
      <c r="D81" s="57"/>
      <c r="E81" s="57"/>
      <c r="F81" s="57" t="s">
        <v>206</v>
      </c>
      <c r="G81" s="57" t="s">
        <v>199</v>
      </c>
      <c r="H81" s="68"/>
      <c r="I81" s="69" t="s">
        <v>398</v>
      </c>
    </row>
    <row r="82" customFormat="false" ht="38.25" hidden="false" customHeight="false" outlineLevel="0" collapsed="false">
      <c r="A82" s="66" t="s">
        <v>204</v>
      </c>
      <c r="B82" s="67" t="s">
        <v>399</v>
      </c>
      <c r="C82" s="57"/>
      <c r="D82" s="57"/>
      <c r="E82" s="57"/>
      <c r="F82" s="57" t="s">
        <v>206</v>
      </c>
      <c r="G82" s="57" t="s">
        <v>199</v>
      </c>
      <c r="H82" s="68"/>
      <c r="I82" s="69" t="s">
        <v>400</v>
      </c>
    </row>
    <row r="83" customFormat="false" ht="27" hidden="false" customHeight="false" outlineLevel="0" collapsed="false">
      <c r="A83" s="66" t="s">
        <v>204</v>
      </c>
      <c r="B83" s="67" t="s">
        <v>401</v>
      </c>
      <c r="C83" s="57"/>
      <c r="D83" s="57"/>
      <c r="E83" s="57"/>
      <c r="F83" s="57" t="s">
        <v>206</v>
      </c>
      <c r="G83" s="57" t="s">
        <v>199</v>
      </c>
      <c r="H83" s="68"/>
      <c r="I83" s="69" t="s">
        <v>402</v>
      </c>
    </row>
    <row r="84" customFormat="false" ht="27" hidden="false" customHeight="false" outlineLevel="0" collapsed="false">
      <c r="A84" s="66" t="s">
        <v>204</v>
      </c>
      <c r="B84" s="67" t="s">
        <v>403</v>
      </c>
      <c r="C84" s="57"/>
      <c r="D84" s="57"/>
      <c r="E84" s="57"/>
      <c r="F84" s="57" t="s">
        <v>206</v>
      </c>
      <c r="G84" s="57" t="s">
        <v>199</v>
      </c>
      <c r="H84" s="68"/>
      <c r="I84" s="69" t="s">
        <v>404</v>
      </c>
    </row>
    <row r="85" customFormat="false" ht="27" hidden="false" customHeight="false" outlineLevel="0" collapsed="false">
      <c r="A85" s="66" t="s">
        <v>204</v>
      </c>
      <c r="B85" s="67" t="s">
        <v>405</v>
      </c>
      <c r="C85" s="57"/>
      <c r="D85" s="57"/>
      <c r="E85" s="57"/>
      <c r="F85" s="57" t="s">
        <v>206</v>
      </c>
      <c r="G85" s="57" t="s">
        <v>199</v>
      </c>
      <c r="H85" s="68"/>
      <c r="I85" s="69" t="s">
        <v>406</v>
      </c>
    </row>
    <row r="86" customFormat="false" ht="15.75" hidden="false" customHeight="false" outlineLevel="0" collapsed="false">
      <c r="A86" s="66" t="s">
        <v>204</v>
      </c>
      <c r="B86" s="67"/>
      <c r="C86" s="57"/>
      <c r="D86" s="57"/>
      <c r="E86" s="57"/>
      <c r="F86" s="57" t="s">
        <v>206</v>
      </c>
      <c r="G86" s="57" t="s">
        <v>199</v>
      </c>
      <c r="H86" s="68"/>
      <c r="I86" s="69" t="s">
        <v>407</v>
      </c>
    </row>
    <row r="87" customFormat="false" ht="25.5" hidden="false" customHeight="false" outlineLevel="0" collapsed="false">
      <c r="A87" s="66" t="s">
        <v>204</v>
      </c>
      <c r="B87" s="67" t="s">
        <v>408</v>
      </c>
      <c r="C87" s="57"/>
      <c r="D87" s="57"/>
      <c r="E87" s="57"/>
      <c r="F87" s="57" t="s">
        <v>206</v>
      </c>
      <c r="G87" s="57" t="s">
        <v>199</v>
      </c>
      <c r="H87" s="68"/>
      <c r="I87" s="69" t="s">
        <v>409</v>
      </c>
    </row>
    <row r="88" customFormat="false" ht="25.5" hidden="false" customHeight="false" outlineLevel="0" collapsed="false">
      <c r="A88" s="66" t="s">
        <v>204</v>
      </c>
      <c r="B88" s="67" t="s">
        <v>410</v>
      </c>
      <c r="C88" s="57"/>
      <c r="D88" s="57"/>
      <c r="E88" s="57"/>
      <c r="F88" s="57" t="s">
        <v>206</v>
      </c>
      <c r="G88" s="57" t="s">
        <v>199</v>
      </c>
      <c r="H88" s="68"/>
      <c r="I88" s="69" t="s">
        <v>411</v>
      </c>
    </row>
    <row r="89" customFormat="false" ht="15.75" hidden="false" customHeight="false" outlineLevel="0" collapsed="false">
      <c r="A89" s="66" t="s">
        <v>204</v>
      </c>
      <c r="B89" s="67" t="s">
        <v>412</v>
      </c>
      <c r="C89" s="57"/>
      <c r="D89" s="57"/>
      <c r="E89" s="57"/>
      <c r="F89" s="57" t="s">
        <v>206</v>
      </c>
      <c r="G89" s="57" t="s">
        <v>199</v>
      </c>
      <c r="H89" s="68"/>
      <c r="I89" s="69" t="s">
        <v>413</v>
      </c>
    </row>
    <row r="90" customFormat="false" ht="15.75" hidden="false" customHeight="false" outlineLevel="0" collapsed="false">
      <c r="A90" s="66" t="s">
        <v>204</v>
      </c>
      <c r="B90" s="67" t="s">
        <v>414</v>
      </c>
      <c r="C90" s="57"/>
      <c r="D90" s="57"/>
      <c r="E90" s="57"/>
      <c r="F90" s="57" t="s">
        <v>206</v>
      </c>
      <c r="G90" s="57" t="s">
        <v>199</v>
      </c>
      <c r="H90" s="68" t="s">
        <v>415</v>
      </c>
      <c r="I90" s="69" t="s">
        <v>416</v>
      </c>
    </row>
    <row r="91" customFormat="false" ht="15.75" hidden="false" customHeight="false" outlineLevel="0" collapsed="false">
      <c r="A91" s="66" t="s">
        <v>204</v>
      </c>
      <c r="B91" s="67" t="s">
        <v>417</v>
      </c>
      <c r="C91" s="57"/>
      <c r="D91" s="57"/>
      <c r="E91" s="57"/>
      <c r="F91" s="57" t="s">
        <v>206</v>
      </c>
      <c r="G91" s="57" t="s">
        <v>199</v>
      </c>
      <c r="H91" s="68"/>
      <c r="I91" s="69" t="s">
        <v>418</v>
      </c>
    </row>
    <row r="92" customFormat="false" ht="27" hidden="false" customHeight="false" outlineLevel="0" collapsed="false">
      <c r="A92" s="66" t="s">
        <v>204</v>
      </c>
      <c r="B92" s="67" t="s">
        <v>419</v>
      </c>
      <c r="C92" s="57"/>
      <c r="D92" s="57"/>
      <c r="E92" s="57"/>
      <c r="F92" s="57" t="s">
        <v>206</v>
      </c>
      <c r="G92" s="57" t="s">
        <v>199</v>
      </c>
      <c r="H92" s="68"/>
      <c r="I92" s="69" t="s">
        <v>420</v>
      </c>
    </row>
    <row r="93" customFormat="false" ht="25.5" hidden="false" customHeight="false" outlineLevel="0" collapsed="false">
      <c r="A93" s="66" t="s">
        <v>204</v>
      </c>
      <c r="B93" s="67" t="s">
        <v>421</v>
      </c>
      <c r="C93" s="57"/>
      <c r="D93" s="57"/>
      <c r="E93" s="57"/>
      <c r="F93" s="57" t="s">
        <v>206</v>
      </c>
      <c r="G93" s="57" t="s">
        <v>199</v>
      </c>
      <c r="H93" s="68"/>
      <c r="I93" s="69" t="s">
        <v>422</v>
      </c>
    </row>
    <row r="94" customFormat="false" ht="27" hidden="false" customHeight="false" outlineLevel="0" collapsed="false">
      <c r="A94" s="66" t="s">
        <v>204</v>
      </c>
      <c r="B94" s="67" t="s">
        <v>423</v>
      </c>
      <c r="C94" s="57"/>
      <c r="D94" s="57"/>
      <c r="E94" s="57"/>
      <c r="F94" s="57" t="s">
        <v>206</v>
      </c>
      <c r="G94" s="57" t="s">
        <v>199</v>
      </c>
      <c r="H94" s="68"/>
      <c r="I94" s="69" t="s">
        <v>424</v>
      </c>
    </row>
    <row r="95" customFormat="false" ht="25.5" hidden="false" customHeight="false" outlineLevel="0" collapsed="false">
      <c r="A95" s="66" t="s">
        <v>204</v>
      </c>
      <c r="B95" s="67" t="s">
        <v>151</v>
      </c>
      <c r="C95" s="57"/>
      <c r="D95" s="57"/>
      <c r="E95" s="57"/>
      <c r="F95" s="57" t="s">
        <v>206</v>
      </c>
      <c r="G95" s="57" t="s">
        <v>199</v>
      </c>
      <c r="H95" s="68" t="s">
        <v>391</v>
      </c>
      <c r="I95" s="69" t="s">
        <v>425</v>
      </c>
    </row>
    <row r="96" customFormat="false" ht="15.75" hidden="false" customHeight="false" outlineLevel="0" collapsed="false">
      <c r="A96" s="66" t="s">
        <v>204</v>
      </c>
      <c r="B96" s="67" t="s">
        <v>151</v>
      </c>
      <c r="C96" s="57"/>
      <c r="D96" s="57"/>
      <c r="E96" s="57"/>
      <c r="F96" s="57" t="s">
        <v>206</v>
      </c>
      <c r="G96" s="57" t="s">
        <v>199</v>
      </c>
      <c r="H96" s="68"/>
      <c r="I96" s="72" t="s">
        <v>151</v>
      </c>
    </row>
    <row r="97" customFormat="false" ht="15.75" hidden="false" customHeight="false" outlineLevel="0" collapsed="false">
      <c r="A97" s="66" t="s">
        <v>199</v>
      </c>
      <c r="B97" s="67" t="s">
        <v>199</v>
      </c>
      <c r="C97" s="57"/>
      <c r="D97" s="57"/>
      <c r="E97" s="57"/>
      <c r="F97" s="57" t="s">
        <v>206</v>
      </c>
      <c r="G97" s="57" t="s">
        <v>199</v>
      </c>
      <c r="H97" s="68" t="s">
        <v>426</v>
      </c>
      <c r="I97" s="69" t="s">
        <v>427</v>
      </c>
    </row>
    <row r="98" customFormat="false" ht="27" hidden="false" customHeight="false" outlineLevel="0" collapsed="false">
      <c r="A98" s="66" t="s">
        <v>204</v>
      </c>
      <c r="B98" s="67" t="s">
        <v>428</v>
      </c>
      <c r="C98" s="57"/>
      <c r="D98" s="57"/>
      <c r="E98" s="57"/>
      <c r="F98" s="57" t="s">
        <v>206</v>
      </c>
      <c r="G98" s="57" t="s">
        <v>199</v>
      </c>
      <c r="H98" s="68"/>
      <c r="I98" s="69" t="s">
        <v>429</v>
      </c>
    </row>
    <row r="99" customFormat="false" ht="27" hidden="false" customHeight="false" outlineLevel="0" collapsed="false">
      <c r="A99" s="66" t="s">
        <v>204</v>
      </c>
      <c r="B99" s="67" t="s">
        <v>430</v>
      </c>
      <c r="C99" s="57"/>
      <c r="D99" s="57"/>
      <c r="E99" s="57"/>
      <c r="F99" s="57" t="s">
        <v>206</v>
      </c>
      <c r="G99" s="57" t="s">
        <v>199</v>
      </c>
      <c r="H99" s="68"/>
      <c r="I99" s="69" t="s">
        <v>431</v>
      </c>
    </row>
    <row r="100" customFormat="false" ht="63.75" hidden="false" customHeight="false" outlineLevel="0" collapsed="false">
      <c r="A100" s="66" t="s">
        <v>204</v>
      </c>
      <c r="B100" s="67" t="s">
        <v>432</v>
      </c>
      <c r="C100" s="57"/>
      <c r="D100" s="57"/>
      <c r="E100" s="57"/>
      <c r="F100" s="57" t="s">
        <v>206</v>
      </c>
      <c r="G100" s="57" t="s">
        <v>199</v>
      </c>
      <c r="H100" s="68"/>
      <c r="I100" s="69" t="s">
        <v>433</v>
      </c>
    </row>
    <row r="101" customFormat="false" ht="27" hidden="false" customHeight="false" outlineLevel="0" collapsed="false">
      <c r="A101" s="66" t="s">
        <v>204</v>
      </c>
      <c r="B101" s="67" t="s">
        <v>434</v>
      </c>
      <c r="C101" s="57"/>
      <c r="D101" s="57"/>
      <c r="E101" s="57"/>
      <c r="F101" s="57" t="s">
        <v>206</v>
      </c>
      <c r="G101" s="57" t="s">
        <v>199</v>
      </c>
      <c r="H101" s="68"/>
      <c r="I101" s="69" t="s">
        <v>435</v>
      </c>
    </row>
    <row r="102" customFormat="false" ht="27" hidden="false" customHeight="false" outlineLevel="0" collapsed="false">
      <c r="A102" s="66" t="s">
        <v>204</v>
      </c>
      <c r="B102" s="67" t="s">
        <v>430</v>
      </c>
      <c r="C102" s="57"/>
      <c r="D102" s="57"/>
      <c r="E102" s="57"/>
      <c r="F102" s="57" t="s">
        <v>206</v>
      </c>
      <c r="G102" s="57" t="s">
        <v>199</v>
      </c>
      <c r="H102" s="68"/>
      <c r="I102" s="69" t="s">
        <v>436</v>
      </c>
    </row>
    <row r="103" customFormat="false" ht="40.5" hidden="false" customHeight="false" outlineLevel="0" collapsed="false">
      <c r="A103" s="66" t="s">
        <v>204</v>
      </c>
      <c r="B103" s="67" t="s">
        <v>437</v>
      </c>
      <c r="C103" s="57"/>
      <c r="D103" s="57"/>
      <c r="E103" s="57"/>
      <c r="F103" s="57" t="s">
        <v>206</v>
      </c>
      <c r="G103" s="57" t="s">
        <v>199</v>
      </c>
      <c r="H103" s="68"/>
      <c r="I103" s="69" t="s">
        <v>438</v>
      </c>
    </row>
    <row r="104" customFormat="false" ht="15.75" hidden="false" customHeight="false" outlineLevel="0" collapsed="false">
      <c r="A104" s="66" t="s">
        <v>204</v>
      </c>
      <c r="B104" s="67" t="s">
        <v>199</v>
      </c>
      <c r="C104" s="57"/>
      <c r="D104" s="57"/>
      <c r="E104" s="57"/>
      <c r="F104" s="57" t="s">
        <v>206</v>
      </c>
      <c r="G104" s="57" t="s">
        <v>199</v>
      </c>
      <c r="H104" s="68" t="s">
        <v>439</v>
      </c>
      <c r="I104" s="69" t="s">
        <v>440</v>
      </c>
    </row>
    <row r="105" customFormat="false" ht="27" hidden="false" customHeight="false" outlineLevel="0" collapsed="false">
      <c r="A105" s="66" t="s">
        <v>204</v>
      </c>
      <c r="B105" s="67" t="s">
        <v>441</v>
      </c>
      <c r="C105" s="57"/>
      <c r="D105" s="57"/>
      <c r="E105" s="57"/>
      <c r="F105" s="57" t="s">
        <v>206</v>
      </c>
      <c r="G105" s="57" t="s">
        <v>199</v>
      </c>
      <c r="H105" s="68"/>
      <c r="I105" s="69" t="s">
        <v>442</v>
      </c>
    </row>
    <row r="106" customFormat="false" ht="27" hidden="false" customHeight="false" outlineLevel="0" collapsed="false">
      <c r="A106" s="66" t="s">
        <v>204</v>
      </c>
      <c r="B106" s="67" t="s">
        <v>443</v>
      </c>
      <c r="C106" s="57"/>
      <c r="D106" s="57"/>
      <c r="E106" s="57"/>
      <c r="F106" s="57" t="s">
        <v>206</v>
      </c>
      <c r="G106" s="57" t="s">
        <v>199</v>
      </c>
      <c r="H106" s="68"/>
      <c r="I106" s="69" t="s">
        <v>444</v>
      </c>
    </row>
    <row r="107" customFormat="false" ht="25.5" hidden="false" customHeight="false" outlineLevel="0" collapsed="false">
      <c r="A107" s="66" t="s">
        <v>204</v>
      </c>
      <c r="B107" s="67" t="s">
        <v>445</v>
      </c>
      <c r="C107" s="57"/>
      <c r="D107" s="57"/>
      <c r="E107" s="57"/>
      <c r="F107" s="57" t="s">
        <v>206</v>
      </c>
      <c r="G107" s="57" t="s">
        <v>199</v>
      </c>
      <c r="H107" s="68"/>
      <c r="I107" s="69" t="s">
        <v>446</v>
      </c>
    </row>
    <row r="108" customFormat="false" ht="51" hidden="false" customHeight="false" outlineLevel="0" collapsed="false">
      <c r="A108" s="61" t="s">
        <v>208</v>
      </c>
      <c r="B108" s="60" t="s">
        <v>447</v>
      </c>
      <c r="C108" s="57"/>
      <c r="D108" s="57"/>
      <c r="E108" s="57"/>
      <c r="F108" s="57"/>
      <c r="G108" s="57" t="s">
        <v>199</v>
      </c>
      <c r="H108" s="62" t="s">
        <v>448</v>
      </c>
      <c r="I108" s="63" t="s">
        <v>449</v>
      </c>
    </row>
    <row r="109" customFormat="false" ht="63.75" hidden="false" customHeight="false" outlineLevel="0" collapsed="false">
      <c r="A109" s="61" t="s">
        <v>208</v>
      </c>
      <c r="B109" s="60" t="s">
        <v>450</v>
      </c>
      <c r="C109" s="57"/>
      <c r="D109" s="57"/>
      <c r="E109" s="57"/>
      <c r="F109" s="57"/>
      <c r="G109" s="57" t="s">
        <v>199</v>
      </c>
      <c r="H109" s="62" t="s">
        <v>451</v>
      </c>
      <c r="I109" s="63" t="s">
        <v>452</v>
      </c>
    </row>
    <row r="110" customFormat="false" ht="102" hidden="false" customHeight="false" outlineLevel="0" collapsed="false">
      <c r="A110" s="61" t="s">
        <v>208</v>
      </c>
      <c r="B110" s="60" t="s">
        <v>453</v>
      </c>
      <c r="C110" s="57"/>
      <c r="D110" s="57"/>
      <c r="E110" s="57"/>
      <c r="F110" s="57"/>
      <c r="G110" s="57" t="s">
        <v>199</v>
      </c>
      <c r="H110" s="58" t="s">
        <v>454</v>
      </c>
      <c r="I110" s="59" t="s">
        <v>455</v>
      </c>
    </row>
    <row r="111" customFormat="false" ht="40.5" hidden="false" customHeight="false" outlineLevel="0" collapsed="false">
      <c r="A111" s="61" t="s">
        <v>208</v>
      </c>
      <c r="B111" s="60" t="s">
        <v>456</v>
      </c>
      <c r="C111" s="57"/>
      <c r="D111" s="57"/>
      <c r="E111" s="57"/>
      <c r="F111" s="57"/>
      <c r="G111" s="57" t="s">
        <v>199</v>
      </c>
      <c r="H111" s="58" t="s">
        <v>457</v>
      </c>
      <c r="I111" s="59" t="s">
        <v>458</v>
      </c>
    </row>
    <row r="112" customFormat="false" ht="38.25" hidden="false" customHeight="false" outlineLevel="0" collapsed="false">
      <c r="A112" s="61" t="s">
        <v>208</v>
      </c>
      <c r="B112" s="60" t="s">
        <v>459</v>
      </c>
      <c r="C112" s="57"/>
      <c r="D112" s="57"/>
      <c r="E112" s="57"/>
      <c r="F112" s="57"/>
      <c r="G112" s="57" t="s">
        <v>199</v>
      </c>
      <c r="H112" s="58" t="s">
        <v>460</v>
      </c>
      <c r="I112" s="59" t="s">
        <v>461</v>
      </c>
    </row>
    <row r="113" customFormat="false" ht="38.25" hidden="false" customHeight="false" outlineLevel="0" collapsed="false">
      <c r="A113" s="61" t="s">
        <v>208</v>
      </c>
      <c r="B113" s="60" t="s">
        <v>462</v>
      </c>
      <c r="C113" s="57"/>
      <c r="D113" s="57"/>
      <c r="E113" s="57"/>
      <c r="F113" s="57"/>
      <c r="G113" s="57" t="s">
        <v>199</v>
      </c>
      <c r="H113" s="58" t="s">
        <v>463</v>
      </c>
      <c r="I113" s="59" t="s">
        <v>464</v>
      </c>
    </row>
    <row r="114" customFormat="false" ht="63.75" hidden="false" customHeight="false" outlineLevel="0" collapsed="false">
      <c r="A114" s="61" t="s">
        <v>208</v>
      </c>
      <c r="B114" s="60" t="s">
        <v>465</v>
      </c>
      <c r="C114" s="57"/>
      <c r="D114" s="57"/>
      <c r="E114" s="57"/>
      <c r="F114" s="57"/>
      <c r="G114" s="57" t="s">
        <v>199</v>
      </c>
      <c r="H114" s="58" t="s">
        <v>466</v>
      </c>
      <c r="I114" s="59" t="s">
        <v>467</v>
      </c>
    </row>
    <row r="115" customFormat="false" ht="38.25" hidden="false" customHeight="false" outlineLevel="0" collapsed="false">
      <c r="A115" s="61" t="s">
        <v>208</v>
      </c>
      <c r="B115" s="60" t="s">
        <v>468</v>
      </c>
      <c r="C115" s="57"/>
      <c r="D115" s="57"/>
      <c r="E115" s="57"/>
      <c r="F115" s="57"/>
      <c r="G115" s="57" t="s">
        <v>199</v>
      </c>
      <c r="H115" s="58" t="s">
        <v>469</v>
      </c>
      <c r="I115" s="59" t="s">
        <v>470</v>
      </c>
    </row>
    <row r="116" customFormat="false" ht="54" hidden="false" customHeight="false" outlineLevel="0" collapsed="false">
      <c r="A116" s="61" t="s">
        <v>208</v>
      </c>
      <c r="B116" s="60" t="s">
        <v>471</v>
      </c>
      <c r="C116" s="57"/>
      <c r="D116" s="57"/>
      <c r="E116" s="57"/>
      <c r="F116" s="57"/>
      <c r="G116" s="57" t="s">
        <v>199</v>
      </c>
      <c r="H116" s="58" t="s">
        <v>472</v>
      </c>
      <c r="I116" s="59" t="s">
        <v>473</v>
      </c>
    </row>
    <row r="117" customFormat="false" ht="63.75" hidden="false" customHeight="false" outlineLevel="0" collapsed="false">
      <c r="A117" s="55" t="s">
        <v>208</v>
      </c>
      <c r="B117" s="56" t="s">
        <v>474</v>
      </c>
      <c r="C117" s="57"/>
      <c r="D117" s="57"/>
      <c r="E117" s="57"/>
      <c r="F117" s="57" t="s">
        <v>206</v>
      </c>
      <c r="G117" s="57"/>
      <c r="H117" s="58" t="s">
        <v>475</v>
      </c>
      <c r="I117" s="59" t="s">
        <v>476</v>
      </c>
    </row>
    <row r="118" customFormat="false" ht="94.5" hidden="false" customHeight="false" outlineLevel="0" collapsed="false">
      <c r="A118" s="61" t="s">
        <v>208</v>
      </c>
      <c r="B118" s="56" t="s">
        <v>477</v>
      </c>
      <c r="C118" s="57"/>
      <c r="D118" s="57"/>
      <c r="E118" s="57"/>
      <c r="F118" s="57"/>
      <c r="G118" s="57" t="s">
        <v>199</v>
      </c>
      <c r="H118" s="58" t="s">
        <v>478</v>
      </c>
      <c r="I118" s="59" t="s">
        <v>479</v>
      </c>
    </row>
    <row r="119" customFormat="false" ht="40.5" hidden="false" customHeight="false" outlineLevel="0" collapsed="false">
      <c r="A119" s="61" t="s">
        <v>208</v>
      </c>
      <c r="B119" s="56" t="s">
        <v>480</v>
      </c>
      <c r="C119" s="57"/>
      <c r="D119" s="57"/>
      <c r="E119" s="57"/>
      <c r="F119" s="57"/>
      <c r="G119" s="57" t="s">
        <v>199</v>
      </c>
      <c r="H119" s="58" t="s">
        <v>481</v>
      </c>
      <c r="I119" s="59" t="s">
        <v>482</v>
      </c>
    </row>
    <row r="120" customFormat="false" ht="81" hidden="false" customHeight="false" outlineLevel="0" collapsed="false">
      <c r="A120" s="66" t="s">
        <v>208</v>
      </c>
      <c r="B120" s="67" t="s">
        <v>483</v>
      </c>
      <c r="C120" s="57"/>
      <c r="D120" s="57"/>
      <c r="E120" s="57"/>
      <c r="F120" s="57" t="s">
        <v>206</v>
      </c>
      <c r="G120" s="57" t="s">
        <v>199</v>
      </c>
      <c r="H120" s="68" t="s">
        <v>484</v>
      </c>
      <c r="I120" s="69" t="s">
        <v>485</v>
      </c>
    </row>
    <row r="121" customFormat="false" ht="81" hidden="false" customHeight="false" outlineLevel="0" collapsed="false">
      <c r="A121" s="66" t="s">
        <v>208</v>
      </c>
      <c r="B121" s="67" t="s">
        <v>486</v>
      </c>
      <c r="C121" s="57"/>
      <c r="D121" s="57"/>
      <c r="E121" s="57"/>
      <c r="F121" s="57" t="s">
        <v>206</v>
      </c>
      <c r="G121" s="57" t="s">
        <v>199</v>
      </c>
      <c r="H121" s="68"/>
      <c r="I121" s="69" t="s">
        <v>487</v>
      </c>
    </row>
    <row r="122" customFormat="false" ht="81" hidden="false" customHeight="false" outlineLevel="0" collapsed="false">
      <c r="A122" s="66" t="s">
        <v>208</v>
      </c>
      <c r="B122" s="67" t="s">
        <v>488</v>
      </c>
      <c r="C122" s="57"/>
      <c r="D122" s="57"/>
      <c r="E122" s="57"/>
      <c r="F122" s="57" t="s">
        <v>206</v>
      </c>
      <c r="G122" s="57" t="s">
        <v>199</v>
      </c>
      <c r="H122" s="73"/>
      <c r="I122" s="69" t="s">
        <v>489</v>
      </c>
    </row>
    <row r="123" customFormat="false" ht="40.5" hidden="false" customHeight="false" outlineLevel="0" collapsed="false">
      <c r="A123" s="66" t="s">
        <v>208</v>
      </c>
      <c r="B123" s="67" t="s">
        <v>490</v>
      </c>
      <c r="C123" s="57"/>
      <c r="D123" s="57"/>
      <c r="E123" s="57"/>
      <c r="F123" s="57" t="s">
        <v>206</v>
      </c>
      <c r="G123" s="57" t="s">
        <v>199</v>
      </c>
      <c r="H123" s="68"/>
      <c r="I123" s="69" t="s">
        <v>491</v>
      </c>
    </row>
    <row r="124" customFormat="false" ht="54" hidden="false" customHeight="false" outlineLevel="0" collapsed="false">
      <c r="A124" s="66" t="s">
        <v>208</v>
      </c>
      <c r="B124" s="67" t="s">
        <v>492</v>
      </c>
      <c r="C124" s="57"/>
      <c r="D124" s="57"/>
      <c r="E124" s="57"/>
      <c r="F124" s="57" t="s">
        <v>206</v>
      </c>
      <c r="G124" s="57" t="s">
        <v>199</v>
      </c>
      <c r="H124" s="68" t="s">
        <v>493</v>
      </c>
      <c r="I124" s="69" t="s">
        <v>494</v>
      </c>
    </row>
    <row r="125" customFormat="false" ht="63.75" hidden="false" customHeight="false" outlineLevel="0" collapsed="false">
      <c r="A125" s="66" t="s">
        <v>208</v>
      </c>
      <c r="B125" s="67" t="s">
        <v>495</v>
      </c>
      <c r="C125" s="57"/>
      <c r="D125" s="57"/>
      <c r="E125" s="57"/>
      <c r="F125" s="57" t="s">
        <v>206</v>
      </c>
      <c r="G125" s="57" t="s">
        <v>199</v>
      </c>
      <c r="H125" s="68" t="s">
        <v>496</v>
      </c>
      <c r="I125" s="69" t="s">
        <v>497</v>
      </c>
    </row>
    <row r="126" customFormat="false" ht="54" hidden="false" customHeight="false" outlineLevel="0" collapsed="false">
      <c r="A126" s="66" t="s">
        <v>208</v>
      </c>
      <c r="B126" s="67" t="s">
        <v>498</v>
      </c>
      <c r="C126" s="57"/>
      <c r="D126" s="57"/>
      <c r="E126" s="57"/>
      <c r="F126" s="57" t="s">
        <v>206</v>
      </c>
      <c r="G126" s="57" t="s">
        <v>199</v>
      </c>
      <c r="H126" s="68" t="s">
        <v>261</v>
      </c>
      <c r="I126" s="69" t="s">
        <v>499</v>
      </c>
    </row>
    <row r="127" customFormat="false" ht="81" hidden="false" customHeight="false" outlineLevel="0" collapsed="false">
      <c r="A127" s="55" t="s">
        <v>208</v>
      </c>
      <c r="B127" s="67" t="s">
        <v>500</v>
      </c>
      <c r="C127" s="57"/>
      <c r="D127" s="57"/>
      <c r="E127" s="57"/>
      <c r="F127" s="57"/>
      <c r="G127" s="57" t="s">
        <v>199</v>
      </c>
      <c r="H127" s="58"/>
      <c r="I127" s="59" t="s">
        <v>501</v>
      </c>
    </row>
    <row r="128" customFormat="false" ht="27" hidden="false" customHeight="false" outlineLevel="0" collapsed="false">
      <c r="A128" s="66" t="s">
        <v>208</v>
      </c>
      <c r="B128" s="67" t="s">
        <v>502</v>
      </c>
      <c r="C128" s="57"/>
      <c r="D128" s="57"/>
      <c r="E128" s="57"/>
      <c r="F128" s="57" t="s">
        <v>206</v>
      </c>
      <c r="G128" s="57" t="s">
        <v>199</v>
      </c>
      <c r="H128" s="68"/>
      <c r="I128" s="69" t="s">
        <v>503</v>
      </c>
    </row>
    <row r="129" customFormat="false" ht="63.75" hidden="false" customHeight="false" outlineLevel="0" collapsed="false">
      <c r="A129" s="55" t="s">
        <v>208</v>
      </c>
      <c r="B129" s="56" t="s">
        <v>504</v>
      </c>
      <c r="C129" s="57"/>
      <c r="D129" s="57"/>
      <c r="E129" s="57"/>
      <c r="F129" s="57"/>
      <c r="G129" s="57" t="s">
        <v>199</v>
      </c>
      <c r="H129" s="58" t="s">
        <v>505</v>
      </c>
      <c r="I129" s="59" t="s">
        <v>506</v>
      </c>
    </row>
    <row r="130" customFormat="false" ht="38.25" hidden="false" customHeight="false" outlineLevel="0" collapsed="false">
      <c r="A130" s="55" t="s">
        <v>208</v>
      </c>
      <c r="B130" s="56" t="s">
        <v>507</v>
      </c>
      <c r="C130" s="57"/>
      <c r="D130" s="57"/>
      <c r="E130" s="57"/>
      <c r="F130" s="57"/>
      <c r="G130" s="57" t="s">
        <v>199</v>
      </c>
      <c r="H130" s="58" t="s">
        <v>508</v>
      </c>
      <c r="I130" s="59" t="s">
        <v>509</v>
      </c>
    </row>
    <row r="131" customFormat="false" ht="27" hidden="false" customHeight="false" outlineLevel="0" collapsed="false">
      <c r="A131" s="55" t="s">
        <v>208</v>
      </c>
      <c r="B131" s="56" t="s">
        <v>510</v>
      </c>
      <c r="C131" s="57"/>
      <c r="D131" s="57"/>
      <c r="E131" s="57"/>
      <c r="F131" s="57"/>
      <c r="G131" s="57" t="s">
        <v>199</v>
      </c>
      <c r="H131" s="58"/>
      <c r="I131" s="59" t="s">
        <v>511</v>
      </c>
    </row>
    <row r="132" customFormat="false" ht="25.5" hidden="false" customHeight="false" outlineLevel="0" collapsed="false">
      <c r="A132" s="55" t="s">
        <v>208</v>
      </c>
      <c r="B132" s="56" t="s">
        <v>512</v>
      </c>
      <c r="C132" s="57"/>
      <c r="D132" s="57"/>
      <c r="E132" s="57"/>
      <c r="F132" s="57" t="s">
        <v>206</v>
      </c>
      <c r="G132" s="57" t="s">
        <v>199</v>
      </c>
      <c r="H132" s="58"/>
      <c r="I132" s="69" t="s">
        <v>513</v>
      </c>
    </row>
    <row r="133" customFormat="false" ht="15.75" hidden="false" customHeight="false" outlineLevel="0" collapsed="false">
      <c r="A133" s="55" t="s">
        <v>208</v>
      </c>
      <c r="B133" s="56" t="s">
        <v>514</v>
      </c>
      <c r="C133" s="57"/>
      <c r="D133" s="57"/>
      <c r="E133" s="57"/>
      <c r="F133" s="57" t="s">
        <v>206</v>
      </c>
      <c r="G133" s="57" t="s">
        <v>199</v>
      </c>
      <c r="H133" s="58"/>
      <c r="I133" s="69" t="s">
        <v>515</v>
      </c>
    </row>
    <row r="134" customFormat="false" ht="38.25" hidden="false" customHeight="false" outlineLevel="0" collapsed="false">
      <c r="A134" s="55" t="s">
        <v>208</v>
      </c>
      <c r="B134" s="56" t="s">
        <v>516</v>
      </c>
      <c r="C134" s="57"/>
      <c r="D134" s="57"/>
      <c r="E134" s="57"/>
      <c r="F134" s="57"/>
      <c r="G134" s="57" t="s">
        <v>199</v>
      </c>
      <c r="H134" s="58" t="s">
        <v>517</v>
      </c>
      <c r="I134" s="59" t="s">
        <v>518</v>
      </c>
    </row>
    <row r="135" customFormat="false" ht="63.75" hidden="false" customHeight="false" outlineLevel="0" collapsed="false">
      <c r="A135" s="55" t="s">
        <v>208</v>
      </c>
      <c r="B135" s="56" t="s">
        <v>519</v>
      </c>
      <c r="C135" s="57"/>
      <c r="D135" s="57"/>
      <c r="E135" s="57"/>
      <c r="F135" s="57"/>
      <c r="G135" s="57" t="s">
        <v>199</v>
      </c>
      <c r="H135" s="58" t="s">
        <v>520</v>
      </c>
      <c r="I135" s="59" t="s">
        <v>521</v>
      </c>
    </row>
    <row r="136" customFormat="false" ht="51" hidden="false" customHeight="false" outlineLevel="0" collapsed="false">
      <c r="A136" s="55" t="s">
        <v>208</v>
      </c>
      <c r="B136" s="56" t="s">
        <v>522</v>
      </c>
      <c r="C136" s="57"/>
      <c r="D136" s="57"/>
      <c r="E136" s="57"/>
      <c r="F136" s="57"/>
      <c r="G136" s="57" t="s">
        <v>199</v>
      </c>
      <c r="H136" s="58" t="s">
        <v>523</v>
      </c>
      <c r="I136" s="59" t="s">
        <v>524</v>
      </c>
    </row>
    <row r="137" customFormat="false" ht="38.25" hidden="false" customHeight="false" outlineLevel="0" collapsed="false">
      <c r="A137" s="55" t="s">
        <v>208</v>
      </c>
      <c r="B137" s="56" t="s">
        <v>525</v>
      </c>
      <c r="C137" s="57"/>
      <c r="D137" s="57"/>
      <c r="E137" s="57"/>
      <c r="F137" s="57"/>
      <c r="G137" s="57" t="s">
        <v>199</v>
      </c>
      <c r="H137" s="58" t="s">
        <v>526</v>
      </c>
      <c r="I137" s="59" t="s">
        <v>527</v>
      </c>
    </row>
    <row r="138" customFormat="false" ht="51" hidden="false" customHeight="false" outlineLevel="0" collapsed="false">
      <c r="A138" s="55" t="s">
        <v>208</v>
      </c>
      <c r="B138" s="56" t="s">
        <v>528</v>
      </c>
      <c r="C138" s="57"/>
      <c r="D138" s="57"/>
      <c r="E138" s="57"/>
      <c r="F138" s="57"/>
      <c r="G138" s="57" t="s">
        <v>199</v>
      </c>
      <c r="H138" s="58" t="s">
        <v>529</v>
      </c>
      <c r="I138" s="59" t="s">
        <v>530</v>
      </c>
    </row>
    <row r="139" customFormat="false" ht="38.25" hidden="false" customHeight="false" outlineLevel="0" collapsed="false">
      <c r="A139" s="55" t="s">
        <v>208</v>
      </c>
      <c r="B139" s="56" t="s">
        <v>531</v>
      </c>
      <c r="C139" s="57"/>
      <c r="D139" s="57"/>
      <c r="E139" s="57"/>
      <c r="F139" s="57"/>
      <c r="G139" s="57" t="s">
        <v>199</v>
      </c>
      <c r="H139" s="58" t="s">
        <v>532</v>
      </c>
      <c r="I139" s="59" t="s">
        <v>533</v>
      </c>
    </row>
    <row r="140" customFormat="false" ht="63.75" hidden="false" customHeight="false" outlineLevel="0" collapsed="false">
      <c r="A140" s="55" t="s">
        <v>208</v>
      </c>
      <c r="B140" s="56" t="s">
        <v>534</v>
      </c>
      <c r="C140" s="57"/>
      <c r="D140" s="57"/>
      <c r="E140" s="57"/>
      <c r="F140" s="57"/>
      <c r="G140" s="57" t="s">
        <v>199</v>
      </c>
      <c r="H140" s="58" t="s">
        <v>535</v>
      </c>
      <c r="I140" s="59" t="s">
        <v>536</v>
      </c>
    </row>
    <row r="141" customFormat="false" ht="25.5" hidden="false" customHeight="false" outlineLevel="0" collapsed="false">
      <c r="A141" s="61" t="s">
        <v>208</v>
      </c>
      <c r="B141" s="60" t="s">
        <v>537</v>
      </c>
      <c r="C141" s="57"/>
      <c r="D141" s="57"/>
      <c r="E141" s="57"/>
      <c r="F141" s="57"/>
      <c r="G141" s="57" t="s">
        <v>199</v>
      </c>
      <c r="H141" s="58" t="s">
        <v>538</v>
      </c>
      <c r="I141" s="59" t="s">
        <v>539</v>
      </c>
    </row>
    <row r="142" customFormat="false" ht="15.75" hidden="false" customHeight="false" outlineLevel="0" collapsed="false">
      <c r="A142" s="66" t="s">
        <v>540</v>
      </c>
      <c r="B142" s="67" t="s">
        <v>541</v>
      </c>
      <c r="C142" s="57"/>
      <c r="D142" s="57"/>
      <c r="E142" s="57"/>
      <c r="F142" s="57" t="s">
        <v>206</v>
      </c>
      <c r="G142" s="57" t="s">
        <v>199</v>
      </c>
      <c r="H142" s="68" t="s">
        <v>542</v>
      </c>
      <c r="I142" s="69" t="s">
        <v>543</v>
      </c>
    </row>
    <row r="143" customFormat="false" ht="12.75" hidden="false" customHeight="false" outlineLevel="0" collapsed="false">
      <c r="A143" s="74"/>
      <c r="B143" s="75"/>
      <c r="C143" s="47"/>
      <c r="D143" s="47"/>
      <c r="E143" s="47"/>
      <c r="F143" s="47"/>
      <c r="G143" s="47"/>
    </row>
    <row r="144" customFormat="false" ht="13.5" hidden="false" customHeight="false" outlineLevel="0" collapsed="false">
      <c r="A144" s="74"/>
      <c r="B144" s="42" t="s">
        <v>544</v>
      </c>
      <c r="C144" s="43"/>
      <c r="D144" s="43"/>
      <c r="E144" s="43"/>
      <c r="F144" s="43"/>
      <c r="G144" s="43"/>
    </row>
    <row r="145" customFormat="false" ht="12.75" hidden="false" customHeight="false" outlineLevel="0" collapsed="false">
      <c r="A145" s="74"/>
      <c r="B145" s="76" t="s">
        <v>545</v>
      </c>
      <c r="C145" s="77" t="s">
        <v>211</v>
      </c>
      <c r="D145" s="77" t="s">
        <v>212</v>
      </c>
      <c r="E145" s="78" t="s">
        <v>546</v>
      </c>
      <c r="F145" s="79"/>
      <c r="G145" s="43"/>
    </row>
    <row r="146" customFormat="false" ht="12.75" hidden="false" customHeight="false" outlineLevel="0" collapsed="false">
      <c r="A146" s="74"/>
      <c r="B146" s="80" t="s">
        <v>547</v>
      </c>
      <c r="C146" s="81" t="n">
        <f aca="false">COUNTA(C13:C142)</f>
        <v>0</v>
      </c>
      <c r="D146" s="81" t="n">
        <f aca="false">COUNTA(D13:D142)</f>
        <v>0</v>
      </c>
      <c r="E146" s="81" t="n">
        <f aca="false">COUNTA(E13:E142)</f>
        <v>0</v>
      </c>
      <c r="F146" s="43"/>
      <c r="G146" s="43"/>
    </row>
    <row r="147" customFormat="false" ht="13.5" hidden="false" customHeight="false" outlineLevel="0" collapsed="false">
      <c r="A147" s="74"/>
      <c r="B147" s="82" t="s">
        <v>548</v>
      </c>
      <c r="C147" s="83" t="e">
        <f aca="false">C146/SUM($C$146:$E$146)</f>
        <v>#DIV/0!</v>
      </c>
      <c r="D147" s="83" t="e">
        <f aca="false">D146/SUM($C$146:$E$146)</f>
        <v>#DIV/0!</v>
      </c>
      <c r="E147" s="84" t="e">
        <f aca="false">E146/SUM($C$146:$E$146)</f>
        <v>#DIV/0!</v>
      </c>
      <c r="F147" s="85"/>
      <c r="G147" s="43"/>
    </row>
    <row r="148" customFormat="false" ht="12.75" hidden="false" customHeight="false" outlineLevel="0" collapsed="false">
      <c r="A148" s="74"/>
      <c r="B148" s="28"/>
      <c r="C148" s="28"/>
      <c r="D148" s="28"/>
      <c r="E148" s="28"/>
      <c r="F148" s="28"/>
      <c r="G148" s="28"/>
    </row>
    <row r="149" customFormat="false" ht="12.75" hidden="false" customHeight="false" outlineLevel="0" collapsed="false">
      <c r="A149" s="74"/>
      <c r="B149" s="28"/>
      <c r="C149" s="28"/>
      <c r="D149" s="28"/>
      <c r="E149" s="28"/>
      <c r="F149" s="28"/>
      <c r="G149" s="28"/>
    </row>
    <row r="150" s="90" customFormat="true" ht="16.5" hidden="false" customHeight="false" outlineLevel="0" collapsed="false">
      <c r="A150" s="86"/>
      <c r="B150" s="87" t="s">
        <v>549</v>
      </c>
      <c r="C150" s="88"/>
      <c r="D150" s="88"/>
      <c r="E150" s="88"/>
      <c r="F150" s="88"/>
      <c r="G150" s="88"/>
      <c r="H150" s="89"/>
    </row>
    <row r="151" s="90" customFormat="true" ht="16.5" hidden="false" customHeight="false" outlineLevel="0" collapsed="false">
      <c r="A151" s="86"/>
      <c r="B151" s="91" t="s">
        <v>199</v>
      </c>
      <c r="C151" s="88"/>
      <c r="D151" s="88"/>
      <c r="E151" s="88"/>
      <c r="F151" s="88"/>
      <c r="G151" s="88"/>
      <c r="H151" s="89"/>
    </row>
    <row r="152" s="90" customFormat="true" ht="16.5" hidden="false" customHeight="false" outlineLevel="0" collapsed="false">
      <c r="A152" s="86"/>
      <c r="B152" s="92" t="s">
        <v>550</v>
      </c>
      <c r="C152" s="88"/>
      <c r="D152" s="88"/>
      <c r="E152" s="93"/>
      <c r="F152" s="93"/>
      <c r="G152" s="93"/>
      <c r="H152" s="94"/>
      <c r="I152" s="94"/>
      <c r="J152" s="94"/>
    </row>
    <row r="153" s="90" customFormat="true" ht="16.5" hidden="false" customHeight="false" outlineLevel="0" collapsed="false">
      <c r="A153" s="86"/>
      <c r="B153" s="88" t="s">
        <v>551</v>
      </c>
      <c r="C153" s="88"/>
      <c r="D153" s="88"/>
      <c r="E153" s="93"/>
      <c r="F153" s="93"/>
      <c r="G153" s="93"/>
      <c r="H153" s="94"/>
      <c r="I153" s="94"/>
      <c r="J153" s="94"/>
    </row>
    <row r="154" s="90" customFormat="true" ht="16.5" hidden="false" customHeight="false" outlineLevel="0" collapsed="false">
      <c r="A154" s="86"/>
      <c r="B154" s="88"/>
      <c r="C154" s="88"/>
      <c r="D154" s="88"/>
      <c r="E154" s="88"/>
      <c r="F154" s="88"/>
      <c r="G154" s="88"/>
      <c r="H154" s="89"/>
    </row>
    <row r="155" s="90" customFormat="true" ht="17.25" hidden="false" customHeight="false" outlineLevel="0" collapsed="false">
      <c r="A155" s="86"/>
      <c r="B155" s="88"/>
      <c r="C155" s="88"/>
      <c r="D155" s="88"/>
      <c r="E155" s="88"/>
      <c r="F155" s="88"/>
      <c r="G155" s="95"/>
      <c r="H155" s="89"/>
    </row>
    <row r="156" s="90" customFormat="true" ht="16.5" hidden="false" customHeight="false" outlineLevel="0" collapsed="false">
      <c r="A156" s="86"/>
      <c r="B156" s="88"/>
      <c r="C156" s="88"/>
      <c r="D156" s="88"/>
      <c r="E156" s="88"/>
      <c r="F156" s="88"/>
      <c r="G156" s="88" t="s">
        <v>552</v>
      </c>
      <c r="H156" s="89"/>
    </row>
    <row r="157" customFormat="false" ht="16.5" hidden="false" customHeight="false" outlineLevel="0" collapsed="false">
      <c r="A157" s="96" t="s">
        <v>553</v>
      </c>
    </row>
  </sheetData>
  <hyperlinks>
    <hyperlink ref="H1" location="TARTALOM!A1" display=" &lt; Tartalom"/>
  </hyperlinks>
  <printOptions headings="false" gridLines="false" gridLinesSet="true" horizontalCentered="false" verticalCentered="false"/>
  <pageMargins left="0.747916666666667" right="0.747916666666667" top="0.708333333333333" bottom="0.747916666666667"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97" width="8.99"/>
    <col collapsed="false" customWidth="true" hidden="false" outlineLevel="0" max="2" min="2" style="98" width="24.37"/>
    <col collapsed="false" customWidth="true" hidden="false" outlineLevel="0" max="3" min="3" style="98" width="46.74"/>
    <col collapsed="false" customWidth="false" hidden="false" outlineLevel="0" max="257" min="4" style="98" width="8.99"/>
  </cols>
  <sheetData>
    <row r="1" customFormat="false" ht="15.75" hidden="false" customHeight="false" outlineLevel="0" collapsed="false">
      <c r="A1" s="97" t="s">
        <v>554</v>
      </c>
      <c r="B1" s="98" t="s">
        <v>555</v>
      </c>
      <c r="C1" s="99" t="str">
        <f aca="false">Alapa!D13&amp;", "&amp;Alapa!C13</f>
        <v>, </v>
      </c>
    </row>
    <row r="2" customFormat="false" ht="25.5" hidden="false" customHeight="false" outlineLevel="0" collapsed="false">
      <c r="A2" s="97" t="s">
        <v>556</v>
      </c>
      <c r="B2" s="98" t="s">
        <v>557</v>
      </c>
      <c r="C2" s="100" t="n">
        <f aca="false">Alapa!C17</f>
        <v>0</v>
      </c>
    </row>
    <row r="3" customFormat="false" ht="15.75" hidden="false" customHeight="false" outlineLevel="0" collapsed="false">
      <c r="A3" s="97" t="s">
        <v>558</v>
      </c>
      <c r="B3" s="98" t="s">
        <v>557</v>
      </c>
      <c r="C3" s="101" t="n">
        <f aca="false">Alapa!C17</f>
        <v>0</v>
      </c>
    </row>
    <row r="4" customFormat="false" ht="15.75" hidden="false" customHeight="false" outlineLevel="0" collapsed="false">
      <c r="A4" s="97" t="s">
        <v>559</v>
      </c>
      <c r="B4" s="98" t="s">
        <v>560</v>
      </c>
      <c r="C4" s="102" t="n">
        <f aca="false">Alapa!C18</f>
        <v>0</v>
      </c>
    </row>
    <row r="5" customFormat="false" ht="15.75" hidden="false" customHeight="false" outlineLevel="0" collapsed="false">
      <c r="A5" s="97" t="s">
        <v>561</v>
      </c>
      <c r="B5" s="98" t="s">
        <v>562</v>
      </c>
      <c r="C5" s="102" t="n">
        <f aca="false">Alapa!C27</f>
        <v>0</v>
      </c>
    </row>
    <row r="6" customFormat="false" ht="15.75" hidden="false" customHeight="false" outlineLevel="0" collapsed="false">
      <c r="A6" s="97" t="s">
        <v>563</v>
      </c>
      <c r="B6" s="103" t="s">
        <v>564</v>
      </c>
      <c r="C6" s="102" t="n">
        <f aca="false">Alapa!C2</f>
        <v>0</v>
      </c>
    </row>
    <row r="7" customFormat="false" ht="15.75" hidden="false" customHeight="false" outlineLevel="0" collapsed="false">
      <c r="A7" s="97" t="s">
        <v>565</v>
      </c>
      <c r="B7" s="103" t="s">
        <v>566</v>
      </c>
      <c r="C7" s="102" t="n">
        <f aca="false">Alapa!D3</f>
        <v>0</v>
      </c>
    </row>
    <row r="8" customFormat="false" ht="15.75" hidden="false" customHeight="false" outlineLevel="0" collapsed="false">
      <c r="A8" s="97" t="s">
        <v>567</v>
      </c>
      <c r="B8" s="103" t="s">
        <v>568</v>
      </c>
      <c r="C8" s="102" t="n">
        <f aca="false">Alapa!C5</f>
        <v>0</v>
      </c>
    </row>
    <row r="9" customFormat="false" ht="15.75" hidden="false" customHeight="false" outlineLevel="0" collapsed="false">
      <c r="A9" s="97" t="s">
        <v>569</v>
      </c>
      <c r="B9" s="103" t="s">
        <v>570</v>
      </c>
      <c r="C9" s="102" t="n">
        <f aca="false">Alapa!D5</f>
        <v>0</v>
      </c>
    </row>
    <row r="10" customFormat="false" ht="15.75" hidden="false" customHeight="false" outlineLevel="0" collapsed="false">
      <c r="A10" s="97" t="s">
        <v>571</v>
      </c>
      <c r="B10" s="103" t="s">
        <v>572</v>
      </c>
      <c r="C10" s="102" t="n">
        <f aca="false">Alapa!C25</f>
        <v>0</v>
      </c>
    </row>
    <row r="11" customFormat="false" ht="15.75" hidden="false" customHeight="false" outlineLevel="0" collapsed="false">
      <c r="A11" s="97" t="s">
        <v>573</v>
      </c>
      <c r="B11" s="103" t="s">
        <v>574</v>
      </c>
      <c r="C11" s="102" t="n">
        <f aca="false">Alapa!C24</f>
        <v>0</v>
      </c>
    </row>
    <row r="12" customFormat="false" ht="15.75" hidden="false" customHeight="false" outlineLevel="0" collapsed="false">
      <c r="A12" s="97" t="s">
        <v>575</v>
      </c>
      <c r="B12" s="103" t="s">
        <v>576</v>
      </c>
      <c r="C12" s="102" t="n">
        <f aca="false">Alapa!C25</f>
        <v>0</v>
      </c>
    </row>
    <row r="13" customFormat="false" ht="15.75" hidden="false" customHeight="false" outlineLevel="0" collapsed="false">
      <c r="A13" s="97" t="s">
        <v>577</v>
      </c>
      <c r="C13" s="102"/>
    </row>
    <row r="14" customFormat="false" ht="15.75" hidden="false" customHeight="false" outlineLevel="0" collapsed="false">
      <c r="A14" s="97" t="s">
        <v>578</v>
      </c>
      <c r="C14" s="102"/>
    </row>
    <row r="15" customFormat="false" ht="15.75" hidden="false" customHeight="false" outlineLevel="0" collapsed="false">
      <c r="A15" s="97" t="s">
        <v>579</v>
      </c>
      <c r="C15"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8.9921875" defaultRowHeight="15" zeroHeight="false" outlineLevelRow="0" outlineLevelCol="0"/>
  <cols>
    <col collapsed="false" customWidth="true" hidden="false" outlineLevel="0" max="1" min="1" style="98" width="31.12"/>
    <col collapsed="false" customWidth="true" hidden="false" outlineLevel="0" max="2" min="2" style="98" width="18.99"/>
    <col collapsed="false" customWidth="true" hidden="false" outlineLevel="0" max="4" min="3" style="98" width="10.99"/>
    <col collapsed="false" customWidth="true" hidden="false" outlineLevel="0" max="5" min="5" style="104" width="9.61"/>
    <col collapsed="false" customWidth="false" hidden="false" outlineLevel="0" max="257" min="6" style="98" width="8.99"/>
  </cols>
  <sheetData>
    <row r="2" customFormat="false" ht="15" hidden="false" customHeight="false" outlineLevel="0" collapsed="false">
      <c r="A2" s="105" t="s">
        <v>580</v>
      </c>
      <c r="B2" s="106"/>
      <c r="C2" s="106"/>
      <c r="D2" s="106"/>
      <c r="E2" s="107"/>
    </row>
    <row r="3" customFormat="false" ht="15" hidden="false" customHeight="false" outlineLevel="0" collapsed="false">
      <c r="A3" s="106"/>
      <c r="B3" s="106"/>
      <c r="C3" s="106"/>
      <c r="D3" s="106"/>
      <c r="E3" s="107"/>
    </row>
    <row r="4" customFormat="false" ht="15" hidden="false" customHeight="false" outlineLevel="0" collapsed="false">
      <c r="A4" s="108" t="s">
        <v>581</v>
      </c>
      <c r="B4" s="109" t="s">
        <v>582</v>
      </c>
      <c r="C4" s="108" t="s">
        <v>583</v>
      </c>
      <c r="D4" s="108" t="s">
        <v>584</v>
      </c>
      <c r="E4" s="110" t="s">
        <v>585</v>
      </c>
    </row>
    <row r="5" customFormat="false" ht="15" hidden="false" customHeight="true" outlineLevel="0" collapsed="false">
      <c r="A5" s="111" t="s">
        <v>586</v>
      </c>
      <c r="B5" s="106" t="s">
        <v>587</v>
      </c>
      <c r="C5" s="112" t="e">
        <f aca="false">Import_M!D3/Import_M!D58%</f>
        <v>#DIV/0!</v>
      </c>
      <c r="D5" s="112" t="e">
        <f aca="false">Import_M!F3/Import_M!F58%</f>
        <v>#DIV/0!</v>
      </c>
      <c r="E5" s="113" t="e">
        <f aca="false">D5/C5%</f>
        <v>#DIV/0!</v>
      </c>
    </row>
    <row r="6" customFormat="false" ht="15" hidden="false" customHeight="false" outlineLevel="0" collapsed="false">
      <c r="A6" s="111"/>
      <c r="B6" s="114" t="s">
        <v>588</v>
      </c>
      <c r="C6" s="112"/>
      <c r="D6" s="112"/>
      <c r="E6" s="113"/>
    </row>
    <row r="7" customFormat="false" ht="15" hidden="false" customHeight="true" outlineLevel="0" collapsed="false">
      <c r="A7" s="111" t="s">
        <v>589</v>
      </c>
      <c r="B7" s="115" t="s">
        <v>590</v>
      </c>
      <c r="C7" s="116" t="e">
        <f aca="false">Import_M!D29/Import_M!D58%</f>
        <v>#DIV/0!</v>
      </c>
      <c r="D7" s="116" t="e">
        <f aca="false">Import_M!F29/Import_M!F58%</f>
        <v>#DIV/0!</v>
      </c>
      <c r="E7" s="113" t="e">
        <f aca="false">D7/C7%</f>
        <v>#DIV/0!</v>
      </c>
    </row>
    <row r="8" customFormat="false" ht="15" hidden="false" customHeight="false" outlineLevel="0" collapsed="false">
      <c r="A8" s="111"/>
      <c r="B8" s="117" t="s">
        <v>588</v>
      </c>
      <c r="C8" s="116"/>
      <c r="D8" s="116"/>
      <c r="E8" s="113"/>
    </row>
    <row r="9" customFormat="false" ht="15" hidden="false" customHeight="true" outlineLevel="0" collapsed="false">
      <c r="A9" s="111" t="s">
        <v>591</v>
      </c>
      <c r="B9" s="118" t="s">
        <v>103</v>
      </c>
      <c r="C9" s="116" t="e">
        <f aca="false">Import_M!D59/Import_M!D3%</f>
        <v>#DIV/0!</v>
      </c>
      <c r="D9" s="116" t="e">
        <f aca="false">Import_M!F59/Import_M!F3%</f>
        <v>#DIV/0!</v>
      </c>
      <c r="E9" s="113" t="e">
        <f aca="false">D9/C9%</f>
        <v>#DIV/0!</v>
      </c>
    </row>
    <row r="10" customFormat="false" ht="16.5" hidden="false" customHeight="true" outlineLevel="0" collapsed="false">
      <c r="A10" s="111"/>
      <c r="B10" s="117" t="s">
        <v>587</v>
      </c>
      <c r="C10" s="116"/>
      <c r="D10" s="116"/>
      <c r="E10" s="113"/>
    </row>
    <row r="11" customFormat="false" ht="15" hidden="false" customHeight="true" outlineLevel="0" collapsed="false">
      <c r="A11" s="111" t="s">
        <v>592</v>
      </c>
      <c r="B11" s="115" t="s">
        <v>103</v>
      </c>
      <c r="C11" s="116" t="e">
        <f aca="false">Import_M!D59/Import_M!D58%</f>
        <v>#DIV/0!</v>
      </c>
      <c r="D11" s="116" t="e">
        <f aca="false">Import_M!F59/Import_M!F58%</f>
        <v>#DIV/0!</v>
      </c>
      <c r="E11" s="113" t="e">
        <f aca="false">D11/C11%</f>
        <v>#DIV/0!</v>
      </c>
    </row>
    <row r="12" customFormat="false" ht="15" hidden="false" customHeight="false" outlineLevel="0" collapsed="false">
      <c r="A12" s="111"/>
      <c r="B12" s="117" t="s">
        <v>593</v>
      </c>
      <c r="C12" s="116"/>
      <c r="D12" s="116"/>
      <c r="E12" s="113"/>
    </row>
    <row r="13" customFormat="false" ht="15" hidden="false" customHeight="true" outlineLevel="0" collapsed="false">
      <c r="A13" s="111" t="s">
        <v>594</v>
      </c>
      <c r="B13" s="119" t="s">
        <v>595</v>
      </c>
      <c r="C13" s="116" t="e">
        <f aca="false">(Import_M!D58-Import_M!D59)/Import_M!D59%</f>
        <v>#DIV/0!</v>
      </c>
      <c r="D13" s="116" t="e">
        <f aca="false">(Import_M!F58-Import_M!F59)/Import_M!F59%</f>
        <v>#DIV/0!</v>
      </c>
      <c r="E13" s="113" t="e">
        <f aca="false">D13/C13%</f>
        <v>#DIV/0!</v>
      </c>
    </row>
    <row r="14" customFormat="false" ht="15" hidden="false" customHeight="false" outlineLevel="0" collapsed="false">
      <c r="A14" s="111"/>
      <c r="B14" s="120" t="s">
        <v>103</v>
      </c>
      <c r="C14" s="116"/>
      <c r="D14" s="116"/>
      <c r="E14" s="113"/>
    </row>
    <row r="15" customFormat="false" ht="15" hidden="false" customHeight="true" outlineLevel="0" collapsed="false">
      <c r="A15" s="111" t="s">
        <v>596</v>
      </c>
      <c r="B15" s="119" t="s">
        <v>597</v>
      </c>
      <c r="C15" s="116" t="e">
        <f aca="false">Import_M!D74/Import_M!D59%</f>
        <v>#DIV/0!</v>
      </c>
      <c r="D15" s="116" t="e">
        <f aca="false">Import_M!F74/Import_M!F59%</f>
        <v>#DIV/0!</v>
      </c>
      <c r="E15" s="113" t="e">
        <f aca="false">D15/C15%</f>
        <v>#DIV/0!</v>
      </c>
    </row>
    <row r="16" customFormat="false" ht="15" hidden="false" customHeight="false" outlineLevel="0" collapsed="false">
      <c r="A16" s="111"/>
      <c r="B16" s="120" t="s">
        <v>103</v>
      </c>
      <c r="C16" s="116"/>
      <c r="D16" s="116"/>
      <c r="E16" s="113"/>
    </row>
    <row r="19" customFormat="false" ht="15" hidden="false" customHeight="false" outlineLevel="0" collapsed="false">
      <c r="A19" s="121" t="s">
        <v>598</v>
      </c>
    </row>
    <row r="21" customFormat="false" ht="18" hidden="false" customHeight="true" outlineLevel="0" collapsed="false">
      <c r="A21" s="122" t="s">
        <v>581</v>
      </c>
      <c r="B21" s="122" t="s">
        <v>582</v>
      </c>
      <c r="C21" s="122" t="s">
        <v>583</v>
      </c>
      <c r="D21" s="122" t="s">
        <v>584</v>
      </c>
      <c r="E21" s="123" t="s">
        <v>599</v>
      </c>
    </row>
    <row r="22" customFormat="false" ht="15.75" hidden="false" customHeight="true" outlineLevel="0" collapsed="false">
      <c r="A22" s="124" t="s">
        <v>600</v>
      </c>
      <c r="B22" s="125" t="s">
        <v>590</v>
      </c>
      <c r="C22" s="126" t="e">
        <f aca="false">Import_M!D29/Import_M!D88%</f>
        <v>#DIV/0!</v>
      </c>
      <c r="D22" s="126" t="e">
        <f aca="false">Import_M!F29/Import_M!F88%</f>
        <v>#DIV/0!</v>
      </c>
      <c r="E22" s="127" t="e">
        <f aca="false">D22/C22%</f>
        <v>#DIV/0!</v>
      </c>
    </row>
    <row r="23" customFormat="false" ht="15.75" hidden="false" customHeight="false" outlineLevel="0" collapsed="false">
      <c r="A23" s="124"/>
      <c r="B23" s="128" t="s">
        <v>601</v>
      </c>
      <c r="C23" s="126"/>
      <c r="D23" s="126"/>
      <c r="E23" s="127"/>
    </row>
    <row r="24" customFormat="false" ht="15.75" hidden="false" customHeight="true" outlineLevel="0" collapsed="false">
      <c r="A24" s="124" t="s">
        <v>602</v>
      </c>
      <c r="B24" s="129" t="s">
        <v>603</v>
      </c>
      <c r="C24" s="130" t="e">
        <f aca="false">(Import_M!D29-Import_M!D30)/Import_M!D88%</f>
        <v>#DIV/0!</v>
      </c>
      <c r="D24" s="130" t="e">
        <f aca="false">(Import_M!F29-Import_M!F30)/Import_M!F88%</f>
        <v>#DIV/0!</v>
      </c>
      <c r="E24" s="127" t="e">
        <f aca="false">D24/C24%</f>
        <v>#DIV/0!</v>
      </c>
    </row>
    <row r="25" customFormat="false" ht="15.75" hidden="false" customHeight="false" outlineLevel="0" collapsed="false">
      <c r="A25" s="124"/>
      <c r="B25" s="128" t="s">
        <v>601</v>
      </c>
      <c r="C25" s="130"/>
      <c r="D25" s="130"/>
      <c r="E25" s="127"/>
    </row>
    <row r="28" customFormat="false" ht="15" hidden="false" customHeight="false" outlineLevel="0" collapsed="false">
      <c r="A28" s="121" t="s">
        <v>604</v>
      </c>
    </row>
    <row r="30" customFormat="false" ht="15" hidden="false" customHeight="false" outlineLevel="0" collapsed="false">
      <c r="A30" s="131" t="s">
        <v>581</v>
      </c>
      <c r="B30" s="131" t="s">
        <v>582</v>
      </c>
      <c r="C30" s="131" t="s">
        <v>583</v>
      </c>
      <c r="D30" s="132" t="s">
        <v>584</v>
      </c>
      <c r="E30" s="123" t="s">
        <v>599</v>
      </c>
    </row>
    <row r="31" customFormat="false" ht="15" hidden="false" customHeight="false" outlineLevel="0" collapsed="false">
      <c r="A31" s="133" t="s">
        <v>605</v>
      </c>
      <c r="B31" s="134" t="s">
        <v>606</v>
      </c>
      <c r="C31" s="135" t="e">
        <f aca="false">Import_O!D51/Import_O!D5%</f>
        <v>#DIV/0!</v>
      </c>
      <c r="D31" s="135" t="e">
        <f aca="false">Import_O!F51/Import_O!F5%</f>
        <v>#DIV/0!</v>
      </c>
      <c r="E31" s="127" t="e">
        <f aca="false">D31/C31%</f>
        <v>#DIV/0!</v>
      </c>
    </row>
    <row r="32" customFormat="false" ht="15" hidden="false" customHeight="false" outlineLevel="0" collapsed="false">
      <c r="A32" s="136" t="s">
        <v>607</v>
      </c>
      <c r="B32" s="137" t="s">
        <v>608</v>
      </c>
      <c r="C32" s="135"/>
      <c r="D32" s="135"/>
      <c r="E32" s="127"/>
    </row>
    <row r="33" customFormat="false" ht="15" hidden="false" customHeight="false" outlineLevel="0" collapsed="false">
      <c r="A33" s="133" t="s">
        <v>609</v>
      </c>
      <c r="B33" s="134" t="s">
        <v>606</v>
      </c>
      <c r="C33" s="135" t="e">
        <f aca="false">Import_O!D51/Import_M!D58%</f>
        <v>#DIV/0!</v>
      </c>
      <c r="D33" s="135" t="e">
        <f aca="false">Import_O!F51/Import_M!F58%</f>
        <v>#DIV/0!</v>
      </c>
      <c r="E33" s="127" t="e">
        <f aca="false">D33/C33%</f>
        <v>#DIV/0!</v>
      </c>
    </row>
    <row r="34" customFormat="false" ht="15" hidden="false" customHeight="false" outlineLevel="0" collapsed="false">
      <c r="A34" s="136" t="s">
        <v>607</v>
      </c>
      <c r="B34" s="137" t="s">
        <v>610</v>
      </c>
      <c r="C34" s="135"/>
      <c r="D34" s="135"/>
      <c r="E34" s="127"/>
    </row>
    <row r="35" customFormat="false" ht="15" hidden="false" customHeight="false" outlineLevel="0" collapsed="false">
      <c r="A35" s="138" t="s">
        <v>611</v>
      </c>
      <c r="B35" s="134" t="s">
        <v>606</v>
      </c>
      <c r="C35" s="135" t="e">
        <f aca="false">Import_O!D51/Import_M!D59%</f>
        <v>#DIV/0!</v>
      </c>
      <c r="D35" s="135" t="e">
        <f aca="false">Import_O!F51/Import_M!F59%</f>
        <v>#DIV/0!</v>
      </c>
      <c r="E35" s="127" t="e">
        <f aca="false">D35/C35%</f>
        <v>#DIV/0!</v>
      </c>
    </row>
    <row r="36" customFormat="false" ht="15" hidden="false" customHeight="false" outlineLevel="0" collapsed="false">
      <c r="A36" s="136" t="s">
        <v>607</v>
      </c>
      <c r="B36" s="137" t="s">
        <v>103</v>
      </c>
      <c r="C36" s="135"/>
      <c r="D36" s="135"/>
      <c r="E36" s="127"/>
    </row>
    <row r="37" customFormat="false" ht="15" hidden="false" customHeight="true" outlineLevel="0" collapsed="false">
      <c r="A37" s="139" t="s">
        <v>612</v>
      </c>
      <c r="B37" s="134" t="s">
        <v>613</v>
      </c>
      <c r="C37" s="135" t="e">
        <f aca="false">Import_O!D53/Import_M!D60</f>
        <v>#DIV/0!</v>
      </c>
      <c r="D37" s="135" t="e">
        <f aca="false">Import_O!F53/Import_M!F60</f>
        <v>#DIV/0!</v>
      </c>
      <c r="E37" s="127" t="e">
        <f aca="false">IF(C37&lt;&gt;0,D37/C37%,0)</f>
        <v>#DIV/0!</v>
      </c>
    </row>
    <row r="38" customFormat="false" ht="15" hidden="false" customHeight="false" outlineLevel="0" collapsed="false">
      <c r="A38" s="139"/>
      <c r="B38" s="137" t="s">
        <v>614</v>
      </c>
      <c r="C38" s="135"/>
      <c r="D38" s="135"/>
      <c r="E38" s="127"/>
    </row>
  </sheetData>
  <mergeCells count="45">
    <mergeCell ref="A5:A6"/>
    <mergeCell ref="C5:C6"/>
    <mergeCell ref="D5:D6"/>
    <mergeCell ref="E5:E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22:A23"/>
    <mergeCell ref="C22:C23"/>
    <mergeCell ref="D22:D23"/>
    <mergeCell ref="E22:E23"/>
    <mergeCell ref="A24:A25"/>
    <mergeCell ref="C24:C25"/>
    <mergeCell ref="D24:D25"/>
    <mergeCell ref="E24:E25"/>
    <mergeCell ref="C31:C32"/>
    <mergeCell ref="D31:D32"/>
    <mergeCell ref="E31:E32"/>
    <mergeCell ref="C33:C34"/>
    <mergeCell ref="D33:D34"/>
    <mergeCell ref="E33:E34"/>
    <mergeCell ref="C35:C36"/>
    <mergeCell ref="D35:D36"/>
    <mergeCell ref="E35:E36"/>
    <mergeCell ref="A37:A38"/>
    <mergeCell ref="C37:C38"/>
    <mergeCell ref="D37:D38"/>
    <mergeCell ref="E37: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9" colorId="64" zoomScale="100" zoomScaleNormal="100" zoomScalePageLayoutView="75" workbookViewId="0">
      <selection pane="topLeft" activeCell="E17" activeCellId="0" sqref="E17"/>
    </sheetView>
  </sheetViews>
  <sheetFormatPr defaultColWidth="8.9921875" defaultRowHeight="12" zeroHeight="false" outlineLevelRow="0" outlineLevelCol="0"/>
  <cols>
    <col collapsed="false" customWidth="true" hidden="false" outlineLevel="0" max="1" min="1" style="140" width="30.61"/>
    <col collapsed="false" customWidth="true" hidden="false" outlineLevel="0" max="2" min="2" style="140" width="9.11"/>
    <col collapsed="false" customWidth="true" hidden="false" outlineLevel="0" max="3" min="3" style="140" width="10.12"/>
    <col collapsed="false" customWidth="true" hidden="false" outlineLevel="0" max="4" min="4" style="140" width="9.37"/>
    <col collapsed="false" customWidth="true" hidden="false" outlineLevel="0" max="5" min="5" style="140" width="10.49"/>
    <col collapsed="false" customWidth="false" hidden="false" outlineLevel="0" max="6" min="6" style="140" width="8.99"/>
    <col collapsed="false" customWidth="true" hidden="false" outlineLevel="0" max="7" min="7" style="140" width="8.49"/>
    <col collapsed="false" customWidth="false" hidden="false" outlineLevel="0" max="257" min="8" style="140" width="8.99"/>
  </cols>
  <sheetData>
    <row r="1" customFormat="false" ht="12.75" hidden="false" customHeight="true" outlineLevel="0" collapsed="false">
      <c r="A1" s="141" t="n">
        <f aca="false">Alapa!C17</f>
        <v>0</v>
      </c>
      <c r="B1" s="142"/>
      <c r="C1" s="142"/>
      <c r="D1" s="142"/>
      <c r="E1" s="142"/>
      <c r="F1" s="142"/>
      <c r="G1" s="143"/>
    </row>
    <row r="2" customFormat="false" ht="12.75" hidden="false" customHeight="true" outlineLevel="0" collapsed="false">
      <c r="A2" s="144" t="str">
        <f aca="false">CONCATENATE("Üzleti év:   ",Alapa!$C$11)</f>
        <v>Üzleti év:   </v>
      </c>
      <c r="B2" s="142"/>
      <c r="C2" s="142"/>
      <c r="D2" s="142"/>
      <c r="E2" s="142"/>
      <c r="F2" s="142"/>
    </row>
    <row r="3" customFormat="false" ht="12.75" hidden="false" customHeight="true" outlineLevel="0" collapsed="false">
      <c r="A3" s="142"/>
      <c r="B3" s="142"/>
      <c r="C3" s="142"/>
      <c r="D3" s="142"/>
      <c r="E3" s="142"/>
      <c r="F3" s="142"/>
    </row>
    <row r="4" customFormat="false" ht="12.75" hidden="false" customHeight="true" outlineLevel="0" collapsed="false">
      <c r="A4" s="145" t="s">
        <v>615</v>
      </c>
      <c r="B4" s="142"/>
      <c r="C4" s="142"/>
      <c r="D4" s="142"/>
      <c r="E4" s="142"/>
      <c r="F4" s="142"/>
    </row>
    <row r="5" customFormat="false" ht="12.75" hidden="false" customHeight="true" outlineLevel="0" collapsed="false">
      <c r="A5" s="146" t="s">
        <v>616</v>
      </c>
      <c r="B5" s="142"/>
      <c r="C5" s="142"/>
      <c r="D5" s="142"/>
      <c r="E5" s="142"/>
      <c r="F5" s="142"/>
    </row>
    <row r="6" customFormat="false" ht="12.75" hidden="false" customHeight="true" outlineLevel="0" collapsed="false">
      <c r="A6" s="142"/>
      <c r="B6" s="142"/>
      <c r="C6" s="142"/>
      <c r="D6" s="142"/>
      <c r="E6" s="147"/>
      <c r="F6" s="148" t="s">
        <v>617</v>
      </c>
    </row>
    <row r="7" customFormat="false" ht="15" hidden="false" customHeight="true" outlineLevel="0" collapsed="false">
      <c r="A7" s="149" t="s">
        <v>618</v>
      </c>
      <c r="B7" s="150" t="s">
        <v>583</v>
      </c>
      <c r="C7" s="150"/>
      <c r="D7" s="150" t="s">
        <v>584</v>
      </c>
      <c r="E7" s="150"/>
      <c r="F7" s="151" t="s">
        <v>619</v>
      </c>
    </row>
    <row r="8" customFormat="false" ht="12" hidden="false" customHeight="true" outlineLevel="0" collapsed="false">
      <c r="A8" s="149"/>
      <c r="B8" s="152" t="s">
        <v>620</v>
      </c>
      <c r="C8" s="153" t="s">
        <v>621</v>
      </c>
      <c r="D8" s="152" t="s">
        <v>620</v>
      </c>
      <c r="E8" s="153" t="s">
        <v>621</v>
      </c>
      <c r="F8" s="151"/>
    </row>
    <row r="9" customFormat="false" ht="12.75" hidden="false" customHeight="false" outlineLevel="0" collapsed="false">
      <c r="A9" s="149"/>
      <c r="B9" s="152"/>
      <c r="C9" s="153"/>
      <c r="D9" s="152"/>
      <c r="E9" s="153"/>
      <c r="F9" s="151"/>
    </row>
    <row r="10" customFormat="false" ht="12" hidden="false" customHeight="false" outlineLevel="0" collapsed="false">
      <c r="A10" s="154" t="s">
        <v>587</v>
      </c>
      <c r="B10" s="155" t="n">
        <f aca="false">Import_M!D3</f>
        <v>0</v>
      </c>
      <c r="C10" s="156" t="e">
        <f aca="false">(B10/B20)*100</f>
        <v>#DIV/0!</v>
      </c>
      <c r="D10" s="155" t="n">
        <f aca="false">Import_M!F3</f>
        <v>0</v>
      </c>
      <c r="E10" s="156" t="e">
        <f aca="false">(D10/D20)*100</f>
        <v>#DIV/0!</v>
      </c>
      <c r="F10" s="157" t="str">
        <f aca="false">IF(B10=0,"",(D10/B10)*100)</f>
        <v/>
      </c>
    </row>
    <row r="11" customFormat="false" ht="12" hidden="false" customHeight="false" outlineLevel="0" collapsed="false">
      <c r="A11" s="158" t="s">
        <v>83</v>
      </c>
      <c r="B11" s="159" t="n">
        <f aca="false">Import_M!D4</f>
        <v>0</v>
      </c>
      <c r="C11" s="160" t="e">
        <f aca="false">(B11/B20)*100</f>
        <v>#DIV/0!</v>
      </c>
      <c r="D11" s="159" t="n">
        <f aca="false">Import_M!F4</f>
        <v>0</v>
      </c>
      <c r="E11" s="160" t="e">
        <f aca="false">(D11/D20)*100</f>
        <v>#DIV/0!</v>
      </c>
      <c r="F11" s="161" t="str">
        <f aca="false">IF(B11=0,"",(D11/B11)*100)</f>
        <v/>
      </c>
    </row>
    <row r="12" customFormat="false" ht="12" hidden="false" customHeight="false" outlineLevel="0" collapsed="false">
      <c r="A12" s="158" t="s">
        <v>88</v>
      </c>
      <c r="B12" s="159" t="n">
        <f aca="false">Import_M!D12</f>
        <v>0</v>
      </c>
      <c r="C12" s="160" t="e">
        <f aca="false">(B12/B20)*100</f>
        <v>#DIV/0!</v>
      </c>
      <c r="D12" s="159" t="n">
        <f aca="false">Import_M!F12</f>
        <v>0</v>
      </c>
      <c r="E12" s="160" t="e">
        <f aca="false">(D12/D20)*100</f>
        <v>#DIV/0!</v>
      </c>
      <c r="F12" s="161" t="str">
        <f aca="false">IF(B12=0,"",(D12/B12)*100)</f>
        <v/>
      </c>
    </row>
    <row r="13" customFormat="false" ht="12" hidden="false" customHeight="false" outlineLevel="0" collapsed="false">
      <c r="A13" s="158" t="s">
        <v>89</v>
      </c>
      <c r="B13" s="159" t="n">
        <f aca="false">Import_M!D20</f>
        <v>0</v>
      </c>
      <c r="C13" s="160" t="e">
        <f aca="false">(B13/B20)*100</f>
        <v>#DIV/0!</v>
      </c>
      <c r="D13" s="159" t="n">
        <f aca="false">Import_M!F20</f>
        <v>0</v>
      </c>
      <c r="E13" s="160" t="e">
        <f aca="false">(D13/D20)*100</f>
        <v>#DIV/0!</v>
      </c>
      <c r="F13" s="161" t="str">
        <f aca="false">IF(B13=0,"",(D13/B13)*100)</f>
        <v/>
      </c>
    </row>
    <row r="14" customFormat="false" ht="12" hidden="false" customHeight="false" outlineLevel="0" collapsed="false">
      <c r="A14" s="162" t="s">
        <v>590</v>
      </c>
      <c r="B14" s="163" t="n">
        <f aca="false">Import_M!D29</f>
        <v>0</v>
      </c>
      <c r="C14" s="164" t="e">
        <f aca="false">(B14/B20)*100</f>
        <v>#DIV/0!</v>
      </c>
      <c r="D14" s="163" t="n">
        <f aca="false">Import_M!F29</f>
        <v>0</v>
      </c>
      <c r="E14" s="164" t="e">
        <f aca="false">(D14/D20)*100</f>
        <v>#DIV/0!</v>
      </c>
      <c r="F14" s="165" t="str">
        <f aca="false">IF(B14=0,"",(D14/B14)*100)</f>
        <v/>
      </c>
    </row>
    <row r="15" customFormat="false" ht="12" hidden="false" customHeight="false" outlineLevel="0" collapsed="false">
      <c r="A15" s="158" t="s">
        <v>94</v>
      </c>
      <c r="B15" s="159" t="n">
        <f aca="false">Import_M!D30</f>
        <v>0</v>
      </c>
      <c r="C15" s="160" t="e">
        <f aca="false">(B15/B20)*100</f>
        <v>#DIV/0!</v>
      </c>
      <c r="D15" s="159" t="n">
        <f aca="false">Import_M!F30</f>
        <v>0</v>
      </c>
      <c r="E15" s="160" t="e">
        <f aca="false">(D15/D20)*100</f>
        <v>#DIV/0!</v>
      </c>
      <c r="F15" s="161" t="str">
        <f aca="false">IF(B15=0,"",(D15/B15)*100)</f>
        <v/>
      </c>
    </row>
    <row r="16" customFormat="false" ht="12" hidden="false" customHeight="false" outlineLevel="0" collapsed="false">
      <c r="A16" s="158" t="s">
        <v>97</v>
      </c>
      <c r="B16" s="159" t="n">
        <f aca="false">Import_M!D37</f>
        <v>0</v>
      </c>
      <c r="C16" s="160" t="e">
        <f aca="false">(B16/B20)*100</f>
        <v>#DIV/0!</v>
      </c>
      <c r="D16" s="159" t="n">
        <f aca="false">Import_M!F37</f>
        <v>0</v>
      </c>
      <c r="E16" s="160" t="e">
        <f aca="false">(D16/D20)*100</f>
        <v>#DIV/0!</v>
      </c>
      <c r="F16" s="161" t="str">
        <f aca="false">IF(B16=0,"",(D16/B16)*100)</f>
        <v/>
      </c>
    </row>
    <row r="17" customFormat="false" ht="12" hidden="false" customHeight="false" outlineLevel="0" collapsed="false">
      <c r="A17" s="158" t="s">
        <v>622</v>
      </c>
      <c r="B17" s="159" t="n">
        <f aca="false">Import_M!D45</f>
        <v>0</v>
      </c>
      <c r="C17" s="160" t="e">
        <f aca="false">(B17/B20)*100</f>
        <v>#DIV/0!</v>
      </c>
      <c r="D17" s="159" t="n">
        <f aca="false">Import_M!F45</f>
        <v>0</v>
      </c>
      <c r="E17" s="160" t="e">
        <f aca="false">(D17/D20)*100</f>
        <v>#DIV/0!</v>
      </c>
      <c r="F17" s="161" t="str">
        <f aca="false">IF(B17=0,"",(D17/B17)*100)</f>
        <v/>
      </c>
    </row>
    <row r="18" customFormat="false" ht="12" hidden="false" customHeight="false" outlineLevel="0" collapsed="false">
      <c r="A18" s="158" t="s">
        <v>99</v>
      </c>
      <c r="B18" s="159" t="n">
        <f aca="false">Import_M!D51</f>
        <v>0</v>
      </c>
      <c r="C18" s="160" t="e">
        <f aca="false">(B18/B20)*100</f>
        <v>#DIV/0!</v>
      </c>
      <c r="D18" s="159" t="n">
        <f aca="false">Import_M!F51</f>
        <v>0</v>
      </c>
      <c r="E18" s="160" t="e">
        <f aca="false">(D18/D20)*100</f>
        <v>#DIV/0!</v>
      </c>
      <c r="F18" s="161" t="str">
        <f aca="false">IF(B18=0,"",(D18/B18)*100)</f>
        <v/>
      </c>
    </row>
    <row r="19" customFormat="false" ht="12" hidden="false" customHeight="false" outlineLevel="0" collapsed="false">
      <c r="A19" s="162" t="s">
        <v>100</v>
      </c>
      <c r="B19" s="163" t="n">
        <f aca="false">Import_M!D54</f>
        <v>0</v>
      </c>
      <c r="C19" s="164" t="e">
        <f aca="false">(B19/B20)*100</f>
        <v>#DIV/0!</v>
      </c>
      <c r="D19" s="163" t="n">
        <f aca="false">Import_M!F54</f>
        <v>0</v>
      </c>
      <c r="E19" s="164" t="e">
        <f aca="false">(D19/D20)*100</f>
        <v>#DIV/0!</v>
      </c>
      <c r="F19" s="165" t="str">
        <f aca="false">IF(B19=0,"",(D19/B19)*100)</f>
        <v/>
      </c>
    </row>
    <row r="20" customFormat="false" ht="12.75" hidden="false" customHeight="false" outlineLevel="0" collapsed="false">
      <c r="A20" s="166" t="s">
        <v>623</v>
      </c>
      <c r="B20" s="167" t="n">
        <f aca="false">Import_M!D58</f>
        <v>0</v>
      </c>
      <c r="C20" s="168" t="e">
        <f aca="false">(B20/B20)*100</f>
        <v>#DIV/0!</v>
      </c>
      <c r="D20" s="167" t="n">
        <f aca="false">Import_M!F58</f>
        <v>0</v>
      </c>
      <c r="E20" s="168" t="e">
        <f aca="false">(D20/D20)*100</f>
        <v>#DIV/0!</v>
      </c>
      <c r="F20" s="169" t="str">
        <f aca="false">IF(B20=0,"",(D20/B20)*100)</f>
        <v/>
      </c>
    </row>
    <row r="21" customFormat="false" ht="12.75" hidden="false" customHeight="true" outlineLevel="0" collapsed="false">
      <c r="A21" s="142"/>
      <c r="B21" s="142"/>
      <c r="C21" s="142"/>
      <c r="D21" s="142"/>
      <c r="E21" s="142"/>
      <c r="F21" s="142"/>
    </row>
    <row r="22" customFormat="false" ht="12.75" hidden="false" customHeight="true" outlineLevel="0" collapsed="false">
      <c r="A22" s="142"/>
      <c r="B22" s="142"/>
      <c r="C22" s="142"/>
      <c r="D22" s="142"/>
      <c r="E22" s="142"/>
      <c r="F22" s="142"/>
    </row>
    <row r="23" customFormat="false" ht="12.75" hidden="false" customHeight="true" outlineLevel="0" collapsed="false">
      <c r="A23" s="142"/>
      <c r="B23" s="142"/>
      <c r="C23" s="142"/>
      <c r="D23" s="142"/>
      <c r="E23" s="142"/>
      <c r="F23" s="142"/>
    </row>
    <row r="24" customFormat="false" ht="12.75" hidden="false" customHeight="true" outlineLevel="0" collapsed="false">
      <c r="A24" s="145" t="s">
        <v>624</v>
      </c>
      <c r="B24" s="142"/>
      <c r="C24" s="142"/>
      <c r="D24" s="142"/>
      <c r="E24" s="142"/>
      <c r="F24" s="142"/>
    </row>
    <row r="25" customFormat="false" ht="12.75" hidden="false" customHeight="true" outlineLevel="0" collapsed="false">
      <c r="A25" s="146" t="s">
        <v>625</v>
      </c>
      <c r="B25" s="142"/>
      <c r="C25" s="142"/>
      <c r="D25" s="142"/>
      <c r="E25" s="142"/>
      <c r="F25" s="142"/>
    </row>
    <row r="26" customFormat="false" ht="12.75" hidden="false" customHeight="true" outlineLevel="0" collapsed="false">
      <c r="A26" s="142"/>
      <c r="B26" s="142"/>
      <c r="C26" s="142"/>
      <c r="D26" s="142"/>
      <c r="E26" s="147"/>
      <c r="F26" s="148" t="s">
        <v>617</v>
      </c>
    </row>
    <row r="27" customFormat="false" ht="15" hidden="false" customHeight="true" outlineLevel="0" collapsed="false">
      <c r="A27" s="149" t="s">
        <v>618</v>
      </c>
      <c r="B27" s="150" t="s">
        <v>583</v>
      </c>
      <c r="C27" s="150"/>
      <c r="D27" s="150" t="s">
        <v>584</v>
      </c>
      <c r="E27" s="150"/>
      <c r="F27" s="151" t="s">
        <v>619</v>
      </c>
    </row>
    <row r="28" customFormat="false" ht="12.75" hidden="false" customHeight="true" outlineLevel="0" collapsed="false">
      <c r="A28" s="149"/>
      <c r="B28" s="152" t="s">
        <v>620</v>
      </c>
      <c r="C28" s="153" t="s">
        <v>621</v>
      </c>
      <c r="D28" s="152" t="s">
        <v>620</v>
      </c>
      <c r="E28" s="153" t="s">
        <v>621</v>
      </c>
      <c r="F28" s="151"/>
    </row>
    <row r="29" customFormat="false" ht="12.75" hidden="false" customHeight="false" outlineLevel="0" collapsed="false">
      <c r="A29" s="149"/>
      <c r="B29" s="152"/>
      <c r="C29" s="153"/>
      <c r="D29" s="152"/>
      <c r="E29" s="153"/>
      <c r="F29" s="151"/>
    </row>
    <row r="30" customFormat="false" ht="12.75" hidden="false" customHeight="false" outlineLevel="0" collapsed="false">
      <c r="A30" s="170" t="s">
        <v>103</v>
      </c>
      <c r="B30" s="171" t="n">
        <f aca="false">Import_M!D59</f>
        <v>0</v>
      </c>
      <c r="C30" s="172" t="e">
        <f aca="false">(B30/B44)*100</f>
        <v>#DIV/0!</v>
      </c>
      <c r="D30" s="171" t="n">
        <f aca="false">Import_M!F59</f>
        <v>0</v>
      </c>
      <c r="E30" s="173" t="e">
        <f aca="false">(D30/D44)*100</f>
        <v>#DIV/0!</v>
      </c>
      <c r="F30" s="174" t="str">
        <f aca="false">IF(B30=0,"",(D30/B30)*100)</f>
        <v/>
      </c>
    </row>
    <row r="31" customFormat="false" ht="12" hidden="false" customHeight="false" outlineLevel="0" collapsed="false">
      <c r="A31" s="158" t="s">
        <v>614</v>
      </c>
      <c r="B31" s="159" t="n">
        <f aca="false">Import_M!D60</f>
        <v>0</v>
      </c>
      <c r="C31" s="175" t="e">
        <f aca="false">(B31/B44)*100</f>
        <v>#DIV/0!</v>
      </c>
      <c r="D31" s="159" t="n">
        <f aca="false">Import_M!F60</f>
        <v>0</v>
      </c>
      <c r="E31" s="160" t="e">
        <f aca="false">(D31/D44)*100</f>
        <v>#DIV/0!</v>
      </c>
      <c r="F31" s="161" t="str">
        <f aca="false">IF(B31=0,"",(D31/B31)*100)</f>
        <v/>
      </c>
    </row>
    <row r="32" customFormat="false" ht="12" hidden="false" customHeight="false" outlineLevel="0" collapsed="false">
      <c r="A32" s="158" t="s">
        <v>626</v>
      </c>
      <c r="B32" s="159" t="n">
        <f aca="false">Import_M!D62</f>
        <v>0</v>
      </c>
      <c r="C32" s="175" t="e">
        <f aca="false">(B32/B44)*100*-1</f>
        <v>#DIV/0!</v>
      </c>
      <c r="D32" s="159" t="n">
        <f aca="false">Import_M!F62</f>
        <v>0</v>
      </c>
      <c r="E32" s="160" t="e">
        <f aca="false">(D32/D44)*100</f>
        <v>#DIV/0!</v>
      </c>
      <c r="F32" s="161" t="str">
        <f aca="false">IF(B32=0,"",(D32/B32)*100)</f>
        <v/>
      </c>
    </row>
    <row r="33" customFormat="false" ht="12" hidden="false" customHeight="false" outlineLevel="0" collapsed="false">
      <c r="A33" s="158" t="s">
        <v>627</v>
      </c>
      <c r="B33" s="159" t="n">
        <f aca="false">Import_M!D63</f>
        <v>0</v>
      </c>
      <c r="C33" s="175" t="e">
        <f aca="false">(B33/B44)*100</f>
        <v>#DIV/0!</v>
      </c>
      <c r="D33" s="159" t="n">
        <f aca="false">Import_M!F63</f>
        <v>0</v>
      </c>
      <c r="E33" s="160" t="e">
        <f aca="false">(D33/D44)*100</f>
        <v>#DIV/0!</v>
      </c>
      <c r="F33" s="161" t="str">
        <f aca="false">IF(B33=0,"",(D33/B33)*100)</f>
        <v/>
      </c>
    </row>
    <row r="34" customFormat="false" ht="12" hidden="false" customHeight="false" outlineLevel="0" collapsed="false">
      <c r="A34" s="158" t="s">
        <v>628</v>
      </c>
      <c r="B34" s="159" t="n">
        <f aca="false">Import_M!D64</f>
        <v>0</v>
      </c>
      <c r="C34" s="175" t="e">
        <f aca="false">(B34/B44)*100</f>
        <v>#DIV/0!</v>
      </c>
      <c r="D34" s="159" t="n">
        <f aca="false">Import_M!F64</f>
        <v>0</v>
      </c>
      <c r="E34" s="160" t="e">
        <f aca="false">(D34/D44)*100</f>
        <v>#DIV/0!</v>
      </c>
      <c r="F34" s="161" t="str">
        <f aca="false">IF(B34=0,"",(D34/B34)*100)</f>
        <v/>
      </c>
    </row>
    <row r="35" customFormat="false" ht="12.75" hidden="false" customHeight="true" outlineLevel="0" collapsed="false">
      <c r="A35" s="158" t="s">
        <v>629</v>
      </c>
      <c r="B35" s="159" t="n">
        <f aca="false">Import_M!D65</f>
        <v>0</v>
      </c>
      <c r="C35" s="175" t="e">
        <f aca="false">(B35/B44)*100</f>
        <v>#DIV/0!</v>
      </c>
      <c r="D35" s="159" t="n">
        <f aca="false">Import_M!F65</f>
        <v>0</v>
      </c>
      <c r="E35" s="175" t="e">
        <f aca="false">(D35/D44)*100</f>
        <v>#DIV/0!</v>
      </c>
      <c r="F35" s="161" t="str">
        <f aca="false">IF(B35=0,"",(D35/B35)*100)</f>
        <v/>
      </c>
    </row>
    <row r="36" customFormat="false" ht="12" hidden="false" customHeight="false" outlineLevel="0" collapsed="false">
      <c r="A36" s="158" t="s">
        <v>630</v>
      </c>
      <c r="B36" s="159" t="n">
        <f aca="false">Import_M!D66</f>
        <v>0</v>
      </c>
      <c r="C36" s="175" t="e">
        <f aca="false">(B36/B44)*100</f>
        <v>#DIV/0!</v>
      </c>
      <c r="D36" s="159" t="n">
        <f aca="false">Import_M!F66</f>
        <v>0</v>
      </c>
      <c r="E36" s="160" t="e">
        <f aca="false">(D36/D44)*100</f>
        <v>#DIV/0!</v>
      </c>
      <c r="F36" s="161" t="str">
        <f aca="false">IF(B36=0,"",(D36/B36)*100)</f>
        <v/>
      </c>
    </row>
    <row r="37" customFormat="false" ht="12" hidden="false" customHeight="false" outlineLevel="0" collapsed="false">
      <c r="A37" s="158" t="s">
        <v>155</v>
      </c>
      <c r="B37" s="159" t="n">
        <f aca="false">Import_M!D69</f>
        <v>0</v>
      </c>
      <c r="C37" s="175" t="e">
        <f aca="false">(B37/B44)*100</f>
        <v>#DIV/0!</v>
      </c>
      <c r="D37" s="159" t="n">
        <f aca="false">Import_M!F69</f>
        <v>0</v>
      </c>
      <c r="E37" s="160" t="e">
        <f aca="false">(D37/D44)*100</f>
        <v>#DIV/0!</v>
      </c>
      <c r="F37" s="161" t="str">
        <f aca="false">IF(B37=0,"",(D37/B37)*100)</f>
        <v/>
      </c>
    </row>
    <row r="38" customFormat="false" ht="12" hidden="false" customHeight="false" outlineLevel="0" collapsed="false">
      <c r="A38" s="162" t="s">
        <v>108</v>
      </c>
      <c r="B38" s="163" t="n">
        <f aca="false">Import_M!D70</f>
        <v>0</v>
      </c>
      <c r="C38" s="176" t="e">
        <f aca="false">(B38/B44)*100</f>
        <v>#DIV/0!</v>
      </c>
      <c r="D38" s="163" t="n">
        <f aca="false">Import_M!F70</f>
        <v>0</v>
      </c>
      <c r="E38" s="164" t="e">
        <f aca="false">(D38/D44)*100</f>
        <v>#DIV/0!</v>
      </c>
      <c r="F38" s="165" t="str">
        <f aca="false">IF(B38=0,"",(D38/B38)*100)</f>
        <v/>
      </c>
    </row>
    <row r="39" customFormat="false" ht="12" hidden="false" customHeight="false" outlineLevel="0" collapsed="false">
      <c r="A39" s="162" t="s">
        <v>597</v>
      </c>
      <c r="B39" s="163" t="n">
        <f aca="false">Import_M!D74</f>
        <v>0</v>
      </c>
      <c r="C39" s="176" t="e">
        <f aca="false">(B39/B44)*100</f>
        <v>#DIV/0!</v>
      </c>
      <c r="D39" s="163" t="n">
        <f aca="false">Import_M!F74</f>
        <v>0</v>
      </c>
      <c r="E39" s="164" t="e">
        <f aca="false">(D39/D44)*100</f>
        <v>#DIV/0!</v>
      </c>
      <c r="F39" s="165" t="str">
        <f aca="false">IF(B39=0,"",(D39/B39)*100)</f>
        <v/>
      </c>
    </row>
    <row r="40" customFormat="false" ht="12.75" hidden="false" customHeight="true" outlineLevel="0" collapsed="false">
      <c r="A40" s="177" t="s">
        <v>631</v>
      </c>
      <c r="B40" s="159" t="n">
        <f aca="false">Import_M!D75</f>
        <v>0</v>
      </c>
      <c r="C40" s="175" t="e">
        <f aca="false">(B40/B44)*100</f>
        <v>#DIV/0!</v>
      </c>
      <c r="D40" s="159" t="n">
        <f aca="false">Import_M!F75</f>
        <v>0</v>
      </c>
      <c r="E40" s="175" t="e">
        <f aca="false">(D40/D44)*100</f>
        <v>#DIV/0!</v>
      </c>
      <c r="F40" s="161" t="str">
        <f aca="false">IF(B40=0,"",(D40/B40)*100)</f>
        <v/>
      </c>
    </row>
    <row r="41" customFormat="false" ht="12" hidden="false" customHeight="false" outlineLevel="0" collapsed="false">
      <c r="A41" s="158" t="s">
        <v>117</v>
      </c>
      <c r="B41" s="159" t="n">
        <f aca="false">Import_M!D79</f>
        <v>0</v>
      </c>
      <c r="C41" s="175" t="e">
        <f aca="false">(B41/B44)*100</f>
        <v>#DIV/0!</v>
      </c>
      <c r="D41" s="159" t="n">
        <f aca="false">Import_M!F79</f>
        <v>0</v>
      </c>
      <c r="E41" s="160" t="e">
        <f aca="false">(D41/D44)*100</f>
        <v>#DIV/0!</v>
      </c>
      <c r="F41" s="161" t="str">
        <f aca="false">IF(B41=0,"",(D41/B41)*100)</f>
        <v/>
      </c>
    </row>
    <row r="42" customFormat="false" ht="12" hidden="false" customHeight="false" outlineLevel="0" collapsed="false">
      <c r="A42" s="158" t="s">
        <v>120</v>
      </c>
      <c r="B42" s="159" t="n">
        <f aca="false">Import_M!D88</f>
        <v>0</v>
      </c>
      <c r="C42" s="175" t="e">
        <f aca="false">(B42/B44)*100</f>
        <v>#DIV/0!</v>
      </c>
      <c r="D42" s="159" t="n">
        <f aca="false">Import_M!F88</f>
        <v>0</v>
      </c>
      <c r="E42" s="160" t="e">
        <f aca="false">(D42/D44)*100</f>
        <v>#DIV/0!</v>
      </c>
      <c r="F42" s="161" t="str">
        <f aca="false">IF(B42=0,"",(D42/B42)*100)</f>
        <v/>
      </c>
    </row>
    <row r="43" customFormat="false" ht="12" hidden="false" customHeight="false" outlineLevel="0" collapsed="false">
      <c r="A43" s="162" t="s">
        <v>632</v>
      </c>
      <c r="B43" s="163" t="n">
        <f aca="false">Import_M!D100</f>
        <v>0</v>
      </c>
      <c r="C43" s="176" t="e">
        <f aca="false">(B43/B44)*100</f>
        <v>#DIV/0!</v>
      </c>
      <c r="D43" s="163" t="n">
        <f aca="false">Import_M!F100</f>
        <v>0</v>
      </c>
      <c r="E43" s="164" t="e">
        <f aca="false">(D43/D44)*100</f>
        <v>#DIV/0!</v>
      </c>
      <c r="F43" s="165" t="str">
        <f aca="false">IF(B43=0,"",(D43/B43)*100)</f>
        <v/>
      </c>
    </row>
    <row r="44" customFormat="false" ht="12.75" hidden="false" customHeight="false" outlineLevel="0" collapsed="false">
      <c r="A44" s="166" t="s">
        <v>633</v>
      </c>
      <c r="B44" s="167" t="n">
        <f aca="false">Import_M!D104</f>
        <v>0</v>
      </c>
      <c r="C44" s="178" t="e">
        <f aca="false">(B44/B44)*100</f>
        <v>#DIV/0!</v>
      </c>
      <c r="D44" s="167" t="n">
        <f aca="false">Import_M!F104</f>
        <v>0</v>
      </c>
      <c r="E44" s="168" t="e">
        <f aca="false">(D44/D44)*100</f>
        <v>#DIV/0!</v>
      </c>
      <c r="F44" s="169" t="str">
        <f aca="false">IF(B44=0,"",(D44/B44)*100)</f>
        <v/>
      </c>
    </row>
    <row r="45" customFormat="false" ht="12.75" hidden="false" customHeight="true" outlineLevel="0" collapsed="false">
      <c r="A45" s="179"/>
      <c r="B45" s="180"/>
      <c r="C45" s="160"/>
      <c r="D45" s="180"/>
      <c r="E45" s="160"/>
      <c r="F45" s="160"/>
    </row>
    <row r="46" customFormat="false" ht="12.75" hidden="false" customHeight="true" outlineLevel="0" collapsed="false">
      <c r="A46" s="179"/>
      <c r="B46" s="180"/>
      <c r="C46" s="160"/>
      <c r="D46" s="180"/>
      <c r="E46" s="160"/>
      <c r="F46" s="160"/>
    </row>
    <row r="47" customFormat="false" ht="12.75" hidden="false" customHeight="true" outlineLevel="0" collapsed="false">
      <c r="A47" s="179"/>
      <c r="B47" s="180"/>
      <c r="C47" s="160"/>
      <c r="D47" s="180"/>
      <c r="E47" s="160"/>
      <c r="F47" s="160"/>
    </row>
    <row r="48" customFormat="false" ht="12.75" hidden="false" customHeight="true" outlineLevel="0" collapsed="false">
      <c r="A48" s="181" t="n">
        <f aca="false">Alapa!C17</f>
        <v>0</v>
      </c>
      <c r="B48" s="142"/>
      <c r="C48" s="182"/>
      <c r="D48" s="182"/>
      <c r="E48" s="182"/>
      <c r="F48" s="182"/>
    </row>
    <row r="49" customFormat="false" ht="12.75" hidden="false" customHeight="true" outlineLevel="0" collapsed="false">
      <c r="A49" s="144" t="str">
        <f aca="false">CONCATENATE("Üzleti év:   ",Alapa!$C$11)</f>
        <v>Üzleti év:   </v>
      </c>
      <c r="B49" s="142"/>
      <c r="C49" s="182"/>
      <c r="D49" s="182"/>
      <c r="E49" s="182"/>
      <c r="F49" s="182"/>
    </row>
    <row r="50" customFormat="false" ht="12.75" hidden="false" customHeight="true" outlineLevel="0" collapsed="false">
      <c r="A50" s="144"/>
      <c r="B50" s="142"/>
      <c r="C50" s="182"/>
      <c r="D50" s="182"/>
      <c r="E50" s="182"/>
      <c r="F50" s="182"/>
    </row>
    <row r="51" customFormat="false" ht="12.75" hidden="false" customHeight="true" outlineLevel="0" collapsed="false">
      <c r="A51" s="145" t="s">
        <v>634</v>
      </c>
      <c r="B51" s="142"/>
      <c r="C51" s="142"/>
      <c r="D51" s="142"/>
      <c r="E51" s="142"/>
      <c r="F51" s="142"/>
    </row>
    <row r="52" customFormat="false" ht="12.75" hidden="false" customHeight="true" outlineLevel="0" collapsed="false">
      <c r="A52" s="145"/>
      <c r="B52" s="142"/>
      <c r="C52" s="142"/>
      <c r="D52" s="142"/>
      <c r="E52" s="142"/>
      <c r="F52" s="142"/>
    </row>
    <row r="53" customFormat="false" ht="12.75" hidden="false" customHeight="true" outlineLevel="0" collapsed="false">
      <c r="A53" s="142"/>
      <c r="B53" s="142"/>
      <c r="C53" s="142"/>
      <c r="D53" s="142"/>
      <c r="E53" s="147"/>
      <c r="F53" s="148" t="s">
        <v>617</v>
      </c>
    </row>
    <row r="54" customFormat="false" ht="15" hidden="false" customHeight="true" outlineLevel="0" collapsed="false">
      <c r="A54" s="183" t="s">
        <v>618</v>
      </c>
      <c r="B54" s="150" t="s">
        <v>583</v>
      </c>
      <c r="C54" s="150"/>
      <c r="D54" s="150" t="s">
        <v>584</v>
      </c>
      <c r="E54" s="150"/>
      <c r="F54" s="184" t="s">
        <v>619</v>
      </c>
    </row>
    <row r="55" customFormat="false" ht="12.75" hidden="false" customHeight="true" outlineLevel="0" collapsed="false">
      <c r="A55" s="183"/>
      <c r="B55" s="152" t="s">
        <v>620</v>
      </c>
      <c r="C55" s="185" t="s">
        <v>621</v>
      </c>
      <c r="D55" s="152" t="s">
        <v>620</v>
      </c>
      <c r="E55" s="185" t="s">
        <v>621</v>
      </c>
      <c r="F55" s="184"/>
    </row>
    <row r="56" customFormat="false" ht="12.75" hidden="false" customHeight="false" outlineLevel="0" collapsed="false">
      <c r="A56" s="183"/>
      <c r="B56" s="152"/>
      <c r="C56" s="185"/>
      <c r="D56" s="152"/>
      <c r="E56" s="185"/>
      <c r="F56" s="184"/>
    </row>
    <row r="57" customFormat="false" ht="12" hidden="false" customHeight="false" outlineLevel="0" collapsed="false">
      <c r="A57" s="186" t="s">
        <v>83</v>
      </c>
      <c r="B57" s="187" t="n">
        <f aca="false">Import_M!D4</f>
        <v>0</v>
      </c>
      <c r="C57" s="188" t="e">
        <f aca="false">(B57/$B$82)*100</f>
        <v>#DIV/0!</v>
      </c>
      <c r="D57" s="187" t="n">
        <f aca="false">Import_M!F4</f>
        <v>0</v>
      </c>
      <c r="E57" s="188" t="e">
        <f aca="false">(D57/$D$82)*100</f>
        <v>#DIV/0!</v>
      </c>
      <c r="F57" s="189" t="str">
        <f aca="false">IF(B57=0,"",(D57/B57)*100)</f>
        <v/>
      </c>
    </row>
    <row r="58" customFormat="false" ht="12" hidden="false" customHeight="false" outlineLevel="0" collapsed="false">
      <c r="A58" s="158" t="s">
        <v>635</v>
      </c>
      <c r="B58" s="190" t="n">
        <f aca="false">Import_M!D5</f>
        <v>0</v>
      </c>
      <c r="C58" s="191" t="e">
        <f aca="false">(B58/$B$82)*100</f>
        <v>#DIV/0!</v>
      </c>
      <c r="D58" s="190" t="n">
        <f aca="false">Import_M!F5</f>
        <v>0</v>
      </c>
      <c r="E58" s="191" t="e">
        <f aca="false">(D58/$D$82)*100</f>
        <v>#DIV/0!</v>
      </c>
      <c r="F58" s="192" t="str">
        <f aca="false">IF(B58=0,"",(D58/B58)*100)</f>
        <v/>
      </c>
    </row>
    <row r="59" customFormat="false" ht="12" hidden="false" customHeight="false" outlineLevel="0" collapsed="false">
      <c r="A59" s="158" t="s">
        <v>636</v>
      </c>
      <c r="B59" s="190" t="n">
        <f aca="false">Import_M!D6</f>
        <v>0</v>
      </c>
      <c r="C59" s="191" t="e">
        <f aca="false">(B59/$B$82)*100</f>
        <v>#DIV/0!</v>
      </c>
      <c r="D59" s="190" t="n">
        <f aca="false">Import_M!F6</f>
        <v>0</v>
      </c>
      <c r="E59" s="191" t="e">
        <f aca="false">(D59/$D$82)*100</f>
        <v>#DIV/0!</v>
      </c>
      <c r="F59" s="192" t="str">
        <f aca="false">IF(B59=0,"",(D59/B59)*100)</f>
        <v/>
      </c>
    </row>
    <row r="60" customFormat="false" ht="12" hidden="false" customHeight="false" outlineLevel="0" collapsed="false">
      <c r="A60" s="158" t="s">
        <v>637</v>
      </c>
      <c r="B60" s="190" t="n">
        <f aca="false">Import_M!D7</f>
        <v>0</v>
      </c>
      <c r="C60" s="191" t="e">
        <f aca="false">(B60/$B$82)*100</f>
        <v>#DIV/0!</v>
      </c>
      <c r="D60" s="190" t="n">
        <f aca="false">Import_M!F7</f>
        <v>0</v>
      </c>
      <c r="E60" s="191" t="e">
        <f aca="false">(D60/$D$82)*100</f>
        <v>#DIV/0!</v>
      </c>
      <c r="F60" s="192" t="str">
        <f aca="false">IF(B60=0,"",(D60/B60)*100)</f>
        <v/>
      </c>
    </row>
    <row r="61" customFormat="false" ht="12" hidden="false" customHeight="false" outlineLevel="0" collapsed="false">
      <c r="A61" s="158" t="s">
        <v>638</v>
      </c>
      <c r="B61" s="190" t="n">
        <f aca="false">Import_M!D8</f>
        <v>0</v>
      </c>
      <c r="C61" s="191" t="e">
        <f aca="false">(B61/$B$82)*100</f>
        <v>#DIV/0!</v>
      </c>
      <c r="D61" s="190" t="n">
        <f aca="false">Import_M!F8</f>
        <v>0</v>
      </c>
      <c r="E61" s="191" t="e">
        <f aca="false">(D61/$D$82)*100</f>
        <v>#DIV/0!</v>
      </c>
      <c r="F61" s="192" t="str">
        <f aca="false">IF(B61=0,"",(D61/B61)*100)</f>
        <v/>
      </c>
    </row>
    <row r="62" customFormat="false" ht="12" hidden="false" customHeight="false" outlineLevel="0" collapsed="false">
      <c r="A62" s="158" t="s">
        <v>639</v>
      </c>
      <c r="B62" s="190" t="n">
        <f aca="false">Import_M!D9</f>
        <v>0</v>
      </c>
      <c r="C62" s="191" t="e">
        <f aca="false">(B62/$B$82)*100</f>
        <v>#DIV/0!</v>
      </c>
      <c r="D62" s="190" t="n">
        <f aca="false">Import_M!F9</f>
        <v>0</v>
      </c>
      <c r="E62" s="191" t="e">
        <f aca="false">(D62/$D$82)*100</f>
        <v>#DIV/0!</v>
      </c>
      <c r="F62" s="192" t="str">
        <f aca="false">IF(B62=0,"",(D62/B62)*100)</f>
        <v/>
      </c>
    </row>
    <row r="63" customFormat="false" ht="12" hidden="false" customHeight="false" outlineLevel="0" collapsed="false">
      <c r="A63" s="158" t="s">
        <v>640</v>
      </c>
      <c r="B63" s="190" t="n">
        <f aca="false">Import_M!D10</f>
        <v>0</v>
      </c>
      <c r="C63" s="191" t="e">
        <f aca="false">(B63/$B$82)*100</f>
        <v>#DIV/0!</v>
      </c>
      <c r="D63" s="190" t="n">
        <f aca="false">Import_M!F10</f>
        <v>0</v>
      </c>
      <c r="E63" s="191" t="e">
        <f aca="false">(D63/$D$82)*100</f>
        <v>#DIV/0!</v>
      </c>
      <c r="F63" s="192" t="str">
        <f aca="false">IF(B63=0,"",(D63/B63)*100)</f>
        <v/>
      </c>
    </row>
    <row r="64" customFormat="false" ht="12" hidden="false" customHeight="false" outlineLevel="0" collapsed="false">
      <c r="A64" s="158" t="s">
        <v>641</v>
      </c>
      <c r="B64" s="190" t="n">
        <f aca="false">Import_M!D11</f>
        <v>0</v>
      </c>
      <c r="C64" s="191" t="e">
        <f aca="false">(B64/$B$82)*100</f>
        <v>#DIV/0!</v>
      </c>
      <c r="D64" s="190" t="n">
        <f aca="false">Import_M!F11</f>
        <v>0</v>
      </c>
      <c r="E64" s="191" t="e">
        <f aca="false">(D64/$D$82)*100</f>
        <v>#DIV/0!</v>
      </c>
      <c r="F64" s="192" t="str">
        <f aca="false">IF(B64=0,"",(D64/B64)*100)</f>
        <v/>
      </c>
    </row>
    <row r="65" customFormat="false" ht="12" hidden="false" customHeight="false" outlineLevel="0" collapsed="false">
      <c r="A65" s="193" t="s">
        <v>88</v>
      </c>
      <c r="B65" s="194" t="n">
        <f aca="false">Import_M!D12</f>
        <v>0</v>
      </c>
      <c r="C65" s="195" t="e">
        <f aca="false">(B65/$B$82)*100</f>
        <v>#DIV/0!</v>
      </c>
      <c r="D65" s="194" t="n">
        <f aca="false">Import_M!F12</f>
        <v>0</v>
      </c>
      <c r="E65" s="195" t="e">
        <f aca="false">(D65/$D$82)*100</f>
        <v>#DIV/0!</v>
      </c>
      <c r="F65" s="196" t="str">
        <f aca="false">IF(B65=0,"",(D65/B65)*100)</f>
        <v/>
      </c>
    </row>
    <row r="66" customFormat="false" ht="12.75" hidden="false" customHeight="true" outlineLevel="0" collapsed="false">
      <c r="A66" s="177" t="s">
        <v>642</v>
      </c>
      <c r="B66" s="190" t="n">
        <f aca="false">Import_M!D13</f>
        <v>0</v>
      </c>
      <c r="C66" s="191" t="e">
        <f aca="false">(B66/$B$82)*100</f>
        <v>#DIV/0!</v>
      </c>
      <c r="D66" s="190" t="n">
        <f aca="false">Import_M!F13</f>
        <v>0</v>
      </c>
      <c r="E66" s="191" t="e">
        <f aca="false">(D66/$D$82)*100</f>
        <v>#DIV/0!</v>
      </c>
      <c r="F66" s="192" t="str">
        <f aca="false">IF(B66=0,"",(D66/B66)*100)</f>
        <v/>
      </c>
    </row>
    <row r="67" customFormat="false" ht="12.75" hidden="false" customHeight="true" outlineLevel="0" collapsed="false">
      <c r="A67" s="158" t="s">
        <v>643</v>
      </c>
      <c r="B67" s="190" t="n">
        <f aca="false">Import_M!D14</f>
        <v>0</v>
      </c>
      <c r="C67" s="191" t="e">
        <f aca="false">(B67/$B$82)*100</f>
        <v>#DIV/0!</v>
      </c>
      <c r="D67" s="190" t="n">
        <f aca="false">Import_M!F14</f>
        <v>0</v>
      </c>
      <c r="E67" s="191" t="e">
        <f aca="false">(D67/$D$82)*100</f>
        <v>#DIV/0!</v>
      </c>
      <c r="F67" s="192" t="str">
        <f aca="false">IF(B67=0,"",(D67/B67)*100)</f>
        <v/>
      </c>
    </row>
    <row r="68" customFormat="false" ht="12.75" hidden="false" customHeight="true" outlineLevel="0" collapsed="false">
      <c r="A68" s="158" t="s">
        <v>644</v>
      </c>
      <c r="B68" s="190" t="n">
        <f aca="false">Import_M!D15</f>
        <v>0</v>
      </c>
      <c r="C68" s="191" t="e">
        <f aca="false">(B68/$B$82)*100</f>
        <v>#DIV/0!</v>
      </c>
      <c r="D68" s="190" t="n">
        <f aca="false">Import_M!F15</f>
        <v>0</v>
      </c>
      <c r="E68" s="191" t="e">
        <f aca="false">(D68/$D$82)*100</f>
        <v>#DIV/0!</v>
      </c>
      <c r="F68" s="192" t="str">
        <f aca="false">IF(B68=0,"",(D68/B68)*100)</f>
        <v/>
      </c>
    </row>
    <row r="69" customFormat="false" ht="12.75" hidden="false" customHeight="true" outlineLevel="0" collapsed="false">
      <c r="A69" s="158" t="s">
        <v>645</v>
      </c>
      <c r="B69" s="190" t="n">
        <f aca="false">Import_M!D16</f>
        <v>0</v>
      </c>
      <c r="C69" s="191" t="e">
        <f aca="false">(B69/$B$82)*100</f>
        <v>#DIV/0!</v>
      </c>
      <c r="D69" s="190" t="n">
        <f aca="false">Import_M!F16</f>
        <v>0</v>
      </c>
      <c r="E69" s="191" t="e">
        <f aca="false">(D69/$D$82)*100</f>
        <v>#DIV/0!</v>
      </c>
      <c r="F69" s="192" t="str">
        <f aca="false">IF(B69=0,"",(D69/B69)*100)</f>
        <v/>
      </c>
    </row>
    <row r="70" customFormat="false" ht="12.75" hidden="false" customHeight="true" outlineLevel="0" collapsed="false">
      <c r="A70" s="158" t="s">
        <v>646</v>
      </c>
      <c r="B70" s="190" t="n">
        <f aca="false">Import_M!D17</f>
        <v>0</v>
      </c>
      <c r="C70" s="191" t="e">
        <f aca="false">(B70/$B$82)*100</f>
        <v>#DIV/0!</v>
      </c>
      <c r="D70" s="190" t="n">
        <f aca="false">Import_M!F17</f>
        <v>0</v>
      </c>
      <c r="E70" s="191" t="e">
        <f aca="false">(D70/$D$82)*100</f>
        <v>#DIV/0!</v>
      </c>
      <c r="F70" s="192" t="str">
        <f aca="false">IF(B70=0,"",(D70/B70)*100)</f>
        <v/>
      </c>
    </row>
    <row r="71" customFormat="false" ht="12.75" hidden="false" customHeight="true" outlineLevel="0" collapsed="false">
      <c r="A71" s="158" t="s">
        <v>647</v>
      </c>
      <c r="B71" s="190" t="n">
        <f aca="false">Import_M!D18</f>
        <v>0</v>
      </c>
      <c r="C71" s="191" t="e">
        <f aca="false">(B71/$B$82)*100</f>
        <v>#DIV/0!</v>
      </c>
      <c r="D71" s="190" t="n">
        <f aca="false">Import_M!F18</f>
        <v>0</v>
      </c>
      <c r="E71" s="191" t="e">
        <f aca="false">(D71/$D$82)*100</f>
        <v>#DIV/0!</v>
      </c>
      <c r="F71" s="192" t="str">
        <f aca="false">IF(B71=0,"",(D71/B71)*100)</f>
        <v/>
      </c>
    </row>
    <row r="72" customFormat="false" ht="12.75" hidden="false" customHeight="true" outlineLevel="0" collapsed="false">
      <c r="A72" s="197" t="s">
        <v>648</v>
      </c>
      <c r="B72" s="190" t="n">
        <f aca="false">Import_M!D19</f>
        <v>0</v>
      </c>
      <c r="C72" s="191" t="e">
        <f aca="false">(B72/$B$82)*100</f>
        <v>#DIV/0!</v>
      </c>
      <c r="D72" s="190" t="n">
        <f aca="false">Import_M!F19</f>
        <v>0</v>
      </c>
      <c r="E72" s="191" t="e">
        <f aca="false">(D72/$D$82)*100</f>
        <v>#DIV/0!</v>
      </c>
      <c r="F72" s="192" t="str">
        <f aca="false">IF(B72=0,"",(D72/B72)*100)</f>
        <v/>
      </c>
    </row>
    <row r="73" customFormat="false" ht="12" hidden="false" customHeight="false" outlineLevel="0" collapsed="false">
      <c r="A73" s="193" t="s">
        <v>89</v>
      </c>
      <c r="B73" s="194" t="n">
        <f aca="false">Import_M!D20</f>
        <v>0</v>
      </c>
      <c r="C73" s="195" t="e">
        <f aca="false">(B73/$B$82)*100</f>
        <v>#DIV/0!</v>
      </c>
      <c r="D73" s="194" t="n">
        <f aca="false">Import_M!F20</f>
        <v>0</v>
      </c>
      <c r="E73" s="195" t="e">
        <f aca="false">(D73/$D$82)*100</f>
        <v>#DIV/0!</v>
      </c>
      <c r="F73" s="196" t="str">
        <f aca="false">IF(B73=0,"",(D73/B73)*100)</f>
        <v/>
      </c>
    </row>
    <row r="74" customFormat="false" ht="12.75" hidden="false" customHeight="true" outlineLevel="0" collapsed="false">
      <c r="A74" s="177" t="s">
        <v>649</v>
      </c>
      <c r="B74" s="190" t="n">
        <f aca="false">Import_M!D21</f>
        <v>0</v>
      </c>
      <c r="C74" s="191" t="e">
        <f aca="false">(B74/$B$82)*100</f>
        <v>#DIV/0!</v>
      </c>
      <c r="D74" s="190" t="n">
        <f aca="false">Import_M!F21</f>
        <v>0</v>
      </c>
      <c r="E74" s="191" t="e">
        <f aca="false">(D74/$D$82)*100</f>
        <v>#DIV/0!</v>
      </c>
      <c r="F74" s="192" t="str">
        <f aca="false">IF(B74=0,"",(D74/B74)*100)</f>
        <v/>
      </c>
    </row>
    <row r="75" customFormat="false" ht="12.75" hidden="false" customHeight="true" outlineLevel="0" collapsed="false">
      <c r="A75" s="158" t="s">
        <v>650</v>
      </c>
      <c r="B75" s="190" t="n">
        <f aca="false">Import_M!D22</f>
        <v>0</v>
      </c>
      <c r="C75" s="191" t="e">
        <f aca="false">(B75/$B$82)*100</f>
        <v>#DIV/0!</v>
      </c>
      <c r="D75" s="190" t="n">
        <f aca="false">Import_M!F22</f>
        <v>0</v>
      </c>
      <c r="E75" s="191" t="e">
        <f aca="false">(D75/$D$82)*100</f>
        <v>#DIV/0!</v>
      </c>
      <c r="F75" s="192" t="str">
        <f aca="false">IF(B75=0,"",(D75/B75)*100)</f>
        <v/>
      </c>
    </row>
    <row r="76" customFormat="false" ht="12.75" hidden="false" customHeight="true" outlineLevel="0" collapsed="false">
      <c r="A76" s="158" t="s">
        <v>651</v>
      </c>
      <c r="B76" s="190" t="n">
        <f aca="false">Import_M!D23</f>
        <v>0</v>
      </c>
      <c r="C76" s="191" t="e">
        <f aca="false">(B76/$B$82)*100</f>
        <v>#DIV/0!</v>
      </c>
      <c r="D76" s="190" t="n">
        <f aca="false">Import_M!F23</f>
        <v>0</v>
      </c>
      <c r="E76" s="191" t="e">
        <f aca="false">(D76/$D$82)*100</f>
        <v>#DIV/0!</v>
      </c>
      <c r="F76" s="192" t="str">
        <f aca="false">IF(B76=0,"",(D76/B76)*100)</f>
        <v/>
      </c>
    </row>
    <row r="77" customFormat="false" ht="12.75" hidden="false" customHeight="true" outlineLevel="0" collapsed="false">
      <c r="A77" s="158" t="s">
        <v>652</v>
      </c>
      <c r="B77" s="190" t="n">
        <f aca="false">Import_M!D24</f>
        <v>0</v>
      </c>
      <c r="C77" s="191" t="e">
        <f aca="false">(B77/$B$82)*100</f>
        <v>#DIV/0!</v>
      </c>
      <c r="D77" s="190" t="n">
        <f aca="false">Import_M!F24</f>
        <v>0</v>
      </c>
      <c r="E77" s="191" t="e">
        <f aca="false">(D77/$D$82)*100</f>
        <v>#DIV/0!</v>
      </c>
      <c r="F77" s="192" t="str">
        <f aca="false">IF(B77=0,"",(D77/B77)*100)</f>
        <v/>
      </c>
    </row>
    <row r="78" customFormat="false" ht="12.75" hidden="false" customHeight="true" outlineLevel="0" collapsed="false">
      <c r="A78" s="158" t="s">
        <v>653</v>
      </c>
      <c r="B78" s="190" t="n">
        <f aca="false">Import_M!D25</f>
        <v>0</v>
      </c>
      <c r="C78" s="191" t="e">
        <f aca="false">(B78/$B$82)*100</f>
        <v>#DIV/0!</v>
      </c>
      <c r="D78" s="190" t="n">
        <f aca="false">Import_M!F25</f>
        <v>0</v>
      </c>
      <c r="E78" s="191" t="e">
        <f aca="false">(D78/$D$82)*100</f>
        <v>#DIV/0!</v>
      </c>
      <c r="F78" s="192" t="str">
        <f aca="false">IF(B78=0,"",(D78/B78)*100)</f>
        <v/>
      </c>
    </row>
    <row r="79" customFormat="false" ht="12.75" hidden="false" customHeight="true" outlineLevel="0" collapsed="false">
      <c r="A79" s="158" t="s">
        <v>654</v>
      </c>
      <c r="B79" s="190" t="n">
        <f aca="false">Import_M!D26</f>
        <v>0</v>
      </c>
      <c r="C79" s="191" t="e">
        <f aca="false">(B79/$B$82)*100</f>
        <v>#DIV/0!</v>
      </c>
      <c r="D79" s="190" t="n">
        <f aca="false">Import_M!F26</f>
        <v>0</v>
      </c>
      <c r="E79" s="191" t="e">
        <f aca="false">(D79/$D$82)*100</f>
        <v>#DIV/0!</v>
      </c>
      <c r="F79" s="192" t="str">
        <f aca="false">IF(B79=0,"",(D79/B79)*100)</f>
        <v/>
      </c>
    </row>
    <row r="80" customFormat="false" ht="12.75" hidden="false" customHeight="true" outlineLevel="0" collapsed="false">
      <c r="A80" s="158" t="s">
        <v>655</v>
      </c>
      <c r="B80" s="190" t="n">
        <f aca="false">Import_M!D27</f>
        <v>0</v>
      </c>
      <c r="C80" s="191" t="e">
        <f aca="false">(B80/$B$82)*100</f>
        <v>#DIV/0!</v>
      </c>
      <c r="D80" s="190" t="n">
        <f aca="false">Import_M!F27</f>
        <v>0</v>
      </c>
      <c r="E80" s="191" t="e">
        <f aca="false">(D80/$D$82)*100</f>
        <v>#DIV/0!</v>
      </c>
      <c r="F80" s="192" t="str">
        <f aca="false">IF(B80=0,"",(D80/B80)*100)</f>
        <v/>
      </c>
    </row>
    <row r="81" customFormat="false" ht="12.75" hidden="false" customHeight="true" outlineLevel="0" collapsed="false">
      <c r="A81" s="198" t="s">
        <v>656</v>
      </c>
      <c r="B81" s="190" t="n">
        <f aca="false">Import_M!D28</f>
        <v>0</v>
      </c>
      <c r="C81" s="191" t="e">
        <f aca="false">(B81/$B$82)*100</f>
        <v>#DIV/0!</v>
      </c>
      <c r="D81" s="190" t="n">
        <f aca="false">Import_M!F28</f>
        <v>0</v>
      </c>
      <c r="E81" s="191" t="e">
        <f aca="false">(D81/$D$82)*100</f>
        <v>#DIV/0!</v>
      </c>
      <c r="F81" s="192" t="str">
        <f aca="false">IF(B81=0,"",(D81/B81)*100)</f>
        <v/>
      </c>
    </row>
    <row r="82" customFormat="false" ht="12.75" hidden="false" customHeight="false" outlineLevel="0" collapsed="false">
      <c r="A82" s="199" t="s">
        <v>657</v>
      </c>
      <c r="B82" s="200" t="n">
        <f aca="false">Import_M!D3</f>
        <v>0</v>
      </c>
      <c r="C82" s="201" t="e">
        <f aca="false">(B82/$B$82)*100</f>
        <v>#DIV/0!</v>
      </c>
      <c r="D82" s="200" t="n">
        <f aca="false">Import_M!F3</f>
        <v>0</v>
      </c>
      <c r="E82" s="201" t="e">
        <f aca="false">(D82/$D$82)*100</f>
        <v>#DIV/0!</v>
      </c>
      <c r="F82" s="202" t="str">
        <f aca="false">IF(B82=0,"",(D82/B82)*100)</f>
        <v/>
      </c>
    </row>
    <row r="83" customFormat="false" ht="12" hidden="false" customHeight="false" outlineLevel="0" collapsed="false">
      <c r="A83" s="179"/>
      <c r="B83" s="180"/>
      <c r="C83" s="160"/>
      <c r="D83" s="180"/>
      <c r="E83" s="160"/>
      <c r="F83" s="203"/>
    </row>
    <row r="84" customFormat="false" ht="12" hidden="false" customHeight="false" outlineLevel="0" collapsed="false">
      <c r="A84" s="179"/>
      <c r="B84" s="180"/>
      <c r="C84" s="160"/>
      <c r="D84" s="180"/>
      <c r="E84" s="160"/>
      <c r="F84" s="203"/>
    </row>
    <row r="85" customFormat="false" ht="12" hidden="false" customHeight="false" outlineLevel="0" collapsed="false">
      <c r="A85" s="142"/>
      <c r="B85" s="142"/>
      <c r="C85" s="142"/>
      <c r="D85" s="142"/>
      <c r="E85" s="142"/>
      <c r="F85" s="142"/>
    </row>
    <row r="86" customFormat="false" ht="12.75" hidden="false" customHeight="true" outlineLevel="0" collapsed="false">
      <c r="A86" s="181" t="n">
        <f aca="false">Alapa!C17</f>
        <v>0</v>
      </c>
      <c r="B86" s="142"/>
      <c r="C86" s="142"/>
      <c r="D86" s="142"/>
      <c r="E86" s="142"/>
      <c r="F86" s="142"/>
    </row>
    <row r="87" customFormat="false" ht="12.75" hidden="false" customHeight="true" outlineLevel="0" collapsed="false">
      <c r="A87" s="144" t="str">
        <f aca="false">CONCATENATE("Üzleti év:   ",Alapa!$C$11)</f>
        <v>Üzleti év:   </v>
      </c>
      <c r="B87" s="142"/>
      <c r="C87" s="142"/>
      <c r="D87" s="142"/>
      <c r="E87" s="142"/>
      <c r="F87" s="142"/>
    </row>
    <row r="88" customFormat="false" ht="12.75" hidden="false" customHeight="true" outlineLevel="0" collapsed="false">
      <c r="A88" s="144"/>
      <c r="B88" s="142"/>
      <c r="C88" s="142"/>
      <c r="D88" s="142"/>
      <c r="E88" s="142"/>
      <c r="F88" s="142"/>
    </row>
    <row r="89" customFormat="false" ht="12.75" hidden="false" customHeight="true" outlineLevel="0" collapsed="false">
      <c r="A89" s="145" t="s">
        <v>658</v>
      </c>
      <c r="B89" s="142"/>
      <c r="C89" s="142"/>
      <c r="D89" s="142"/>
      <c r="E89" s="142"/>
      <c r="F89" s="142"/>
    </row>
    <row r="90" customFormat="false" ht="12.75" hidden="false" customHeight="true" outlineLevel="0" collapsed="false">
      <c r="A90" s="204" t="s">
        <v>659</v>
      </c>
      <c r="B90" s="142"/>
      <c r="C90" s="142"/>
      <c r="D90" s="142"/>
      <c r="E90" s="142"/>
      <c r="F90" s="142"/>
    </row>
    <row r="91" customFormat="false" ht="12.75" hidden="false" customHeight="true" outlineLevel="0" collapsed="false">
      <c r="A91" s="142"/>
      <c r="B91" s="142"/>
      <c r="C91" s="142"/>
      <c r="D91" s="142"/>
      <c r="E91" s="147"/>
      <c r="F91" s="148" t="s">
        <v>617</v>
      </c>
    </row>
    <row r="92" customFormat="false" ht="12" hidden="false" customHeight="true" outlineLevel="0" collapsed="false">
      <c r="A92" s="183" t="s">
        <v>618</v>
      </c>
      <c r="B92" s="150" t="s">
        <v>583</v>
      </c>
      <c r="C92" s="150"/>
      <c r="D92" s="150" t="s">
        <v>584</v>
      </c>
      <c r="E92" s="150"/>
      <c r="F92" s="184" t="s">
        <v>619</v>
      </c>
    </row>
    <row r="93" customFormat="false" ht="12.75" hidden="false" customHeight="true" outlineLevel="0" collapsed="false">
      <c r="A93" s="183"/>
      <c r="B93" s="152" t="s">
        <v>620</v>
      </c>
      <c r="C93" s="185" t="s">
        <v>621</v>
      </c>
      <c r="D93" s="152" t="s">
        <v>620</v>
      </c>
      <c r="E93" s="185" t="s">
        <v>621</v>
      </c>
      <c r="F93" s="184"/>
    </row>
    <row r="94" customFormat="false" ht="12.75" hidden="false" customHeight="false" outlineLevel="0" collapsed="false">
      <c r="A94" s="183"/>
      <c r="B94" s="152"/>
      <c r="C94" s="185"/>
      <c r="D94" s="152"/>
      <c r="E94" s="185"/>
      <c r="F94" s="184"/>
    </row>
    <row r="95" customFormat="false" ht="12" hidden="false" customHeight="false" outlineLevel="0" collapsed="false">
      <c r="A95" s="186" t="s">
        <v>660</v>
      </c>
      <c r="B95" s="187" t="n">
        <f aca="false">Import_M!D30</f>
        <v>0</v>
      </c>
      <c r="C95" s="188" t="e">
        <f aca="false">(B95/$B$132)*100</f>
        <v>#DIV/0!</v>
      </c>
      <c r="D95" s="187" t="n">
        <f aca="false">Import_M!F30</f>
        <v>0</v>
      </c>
      <c r="E95" s="188" t="e">
        <f aca="false">(D95/$D$132)*100</f>
        <v>#DIV/0!</v>
      </c>
      <c r="F95" s="205" t="str">
        <f aca="false">IF(B95=0,"",(D95/B95)*100)</f>
        <v/>
      </c>
    </row>
    <row r="96" customFormat="false" ht="12" hidden="false" customHeight="false" outlineLevel="0" collapsed="false">
      <c r="A96" s="206" t="s">
        <v>661</v>
      </c>
      <c r="B96" s="207" t="n">
        <f aca="false">Import_M!D31</f>
        <v>0</v>
      </c>
      <c r="C96" s="208" t="e">
        <f aca="false">(B96/$B$132)*100</f>
        <v>#DIV/0!</v>
      </c>
      <c r="D96" s="207" t="n">
        <f aca="false">Import_M!F31</f>
        <v>0</v>
      </c>
      <c r="E96" s="208" t="e">
        <f aca="false">(D96/$D$132)*100</f>
        <v>#DIV/0!</v>
      </c>
      <c r="F96" s="209" t="str">
        <f aca="false">IF(B96=0,"",(D96/B96)*100)</f>
        <v/>
      </c>
    </row>
    <row r="97" customFormat="false" ht="12" hidden="false" customHeight="false" outlineLevel="0" collapsed="false">
      <c r="A97" s="210" t="s">
        <v>662</v>
      </c>
      <c r="B97" s="190" t="n">
        <f aca="false">Import_M!D32</f>
        <v>0</v>
      </c>
      <c r="C97" s="191" t="e">
        <f aca="false">(B97/$B$132)*100</f>
        <v>#DIV/0!</v>
      </c>
      <c r="D97" s="190" t="n">
        <f aca="false">Import_M!F32</f>
        <v>0</v>
      </c>
      <c r="E97" s="191" t="e">
        <f aca="false">(D97/$D$132)*100</f>
        <v>#DIV/0!</v>
      </c>
      <c r="F97" s="175" t="str">
        <f aca="false">IF(B97=0,"",(D97/B97)*100)</f>
        <v/>
      </c>
    </row>
    <row r="98" customFormat="false" ht="12" hidden="false" customHeight="false" outlineLevel="0" collapsed="false">
      <c r="A98" s="210" t="s">
        <v>663</v>
      </c>
      <c r="B98" s="190" t="n">
        <f aca="false">Import_M!D33</f>
        <v>0</v>
      </c>
      <c r="C98" s="191" t="e">
        <f aca="false">(B98/$B$132)*100</f>
        <v>#DIV/0!</v>
      </c>
      <c r="D98" s="190" t="n">
        <f aca="false">Import_M!F33</f>
        <v>0</v>
      </c>
      <c r="E98" s="191" t="e">
        <f aca="false">(D98/$D$132)*100</f>
        <v>#DIV/0!</v>
      </c>
      <c r="F98" s="175" t="str">
        <f aca="false">IF(B98=0,"",(D98/B98)*100)</f>
        <v/>
      </c>
    </row>
    <row r="99" customFormat="false" ht="12" hidden="false" customHeight="false" outlineLevel="0" collapsed="false">
      <c r="A99" s="210" t="s">
        <v>664</v>
      </c>
      <c r="B99" s="190" t="n">
        <f aca="false">Import_M!D34</f>
        <v>0</v>
      </c>
      <c r="C99" s="191" t="e">
        <f aca="false">(B99/$B$132)*100</f>
        <v>#DIV/0!</v>
      </c>
      <c r="D99" s="190" t="n">
        <f aca="false">Import_M!F34</f>
        <v>0</v>
      </c>
      <c r="E99" s="191" t="e">
        <f aca="false">(D99/$D$132)*100</f>
        <v>#DIV/0!</v>
      </c>
      <c r="F99" s="175" t="str">
        <f aca="false">IF(B99=0,"",(D99/B99)*100)</f>
        <v/>
      </c>
    </row>
    <row r="100" customFormat="false" ht="12" hidden="false" customHeight="false" outlineLevel="0" collapsed="false">
      <c r="A100" s="210" t="s">
        <v>665</v>
      </c>
      <c r="B100" s="190" t="n">
        <f aca="false">Import_M!D35</f>
        <v>0</v>
      </c>
      <c r="C100" s="191" t="e">
        <f aca="false">(B100/$B$132)*100</f>
        <v>#DIV/0!</v>
      </c>
      <c r="D100" s="190" t="n">
        <f aca="false">Import_M!F35</f>
        <v>0</v>
      </c>
      <c r="E100" s="191" t="e">
        <f aca="false">(D100/$D$132)*100</f>
        <v>#DIV/0!</v>
      </c>
      <c r="F100" s="175" t="str">
        <f aca="false">IF(B100=0,"",(D100/B100)*100)</f>
        <v/>
      </c>
    </row>
    <row r="101" customFormat="false" ht="12" hidden="false" customHeight="false" outlineLevel="0" collapsed="false">
      <c r="A101" s="211" t="s">
        <v>666</v>
      </c>
      <c r="B101" s="187" t="n">
        <f aca="false">Import_M!D36</f>
        <v>0</v>
      </c>
      <c r="C101" s="188" t="e">
        <f aca="false">(B101/$B$132)*100</f>
        <v>#DIV/0!</v>
      </c>
      <c r="D101" s="187" t="n">
        <f aca="false">Import_M!F36</f>
        <v>0</v>
      </c>
      <c r="E101" s="188" t="e">
        <f aca="false">(D101/$D$132)*100</f>
        <v>#DIV/0!</v>
      </c>
      <c r="F101" s="212" t="str">
        <f aca="false">IF(B101=0,"",(D101/B101)*100)</f>
        <v/>
      </c>
    </row>
    <row r="102" customFormat="false" ht="12" hidden="false" customHeight="false" outlineLevel="0" collapsed="false">
      <c r="A102" s="158"/>
      <c r="B102" s="190"/>
      <c r="C102" s="191"/>
      <c r="D102" s="190"/>
      <c r="E102" s="191"/>
      <c r="F102" s="161"/>
    </row>
    <row r="103" customFormat="false" ht="12" hidden="false" customHeight="false" outlineLevel="0" collapsed="false">
      <c r="A103" s="158"/>
      <c r="B103" s="190"/>
      <c r="C103" s="191"/>
      <c r="D103" s="190"/>
      <c r="E103" s="191"/>
      <c r="F103" s="161"/>
    </row>
    <row r="104" customFormat="false" ht="14.25" hidden="false" customHeight="false" outlineLevel="0" collapsed="false">
      <c r="A104" s="204" t="s">
        <v>667</v>
      </c>
      <c r="B104" s="142"/>
      <c r="C104" s="142"/>
      <c r="D104" s="142"/>
      <c r="E104" s="142"/>
      <c r="F104" s="142"/>
    </row>
    <row r="105" customFormat="false" ht="12.75" hidden="false" customHeight="false" outlineLevel="0" collapsed="false">
      <c r="A105" s="142"/>
      <c r="B105" s="142"/>
      <c r="C105" s="142"/>
      <c r="D105" s="142"/>
      <c r="E105" s="147"/>
      <c r="F105" s="148" t="s">
        <v>617</v>
      </c>
    </row>
    <row r="106" customFormat="false" ht="12" hidden="false" customHeight="true" outlineLevel="0" collapsed="false">
      <c r="A106" s="183" t="s">
        <v>618</v>
      </c>
      <c r="B106" s="150" t="s">
        <v>583</v>
      </c>
      <c r="C106" s="150"/>
      <c r="D106" s="150" t="s">
        <v>584</v>
      </c>
      <c r="E106" s="150"/>
      <c r="F106" s="184" t="s">
        <v>619</v>
      </c>
    </row>
    <row r="107" customFormat="false" ht="12" hidden="false" customHeight="true" outlineLevel="0" collapsed="false">
      <c r="A107" s="183"/>
      <c r="B107" s="152" t="s">
        <v>620</v>
      </c>
      <c r="C107" s="185" t="s">
        <v>621</v>
      </c>
      <c r="D107" s="152" t="s">
        <v>620</v>
      </c>
      <c r="E107" s="185" t="s">
        <v>621</v>
      </c>
      <c r="F107" s="184"/>
    </row>
    <row r="108" customFormat="false" ht="12.75" hidden="false" customHeight="false" outlineLevel="0" collapsed="false">
      <c r="A108" s="183"/>
      <c r="B108" s="152"/>
      <c r="C108" s="185"/>
      <c r="D108" s="152"/>
      <c r="E108" s="185"/>
      <c r="F108" s="184"/>
    </row>
    <row r="109" customFormat="false" ht="12" hidden="false" customHeight="false" outlineLevel="0" collapsed="false">
      <c r="A109" s="193" t="s">
        <v>668</v>
      </c>
      <c r="B109" s="194" t="n">
        <f aca="false">Import_M!D37</f>
        <v>0</v>
      </c>
      <c r="C109" s="195" t="e">
        <f aca="false">(B109/$B$132)*100</f>
        <v>#DIV/0!</v>
      </c>
      <c r="D109" s="194" t="n">
        <f aca="false">Import_M!F37</f>
        <v>0</v>
      </c>
      <c r="E109" s="195" t="e">
        <f aca="false">(D109/$D$132)*100</f>
        <v>#DIV/0!</v>
      </c>
      <c r="F109" s="165" t="str">
        <f aca="false">IF(B109=0,"",(D109/B109)*100)</f>
        <v/>
      </c>
    </row>
    <row r="110" customFormat="false" ht="12.75" hidden="false" customHeight="true" outlineLevel="0" collapsed="false">
      <c r="A110" s="206" t="s">
        <v>669</v>
      </c>
      <c r="B110" s="207" t="n">
        <f aca="false">Import_M!D38</f>
        <v>0</v>
      </c>
      <c r="C110" s="208" t="e">
        <f aca="false">(B110/$B$132)*100</f>
        <v>#DIV/0!</v>
      </c>
      <c r="D110" s="207" t="n">
        <f aca="false">Import_M!F38</f>
        <v>0</v>
      </c>
      <c r="E110" s="208" t="e">
        <f aca="false">(D110/$D$132)*100</f>
        <v>#DIV/0!</v>
      </c>
      <c r="F110" s="209" t="str">
        <f aca="false">IF(B110=0,"",(D110/B110)*100)</f>
        <v/>
      </c>
    </row>
    <row r="111" customFormat="false" ht="12.75" hidden="false" customHeight="true" outlineLevel="0" collapsed="false">
      <c r="A111" s="210" t="s">
        <v>670</v>
      </c>
      <c r="B111" s="190" t="n">
        <f aca="false">Import_M!D39</f>
        <v>0</v>
      </c>
      <c r="C111" s="191" t="e">
        <f aca="false">(B111/$B$132)*100</f>
        <v>#DIV/0!</v>
      </c>
      <c r="D111" s="190" t="n">
        <f aca="false">Import_M!F39</f>
        <v>0</v>
      </c>
      <c r="E111" s="191" t="e">
        <f aca="false">(D111/$D$132)*100</f>
        <v>#DIV/0!</v>
      </c>
      <c r="F111" s="175" t="str">
        <f aca="false">IF(B111=0,"",(D111/B111)*100)</f>
        <v/>
      </c>
    </row>
    <row r="112" customFormat="false" ht="12.75" hidden="false" customHeight="true" outlineLevel="0" collapsed="false">
      <c r="A112" s="210" t="s">
        <v>671</v>
      </c>
      <c r="B112" s="190" t="n">
        <f aca="false">Import_M!D40</f>
        <v>0</v>
      </c>
      <c r="C112" s="191" t="e">
        <f aca="false">(B112/$B$132)*100</f>
        <v>#DIV/0!</v>
      </c>
      <c r="D112" s="190" t="n">
        <f aca="false">Import_M!F40</f>
        <v>0</v>
      </c>
      <c r="E112" s="191" t="e">
        <f aca="false">(D112/$D$132)*100</f>
        <v>#DIV/0!</v>
      </c>
      <c r="F112" s="175" t="str">
        <f aca="false">IF(B112=0,"",(D112/B112)*100)</f>
        <v/>
      </c>
    </row>
    <row r="113" customFormat="false" ht="12.75" hidden="false" customHeight="true" outlineLevel="0" collapsed="false">
      <c r="A113" s="210" t="s">
        <v>672</v>
      </c>
      <c r="B113" s="190" t="n">
        <f aca="false">Import_M!D41</f>
        <v>0</v>
      </c>
      <c r="C113" s="191" t="e">
        <f aca="false">(B113/$B$132)*100</f>
        <v>#DIV/0!</v>
      </c>
      <c r="D113" s="190" t="n">
        <f aca="false">Import_M!F41</f>
        <v>0</v>
      </c>
      <c r="E113" s="191" t="e">
        <f aca="false">(D113/$D$132)*100</f>
        <v>#DIV/0!</v>
      </c>
      <c r="F113" s="175" t="str">
        <f aca="false">IF(B113=0,"",(D113/B113)*100)</f>
        <v/>
      </c>
    </row>
    <row r="114" customFormat="false" ht="12.75" hidden="false" customHeight="true" outlineLevel="0" collapsed="false">
      <c r="A114" s="210" t="s">
        <v>673</v>
      </c>
      <c r="B114" s="190" t="n">
        <f aca="false">Import_M!D42</f>
        <v>0</v>
      </c>
      <c r="C114" s="191" t="e">
        <f aca="false">(B114/$B$132)*100</f>
        <v>#DIV/0!</v>
      </c>
      <c r="D114" s="190" t="n">
        <f aca="false">Import_M!F42</f>
        <v>0</v>
      </c>
      <c r="E114" s="191" t="e">
        <f aca="false">(D114/$D$132)*100</f>
        <v>#DIV/0!</v>
      </c>
      <c r="F114" s="175" t="str">
        <f aca="false">IF(B114=0,"",(D114/B114)*100)</f>
        <v/>
      </c>
    </row>
    <row r="115" customFormat="false" ht="12" hidden="false" customHeight="false" outlineLevel="0" collapsed="false">
      <c r="A115" s="210" t="s">
        <v>674</v>
      </c>
      <c r="B115" s="190" t="n">
        <f aca="false">Import_M!D43</f>
        <v>0</v>
      </c>
      <c r="C115" s="191" t="e">
        <f aca="false">(B115/$B$132)*100</f>
        <v>#DIV/0!</v>
      </c>
      <c r="D115" s="190" t="n">
        <f aca="false">Import_M!F43</f>
        <v>0</v>
      </c>
      <c r="E115" s="191" t="e">
        <f aca="false">(D115/$D$132)*100</f>
        <v>#DIV/0!</v>
      </c>
      <c r="F115" s="175" t="str">
        <f aca="false">IF(B115=0,"",(D115/B115)*100)</f>
        <v/>
      </c>
    </row>
    <row r="116" customFormat="false" ht="12" hidden="false" customHeight="false" outlineLevel="0" collapsed="false">
      <c r="A116" s="211" t="s">
        <v>675</v>
      </c>
      <c r="B116" s="187" t="n">
        <f aca="false">Import_M!D44</f>
        <v>0</v>
      </c>
      <c r="C116" s="188" t="e">
        <f aca="false">(B116/$B$132)*100</f>
        <v>#DIV/0!</v>
      </c>
      <c r="D116" s="187" t="n">
        <f aca="false">Import_M!F44</f>
        <v>0</v>
      </c>
      <c r="E116" s="188" t="e">
        <f aca="false">(D116/$D$132)*100</f>
        <v>#DIV/0!</v>
      </c>
      <c r="F116" s="212" t="str">
        <f aca="false">IF(B116=0,"",(D116/B116)*100)</f>
        <v/>
      </c>
    </row>
    <row r="117" customFormat="false" ht="12" hidden="false" customHeight="false" outlineLevel="0" collapsed="false">
      <c r="A117" s="213"/>
      <c r="B117" s="180"/>
      <c r="C117" s="191"/>
      <c r="D117" s="190"/>
      <c r="E117" s="191"/>
      <c r="F117" s="161"/>
    </row>
    <row r="118" customFormat="false" ht="14.25" hidden="false" customHeight="false" outlineLevel="0" collapsed="false">
      <c r="A118" s="204" t="s">
        <v>676</v>
      </c>
      <c r="B118" s="142"/>
      <c r="C118" s="142"/>
      <c r="D118" s="142"/>
      <c r="E118" s="142"/>
      <c r="F118" s="142"/>
    </row>
    <row r="119" customFormat="false" ht="12.75" hidden="false" customHeight="false" outlineLevel="0" collapsed="false">
      <c r="A119" s="142"/>
      <c r="B119" s="142"/>
      <c r="C119" s="142"/>
      <c r="D119" s="142"/>
      <c r="E119" s="147"/>
      <c r="F119" s="148" t="s">
        <v>617</v>
      </c>
    </row>
    <row r="120" customFormat="false" ht="12" hidden="false" customHeight="true" outlineLevel="0" collapsed="false">
      <c r="A120" s="183" t="s">
        <v>618</v>
      </c>
      <c r="B120" s="150" t="s">
        <v>583</v>
      </c>
      <c r="C120" s="150"/>
      <c r="D120" s="150" t="s">
        <v>584</v>
      </c>
      <c r="E120" s="150"/>
      <c r="F120" s="184" t="s">
        <v>619</v>
      </c>
    </row>
    <row r="121" customFormat="false" ht="12" hidden="false" customHeight="true" outlineLevel="0" collapsed="false">
      <c r="A121" s="183"/>
      <c r="B121" s="152" t="s">
        <v>620</v>
      </c>
      <c r="C121" s="185" t="s">
        <v>621</v>
      </c>
      <c r="D121" s="152" t="s">
        <v>620</v>
      </c>
      <c r="E121" s="185" t="s">
        <v>621</v>
      </c>
      <c r="F121" s="184"/>
    </row>
    <row r="122" customFormat="false" ht="12.75" hidden="false" customHeight="false" outlineLevel="0" collapsed="false">
      <c r="A122" s="183"/>
      <c r="B122" s="152"/>
      <c r="C122" s="185"/>
      <c r="D122" s="152"/>
      <c r="E122" s="185"/>
      <c r="F122" s="184"/>
    </row>
    <row r="123" customFormat="false" ht="12" hidden="false" customHeight="false" outlineLevel="0" collapsed="false">
      <c r="A123" s="193" t="s">
        <v>677</v>
      </c>
      <c r="B123" s="194" t="n">
        <f aca="false">Import_M!D45</f>
        <v>0</v>
      </c>
      <c r="C123" s="195" t="e">
        <f aca="false">(B123/$B$132)*100</f>
        <v>#DIV/0!</v>
      </c>
      <c r="D123" s="194" t="n">
        <f aca="false">Import_M!F45</f>
        <v>0</v>
      </c>
      <c r="E123" s="195" t="e">
        <f aca="false">(D123/$D$132)*100</f>
        <v>#DIV/0!</v>
      </c>
      <c r="F123" s="165" t="str">
        <f aca="false">IF(B123=0,"",(D123/B123)*100)</f>
        <v/>
      </c>
    </row>
    <row r="124" customFormat="false" ht="12.75" hidden="false" customHeight="true" outlineLevel="0" collapsed="false">
      <c r="A124" s="177" t="s">
        <v>678</v>
      </c>
      <c r="B124" s="190" t="n">
        <f aca="false">Import_M!D46</f>
        <v>0</v>
      </c>
      <c r="C124" s="191" t="e">
        <f aca="false">(B124/$B$132)*100</f>
        <v>#DIV/0!</v>
      </c>
      <c r="D124" s="190" t="n">
        <f aca="false">Import_M!F46</f>
        <v>0</v>
      </c>
      <c r="E124" s="191" t="e">
        <f aca="false">(D124/$D$132)*100</f>
        <v>#DIV/0!</v>
      </c>
      <c r="F124" s="161" t="str">
        <f aca="false">IF(B124=0,"",(D124/B124)*100)</f>
        <v/>
      </c>
    </row>
    <row r="125" customFormat="false" ht="12" hidden="false" customHeight="false" outlineLevel="0" collapsed="false">
      <c r="A125" s="158" t="s">
        <v>679</v>
      </c>
      <c r="B125" s="190" t="n">
        <f aca="false">Import_M!D47</f>
        <v>0</v>
      </c>
      <c r="C125" s="191" t="e">
        <f aca="false">(B125/$B$132)*100</f>
        <v>#DIV/0!</v>
      </c>
      <c r="D125" s="190" t="n">
        <f aca="false">Import_M!F47</f>
        <v>0</v>
      </c>
      <c r="E125" s="191" t="e">
        <f aca="false">(D125/$D$132)*100</f>
        <v>#DIV/0!</v>
      </c>
      <c r="F125" s="161" t="str">
        <f aca="false">IF(B125=0,"",(D125/B125)*100)</f>
        <v/>
      </c>
    </row>
    <row r="126" customFormat="false" ht="12" hidden="false" customHeight="false" outlineLevel="0" collapsed="false">
      <c r="A126" s="158" t="s">
        <v>680</v>
      </c>
      <c r="B126" s="190" t="n">
        <f aca="false">Import_M!D48</f>
        <v>0</v>
      </c>
      <c r="C126" s="191" t="e">
        <f aca="false">(B126/$B$132)*100</f>
        <v>#DIV/0!</v>
      </c>
      <c r="D126" s="190" t="n">
        <f aca="false">Import_M!F48</f>
        <v>0</v>
      </c>
      <c r="E126" s="191" t="e">
        <f aca="false">(D126/$D$132)*100</f>
        <v>#DIV/0!</v>
      </c>
      <c r="F126" s="161" t="str">
        <f aca="false">IF(B126=0,"",(D126/B126)*100)</f>
        <v/>
      </c>
    </row>
    <row r="127" customFormat="false" ht="12" hidden="false" customHeight="false" outlineLevel="0" collapsed="false">
      <c r="A127" s="158" t="s">
        <v>681</v>
      </c>
      <c r="B127" s="190" t="n">
        <f aca="false">Import_M!D49</f>
        <v>0</v>
      </c>
      <c r="C127" s="191" t="e">
        <f aca="false">(B127/$B$132)*100</f>
        <v>#DIV/0!</v>
      </c>
      <c r="D127" s="190" t="n">
        <f aca="false">Import_M!F49</f>
        <v>0</v>
      </c>
      <c r="E127" s="191" t="e">
        <f aca="false">(D127/$D$132)*100</f>
        <v>#DIV/0!</v>
      </c>
      <c r="F127" s="161" t="str">
        <f aca="false">IF(B127=0,"",(D127/B127)*100)</f>
        <v/>
      </c>
    </row>
    <row r="128" customFormat="false" ht="12" hidden="false" customHeight="false" outlineLevel="0" collapsed="false">
      <c r="A128" s="197" t="s">
        <v>682</v>
      </c>
      <c r="B128" s="190" t="n">
        <f aca="false">Import_M!D50</f>
        <v>0</v>
      </c>
      <c r="C128" s="191" t="e">
        <f aca="false">(B128/$B$132)*100</f>
        <v>#DIV/0!</v>
      </c>
      <c r="D128" s="190" t="n">
        <f aca="false">Import_M!F50</f>
        <v>0</v>
      </c>
      <c r="E128" s="191" t="e">
        <f aca="false">(D128/$D$132)*100</f>
        <v>#DIV/0!</v>
      </c>
      <c r="F128" s="161" t="str">
        <f aca="false">IF(B128=0,"",(D128/B128)*100)</f>
        <v/>
      </c>
    </row>
    <row r="129" customFormat="false" ht="12" hidden="false" customHeight="false" outlineLevel="0" collapsed="false">
      <c r="A129" s="193" t="s">
        <v>683</v>
      </c>
      <c r="B129" s="194" t="n">
        <f aca="false">Import_M!D51</f>
        <v>0</v>
      </c>
      <c r="C129" s="195" t="e">
        <f aca="false">(B129/$B$132)*100</f>
        <v>#DIV/0!</v>
      </c>
      <c r="D129" s="194" t="n">
        <f aca="false">Import_M!F51</f>
        <v>0</v>
      </c>
      <c r="E129" s="195" t="e">
        <f aca="false">(D129/$D$132)*100</f>
        <v>#DIV/0!</v>
      </c>
      <c r="F129" s="165" t="str">
        <f aca="false">IF(B129=0,"",(D129/B129)*100)</f>
        <v/>
      </c>
    </row>
    <row r="130" customFormat="false" ht="12" hidden="false" customHeight="false" outlineLevel="0" collapsed="false">
      <c r="A130" s="158" t="s">
        <v>684</v>
      </c>
      <c r="B130" s="190" t="n">
        <f aca="false">Import_M!D52</f>
        <v>0</v>
      </c>
      <c r="C130" s="191" t="e">
        <f aca="false">(B130/$B$132)*100</f>
        <v>#DIV/0!</v>
      </c>
      <c r="D130" s="190" t="n">
        <f aca="false">Import_M!F52</f>
        <v>0</v>
      </c>
      <c r="E130" s="191" t="e">
        <f aca="false">(D130/$D$132)*100</f>
        <v>#DIV/0!</v>
      </c>
      <c r="F130" s="161" t="str">
        <f aca="false">IF(B130=0,"",(D130/B130)*100)</f>
        <v/>
      </c>
    </row>
    <row r="131" customFormat="false" ht="12" hidden="false" customHeight="false" outlineLevel="0" collapsed="false">
      <c r="A131" s="158" t="s">
        <v>685</v>
      </c>
      <c r="B131" s="190" t="n">
        <f aca="false">Import_M!D53</f>
        <v>0</v>
      </c>
      <c r="C131" s="191" t="e">
        <f aca="false">(B131/$B$132)*100</f>
        <v>#DIV/0!</v>
      </c>
      <c r="D131" s="190" t="n">
        <f aca="false">Import_M!F53</f>
        <v>0</v>
      </c>
      <c r="E131" s="191" t="e">
        <f aca="false">(D131/$D$132)*100</f>
        <v>#DIV/0!</v>
      </c>
      <c r="F131" s="161" t="str">
        <f aca="false">IF(B131=0,"",(D131/B131)*100)</f>
        <v/>
      </c>
    </row>
    <row r="132" customFormat="false" ht="12.75" hidden="false" customHeight="false" outlineLevel="0" collapsed="false">
      <c r="A132" s="214" t="s">
        <v>686</v>
      </c>
      <c r="B132" s="215" t="n">
        <f aca="false">Import_M!D29</f>
        <v>0</v>
      </c>
      <c r="C132" s="216" t="e">
        <f aca="false">(B132/$B$132)*100</f>
        <v>#DIV/0!</v>
      </c>
      <c r="D132" s="215" t="n">
        <f aca="false">Import_M!F29</f>
        <v>0</v>
      </c>
      <c r="E132" s="216" t="e">
        <f aca="false">(D132/$D$132)*100</f>
        <v>#DIV/0!</v>
      </c>
      <c r="F132" s="169" t="str">
        <f aca="false">IF(B132=0,"",(D132/B132)*100)</f>
        <v/>
      </c>
    </row>
    <row r="133" customFormat="false" ht="12.75" hidden="false" customHeight="true" outlineLevel="0" collapsed="false">
      <c r="A133" s="142"/>
      <c r="B133" s="142"/>
      <c r="C133" s="142"/>
      <c r="D133" s="142"/>
      <c r="E133" s="142"/>
      <c r="F133" s="142"/>
    </row>
    <row r="134" customFormat="false" ht="12.75" hidden="false" customHeight="true" outlineLevel="0" collapsed="false">
      <c r="A134" s="142"/>
      <c r="B134" s="142"/>
      <c r="C134" s="142"/>
      <c r="D134" s="142"/>
      <c r="E134" s="142"/>
      <c r="F134" s="142"/>
    </row>
    <row r="135" customFormat="false" ht="12.75" hidden="false" customHeight="true" outlineLevel="0" collapsed="false">
      <c r="A135" s="142"/>
      <c r="B135" s="142"/>
      <c r="C135" s="142"/>
      <c r="D135" s="142"/>
      <c r="E135" s="142"/>
      <c r="F135" s="142" t="s">
        <v>687</v>
      </c>
    </row>
    <row r="136" customFormat="false" ht="12.75" hidden="false" customHeight="true" outlineLevel="0" collapsed="false">
      <c r="A136" s="146" t="s">
        <v>688</v>
      </c>
      <c r="B136" s="142"/>
      <c r="C136" s="142"/>
      <c r="D136" s="142"/>
      <c r="E136" s="142"/>
      <c r="F136" s="142"/>
    </row>
    <row r="137" customFormat="false" ht="12.75" hidden="false" customHeight="true" outlineLevel="0" collapsed="false">
      <c r="A137" s="142"/>
      <c r="B137" s="142"/>
      <c r="C137" s="142"/>
      <c r="D137" s="142"/>
      <c r="E137" s="147"/>
      <c r="F137" s="148" t="s">
        <v>617</v>
      </c>
    </row>
    <row r="138" customFormat="false" ht="12" hidden="false" customHeight="true" outlineLevel="0" collapsed="false">
      <c r="A138" s="183" t="s">
        <v>618</v>
      </c>
      <c r="B138" s="150" t="s">
        <v>583</v>
      </c>
      <c r="C138" s="150"/>
      <c r="D138" s="150" t="s">
        <v>584</v>
      </c>
      <c r="E138" s="150"/>
      <c r="F138" s="184" t="s">
        <v>619</v>
      </c>
    </row>
    <row r="139" customFormat="false" ht="12.75" hidden="false" customHeight="true" outlineLevel="0" collapsed="false">
      <c r="A139" s="183"/>
      <c r="B139" s="152" t="s">
        <v>620</v>
      </c>
      <c r="C139" s="185" t="s">
        <v>621</v>
      </c>
      <c r="D139" s="152" t="s">
        <v>620</v>
      </c>
      <c r="E139" s="185" t="s">
        <v>621</v>
      </c>
      <c r="F139" s="184"/>
    </row>
    <row r="140" customFormat="false" ht="12.75" hidden="false" customHeight="false" outlineLevel="0" collapsed="false">
      <c r="A140" s="183"/>
      <c r="B140" s="152"/>
      <c r="C140" s="185"/>
      <c r="D140" s="152"/>
      <c r="E140" s="185"/>
      <c r="F140" s="184"/>
    </row>
    <row r="141" customFormat="false" ht="12.75" hidden="false" customHeight="true" outlineLevel="0" collapsed="false">
      <c r="A141" s="217" t="s">
        <v>689</v>
      </c>
      <c r="B141" s="190" t="n">
        <f aca="false">Import_M!D55</f>
        <v>0</v>
      </c>
      <c r="C141" s="191" t="str">
        <f aca="false">IF(B144=0,"",(B141/$B$144)*100)</f>
        <v/>
      </c>
      <c r="D141" s="190" t="n">
        <f aca="false">Import_M!F55</f>
        <v>0</v>
      </c>
      <c r="E141" s="191" t="str">
        <f aca="false">IF(D144=0,"",(D141/$D$144)*100)</f>
        <v/>
      </c>
      <c r="F141" s="161" t="str">
        <f aca="false">IF(B141=0,"",(D141/B141)*100)</f>
        <v/>
      </c>
    </row>
    <row r="142" customFormat="false" ht="12.75" hidden="false" customHeight="true" outlineLevel="0" collapsed="false">
      <c r="A142" s="218" t="s">
        <v>690</v>
      </c>
      <c r="B142" s="190" t="n">
        <f aca="false">Import_M!D56</f>
        <v>0</v>
      </c>
      <c r="C142" s="175" t="str">
        <f aca="false">IF(B144=0,"",(B142/$B$144)*100)</f>
        <v/>
      </c>
      <c r="D142" s="190" t="n">
        <f aca="false">Import_M!F56</f>
        <v>0</v>
      </c>
      <c r="E142" s="175" t="str">
        <f aca="false">IF(D144=0,"",(D142/$D$144)*100)</f>
        <v/>
      </c>
      <c r="F142" s="219" t="str">
        <f aca="false">IF(B142=0,"",(D142/B142)*100)</f>
        <v/>
      </c>
    </row>
    <row r="143" customFormat="false" ht="12.75" hidden="false" customHeight="true" outlineLevel="0" collapsed="false">
      <c r="A143" s="220" t="s">
        <v>691</v>
      </c>
      <c r="B143" s="190" t="n">
        <f aca="false">Import_M!D57</f>
        <v>0</v>
      </c>
      <c r="C143" s="221" t="str">
        <f aca="false">IF(B144=0,"",(B143/$B$144)*100)</f>
        <v/>
      </c>
      <c r="D143" s="190" t="n">
        <f aca="false">Import_M!F57</f>
        <v>0</v>
      </c>
      <c r="E143" s="221" t="str">
        <f aca="false">IF(D144=0,"",(D143/$D$144)*100)</f>
        <v/>
      </c>
      <c r="F143" s="222" t="str">
        <f aca="false">IF(B143=0,"",(D143/B143)*100)</f>
        <v/>
      </c>
    </row>
    <row r="144" customFormat="false" ht="12.75" hidden="false" customHeight="false" outlineLevel="0" collapsed="false">
      <c r="A144" s="199" t="s">
        <v>692</v>
      </c>
      <c r="B144" s="200" t="n">
        <f aca="false">Import_M!D54</f>
        <v>0</v>
      </c>
      <c r="C144" s="201" t="str">
        <f aca="false">IF(B144=0,"",(B144/$B$144)*100)</f>
        <v/>
      </c>
      <c r="D144" s="200" t="n">
        <f aca="false">Import_M!F54</f>
        <v>0</v>
      </c>
      <c r="E144" s="201" t="str">
        <f aca="false">IF(D144=0,"",(D144/$D$144)*100)</f>
        <v/>
      </c>
      <c r="F144" s="174" t="str">
        <f aca="false">IF(B144=0,"",(D144/B144)*100)</f>
        <v/>
      </c>
    </row>
    <row r="145" customFormat="false" ht="12" hidden="false" customHeight="false" outlineLevel="0" collapsed="false">
      <c r="A145" s="179"/>
      <c r="B145" s="180"/>
      <c r="C145" s="160"/>
      <c r="D145" s="180"/>
      <c r="E145" s="160"/>
      <c r="F145" s="160"/>
    </row>
    <row r="146" customFormat="false" ht="12.75" hidden="false" customHeight="true" outlineLevel="0" collapsed="false">
      <c r="A146" s="181" t="n">
        <f aca="false">Alapa!C17</f>
        <v>0</v>
      </c>
      <c r="B146" s="142"/>
      <c r="C146" s="142"/>
      <c r="D146" s="142"/>
      <c r="E146" s="142"/>
      <c r="F146" s="142"/>
    </row>
    <row r="147" customFormat="false" ht="12.75" hidden="false" customHeight="true" outlineLevel="0" collapsed="false">
      <c r="A147" s="144" t="str">
        <f aca="false">CONCATENATE("Üzleti év:   ",Alapa!$C$11)</f>
        <v>Üzleti év:   </v>
      </c>
      <c r="B147" s="142"/>
      <c r="C147" s="142"/>
      <c r="D147" s="142"/>
      <c r="E147" s="142"/>
      <c r="F147" s="142"/>
    </row>
    <row r="148" customFormat="false" ht="12.75" hidden="false" customHeight="true" outlineLevel="0" collapsed="false">
      <c r="A148" s="144"/>
      <c r="B148" s="142"/>
      <c r="C148" s="142"/>
      <c r="D148" s="142"/>
      <c r="E148" s="142"/>
      <c r="F148" s="142" t="s">
        <v>693</v>
      </c>
    </row>
    <row r="149" customFormat="false" ht="12.75" hidden="false" customHeight="true" outlineLevel="0" collapsed="false">
      <c r="A149" s="146" t="s">
        <v>694</v>
      </c>
      <c r="B149" s="142"/>
      <c r="C149" s="142"/>
      <c r="D149" s="142"/>
      <c r="E149" s="142"/>
      <c r="F149" s="142"/>
    </row>
    <row r="150" customFormat="false" ht="12.75" hidden="false" customHeight="true" outlineLevel="0" collapsed="false">
      <c r="A150" s="142"/>
      <c r="B150" s="142"/>
      <c r="C150" s="142"/>
      <c r="D150" s="142"/>
      <c r="E150" s="147"/>
      <c r="F150" s="148" t="s">
        <v>617</v>
      </c>
    </row>
    <row r="151" customFormat="false" ht="12" hidden="false" customHeight="true" outlineLevel="0" collapsed="false">
      <c r="A151" s="183" t="s">
        <v>618</v>
      </c>
      <c r="B151" s="150" t="s">
        <v>583</v>
      </c>
      <c r="C151" s="150"/>
      <c r="D151" s="150" t="s">
        <v>584</v>
      </c>
      <c r="E151" s="150"/>
      <c r="F151" s="184" t="s">
        <v>619</v>
      </c>
    </row>
    <row r="152" customFormat="false" ht="12.75" hidden="false" customHeight="true" outlineLevel="0" collapsed="false">
      <c r="A152" s="183"/>
      <c r="B152" s="152" t="s">
        <v>620</v>
      </c>
      <c r="C152" s="185" t="s">
        <v>621</v>
      </c>
      <c r="D152" s="152" t="s">
        <v>620</v>
      </c>
      <c r="E152" s="185" t="s">
        <v>621</v>
      </c>
      <c r="F152" s="184"/>
    </row>
    <row r="153" customFormat="false" ht="12.75" hidden="false" customHeight="false" outlineLevel="0" collapsed="false">
      <c r="A153" s="183"/>
      <c r="B153" s="152"/>
      <c r="C153" s="185"/>
      <c r="D153" s="152"/>
      <c r="E153" s="185"/>
      <c r="F153" s="184"/>
    </row>
    <row r="154" customFormat="false" ht="12.75" hidden="false" customHeight="true" outlineLevel="0" collapsed="false">
      <c r="A154" s="217" t="s">
        <v>695</v>
      </c>
      <c r="B154" s="159" t="n">
        <f aca="false">Import_M!D60</f>
        <v>0</v>
      </c>
      <c r="C154" s="191" t="e">
        <f aca="false">(B154/$B$162)*100</f>
        <v>#DIV/0!</v>
      </c>
      <c r="D154" s="159" t="n">
        <f aca="false">Import_M!F60</f>
        <v>0</v>
      </c>
      <c r="E154" s="191" t="e">
        <f aca="false">(D154/$D$162)*100</f>
        <v>#DIV/0!</v>
      </c>
      <c r="F154" s="161" t="str">
        <f aca="false">IF(B154=0,"",(D154/B154)*100)</f>
        <v/>
      </c>
    </row>
    <row r="155" customFormat="false" ht="12.75" hidden="false" customHeight="true" outlineLevel="0" collapsed="false">
      <c r="A155" s="223" t="s">
        <v>696</v>
      </c>
      <c r="B155" s="159" t="n">
        <f aca="false">Import_M!D61</f>
        <v>0</v>
      </c>
      <c r="C155" s="224" t="e">
        <f aca="false">(B155/$B$162)*100</f>
        <v>#DIV/0!</v>
      </c>
      <c r="D155" s="159" t="n">
        <f aca="false">Import_M!F61</f>
        <v>0</v>
      </c>
      <c r="E155" s="224" t="e">
        <f aca="false">(D155/$D$162)*100</f>
        <v>#DIV/0!</v>
      </c>
      <c r="F155" s="161" t="str">
        <f aca="false">IF(B155=0,"",(D155/B155)*100)</f>
        <v/>
      </c>
    </row>
    <row r="156" customFormat="false" ht="12.75" hidden="false" customHeight="true" outlineLevel="0" collapsed="false">
      <c r="A156" s="218" t="s">
        <v>697</v>
      </c>
      <c r="B156" s="159" t="n">
        <f aca="false">Import_M!D62</f>
        <v>0</v>
      </c>
      <c r="C156" s="191" t="e">
        <f aca="false">(B156/$B$162)*100*-1</f>
        <v>#DIV/0!</v>
      </c>
      <c r="D156" s="159" t="n">
        <f aca="false">Import_M!F62</f>
        <v>0</v>
      </c>
      <c r="E156" s="191" t="e">
        <f aca="false">(D156/$D$162)*100</f>
        <v>#DIV/0!</v>
      </c>
      <c r="F156" s="161" t="str">
        <f aca="false">IF(B156=0,"",(D156/B156)*100)</f>
        <v/>
      </c>
    </row>
    <row r="157" customFormat="false" ht="12.75" hidden="false" customHeight="true" outlineLevel="0" collapsed="false">
      <c r="A157" s="218" t="s">
        <v>627</v>
      </c>
      <c r="B157" s="159" t="n">
        <f aca="false">Import_M!D63</f>
        <v>0</v>
      </c>
      <c r="C157" s="191" t="e">
        <f aca="false">(B157/$B$162)*100</f>
        <v>#DIV/0!</v>
      </c>
      <c r="D157" s="159" t="n">
        <f aca="false">Import_M!F63</f>
        <v>0</v>
      </c>
      <c r="E157" s="191" t="e">
        <f aca="false">(D157/$D$162)*100</f>
        <v>#DIV/0!</v>
      </c>
      <c r="F157" s="161" t="str">
        <f aca="false">IF(B157=0,"",(D157/B157)*100)</f>
        <v/>
      </c>
    </row>
    <row r="158" customFormat="false" ht="12.75" hidden="false" customHeight="true" outlineLevel="0" collapsed="false">
      <c r="A158" s="218" t="s">
        <v>628</v>
      </c>
      <c r="B158" s="159" t="n">
        <f aca="false">Import_M!D64</f>
        <v>0</v>
      </c>
      <c r="C158" s="191" t="e">
        <f aca="false">(B158/$B$162)*100</f>
        <v>#DIV/0!</v>
      </c>
      <c r="D158" s="159" t="n">
        <f aca="false">Import_M!F64</f>
        <v>0</v>
      </c>
      <c r="E158" s="191" t="e">
        <f aca="false">(D158/$D$162)*100</f>
        <v>#DIV/0!</v>
      </c>
      <c r="F158" s="161" t="str">
        <f aca="false">IF(B158=0,"",(D158/B158)*100)</f>
        <v/>
      </c>
    </row>
    <row r="159" customFormat="false" ht="12.75" hidden="false" customHeight="true" outlineLevel="0" collapsed="false">
      <c r="A159" s="218" t="s">
        <v>629</v>
      </c>
      <c r="B159" s="159" t="n">
        <f aca="false">Import_M!D65</f>
        <v>0</v>
      </c>
      <c r="C159" s="191" t="e">
        <f aca="false">(B159/$B$162)*100</f>
        <v>#DIV/0!</v>
      </c>
      <c r="D159" s="159" t="n">
        <f aca="false">Import_M!F65</f>
        <v>0</v>
      </c>
      <c r="E159" s="191" t="e">
        <f aca="false">(D159/$D$162)*100</f>
        <v>#DIV/0!</v>
      </c>
      <c r="F159" s="161" t="str">
        <f aca="false">IF(B159=0,"",(D159/B159)*100)</f>
        <v/>
      </c>
    </row>
    <row r="160" customFormat="false" ht="12.75" hidden="false" customHeight="true" outlineLevel="0" collapsed="false">
      <c r="A160" s="218" t="s">
        <v>630</v>
      </c>
      <c r="B160" s="159" t="n">
        <f aca="false">Import_M!D66</f>
        <v>0</v>
      </c>
      <c r="C160" s="191" t="e">
        <f aca="false">(B160/$B$162)*100</f>
        <v>#DIV/0!</v>
      </c>
      <c r="D160" s="159" t="n">
        <f aca="false">Import_M!F66</f>
        <v>0</v>
      </c>
      <c r="E160" s="191" t="e">
        <f aca="false">(D160/$D$162)*100</f>
        <v>#DIV/0!</v>
      </c>
      <c r="F160" s="161" t="str">
        <f aca="false">IF(B160=0,"",(D160/B160)*100)</f>
        <v/>
      </c>
    </row>
    <row r="161" customFormat="false" ht="12.75" hidden="false" customHeight="true" outlineLevel="0" collapsed="false">
      <c r="A161" s="220" t="s">
        <v>155</v>
      </c>
      <c r="B161" s="159" t="n">
        <f aca="false">Import_M!D69</f>
        <v>0</v>
      </c>
      <c r="C161" s="221" t="e">
        <f aca="false">(B161/$B$162)*100</f>
        <v>#DIV/0!</v>
      </c>
      <c r="D161" s="159" t="n">
        <f aca="false">Import_M!F69</f>
        <v>0</v>
      </c>
      <c r="E161" s="221" t="e">
        <f aca="false">(D161/$D$162)*100</f>
        <v>#DIV/0!</v>
      </c>
      <c r="F161" s="222" t="str">
        <f aca="false">IF(B161=0,"",(D161/B161)*100)</f>
        <v/>
      </c>
    </row>
    <row r="162" customFormat="false" ht="12.75" hidden="false" customHeight="true" outlineLevel="0" collapsed="false">
      <c r="A162" s="199" t="s">
        <v>698</v>
      </c>
      <c r="B162" s="171" t="n">
        <f aca="false">Import_M!D59</f>
        <v>0</v>
      </c>
      <c r="C162" s="201" t="e">
        <f aca="false">(B162/$B$162)*100</f>
        <v>#DIV/0!</v>
      </c>
      <c r="D162" s="171" t="n">
        <f aca="false">Import_M!F59</f>
        <v>0</v>
      </c>
      <c r="E162" s="201" t="e">
        <f aca="false">(D162/$D$162)*100</f>
        <v>#DIV/0!</v>
      </c>
      <c r="F162" s="174" t="str">
        <f aca="false">IF(B162=0,"",(D162/B162)*100)</f>
        <v/>
      </c>
    </row>
    <row r="163" customFormat="false" ht="12" hidden="false" customHeight="false" outlineLevel="0" collapsed="false">
      <c r="A163" s="179"/>
      <c r="B163" s="180"/>
      <c r="C163" s="160"/>
      <c r="D163" s="180"/>
      <c r="E163" s="160"/>
      <c r="F163" s="160"/>
    </row>
    <row r="164" customFormat="false" ht="12" hidden="false" customHeight="false" outlineLevel="0" collapsed="false">
      <c r="A164" s="179"/>
      <c r="B164" s="180"/>
      <c r="C164" s="160"/>
      <c r="D164" s="180"/>
      <c r="E164" s="160"/>
      <c r="F164" s="160"/>
    </row>
    <row r="165" customFormat="false" ht="12.75" hidden="false" customHeight="true" outlineLevel="0" collapsed="false">
      <c r="A165" s="142"/>
      <c r="B165" s="142"/>
      <c r="C165" s="142"/>
      <c r="D165" s="142"/>
      <c r="E165" s="142"/>
      <c r="F165" s="142"/>
    </row>
    <row r="166" customFormat="false" ht="12.75" hidden="false" customHeight="true" outlineLevel="0" collapsed="false">
      <c r="A166" s="144" t="s">
        <v>699</v>
      </c>
      <c r="B166" s="142"/>
      <c r="C166" s="142"/>
      <c r="D166" s="142"/>
      <c r="E166" s="142"/>
      <c r="F166" s="142"/>
    </row>
    <row r="167" customFormat="false" ht="12.75" hidden="false" customHeight="true" outlineLevel="0" collapsed="false">
      <c r="A167" s="144"/>
      <c r="B167" s="142"/>
      <c r="C167" s="142"/>
      <c r="D167" s="142"/>
      <c r="E167" s="142"/>
      <c r="F167" s="142"/>
    </row>
    <row r="168" customFormat="false" ht="12.75" hidden="false" customHeight="true" outlineLevel="0" collapsed="false">
      <c r="A168" s="142"/>
      <c r="B168" s="142"/>
      <c r="C168" s="142"/>
      <c r="D168" s="142"/>
      <c r="E168" s="147"/>
      <c r="F168" s="148" t="s">
        <v>617</v>
      </c>
    </row>
    <row r="169" customFormat="false" ht="12" hidden="false" customHeight="true" outlineLevel="0" collapsed="false">
      <c r="A169" s="183" t="s">
        <v>618</v>
      </c>
      <c r="B169" s="150" t="s">
        <v>583</v>
      </c>
      <c r="C169" s="150"/>
      <c r="D169" s="150" t="s">
        <v>584</v>
      </c>
      <c r="E169" s="150"/>
      <c r="F169" s="184" t="s">
        <v>619</v>
      </c>
    </row>
    <row r="170" customFormat="false" ht="12.75" hidden="false" customHeight="true" outlineLevel="0" collapsed="false">
      <c r="A170" s="183"/>
      <c r="B170" s="152" t="s">
        <v>620</v>
      </c>
      <c r="C170" s="185" t="s">
        <v>621</v>
      </c>
      <c r="D170" s="152" t="s">
        <v>620</v>
      </c>
      <c r="E170" s="185" t="s">
        <v>621</v>
      </c>
      <c r="F170" s="184"/>
    </row>
    <row r="171" customFormat="false" ht="12.75" hidden="false" customHeight="false" outlineLevel="0" collapsed="false">
      <c r="A171" s="183"/>
      <c r="B171" s="152"/>
      <c r="C171" s="185"/>
      <c r="D171" s="152"/>
      <c r="E171" s="185"/>
      <c r="F171" s="184"/>
    </row>
    <row r="172" customFormat="false" ht="12.75" hidden="false" customHeight="true" outlineLevel="0" collapsed="false">
      <c r="A172" s="217" t="s">
        <v>700</v>
      </c>
      <c r="B172" s="190" t="n">
        <f aca="false">Import_M!D71</f>
        <v>0</v>
      </c>
      <c r="C172" s="225" t="str">
        <f aca="false">IF(B175=0,"",(B172/$B$175)*100)</f>
        <v/>
      </c>
      <c r="D172" s="190" t="n">
        <f aca="false">Import_M!F71</f>
        <v>0</v>
      </c>
      <c r="E172" s="225" t="str">
        <f aca="false">IF(D175=0,"",(D172/$D$175)*100)</f>
        <v/>
      </c>
      <c r="F172" s="161" t="str">
        <f aca="false">IF(B172=0,"",(D172/B172)*100)</f>
        <v/>
      </c>
    </row>
    <row r="173" customFormat="false" ht="12.75" hidden="false" customHeight="true" outlineLevel="0" collapsed="false">
      <c r="A173" s="218" t="s">
        <v>701</v>
      </c>
      <c r="B173" s="190" t="n">
        <f aca="false">Import_M!D72</f>
        <v>0</v>
      </c>
      <c r="C173" s="175" t="str">
        <f aca="false">IF(B175=0,"",(B173/$B$175)*100)</f>
        <v/>
      </c>
      <c r="D173" s="190" t="n">
        <f aca="false">Import_M!F72</f>
        <v>0</v>
      </c>
      <c r="E173" s="191" t="str">
        <f aca="false">IF(D175=0,"",(D173/$D$175)*100)</f>
        <v/>
      </c>
      <c r="F173" s="161" t="str">
        <f aca="false">IF(B173=0,"",(D173/B173)*100)</f>
        <v/>
      </c>
    </row>
    <row r="174" customFormat="false" ht="12.75" hidden="false" customHeight="true" outlineLevel="0" collapsed="false">
      <c r="A174" s="220" t="s">
        <v>702</v>
      </c>
      <c r="B174" s="190" t="n">
        <f aca="false">Import_M!D73</f>
        <v>0</v>
      </c>
      <c r="C174" s="221" t="str">
        <f aca="false">IF(B175=0,"",(B174/$B$175)*100)</f>
        <v/>
      </c>
      <c r="D174" s="190" t="n">
        <f aca="false">Import_M!F73</f>
        <v>0</v>
      </c>
      <c r="E174" s="221" t="str">
        <f aca="false">IF(D175=0,"",(D174/$D$175)*100)</f>
        <v/>
      </c>
      <c r="F174" s="222" t="str">
        <f aca="false">IF(B174=0,"",(D174/B174)*100)</f>
        <v/>
      </c>
    </row>
    <row r="175" customFormat="false" ht="12.75" hidden="false" customHeight="true" outlineLevel="0" collapsed="false">
      <c r="A175" s="199" t="s">
        <v>703</v>
      </c>
      <c r="B175" s="200" t="n">
        <f aca="false">Import_M!D70</f>
        <v>0</v>
      </c>
      <c r="C175" s="201" t="str">
        <f aca="false">IF(B175=0,"",(B175/$B$175)*100)</f>
        <v/>
      </c>
      <c r="D175" s="200" t="n">
        <f aca="false">Import_M!F70</f>
        <v>0</v>
      </c>
      <c r="E175" s="201" t="str">
        <f aca="false">IF(D175=0,"",(D175/$D$175)*100)</f>
        <v/>
      </c>
      <c r="F175" s="174" t="str">
        <f aca="false">IF(B175=0,"",(D175/B175)*100)</f>
        <v/>
      </c>
    </row>
    <row r="176" customFormat="false" ht="12" hidden="false" customHeight="false" outlineLevel="0" collapsed="false">
      <c r="A176" s="179"/>
      <c r="B176" s="180"/>
      <c r="C176" s="160"/>
      <c r="D176" s="180"/>
      <c r="E176" s="160"/>
      <c r="F176" s="160"/>
    </row>
    <row r="177" customFormat="false" ht="12" hidden="false" customHeight="false" outlineLevel="0" collapsed="false">
      <c r="A177" s="179"/>
      <c r="B177" s="180"/>
      <c r="C177" s="160"/>
      <c r="D177" s="180"/>
      <c r="E177" s="160"/>
      <c r="F177" s="160"/>
    </row>
    <row r="178" customFormat="false" ht="12.75" hidden="false" customHeight="true" outlineLevel="0" collapsed="false">
      <c r="A178" s="179"/>
      <c r="B178" s="180"/>
      <c r="C178" s="160"/>
      <c r="D178" s="180"/>
      <c r="E178" s="160"/>
      <c r="F178" s="160"/>
    </row>
    <row r="179" customFormat="false" ht="12.75" hidden="false" customHeight="true" outlineLevel="0" collapsed="false">
      <c r="A179" s="181" t="n">
        <f aca="false">Alapa!C17</f>
        <v>0</v>
      </c>
      <c r="B179" s="180"/>
      <c r="C179" s="160"/>
      <c r="D179" s="180"/>
      <c r="E179" s="160"/>
      <c r="F179" s="160"/>
    </row>
    <row r="180" customFormat="false" ht="12.75" hidden="false" customHeight="true" outlineLevel="0" collapsed="false">
      <c r="A180" s="144" t="str">
        <f aca="false">CONCATENATE("Üzleti év:   ",Alapa!$C$11)</f>
        <v>Üzleti év:   </v>
      </c>
      <c r="B180" s="180"/>
      <c r="C180" s="160"/>
      <c r="D180" s="180"/>
      <c r="E180" s="160"/>
      <c r="F180" s="160"/>
    </row>
    <row r="181" customFormat="false" ht="12.75" hidden="false" customHeight="true" outlineLevel="0" collapsed="false">
      <c r="A181" s="144"/>
      <c r="B181" s="180"/>
      <c r="C181" s="160"/>
      <c r="D181" s="180"/>
      <c r="E181" s="160"/>
      <c r="F181" s="160"/>
    </row>
    <row r="182" customFormat="false" ht="12.75" hidden="false" customHeight="true" outlineLevel="0" collapsed="false">
      <c r="A182" s="226"/>
      <c r="B182" s="180"/>
      <c r="C182" s="160"/>
      <c r="D182" s="180"/>
      <c r="E182" s="160"/>
      <c r="F182" s="160"/>
    </row>
    <row r="183" customFormat="false" ht="12.75" hidden="false" customHeight="true" outlineLevel="0" collapsed="false">
      <c r="A183" s="227" t="s">
        <v>704</v>
      </c>
      <c r="B183" s="180"/>
      <c r="C183" s="160"/>
      <c r="D183" s="180"/>
      <c r="E183" s="160"/>
      <c r="F183" s="160"/>
    </row>
    <row r="184" customFormat="false" ht="12.75" hidden="false" customHeight="true" outlineLevel="0" collapsed="false">
      <c r="A184" s="142"/>
      <c r="B184" s="142"/>
      <c r="C184" s="142"/>
      <c r="D184" s="142"/>
      <c r="E184" s="147"/>
      <c r="F184" s="148" t="s">
        <v>617</v>
      </c>
    </row>
    <row r="185" customFormat="false" ht="12" hidden="false" customHeight="true" outlineLevel="0" collapsed="false">
      <c r="A185" s="183" t="s">
        <v>618</v>
      </c>
      <c r="B185" s="150" t="s">
        <v>583</v>
      </c>
      <c r="C185" s="150"/>
      <c r="D185" s="150" t="s">
        <v>584</v>
      </c>
      <c r="E185" s="150"/>
      <c r="F185" s="184" t="s">
        <v>619</v>
      </c>
    </row>
    <row r="186" customFormat="false" ht="12.75" hidden="false" customHeight="true" outlineLevel="0" collapsed="false">
      <c r="A186" s="183"/>
      <c r="B186" s="152" t="s">
        <v>620</v>
      </c>
      <c r="C186" s="185" t="s">
        <v>621</v>
      </c>
      <c r="D186" s="152" t="s">
        <v>620</v>
      </c>
      <c r="E186" s="185" t="s">
        <v>621</v>
      </c>
      <c r="F186" s="184"/>
    </row>
    <row r="187" customFormat="false" ht="12.75" hidden="false" customHeight="false" outlineLevel="0" collapsed="false">
      <c r="A187" s="183"/>
      <c r="B187" s="152"/>
      <c r="C187" s="185"/>
      <c r="D187" s="152"/>
      <c r="E187" s="185"/>
      <c r="F187" s="184"/>
    </row>
    <row r="188" customFormat="false" ht="12" hidden="false" customHeight="false" outlineLevel="0" collapsed="false">
      <c r="A188" s="228" t="s">
        <v>705</v>
      </c>
      <c r="B188" s="229" t="n">
        <f aca="false">Import_M!D75</f>
        <v>0</v>
      </c>
      <c r="C188" s="188" t="e">
        <f aca="false">(B188/$B$213)*100</f>
        <v>#DIV/0!</v>
      </c>
      <c r="D188" s="229" t="n">
        <f aca="false">Import_M!F75</f>
        <v>0</v>
      </c>
      <c r="E188" s="188" t="e">
        <f aca="false">(D188/$B$213)*100</f>
        <v>#DIV/0!</v>
      </c>
      <c r="F188" s="205" t="str">
        <f aca="false">IF(B188=0,"",(D188/B188)*100)</f>
        <v/>
      </c>
    </row>
    <row r="189" customFormat="false" ht="12.75" hidden="false" customHeight="true" outlineLevel="0" collapsed="false">
      <c r="A189" s="230" t="s">
        <v>706</v>
      </c>
      <c r="B189" s="231" t="n">
        <f aca="false">Import_M!D76</f>
        <v>0</v>
      </c>
      <c r="C189" s="160" t="e">
        <f aca="false">(B189/$B$213)*100</f>
        <v>#DIV/0!</v>
      </c>
      <c r="D189" s="231" t="n">
        <f aca="false">Import_M!F76</f>
        <v>0</v>
      </c>
      <c r="E189" s="191" t="e">
        <f aca="false">(D189/$D$213)*100</f>
        <v>#DIV/0!</v>
      </c>
      <c r="F189" s="161" t="str">
        <f aca="false">IF(B189=0,"",(D189/B189)*100)</f>
        <v/>
      </c>
    </row>
    <row r="190" customFormat="false" ht="12.75" hidden="false" customHeight="true" outlineLevel="0" collapsed="false">
      <c r="A190" s="218" t="s">
        <v>707</v>
      </c>
      <c r="B190" s="232" t="n">
        <f aca="false">Import_M!D77</f>
        <v>0</v>
      </c>
      <c r="C190" s="160" t="e">
        <f aca="false">(B190/$B$213)*100</f>
        <v>#DIV/0!</v>
      </c>
      <c r="D190" s="232" t="n">
        <f aca="false">Import_M!F77</f>
        <v>0</v>
      </c>
      <c r="E190" s="191" t="e">
        <f aca="false">(D190/$D$213)*100</f>
        <v>#DIV/0!</v>
      </c>
      <c r="F190" s="161" t="str">
        <f aca="false">IF(B190=0,"",(D190/B190)*100)</f>
        <v/>
      </c>
    </row>
    <row r="191" customFormat="false" ht="12.75" hidden="false" customHeight="true" outlineLevel="0" collapsed="false">
      <c r="A191" s="233" t="s">
        <v>708</v>
      </c>
      <c r="B191" s="234" t="n">
        <f aca="false">Import_M!D78</f>
        <v>0</v>
      </c>
      <c r="C191" s="160" t="e">
        <f aca="false">(B191/$B$213)*100</f>
        <v>#DIV/0!</v>
      </c>
      <c r="D191" s="234" t="n">
        <f aca="false">Import_M!F78</f>
        <v>0</v>
      </c>
      <c r="E191" s="191" t="e">
        <f aca="false">(D191/$D$213)*100</f>
        <v>#DIV/0!</v>
      </c>
      <c r="F191" s="161" t="str">
        <f aca="false">IF(B191=0,"",(D191/B191)*100)</f>
        <v/>
      </c>
    </row>
    <row r="192" customFormat="false" ht="12" hidden="false" customHeight="false" outlineLevel="0" collapsed="false">
      <c r="A192" s="235" t="s">
        <v>117</v>
      </c>
      <c r="B192" s="229" t="n">
        <f aca="false">Import_M!D79</f>
        <v>0</v>
      </c>
      <c r="C192" s="195" t="e">
        <f aca="false">(B192/$B$213)*100</f>
        <v>#DIV/0!</v>
      </c>
      <c r="D192" s="229" t="n">
        <f aca="false">Import_M!F79</f>
        <v>0</v>
      </c>
      <c r="E192" s="195" t="e">
        <f aca="false">(D192/$D$213)*100</f>
        <v>#DIV/0!</v>
      </c>
      <c r="F192" s="165" t="str">
        <f aca="false">IF(B192=0,"",(D192/B192)*100)</f>
        <v/>
      </c>
    </row>
    <row r="193" customFormat="false" ht="12.75" hidden="false" customHeight="true" outlineLevel="0" collapsed="false">
      <c r="A193" s="230" t="s">
        <v>709</v>
      </c>
      <c r="B193" s="231" t="n">
        <f aca="false">Import_M!D80</f>
        <v>0</v>
      </c>
      <c r="C193" s="160" t="e">
        <f aca="false">(B193/$B$213)*100</f>
        <v>#DIV/0!</v>
      </c>
      <c r="D193" s="231" t="n">
        <f aca="false">Import_M!F80</f>
        <v>0</v>
      </c>
      <c r="E193" s="191" t="e">
        <f aca="false">(D193/$D$213)*100</f>
        <v>#DIV/0!</v>
      </c>
      <c r="F193" s="161" t="str">
        <f aca="false">IF(B193=0,"",(D193/B193)*100)</f>
        <v/>
      </c>
    </row>
    <row r="194" customFormat="false" ht="12.75" hidden="false" customHeight="true" outlineLevel="0" collapsed="false">
      <c r="A194" s="218" t="s">
        <v>710</v>
      </c>
      <c r="B194" s="232" t="n">
        <f aca="false">Import_M!D81</f>
        <v>0</v>
      </c>
      <c r="C194" s="160" t="e">
        <f aca="false">(B194/$B$213)*100</f>
        <v>#DIV/0!</v>
      </c>
      <c r="D194" s="232" t="n">
        <f aca="false">Import_M!F81</f>
        <v>0</v>
      </c>
      <c r="E194" s="191" t="e">
        <f aca="false">(D194/$D$213)*100</f>
        <v>#DIV/0!</v>
      </c>
      <c r="F194" s="161" t="str">
        <f aca="false">IF(B194=0,"",(D194/B194)*100)</f>
        <v/>
      </c>
    </row>
    <row r="195" customFormat="false" ht="12.75" hidden="false" customHeight="true" outlineLevel="0" collapsed="false">
      <c r="A195" s="218" t="s">
        <v>711</v>
      </c>
      <c r="B195" s="232" t="n">
        <f aca="false">Import_M!D82</f>
        <v>0</v>
      </c>
      <c r="C195" s="160" t="e">
        <f aca="false">(B195/$B$213)*100</f>
        <v>#DIV/0!</v>
      </c>
      <c r="D195" s="232" t="n">
        <f aca="false">Import_M!F82</f>
        <v>0</v>
      </c>
      <c r="E195" s="191" t="e">
        <f aca="false">(D195/$D$213)*100</f>
        <v>#DIV/0!</v>
      </c>
      <c r="F195" s="161" t="str">
        <f aca="false">IF(B195=0,"",(D195/B195)*100)</f>
        <v/>
      </c>
    </row>
    <row r="196" customFormat="false" ht="12.75" hidden="false" customHeight="true" outlineLevel="0" collapsed="false">
      <c r="A196" s="218" t="s">
        <v>712</v>
      </c>
      <c r="B196" s="232" t="n">
        <f aca="false">Import_M!D83</f>
        <v>0</v>
      </c>
      <c r="C196" s="160" t="e">
        <f aca="false">(B196/$B$213)*100</f>
        <v>#DIV/0!</v>
      </c>
      <c r="D196" s="232" t="n">
        <f aca="false">Import_M!F83</f>
        <v>0</v>
      </c>
      <c r="E196" s="191" t="e">
        <f aca="false">(D196/$D$213)*100</f>
        <v>#DIV/0!</v>
      </c>
      <c r="F196" s="161" t="str">
        <f aca="false">IF(B196=0,"",(D196/B196)*100)</f>
        <v/>
      </c>
    </row>
    <row r="197" customFormat="false" ht="12.75" hidden="false" customHeight="true" outlineLevel="0" collapsed="false">
      <c r="A197" s="218" t="s">
        <v>713</v>
      </c>
      <c r="B197" s="232" t="n">
        <f aca="false">Import_M!D84</f>
        <v>0</v>
      </c>
      <c r="C197" s="160" t="e">
        <f aca="false">(B197/$B$213)*100</f>
        <v>#DIV/0!</v>
      </c>
      <c r="D197" s="232" t="n">
        <f aca="false">Import_M!F84</f>
        <v>0</v>
      </c>
      <c r="E197" s="191" t="e">
        <f aca="false">(D197/$D$213)*100</f>
        <v>#DIV/0!</v>
      </c>
      <c r="F197" s="161" t="str">
        <f aca="false">IF(B197=0,"",(D197/B197)*100)</f>
        <v/>
      </c>
    </row>
    <row r="198" customFormat="false" ht="12.75" hidden="false" customHeight="true" outlineLevel="0" collapsed="false">
      <c r="A198" s="218" t="s">
        <v>714</v>
      </c>
      <c r="B198" s="232" t="n">
        <f aca="false">Import_M!D85</f>
        <v>0</v>
      </c>
      <c r="C198" s="160" t="e">
        <f aca="false">(B198/$B$213)*100</f>
        <v>#DIV/0!</v>
      </c>
      <c r="D198" s="232" t="n">
        <f aca="false">Import_M!F85</f>
        <v>0</v>
      </c>
      <c r="E198" s="191" t="e">
        <f aca="false">(D198/$D$213)*100</f>
        <v>#DIV/0!</v>
      </c>
      <c r="F198" s="161" t="str">
        <f aca="false">IF(B198=0,"",(D198/B198)*100)</f>
        <v/>
      </c>
    </row>
    <row r="199" customFormat="false" ht="12.75" hidden="false" customHeight="true" outlineLevel="0" collapsed="false">
      <c r="A199" s="218" t="s">
        <v>715</v>
      </c>
      <c r="B199" s="232" t="n">
        <f aca="false">Import_M!D86</f>
        <v>0</v>
      </c>
      <c r="C199" s="160" t="e">
        <f aca="false">(B199/$B$213)*100</f>
        <v>#DIV/0!</v>
      </c>
      <c r="D199" s="232" t="n">
        <f aca="false">Import_M!F86</f>
        <v>0</v>
      </c>
      <c r="E199" s="191" t="e">
        <f aca="false">(D199/$D$213)*100</f>
        <v>#DIV/0!</v>
      </c>
      <c r="F199" s="161" t="str">
        <f aca="false">IF(B199=0,"",(D199/B199)*100)</f>
        <v/>
      </c>
    </row>
    <row r="200" customFormat="false" ht="12.75" hidden="false" customHeight="true" outlineLevel="0" collapsed="false">
      <c r="A200" s="233" t="s">
        <v>716</v>
      </c>
      <c r="B200" s="234" t="n">
        <f aca="false">Import_M!D87</f>
        <v>0</v>
      </c>
      <c r="C200" s="160" t="e">
        <f aca="false">(B200/$B$213)*100</f>
        <v>#DIV/0!</v>
      </c>
      <c r="D200" s="234" t="n">
        <f aca="false">Import_M!F87</f>
        <v>0</v>
      </c>
      <c r="E200" s="191" t="e">
        <f aca="false">(D200/$D$213)*100</f>
        <v>#DIV/0!</v>
      </c>
      <c r="F200" s="161" t="str">
        <f aca="false">IF(B200=0,"",(D200/B200)*100)</f>
        <v/>
      </c>
    </row>
    <row r="201" customFormat="false" ht="12.75" hidden="false" customHeight="true" outlineLevel="0" collapsed="false">
      <c r="A201" s="235" t="s">
        <v>120</v>
      </c>
      <c r="B201" s="229" t="n">
        <f aca="false">Import_M!D88</f>
        <v>0</v>
      </c>
      <c r="C201" s="195" t="e">
        <f aca="false">(B201/$B$213)*100</f>
        <v>#DIV/0!</v>
      </c>
      <c r="D201" s="229" t="n">
        <f aca="false">Import_M!F88</f>
        <v>0</v>
      </c>
      <c r="E201" s="195" t="e">
        <f aca="false">(D201/$D$213)*100</f>
        <v>#DIV/0!</v>
      </c>
      <c r="F201" s="165" t="str">
        <f aca="false">IF(B201=0,"",(D201/B201)*100)</f>
        <v/>
      </c>
    </row>
    <row r="202" customFormat="false" ht="12.75" hidden="false" customHeight="true" outlineLevel="0" collapsed="false">
      <c r="A202" s="230" t="s">
        <v>717</v>
      </c>
      <c r="B202" s="231" t="n">
        <f aca="false">Import_M!D89</f>
        <v>0</v>
      </c>
      <c r="C202" s="160" t="e">
        <f aca="false">(B202/$B$213)*100</f>
        <v>#DIV/0!</v>
      </c>
      <c r="D202" s="231" t="n">
        <f aca="false">Import_M!F89</f>
        <v>0</v>
      </c>
      <c r="E202" s="191" t="e">
        <f aca="false">(D202/$D$213)*100</f>
        <v>#DIV/0!</v>
      </c>
      <c r="F202" s="161" t="str">
        <f aca="false">IF(B202=0,"",(D202/B202)*100)</f>
        <v/>
      </c>
    </row>
    <row r="203" customFormat="false" ht="12.75" hidden="false" customHeight="true" outlineLevel="0" collapsed="false">
      <c r="A203" s="218" t="s">
        <v>718</v>
      </c>
      <c r="B203" s="232" t="n">
        <f aca="false">Import_M!D90</f>
        <v>0</v>
      </c>
      <c r="C203" s="236" t="e">
        <f aca="false">(B203/$B$213)*100</f>
        <v>#DIV/0!</v>
      </c>
      <c r="D203" s="232" t="n">
        <f aca="false">Import_M!F90</f>
        <v>0</v>
      </c>
      <c r="E203" s="224" t="e">
        <f aca="false">(D203/$D$213)*100</f>
        <v>#DIV/0!</v>
      </c>
      <c r="F203" s="161" t="str">
        <f aca="false">IF(B203=0,"",(D203/B203)*100)</f>
        <v/>
      </c>
    </row>
    <row r="204" customFormat="false" ht="12.75" hidden="false" customHeight="true" outlineLevel="0" collapsed="false">
      <c r="A204" s="218" t="s">
        <v>719</v>
      </c>
      <c r="B204" s="232" t="n">
        <f aca="false">Import_M!D91</f>
        <v>0</v>
      </c>
      <c r="C204" s="160" t="e">
        <f aca="false">(B204/$B$213)*100</f>
        <v>#DIV/0!</v>
      </c>
      <c r="D204" s="232" t="n">
        <f aca="false">Import_M!F91</f>
        <v>0</v>
      </c>
      <c r="E204" s="191" t="e">
        <f aca="false">(D204/$D$213)*100</f>
        <v>#DIV/0!</v>
      </c>
      <c r="F204" s="161" t="str">
        <f aca="false">IF(B204=0,"",(D204/B204)*100)</f>
        <v/>
      </c>
    </row>
    <row r="205" customFormat="false" ht="12.75" hidden="false" customHeight="true" outlineLevel="0" collapsed="false">
      <c r="A205" s="218" t="s">
        <v>720</v>
      </c>
      <c r="B205" s="232" t="n">
        <f aca="false">Import_M!D92</f>
        <v>0</v>
      </c>
      <c r="C205" s="160" t="e">
        <f aca="false">(B205/$B$213)*100</f>
        <v>#DIV/0!</v>
      </c>
      <c r="D205" s="232" t="n">
        <f aca="false">Import_M!F92</f>
        <v>0</v>
      </c>
      <c r="E205" s="191" t="e">
        <f aca="false">(D205/$D$213)*100</f>
        <v>#DIV/0!</v>
      </c>
      <c r="F205" s="161" t="str">
        <f aca="false">IF(B205=0,"",(D205/B205)*100)</f>
        <v/>
      </c>
    </row>
    <row r="206" customFormat="false" ht="12.75" hidden="false" customHeight="true" outlineLevel="0" collapsed="false">
      <c r="A206" s="218" t="s">
        <v>721</v>
      </c>
      <c r="B206" s="232" t="n">
        <f aca="false">Import_M!D93</f>
        <v>0</v>
      </c>
      <c r="C206" s="160" t="e">
        <f aca="false">(B206/$B$213)*100</f>
        <v>#DIV/0!</v>
      </c>
      <c r="D206" s="232" t="n">
        <f aca="false">Import_M!F93</f>
        <v>0</v>
      </c>
      <c r="E206" s="191" t="e">
        <f aca="false">(D206/$D$213)*100</f>
        <v>#DIV/0!</v>
      </c>
      <c r="F206" s="161" t="str">
        <f aca="false">IF(B206=0,"",(D206/B206)*100)</f>
        <v/>
      </c>
    </row>
    <row r="207" customFormat="false" ht="12.75" hidden="false" customHeight="true" outlineLevel="0" collapsed="false">
      <c r="A207" s="218" t="s">
        <v>722</v>
      </c>
      <c r="B207" s="232" t="n">
        <f aca="false">Import_M!D94</f>
        <v>0</v>
      </c>
      <c r="C207" s="160" t="e">
        <f aca="false">(B207/$B$213)*100</f>
        <v>#DIV/0!</v>
      </c>
      <c r="D207" s="232" t="n">
        <f aca="false">Import_M!F94</f>
        <v>0</v>
      </c>
      <c r="E207" s="191" t="e">
        <f aca="false">(D207/$D$213)*100</f>
        <v>#DIV/0!</v>
      </c>
      <c r="F207" s="161" t="str">
        <f aca="false">IF(B207=0,"",(D207/B207)*100)</f>
        <v/>
      </c>
    </row>
    <row r="208" customFormat="false" ht="12.75" hidden="false" customHeight="true" outlineLevel="0" collapsed="false">
      <c r="A208" s="237" t="s">
        <v>723</v>
      </c>
      <c r="B208" s="232" t="n">
        <f aca="false">Import_M!D95</f>
        <v>0</v>
      </c>
      <c r="C208" s="160" t="e">
        <f aca="false">(B208/$B$213)*100</f>
        <v>#DIV/0!</v>
      </c>
      <c r="D208" s="232" t="n">
        <f aca="false">Import_M!F95</f>
        <v>0</v>
      </c>
      <c r="E208" s="191" t="e">
        <f aca="false">(D208/$D$213)*100</f>
        <v>#DIV/0!</v>
      </c>
      <c r="F208" s="161" t="str">
        <f aca="false">IF(B208=0,"",(D208/B208)*100)</f>
        <v/>
      </c>
    </row>
    <row r="209" customFormat="false" ht="12.75" hidden="false" customHeight="true" outlineLevel="0" collapsed="false">
      <c r="A209" s="237" t="s">
        <v>724</v>
      </c>
      <c r="B209" s="232" t="n">
        <f aca="false">Import_M!D96</f>
        <v>0</v>
      </c>
      <c r="C209" s="160" t="e">
        <f aca="false">(B209/$B$213)*100</f>
        <v>#DIV/0!</v>
      </c>
      <c r="D209" s="232" t="n">
        <f aca="false">Import_M!F96</f>
        <v>0</v>
      </c>
      <c r="E209" s="191" t="e">
        <f aca="false">(D209/$D$213)*100</f>
        <v>#DIV/0!</v>
      </c>
      <c r="F209" s="161" t="str">
        <f aca="false">IF(B209=0,"",(D209/B209)*100)</f>
        <v/>
      </c>
    </row>
    <row r="210" customFormat="false" ht="12.75" hidden="false" customHeight="true" outlineLevel="0" collapsed="false">
      <c r="A210" s="233" t="s">
        <v>725</v>
      </c>
      <c r="B210" s="232" t="n">
        <f aca="false">Import_M!D97</f>
        <v>0</v>
      </c>
      <c r="C210" s="160" t="e">
        <f aca="false">(B210/$B$213)*100</f>
        <v>#DIV/0!</v>
      </c>
      <c r="D210" s="232" t="n">
        <f aca="false">Import_M!F97</f>
        <v>0</v>
      </c>
      <c r="E210" s="191" t="e">
        <f aca="false">(D210/$D$213)*100</f>
        <v>#DIV/0!</v>
      </c>
      <c r="F210" s="161" t="str">
        <f aca="false">IF(B210=0,"",(D210/B210)*100)</f>
        <v/>
      </c>
    </row>
    <row r="211" customFormat="false" ht="12.75" hidden="false" customHeight="true" outlineLevel="0" collapsed="false">
      <c r="A211" s="238" t="s">
        <v>726</v>
      </c>
      <c r="B211" s="232" t="n">
        <f aca="false">Import_M!D98</f>
        <v>0</v>
      </c>
      <c r="C211" s="160" t="e">
        <f aca="false">(B211/$B$213)*100</f>
        <v>#DIV/0!</v>
      </c>
      <c r="D211" s="232" t="n">
        <f aca="false">Import_M!F98</f>
        <v>0</v>
      </c>
      <c r="E211" s="191" t="e">
        <f aca="false">(D211/$D$213)*100</f>
        <v>#DIV/0!</v>
      </c>
      <c r="F211" s="161" t="str">
        <f aca="false">IF(B211=0,"",(D211/B211)*100)</f>
        <v/>
      </c>
    </row>
    <row r="212" customFormat="false" ht="12.75" hidden="false" customHeight="true" outlineLevel="0" collapsed="false">
      <c r="A212" s="230" t="s">
        <v>727</v>
      </c>
      <c r="B212" s="232" t="n">
        <f aca="false">Import_M!D99</f>
        <v>0</v>
      </c>
      <c r="C212" s="160" t="e">
        <f aca="false">(B212/$B$213)*100</f>
        <v>#DIV/0!</v>
      </c>
      <c r="D212" s="232" t="n">
        <f aca="false">Import_M!F99</f>
        <v>0</v>
      </c>
      <c r="E212" s="191" t="e">
        <f aca="false">(D212/$D$213)*100</f>
        <v>#DIV/0!</v>
      </c>
      <c r="F212" s="161" t="str">
        <f aca="false">IF(B212=0,"",(D212/B212)*100)</f>
        <v/>
      </c>
    </row>
    <row r="213" customFormat="false" ht="12.75" hidden="false" customHeight="true" outlineLevel="0" collapsed="false">
      <c r="A213" s="239" t="s">
        <v>728</v>
      </c>
      <c r="B213" s="240" t="n">
        <f aca="false">Import_M!D74</f>
        <v>0</v>
      </c>
      <c r="C213" s="201" t="e">
        <f aca="false">(B213/$B$213)*100</f>
        <v>#DIV/0!</v>
      </c>
      <c r="D213" s="240" t="n">
        <f aca="false">Import_M!F74</f>
        <v>0</v>
      </c>
      <c r="E213" s="201" t="e">
        <f aca="false">(D213/$D$213)*100</f>
        <v>#DIV/0!</v>
      </c>
      <c r="F213" s="174" t="str">
        <f aca="false">IF(B213=0,"",(D213/B213)*100)</f>
        <v/>
      </c>
    </row>
    <row r="214" customFormat="false" ht="12.75" hidden="false" customHeight="true" outlineLevel="0" collapsed="false">
      <c r="A214" s="142"/>
      <c r="B214" s="142"/>
      <c r="C214" s="142"/>
      <c r="D214" s="142"/>
      <c r="E214" s="142"/>
      <c r="F214" s="142"/>
    </row>
    <row r="215" customFormat="false" ht="12.75" hidden="false" customHeight="true" outlineLevel="0" collapsed="false">
      <c r="A215" s="142"/>
      <c r="B215" s="142"/>
      <c r="C215" s="142"/>
      <c r="D215" s="142"/>
      <c r="E215" s="142"/>
      <c r="F215" s="142"/>
    </row>
    <row r="216" customFormat="false" ht="12.75" hidden="false" customHeight="true" outlineLevel="0" collapsed="false">
      <c r="A216" s="142"/>
      <c r="B216" s="142"/>
      <c r="C216" s="142"/>
      <c r="D216" s="142"/>
      <c r="E216" s="142"/>
      <c r="F216" s="142" t="s">
        <v>729</v>
      </c>
    </row>
    <row r="217" customFormat="false" ht="12.75" hidden="false" customHeight="true" outlineLevel="0" collapsed="false">
      <c r="A217" s="146" t="s">
        <v>730</v>
      </c>
      <c r="B217" s="142"/>
      <c r="C217" s="142"/>
      <c r="D217" s="142"/>
      <c r="E217" s="142"/>
      <c r="F217" s="142"/>
    </row>
    <row r="218" customFormat="false" ht="12.75" hidden="false" customHeight="true" outlineLevel="0" collapsed="false">
      <c r="A218" s="142"/>
      <c r="B218" s="142"/>
      <c r="C218" s="142"/>
      <c r="D218" s="142"/>
      <c r="E218" s="147"/>
      <c r="F218" s="148" t="s">
        <v>617</v>
      </c>
    </row>
    <row r="219" customFormat="false" ht="12" hidden="false" customHeight="true" outlineLevel="0" collapsed="false">
      <c r="A219" s="183" t="s">
        <v>618</v>
      </c>
      <c r="B219" s="150" t="s">
        <v>583</v>
      </c>
      <c r="C219" s="150"/>
      <c r="D219" s="150" t="s">
        <v>584</v>
      </c>
      <c r="E219" s="150"/>
      <c r="F219" s="184" t="s">
        <v>619</v>
      </c>
    </row>
    <row r="220" customFormat="false" ht="12.75" hidden="false" customHeight="true" outlineLevel="0" collapsed="false">
      <c r="A220" s="183"/>
      <c r="B220" s="152" t="s">
        <v>620</v>
      </c>
      <c r="C220" s="185" t="s">
        <v>621</v>
      </c>
      <c r="D220" s="152" t="s">
        <v>620</v>
      </c>
      <c r="E220" s="185" t="s">
        <v>621</v>
      </c>
      <c r="F220" s="184"/>
    </row>
    <row r="221" customFormat="false" ht="12.75" hidden="false" customHeight="false" outlineLevel="0" collapsed="false">
      <c r="A221" s="183"/>
      <c r="B221" s="152"/>
      <c r="C221" s="185"/>
      <c r="D221" s="152"/>
      <c r="E221" s="185"/>
      <c r="F221" s="184"/>
    </row>
    <row r="222" customFormat="false" ht="12.75" hidden="false" customHeight="true" outlineLevel="0" collapsed="false">
      <c r="A222" s="217" t="s">
        <v>731</v>
      </c>
      <c r="B222" s="190" t="n">
        <f aca="false">Import_M!D101</f>
        <v>0</v>
      </c>
      <c r="C222" s="225" t="str">
        <f aca="false">IF(B225=0,"",(B222/$B$225)*100)</f>
        <v/>
      </c>
      <c r="D222" s="190" t="n">
        <f aca="false">Import_M!F101</f>
        <v>0</v>
      </c>
      <c r="E222" s="225" t="str">
        <f aca="false">IF(D225=0,"",(D222/$D$225)*100)</f>
        <v/>
      </c>
      <c r="F222" s="161" t="str">
        <f aca="false">IF(B222=0,"",(D222/B222)*100)</f>
        <v/>
      </c>
    </row>
    <row r="223" customFormat="false" ht="12.75" hidden="false" customHeight="true" outlineLevel="0" collapsed="false">
      <c r="A223" s="218" t="s">
        <v>732</v>
      </c>
      <c r="B223" s="159" t="n">
        <f aca="false">Import_M!D102</f>
        <v>0</v>
      </c>
      <c r="C223" s="241" t="str">
        <f aca="false">IF(B225=0,"",(B223/$B$225)*100)</f>
        <v/>
      </c>
      <c r="D223" s="190" t="n">
        <f aca="false">Import_M!F102</f>
        <v>0</v>
      </c>
      <c r="E223" s="175" t="str">
        <f aca="false">IF(D225=0,"",(D223/$D$225)*100)</f>
        <v/>
      </c>
      <c r="F223" s="219" t="str">
        <f aca="false">IF(B223=0,"",(D223/B223)*100)</f>
        <v/>
      </c>
    </row>
    <row r="224" customFormat="false" ht="12.75" hidden="false" customHeight="true" outlineLevel="0" collapsed="false">
      <c r="A224" s="220" t="s">
        <v>733</v>
      </c>
      <c r="B224" s="190" t="n">
        <f aca="false">Import_M!D103</f>
        <v>0</v>
      </c>
      <c r="C224" s="221" t="str">
        <f aca="false">IF(B225=0,"",(B224/$B$225)*100)</f>
        <v/>
      </c>
      <c r="D224" s="190" t="n">
        <f aca="false">Import_M!F103</f>
        <v>0</v>
      </c>
      <c r="E224" s="221" t="str">
        <f aca="false">IF(D225=0,"",(D224/$D$225)*100)</f>
        <v/>
      </c>
      <c r="F224" s="222" t="str">
        <f aca="false">IF(B224=0,"",(D224/B224)*100)</f>
        <v/>
      </c>
    </row>
    <row r="225" customFormat="false" ht="12.75" hidden="false" customHeight="true" outlineLevel="0" collapsed="false">
      <c r="A225" s="199" t="s">
        <v>734</v>
      </c>
      <c r="B225" s="200" t="n">
        <f aca="false">Import_M!D100</f>
        <v>0</v>
      </c>
      <c r="C225" s="201" t="str">
        <f aca="false">IF(B225=0,"",(B225/$B$225)*100)</f>
        <v/>
      </c>
      <c r="D225" s="200" t="n">
        <f aca="false">Import_M!F100</f>
        <v>0</v>
      </c>
      <c r="E225" s="201" t="str">
        <f aca="false">IF(D225=0,"",(D225/$D$225)*100)</f>
        <v/>
      </c>
      <c r="F225" s="174" t="str">
        <f aca="false">IF(B225=0,"",(D225/B225)*100)</f>
        <v/>
      </c>
    </row>
  </sheetData>
  <mergeCells count="88">
    <mergeCell ref="A7:A9"/>
    <mergeCell ref="B7:C7"/>
    <mergeCell ref="D7:E7"/>
    <mergeCell ref="F7:F9"/>
    <mergeCell ref="B8:B9"/>
    <mergeCell ref="C8:C9"/>
    <mergeCell ref="D8:D9"/>
    <mergeCell ref="E8:E9"/>
    <mergeCell ref="A27:A29"/>
    <mergeCell ref="B27:C27"/>
    <mergeCell ref="D27:E27"/>
    <mergeCell ref="F27:F29"/>
    <mergeCell ref="B28:B29"/>
    <mergeCell ref="C28:C29"/>
    <mergeCell ref="D28:D29"/>
    <mergeCell ref="E28:E29"/>
    <mergeCell ref="A54:A56"/>
    <mergeCell ref="B54:C54"/>
    <mergeCell ref="D54:E54"/>
    <mergeCell ref="F54:F56"/>
    <mergeCell ref="B55:B56"/>
    <mergeCell ref="C55:C56"/>
    <mergeCell ref="D55:D56"/>
    <mergeCell ref="E55:E56"/>
    <mergeCell ref="A92:A94"/>
    <mergeCell ref="B92:C92"/>
    <mergeCell ref="D92:E92"/>
    <mergeCell ref="F92:F94"/>
    <mergeCell ref="B93:B94"/>
    <mergeCell ref="C93:C94"/>
    <mergeCell ref="D93:D94"/>
    <mergeCell ref="E93:E94"/>
    <mergeCell ref="A106:A108"/>
    <mergeCell ref="B106:C106"/>
    <mergeCell ref="D106:E106"/>
    <mergeCell ref="F106:F108"/>
    <mergeCell ref="B107:B108"/>
    <mergeCell ref="C107:C108"/>
    <mergeCell ref="D107:D108"/>
    <mergeCell ref="E107:E108"/>
    <mergeCell ref="A120:A122"/>
    <mergeCell ref="B120:C120"/>
    <mergeCell ref="D120:E120"/>
    <mergeCell ref="F120:F122"/>
    <mergeCell ref="B121:B122"/>
    <mergeCell ref="C121:C122"/>
    <mergeCell ref="D121:D122"/>
    <mergeCell ref="E121:E122"/>
    <mergeCell ref="A138:A140"/>
    <mergeCell ref="B138:C138"/>
    <mergeCell ref="D138:E138"/>
    <mergeCell ref="F138:F140"/>
    <mergeCell ref="B139:B140"/>
    <mergeCell ref="C139:C140"/>
    <mergeCell ref="D139:D140"/>
    <mergeCell ref="E139:E140"/>
    <mergeCell ref="A151:A153"/>
    <mergeCell ref="B151:C151"/>
    <mergeCell ref="D151:E151"/>
    <mergeCell ref="F151:F153"/>
    <mergeCell ref="B152:B153"/>
    <mergeCell ref="C152:C153"/>
    <mergeCell ref="D152:D153"/>
    <mergeCell ref="E152:E153"/>
    <mergeCell ref="A169:A171"/>
    <mergeCell ref="B169:C169"/>
    <mergeCell ref="D169:E169"/>
    <mergeCell ref="F169:F171"/>
    <mergeCell ref="B170:B171"/>
    <mergeCell ref="C170:C171"/>
    <mergeCell ref="D170:D171"/>
    <mergeCell ref="E170:E171"/>
    <mergeCell ref="A185:A187"/>
    <mergeCell ref="B185:C185"/>
    <mergeCell ref="D185:E185"/>
    <mergeCell ref="F185:F187"/>
    <mergeCell ref="B186:B187"/>
    <mergeCell ref="C186:C187"/>
    <mergeCell ref="D186:D187"/>
    <mergeCell ref="E186:E187"/>
    <mergeCell ref="A219:A221"/>
    <mergeCell ref="B219:C219"/>
    <mergeCell ref="D219:E219"/>
    <mergeCell ref="F219:F221"/>
    <mergeCell ref="B220:B221"/>
    <mergeCell ref="C220:C221"/>
    <mergeCell ref="D220:D221"/>
    <mergeCell ref="E220:E221"/>
  </mergeCells>
  <printOptions headings="false" gridLines="false" gridLinesSet="true" horizontalCentered="false" verticalCentered="false"/>
  <pageMargins left="0.590277777777778" right="0.590277777777778" top="0.984027777777778" bottom="2.24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5" man="true" max="16383" min="0"/>
    <brk id="145"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34"/>
    </sheetView>
  </sheetViews>
  <sheetFormatPr defaultColWidth="8.9921875" defaultRowHeight="12" zeroHeight="false" outlineLevelRow="0" outlineLevelCol="0"/>
  <cols>
    <col collapsed="false" customWidth="true" hidden="false" outlineLevel="0" max="1" min="1" style="242" width="27.49"/>
    <col collapsed="false" customWidth="true" hidden="false" outlineLevel="0" max="3" min="2" style="242" width="7.62"/>
    <col collapsed="false" customWidth="true" hidden="false" outlineLevel="0" max="4" min="4" style="242" width="8.62"/>
    <col collapsed="false" customWidth="true" hidden="false" outlineLevel="0" max="9" min="5" style="242" width="7.62"/>
    <col collapsed="false" customWidth="false" hidden="false" outlineLevel="0" max="257" min="10" style="242" width="8.99"/>
  </cols>
  <sheetData>
    <row r="1" customFormat="false" ht="15.75" hidden="false" customHeight="false" outlineLevel="0" collapsed="false">
      <c r="A1" s="99" t="s">
        <v>735</v>
      </c>
    </row>
    <row r="2" customFormat="false" ht="12" hidden="false" customHeight="false" outlineLevel="0" collapsed="false">
      <c r="A2" s="243"/>
    </row>
    <row r="4" customFormat="false" ht="12" hidden="false" customHeight="false" outlineLevel="0" collapsed="false">
      <c r="A4" s="243" t="s">
        <v>736</v>
      </c>
    </row>
    <row r="6" customFormat="false" ht="12" hidden="false" customHeight="false" outlineLevel="0" collapsed="false">
      <c r="F6" s="244" t="s">
        <v>737</v>
      </c>
    </row>
    <row r="7" customFormat="false" ht="14.25" hidden="false" customHeight="false" outlineLevel="0" collapsed="false">
      <c r="A7" s="121" t="s">
        <v>738</v>
      </c>
    </row>
    <row r="8" customFormat="false" ht="12" hidden="false" customHeight="false" outlineLevel="0" collapsed="false">
      <c r="F8" s="245" t="s">
        <v>617</v>
      </c>
    </row>
    <row r="9" customFormat="false" ht="12" hidden="false" customHeight="true" outlineLevel="0" collapsed="false">
      <c r="A9" s="246" t="s">
        <v>618</v>
      </c>
      <c r="B9" s="247" t="s">
        <v>739</v>
      </c>
      <c r="C9" s="248" t="s">
        <v>740</v>
      </c>
      <c r="D9" s="247" t="s">
        <v>741</v>
      </c>
      <c r="E9" s="249" t="s">
        <v>742</v>
      </c>
      <c r="F9" s="249" t="s">
        <v>743</v>
      </c>
    </row>
    <row r="10" customFormat="false" ht="12" hidden="false" customHeight="false" outlineLevel="0" collapsed="false">
      <c r="A10" s="246"/>
      <c r="B10" s="247"/>
      <c r="C10" s="248"/>
      <c r="D10" s="247"/>
      <c r="E10" s="249"/>
      <c r="F10" s="249"/>
    </row>
    <row r="11" customFormat="false" ht="12" hidden="false" customHeight="false" outlineLevel="0" collapsed="false">
      <c r="A11" s="250" t="s">
        <v>635</v>
      </c>
      <c r="B11" s="251"/>
      <c r="C11" s="252"/>
      <c r="D11" s="251"/>
      <c r="E11" s="253"/>
      <c r="F11" s="253" t="n">
        <f aca="false">SUM(B11:E11)</f>
        <v>0</v>
      </c>
    </row>
    <row r="12" customFormat="false" ht="12" hidden="false" customHeight="false" outlineLevel="0" collapsed="false">
      <c r="A12" s="250" t="s">
        <v>744</v>
      </c>
      <c r="B12" s="251"/>
      <c r="C12" s="252"/>
      <c r="D12" s="251"/>
      <c r="E12" s="253"/>
      <c r="F12" s="253" t="n">
        <f aca="false">SUM(B12:E12)</f>
        <v>0</v>
      </c>
    </row>
    <row r="13" customFormat="false" ht="12" hidden="false" customHeight="false" outlineLevel="0" collapsed="false">
      <c r="A13" s="250" t="s">
        <v>745</v>
      </c>
      <c r="B13" s="251"/>
      <c r="C13" s="252"/>
      <c r="D13" s="251"/>
      <c r="E13" s="253"/>
      <c r="F13" s="253" t="n">
        <f aca="false">SUM(B13:E13)</f>
        <v>0</v>
      </c>
    </row>
    <row r="14" customFormat="false" ht="12" hidden="false" customHeight="false" outlineLevel="0" collapsed="false">
      <c r="A14" s="250" t="s">
        <v>638</v>
      </c>
      <c r="B14" s="251"/>
      <c r="C14" s="252"/>
      <c r="D14" s="251"/>
      <c r="E14" s="253"/>
      <c r="F14" s="253" t="n">
        <f aca="false">SUM(B14:E14)</f>
        <v>0</v>
      </c>
    </row>
    <row r="15" customFormat="false" ht="12" hidden="false" customHeight="false" outlineLevel="0" collapsed="false">
      <c r="A15" s="250" t="s">
        <v>639</v>
      </c>
      <c r="B15" s="251"/>
      <c r="C15" s="252"/>
      <c r="D15" s="251"/>
      <c r="E15" s="253"/>
      <c r="F15" s="253" t="n">
        <f aca="false">SUM(B15:E15)</f>
        <v>0</v>
      </c>
    </row>
    <row r="16" customFormat="false" ht="12" hidden="false" customHeight="false" outlineLevel="0" collapsed="false">
      <c r="A16" s="250" t="s">
        <v>746</v>
      </c>
      <c r="B16" s="251"/>
      <c r="C16" s="252"/>
      <c r="D16" s="251"/>
      <c r="E16" s="253"/>
      <c r="F16" s="253" t="n">
        <f aca="false">SUM(F11:F15)</f>
        <v>0</v>
      </c>
    </row>
    <row r="17" customFormat="false" ht="12" hidden="false" customHeight="false" outlineLevel="0" collapsed="false">
      <c r="A17" s="251" t="s">
        <v>747</v>
      </c>
      <c r="B17" s="251"/>
      <c r="C17" s="252"/>
      <c r="D17" s="251"/>
      <c r="E17" s="253"/>
      <c r="F17" s="253" t="n">
        <f aca="false">SUM(B17:E17)</f>
        <v>0</v>
      </c>
    </row>
    <row r="18" customFormat="false" ht="12" hidden="false" customHeight="false" outlineLevel="0" collapsed="false">
      <c r="A18" s="251" t="s">
        <v>748</v>
      </c>
      <c r="B18" s="251"/>
      <c r="C18" s="252"/>
      <c r="D18" s="251"/>
      <c r="E18" s="253"/>
      <c r="F18" s="253" t="n">
        <f aca="false">SUM(B18:E18)</f>
        <v>0</v>
      </c>
    </row>
    <row r="19" customFormat="false" ht="12" hidden="false" customHeight="false" outlineLevel="0" collapsed="false">
      <c r="A19" s="251" t="s">
        <v>644</v>
      </c>
      <c r="B19" s="251"/>
      <c r="C19" s="252"/>
      <c r="D19" s="251"/>
      <c r="E19" s="253"/>
      <c r="F19" s="253" t="n">
        <f aca="false">SUM(B19:E19)</f>
        <v>0</v>
      </c>
    </row>
    <row r="20" customFormat="false" ht="12" hidden="false" customHeight="false" outlineLevel="0" collapsed="false">
      <c r="A20" s="251" t="s">
        <v>88</v>
      </c>
      <c r="B20" s="251"/>
      <c r="C20" s="252"/>
      <c r="D20" s="251"/>
      <c r="E20" s="253"/>
      <c r="F20" s="253" t="n">
        <f aca="false">SUM(F17:F19)</f>
        <v>0</v>
      </c>
    </row>
    <row r="21" customFormat="false" ht="12" hidden="false" customHeight="false" outlineLevel="0" collapsed="false">
      <c r="A21" s="251" t="s">
        <v>749</v>
      </c>
      <c r="B21" s="251" t="n">
        <f aca="false">B16+B20</f>
        <v>0</v>
      </c>
      <c r="C21" s="251" t="n">
        <f aca="false">C16+C20</f>
        <v>0</v>
      </c>
      <c r="D21" s="251" t="n">
        <f aca="false">D16+D20</f>
        <v>0</v>
      </c>
      <c r="E21" s="251" t="n">
        <f aca="false">E16+E20</f>
        <v>0</v>
      </c>
      <c r="F21" s="251" t="n">
        <f aca="false">F16+F20</f>
        <v>0</v>
      </c>
    </row>
    <row r="24" customFormat="false" ht="12" hidden="false" customHeight="false" outlineLevel="0" collapsed="false">
      <c r="F24" s="244" t="s">
        <v>750</v>
      </c>
    </row>
    <row r="25" customFormat="false" ht="14.25" hidden="false" customHeight="false" outlineLevel="0" collapsed="false">
      <c r="A25" s="121" t="s">
        <v>751</v>
      </c>
    </row>
    <row r="26" customFormat="false" ht="12" hidden="false" customHeight="false" outlineLevel="0" collapsed="false">
      <c r="F26" s="245" t="s">
        <v>617</v>
      </c>
    </row>
    <row r="27" customFormat="false" ht="12" hidden="false" customHeight="true" outlineLevel="0" collapsed="false">
      <c r="A27" s="246" t="s">
        <v>618</v>
      </c>
      <c r="B27" s="249" t="s">
        <v>752</v>
      </c>
      <c r="C27" s="249" t="s">
        <v>753</v>
      </c>
      <c r="D27" s="249" t="s">
        <v>754</v>
      </c>
      <c r="E27" s="249" t="s">
        <v>755</v>
      </c>
      <c r="F27" s="249" t="s">
        <v>756</v>
      </c>
    </row>
    <row r="28" customFormat="false" ht="12" hidden="false" customHeight="false" outlineLevel="0" collapsed="false">
      <c r="A28" s="246"/>
      <c r="B28" s="249"/>
      <c r="C28" s="249"/>
      <c r="D28" s="249"/>
      <c r="E28" s="249"/>
      <c r="F28" s="249"/>
    </row>
    <row r="29" customFormat="false" ht="12" hidden="false" customHeight="false" outlineLevel="0" collapsed="false">
      <c r="A29" s="250" t="s">
        <v>757</v>
      </c>
      <c r="B29" s="251"/>
      <c r="C29" s="252"/>
      <c r="D29" s="251"/>
      <c r="E29" s="253"/>
      <c r="F29" s="253" t="n">
        <f aca="false">B29+C29-D29-E29</f>
        <v>0</v>
      </c>
    </row>
    <row r="30" customFormat="false" ht="12" hidden="false" customHeight="false" outlineLevel="0" collapsed="false">
      <c r="A30" s="250" t="s">
        <v>89</v>
      </c>
      <c r="B30" s="251"/>
      <c r="C30" s="252"/>
      <c r="D30" s="251"/>
      <c r="E30" s="253"/>
      <c r="F30" s="253" t="n">
        <f aca="false">B30+C30-D30-E30</f>
        <v>0</v>
      </c>
    </row>
    <row r="31" customFormat="false" ht="12" hidden="false" customHeight="false" outlineLevel="0" collapsed="false">
      <c r="A31" s="250" t="s">
        <v>94</v>
      </c>
      <c r="B31" s="251"/>
      <c r="C31" s="252"/>
      <c r="D31" s="251"/>
      <c r="E31" s="253"/>
      <c r="F31" s="253" t="n">
        <f aca="false">B31+C31-D31-E31</f>
        <v>0</v>
      </c>
    </row>
    <row r="32" customFormat="false" ht="12" hidden="false" customHeight="false" outlineLevel="0" collapsed="false">
      <c r="A32" s="250" t="s">
        <v>97</v>
      </c>
      <c r="B32" s="251"/>
      <c r="C32" s="252"/>
      <c r="D32" s="251"/>
      <c r="E32" s="253"/>
      <c r="F32" s="253" t="n">
        <f aca="false">B32+C32-D32-E32</f>
        <v>0</v>
      </c>
    </row>
    <row r="33" customFormat="false" ht="12" hidden="false" customHeight="false" outlineLevel="0" collapsed="false">
      <c r="A33" s="250" t="s">
        <v>98</v>
      </c>
      <c r="B33" s="251"/>
      <c r="C33" s="252"/>
      <c r="D33" s="251"/>
      <c r="E33" s="253"/>
      <c r="F33" s="253" t="n">
        <f aca="false">B33+C33-D33-E33</f>
        <v>0</v>
      </c>
    </row>
    <row r="34" customFormat="false" ht="12" hidden="false" customHeight="false" outlineLevel="0" collapsed="false">
      <c r="A34" s="251" t="s">
        <v>743</v>
      </c>
      <c r="B34" s="252" t="n">
        <f aca="false">SUM(B29:B33)</f>
        <v>0</v>
      </c>
      <c r="C34" s="252" t="n">
        <f aca="false">SUM(C29:C33)</f>
        <v>0</v>
      </c>
      <c r="D34" s="252" t="n">
        <f aca="false">SUM(D29:D33)</f>
        <v>0</v>
      </c>
      <c r="E34" s="252" t="n">
        <f aca="false">SUM(E29:E33)</f>
        <v>0</v>
      </c>
      <c r="F34" s="251" t="n">
        <f aca="false">SUM(F29:F33)</f>
        <v>0</v>
      </c>
    </row>
    <row r="58" customFormat="false" ht="12" hidden="false" customHeight="false" outlineLevel="0" collapsed="false">
      <c r="A58" s="254"/>
      <c r="B58" s="255"/>
      <c r="C58" s="254"/>
      <c r="D58" s="254"/>
      <c r="E58" s="254"/>
      <c r="F58" s="254"/>
    </row>
    <row r="59" customFormat="false" ht="12" hidden="false" customHeight="false" outlineLevel="0" collapsed="false">
      <c r="A59" s="254"/>
      <c r="B59" s="255"/>
      <c r="C59" s="254"/>
      <c r="D59" s="254"/>
      <c r="E59" s="254"/>
      <c r="F59" s="254"/>
    </row>
    <row r="60" customFormat="false" ht="12" hidden="false" customHeight="false" outlineLevel="0" collapsed="false">
      <c r="A60" s="254"/>
      <c r="B60" s="255"/>
      <c r="C60" s="254"/>
      <c r="D60" s="254"/>
      <c r="E60" s="254"/>
      <c r="F60" s="254"/>
    </row>
    <row r="61" customFormat="false" ht="12" hidden="false" customHeight="false" outlineLevel="0" collapsed="false">
      <c r="A61" s="254"/>
      <c r="B61" s="255"/>
      <c r="C61" s="254"/>
      <c r="D61" s="254"/>
      <c r="E61" s="254"/>
      <c r="F61" s="254"/>
    </row>
    <row r="62" customFormat="false" ht="12" hidden="false" customHeight="false" outlineLevel="0" collapsed="false">
      <c r="A62" s="254"/>
      <c r="B62" s="255"/>
      <c r="C62" s="254"/>
      <c r="D62" s="254"/>
      <c r="E62" s="254"/>
      <c r="F62" s="254"/>
    </row>
    <row r="63" customFormat="false" ht="12" hidden="false" customHeight="false" outlineLevel="0" collapsed="false">
      <c r="A63" s="254"/>
      <c r="B63" s="255"/>
      <c r="C63" s="254"/>
      <c r="D63" s="254"/>
      <c r="E63" s="254"/>
      <c r="F63" s="254"/>
    </row>
    <row r="64" customFormat="false" ht="12" hidden="false" customHeight="false" outlineLevel="0" collapsed="false">
      <c r="A64" s="254"/>
      <c r="B64" s="255"/>
      <c r="C64" s="254"/>
      <c r="D64" s="254"/>
      <c r="E64" s="254"/>
      <c r="F64" s="254"/>
    </row>
    <row r="65" customFormat="false" ht="12" hidden="false" customHeight="false" outlineLevel="0" collapsed="false">
      <c r="A65" s="254"/>
      <c r="B65" s="255"/>
      <c r="C65" s="254"/>
      <c r="D65" s="254"/>
      <c r="E65" s="254"/>
      <c r="F65" s="254"/>
    </row>
    <row r="66" customFormat="false" ht="12" hidden="false" customHeight="false" outlineLevel="0" collapsed="false">
      <c r="A66" s="254"/>
      <c r="B66" s="255"/>
      <c r="C66" s="254"/>
      <c r="D66" s="254"/>
      <c r="E66" s="254"/>
      <c r="F66" s="254"/>
    </row>
    <row r="67" customFormat="false" ht="12" hidden="false" customHeight="false" outlineLevel="0" collapsed="false">
      <c r="A67" s="254"/>
      <c r="B67" s="255"/>
      <c r="C67" s="254"/>
      <c r="D67" s="254"/>
      <c r="E67" s="254"/>
      <c r="F67" s="254"/>
    </row>
    <row r="68" customFormat="false" ht="12" hidden="false" customHeight="false" outlineLevel="0" collapsed="false">
      <c r="A68" s="254"/>
      <c r="B68" s="255"/>
      <c r="C68" s="254"/>
      <c r="D68" s="254"/>
      <c r="E68" s="254"/>
      <c r="F68" s="254"/>
    </row>
    <row r="69" customFormat="false" ht="12" hidden="false" customHeight="false" outlineLevel="0" collapsed="false">
      <c r="A69" s="254"/>
      <c r="B69" s="255"/>
      <c r="C69" s="254"/>
      <c r="D69" s="254"/>
      <c r="E69" s="254"/>
      <c r="F69" s="254"/>
    </row>
    <row r="70" customFormat="false" ht="12" hidden="false" customHeight="false" outlineLevel="0" collapsed="false">
      <c r="A70" s="254"/>
      <c r="B70" s="255"/>
      <c r="C70" s="254"/>
      <c r="D70" s="244" t="s">
        <v>758</v>
      </c>
      <c r="E70" s="254"/>
      <c r="F70" s="254"/>
    </row>
    <row r="71" customFormat="false" ht="14.25" hidden="false" customHeight="false" outlineLevel="0" collapsed="false">
      <c r="A71" s="121" t="s">
        <v>759</v>
      </c>
    </row>
    <row r="72" customFormat="false" ht="12" hidden="false" customHeight="false" outlineLevel="0" collapsed="false">
      <c r="D72" s="245" t="s">
        <v>617</v>
      </c>
    </row>
    <row r="73" customFormat="false" ht="15.75" hidden="false" customHeight="true" outlineLevel="0" collapsed="false">
      <c r="A73" s="256" t="s">
        <v>760</v>
      </c>
      <c r="B73" s="256" t="s">
        <v>583</v>
      </c>
      <c r="C73" s="256" t="s">
        <v>584</v>
      </c>
      <c r="D73" s="256" t="s">
        <v>585</v>
      </c>
    </row>
    <row r="74" customFormat="false" ht="12" hidden="false" customHeight="false" outlineLevel="0" collapsed="false">
      <c r="A74" s="250" t="s">
        <v>761</v>
      </c>
      <c r="B74" s="251" t="n">
        <v>2000</v>
      </c>
      <c r="C74" s="251" t="n">
        <v>2800</v>
      </c>
      <c r="D74" s="251" t="n">
        <f aca="false">IF(B74&lt;&gt;0,C74/B74%,0)</f>
        <v>140</v>
      </c>
    </row>
    <row r="75" customFormat="false" ht="12" hidden="false" customHeight="false" outlineLevel="0" collapsed="false">
      <c r="A75" s="251"/>
      <c r="B75" s="251"/>
      <c r="C75" s="251"/>
      <c r="D75" s="251" t="n">
        <f aca="false">IF(B75&lt;&gt;0,C75/B75%,0)</f>
        <v>0</v>
      </c>
    </row>
    <row r="76" customFormat="false" ht="12" hidden="false" customHeight="false" outlineLevel="0" collapsed="false">
      <c r="A76" s="251"/>
      <c r="B76" s="251"/>
      <c r="C76" s="251"/>
      <c r="D76" s="251" t="n">
        <f aca="false">IF(B76&lt;&gt;0,C76/B76%,0)</f>
        <v>0</v>
      </c>
    </row>
    <row r="77" customFormat="false" ht="12" hidden="false" customHeight="false" outlineLevel="0" collapsed="false">
      <c r="A77" s="251"/>
      <c r="B77" s="251"/>
      <c r="C77" s="251"/>
      <c r="D77" s="251" t="n">
        <f aca="false">IF(B77&lt;&gt;0,C77/B77%,0)</f>
        <v>0</v>
      </c>
    </row>
    <row r="85" customFormat="false" ht="14.25" hidden="false" customHeight="false" outlineLevel="0" collapsed="false">
      <c r="A85" s="121" t="s">
        <v>762</v>
      </c>
    </row>
    <row r="86" customFormat="false" ht="12" hidden="false" customHeight="false" outlineLevel="0" collapsed="false">
      <c r="D86" s="245" t="s">
        <v>617</v>
      </c>
    </row>
    <row r="87" customFormat="false" ht="36" hidden="false" customHeight="false" outlineLevel="0" collapsed="false">
      <c r="A87" s="256" t="s">
        <v>763</v>
      </c>
      <c r="B87" s="257" t="s">
        <v>764</v>
      </c>
      <c r="C87" s="257" t="s">
        <v>765</v>
      </c>
      <c r="D87" s="256" t="s">
        <v>743</v>
      </c>
    </row>
    <row r="88" customFormat="false" ht="12" hidden="false" customHeight="false" outlineLevel="0" collapsed="false">
      <c r="A88" s="250" t="s">
        <v>766</v>
      </c>
      <c r="B88" s="251"/>
      <c r="C88" s="251"/>
      <c r="D88" s="251" t="n">
        <f aca="false">SUM(B88:C88)</f>
        <v>0</v>
      </c>
    </row>
    <row r="89" customFormat="false" ht="12" hidden="false" customHeight="false" outlineLevel="0" collapsed="false">
      <c r="A89" s="251" t="s">
        <v>767</v>
      </c>
      <c r="B89" s="251"/>
      <c r="C89" s="251"/>
      <c r="D89" s="251" t="n">
        <f aca="false">SUM(B89:C89)</f>
        <v>0</v>
      </c>
    </row>
    <row r="90" customFormat="false" ht="12" hidden="false" customHeight="false" outlineLevel="0" collapsed="false">
      <c r="A90" s="251" t="s">
        <v>768</v>
      </c>
      <c r="B90" s="251"/>
      <c r="C90" s="251"/>
      <c r="D90" s="251" t="n">
        <f aca="false">SUM(B90:C90)</f>
        <v>0</v>
      </c>
    </row>
    <row r="93" customFormat="false" ht="14.25" hidden="false" customHeight="false" outlineLevel="0" collapsed="false">
      <c r="A93" s="121" t="s">
        <v>769</v>
      </c>
    </row>
    <row r="94" customFormat="false" ht="12" hidden="false" customHeight="false" outlineLevel="0" collapsed="false">
      <c r="D94" s="245" t="s">
        <v>617</v>
      </c>
    </row>
    <row r="95" customFormat="false" ht="22.5" hidden="false" customHeight="true" outlineLevel="0" collapsed="false">
      <c r="A95" s="256" t="s">
        <v>770</v>
      </c>
      <c r="B95" s="256" t="s">
        <v>583</v>
      </c>
      <c r="C95" s="256" t="s">
        <v>584</v>
      </c>
      <c r="D95" s="256" t="s">
        <v>585</v>
      </c>
    </row>
    <row r="96" customFormat="false" ht="12" hidden="false" customHeight="false" outlineLevel="0" collapsed="false">
      <c r="A96" s="250" t="s">
        <v>771</v>
      </c>
      <c r="B96" s="251" t="n">
        <v>2000</v>
      </c>
      <c r="C96" s="251" t="n">
        <v>2800</v>
      </c>
      <c r="D96" s="251" t="n">
        <f aca="false">IF(B96&lt;&gt;0,C96/B96%,0)</f>
        <v>140</v>
      </c>
    </row>
    <row r="97" customFormat="false" ht="12" hidden="false" customHeight="false" outlineLevel="0" collapsed="false">
      <c r="A97" s="251"/>
      <c r="B97" s="251"/>
      <c r="C97" s="251"/>
      <c r="D97" s="251" t="n">
        <f aca="false">IF(B97&lt;&gt;0,C97/B97%,0)</f>
        <v>0</v>
      </c>
    </row>
    <row r="98" customFormat="false" ht="12" hidden="false" customHeight="false" outlineLevel="0" collapsed="false">
      <c r="A98" s="251"/>
      <c r="B98" s="251"/>
      <c r="C98" s="251"/>
      <c r="D98" s="251" t="n">
        <f aca="false">IF(B98&lt;&gt;0,C98/B98%,0)</f>
        <v>0</v>
      </c>
    </row>
    <row r="101" customFormat="false" ht="14.25" hidden="false" customHeight="false" outlineLevel="0" collapsed="false">
      <c r="A101" s="121" t="s">
        <v>772</v>
      </c>
    </row>
    <row r="102" customFormat="false" ht="12" hidden="false" customHeight="false" outlineLevel="0" collapsed="false">
      <c r="D102" s="245" t="s">
        <v>617</v>
      </c>
    </row>
    <row r="103" customFormat="false" ht="12" hidden="false" customHeight="true" outlineLevel="0" collapsed="false">
      <c r="A103" s="258" t="s">
        <v>773</v>
      </c>
      <c r="B103" s="258"/>
      <c r="C103" s="258"/>
      <c r="D103" s="259" t="n">
        <f aca="false">SUM(D104:D113)</f>
        <v>2600</v>
      </c>
    </row>
    <row r="104" customFormat="false" ht="12" hidden="false" customHeight="true" outlineLevel="0" collapsed="false">
      <c r="A104" s="260" t="s">
        <v>774</v>
      </c>
      <c r="B104" s="260"/>
      <c r="C104" s="260"/>
      <c r="D104" s="251" t="n">
        <v>2500</v>
      </c>
    </row>
    <row r="105" customFormat="false" ht="12" hidden="false" customHeight="false" outlineLevel="0" collapsed="false">
      <c r="A105" s="260"/>
      <c r="B105" s="260"/>
      <c r="C105" s="260"/>
      <c r="D105" s="251" t="n">
        <v>100</v>
      </c>
    </row>
    <row r="106" customFormat="false" ht="12" hidden="false" customHeight="false" outlineLevel="0" collapsed="false">
      <c r="A106" s="260"/>
      <c r="B106" s="260"/>
      <c r="C106" s="260"/>
      <c r="D106" s="251"/>
    </row>
    <row r="107" customFormat="false" ht="12" hidden="false" customHeight="false" outlineLevel="0" collapsed="false">
      <c r="A107" s="260"/>
      <c r="B107" s="260"/>
      <c r="C107" s="260"/>
      <c r="D107" s="251"/>
    </row>
    <row r="108" customFormat="false" ht="12" hidden="false" customHeight="false" outlineLevel="0" collapsed="false">
      <c r="A108" s="260"/>
      <c r="B108" s="260"/>
      <c r="C108" s="260"/>
      <c r="D108" s="251"/>
    </row>
    <row r="109" customFormat="false" ht="12" hidden="false" customHeight="false" outlineLevel="0" collapsed="false">
      <c r="A109" s="260"/>
      <c r="B109" s="260"/>
      <c r="C109" s="260"/>
      <c r="D109" s="251"/>
    </row>
    <row r="110" customFormat="false" ht="12" hidden="false" customHeight="false" outlineLevel="0" collapsed="false">
      <c r="A110" s="260"/>
      <c r="B110" s="260"/>
      <c r="C110" s="260"/>
      <c r="D110" s="251"/>
    </row>
    <row r="111" customFormat="false" ht="12" hidden="false" customHeight="false" outlineLevel="0" collapsed="false">
      <c r="A111" s="260"/>
      <c r="B111" s="260"/>
      <c r="C111" s="260"/>
      <c r="D111" s="251"/>
    </row>
    <row r="112" customFormat="false" ht="12" hidden="false" customHeight="false" outlineLevel="0" collapsed="false">
      <c r="A112" s="260"/>
      <c r="B112" s="260"/>
      <c r="C112" s="260"/>
      <c r="D112" s="251"/>
    </row>
    <row r="113" customFormat="false" ht="12" hidden="false" customHeight="false" outlineLevel="0" collapsed="false">
      <c r="A113" s="260"/>
      <c r="B113" s="260"/>
      <c r="C113" s="260"/>
      <c r="D113" s="251"/>
    </row>
    <row r="114" customFormat="false" ht="12" hidden="false" customHeight="true" outlineLevel="0" collapsed="false">
      <c r="A114" s="258" t="s">
        <v>775</v>
      </c>
      <c r="B114" s="258"/>
      <c r="C114" s="258"/>
      <c r="D114" s="261" t="n">
        <f aca="false">SUM(D115:D122)</f>
        <v>100</v>
      </c>
    </row>
    <row r="115" customFormat="false" ht="12" hidden="false" customHeight="true" outlineLevel="0" collapsed="false">
      <c r="A115" s="260" t="s">
        <v>776</v>
      </c>
      <c r="B115" s="260"/>
      <c r="C115" s="260"/>
      <c r="D115" s="251" t="n">
        <v>100</v>
      </c>
    </row>
    <row r="116" customFormat="false" ht="12" hidden="false" customHeight="false" outlineLevel="0" collapsed="false">
      <c r="A116" s="260"/>
      <c r="B116" s="260"/>
      <c r="C116" s="260"/>
      <c r="D116" s="251"/>
    </row>
    <row r="117" customFormat="false" ht="12" hidden="false" customHeight="false" outlineLevel="0" collapsed="false">
      <c r="A117" s="260"/>
      <c r="B117" s="260"/>
      <c r="C117" s="260"/>
      <c r="D117" s="251"/>
    </row>
    <row r="118" customFormat="false" ht="12" hidden="false" customHeight="false" outlineLevel="0" collapsed="false">
      <c r="A118" s="260"/>
      <c r="B118" s="260"/>
      <c r="C118" s="260"/>
      <c r="D118" s="251"/>
    </row>
    <row r="119" customFormat="false" ht="12" hidden="false" customHeight="false" outlineLevel="0" collapsed="false">
      <c r="A119" s="260"/>
      <c r="B119" s="260"/>
      <c r="C119" s="260"/>
      <c r="D119" s="251"/>
    </row>
    <row r="120" customFormat="false" ht="12" hidden="false" customHeight="false" outlineLevel="0" collapsed="false">
      <c r="A120" s="260"/>
      <c r="B120" s="260"/>
      <c r="C120" s="260"/>
      <c r="D120" s="251"/>
    </row>
    <row r="121" customFormat="false" ht="12" hidden="false" customHeight="false" outlineLevel="0" collapsed="false">
      <c r="A121" s="260"/>
      <c r="B121" s="260"/>
      <c r="C121" s="260"/>
      <c r="D121" s="251"/>
    </row>
    <row r="122" customFormat="false" ht="12" hidden="false" customHeight="false" outlineLevel="0" collapsed="false">
      <c r="A122" s="260"/>
      <c r="B122" s="260"/>
      <c r="C122" s="260"/>
      <c r="D122" s="251"/>
    </row>
    <row r="125" customFormat="false" ht="14.25" hidden="false" customHeight="false" outlineLevel="0" collapsed="false">
      <c r="A125" s="121" t="s">
        <v>777</v>
      </c>
    </row>
    <row r="126" customFormat="false" ht="12" hidden="false" customHeight="false" outlineLevel="0" collapsed="false">
      <c r="D126" s="245" t="s">
        <v>617</v>
      </c>
    </row>
    <row r="127" customFormat="false" ht="12" hidden="false" customHeight="true" outlineLevel="0" collapsed="false">
      <c r="A127" s="260" t="s">
        <v>606</v>
      </c>
      <c r="B127" s="260"/>
      <c r="C127" s="260"/>
      <c r="D127" s="251" t="n">
        <v>2000</v>
      </c>
    </row>
    <row r="128" customFormat="false" ht="12" hidden="false" customHeight="true" outlineLevel="0" collapsed="false">
      <c r="A128" s="260" t="s">
        <v>778</v>
      </c>
      <c r="B128" s="260"/>
      <c r="C128" s="260"/>
      <c r="D128" s="251" t="n">
        <v>100</v>
      </c>
    </row>
    <row r="129" customFormat="false" ht="12" hidden="false" customHeight="true" outlineLevel="0" collapsed="false">
      <c r="A129" s="260" t="s">
        <v>779</v>
      </c>
      <c r="B129" s="260"/>
      <c r="C129" s="260"/>
      <c r="D129" s="251" t="n">
        <v>2100</v>
      </c>
    </row>
    <row r="130" customFormat="false" ht="12" hidden="false" customHeight="true" outlineLevel="0" collapsed="false">
      <c r="A130" s="260" t="s">
        <v>155</v>
      </c>
      <c r="B130" s="260"/>
      <c r="C130" s="260"/>
      <c r="D130" s="251" t="n">
        <f aca="false">D127+D128-D129</f>
        <v>0</v>
      </c>
    </row>
  </sheetData>
  <mergeCells count="36">
    <mergeCell ref="A9:A10"/>
    <mergeCell ref="B9:B10"/>
    <mergeCell ref="C9:C10"/>
    <mergeCell ref="D9:D10"/>
    <mergeCell ref="E9:E10"/>
    <mergeCell ref="F9:F10"/>
    <mergeCell ref="A27:A28"/>
    <mergeCell ref="B27:B28"/>
    <mergeCell ref="C27:C28"/>
    <mergeCell ref="D27:D28"/>
    <mergeCell ref="E27:E28"/>
    <mergeCell ref="F27:F28"/>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7:C127"/>
    <mergeCell ref="A128:C128"/>
    <mergeCell ref="A129:C129"/>
    <mergeCell ref="A130:C1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2" zeroHeight="false" outlineLevelRow="0" outlineLevelCol="0"/>
  <cols>
    <col collapsed="false" customWidth="true" hidden="false" outlineLevel="0" max="1" min="1" style="242" width="27.25"/>
    <col collapsed="false" customWidth="false" hidden="false" outlineLevel="0" max="8" min="2" style="242" width="8.99"/>
    <col collapsed="false" customWidth="true" hidden="false" outlineLevel="0" max="9" min="9" style="242" width="55.74"/>
    <col collapsed="false" customWidth="false" hidden="false" outlineLevel="0" max="257" min="10" style="242" width="8.99"/>
  </cols>
  <sheetData>
    <row r="1" customFormat="false" ht="12" hidden="false" customHeight="false" outlineLevel="0" collapsed="false">
      <c r="A1" s="254"/>
      <c r="B1" s="255"/>
      <c r="C1" s="254"/>
      <c r="D1" s="244" t="s">
        <v>693</v>
      </c>
    </row>
    <row r="2" customFormat="false" ht="14.25" hidden="false" customHeight="false" outlineLevel="0" collapsed="false">
      <c r="A2" s="121" t="s">
        <v>759</v>
      </c>
    </row>
    <row r="3" customFormat="false" ht="12" hidden="false" customHeight="false" outlineLevel="0" collapsed="false">
      <c r="D3" s="245" t="s">
        <v>617</v>
      </c>
    </row>
    <row r="4" customFormat="false" ht="12" hidden="false" customHeight="false" outlineLevel="0" collapsed="false">
      <c r="A4" s="256" t="s">
        <v>760</v>
      </c>
      <c r="B4" s="256" t="s">
        <v>583</v>
      </c>
      <c r="C4" s="256" t="s">
        <v>584</v>
      </c>
      <c r="D4" s="256" t="s">
        <v>585</v>
      </c>
    </row>
    <row r="5" customFormat="false" ht="12" hidden="false" customHeight="false" outlineLevel="0" collapsed="false">
      <c r="A5" s="250" t="s">
        <v>761</v>
      </c>
      <c r="B5" s="251"/>
      <c r="C5" s="251"/>
      <c r="D5" s="251" t="n">
        <f aca="false">IF(B5&lt;&gt;0,C5/B5%,0)</f>
        <v>0</v>
      </c>
    </row>
    <row r="6" customFormat="false" ht="12" hidden="false" customHeight="false" outlineLevel="0" collapsed="false">
      <c r="A6" s="251"/>
      <c r="B6" s="251"/>
      <c r="C6" s="251"/>
      <c r="D6" s="251" t="n">
        <f aca="false">IF(B6&lt;&gt;0,C6/B6%,0)</f>
        <v>0</v>
      </c>
    </row>
    <row r="7" customFormat="false" ht="12" hidden="false" customHeight="false" outlineLevel="0" collapsed="false">
      <c r="A7" s="251"/>
      <c r="B7" s="251"/>
      <c r="C7" s="251"/>
      <c r="D7" s="251" t="n">
        <f aca="false">IF(B7&lt;&gt;0,C7/B7%,0)</f>
        <v>0</v>
      </c>
    </row>
    <row r="8" customFormat="false" ht="12" hidden="false" customHeight="false" outlineLevel="0" collapsed="false">
      <c r="A8" s="251"/>
      <c r="B8" s="251"/>
      <c r="C8" s="251"/>
      <c r="D8" s="251" t="n">
        <f aca="false">IF(B8&lt;&gt;0,C8/B8%,0)</f>
        <v>0</v>
      </c>
    </row>
    <row r="15" customFormat="false" ht="12" hidden="false" customHeight="false" outlineLevel="0" collapsed="false">
      <c r="D15" s="244" t="s">
        <v>758</v>
      </c>
    </row>
    <row r="16" customFormat="false" ht="14.25" hidden="false" customHeight="false" outlineLevel="0" collapsed="false">
      <c r="A16" s="121" t="s">
        <v>762</v>
      </c>
    </row>
    <row r="17" customFormat="false" ht="12" hidden="false" customHeight="false" outlineLevel="0" collapsed="false">
      <c r="D17" s="245" t="s">
        <v>617</v>
      </c>
    </row>
    <row r="18" customFormat="false" ht="24" hidden="false" customHeight="false" outlineLevel="0" collapsed="false">
      <c r="A18" s="256" t="s">
        <v>763</v>
      </c>
      <c r="B18" s="257" t="s">
        <v>764</v>
      </c>
      <c r="C18" s="257" t="s">
        <v>765</v>
      </c>
      <c r="D18" s="256" t="s">
        <v>743</v>
      </c>
    </row>
    <row r="19" customFormat="false" ht="12" hidden="false" customHeight="false" outlineLevel="0" collapsed="false">
      <c r="A19" s="250" t="s">
        <v>766</v>
      </c>
      <c r="B19" s="251"/>
      <c r="C19" s="251"/>
      <c r="D19" s="251" t="n">
        <f aca="false">SUM(B19:C19)</f>
        <v>0</v>
      </c>
    </row>
    <row r="20" customFormat="false" ht="12" hidden="false" customHeight="false" outlineLevel="0" collapsed="false">
      <c r="A20" s="251" t="s">
        <v>767</v>
      </c>
      <c r="B20" s="251"/>
      <c r="C20" s="251"/>
      <c r="D20" s="251" t="n">
        <f aca="false">SUM(B20:C20)</f>
        <v>0</v>
      </c>
    </row>
    <row r="21" customFormat="false" ht="12" hidden="false" customHeight="false" outlineLevel="0" collapsed="false">
      <c r="A21" s="251" t="s">
        <v>768</v>
      </c>
      <c r="B21" s="251"/>
      <c r="C21" s="251"/>
      <c r="D21" s="251" t="n">
        <f aca="false">SUM(B21:C21)</f>
        <v>0</v>
      </c>
    </row>
    <row r="24" customFormat="false" ht="14.25" hidden="false" customHeight="false" outlineLevel="0" collapsed="false">
      <c r="A24" s="121" t="s">
        <v>780</v>
      </c>
    </row>
    <row r="25" customFormat="false" ht="12" hidden="false" customHeight="false" outlineLevel="0" collapsed="false">
      <c r="D25" s="245" t="s">
        <v>617</v>
      </c>
    </row>
    <row r="26" customFormat="false" ht="24" hidden="false" customHeight="false" outlineLevel="0" collapsed="false">
      <c r="A26" s="256" t="s">
        <v>763</v>
      </c>
      <c r="B26" s="257" t="s">
        <v>764</v>
      </c>
      <c r="C26" s="257" t="s">
        <v>765</v>
      </c>
      <c r="D26" s="256" t="s">
        <v>743</v>
      </c>
    </row>
    <row r="27" customFormat="false" ht="12" hidden="false" customHeight="false" outlineLevel="0" collapsed="false">
      <c r="A27" s="250" t="s">
        <v>766</v>
      </c>
      <c r="B27" s="251"/>
      <c r="C27" s="251"/>
      <c r="D27" s="251" t="n">
        <f aca="false">SUM(B27:C27)</f>
        <v>0</v>
      </c>
    </row>
    <row r="28" customFormat="false" ht="12" hidden="false" customHeight="false" outlineLevel="0" collapsed="false">
      <c r="A28" s="251" t="s">
        <v>767</v>
      </c>
      <c r="B28" s="251"/>
      <c r="C28" s="251"/>
      <c r="D28" s="251" t="n">
        <f aca="false">SUM(B28:C28)</f>
        <v>0</v>
      </c>
    </row>
    <row r="29" customFormat="false" ht="12" hidden="false" customHeight="false" outlineLevel="0" collapsed="false">
      <c r="A29" s="251" t="s">
        <v>768</v>
      </c>
      <c r="B29" s="251"/>
      <c r="C29" s="251"/>
      <c r="D29" s="251" t="n">
        <f aca="false">SUM(B29:C29)</f>
        <v>0</v>
      </c>
    </row>
    <row r="39" customFormat="false" ht="12" hidden="false" customHeight="false" outlineLevel="0" collapsed="false">
      <c r="D39" s="244" t="s">
        <v>781</v>
      </c>
    </row>
    <row r="40" customFormat="false" ht="14.25" hidden="false" customHeight="false" outlineLevel="0" collapsed="false">
      <c r="A40" s="121" t="s">
        <v>769</v>
      </c>
    </row>
    <row r="41" customFormat="false" ht="12" hidden="false" customHeight="false" outlineLevel="0" collapsed="false">
      <c r="D41" s="245" t="s">
        <v>617</v>
      </c>
    </row>
    <row r="42" customFormat="false" ht="12" hidden="false" customHeight="false" outlineLevel="0" collapsed="false">
      <c r="A42" s="256" t="s">
        <v>770</v>
      </c>
      <c r="B42" s="256" t="s">
        <v>583</v>
      </c>
      <c r="C42" s="256" t="s">
        <v>584</v>
      </c>
      <c r="D42" s="256" t="s">
        <v>585</v>
      </c>
    </row>
    <row r="43" customFormat="false" ht="12" hidden="false" customHeight="false" outlineLevel="0" collapsed="false">
      <c r="A43" s="250" t="s">
        <v>771</v>
      </c>
      <c r="B43" s="251"/>
      <c r="C43" s="251"/>
      <c r="D43" s="251" t="n">
        <f aca="false">IF(B43&lt;&gt;0,C43/B43%,0)</f>
        <v>0</v>
      </c>
    </row>
    <row r="44" customFormat="false" ht="12" hidden="false" customHeight="false" outlineLevel="0" collapsed="false">
      <c r="A44" s="251"/>
      <c r="B44" s="251"/>
      <c r="C44" s="251"/>
      <c r="D44" s="251" t="n">
        <f aca="false">IF(B44&lt;&gt;0,C44/B44%,0)</f>
        <v>0</v>
      </c>
    </row>
    <row r="45" customFormat="false" ht="12" hidden="false" customHeight="false" outlineLevel="0" collapsed="false">
      <c r="A45" s="251"/>
      <c r="B45" s="251"/>
      <c r="C45" s="251"/>
      <c r="D45" s="251" t="n">
        <f aca="false">IF(B45&lt;&gt;0,C45/B45%,0)</f>
        <v>0</v>
      </c>
    </row>
    <row r="46" customFormat="false" ht="12" hidden="false" customHeight="false" outlineLevel="0" collapsed="false">
      <c r="A46" s="254"/>
      <c r="B46" s="254"/>
      <c r="C46" s="254"/>
      <c r="D46" s="254"/>
    </row>
    <row r="47" customFormat="false" ht="12" hidden="false" customHeight="false" outlineLevel="0" collapsed="false">
      <c r="A47" s="254"/>
      <c r="B47" s="254"/>
      <c r="C47" s="254"/>
      <c r="D47" s="254"/>
    </row>
    <row r="48" customFormat="false" ht="12" hidden="false" customHeight="false" outlineLevel="0" collapsed="false">
      <c r="A48" s="254"/>
      <c r="B48" s="254"/>
      <c r="C48" s="254"/>
      <c r="D48" s="254"/>
    </row>
    <row r="49" customFormat="false" ht="12" hidden="false" customHeight="false" outlineLevel="0" collapsed="false">
      <c r="A49" s="254"/>
      <c r="B49" s="254"/>
      <c r="C49" s="254"/>
      <c r="D49" s="254"/>
    </row>
    <row r="51" customFormat="false" ht="12" hidden="false" customHeight="false" outlineLevel="0" collapsed="false">
      <c r="D51" s="244" t="s">
        <v>782</v>
      </c>
    </row>
    <row r="52" customFormat="false" ht="14.25" hidden="false" customHeight="false" outlineLevel="0" collapsed="false">
      <c r="A52" s="121" t="s">
        <v>772</v>
      </c>
    </row>
    <row r="53" customFormat="false" ht="12" hidden="false" customHeight="false" outlineLevel="0" collapsed="false">
      <c r="D53" s="245" t="s">
        <v>617</v>
      </c>
    </row>
    <row r="54" customFormat="false" ht="12" hidden="false" customHeight="true" outlineLevel="0" collapsed="false">
      <c r="A54" s="258" t="s">
        <v>773</v>
      </c>
      <c r="B54" s="258"/>
      <c r="C54" s="258"/>
      <c r="D54" s="259" t="n">
        <f aca="false">SUM(D55:D64)</f>
        <v>0</v>
      </c>
    </row>
    <row r="55" customFormat="false" ht="12" hidden="false" customHeight="true" outlineLevel="0" collapsed="false">
      <c r="A55" s="260" t="s">
        <v>774</v>
      </c>
      <c r="B55" s="260"/>
      <c r="C55" s="260"/>
      <c r="D55" s="251"/>
    </row>
    <row r="56" customFormat="false" ht="12" hidden="false" customHeight="false" outlineLevel="0" collapsed="false">
      <c r="A56" s="260"/>
      <c r="B56" s="260"/>
      <c r="C56" s="260"/>
      <c r="D56" s="251"/>
    </row>
    <row r="57" customFormat="false" ht="12" hidden="false" customHeight="false" outlineLevel="0" collapsed="false">
      <c r="A57" s="260"/>
      <c r="B57" s="260"/>
      <c r="C57" s="260"/>
      <c r="D57" s="251"/>
    </row>
    <row r="58" customFormat="false" ht="12" hidden="false" customHeight="false" outlineLevel="0" collapsed="false">
      <c r="A58" s="260"/>
      <c r="B58" s="260"/>
      <c r="C58" s="260"/>
      <c r="D58" s="251"/>
    </row>
    <row r="59" customFormat="false" ht="12" hidden="false" customHeight="false" outlineLevel="0" collapsed="false">
      <c r="A59" s="260"/>
      <c r="B59" s="260"/>
      <c r="C59" s="260"/>
      <c r="D59" s="251"/>
    </row>
    <row r="60" customFormat="false" ht="12" hidden="false" customHeight="false" outlineLevel="0" collapsed="false">
      <c r="A60" s="260"/>
      <c r="B60" s="260"/>
      <c r="C60" s="260"/>
      <c r="D60" s="251"/>
    </row>
    <row r="61" customFormat="false" ht="12" hidden="false" customHeight="false" outlineLevel="0" collapsed="false">
      <c r="A61" s="260"/>
      <c r="B61" s="260"/>
      <c r="C61" s="260"/>
      <c r="D61" s="251"/>
    </row>
    <row r="62" customFormat="false" ht="12" hidden="false" customHeight="false" outlineLevel="0" collapsed="false">
      <c r="A62" s="260"/>
      <c r="B62" s="260"/>
      <c r="C62" s="260"/>
      <c r="D62" s="251"/>
    </row>
    <row r="63" customFormat="false" ht="12" hidden="false" customHeight="false" outlineLevel="0" collapsed="false">
      <c r="A63" s="260"/>
      <c r="B63" s="260"/>
      <c r="C63" s="260"/>
      <c r="D63" s="251"/>
    </row>
    <row r="64" customFormat="false" ht="12" hidden="false" customHeight="false" outlineLevel="0" collapsed="false">
      <c r="A64" s="260"/>
      <c r="B64" s="260"/>
      <c r="C64" s="260"/>
      <c r="D64" s="251"/>
    </row>
    <row r="65" customFormat="false" ht="12" hidden="false" customHeight="true" outlineLevel="0" collapsed="false">
      <c r="A65" s="258" t="s">
        <v>775</v>
      </c>
      <c r="B65" s="258"/>
      <c r="C65" s="258"/>
      <c r="D65" s="261" t="n">
        <f aca="false">SUM(D66:D73)</f>
        <v>0</v>
      </c>
    </row>
    <row r="66" customFormat="false" ht="12" hidden="false" customHeight="true" outlineLevel="0" collapsed="false">
      <c r="A66" s="260" t="s">
        <v>776</v>
      </c>
      <c r="B66" s="260"/>
      <c r="C66" s="260"/>
      <c r="D66" s="251"/>
    </row>
    <row r="67" customFormat="false" ht="12" hidden="false" customHeight="false" outlineLevel="0" collapsed="false">
      <c r="A67" s="260"/>
      <c r="B67" s="260"/>
      <c r="C67" s="260"/>
      <c r="D67" s="251"/>
    </row>
    <row r="68" customFormat="false" ht="12" hidden="false" customHeight="false" outlineLevel="0" collapsed="false">
      <c r="A68" s="260"/>
      <c r="B68" s="260"/>
      <c r="C68" s="260"/>
      <c r="D68" s="251"/>
    </row>
    <row r="69" customFormat="false" ht="12" hidden="false" customHeight="false" outlineLevel="0" collapsed="false">
      <c r="A69" s="260"/>
      <c r="B69" s="260"/>
      <c r="C69" s="260"/>
      <c r="D69" s="251"/>
    </row>
    <row r="70" customFormat="false" ht="12" hidden="false" customHeight="false" outlineLevel="0" collapsed="false">
      <c r="A70" s="260"/>
      <c r="B70" s="260"/>
      <c r="C70" s="260"/>
      <c r="D70" s="251"/>
    </row>
    <row r="71" customFormat="false" ht="12" hidden="false" customHeight="false" outlineLevel="0" collapsed="false">
      <c r="A71" s="260"/>
      <c r="B71" s="260"/>
      <c r="C71" s="260"/>
      <c r="D71" s="251"/>
    </row>
    <row r="72" customFormat="false" ht="12" hidden="false" customHeight="false" outlineLevel="0" collapsed="false">
      <c r="A72" s="260"/>
      <c r="B72" s="260"/>
      <c r="C72" s="260"/>
      <c r="D72" s="251"/>
    </row>
    <row r="73" customFormat="false" ht="12" hidden="false" customHeight="false" outlineLevel="0" collapsed="false">
      <c r="A73" s="260"/>
      <c r="B73" s="260"/>
      <c r="C73" s="260"/>
      <c r="D73" s="251"/>
    </row>
    <row r="74" customFormat="false" ht="12" hidden="false" customHeight="false" outlineLevel="0" collapsed="false">
      <c r="A74" s="262"/>
      <c r="B74" s="262"/>
      <c r="C74" s="262"/>
      <c r="D74" s="254"/>
    </row>
    <row r="75" customFormat="false" ht="12" hidden="false" customHeight="false" outlineLevel="0" collapsed="false">
      <c r="A75" s="262"/>
      <c r="B75" s="262"/>
      <c r="C75" s="262"/>
      <c r="D75" s="254"/>
    </row>
    <row r="76" customFormat="false" ht="12" hidden="false" customHeight="false" outlineLevel="0" collapsed="false">
      <c r="A76" s="262"/>
      <c r="B76" s="262"/>
      <c r="C76" s="262"/>
      <c r="D76" s="254"/>
    </row>
    <row r="78" customFormat="false" ht="12" hidden="false" customHeight="false" outlineLevel="0" collapsed="false">
      <c r="D78" s="244" t="s">
        <v>783</v>
      </c>
    </row>
    <row r="79" customFormat="false" ht="14.25" hidden="false" customHeight="false" outlineLevel="0" collapsed="false">
      <c r="A79" s="121" t="s">
        <v>777</v>
      </c>
    </row>
    <row r="80" customFormat="false" ht="12" hidden="false" customHeight="false" outlineLevel="0" collapsed="false">
      <c r="D80" s="245" t="s">
        <v>617</v>
      </c>
    </row>
    <row r="81" customFormat="false" ht="12" hidden="false" customHeight="true" outlineLevel="0" collapsed="false">
      <c r="A81" s="260" t="s">
        <v>606</v>
      </c>
      <c r="B81" s="260"/>
      <c r="C81" s="260"/>
      <c r="D81" s="251" t="n">
        <f aca="false">Import_O!F51</f>
        <v>0</v>
      </c>
    </row>
    <row r="82" customFormat="false" ht="12" hidden="false" customHeight="true" outlineLevel="0" collapsed="false">
      <c r="A82" s="260" t="s">
        <v>778</v>
      </c>
      <c r="B82" s="260"/>
      <c r="C82" s="260"/>
      <c r="D82" s="251" t="n">
        <f aca="false">Import_O!F52</f>
        <v>0</v>
      </c>
    </row>
    <row r="83" customFormat="false" ht="12" hidden="false" customHeight="true" outlineLevel="0" collapsed="false">
      <c r="A83" s="260" t="s">
        <v>779</v>
      </c>
      <c r="B83" s="260"/>
      <c r="C83" s="260"/>
      <c r="D83" s="251" t="n">
        <f aca="false">Import_O!F53</f>
        <v>0</v>
      </c>
    </row>
    <row r="84" customFormat="false" ht="12" hidden="false" customHeight="true" outlineLevel="0" collapsed="false">
      <c r="A84" s="260" t="s">
        <v>155</v>
      </c>
      <c r="B84" s="260"/>
      <c r="C84" s="260"/>
      <c r="D84" s="251" t="n">
        <f aca="false">Import_O!F54</f>
        <v>0</v>
      </c>
    </row>
  </sheetData>
  <mergeCells count="24">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1:C81"/>
    <mergeCell ref="A82:C82"/>
    <mergeCell ref="A83:C83"/>
    <mergeCell ref="A84:C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3" activeCellId="0" sqref="D43"/>
    </sheetView>
  </sheetViews>
  <sheetFormatPr defaultColWidth="8.9921875" defaultRowHeight="15" zeroHeight="false" outlineLevelRow="0" outlineLevelCol="0"/>
  <cols>
    <col collapsed="false" customWidth="true" hidden="false" outlineLevel="0" max="1" min="1" style="263" width="6.49"/>
    <col collapsed="false" customWidth="true" hidden="false" outlineLevel="0" max="2" min="2" style="263" width="32.37"/>
    <col collapsed="false" customWidth="true" hidden="false" outlineLevel="0" max="3" min="3" style="263" width="3.75"/>
    <col collapsed="false" customWidth="true" hidden="false" outlineLevel="0" max="7" min="4" style="263" width="9.37"/>
    <col collapsed="false" customWidth="false" hidden="false" outlineLevel="0" max="9" min="8" style="263" width="8.99"/>
    <col collapsed="false" customWidth="true" hidden="false" outlineLevel="0" max="10" min="10" style="264" width="9.37"/>
    <col collapsed="false" customWidth="false" hidden="false" outlineLevel="0" max="24" min="11" style="265" width="8.99"/>
    <col collapsed="false" customWidth="false" hidden="false" outlineLevel="0" max="257" min="25" style="263" width="8.99"/>
  </cols>
  <sheetData>
    <row r="1" customFormat="false" ht="12.75" hidden="false" customHeight="true" outlineLevel="0" collapsed="false">
      <c r="A1" s="266"/>
      <c r="B1" s="266"/>
      <c r="C1" s="266"/>
      <c r="D1" s="266"/>
      <c r="E1" s="267" t="s">
        <v>784</v>
      </c>
      <c r="F1" s="267"/>
      <c r="G1" s="267"/>
      <c r="H1" s="268" t="s">
        <v>785</v>
      </c>
      <c r="I1" s="268"/>
      <c r="J1" s="268"/>
    </row>
    <row r="2" customFormat="false" ht="15" hidden="false" customHeight="true" outlineLevel="0" collapsed="false">
      <c r="A2" s="269" t="s">
        <v>786</v>
      </c>
      <c r="B2" s="269"/>
      <c r="C2" s="269"/>
      <c r="D2" s="269"/>
      <c r="E2" s="269"/>
      <c r="F2" s="269"/>
      <c r="G2" s="269"/>
      <c r="H2" s="270" t="s">
        <v>787</v>
      </c>
      <c r="I2" s="270"/>
      <c r="J2" s="270"/>
    </row>
    <row r="3" customFormat="false" ht="12.75" hidden="false" customHeight="true" outlineLevel="0" collapsed="false">
      <c r="A3" s="271"/>
      <c r="B3" s="271"/>
      <c r="C3" s="271"/>
      <c r="D3" s="271"/>
      <c r="E3" s="271"/>
      <c r="F3" s="272"/>
      <c r="G3" s="273" t="s">
        <v>617</v>
      </c>
      <c r="H3" s="271"/>
      <c r="I3" s="271"/>
      <c r="J3" s="274"/>
    </row>
    <row r="4" customFormat="false" ht="15" hidden="false" customHeight="true" outlineLevel="0" collapsed="false">
      <c r="A4" s="275" t="s">
        <v>788</v>
      </c>
      <c r="B4" s="276" t="s">
        <v>789</v>
      </c>
      <c r="C4" s="276"/>
      <c r="D4" s="276"/>
      <c r="E4" s="276"/>
      <c r="F4" s="277" t="n">
        <f aca="false">Alapa!C10</f>
        <v>0</v>
      </c>
      <c r="G4" s="278" t="n">
        <f aca="false">Alapa!C11</f>
        <v>0</v>
      </c>
      <c r="H4" s="279" t="s">
        <v>790</v>
      </c>
      <c r="I4" s="280" t="s">
        <v>791</v>
      </c>
      <c r="J4" s="281" t="s">
        <v>215</v>
      </c>
    </row>
    <row r="5" customFormat="false" ht="12" hidden="false" customHeight="true" outlineLevel="0" collapsed="false">
      <c r="A5" s="282" t="s">
        <v>792</v>
      </c>
      <c r="B5" s="283" t="s">
        <v>793</v>
      </c>
      <c r="C5" s="283"/>
      <c r="D5" s="283"/>
      <c r="E5" s="283"/>
      <c r="F5" s="283" t="s">
        <v>794</v>
      </c>
      <c r="G5" s="284" t="s">
        <v>795</v>
      </c>
      <c r="H5" s="279"/>
      <c r="I5" s="280"/>
      <c r="J5" s="281"/>
    </row>
    <row r="6" customFormat="false" ht="23.25" hidden="false" customHeight="true" outlineLevel="0" collapsed="false">
      <c r="A6" s="285" t="s">
        <v>796</v>
      </c>
      <c r="B6" s="286" t="s">
        <v>797</v>
      </c>
      <c r="C6" s="286" t="n">
        <v>0</v>
      </c>
      <c r="D6" s="286" t="n">
        <v>0</v>
      </c>
      <c r="E6" s="286" t="n">
        <v>0</v>
      </c>
      <c r="F6" s="287" t="n">
        <f aca="false">SUM(F7:F19)</f>
        <v>0</v>
      </c>
      <c r="G6" s="288" t="n">
        <f aca="false">SUM(G7:G19)</f>
        <v>0</v>
      </c>
      <c r="H6" s="289" t="n">
        <f aca="false">SUM(H7:H19)</f>
        <v>0</v>
      </c>
      <c r="I6" s="290"/>
      <c r="J6" s="274"/>
    </row>
    <row r="7" customFormat="false" ht="18.6" hidden="false" customHeight="true" outlineLevel="0" collapsed="false">
      <c r="A7" s="291" t="s">
        <v>798</v>
      </c>
      <c r="B7" s="292" t="s">
        <v>799</v>
      </c>
      <c r="C7" s="292" t="n">
        <v>0</v>
      </c>
      <c r="D7" s="292" t="n">
        <v>0</v>
      </c>
      <c r="E7" s="292" t="n">
        <v>0</v>
      </c>
      <c r="F7" s="293"/>
      <c r="G7" s="294" t="n">
        <f aca="false">H7+I7</f>
        <v>0</v>
      </c>
      <c r="H7" s="295" t="n">
        <f aca="false">Import_O!F49</f>
        <v>0</v>
      </c>
      <c r="I7" s="296"/>
      <c r="J7" s="297"/>
    </row>
    <row r="8" customFormat="false" ht="18.6" hidden="false" customHeight="true" outlineLevel="0" collapsed="false">
      <c r="A8" s="291" t="s">
        <v>800</v>
      </c>
      <c r="B8" s="292" t="s">
        <v>801</v>
      </c>
      <c r="C8" s="292" t="s">
        <v>802</v>
      </c>
      <c r="D8" s="292" t="n">
        <v>0</v>
      </c>
      <c r="E8" s="292" t="s">
        <v>803</v>
      </c>
      <c r="F8" s="293"/>
      <c r="G8" s="294" t="n">
        <f aca="false">H8+I8</f>
        <v>0</v>
      </c>
      <c r="H8" s="295" t="n">
        <f aca="false">Import_O!F21</f>
        <v>0</v>
      </c>
      <c r="I8" s="296"/>
      <c r="J8" s="297"/>
    </row>
    <row r="9" customFormat="false" ht="18.6" hidden="false" customHeight="true" outlineLevel="0" collapsed="false">
      <c r="A9" s="291" t="s">
        <v>804</v>
      </c>
      <c r="B9" s="292" t="s">
        <v>805</v>
      </c>
      <c r="C9" s="292" t="s">
        <v>806</v>
      </c>
      <c r="D9" s="292" t="n">
        <v>0</v>
      </c>
      <c r="E9" s="292" t="s">
        <v>807</v>
      </c>
      <c r="F9" s="293"/>
      <c r="G9" s="294" t="n">
        <f aca="false">H9+I9</f>
        <v>0</v>
      </c>
      <c r="H9" s="298" t="n">
        <f aca="false">Import_O!F23+Import_O!F40-Import_O!F10</f>
        <v>0</v>
      </c>
      <c r="I9" s="296"/>
      <c r="J9" s="297"/>
    </row>
    <row r="10" customFormat="false" ht="18.6" hidden="false" customHeight="true" outlineLevel="0" collapsed="false">
      <c r="A10" s="291" t="s">
        <v>808</v>
      </c>
      <c r="B10" s="292" t="s">
        <v>809</v>
      </c>
      <c r="C10" s="292" t="s">
        <v>810</v>
      </c>
      <c r="D10" s="292" t="n">
        <v>0</v>
      </c>
      <c r="E10" s="292" t="s">
        <v>811</v>
      </c>
      <c r="F10" s="293"/>
      <c r="G10" s="294" t="n">
        <f aca="false">H10+I10</f>
        <v>0</v>
      </c>
      <c r="H10" s="298" t="n">
        <f aca="false">Import_M!F70-Import_M!D70</f>
        <v>0</v>
      </c>
      <c r="I10" s="299"/>
      <c r="J10" s="297"/>
    </row>
    <row r="11" customFormat="false" ht="18.6" hidden="false" customHeight="true" outlineLevel="0" collapsed="false">
      <c r="A11" s="291" t="s">
        <v>812</v>
      </c>
      <c r="B11" s="292" t="s">
        <v>813</v>
      </c>
      <c r="C11" s="292" t="s">
        <v>814</v>
      </c>
      <c r="D11" s="292" t="n">
        <v>0</v>
      </c>
      <c r="E11" s="292" t="s">
        <v>815</v>
      </c>
      <c r="F11" s="293"/>
      <c r="G11" s="294" t="n">
        <f aca="false">H11+I11</f>
        <v>0</v>
      </c>
      <c r="H11" s="300"/>
      <c r="I11" s="301"/>
      <c r="J11" s="297"/>
    </row>
    <row r="12" customFormat="false" ht="18.6" hidden="false" customHeight="true" outlineLevel="0" collapsed="false">
      <c r="A12" s="291" t="s">
        <v>816</v>
      </c>
      <c r="B12" s="292" t="s">
        <v>817</v>
      </c>
      <c r="C12" s="292" t="s">
        <v>818</v>
      </c>
      <c r="D12" s="292" t="n">
        <v>0</v>
      </c>
      <c r="E12" s="292" t="s">
        <v>819</v>
      </c>
      <c r="F12" s="293"/>
      <c r="G12" s="294" t="n">
        <f aca="false">H12+I12</f>
        <v>0</v>
      </c>
      <c r="H12" s="298" t="n">
        <f aca="false">Import_M!F93-Import_M!D93</f>
        <v>0</v>
      </c>
      <c r="I12" s="302"/>
      <c r="J12" s="297"/>
    </row>
    <row r="13" customFormat="false" ht="18.6" hidden="false" customHeight="true" outlineLevel="0" collapsed="false">
      <c r="A13" s="291" t="s">
        <v>820</v>
      </c>
      <c r="B13" s="292" t="s">
        <v>821</v>
      </c>
      <c r="C13" s="292" t="s">
        <v>822</v>
      </c>
      <c r="D13" s="292" t="n">
        <v>0</v>
      </c>
      <c r="E13" s="292" t="s">
        <v>823</v>
      </c>
      <c r="F13" s="293"/>
      <c r="G13" s="294" t="n">
        <f aca="false">H13+I13</f>
        <v>0</v>
      </c>
      <c r="H13" s="298" t="n">
        <f aca="false">(Import_M!F92+Import_M!F94+Import_M!F95+Import_M!F96+Import_M!F97)-(Import_M!D92+Import_M!D94+Import_M!D95+Import_M!D96+Import_M!D97)</f>
        <v>0</v>
      </c>
      <c r="I13" s="302"/>
      <c r="J13" s="297"/>
    </row>
    <row r="14" customFormat="false" ht="18.6" hidden="false" customHeight="true" outlineLevel="0" collapsed="false">
      <c r="A14" s="291" t="s">
        <v>824</v>
      </c>
      <c r="B14" s="292" t="s">
        <v>825</v>
      </c>
      <c r="C14" s="292" t="s">
        <v>826</v>
      </c>
      <c r="D14" s="292" t="n">
        <v>0</v>
      </c>
      <c r="E14" s="292" t="s">
        <v>827</v>
      </c>
      <c r="F14" s="293"/>
      <c r="G14" s="294" t="n">
        <f aca="false">H14+I14</f>
        <v>0</v>
      </c>
      <c r="H14" s="298" t="n">
        <f aca="false">Import_M!F100-Import_M!D100</f>
        <v>0</v>
      </c>
      <c r="I14" s="302"/>
      <c r="J14" s="297"/>
    </row>
    <row r="15" customFormat="false" ht="18.6" hidden="false" customHeight="true" outlineLevel="0" collapsed="false">
      <c r="A15" s="291" t="s">
        <v>828</v>
      </c>
      <c r="B15" s="292" t="s">
        <v>829</v>
      </c>
      <c r="C15" s="292" t="s">
        <v>830</v>
      </c>
      <c r="D15" s="292" t="n">
        <v>0</v>
      </c>
      <c r="E15" s="292" t="s">
        <v>831</v>
      </c>
      <c r="F15" s="293"/>
      <c r="G15" s="294" t="n">
        <f aca="false">H15+I15</f>
        <v>0</v>
      </c>
      <c r="H15" s="298" t="n">
        <f aca="false">Import_M!D38-Import_M!F38</f>
        <v>0</v>
      </c>
      <c r="I15" s="296"/>
      <c r="J15" s="297"/>
    </row>
    <row r="16" customFormat="false" ht="21" hidden="false" customHeight="true" outlineLevel="0" collapsed="false">
      <c r="A16" s="291" t="s">
        <v>571</v>
      </c>
      <c r="B16" s="292" t="s">
        <v>832</v>
      </c>
      <c r="C16" s="292" t="s">
        <v>833</v>
      </c>
      <c r="D16" s="292" t="n">
        <v>0</v>
      </c>
      <c r="E16" s="292" t="s">
        <v>834</v>
      </c>
      <c r="F16" s="293"/>
      <c r="G16" s="294" t="n">
        <f aca="false">H16+I16</f>
        <v>0</v>
      </c>
      <c r="H16" s="298" t="n">
        <f aca="false">(Import_M!D29-Import_M!D38-Import_M!D51)-(Import_M!F29-Import_M!F38-Import_M!F51)</f>
        <v>0</v>
      </c>
      <c r="I16" s="299"/>
      <c r="J16" s="297"/>
    </row>
    <row r="17" customFormat="false" ht="18.95" hidden="false" customHeight="true" outlineLevel="0" collapsed="false">
      <c r="A17" s="291" t="s">
        <v>573</v>
      </c>
      <c r="B17" s="292" t="s">
        <v>835</v>
      </c>
      <c r="C17" s="292" t="s">
        <v>836</v>
      </c>
      <c r="D17" s="292" t="n">
        <v>0</v>
      </c>
      <c r="E17" s="292" t="e">
        <f aca="false"/>
        <v>#REF!</v>
      </c>
      <c r="F17" s="293"/>
      <c r="G17" s="294" t="n">
        <f aca="false">H17+I17</f>
        <v>0</v>
      </c>
      <c r="H17" s="298" t="n">
        <f aca="false">Import_M!D54-Import_M!F54</f>
        <v>0</v>
      </c>
      <c r="I17" s="299"/>
      <c r="J17" s="297"/>
    </row>
    <row r="18" customFormat="false" ht="18.95" hidden="false" customHeight="true" outlineLevel="0" collapsed="false">
      <c r="A18" s="291" t="s">
        <v>575</v>
      </c>
      <c r="B18" s="292" t="s">
        <v>837</v>
      </c>
      <c r="C18" s="292" t="s">
        <v>838</v>
      </c>
      <c r="D18" s="292" t="n">
        <v>0</v>
      </c>
      <c r="E18" s="292" t="e">
        <f aca="false"/>
        <v>#REF!</v>
      </c>
      <c r="F18" s="293"/>
      <c r="G18" s="294" t="n">
        <f aca="false">H18+I18</f>
        <v>0</v>
      </c>
      <c r="H18" s="303" t="n">
        <f aca="false">Import_O!F50*-1</f>
        <v>-0</v>
      </c>
      <c r="I18" s="299"/>
      <c r="J18" s="297"/>
    </row>
    <row r="19" customFormat="false" ht="18.95" hidden="false" customHeight="true" outlineLevel="0" collapsed="false">
      <c r="A19" s="291" t="s">
        <v>577</v>
      </c>
      <c r="B19" s="292" t="s">
        <v>839</v>
      </c>
      <c r="C19" s="292" t="s">
        <v>840</v>
      </c>
      <c r="D19" s="292" t="n">
        <v>0</v>
      </c>
      <c r="E19" s="292" t="e">
        <f aca="false"/>
        <v>#REF!</v>
      </c>
      <c r="F19" s="293"/>
      <c r="G19" s="294" t="n">
        <f aca="false">H19+I19</f>
        <v>0</v>
      </c>
      <c r="H19" s="303" t="n">
        <f aca="false">Import_O!F53*-1</f>
        <v>-0</v>
      </c>
      <c r="I19" s="299"/>
      <c r="J19" s="297"/>
    </row>
    <row r="20" customFormat="false" ht="22.5" hidden="false" customHeight="true" outlineLevel="0" collapsed="false">
      <c r="A20" s="304" t="s">
        <v>841</v>
      </c>
      <c r="B20" s="305" t="s">
        <v>842</v>
      </c>
      <c r="C20" s="305" t="s">
        <v>843</v>
      </c>
      <c r="D20" s="305" t="n">
        <v>0</v>
      </c>
      <c r="E20" s="305" t="s">
        <v>844</v>
      </c>
      <c r="F20" s="306" t="n">
        <f aca="false">SUM(F21:F23)</f>
        <v>0</v>
      </c>
      <c r="G20" s="307" t="n">
        <f aca="false">SUM(G21:G23)</f>
        <v>0</v>
      </c>
      <c r="H20" s="308" t="n">
        <f aca="false">SUM(H21:H23)</f>
        <v>0</v>
      </c>
      <c r="I20" s="309"/>
      <c r="J20" s="274"/>
    </row>
    <row r="21" customFormat="false" ht="18.95" hidden="false" customHeight="true" outlineLevel="0" collapsed="false">
      <c r="A21" s="291" t="s">
        <v>578</v>
      </c>
      <c r="B21" s="292" t="s">
        <v>845</v>
      </c>
      <c r="C21" s="292" t="s">
        <v>846</v>
      </c>
      <c r="D21" s="292" t="n">
        <v>0</v>
      </c>
      <c r="E21" s="292" t="s">
        <v>847</v>
      </c>
      <c r="F21" s="293"/>
      <c r="G21" s="294" t="n">
        <f aca="false">H21+I21</f>
        <v>0</v>
      </c>
      <c r="H21" s="310"/>
      <c r="I21" s="296"/>
      <c r="J21" s="297"/>
    </row>
    <row r="22" customFormat="false" ht="18.95" hidden="false" customHeight="true" outlineLevel="0" collapsed="false">
      <c r="A22" s="291" t="s">
        <v>579</v>
      </c>
      <c r="B22" s="292" t="s">
        <v>848</v>
      </c>
      <c r="C22" s="292" t="s">
        <v>849</v>
      </c>
      <c r="D22" s="292" t="n">
        <v>0</v>
      </c>
      <c r="E22" s="292" t="s">
        <v>850</v>
      </c>
      <c r="F22" s="293"/>
      <c r="G22" s="294" t="n">
        <f aca="false">H22+I22</f>
        <v>0</v>
      </c>
      <c r="H22" s="310"/>
      <c r="I22" s="296"/>
      <c r="J22" s="297"/>
    </row>
    <row r="23" customFormat="false" ht="18.95" hidden="false" customHeight="true" outlineLevel="0" collapsed="false">
      <c r="A23" s="291" t="s">
        <v>851</v>
      </c>
      <c r="B23" s="292" t="s">
        <v>852</v>
      </c>
      <c r="C23" s="292" t="s">
        <v>853</v>
      </c>
      <c r="D23" s="292" t="n">
        <v>0</v>
      </c>
      <c r="E23" s="292" t="s">
        <v>854</v>
      </c>
      <c r="F23" s="293"/>
      <c r="G23" s="294" t="n">
        <f aca="false">H23+I23</f>
        <v>0</v>
      </c>
      <c r="H23" s="310"/>
      <c r="I23" s="296"/>
      <c r="J23" s="297"/>
    </row>
    <row r="24" customFormat="false" ht="22.5" hidden="false" customHeight="true" outlineLevel="0" collapsed="false">
      <c r="A24" s="304" t="s">
        <v>855</v>
      </c>
      <c r="B24" s="305" t="s">
        <v>856</v>
      </c>
      <c r="C24" s="305" t="s">
        <v>857</v>
      </c>
      <c r="D24" s="305" t="n">
        <v>0</v>
      </c>
      <c r="E24" s="305" t="n">
        <v>0</v>
      </c>
      <c r="F24" s="306" t="n">
        <f aca="false">SUM(F25:F35)</f>
        <v>0</v>
      </c>
      <c r="G24" s="311" t="n">
        <f aca="false">SUM(G25:G35)</f>
        <v>0</v>
      </c>
      <c r="H24" s="312" t="n">
        <f aca="false">SUM(H25:H35)</f>
        <v>0</v>
      </c>
      <c r="I24" s="309"/>
      <c r="J24" s="274"/>
    </row>
    <row r="25" customFormat="false" ht="21.75" hidden="false" customHeight="true" outlineLevel="0" collapsed="false">
      <c r="A25" s="291" t="s">
        <v>858</v>
      </c>
      <c r="B25" s="292" t="s">
        <v>859</v>
      </c>
      <c r="C25" s="292" t="s">
        <v>860</v>
      </c>
      <c r="D25" s="292" t="n">
        <v>0</v>
      </c>
      <c r="E25" s="292" t="n">
        <v>0</v>
      </c>
      <c r="F25" s="293"/>
      <c r="G25" s="294" t="n">
        <f aca="false">H25+I25</f>
        <v>0</v>
      </c>
      <c r="H25" s="313"/>
      <c r="I25" s="301"/>
      <c r="J25" s="297"/>
    </row>
    <row r="26" customFormat="false" ht="23.25" hidden="false" customHeight="true" outlineLevel="0" collapsed="false">
      <c r="A26" s="314" t="s">
        <v>861</v>
      </c>
      <c r="B26" s="292" t="s">
        <v>862</v>
      </c>
      <c r="C26" s="292" t="s">
        <v>863</v>
      </c>
      <c r="D26" s="292" t="n">
        <v>0</v>
      </c>
      <c r="E26" s="292" t="n">
        <v>0</v>
      </c>
      <c r="F26" s="315"/>
      <c r="G26" s="294" t="n">
        <f aca="false">H26+I26</f>
        <v>0</v>
      </c>
      <c r="H26" s="316"/>
      <c r="I26" s="296"/>
      <c r="J26" s="297"/>
    </row>
    <row r="27" customFormat="false" ht="21.75" hidden="false" customHeight="true" outlineLevel="0" collapsed="false">
      <c r="A27" s="291" t="s">
        <v>864</v>
      </c>
      <c r="B27" s="292" t="s">
        <v>865</v>
      </c>
      <c r="C27" s="292" t="s">
        <v>866</v>
      </c>
      <c r="D27" s="292" t="n">
        <v>0</v>
      </c>
      <c r="E27" s="292" t="n">
        <v>0</v>
      </c>
      <c r="F27" s="317"/>
      <c r="G27" s="294" t="n">
        <f aca="false">H27+I27</f>
        <v>0</v>
      </c>
      <c r="H27" s="313"/>
      <c r="I27" s="301"/>
      <c r="J27" s="297"/>
    </row>
    <row r="28" customFormat="false" ht="24" hidden="false" customHeight="true" outlineLevel="0" collapsed="false">
      <c r="A28" s="291" t="s">
        <v>867</v>
      </c>
      <c r="B28" s="292" t="s">
        <v>868</v>
      </c>
      <c r="C28" s="292" t="s">
        <v>869</v>
      </c>
      <c r="D28" s="292" t="n">
        <v>0</v>
      </c>
      <c r="E28" s="292" t="n">
        <v>0</v>
      </c>
      <c r="F28" s="317"/>
      <c r="G28" s="294" t="n">
        <f aca="false">H28+I28</f>
        <v>0</v>
      </c>
      <c r="H28" s="316"/>
      <c r="I28" s="296"/>
      <c r="J28" s="297"/>
    </row>
    <row r="29" customFormat="false" ht="21.75" hidden="false" customHeight="true" outlineLevel="0" collapsed="false">
      <c r="A29" s="291" t="s">
        <v>870</v>
      </c>
      <c r="B29" s="292" t="s">
        <v>871</v>
      </c>
      <c r="C29" s="292" t="s">
        <v>872</v>
      </c>
      <c r="D29" s="292" t="n">
        <v>0</v>
      </c>
      <c r="E29" s="292" t="s">
        <v>873</v>
      </c>
      <c r="F29" s="317"/>
      <c r="G29" s="294" t="n">
        <f aca="false">H29+I29</f>
        <v>0</v>
      </c>
      <c r="H29" s="316"/>
      <c r="I29" s="296"/>
      <c r="J29" s="297"/>
    </row>
    <row r="30" customFormat="false" ht="18.95" hidden="false" customHeight="true" outlineLevel="0" collapsed="false">
      <c r="A30" s="291" t="s">
        <v>874</v>
      </c>
      <c r="B30" s="292" t="s">
        <v>875</v>
      </c>
      <c r="C30" s="292" t="s">
        <v>876</v>
      </c>
      <c r="D30" s="292" t="n">
        <v>0</v>
      </c>
      <c r="E30" s="292" t="s">
        <v>877</v>
      </c>
      <c r="F30" s="317"/>
      <c r="G30" s="294" t="n">
        <f aca="false">H30+I30</f>
        <v>0</v>
      </c>
      <c r="H30" s="313"/>
      <c r="I30" s="301"/>
      <c r="J30" s="297"/>
    </row>
    <row r="31" customFormat="false" ht="21" hidden="false" customHeight="true" outlineLevel="0" collapsed="false">
      <c r="A31" s="291" t="s">
        <v>878</v>
      </c>
      <c r="B31" s="292" t="s">
        <v>879</v>
      </c>
      <c r="C31" s="292" t="s">
        <v>880</v>
      </c>
      <c r="D31" s="292" t="n">
        <v>0</v>
      </c>
      <c r="E31" s="292" t="s">
        <v>881</v>
      </c>
      <c r="F31" s="317"/>
      <c r="G31" s="294" t="n">
        <f aca="false">H31+I31</f>
        <v>0</v>
      </c>
      <c r="H31" s="316"/>
      <c r="I31" s="296"/>
      <c r="J31" s="297"/>
    </row>
    <row r="32" customFormat="false" ht="21.75" hidden="false" customHeight="true" outlineLevel="0" collapsed="false">
      <c r="A32" s="291" t="s">
        <v>882</v>
      </c>
      <c r="B32" s="292" t="s">
        <v>883</v>
      </c>
      <c r="C32" s="292" t="s">
        <v>884</v>
      </c>
      <c r="D32" s="292" t="n">
        <v>0</v>
      </c>
      <c r="E32" s="292" t="s">
        <v>885</v>
      </c>
      <c r="F32" s="317"/>
      <c r="G32" s="294" t="n">
        <f aca="false">H32+I32</f>
        <v>0</v>
      </c>
      <c r="H32" s="313"/>
      <c r="I32" s="301"/>
      <c r="J32" s="297"/>
    </row>
    <row r="33" customFormat="false" ht="18.95" hidden="false" customHeight="true" outlineLevel="0" collapsed="false">
      <c r="A33" s="291" t="s">
        <v>886</v>
      </c>
      <c r="B33" s="292" t="s">
        <v>887</v>
      </c>
      <c r="C33" s="292" t="s">
        <v>888</v>
      </c>
      <c r="D33" s="292" t="n">
        <v>0</v>
      </c>
      <c r="E33" s="292" t="s">
        <v>889</v>
      </c>
      <c r="F33" s="317"/>
      <c r="G33" s="294" t="n">
        <f aca="false">H33+I33</f>
        <v>0</v>
      </c>
      <c r="H33" s="316"/>
      <c r="I33" s="296"/>
      <c r="J33" s="297"/>
    </row>
    <row r="34" customFormat="false" ht="18.95" hidden="false" customHeight="true" outlineLevel="0" collapsed="false">
      <c r="A34" s="291" t="s">
        <v>886</v>
      </c>
      <c r="B34" s="292" t="s">
        <v>890</v>
      </c>
      <c r="C34" s="292" t="s">
        <v>891</v>
      </c>
      <c r="D34" s="292" t="n">
        <v>0</v>
      </c>
      <c r="E34" s="292" t="s">
        <v>892</v>
      </c>
      <c r="F34" s="317"/>
      <c r="G34" s="294" t="n">
        <f aca="false">H34+I34</f>
        <v>0</v>
      </c>
      <c r="H34" s="313"/>
      <c r="I34" s="301"/>
      <c r="J34" s="297"/>
    </row>
    <row r="35" customFormat="false" ht="21" hidden="false" customHeight="true" outlineLevel="0" collapsed="false">
      <c r="A35" s="291" t="s">
        <v>893</v>
      </c>
      <c r="B35" s="292" t="s">
        <v>894</v>
      </c>
      <c r="C35" s="292" t="s">
        <v>880</v>
      </c>
      <c r="D35" s="292" t="n">
        <v>0</v>
      </c>
      <c r="E35" s="292" t="s">
        <v>895</v>
      </c>
      <c r="F35" s="317"/>
      <c r="G35" s="294" t="n">
        <f aca="false">H35+I35</f>
        <v>0</v>
      </c>
      <c r="H35" s="316"/>
      <c r="I35" s="296"/>
      <c r="J35" s="297"/>
    </row>
    <row r="36" customFormat="false" ht="21.75" hidden="false" customHeight="true" outlineLevel="0" collapsed="false">
      <c r="A36" s="318" t="s">
        <v>896</v>
      </c>
      <c r="B36" s="319" t="s">
        <v>897</v>
      </c>
      <c r="C36" s="319" t="s">
        <v>898</v>
      </c>
      <c r="D36" s="319" t="n">
        <v>0</v>
      </c>
      <c r="E36" s="319" t="s">
        <v>899</v>
      </c>
      <c r="F36" s="320" t="n">
        <f aca="false">F6+F20+F24</f>
        <v>0</v>
      </c>
      <c r="G36" s="321" t="n">
        <f aca="false">G6+G20+G24</f>
        <v>0</v>
      </c>
      <c r="H36" s="322"/>
      <c r="I36" s="323"/>
      <c r="J36" s="274"/>
    </row>
    <row r="37" customFormat="false" ht="12.75" hidden="false" customHeight="true" outlineLevel="0" collapsed="false">
      <c r="A37" s="324"/>
      <c r="B37" s="324"/>
      <c r="C37" s="324"/>
      <c r="D37" s="324"/>
      <c r="E37" s="324"/>
      <c r="F37" s="324"/>
      <c r="G37" s="324"/>
      <c r="H37" s="325"/>
      <c r="I37" s="326"/>
      <c r="J37" s="274"/>
    </row>
    <row r="38" customFormat="false" ht="12.75" hidden="false" customHeight="true" outlineLevel="0" collapsed="false">
      <c r="A38" s="324"/>
      <c r="B38" s="324"/>
      <c r="C38" s="324"/>
      <c r="D38" s="324"/>
      <c r="E38" s="327"/>
      <c r="F38" s="328"/>
      <c r="G38" s="327"/>
      <c r="H38" s="327"/>
      <c r="I38" s="326"/>
      <c r="J38" s="274"/>
    </row>
    <row r="39" s="330" customFormat="true" ht="15" hidden="false" customHeight="false" outlineLevel="0" collapsed="false">
      <c r="A39" s="329"/>
      <c r="B39" s="329"/>
      <c r="C39" s="329"/>
      <c r="D39" s="329"/>
      <c r="E39" s="329"/>
      <c r="F39" s="329"/>
      <c r="G39" s="329"/>
      <c r="J39" s="264"/>
      <c r="K39" s="265"/>
      <c r="L39" s="265"/>
      <c r="M39" s="265"/>
      <c r="N39" s="265"/>
      <c r="O39" s="265"/>
      <c r="P39" s="265"/>
      <c r="Q39" s="265"/>
      <c r="R39" s="265"/>
      <c r="S39" s="265"/>
      <c r="T39" s="265"/>
      <c r="U39" s="265"/>
      <c r="V39" s="265"/>
      <c r="W39" s="265"/>
      <c r="X39" s="265"/>
    </row>
    <row r="40" s="330" customFormat="true" ht="15" hidden="false" customHeight="false" outlineLevel="0" collapsed="false">
      <c r="A40" s="329"/>
      <c r="B40" s="329"/>
      <c r="C40" s="329"/>
      <c r="D40" s="329"/>
      <c r="E40" s="329"/>
      <c r="F40" s="329"/>
      <c r="G40" s="329"/>
      <c r="J40" s="264"/>
      <c r="K40" s="265"/>
      <c r="L40" s="265"/>
      <c r="M40" s="265"/>
      <c r="N40" s="265"/>
      <c r="O40" s="265"/>
      <c r="P40" s="265"/>
      <c r="Q40" s="265"/>
      <c r="R40" s="265"/>
      <c r="S40" s="265"/>
      <c r="T40" s="265"/>
      <c r="U40" s="265"/>
      <c r="V40" s="265"/>
      <c r="W40" s="265"/>
      <c r="X40" s="265"/>
    </row>
    <row r="41" s="330" customFormat="true" ht="15" hidden="false" customHeight="false" outlineLevel="0" collapsed="false">
      <c r="A41" s="329"/>
      <c r="B41" s="329"/>
      <c r="C41" s="329"/>
      <c r="D41" s="329"/>
      <c r="E41" s="329"/>
      <c r="F41" s="329"/>
      <c r="G41" s="329"/>
      <c r="J41" s="264"/>
      <c r="K41" s="265"/>
      <c r="L41" s="265"/>
      <c r="M41" s="265"/>
      <c r="N41" s="265"/>
      <c r="O41" s="265"/>
      <c r="P41" s="265"/>
      <c r="Q41" s="265"/>
      <c r="R41" s="265"/>
      <c r="S41" s="265"/>
      <c r="T41" s="265"/>
      <c r="U41" s="265"/>
      <c r="V41" s="265"/>
      <c r="W41" s="265"/>
      <c r="X41" s="265"/>
    </row>
    <row r="42" s="330" customFormat="true" ht="15" hidden="false" customHeight="false" outlineLevel="0" collapsed="false">
      <c r="A42" s="329"/>
      <c r="B42" s="329"/>
      <c r="C42" s="329"/>
      <c r="D42" s="329"/>
      <c r="E42" s="329"/>
      <c r="F42" s="329"/>
      <c r="G42" s="329"/>
      <c r="J42" s="264"/>
      <c r="K42" s="265"/>
      <c r="L42" s="265"/>
      <c r="M42" s="265"/>
      <c r="N42" s="265"/>
      <c r="O42" s="265"/>
      <c r="P42" s="265"/>
      <c r="Q42" s="265"/>
      <c r="R42" s="265"/>
      <c r="S42" s="265"/>
      <c r="T42" s="265"/>
      <c r="U42" s="265"/>
      <c r="V42" s="265"/>
      <c r="W42" s="265"/>
      <c r="X42" s="265"/>
    </row>
    <row r="43" s="330" customFormat="true" ht="15" hidden="false" customHeight="false" outlineLevel="0" collapsed="false">
      <c r="A43" s="329"/>
      <c r="B43" s="329"/>
      <c r="C43" s="329"/>
      <c r="D43" s="329"/>
      <c r="E43" s="329"/>
      <c r="F43" s="329"/>
      <c r="G43" s="329"/>
      <c r="J43" s="264"/>
      <c r="K43" s="265"/>
      <c r="L43" s="265"/>
      <c r="M43" s="265"/>
      <c r="N43" s="265"/>
      <c r="O43" s="265"/>
      <c r="P43" s="265"/>
      <c r="Q43" s="265"/>
      <c r="R43" s="265"/>
      <c r="S43" s="265"/>
      <c r="T43" s="265"/>
      <c r="U43" s="265"/>
      <c r="V43" s="265"/>
      <c r="W43" s="265"/>
      <c r="X43" s="265"/>
    </row>
    <row r="44" s="330" customFormat="true" ht="15" hidden="false" customHeight="false" outlineLevel="0" collapsed="false">
      <c r="A44" s="329"/>
      <c r="B44" s="329"/>
      <c r="C44" s="329"/>
      <c r="D44" s="329"/>
      <c r="E44" s="329"/>
      <c r="F44" s="329"/>
      <c r="G44" s="329"/>
      <c r="J44" s="264"/>
      <c r="K44" s="265"/>
      <c r="L44" s="265"/>
      <c r="M44" s="265"/>
      <c r="N44" s="265"/>
      <c r="O44" s="265"/>
      <c r="P44" s="265"/>
      <c r="Q44" s="265"/>
      <c r="R44" s="265"/>
      <c r="S44" s="265"/>
      <c r="T44" s="265"/>
      <c r="U44" s="265"/>
      <c r="V44" s="265"/>
      <c r="W44" s="265"/>
      <c r="X44" s="265"/>
    </row>
    <row r="45" s="330" customFormat="true" ht="15" hidden="false" customHeight="false" outlineLevel="0" collapsed="false">
      <c r="A45" s="329"/>
      <c r="B45" s="329"/>
      <c r="C45" s="329"/>
      <c r="D45" s="329"/>
      <c r="E45" s="329"/>
      <c r="F45" s="329"/>
      <c r="G45" s="329"/>
      <c r="J45" s="264"/>
      <c r="K45" s="265"/>
      <c r="L45" s="265"/>
      <c r="M45" s="265"/>
      <c r="N45" s="265"/>
      <c r="O45" s="265"/>
      <c r="P45" s="265"/>
      <c r="Q45" s="265"/>
      <c r="R45" s="265"/>
      <c r="S45" s="265"/>
      <c r="T45" s="265"/>
      <c r="U45" s="265"/>
      <c r="V45" s="265"/>
      <c r="W45" s="265"/>
      <c r="X45" s="265"/>
    </row>
    <row r="46" s="330" customFormat="true" ht="15" hidden="false" customHeight="false" outlineLevel="0" collapsed="false">
      <c r="A46" s="329"/>
      <c r="B46" s="329"/>
      <c r="C46" s="329"/>
      <c r="D46" s="329"/>
      <c r="E46" s="329"/>
      <c r="F46" s="329"/>
      <c r="G46" s="329"/>
      <c r="J46" s="264"/>
      <c r="K46" s="265"/>
      <c r="L46" s="265"/>
      <c r="M46" s="265"/>
      <c r="N46" s="265"/>
      <c r="O46" s="265"/>
      <c r="P46" s="265"/>
      <c r="Q46" s="265"/>
      <c r="R46" s="265"/>
      <c r="S46" s="265"/>
      <c r="T46" s="265"/>
      <c r="U46" s="265"/>
      <c r="V46" s="265"/>
      <c r="W46" s="265"/>
      <c r="X46" s="265"/>
    </row>
    <row r="47" s="330" customFormat="true" ht="15" hidden="false" customHeight="false" outlineLevel="0" collapsed="false">
      <c r="A47" s="329"/>
      <c r="B47" s="329"/>
      <c r="C47" s="329"/>
      <c r="D47" s="329"/>
      <c r="E47" s="329"/>
      <c r="F47" s="329"/>
      <c r="G47" s="329"/>
      <c r="J47" s="264"/>
      <c r="K47" s="265"/>
      <c r="L47" s="265"/>
      <c r="M47" s="265"/>
      <c r="N47" s="265"/>
      <c r="O47" s="265"/>
      <c r="P47" s="265"/>
      <c r="Q47" s="265"/>
      <c r="R47" s="265"/>
      <c r="S47" s="265"/>
      <c r="T47" s="265"/>
      <c r="U47" s="265"/>
      <c r="V47" s="265"/>
      <c r="W47" s="265"/>
      <c r="X47" s="265"/>
    </row>
    <row r="48" s="330" customFormat="true" ht="15" hidden="false" customHeight="false" outlineLevel="0" collapsed="false">
      <c r="A48" s="329"/>
      <c r="B48" s="329"/>
      <c r="C48" s="329"/>
      <c r="D48" s="329"/>
      <c r="E48" s="329"/>
      <c r="F48" s="329"/>
      <c r="G48" s="329"/>
      <c r="J48" s="264"/>
      <c r="K48" s="265"/>
      <c r="L48" s="265"/>
      <c r="M48" s="265"/>
      <c r="N48" s="265"/>
      <c r="O48" s="265"/>
      <c r="P48" s="265"/>
      <c r="Q48" s="265"/>
      <c r="R48" s="265"/>
      <c r="S48" s="265"/>
      <c r="T48" s="265"/>
      <c r="U48" s="265"/>
      <c r="V48" s="265"/>
      <c r="W48" s="265"/>
      <c r="X48" s="265"/>
    </row>
    <row r="49" s="330" customFormat="true" ht="15" hidden="false" customHeight="false" outlineLevel="0" collapsed="false">
      <c r="J49" s="264"/>
      <c r="K49" s="265"/>
      <c r="L49" s="265"/>
      <c r="M49" s="265"/>
      <c r="N49" s="265"/>
      <c r="O49" s="265"/>
      <c r="P49" s="265"/>
      <c r="Q49" s="265"/>
      <c r="R49" s="265"/>
      <c r="S49" s="265"/>
      <c r="T49" s="265"/>
      <c r="U49" s="265"/>
      <c r="V49" s="265"/>
      <c r="W49" s="265"/>
      <c r="X49" s="265"/>
    </row>
    <row r="50" s="330" customFormat="true" ht="15" hidden="false" customHeight="false" outlineLevel="0" collapsed="false">
      <c r="J50" s="264"/>
      <c r="K50" s="265"/>
      <c r="L50" s="265"/>
      <c r="M50" s="265"/>
      <c r="N50" s="265"/>
      <c r="O50" s="265"/>
      <c r="P50" s="265"/>
      <c r="Q50" s="265"/>
      <c r="R50" s="265"/>
      <c r="S50" s="265"/>
      <c r="T50" s="265"/>
      <c r="U50" s="265"/>
      <c r="V50" s="265"/>
      <c r="W50" s="265"/>
      <c r="X50" s="265"/>
    </row>
    <row r="51" s="330" customFormat="true" ht="15" hidden="false" customHeight="false" outlineLevel="0" collapsed="false">
      <c r="J51" s="264"/>
      <c r="K51" s="265"/>
      <c r="L51" s="265"/>
      <c r="M51" s="265"/>
      <c r="N51" s="265"/>
      <c r="O51" s="265"/>
      <c r="P51" s="265"/>
      <c r="Q51" s="265"/>
      <c r="R51" s="265"/>
      <c r="S51" s="265"/>
      <c r="T51" s="265"/>
      <c r="U51" s="265"/>
      <c r="V51" s="265"/>
      <c r="W51" s="265"/>
      <c r="X51" s="265"/>
    </row>
    <row r="52" s="330" customFormat="true" ht="15" hidden="false" customHeight="false" outlineLevel="0" collapsed="false">
      <c r="J52" s="264"/>
      <c r="K52" s="265"/>
      <c r="L52" s="265"/>
      <c r="M52" s="265"/>
      <c r="N52" s="265"/>
      <c r="O52" s="265"/>
      <c r="P52" s="265"/>
      <c r="Q52" s="265"/>
      <c r="R52" s="265"/>
      <c r="S52" s="265"/>
      <c r="T52" s="265"/>
      <c r="U52" s="265"/>
      <c r="V52" s="265"/>
      <c r="W52" s="265"/>
      <c r="X52" s="265"/>
    </row>
    <row r="53" s="330" customFormat="true" ht="15" hidden="false" customHeight="false" outlineLevel="0" collapsed="false">
      <c r="J53" s="264"/>
      <c r="K53" s="265"/>
      <c r="L53" s="265"/>
      <c r="M53" s="265"/>
      <c r="N53" s="265"/>
      <c r="O53" s="265"/>
      <c r="P53" s="265"/>
      <c r="Q53" s="265"/>
      <c r="R53" s="265"/>
      <c r="S53" s="265"/>
      <c r="T53" s="265"/>
      <c r="U53" s="265"/>
      <c r="V53" s="265"/>
      <c r="W53" s="265"/>
      <c r="X53" s="265"/>
    </row>
    <row r="54" s="330" customFormat="true" ht="15" hidden="false" customHeight="false" outlineLevel="0" collapsed="false">
      <c r="J54" s="264"/>
      <c r="K54" s="265"/>
      <c r="L54" s="265"/>
      <c r="M54" s="265"/>
      <c r="N54" s="265"/>
      <c r="O54" s="265"/>
      <c r="P54" s="265"/>
      <c r="Q54" s="265"/>
      <c r="R54" s="265"/>
      <c r="S54" s="265"/>
      <c r="T54" s="265"/>
      <c r="U54" s="265"/>
      <c r="V54" s="265"/>
      <c r="W54" s="265"/>
      <c r="X54" s="265"/>
    </row>
    <row r="55" s="330" customFormat="true" ht="15" hidden="false" customHeight="false" outlineLevel="0" collapsed="false">
      <c r="J55" s="264"/>
      <c r="K55" s="265"/>
      <c r="L55" s="265"/>
      <c r="M55" s="265"/>
      <c r="N55" s="265"/>
      <c r="O55" s="265"/>
      <c r="P55" s="265"/>
      <c r="Q55" s="265"/>
      <c r="R55" s="265"/>
      <c r="S55" s="265"/>
      <c r="T55" s="265"/>
      <c r="U55" s="265"/>
      <c r="V55" s="265"/>
      <c r="W55" s="265"/>
      <c r="X55" s="265"/>
    </row>
    <row r="56" s="330" customFormat="true" ht="15" hidden="false" customHeight="false" outlineLevel="0" collapsed="false">
      <c r="J56" s="264"/>
      <c r="K56" s="265"/>
      <c r="L56" s="265"/>
      <c r="M56" s="265"/>
      <c r="N56" s="265"/>
      <c r="O56" s="265"/>
      <c r="P56" s="265"/>
      <c r="Q56" s="265"/>
      <c r="R56" s="265"/>
      <c r="S56" s="265"/>
      <c r="T56" s="265"/>
      <c r="U56" s="265"/>
      <c r="V56" s="265"/>
      <c r="W56" s="265"/>
      <c r="X56" s="265"/>
    </row>
    <row r="57" s="330" customFormat="true" ht="15" hidden="false" customHeight="false" outlineLevel="0" collapsed="false">
      <c r="J57" s="264"/>
      <c r="K57" s="265"/>
      <c r="L57" s="265"/>
      <c r="M57" s="265"/>
      <c r="N57" s="265"/>
      <c r="O57" s="265"/>
      <c r="P57" s="265"/>
      <c r="Q57" s="265"/>
      <c r="R57" s="265"/>
      <c r="S57" s="265"/>
      <c r="T57" s="265"/>
      <c r="U57" s="265"/>
      <c r="V57" s="265"/>
      <c r="W57" s="265"/>
      <c r="X57" s="265"/>
    </row>
    <row r="58" s="330" customFormat="true" ht="15" hidden="false" customHeight="false" outlineLevel="0" collapsed="false">
      <c r="J58" s="264"/>
      <c r="K58" s="265"/>
      <c r="L58" s="265"/>
      <c r="M58" s="265"/>
      <c r="N58" s="265"/>
      <c r="O58" s="265"/>
      <c r="P58" s="265"/>
      <c r="Q58" s="265"/>
      <c r="R58" s="265"/>
      <c r="S58" s="265"/>
      <c r="T58" s="265"/>
      <c r="U58" s="265"/>
      <c r="V58" s="265"/>
      <c r="W58" s="265"/>
      <c r="X58" s="265"/>
    </row>
    <row r="59" s="330" customFormat="true" ht="15" hidden="false" customHeight="false" outlineLevel="0" collapsed="false">
      <c r="J59" s="264"/>
      <c r="K59" s="265"/>
      <c r="L59" s="265"/>
      <c r="M59" s="265"/>
      <c r="N59" s="265"/>
      <c r="O59" s="265"/>
      <c r="P59" s="265"/>
      <c r="Q59" s="265"/>
      <c r="R59" s="265"/>
      <c r="S59" s="265"/>
      <c r="T59" s="265"/>
      <c r="U59" s="265"/>
      <c r="V59" s="265"/>
      <c r="W59" s="265"/>
      <c r="X59" s="265"/>
    </row>
    <row r="60" s="330" customFormat="true" ht="15" hidden="false" customHeight="false" outlineLevel="0" collapsed="false">
      <c r="J60" s="264"/>
      <c r="K60" s="265"/>
      <c r="L60" s="265"/>
      <c r="M60" s="265"/>
      <c r="N60" s="265"/>
      <c r="O60" s="265"/>
      <c r="P60" s="265"/>
      <c r="Q60" s="265"/>
      <c r="R60" s="265"/>
      <c r="S60" s="265"/>
      <c r="T60" s="265"/>
      <c r="U60" s="265"/>
      <c r="V60" s="265"/>
      <c r="W60" s="265"/>
      <c r="X60" s="265"/>
    </row>
    <row r="61" s="330" customFormat="true" ht="15" hidden="false" customHeight="false" outlineLevel="0" collapsed="false">
      <c r="J61" s="264"/>
      <c r="K61" s="265"/>
      <c r="L61" s="265"/>
      <c r="M61" s="265"/>
      <c r="N61" s="265"/>
      <c r="O61" s="265"/>
      <c r="P61" s="265"/>
      <c r="Q61" s="265"/>
      <c r="R61" s="265"/>
      <c r="S61" s="265"/>
      <c r="T61" s="265"/>
      <c r="U61" s="265"/>
      <c r="V61" s="265"/>
      <c r="W61" s="265"/>
      <c r="X61" s="265"/>
    </row>
    <row r="62" s="330" customFormat="true" ht="15" hidden="false" customHeight="false" outlineLevel="0" collapsed="false">
      <c r="J62" s="264"/>
      <c r="K62" s="265"/>
      <c r="L62" s="265"/>
      <c r="M62" s="265"/>
      <c r="N62" s="265"/>
      <c r="O62" s="265"/>
      <c r="P62" s="265"/>
      <c r="Q62" s="265"/>
      <c r="R62" s="265"/>
      <c r="S62" s="265"/>
      <c r="T62" s="265"/>
      <c r="U62" s="265"/>
      <c r="V62" s="265"/>
      <c r="W62" s="265"/>
      <c r="X62" s="265"/>
    </row>
    <row r="63" s="330" customFormat="true" ht="15" hidden="false" customHeight="false" outlineLevel="0" collapsed="false">
      <c r="J63" s="264"/>
      <c r="K63" s="265"/>
      <c r="L63" s="265"/>
      <c r="M63" s="265"/>
      <c r="N63" s="265"/>
      <c r="O63" s="265"/>
      <c r="P63" s="265"/>
      <c r="Q63" s="265"/>
      <c r="R63" s="265"/>
      <c r="S63" s="265"/>
      <c r="T63" s="265"/>
      <c r="U63" s="265"/>
      <c r="V63" s="265"/>
      <c r="W63" s="265"/>
      <c r="X63" s="265"/>
    </row>
    <row r="64" s="330" customFormat="true" ht="15" hidden="false" customHeight="false" outlineLevel="0" collapsed="false">
      <c r="J64" s="264"/>
      <c r="K64" s="265"/>
      <c r="L64" s="265"/>
      <c r="M64" s="265"/>
      <c r="N64" s="265"/>
      <c r="O64" s="265"/>
      <c r="P64" s="265"/>
      <c r="Q64" s="265"/>
      <c r="R64" s="265"/>
      <c r="S64" s="265"/>
      <c r="T64" s="265"/>
      <c r="U64" s="265"/>
      <c r="V64" s="265"/>
      <c r="W64" s="265"/>
      <c r="X64" s="265"/>
    </row>
    <row r="65" s="330" customFormat="true" ht="15" hidden="false" customHeight="false" outlineLevel="0" collapsed="false">
      <c r="J65" s="264"/>
      <c r="K65" s="265"/>
      <c r="L65" s="265"/>
      <c r="M65" s="265"/>
      <c r="N65" s="265"/>
      <c r="O65" s="265"/>
      <c r="P65" s="265"/>
      <c r="Q65" s="265"/>
      <c r="R65" s="265"/>
      <c r="S65" s="265"/>
      <c r="T65" s="265"/>
      <c r="U65" s="265"/>
      <c r="V65" s="265"/>
      <c r="W65" s="265"/>
      <c r="X65" s="265"/>
    </row>
    <row r="66" s="330" customFormat="true" ht="15" hidden="false" customHeight="false" outlineLevel="0" collapsed="false">
      <c r="J66" s="264"/>
      <c r="K66" s="265"/>
      <c r="L66" s="265"/>
      <c r="M66" s="265"/>
      <c r="N66" s="265"/>
      <c r="O66" s="265"/>
      <c r="P66" s="265"/>
      <c r="Q66" s="265"/>
      <c r="R66" s="265"/>
      <c r="S66" s="265"/>
      <c r="T66" s="265"/>
      <c r="U66" s="265"/>
      <c r="V66" s="265"/>
      <c r="W66" s="265"/>
      <c r="X66" s="265"/>
    </row>
    <row r="67" s="330" customFormat="true" ht="15" hidden="false" customHeight="false" outlineLevel="0" collapsed="false">
      <c r="J67" s="264"/>
      <c r="K67" s="265"/>
      <c r="L67" s="265"/>
      <c r="M67" s="265"/>
      <c r="N67" s="265"/>
      <c r="O67" s="265"/>
      <c r="P67" s="265"/>
      <c r="Q67" s="265"/>
      <c r="R67" s="265"/>
      <c r="S67" s="265"/>
      <c r="T67" s="265"/>
      <c r="U67" s="265"/>
      <c r="V67" s="265"/>
      <c r="W67" s="265"/>
      <c r="X67" s="265"/>
    </row>
    <row r="68" s="330" customFormat="true" ht="15" hidden="false" customHeight="false" outlineLevel="0" collapsed="false">
      <c r="J68" s="264"/>
      <c r="K68" s="265"/>
      <c r="L68" s="265"/>
      <c r="M68" s="265"/>
      <c r="N68" s="265"/>
      <c r="O68" s="265"/>
      <c r="P68" s="265"/>
      <c r="Q68" s="265"/>
      <c r="R68" s="265"/>
      <c r="S68" s="265"/>
      <c r="T68" s="265"/>
      <c r="U68" s="265"/>
      <c r="V68" s="265"/>
      <c r="W68" s="265"/>
      <c r="X68" s="265"/>
    </row>
    <row r="69" s="330" customFormat="true" ht="15" hidden="false" customHeight="false" outlineLevel="0" collapsed="false">
      <c r="J69" s="264"/>
      <c r="K69" s="265"/>
      <c r="L69" s="265"/>
      <c r="M69" s="265"/>
      <c r="N69" s="265"/>
      <c r="O69" s="265"/>
      <c r="P69" s="265"/>
      <c r="Q69" s="265"/>
      <c r="R69" s="265"/>
      <c r="S69" s="265"/>
      <c r="T69" s="265"/>
      <c r="U69" s="265"/>
      <c r="V69" s="265"/>
      <c r="W69" s="265"/>
      <c r="X69" s="265"/>
    </row>
    <row r="70" s="330" customFormat="true" ht="15" hidden="false" customHeight="false" outlineLevel="0" collapsed="false">
      <c r="J70" s="264"/>
      <c r="K70" s="265"/>
      <c r="L70" s="265"/>
      <c r="M70" s="265"/>
      <c r="N70" s="265"/>
      <c r="O70" s="265"/>
      <c r="P70" s="265"/>
      <c r="Q70" s="265"/>
      <c r="R70" s="265"/>
      <c r="S70" s="265"/>
      <c r="T70" s="265"/>
      <c r="U70" s="265"/>
      <c r="V70" s="265"/>
      <c r="W70" s="265"/>
      <c r="X70" s="265"/>
    </row>
    <row r="71" s="330" customFormat="true" ht="15" hidden="false" customHeight="false" outlineLevel="0" collapsed="false">
      <c r="J71" s="264"/>
      <c r="K71" s="265"/>
      <c r="L71" s="265"/>
      <c r="M71" s="265"/>
      <c r="N71" s="265"/>
      <c r="O71" s="265"/>
      <c r="P71" s="265"/>
      <c r="Q71" s="265"/>
      <c r="R71" s="265"/>
      <c r="S71" s="265"/>
      <c r="T71" s="265"/>
      <c r="U71" s="265"/>
      <c r="V71" s="265"/>
      <c r="W71" s="265"/>
      <c r="X71" s="265"/>
    </row>
    <row r="72" s="330" customFormat="true" ht="15" hidden="false" customHeight="false" outlineLevel="0" collapsed="false">
      <c r="J72" s="264"/>
      <c r="K72" s="265"/>
      <c r="L72" s="265"/>
      <c r="M72" s="265"/>
      <c r="N72" s="265"/>
      <c r="O72" s="265"/>
      <c r="P72" s="265"/>
      <c r="Q72" s="265"/>
      <c r="R72" s="265"/>
      <c r="S72" s="265"/>
      <c r="T72" s="265"/>
      <c r="U72" s="265"/>
      <c r="V72" s="265"/>
      <c r="W72" s="265"/>
      <c r="X72" s="265"/>
    </row>
    <row r="73" s="330" customFormat="true" ht="15" hidden="false" customHeight="false" outlineLevel="0" collapsed="false">
      <c r="J73" s="264"/>
      <c r="K73" s="265"/>
      <c r="L73" s="265"/>
      <c r="M73" s="265"/>
      <c r="N73" s="265"/>
      <c r="O73" s="265"/>
      <c r="P73" s="265"/>
      <c r="Q73" s="265"/>
      <c r="R73" s="265"/>
      <c r="S73" s="265"/>
      <c r="T73" s="265"/>
      <c r="U73" s="265"/>
      <c r="V73" s="265"/>
      <c r="W73" s="265"/>
      <c r="X73" s="265"/>
    </row>
    <row r="74" s="330" customFormat="true" ht="15" hidden="false" customHeight="false" outlineLevel="0" collapsed="false">
      <c r="J74" s="264"/>
      <c r="K74" s="265"/>
      <c r="L74" s="265"/>
      <c r="M74" s="265"/>
      <c r="N74" s="265"/>
      <c r="O74" s="265"/>
      <c r="P74" s="265"/>
      <c r="Q74" s="265"/>
      <c r="R74" s="265"/>
      <c r="S74" s="265"/>
      <c r="T74" s="265"/>
      <c r="U74" s="265"/>
      <c r="V74" s="265"/>
      <c r="W74" s="265"/>
      <c r="X74" s="265"/>
    </row>
    <row r="75" s="330" customFormat="true" ht="15" hidden="false" customHeight="false" outlineLevel="0" collapsed="false">
      <c r="J75" s="264"/>
      <c r="K75" s="265"/>
      <c r="L75" s="265"/>
      <c r="M75" s="265"/>
      <c r="N75" s="265"/>
      <c r="O75" s="265"/>
      <c r="P75" s="265"/>
      <c r="Q75" s="265"/>
      <c r="R75" s="265"/>
      <c r="S75" s="265"/>
      <c r="T75" s="265"/>
      <c r="U75" s="265"/>
      <c r="V75" s="265"/>
      <c r="W75" s="265"/>
      <c r="X75" s="265"/>
    </row>
    <row r="76" s="330" customFormat="true" ht="15" hidden="false" customHeight="false" outlineLevel="0" collapsed="false">
      <c r="J76" s="264"/>
      <c r="K76" s="265"/>
      <c r="L76" s="265"/>
      <c r="M76" s="265"/>
      <c r="N76" s="265"/>
      <c r="O76" s="265"/>
      <c r="P76" s="265"/>
      <c r="Q76" s="265"/>
      <c r="R76" s="265"/>
      <c r="S76" s="265"/>
      <c r="T76" s="265"/>
      <c r="U76" s="265"/>
      <c r="V76" s="265"/>
      <c r="W76" s="265"/>
      <c r="X76" s="265"/>
    </row>
    <row r="77" s="330" customFormat="true" ht="15" hidden="false" customHeight="false" outlineLevel="0" collapsed="false">
      <c r="J77" s="264"/>
      <c r="K77" s="265"/>
      <c r="L77" s="265"/>
      <c r="M77" s="265"/>
      <c r="N77" s="265"/>
      <c r="O77" s="265"/>
      <c r="P77" s="265"/>
      <c r="Q77" s="265"/>
      <c r="R77" s="265"/>
      <c r="S77" s="265"/>
      <c r="T77" s="265"/>
      <c r="U77" s="265"/>
      <c r="V77" s="265"/>
      <c r="W77" s="265"/>
      <c r="X77" s="265"/>
    </row>
    <row r="78" s="330" customFormat="true" ht="15" hidden="false" customHeight="false" outlineLevel="0" collapsed="false">
      <c r="J78" s="264"/>
      <c r="K78" s="265"/>
      <c r="L78" s="265"/>
      <c r="M78" s="265"/>
      <c r="N78" s="265"/>
      <c r="O78" s="265"/>
      <c r="P78" s="265"/>
      <c r="Q78" s="265"/>
      <c r="R78" s="265"/>
      <c r="S78" s="265"/>
      <c r="T78" s="265"/>
      <c r="U78" s="265"/>
      <c r="V78" s="265"/>
      <c r="W78" s="265"/>
      <c r="X78" s="265"/>
    </row>
    <row r="79" s="330" customFormat="true" ht="15" hidden="false" customHeight="false" outlineLevel="0" collapsed="false">
      <c r="J79" s="264"/>
      <c r="K79" s="265"/>
      <c r="L79" s="265"/>
      <c r="M79" s="265"/>
      <c r="N79" s="265"/>
      <c r="O79" s="265"/>
      <c r="P79" s="265"/>
      <c r="Q79" s="265"/>
      <c r="R79" s="265"/>
      <c r="S79" s="265"/>
      <c r="T79" s="265"/>
      <c r="U79" s="265"/>
      <c r="V79" s="265"/>
      <c r="W79" s="265"/>
      <c r="X79" s="265"/>
    </row>
    <row r="80" s="330" customFormat="true" ht="15" hidden="false" customHeight="false" outlineLevel="0" collapsed="false">
      <c r="J80" s="264"/>
      <c r="K80" s="265"/>
      <c r="L80" s="265"/>
      <c r="M80" s="265"/>
      <c r="N80" s="265"/>
      <c r="O80" s="265"/>
      <c r="P80" s="265"/>
      <c r="Q80" s="265"/>
      <c r="R80" s="265"/>
      <c r="S80" s="265"/>
      <c r="T80" s="265"/>
      <c r="U80" s="265"/>
      <c r="V80" s="265"/>
      <c r="W80" s="265"/>
      <c r="X80" s="265"/>
    </row>
    <row r="81" s="330" customFormat="true" ht="15" hidden="false" customHeight="false" outlineLevel="0" collapsed="false">
      <c r="J81" s="264"/>
      <c r="K81" s="265"/>
      <c r="L81" s="265"/>
      <c r="M81" s="265"/>
      <c r="N81" s="265"/>
      <c r="O81" s="265"/>
      <c r="P81" s="265"/>
      <c r="Q81" s="265"/>
      <c r="R81" s="265"/>
      <c r="S81" s="265"/>
      <c r="T81" s="265"/>
      <c r="U81" s="265"/>
      <c r="V81" s="265"/>
      <c r="W81" s="265"/>
      <c r="X81" s="265"/>
    </row>
    <row r="82" s="330" customFormat="true" ht="15" hidden="false" customHeight="false" outlineLevel="0" collapsed="false">
      <c r="J82" s="264"/>
      <c r="K82" s="265"/>
      <c r="L82" s="265"/>
      <c r="M82" s="265"/>
      <c r="N82" s="265"/>
      <c r="O82" s="265"/>
      <c r="P82" s="265"/>
      <c r="Q82" s="265"/>
      <c r="R82" s="265"/>
      <c r="S82" s="265"/>
      <c r="T82" s="265"/>
      <c r="U82" s="265"/>
      <c r="V82" s="265"/>
      <c r="W82" s="265"/>
      <c r="X82" s="265"/>
    </row>
    <row r="83" s="330" customFormat="true" ht="15" hidden="false" customHeight="false" outlineLevel="0" collapsed="false">
      <c r="J83" s="264"/>
      <c r="K83" s="265"/>
      <c r="L83" s="265"/>
      <c r="M83" s="265"/>
      <c r="N83" s="265"/>
      <c r="O83" s="265"/>
      <c r="P83" s="265"/>
      <c r="Q83" s="265"/>
      <c r="R83" s="265"/>
      <c r="S83" s="265"/>
      <c r="T83" s="265"/>
      <c r="U83" s="265"/>
      <c r="V83" s="265"/>
      <c r="W83" s="265"/>
      <c r="X83" s="265"/>
    </row>
    <row r="84" s="330" customFormat="true" ht="15" hidden="false" customHeight="false" outlineLevel="0" collapsed="false">
      <c r="J84" s="264"/>
      <c r="K84" s="265"/>
      <c r="L84" s="265"/>
      <c r="M84" s="265"/>
      <c r="N84" s="265"/>
      <c r="O84" s="265"/>
      <c r="P84" s="265"/>
      <c r="Q84" s="265"/>
      <c r="R84" s="265"/>
      <c r="S84" s="265"/>
      <c r="T84" s="265"/>
      <c r="U84" s="265"/>
      <c r="V84" s="265"/>
      <c r="W84" s="265"/>
      <c r="X84" s="265"/>
    </row>
    <row r="85" s="330" customFormat="true" ht="15" hidden="false" customHeight="false" outlineLevel="0" collapsed="false">
      <c r="J85" s="264"/>
      <c r="K85" s="265"/>
      <c r="L85" s="265"/>
      <c r="M85" s="265"/>
      <c r="N85" s="265"/>
      <c r="O85" s="265"/>
      <c r="P85" s="265"/>
      <c r="Q85" s="265"/>
      <c r="R85" s="265"/>
      <c r="S85" s="265"/>
      <c r="T85" s="265"/>
      <c r="U85" s="265"/>
      <c r="V85" s="265"/>
      <c r="W85" s="265"/>
      <c r="X85" s="265"/>
    </row>
    <row r="86" s="330" customFormat="true" ht="15" hidden="false" customHeight="false" outlineLevel="0" collapsed="false">
      <c r="J86" s="264"/>
      <c r="K86" s="265"/>
      <c r="L86" s="265"/>
      <c r="M86" s="265"/>
      <c r="N86" s="265"/>
      <c r="O86" s="265"/>
      <c r="P86" s="265"/>
      <c r="Q86" s="265"/>
      <c r="R86" s="265"/>
      <c r="S86" s="265"/>
      <c r="T86" s="265"/>
      <c r="U86" s="265"/>
      <c r="V86" s="265"/>
      <c r="W86" s="265"/>
      <c r="X86" s="265"/>
    </row>
    <row r="87" s="330" customFormat="true" ht="15" hidden="false" customHeight="false" outlineLevel="0" collapsed="false">
      <c r="J87" s="264"/>
      <c r="K87" s="265"/>
      <c r="L87" s="265"/>
      <c r="M87" s="265"/>
      <c r="N87" s="265"/>
      <c r="O87" s="265"/>
      <c r="P87" s="265"/>
      <c r="Q87" s="265"/>
      <c r="R87" s="265"/>
      <c r="S87" s="265"/>
      <c r="T87" s="265"/>
      <c r="U87" s="265"/>
      <c r="V87" s="265"/>
      <c r="W87" s="265"/>
      <c r="X87" s="265"/>
    </row>
    <row r="88" s="330" customFormat="true" ht="15" hidden="false" customHeight="false" outlineLevel="0" collapsed="false">
      <c r="J88" s="264"/>
      <c r="K88" s="265"/>
      <c r="L88" s="265"/>
      <c r="M88" s="265"/>
      <c r="N88" s="265"/>
      <c r="O88" s="265"/>
      <c r="P88" s="265"/>
      <c r="Q88" s="265"/>
      <c r="R88" s="265"/>
      <c r="S88" s="265"/>
      <c r="T88" s="265"/>
      <c r="U88" s="265"/>
      <c r="V88" s="265"/>
      <c r="W88" s="265"/>
      <c r="X88" s="265"/>
    </row>
    <row r="89" s="330" customFormat="true" ht="15" hidden="false" customHeight="false" outlineLevel="0" collapsed="false">
      <c r="J89" s="264"/>
      <c r="K89" s="265"/>
      <c r="L89" s="265"/>
      <c r="M89" s="265"/>
      <c r="N89" s="265"/>
      <c r="O89" s="265"/>
      <c r="P89" s="265"/>
      <c r="Q89" s="265"/>
      <c r="R89" s="265"/>
      <c r="S89" s="265"/>
      <c r="T89" s="265"/>
      <c r="U89" s="265"/>
      <c r="V89" s="265"/>
      <c r="W89" s="265"/>
      <c r="X89" s="265"/>
    </row>
    <row r="90" s="330" customFormat="true" ht="15" hidden="false" customHeight="false" outlineLevel="0" collapsed="false">
      <c r="J90" s="264"/>
      <c r="K90" s="265"/>
      <c r="L90" s="265"/>
      <c r="M90" s="265"/>
      <c r="N90" s="265"/>
      <c r="O90" s="265"/>
      <c r="P90" s="265"/>
      <c r="Q90" s="265"/>
      <c r="R90" s="265"/>
      <c r="S90" s="265"/>
      <c r="T90" s="265"/>
      <c r="U90" s="265"/>
      <c r="V90" s="265"/>
      <c r="W90" s="265"/>
      <c r="X90" s="265"/>
    </row>
    <row r="91" s="330" customFormat="true" ht="15" hidden="false" customHeight="false" outlineLevel="0" collapsed="false">
      <c r="J91" s="264"/>
      <c r="K91" s="265"/>
      <c r="L91" s="265"/>
      <c r="M91" s="265"/>
      <c r="N91" s="265"/>
      <c r="O91" s="265"/>
      <c r="P91" s="265"/>
      <c r="Q91" s="265"/>
      <c r="R91" s="265"/>
      <c r="S91" s="265"/>
      <c r="T91" s="265"/>
      <c r="U91" s="265"/>
      <c r="V91" s="265"/>
      <c r="W91" s="265"/>
      <c r="X91" s="265"/>
    </row>
    <row r="92" s="330" customFormat="true" ht="15" hidden="false" customHeight="false" outlineLevel="0" collapsed="false">
      <c r="J92" s="264"/>
      <c r="K92" s="265"/>
      <c r="L92" s="265"/>
      <c r="M92" s="265"/>
      <c r="N92" s="265"/>
      <c r="O92" s="265"/>
      <c r="P92" s="265"/>
      <c r="Q92" s="265"/>
      <c r="R92" s="265"/>
      <c r="S92" s="265"/>
      <c r="T92" s="265"/>
      <c r="U92" s="265"/>
      <c r="V92" s="265"/>
      <c r="W92" s="265"/>
      <c r="X92" s="265"/>
    </row>
    <row r="93" s="330" customFormat="true" ht="15" hidden="false" customHeight="false" outlineLevel="0" collapsed="false">
      <c r="J93" s="264"/>
      <c r="K93" s="265"/>
      <c r="L93" s="265"/>
      <c r="M93" s="265"/>
      <c r="N93" s="265"/>
      <c r="O93" s="265"/>
      <c r="P93" s="265"/>
      <c r="Q93" s="265"/>
      <c r="R93" s="265"/>
      <c r="S93" s="265"/>
      <c r="T93" s="265"/>
      <c r="U93" s="265"/>
      <c r="V93" s="265"/>
      <c r="W93" s="265"/>
      <c r="X93" s="265"/>
    </row>
    <row r="94" s="330" customFormat="true" ht="15" hidden="false" customHeight="false" outlineLevel="0" collapsed="false">
      <c r="J94" s="264"/>
      <c r="K94" s="265"/>
      <c r="L94" s="265"/>
      <c r="M94" s="265"/>
      <c r="N94" s="265"/>
      <c r="O94" s="265"/>
      <c r="P94" s="265"/>
      <c r="Q94" s="265"/>
      <c r="R94" s="265"/>
      <c r="S94" s="265"/>
      <c r="T94" s="265"/>
      <c r="U94" s="265"/>
      <c r="V94" s="265"/>
      <c r="W94" s="265"/>
      <c r="X94" s="265"/>
    </row>
    <row r="95" s="330" customFormat="true" ht="15" hidden="false" customHeight="false" outlineLevel="0" collapsed="false">
      <c r="J95" s="264"/>
      <c r="K95" s="265"/>
      <c r="L95" s="265"/>
      <c r="M95" s="265"/>
      <c r="N95" s="265"/>
      <c r="O95" s="265"/>
      <c r="P95" s="265"/>
      <c r="Q95" s="265"/>
      <c r="R95" s="265"/>
      <c r="S95" s="265"/>
      <c r="T95" s="265"/>
      <c r="U95" s="265"/>
      <c r="V95" s="265"/>
      <c r="W95" s="265"/>
      <c r="X95" s="265"/>
    </row>
    <row r="96" s="330" customFormat="true" ht="15" hidden="false" customHeight="false" outlineLevel="0" collapsed="false">
      <c r="J96" s="264"/>
      <c r="K96" s="265"/>
      <c r="L96" s="265"/>
      <c r="M96" s="265"/>
      <c r="N96" s="265"/>
      <c r="O96" s="265"/>
      <c r="P96" s="265"/>
      <c r="Q96" s="265"/>
      <c r="R96" s="265"/>
      <c r="S96" s="265"/>
      <c r="T96" s="265"/>
      <c r="U96" s="265"/>
      <c r="V96" s="265"/>
      <c r="W96" s="265"/>
      <c r="X96" s="265"/>
    </row>
    <row r="97" s="330" customFormat="true" ht="15" hidden="false" customHeight="false" outlineLevel="0" collapsed="false">
      <c r="J97" s="264"/>
      <c r="K97" s="265"/>
      <c r="L97" s="265"/>
      <c r="M97" s="265"/>
      <c r="N97" s="265"/>
      <c r="O97" s="265"/>
      <c r="P97" s="265"/>
      <c r="Q97" s="265"/>
      <c r="R97" s="265"/>
      <c r="S97" s="265"/>
      <c r="T97" s="265"/>
      <c r="U97" s="265"/>
      <c r="V97" s="265"/>
      <c r="W97" s="265"/>
      <c r="X97" s="265"/>
    </row>
    <row r="98" s="330" customFormat="true" ht="15" hidden="false" customHeight="false" outlineLevel="0" collapsed="false">
      <c r="J98" s="264"/>
      <c r="K98" s="265"/>
      <c r="L98" s="265"/>
      <c r="M98" s="265"/>
      <c r="N98" s="265"/>
      <c r="O98" s="265"/>
      <c r="P98" s="265"/>
      <c r="Q98" s="265"/>
      <c r="R98" s="265"/>
      <c r="S98" s="265"/>
      <c r="T98" s="265"/>
      <c r="U98" s="265"/>
      <c r="V98" s="265"/>
      <c r="W98" s="265"/>
      <c r="X98" s="265"/>
    </row>
    <row r="99" s="330" customFormat="true" ht="15" hidden="false" customHeight="false" outlineLevel="0" collapsed="false">
      <c r="J99" s="264"/>
      <c r="K99" s="265"/>
      <c r="L99" s="265"/>
      <c r="M99" s="265"/>
      <c r="N99" s="265"/>
      <c r="O99" s="265"/>
      <c r="P99" s="265"/>
      <c r="Q99" s="265"/>
      <c r="R99" s="265"/>
      <c r="S99" s="265"/>
      <c r="T99" s="265"/>
      <c r="U99" s="265"/>
      <c r="V99" s="265"/>
      <c r="W99" s="265"/>
      <c r="X99" s="265"/>
    </row>
    <row r="100" s="330" customFormat="true" ht="15" hidden="false" customHeight="false" outlineLevel="0" collapsed="false">
      <c r="J100" s="264"/>
      <c r="K100" s="265"/>
      <c r="L100" s="265"/>
      <c r="M100" s="265"/>
      <c r="N100" s="265"/>
      <c r="O100" s="265"/>
      <c r="P100" s="265"/>
      <c r="Q100" s="265"/>
      <c r="R100" s="265"/>
      <c r="S100" s="265"/>
      <c r="T100" s="265"/>
      <c r="U100" s="265"/>
      <c r="V100" s="265"/>
      <c r="W100" s="265"/>
      <c r="X100" s="265"/>
    </row>
    <row r="101" s="330" customFormat="true" ht="15" hidden="false" customHeight="false" outlineLevel="0" collapsed="false">
      <c r="J101" s="264"/>
      <c r="K101" s="265"/>
      <c r="L101" s="265"/>
      <c r="M101" s="265"/>
      <c r="N101" s="265"/>
      <c r="O101" s="265"/>
      <c r="P101" s="265"/>
      <c r="Q101" s="265"/>
      <c r="R101" s="265"/>
      <c r="S101" s="265"/>
      <c r="T101" s="265"/>
      <c r="U101" s="265"/>
      <c r="V101" s="265"/>
      <c r="W101" s="265"/>
      <c r="X101" s="265"/>
    </row>
    <row r="102" s="330" customFormat="true" ht="15" hidden="false" customHeight="false" outlineLevel="0" collapsed="false">
      <c r="J102" s="264"/>
      <c r="K102" s="265"/>
      <c r="L102" s="265"/>
      <c r="M102" s="265"/>
      <c r="N102" s="265"/>
      <c r="O102" s="265"/>
      <c r="P102" s="265"/>
      <c r="Q102" s="265"/>
      <c r="R102" s="265"/>
      <c r="S102" s="265"/>
      <c r="T102" s="265"/>
      <c r="U102" s="265"/>
      <c r="V102" s="265"/>
      <c r="W102" s="265"/>
      <c r="X102" s="265"/>
    </row>
    <row r="103" s="330" customFormat="true" ht="15" hidden="false" customHeight="false" outlineLevel="0" collapsed="false">
      <c r="J103" s="264"/>
      <c r="K103" s="265"/>
      <c r="L103" s="265"/>
      <c r="M103" s="265"/>
      <c r="N103" s="265"/>
      <c r="O103" s="265"/>
      <c r="P103" s="265"/>
      <c r="Q103" s="265"/>
      <c r="R103" s="265"/>
      <c r="S103" s="265"/>
      <c r="T103" s="265"/>
      <c r="U103" s="265"/>
      <c r="V103" s="265"/>
      <c r="W103" s="265"/>
      <c r="X103" s="265"/>
    </row>
    <row r="104" s="330" customFormat="true" ht="15" hidden="false" customHeight="false" outlineLevel="0" collapsed="false">
      <c r="J104" s="264"/>
      <c r="K104" s="265"/>
      <c r="L104" s="265"/>
      <c r="M104" s="265"/>
      <c r="N104" s="265"/>
      <c r="O104" s="265"/>
      <c r="P104" s="265"/>
      <c r="Q104" s="265"/>
      <c r="R104" s="265"/>
      <c r="S104" s="265"/>
      <c r="T104" s="265"/>
      <c r="U104" s="265"/>
      <c r="V104" s="265"/>
      <c r="W104" s="265"/>
      <c r="X104" s="265"/>
    </row>
    <row r="105" s="330" customFormat="true" ht="15" hidden="false" customHeight="false" outlineLevel="0" collapsed="false">
      <c r="J105" s="264"/>
      <c r="K105" s="265"/>
      <c r="L105" s="265"/>
      <c r="M105" s="265"/>
      <c r="N105" s="265"/>
      <c r="O105" s="265"/>
      <c r="P105" s="265"/>
      <c r="Q105" s="265"/>
      <c r="R105" s="265"/>
      <c r="S105" s="265"/>
      <c r="T105" s="265"/>
      <c r="U105" s="265"/>
      <c r="V105" s="265"/>
      <c r="W105" s="265"/>
      <c r="X105" s="265"/>
    </row>
    <row r="106" s="330" customFormat="true" ht="15" hidden="false" customHeight="false" outlineLevel="0" collapsed="false">
      <c r="J106" s="264"/>
      <c r="K106" s="265"/>
      <c r="L106" s="265"/>
      <c r="M106" s="265"/>
      <c r="N106" s="265"/>
      <c r="O106" s="265"/>
      <c r="P106" s="265"/>
      <c r="Q106" s="265"/>
      <c r="R106" s="265"/>
      <c r="S106" s="265"/>
      <c r="T106" s="265"/>
      <c r="U106" s="265"/>
      <c r="V106" s="265"/>
      <c r="W106" s="265"/>
      <c r="X106" s="265"/>
    </row>
    <row r="107" s="330" customFormat="true" ht="15" hidden="false" customHeight="false" outlineLevel="0" collapsed="false">
      <c r="J107" s="264"/>
      <c r="K107" s="265"/>
      <c r="L107" s="265"/>
      <c r="M107" s="265"/>
      <c r="N107" s="265"/>
      <c r="O107" s="265"/>
      <c r="P107" s="265"/>
      <c r="Q107" s="265"/>
      <c r="R107" s="265"/>
      <c r="S107" s="265"/>
      <c r="T107" s="265"/>
      <c r="U107" s="265"/>
      <c r="V107" s="265"/>
      <c r="W107" s="265"/>
      <c r="X107" s="265"/>
    </row>
    <row r="108" s="330" customFormat="true" ht="15" hidden="false" customHeight="false" outlineLevel="0" collapsed="false">
      <c r="J108" s="264"/>
      <c r="K108" s="265"/>
      <c r="L108" s="265"/>
      <c r="M108" s="265"/>
      <c r="N108" s="265"/>
      <c r="O108" s="265"/>
      <c r="P108" s="265"/>
      <c r="Q108" s="265"/>
      <c r="R108" s="265"/>
      <c r="S108" s="265"/>
      <c r="T108" s="265"/>
      <c r="U108" s="265"/>
      <c r="V108" s="265"/>
      <c r="W108" s="265"/>
      <c r="X108" s="265"/>
    </row>
    <row r="109" s="330" customFormat="true" ht="15" hidden="false" customHeight="false" outlineLevel="0" collapsed="false">
      <c r="J109" s="264"/>
      <c r="K109" s="265"/>
      <c r="L109" s="265"/>
      <c r="M109" s="265"/>
      <c r="N109" s="265"/>
      <c r="O109" s="265"/>
      <c r="P109" s="265"/>
      <c r="Q109" s="265"/>
      <c r="R109" s="265"/>
      <c r="S109" s="265"/>
      <c r="T109" s="265"/>
      <c r="U109" s="265"/>
      <c r="V109" s="265"/>
      <c r="W109" s="265"/>
      <c r="X109" s="265"/>
    </row>
    <row r="110" s="330" customFormat="true" ht="15" hidden="false" customHeight="false" outlineLevel="0" collapsed="false">
      <c r="J110" s="264"/>
      <c r="K110" s="265"/>
      <c r="L110" s="265"/>
      <c r="M110" s="265"/>
      <c r="N110" s="265"/>
      <c r="O110" s="265"/>
      <c r="P110" s="265"/>
      <c r="Q110" s="265"/>
      <c r="R110" s="265"/>
      <c r="S110" s="265"/>
      <c r="T110" s="265"/>
      <c r="U110" s="265"/>
      <c r="V110" s="265"/>
      <c r="W110" s="265"/>
      <c r="X110" s="265"/>
    </row>
    <row r="111" s="330" customFormat="true" ht="15" hidden="false" customHeight="false" outlineLevel="0" collapsed="false">
      <c r="J111" s="264"/>
      <c r="K111" s="265"/>
      <c r="L111" s="265"/>
      <c r="M111" s="265"/>
      <c r="N111" s="265"/>
      <c r="O111" s="265"/>
      <c r="P111" s="265"/>
      <c r="Q111" s="265"/>
      <c r="R111" s="265"/>
      <c r="S111" s="265"/>
      <c r="T111" s="265"/>
      <c r="U111" s="265"/>
      <c r="V111" s="265"/>
      <c r="W111" s="265"/>
      <c r="X111" s="265"/>
    </row>
    <row r="112" s="330" customFormat="true" ht="15" hidden="false" customHeight="false" outlineLevel="0" collapsed="false">
      <c r="J112" s="264"/>
      <c r="K112" s="265"/>
      <c r="L112" s="265"/>
      <c r="M112" s="265"/>
      <c r="N112" s="265"/>
      <c r="O112" s="265"/>
      <c r="P112" s="265"/>
      <c r="Q112" s="265"/>
      <c r="R112" s="265"/>
      <c r="S112" s="265"/>
      <c r="T112" s="265"/>
      <c r="U112" s="265"/>
      <c r="V112" s="265"/>
      <c r="W112" s="265"/>
      <c r="X112" s="265"/>
    </row>
    <row r="113" s="330" customFormat="true" ht="15" hidden="false" customHeight="false" outlineLevel="0" collapsed="false">
      <c r="J113" s="264"/>
      <c r="K113" s="265"/>
      <c r="L113" s="265"/>
      <c r="M113" s="265"/>
      <c r="N113" s="265"/>
      <c r="O113" s="265"/>
      <c r="P113" s="265"/>
      <c r="Q113" s="265"/>
      <c r="R113" s="265"/>
      <c r="S113" s="265"/>
      <c r="T113" s="265"/>
      <c r="U113" s="265"/>
      <c r="V113" s="265"/>
      <c r="W113" s="265"/>
      <c r="X113" s="265"/>
    </row>
    <row r="114" s="330" customFormat="true" ht="15" hidden="false" customHeight="false" outlineLevel="0" collapsed="false">
      <c r="J114" s="264"/>
      <c r="K114" s="265"/>
      <c r="L114" s="265"/>
      <c r="M114" s="265"/>
      <c r="N114" s="265"/>
      <c r="O114" s="265"/>
      <c r="P114" s="265"/>
      <c r="Q114" s="265"/>
      <c r="R114" s="265"/>
      <c r="S114" s="265"/>
      <c r="T114" s="265"/>
      <c r="U114" s="265"/>
      <c r="V114" s="265"/>
      <c r="W114" s="265"/>
      <c r="X114" s="265"/>
    </row>
    <row r="115" s="330" customFormat="true" ht="15" hidden="false" customHeight="false" outlineLevel="0" collapsed="false">
      <c r="J115" s="264"/>
      <c r="K115" s="265"/>
      <c r="L115" s="265"/>
      <c r="M115" s="265"/>
      <c r="N115" s="265"/>
      <c r="O115" s="265"/>
      <c r="P115" s="265"/>
      <c r="Q115" s="265"/>
      <c r="R115" s="265"/>
      <c r="S115" s="265"/>
      <c r="T115" s="265"/>
      <c r="U115" s="265"/>
      <c r="V115" s="265"/>
      <c r="W115" s="265"/>
      <c r="X115" s="265"/>
    </row>
    <row r="116" s="330" customFormat="true" ht="15" hidden="false" customHeight="false" outlineLevel="0" collapsed="false">
      <c r="J116" s="264"/>
      <c r="K116" s="265"/>
      <c r="L116" s="265"/>
      <c r="M116" s="265"/>
      <c r="N116" s="265"/>
      <c r="O116" s="265"/>
      <c r="P116" s="265"/>
      <c r="Q116" s="265"/>
      <c r="R116" s="265"/>
      <c r="S116" s="265"/>
      <c r="T116" s="265"/>
      <c r="U116" s="265"/>
      <c r="V116" s="265"/>
      <c r="W116" s="265"/>
      <c r="X116" s="265"/>
    </row>
    <row r="117" s="330" customFormat="true" ht="15" hidden="false" customHeight="false" outlineLevel="0" collapsed="false">
      <c r="J117" s="264"/>
      <c r="K117" s="265"/>
      <c r="L117" s="265"/>
      <c r="M117" s="265"/>
      <c r="N117" s="265"/>
      <c r="O117" s="265"/>
      <c r="P117" s="265"/>
      <c r="Q117" s="265"/>
      <c r="R117" s="265"/>
      <c r="S117" s="265"/>
      <c r="T117" s="265"/>
      <c r="U117" s="265"/>
      <c r="V117" s="265"/>
      <c r="W117" s="265"/>
      <c r="X117" s="265"/>
    </row>
    <row r="118" s="330" customFormat="true" ht="15" hidden="false" customHeight="false" outlineLevel="0" collapsed="false">
      <c r="J118" s="264"/>
      <c r="K118" s="265"/>
      <c r="L118" s="265"/>
      <c r="M118" s="265"/>
      <c r="N118" s="265"/>
      <c r="O118" s="265"/>
      <c r="P118" s="265"/>
      <c r="Q118" s="265"/>
      <c r="R118" s="265"/>
      <c r="S118" s="265"/>
      <c r="T118" s="265"/>
      <c r="U118" s="265"/>
      <c r="V118" s="265"/>
      <c r="W118" s="265"/>
      <c r="X118" s="265"/>
    </row>
    <row r="119" s="330" customFormat="true" ht="15" hidden="false" customHeight="false" outlineLevel="0" collapsed="false">
      <c r="J119" s="264"/>
      <c r="K119" s="265"/>
      <c r="L119" s="265"/>
      <c r="M119" s="265"/>
      <c r="N119" s="265"/>
      <c r="O119" s="265"/>
      <c r="P119" s="265"/>
      <c r="Q119" s="265"/>
      <c r="R119" s="265"/>
      <c r="S119" s="265"/>
      <c r="T119" s="265"/>
      <c r="U119" s="265"/>
      <c r="V119" s="265"/>
      <c r="W119" s="265"/>
      <c r="X119" s="265"/>
    </row>
    <row r="120" s="330" customFormat="true" ht="15" hidden="false" customHeight="false" outlineLevel="0" collapsed="false">
      <c r="J120" s="264"/>
      <c r="K120" s="265"/>
      <c r="L120" s="265"/>
      <c r="M120" s="265"/>
      <c r="N120" s="265"/>
      <c r="O120" s="265"/>
      <c r="P120" s="265"/>
      <c r="Q120" s="265"/>
      <c r="R120" s="265"/>
      <c r="S120" s="265"/>
      <c r="T120" s="265"/>
      <c r="U120" s="265"/>
      <c r="V120" s="265"/>
      <c r="W120" s="265"/>
      <c r="X120" s="265"/>
    </row>
    <row r="121" s="330" customFormat="true" ht="15" hidden="false" customHeight="false" outlineLevel="0" collapsed="false">
      <c r="J121" s="264"/>
      <c r="K121" s="265"/>
      <c r="L121" s="265"/>
      <c r="M121" s="265"/>
      <c r="N121" s="265"/>
      <c r="O121" s="265"/>
      <c r="P121" s="265"/>
      <c r="Q121" s="265"/>
      <c r="R121" s="265"/>
      <c r="S121" s="265"/>
      <c r="T121" s="265"/>
      <c r="U121" s="265"/>
      <c r="V121" s="265"/>
      <c r="W121" s="265"/>
      <c r="X121" s="265"/>
    </row>
    <row r="122" s="330" customFormat="true" ht="15" hidden="false" customHeight="false" outlineLevel="0" collapsed="false">
      <c r="J122" s="264"/>
      <c r="K122" s="265"/>
      <c r="L122" s="265"/>
      <c r="M122" s="265"/>
      <c r="N122" s="265"/>
      <c r="O122" s="265"/>
      <c r="P122" s="265"/>
      <c r="Q122" s="265"/>
      <c r="R122" s="265"/>
      <c r="S122" s="265"/>
      <c r="T122" s="265"/>
      <c r="U122" s="265"/>
      <c r="V122" s="265"/>
      <c r="W122" s="265"/>
      <c r="X122" s="265"/>
    </row>
    <row r="123" s="330" customFormat="true" ht="15" hidden="false" customHeight="false" outlineLevel="0" collapsed="false">
      <c r="J123" s="264"/>
      <c r="K123" s="265"/>
      <c r="L123" s="265"/>
      <c r="M123" s="265"/>
      <c r="N123" s="265"/>
      <c r="O123" s="265"/>
      <c r="P123" s="265"/>
      <c r="Q123" s="265"/>
      <c r="R123" s="265"/>
      <c r="S123" s="265"/>
      <c r="T123" s="265"/>
      <c r="U123" s="265"/>
      <c r="V123" s="265"/>
      <c r="W123" s="265"/>
      <c r="X123" s="265"/>
    </row>
    <row r="124" s="330" customFormat="true" ht="15" hidden="false" customHeight="false" outlineLevel="0" collapsed="false">
      <c r="J124" s="264"/>
      <c r="K124" s="265"/>
      <c r="L124" s="265"/>
      <c r="M124" s="265"/>
      <c r="N124" s="265"/>
      <c r="O124" s="265"/>
      <c r="P124" s="265"/>
      <c r="Q124" s="265"/>
      <c r="R124" s="265"/>
      <c r="S124" s="265"/>
      <c r="T124" s="265"/>
      <c r="U124" s="265"/>
      <c r="V124" s="265"/>
      <c r="W124" s="265"/>
      <c r="X124" s="265"/>
    </row>
    <row r="125" s="330" customFormat="true" ht="15" hidden="false" customHeight="false" outlineLevel="0" collapsed="false">
      <c r="J125" s="264"/>
      <c r="K125" s="265"/>
      <c r="L125" s="265"/>
      <c r="M125" s="265"/>
      <c r="N125" s="265"/>
      <c r="O125" s="265"/>
      <c r="P125" s="265"/>
      <c r="Q125" s="265"/>
      <c r="R125" s="265"/>
      <c r="S125" s="265"/>
      <c r="T125" s="265"/>
      <c r="U125" s="265"/>
      <c r="V125" s="265"/>
      <c r="W125" s="265"/>
      <c r="X125" s="265"/>
    </row>
    <row r="126" s="330" customFormat="true" ht="15" hidden="false" customHeight="false" outlineLevel="0" collapsed="false">
      <c r="J126" s="264"/>
      <c r="K126" s="265"/>
      <c r="L126" s="265"/>
      <c r="M126" s="265"/>
      <c r="N126" s="265"/>
      <c r="O126" s="265"/>
      <c r="P126" s="265"/>
      <c r="Q126" s="265"/>
      <c r="R126" s="265"/>
      <c r="S126" s="265"/>
      <c r="T126" s="265"/>
      <c r="U126" s="265"/>
      <c r="V126" s="265"/>
      <c r="W126" s="265"/>
      <c r="X126" s="265"/>
    </row>
    <row r="127" s="330" customFormat="true" ht="15" hidden="false" customHeight="false" outlineLevel="0" collapsed="false">
      <c r="J127" s="264"/>
      <c r="K127" s="265"/>
      <c r="L127" s="265"/>
      <c r="M127" s="265"/>
      <c r="N127" s="265"/>
      <c r="O127" s="265"/>
      <c r="P127" s="265"/>
      <c r="Q127" s="265"/>
      <c r="R127" s="265"/>
      <c r="S127" s="265"/>
      <c r="T127" s="265"/>
      <c r="U127" s="265"/>
      <c r="V127" s="265"/>
      <c r="W127" s="265"/>
      <c r="X127" s="265"/>
    </row>
    <row r="128" s="330" customFormat="true" ht="15" hidden="false" customHeight="false" outlineLevel="0" collapsed="false">
      <c r="J128" s="264"/>
      <c r="K128" s="265"/>
      <c r="L128" s="265"/>
      <c r="M128" s="265"/>
      <c r="N128" s="265"/>
      <c r="O128" s="265"/>
      <c r="P128" s="265"/>
      <c r="Q128" s="265"/>
      <c r="R128" s="265"/>
      <c r="S128" s="265"/>
      <c r="T128" s="265"/>
      <c r="U128" s="265"/>
      <c r="V128" s="265"/>
      <c r="W128" s="265"/>
      <c r="X128" s="265"/>
    </row>
    <row r="129" s="330" customFormat="true" ht="15" hidden="false" customHeight="false" outlineLevel="0" collapsed="false">
      <c r="J129" s="264"/>
      <c r="K129" s="265"/>
      <c r="L129" s="265"/>
      <c r="M129" s="265"/>
      <c r="N129" s="265"/>
      <c r="O129" s="265"/>
      <c r="P129" s="265"/>
      <c r="Q129" s="265"/>
      <c r="R129" s="265"/>
      <c r="S129" s="265"/>
      <c r="T129" s="265"/>
      <c r="U129" s="265"/>
      <c r="V129" s="265"/>
      <c r="W129" s="265"/>
      <c r="X129" s="265"/>
    </row>
    <row r="130" s="330" customFormat="true" ht="15" hidden="false" customHeight="false" outlineLevel="0" collapsed="false">
      <c r="J130" s="264"/>
      <c r="K130" s="265"/>
      <c r="L130" s="265"/>
      <c r="M130" s="265"/>
      <c r="N130" s="265"/>
      <c r="O130" s="265"/>
      <c r="P130" s="265"/>
      <c r="Q130" s="265"/>
      <c r="R130" s="265"/>
      <c r="S130" s="265"/>
      <c r="T130" s="265"/>
      <c r="U130" s="265"/>
      <c r="V130" s="265"/>
      <c r="W130" s="265"/>
      <c r="X130" s="265"/>
    </row>
    <row r="131" s="330" customFormat="true" ht="15" hidden="false" customHeight="false" outlineLevel="0" collapsed="false">
      <c r="J131" s="264"/>
      <c r="K131" s="265"/>
      <c r="L131" s="265"/>
      <c r="M131" s="265"/>
      <c r="N131" s="265"/>
      <c r="O131" s="265"/>
      <c r="P131" s="265"/>
      <c r="Q131" s="265"/>
      <c r="R131" s="265"/>
      <c r="S131" s="265"/>
      <c r="T131" s="265"/>
      <c r="U131" s="265"/>
      <c r="V131" s="265"/>
      <c r="W131" s="265"/>
      <c r="X131" s="265"/>
    </row>
    <row r="132" s="330" customFormat="true" ht="15" hidden="false" customHeight="false" outlineLevel="0" collapsed="false">
      <c r="J132" s="264"/>
      <c r="K132" s="265"/>
      <c r="L132" s="265"/>
      <c r="M132" s="265"/>
      <c r="N132" s="265"/>
      <c r="O132" s="265"/>
      <c r="P132" s="265"/>
      <c r="Q132" s="265"/>
      <c r="R132" s="265"/>
      <c r="S132" s="265"/>
      <c r="T132" s="265"/>
      <c r="U132" s="265"/>
      <c r="V132" s="265"/>
      <c r="W132" s="265"/>
      <c r="X132" s="265"/>
    </row>
    <row r="133" s="330" customFormat="true" ht="15" hidden="false" customHeight="false" outlineLevel="0" collapsed="false">
      <c r="J133" s="264"/>
      <c r="K133" s="265"/>
      <c r="L133" s="265"/>
      <c r="M133" s="265"/>
      <c r="N133" s="265"/>
      <c r="O133" s="265"/>
      <c r="P133" s="265"/>
      <c r="Q133" s="265"/>
      <c r="R133" s="265"/>
      <c r="S133" s="265"/>
      <c r="T133" s="265"/>
      <c r="U133" s="265"/>
      <c r="V133" s="265"/>
      <c r="W133" s="265"/>
      <c r="X133" s="265"/>
    </row>
    <row r="134" s="330" customFormat="true" ht="15" hidden="false" customHeight="false" outlineLevel="0" collapsed="false">
      <c r="J134" s="264"/>
      <c r="K134" s="265"/>
      <c r="L134" s="265"/>
      <c r="M134" s="265"/>
      <c r="N134" s="265"/>
      <c r="O134" s="265"/>
      <c r="P134" s="265"/>
      <c r="Q134" s="265"/>
      <c r="R134" s="265"/>
      <c r="S134" s="265"/>
      <c r="T134" s="265"/>
      <c r="U134" s="265"/>
      <c r="V134" s="265"/>
      <c r="W134" s="265"/>
      <c r="X134" s="265"/>
    </row>
    <row r="135" s="330" customFormat="true" ht="15" hidden="false" customHeight="false" outlineLevel="0" collapsed="false">
      <c r="J135" s="264"/>
      <c r="K135" s="265"/>
      <c r="L135" s="265"/>
      <c r="M135" s="265"/>
      <c r="N135" s="265"/>
      <c r="O135" s="265"/>
      <c r="P135" s="265"/>
      <c r="Q135" s="265"/>
      <c r="R135" s="265"/>
      <c r="S135" s="265"/>
      <c r="T135" s="265"/>
      <c r="U135" s="265"/>
      <c r="V135" s="265"/>
      <c r="W135" s="265"/>
      <c r="X135" s="265"/>
    </row>
    <row r="136" s="330" customFormat="true" ht="15" hidden="false" customHeight="false" outlineLevel="0" collapsed="false">
      <c r="J136" s="264"/>
      <c r="K136" s="265"/>
      <c r="L136" s="265"/>
      <c r="M136" s="265"/>
      <c r="N136" s="265"/>
      <c r="O136" s="265"/>
      <c r="P136" s="265"/>
      <c r="Q136" s="265"/>
      <c r="R136" s="265"/>
      <c r="S136" s="265"/>
      <c r="T136" s="265"/>
      <c r="U136" s="265"/>
      <c r="V136" s="265"/>
      <c r="W136" s="265"/>
      <c r="X136" s="265"/>
    </row>
    <row r="137" s="330" customFormat="true" ht="15" hidden="false" customHeight="false" outlineLevel="0" collapsed="false">
      <c r="J137" s="264"/>
      <c r="K137" s="265"/>
      <c r="L137" s="265"/>
      <c r="M137" s="265"/>
      <c r="N137" s="265"/>
      <c r="O137" s="265"/>
      <c r="P137" s="265"/>
      <c r="Q137" s="265"/>
      <c r="R137" s="265"/>
      <c r="S137" s="265"/>
      <c r="T137" s="265"/>
      <c r="U137" s="265"/>
      <c r="V137" s="265"/>
      <c r="W137" s="265"/>
      <c r="X137" s="265"/>
    </row>
    <row r="138" s="330" customFormat="true" ht="15" hidden="false" customHeight="false" outlineLevel="0" collapsed="false">
      <c r="J138" s="264"/>
      <c r="K138" s="265"/>
      <c r="L138" s="265"/>
      <c r="M138" s="265"/>
      <c r="N138" s="265"/>
      <c r="O138" s="265"/>
      <c r="P138" s="265"/>
      <c r="Q138" s="265"/>
      <c r="R138" s="265"/>
      <c r="S138" s="265"/>
      <c r="T138" s="265"/>
      <c r="U138" s="265"/>
      <c r="V138" s="265"/>
      <c r="W138" s="265"/>
      <c r="X138" s="265"/>
    </row>
    <row r="139" s="330" customFormat="true" ht="15" hidden="false" customHeight="false" outlineLevel="0" collapsed="false">
      <c r="J139" s="264"/>
      <c r="K139" s="265"/>
      <c r="L139" s="265"/>
      <c r="M139" s="265"/>
      <c r="N139" s="265"/>
      <c r="O139" s="265"/>
      <c r="P139" s="265"/>
      <c r="Q139" s="265"/>
      <c r="R139" s="265"/>
      <c r="S139" s="265"/>
      <c r="T139" s="265"/>
      <c r="U139" s="265"/>
      <c r="V139" s="265"/>
      <c r="W139" s="265"/>
      <c r="X139" s="265"/>
    </row>
    <row r="140" s="330" customFormat="true" ht="15" hidden="false" customHeight="false" outlineLevel="0" collapsed="false">
      <c r="J140" s="264"/>
      <c r="K140" s="265"/>
      <c r="L140" s="265"/>
      <c r="M140" s="265"/>
      <c r="N140" s="265"/>
      <c r="O140" s="265"/>
      <c r="P140" s="265"/>
      <c r="Q140" s="265"/>
      <c r="R140" s="265"/>
      <c r="S140" s="265"/>
      <c r="T140" s="265"/>
      <c r="U140" s="265"/>
      <c r="V140" s="265"/>
      <c r="W140" s="265"/>
      <c r="X140" s="265"/>
    </row>
    <row r="141" s="330" customFormat="true" ht="15" hidden="false" customHeight="false" outlineLevel="0" collapsed="false">
      <c r="J141" s="264"/>
      <c r="K141" s="265"/>
      <c r="L141" s="265"/>
      <c r="M141" s="265"/>
      <c r="N141" s="265"/>
      <c r="O141" s="265"/>
      <c r="P141" s="265"/>
      <c r="Q141" s="265"/>
      <c r="R141" s="265"/>
      <c r="S141" s="265"/>
      <c r="T141" s="265"/>
      <c r="U141" s="265"/>
      <c r="V141" s="265"/>
      <c r="W141" s="265"/>
      <c r="X141" s="265"/>
    </row>
    <row r="142" s="330" customFormat="true" ht="15" hidden="false" customHeight="false" outlineLevel="0" collapsed="false">
      <c r="J142" s="264"/>
      <c r="K142" s="265"/>
      <c r="L142" s="265"/>
      <c r="M142" s="265"/>
      <c r="N142" s="265"/>
      <c r="O142" s="265"/>
      <c r="P142" s="265"/>
      <c r="Q142" s="265"/>
      <c r="R142" s="265"/>
      <c r="S142" s="265"/>
      <c r="T142" s="265"/>
      <c r="U142" s="265"/>
      <c r="V142" s="265"/>
      <c r="W142" s="265"/>
      <c r="X142" s="265"/>
    </row>
    <row r="143" s="330" customFormat="true" ht="15" hidden="false" customHeight="false" outlineLevel="0" collapsed="false">
      <c r="J143" s="264"/>
      <c r="K143" s="265"/>
      <c r="L143" s="265"/>
      <c r="M143" s="265"/>
      <c r="N143" s="265"/>
      <c r="O143" s="265"/>
      <c r="P143" s="265"/>
      <c r="Q143" s="265"/>
      <c r="R143" s="265"/>
      <c r="S143" s="265"/>
      <c r="T143" s="265"/>
      <c r="U143" s="265"/>
      <c r="V143" s="265"/>
      <c r="W143" s="265"/>
      <c r="X143" s="265"/>
    </row>
    <row r="144" s="330" customFormat="true" ht="15" hidden="false" customHeight="false" outlineLevel="0" collapsed="false">
      <c r="J144" s="264"/>
      <c r="K144" s="265"/>
      <c r="L144" s="265"/>
      <c r="M144" s="265"/>
      <c r="N144" s="265"/>
      <c r="O144" s="265"/>
      <c r="P144" s="265"/>
      <c r="Q144" s="265"/>
      <c r="R144" s="265"/>
      <c r="S144" s="265"/>
      <c r="T144" s="265"/>
      <c r="U144" s="265"/>
      <c r="V144" s="265"/>
      <c r="W144" s="265"/>
      <c r="X144" s="265"/>
    </row>
    <row r="145" s="330" customFormat="true" ht="15" hidden="false" customHeight="false" outlineLevel="0" collapsed="false">
      <c r="J145" s="264"/>
      <c r="K145" s="265"/>
      <c r="L145" s="265"/>
      <c r="M145" s="265"/>
      <c r="N145" s="265"/>
      <c r="O145" s="265"/>
      <c r="P145" s="265"/>
      <c r="Q145" s="265"/>
      <c r="R145" s="265"/>
      <c r="S145" s="265"/>
      <c r="T145" s="265"/>
      <c r="U145" s="265"/>
      <c r="V145" s="265"/>
      <c r="W145" s="265"/>
      <c r="X145" s="265"/>
    </row>
    <row r="146" s="330" customFormat="true" ht="15" hidden="false" customHeight="false" outlineLevel="0" collapsed="false">
      <c r="J146" s="264"/>
      <c r="K146" s="265"/>
      <c r="L146" s="265"/>
      <c r="M146" s="265"/>
      <c r="N146" s="265"/>
      <c r="O146" s="265"/>
      <c r="P146" s="265"/>
      <c r="Q146" s="265"/>
      <c r="R146" s="265"/>
      <c r="S146" s="265"/>
      <c r="T146" s="265"/>
      <c r="U146" s="265"/>
      <c r="V146" s="265"/>
      <c r="W146" s="265"/>
      <c r="X146" s="265"/>
    </row>
    <row r="147" s="330" customFormat="true" ht="15" hidden="false" customHeight="false" outlineLevel="0" collapsed="false">
      <c r="J147" s="264"/>
      <c r="K147" s="265"/>
      <c r="L147" s="265"/>
      <c r="M147" s="265"/>
      <c r="N147" s="265"/>
      <c r="O147" s="265"/>
      <c r="P147" s="265"/>
      <c r="Q147" s="265"/>
      <c r="R147" s="265"/>
      <c r="S147" s="265"/>
      <c r="T147" s="265"/>
      <c r="U147" s="265"/>
      <c r="V147" s="265"/>
      <c r="W147" s="265"/>
      <c r="X147" s="265"/>
    </row>
    <row r="148" s="330" customFormat="true" ht="15" hidden="false" customHeight="false" outlineLevel="0" collapsed="false">
      <c r="J148" s="264"/>
      <c r="K148" s="265"/>
      <c r="L148" s="265"/>
      <c r="M148" s="265"/>
      <c r="N148" s="265"/>
      <c r="O148" s="265"/>
      <c r="P148" s="265"/>
      <c r="Q148" s="265"/>
      <c r="R148" s="265"/>
      <c r="S148" s="265"/>
      <c r="T148" s="265"/>
      <c r="U148" s="265"/>
      <c r="V148" s="265"/>
      <c r="W148" s="265"/>
      <c r="X148" s="265"/>
    </row>
    <row r="149" s="330" customFormat="true" ht="15" hidden="false" customHeight="false" outlineLevel="0" collapsed="false">
      <c r="J149" s="264"/>
      <c r="K149" s="265"/>
      <c r="L149" s="265"/>
      <c r="M149" s="265"/>
      <c r="N149" s="265"/>
      <c r="O149" s="265"/>
      <c r="P149" s="265"/>
      <c r="Q149" s="265"/>
      <c r="R149" s="265"/>
      <c r="S149" s="265"/>
      <c r="T149" s="265"/>
      <c r="U149" s="265"/>
      <c r="V149" s="265"/>
      <c r="W149" s="265"/>
      <c r="X149" s="265"/>
    </row>
    <row r="150" s="330" customFormat="true" ht="15" hidden="false" customHeight="false" outlineLevel="0" collapsed="false">
      <c r="J150" s="264"/>
      <c r="K150" s="265"/>
      <c r="L150" s="265"/>
      <c r="M150" s="265"/>
      <c r="N150" s="265"/>
      <c r="O150" s="265"/>
      <c r="P150" s="265"/>
      <c r="Q150" s="265"/>
      <c r="R150" s="265"/>
      <c r="S150" s="265"/>
      <c r="T150" s="265"/>
      <c r="U150" s="265"/>
      <c r="V150" s="265"/>
      <c r="W150" s="265"/>
      <c r="X150" s="265"/>
    </row>
    <row r="151" s="330" customFormat="true" ht="15" hidden="false" customHeight="false" outlineLevel="0" collapsed="false">
      <c r="J151" s="264"/>
      <c r="K151" s="265"/>
      <c r="L151" s="265"/>
      <c r="M151" s="265"/>
      <c r="N151" s="265"/>
      <c r="O151" s="265"/>
      <c r="P151" s="265"/>
      <c r="Q151" s="265"/>
      <c r="R151" s="265"/>
      <c r="S151" s="265"/>
      <c r="T151" s="265"/>
      <c r="U151" s="265"/>
      <c r="V151" s="265"/>
      <c r="W151" s="265"/>
      <c r="X151" s="265"/>
    </row>
    <row r="152" s="330" customFormat="true" ht="15" hidden="false" customHeight="false" outlineLevel="0" collapsed="false">
      <c r="J152" s="264"/>
      <c r="K152" s="265"/>
      <c r="L152" s="265"/>
      <c r="M152" s="265"/>
      <c r="N152" s="265"/>
      <c r="O152" s="265"/>
      <c r="P152" s="265"/>
      <c r="Q152" s="265"/>
      <c r="R152" s="265"/>
      <c r="S152" s="265"/>
      <c r="T152" s="265"/>
      <c r="U152" s="265"/>
      <c r="V152" s="265"/>
      <c r="W152" s="265"/>
      <c r="X152" s="265"/>
    </row>
    <row r="153" s="330" customFormat="true" ht="15" hidden="false" customHeight="false" outlineLevel="0" collapsed="false">
      <c r="J153" s="264"/>
      <c r="K153" s="265"/>
      <c r="L153" s="265"/>
      <c r="M153" s="265"/>
      <c r="N153" s="265"/>
      <c r="O153" s="265"/>
      <c r="P153" s="265"/>
      <c r="Q153" s="265"/>
      <c r="R153" s="265"/>
      <c r="S153" s="265"/>
      <c r="T153" s="265"/>
      <c r="U153" s="265"/>
      <c r="V153" s="265"/>
      <c r="W153" s="265"/>
      <c r="X153" s="265"/>
    </row>
    <row r="154" s="330" customFormat="true" ht="15" hidden="false" customHeight="false" outlineLevel="0" collapsed="false">
      <c r="J154" s="264"/>
      <c r="K154" s="265"/>
      <c r="L154" s="265"/>
      <c r="M154" s="265"/>
      <c r="N154" s="265"/>
      <c r="O154" s="265"/>
      <c r="P154" s="265"/>
      <c r="Q154" s="265"/>
      <c r="R154" s="265"/>
      <c r="S154" s="265"/>
      <c r="T154" s="265"/>
      <c r="U154" s="265"/>
      <c r="V154" s="265"/>
      <c r="W154" s="265"/>
      <c r="X154" s="265"/>
    </row>
    <row r="155" s="330" customFormat="true" ht="15" hidden="false" customHeight="false" outlineLevel="0" collapsed="false">
      <c r="J155" s="264"/>
      <c r="K155" s="265"/>
      <c r="L155" s="265"/>
      <c r="M155" s="265"/>
      <c r="N155" s="265"/>
      <c r="O155" s="265"/>
      <c r="P155" s="265"/>
      <c r="Q155" s="265"/>
      <c r="R155" s="265"/>
      <c r="S155" s="265"/>
      <c r="T155" s="265"/>
      <c r="U155" s="265"/>
      <c r="V155" s="265"/>
      <c r="W155" s="265"/>
      <c r="X155" s="265"/>
    </row>
    <row r="156" s="330" customFormat="true" ht="15" hidden="false" customHeight="false" outlineLevel="0" collapsed="false">
      <c r="J156" s="264"/>
      <c r="K156" s="265"/>
      <c r="L156" s="265"/>
      <c r="M156" s="265"/>
      <c r="N156" s="265"/>
      <c r="O156" s="265"/>
      <c r="P156" s="265"/>
      <c r="Q156" s="265"/>
      <c r="R156" s="265"/>
      <c r="S156" s="265"/>
      <c r="T156" s="265"/>
      <c r="U156" s="265"/>
      <c r="V156" s="265"/>
      <c r="W156" s="265"/>
      <c r="X156" s="265"/>
    </row>
    <row r="157" s="330" customFormat="true" ht="15" hidden="false" customHeight="false" outlineLevel="0" collapsed="false">
      <c r="J157" s="264"/>
      <c r="K157" s="265"/>
      <c r="L157" s="265"/>
      <c r="M157" s="265"/>
      <c r="N157" s="265"/>
      <c r="O157" s="265"/>
      <c r="P157" s="265"/>
      <c r="Q157" s="265"/>
      <c r="R157" s="265"/>
      <c r="S157" s="265"/>
      <c r="T157" s="265"/>
      <c r="U157" s="265"/>
      <c r="V157" s="265"/>
      <c r="W157" s="265"/>
      <c r="X157" s="265"/>
    </row>
    <row r="158" s="330" customFormat="true" ht="15" hidden="false" customHeight="false" outlineLevel="0" collapsed="false">
      <c r="J158" s="264"/>
      <c r="K158" s="265"/>
      <c r="L158" s="265"/>
      <c r="M158" s="265"/>
      <c r="N158" s="265"/>
      <c r="O158" s="265"/>
      <c r="P158" s="265"/>
      <c r="Q158" s="265"/>
      <c r="R158" s="265"/>
      <c r="S158" s="265"/>
      <c r="T158" s="265"/>
      <c r="U158" s="265"/>
      <c r="V158" s="265"/>
      <c r="W158" s="265"/>
      <c r="X158" s="265"/>
    </row>
    <row r="159" s="330" customFormat="true" ht="15" hidden="false" customHeight="false" outlineLevel="0" collapsed="false">
      <c r="J159" s="264"/>
      <c r="K159" s="265"/>
      <c r="L159" s="265"/>
      <c r="M159" s="265"/>
      <c r="N159" s="265"/>
      <c r="O159" s="265"/>
      <c r="P159" s="265"/>
      <c r="Q159" s="265"/>
      <c r="R159" s="265"/>
      <c r="S159" s="265"/>
      <c r="T159" s="265"/>
      <c r="U159" s="265"/>
      <c r="V159" s="265"/>
      <c r="W159" s="265"/>
      <c r="X159" s="265"/>
    </row>
    <row r="160" s="330" customFormat="true" ht="15" hidden="false" customHeight="false" outlineLevel="0" collapsed="false">
      <c r="J160" s="264"/>
      <c r="K160" s="265"/>
      <c r="L160" s="265"/>
      <c r="M160" s="265"/>
      <c r="N160" s="265"/>
      <c r="O160" s="265"/>
      <c r="P160" s="265"/>
      <c r="Q160" s="265"/>
      <c r="R160" s="265"/>
      <c r="S160" s="265"/>
      <c r="T160" s="265"/>
      <c r="U160" s="265"/>
      <c r="V160" s="265"/>
      <c r="W160" s="265"/>
      <c r="X160" s="265"/>
    </row>
    <row r="161" s="330" customFormat="true" ht="15" hidden="false" customHeight="false" outlineLevel="0" collapsed="false">
      <c r="J161" s="264"/>
      <c r="K161" s="265"/>
      <c r="L161" s="265"/>
      <c r="M161" s="265"/>
      <c r="N161" s="265"/>
      <c r="O161" s="265"/>
      <c r="P161" s="265"/>
      <c r="Q161" s="265"/>
      <c r="R161" s="265"/>
      <c r="S161" s="265"/>
      <c r="T161" s="265"/>
      <c r="U161" s="265"/>
      <c r="V161" s="265"/>
      <c r="W161" s="265"/>
      <c r="X161" s="265"/>
    </row>
    <row r="162" s="330" customFormat="true" ht="15" hidden="false" customHeight="false" outlineLevel="0" collapsed="false">
      <c r="J162" s="264"/>
      <c r="K162" s="265"/>
      <c r="L162" s="265"/>
      <c r="M162" s="265"/>
      <c r="N162" s="265"/>
      <c r="O162" s="265"/>
      <c r="P162" s="265"/>
      <c r="Q162" s="265"/>
      <c r="R162" s="265"/>
      <c r="S162" s="265"/>
      <c r="T162" s="265"/>
      <c r="U162" s="265"/>
      <c r="V162" s="265"/>
      <c r="W162" s="265"/>
      <c r="X162" s="265"/>
    </row>
    <row r="163" s="330" customFormat="true" ht="15" hidden="false" customHeight="false" outlineLevel="0" collapsed="false">
      <c r="J163" s="264"/>
      <c r="K163" s="265"/>
      <c r="L163" s="265"/>
      <c r="M163" s="265"/>
      <c r="N163" s="265"/>
      <c r="O163" s="265"/>
      <c r="P163" s="265"/>
      <c r="Q163" s="265"/>
      <c r="R163" s="265"/>
      <c r="S163" s="265"/>
      <c r="T163" s="265"/>
      <c r="U163" s="265"/>
      <c r="V163" s="265"/>
      <c r="W163" s="265"/>
      <c r="X163" s="265"/>
    </row>
    <row r="164" s="330" customFormat="true" ht="15" hidden="false" customHeight="false" outlineLevel="0" collapsed="false">
      <c r="J164" s="264"/>
      <c r="K164" s="265"/>
      <c r="L164" s="265"/>
      <c r="M164" s="265"/>
      <c r="N164" s="265"/>
      <c r="O164" s="265"/>
      <c r="P164" s="265"/>
      <c r="Q164" s="265"/>
      <c r="R164" s="265"/>
      <c r="S164" s="265"/>
      <c r="T164" s="265"/>
      <c r="U164" s="265"/>
      <c r="V164" s="265"/>
      <c r="W164" s="265"/>
      <c r="X164" s="265"/>
    </row>
    <row r="165" s="330" customFormat="true" ht="15" hidden="false" customHeight="false" outlineLevel="0" collapsed="false">
      <c r="J165" s="264"/>
      <c r="K165" s="265"/>
      <c r="L165" s="265"/>
      <c r="M165" s="265"/>
      <c r="N165" s="265"/>
      <c r="O165" s="265"/>
      <c r="P165" s="265"/>
      <c r="Q165" s="265"/>
      <c r="R165" s="265"/>
      <c r="S165" s="265"/>
      <c r="T165" s="265"/>
      <c r="U165" s="265"/>
      <c r="V165" s="265"/>
      <c r="W165" s="265"/>
      <c r="X165" s="265"/>
    </row>
    <row r="166" s="330" customFormat="true" ht="15" hidden="false" customHeight="false" outlineLevel="0" collapsed="false">
      <c r="J166" s="264"/>
      <c r="K166" s="265"/>
      <c r="L166" s="265"/>
      <c r="M166" s="265"/>
      <c r="N166" s="265"/>
      <c r="O166" s="265"/>
      <c r="P166" s="265"/>
      <c r="Q166" s="265"/>
      <c r="R166" s="265"/>
      <c r="S166" s="265"/>
      <c r="T166" s="265"/>
      <c r="U166" s="265"/>
      <c r="V166" s="265"/>
      <c r="W166" s="265"/>
      <c r="X166" s="265"/>
    </row>
    <row r="167" s="330" customFormat="true" ht="15" hidden="false" customHeight="false" outlineLevel="0" collapsed="false">
      <c r="J167" s="264"/>
      <c r="K167" s="265"/>
      <c r="L167" s="265"/>
      <c r="M167" s="265"/>
      <c r="N167" s="265"/>
      <c r="O167" s="265"/>
      <c r="P167" s="265"/>
      <c r="Q167" s="265"/>
      <c r="R167" s="265"/>
      <c r="S167" s="265"/>
      <c r="T167" s="265"/>
      <c r="U167" s="265"/>
      <c r="V167" s="265"/>
      <c r="W167" s="265"/>
      <c r="X167" s="265"/>
    </row>
    <row r="168" s="330" customFormat="true" ht="15" hidden="false" customHeight="false" outlineLevel="0" collapsed="false">
      <c r="J168" s="264"/>
      <c r="K168" s="265"/>
      <c r="L168" s="265"/>
      <c r="M168" s="265"/>
      <c r="N168" s="265"/>
      <c r="O168" s="265"/>
      <c r="P168" s="265"/>
      <c r="Q168" s="265"/>
      <c r="R168" s="265"/>
      <c r="S168" s="265"/>
      <c r="T168" s="265"/>
      <c r="U168" s="265"/>
      <c r="V168" s="265"/>
      <c r="W168" s="265"/>
      <c r="X168" s="265"/>
    </row>
    <row r="169" s="330" customFormat="true" ht="15" hidden="false" customHeight="false" outlineLevel="0" collapsed="false">
      <c r="J169" s="264"/>
      <c r="K169" s="265"/>
      <c r="L169" s="265"/>
      <c r="M169" s="265"/>
      <c r="N169" s="265"/>
      <c r="O169" s="265"/>
      <c r="P169" s="265"/>
      <c r="Q169" s="265"/>
      <c r="R169" s="265"/>
      <c r="S169" s="265"/>
      <c r="T169" s="265"/>
      <c r="U169" s="265"/>
      <c r="V169" s="265"/>
      <c r="W169" s="265"/>
      <c r="X169" s="265"/>
    </row>
    <row r="170" s="330" customFormat="true" ht="15" hidden="false" customHeight="false" outlineLevel="0" collapsed="false">
      <c r="J170" s="264"/>
      <c r="K170" s="265"/>
      <c r="L170" s="265"/>
      <c r="M170" s="265"/>
      <c r="N170" s="265"/>
      <c r="O170" s="265"/>
      <c r="P170" s="265"/>
      <c r="Q170" s="265"/>
      <c r="R170" s="265"/>
      <c r="S170" s="265"/>
      <c r="T170" s="265"/>
      <c r="U170" s="265"/>
      <c r="V170" s="265"/>
      <c r="W170" s="265"/>
      <c r="X170" s="265"/>
    </row>
    <row r="171" s="330" customFormat="true" ht="15" hidden="false" customHeight="false" outlineLevel="0" collapsed="false">
      <c r="J171" s="264"/>
      <c r="K171" s="265"/>
      <c r="L171" s="265"/>
      <c r="M171" s="265"/>
      <c r="N171" s="265"/>
      <c r="O171" s="265"/>
      <c r="P171" s="265"/>
      <c r="Q171" s="265"/>
      <c r="R171" s="265"/>
      <c r="S171" s="265"/>
      <c r="T171" s="265"/>
      <c r="U171" s="265"/>
      <c r="V171" s="265"/>
      <c r="W171" s="265"/>
      <c r="X171" s="265"/>
    </row>
    <row r="172" s="330" customFormat="true" ht="15" hidden="false" customHeight="false" outlineLevel="0" collapsed="false">
      <c r="J172" s="264"/>
      <c r="K172" s="265"/>
      <c r="L172" s="265"/>
      <c r="M172" s="265"/>
      <c r="N172" s="265"/>
      <c r="O172" s="265"/>
      <c r="P172" s="265"/>
      <c r="Q172" s="265"/>
      <c r="R172" s="265"/>
      <c r="S172" s="265"/>
      <c r="T172" s="265"/>
      <c r="U172" s="265"/>
      <c r="V172" s="265"/>
      <c r="W172" s="265"/>
      <c r="X172" s="265"/>
    </row>
    <row r="173" s="330" customFormat="true" ht="15" hidden="false" customHeight="false" outlineLevel="0" collapsed="false">
      <c r="J173" s="264"/>
      <c r="K173" s="265"/>
      <c r="L173" s="265"/>
      <c r="M173" s="265"/>
      <c r="N173" s="265"/>
      <c r="O173" s="265"/>
      <c r="P173" s="265"/>
      <c r="Q173" s="265"/>
      <c r="R173" s="265"/>
      <c r="S173" s="265"/>
      <c r="T173" s="265"/>
      <c r="U173" s="265"/>
      <c r="V173" s="265"/>
      <c r="W173" s="265"/>
      <c r="X173" s="265"/>
    </row>
    <row r="174" s="330" customFormat="true" ht="15" hidden="false" customHeight="false" outlineLevel="0" collapsed="false">
      <c r="J174" s="264"/>
      <c r="K174" s="265"/>
      <c r="L174" s="265"/>
      <c r="M174" s="265"/>
      <c r="N174" s="265"/>
      <c r="O174" s="265"/>
      <c r="P174" s="265"/>
      <c r="Q174" s="265"/>
      <c r="R174" s="265"/>
      <c r="S174" s="265"/>
      <c r="T174" s="265"/>
      <c r="U174" s="265"/>
      <c r="V174" s="265"/>
      <c r="W174" s="265"/>
      <c r="X174" s="265"/>
    </row>
    <row r="175" s="330" customFormat="true" ht="15" hidden="false" customHeight="false" outlineLevel="0" collapsed="false">
      <c r="J175" s="264"/>
      <c r="K175" s="265"/>
      <c r="L175" s="265"/>
      <c r="M175" s="265"/>
      <c r="N175" s="265"/>
      <c r="O175" s="265"/>
      <c r="P175" s="265"/>
      <c r="Q175" s="265"/>
      <c r="R175" s="265"/>
      <c r="S175" s="265"/>
      <c r="T175" s="265"/>
      <c r="U175" s="265"/>
      <c r="V175" s="265"/>
      <c r="W175" s="265"/>
      <c r="X175" s="265"/>
    </row>
    <row r="176" s="330" customFormat="true" ht="15" hidden="false" customHeight="false" outlineLevel="0" collapsed="false">
      <c r="J176" s="264"/>
      <c r="K176" s="265"/>
      <c r="L176" s="265"/>
      <c r="M176" s="265"/>
      <c r="N176" s="265"/>
      <c r="O176" s="265"/>
      <c r="P176" s="265"/>
      <c r="Q176" s="265"/>
      <c r="R176" s="265"/>
      <c r="S176" s="265"/>
      <c r="T176" s="265"/>
      <c r="U176" s="265"/>
      <c r="V176" s="265"/>
      <c r="W176" s="265"/>
      <c r="X176" s="265"/>
    </row>
    <row r="177" s="330" customFormat="true" ht="15" hidden="false" customHeight="false" outlineLevel="0" collapsed="false">
      <c r="J177" s="264"/>
      <c r="K177" s="265"/>
      <c r="L177" s="265"/>
      <c r="M177" s="265"/>
      <c r="N177" s="265"/>
      <c r="O177" s="265"/>
      <c r="P177" s="265"/>
      <c r="Q177" s="265"/>
      <c r="R177" s="265"/>
      <c r="S177" s="265"/>
      <c r="T177" s="265"/>
      <c r="U177" s="265"/>
      <c r="V177" s="265"/>
      <c r="W177" s="265"/>
      <c r="X177" s="265"/>
    </row>
    <row r="178" s="330" customFormat="true" ht="15" hidden="false" customHeight="false" outlineLevel="0" collapsed="false">
      <c r="J178" s="264"/>
      <c r="K178" s="265"/>
      <c r="L178" s="265"/>
      <c r="M178" s="265"/>
      <c r="N178" s="265"/>
      <c r="O178" s="265"/>
      <c r="P178" s="265"/>
      <c r="Q178" s="265"/>
      <c r="R178" s="265"/>
      <c r="S178" s="265"/>
      <c r="T178" s="265"/>
      <c r="U178" s="265"/>
      <c r="V178" s="265"/>
      <c r="W178" s="265"/>
      <c r="X178" s="265"/>
    </row>
    <row r="179" s="330" customFormat="true" ht="15" hidden="false" customHeight="false" outlineLevel="0" collapsed="false">
      <c r="J179" s="264"/>
      <c r="K179" s="265"/>
      <c r="L179" s="265"/>
      <c r="M179" s="265"/>
      <c r="N179" s="265"/>
      <c r="O179" s="265"/>
      <c r="P179" s="265"/>
      <c r="Q179" s="265"/>
      <c r="R179" s="265"/>
      <c r="S179" s="265"/>
      <c r="T179" s="265"/>
      <c r="U179" s="265"/>
      <c r="V179" s="265"/>
      <c r="W179" s="265"/>
      <c r="X179" s="265"/>
    </row>
    <row r="180" s="330" customFormat="true" ht="15" hidden="false" customHeight="false" outlineLevel="0" collapsed="false">
      <c r="J180" s="264"/>
      <c r="K180" s="265"/>
      <c r="L180" s="265"/>
      <c r="M180" s="265"/>
      <c r="N180" s="265"/>
      <c r="O180" s="265"/>
      <c r="P180" s="265"/>
      <c r="Q180" s="265"/>
      <c r="R180" s="265"/>
      <c r="S180" s="265"/>
      <c r="T180" s="265"/>
      <c r="U180" s="265"/>
      <c r="V180" s="265"/>
      <c r="W180" s="265"/>
      <c r="X180" s="265"/>
    </row>
    <row r="181" s="330" customFormat="true" ht="15" hidden="false" customHeight="false" outlineLevel="0" collapsed="false">
      <c r="J181" s="264"/>
      <c r="K181" s="265"/>
      <c r="L181" s="265"/>
      <c r="M181" s="265"/>
      <c r="N181" s="265"/>
      <c r="O181" s="265"/>
      <c r="P181" s="265"/>
      <c r="Q181" s="265"/>
      <c r="R181" s="265"/>
      <c r="S181" s="265"/>
      <c r="T181" s="265"/>
      <c r="U181" s="265"/>
      <c r="V181" s="265"/>
      <c r="W181" s="265"/>
      <c r="X181" s="265"/>
    </row>
    <row r="182" s="330" customFormat="true" ht="15" hidden="false" customHeight="false" outlineLevel="0" collapsed="false">
      <c r="J182" s="264"/>
      <c r="K182" s="265"/>
      <c r="L182" s="265"/>
      <c r="M182" s="265"/>
      <c r="N182" s="265"/>
      <c r="O182" s="265"/>
      <c r="P182" s="265"/>
      <c r="Q182" s="265"/>
      <c r="R182" s="265"/>
      <c r="S182" s="265"/>
      <c r="T182" s="265"/>
      <c r="U182" s="265"/>
      <c r="V182" s="265"/>
      <c r="W182" s="265"/>
      <c r="X182" s="265"/>
    </row>
    <row r="183" s="330" customFormat="true" ht="15" hidden="false" customHeight="false" outlineLevel="0" collapsed="false">
      <c r="J183" s="264"/>
      <c r="K183" s="265"/>
      <c r="L183" s="265"/>
      <c r="M183" s="265"/>
      <c r="N183" s="265"/>
      <c r="O183" s="265"/>
      <c r="P183" s="265"/>
      <c r="Q183" s="265"/>
      <c r="R183" s="265"/>
      <c r="S183" s="265"/>
      <c r="T183" s="265"/>
      <c r="U183" s="265"/>
      <c r="V183" s="265"/>
      <c r="W183" s="265"/>
      <c r="X183" s="265"/>
    </row>
    <row r="184" s="330" customFormat="true" ht="15" hidden="false" customHeight="false" outlineLevel="0" collapsed="false">
      <c r="J184" s="264"/>
      <c r="K184" s="265"/>
      <c r="L184" s="265"/>
      <c r="M184" s="265"/>
      <c r="N184" s="265"/>
      <c r="O184" s="265"/>
      <c r="P184" s="265"/>
      <c r="Q184" s="265"/>
      <c r="R184" s="265"/>
      <c r="S184" s="265"/>
      <c r="T184" s="265"/>
      <c r="U184" s="265"/>
      <c r="V184" s="265"/>
      <c r="W184" s="265"/>
      <c r="X184" s="265"/>
    </row>
    <row r="185" s="330" customFormat="true" ht="15" hidden="false" customHeight="false" outlineLevel="0" collapsed="false">
      <c r="J185" s="264"/>
      <c r="K185" s="265"/>
      <c r="L185" s="265"/>
      <c r="M185" s="265"/>
      <c r="N185" s="265"/>
      <c r="O185" s="265"/>
      <c r="P185" s="265"/>
      <c r="Q185" s="265"/>
      <c r="R185" s="265"/>
      <c r="S185" s="265"/>
      <c r="T185" s="265"/>
      <c r="U185" s="265"/>
      <c r="V185" s="265"/>
      <c r="W185" s="265"/>
      <c r="X185" s="265"/>
    </row>
    <row r="186" s="330" customFormat="true" ht="15" hidden="false" customHeight="false" outlineLevel="0" collapsed="false">
      <c r="J186" s="264"/>
      <c r="K186" s="265"/>
      <c r="L186" s="265"/>
      <c r="M186" s="265"/>
      <c r="N186" s="265"/>
      <c r="O186" s="265"/>
      <c r="P186" s="265"/>
      <c r="Q186" s="265"/>
      <c r="R186" s="265"/>
      <c r="S186" s="265"/>
      <c r="T186" s="265"/>
      <c r="U186" s="265"/>
      <c r="V186" s="265"/>
      <c r="W186" s="265"/>
      <c r="X186" s="265"/>
    </row>
    <row r="187" s="330" customFormat="true" ht="15" hidden="false" customHeight="false" outlineLevel="0" collapsed="false">
      <c r="J187" s="264"/>
      <c r="K187" s="265"/>
      <c r="L187" s="265"/>
      <c r="M187" s="265"/>
      <c r="N187" s="265"/>
      <c r="O187" s="265"/>
      <c r="P187" s="265"/>
      <c r="Q187" s="265"/>
      <c r="R187" s="265"/>
      <c r="S187" s="265"/>
      <c r="T187" s="265"/>
      <c r="U187" s="265"/>
      <c r="V187" s="265"/>
      <c r="W187" s="265"/>
      <c r="X187" s="265"/>
    </row>
    <row r="188" s="330" customFormat="true" ht="15" hidden="false" customHeight="false" outlineLevel="0" collapsed="false">
      <c r="J188" s="264"/>
      <c r="K188" s="265"/>
      <c r="L188" s="265"/>
      <c r="M188" s="265"/>
      <c r="N188" s="265"/>
      <c r="O188" s="265"/>
      <c r="P188" s="265"/>
      <c r="Q188" s="265"/>
      <c r="R188" s="265"/>
      <c r="S188" s="265"/>
      <c r="T188" s="265"/>
      <c r="U188" s="265"/>
      <c r="V188" s="265"/>
      <c r="W188" s="265"/>
      <c r="X188" s="265"/>
    </row>
    <row r="189" s="330" customFormat="true" ht="15" hidden="false" customHeight="false" outlineLevel="0" collapsed="false">
      <c r="J189" s="264"/>
      <c r="K189" s="265"/>
      <c r="L189" s="265"/>
      <c r="M189" s="265"/>
      <c r="N189" s="265"/>
      <c r="O189" s="265"/>
      <c r="P189" s="265"/>
      <c r="Q189" s="265"/>
      <c r="R189" s="265"/>
      <c r="S189" s="265"/>
      <c r="T189" s="265"/>
      <c r="U189" s="265"/>
      <c r="V189" s="265"/>
      <c r="W189" s="265"/>
      <c r="X189" s="265"/>
    </row>
    <row r="190" s="330" customFormat="true" ht="15" hidden="false" customHeight="false" outlineLevel="0" collapsed="false">
      <c r="J190" s="264"/>
      <c r="K190" s="265"/>
      <c r="L190" s="265"/>
      <c r="M190" s="265"/>
      <c r="N190" s="265"/>
      <c r="O190" s="265"/>
      <c r="P190" s="265"/>
      <c r="Q190" s="265"/>
      <c r="R190" s="265"/>
      <c r="S190" s="265"/>
      <c r="T190" s="265"/>
      <c r="U190" s="265"/>
      <c r="V190" s="265"/>
      <c r="W190" s="265"/>
      <c r="X190" s="265"/>
    </row>
    <row r="191" s="330" customFormat="true" ht="15" hidden="false" customHeight="false" outlineLevel="0" collapsed="false">
      <c r="J191" s="264"/>
      <c r="K191" s="265"/>
      <c r="L191" s="265"/>
      <c r="M191" s="265"/>
      <c r="N191" s="265"/>
      <c r="O191" s="265"/>
      <c r="P191" s="265"/>
      <c r="Q191" s="265"/>
      <c r="R191" s="265"/>
      <c r="S191" s="265"/>
      <c r="T191" s="265"/>
      <c r="U191" s="265"/>
      <c r="V191" s="265"/>
      <c r="W191" s="265"/>
      <c r="X191" s="265"/>
    </row>
    <row r="192" s="330" customFormat="true" ht="15" hidden="false" customHeight="false" outlineLevel="0" collapsed="false">
      <c r="J192" s="264"/>
      <c r="K192" s="265"/>
      <c r="L192" s="265"/>
      <c r="M192" s="265"/>
      <c r="N192" s="265"/>
      <c r="O192" s="265"/>
      <c r="P192" s="265"/>
      <c r="Q192" s="265"/>
      <c r="R192" s="265"/>
      <c r="S192" s="265"/>
      <c r="T192" s="265"/>
      <c r="U192" s="265"/>
      <c r="V192" s="265"/>
      <c r="W192" s="265"/>
      <c r="X192" s="265"/>
    </row>
    <row r="193" s="330" customFormat="true" ht="15" hidden="false" customHeight="false" outlineLevel="0" collapsed="false">
      <c r="J193" s="264"/>
      <c r="K193" s="265"/>
      <c r="L193" s="265"/>
      <c r="M193" s="265"/>
      <c r="N193" s="265"/>
      <c r="O193" s="265"/>
      <c r="P193" s="265"/>
      <c r="Q193" s="265"/>
      <c r="R193" s="265"/>
      <c r="S193" s="265"/>
      <c r="T193" s="265"/>
      <c r="U193" s="265"/>
      <c r="V193" s="265"/>
      <c r="W193" s="265"/>
      <c r="X193" s="265"/>
    </row>
    <row r="194" s="330" customFormat="true" ht="15" hidden="false" customHeight="false" outlineLevel="0" collapsed="false">
      <c r="J194" s="264"/>
      <c r="K194" s="265"/>
      <c r="L194" s="265"/>
      <c r="M194" s="265"/>
      <c r="N194" s="265"/>
      <c r="O194" s="265"/>
      <c r="P194" s="265"/>
      <c r="Q194" s="265"/>
      <c r="R194" s="265"/>
      <c r="S194" s="265"/>
      <c r="T194" s="265"/>
      <c r="U194" s="265"/>
      <c r="V194" s="265"/>
      <c r="W194" s="265"/>
      <c r="X194" s="265"/>
    </row>
    <row r="195" s="330" customFormat="true" ht="15" hidden="false" customHeight="false" outlineLevel="0" collapsed="false">
      <c r="J195" s="264"/>
      <c r="K195" s="265"/>
      <c r="L195" s="265"/>
      <c r="M195" s="265"/>
      <c r="N195" s="265"/>
      <c r="O195" s="265"/>
      <c r="P195" s="265"/>
      <c r="Q195" s="265"/>
      <c r="R195" s="265"/>
      <c r="S195" s="265"/>
      <c r="T195" s="265"/>
      <c r="U195" s="265"/>
      <c r="V195" s="265"/>
      <c r="W195" s="265"/>
      <c r="X195" s="265"/>
    </row>
    <row r="196" s="330" customFormat="true" ht="15" hidden="false" customHeight="false" outlineLevel="0" collapsed="false">
      <c r="J196" s="264"/>
      <c r="K196" s="265"/>
      <c r="L196" s="265"/>
      <c r="M196" s="265"/>
      <c r="N196" s="265"/>
      <c r="O196" s="265"/>
      <c r="P196" s="265"/>
      <c r="Q196" s="265"/>
      <c r="R196" s="265"/>
      <c r="S196" s="265"/>
      <c r="T196" s="265"/>
      <c r="U196" s="265"/>
      <c r="V196" s="265"/>
      <c r="W196" s="265"/>
      <c r="X196" s="265"/>
    </row>
    <row r="197" s="330" customFormat="true" ht="15" hidden="false" customHeight="false" outlineLevel="0" collapsed="false">
      <c r="J197" s="264"/>
      <c r="K197" s="265"/>
      <c r="L197" s="265"/>
      <c r="M197" s="265"/>
      <c r="N197" s="265"/>
      <c r="O197" s="265"/>
      <c r="P197" s="265"/>
      <c r="Q197" s="265"/>
      <c r="R197" s="265"/>
      <c r="S197" s="265"/>
      <c r="T197" s="265"/>
      <c r="U197" s="265"/>
      <c r="V197" s="265"/>
      <c r="W197" s="265"/>
      <c r="X197" s="265"/>
    </row>
    <row r="198" s="330" customFormat="true" ht="15" hidden="false" customHeight="false" outlineLevel="0" collapsed="false">
      <c r="J198" s="264"/>
      <c r="K198" s="265"/>
      <c r="L198" s="265"/>
      <c r="M198" s="265"/>
      <c r="N198" s="265"/>
      <c r="O198" s="265"/>
      <c r="P198" s="265"/>
      <c r="Q198" s="265"/>
      <c r="R198" s="265"/>
      <c r="S198" s="265"/>
      <c r="T198" s="265"/>
      <c r="U198" s="265"/>
      <c r="V198" s="265"/>
      <c r="W198" s="265"/>
      <c r="X198" s="265"/>
    </row>
    <row r="199" s="330" customFormat="true" ht="15" hidden="false" customHeight="false" outlineLevel="0" collapsed="false">
      <c r="J199" s="264"/>
      <c r="K199" s="265"/>
      <c r="L199" s="265"/>
      <c r="M199" s="265"/>
      <c r="N199" s="265"/>
      <c r="O199" s="265"/>
      <c r="P199" s="265"/>
      <c r="Q199" s="265"/>
      <c r="R199" s="265"/>
      <c r="S199" s="265"/>
      <c r="T199" s="265"/>
      <c r="U199" s="265"/>
      <c r="V199" s="265"/>
      <c r="W199" s="265"/>
      <c r="X199" s="265"/>
    </row>
    <row r="200" s="330" customFormat="true" ht="15" hidden="false" customHeight="false" outlineLevel="0" collapsed="false">
      <c r="J200" s="264"/>
      <c r="K200" s="265"/>
      <c r="L200" s="265"/>
      <c r="M200" s="265"/>
      <c r="N200" s="265"/>
      <c r="O200" s="265"/>
      <c r="P200" s="265"/>
      <c r="Q200" s="265"/>
      <c r="R200" s="265"/>
      <c r="S200" s="265"/>
      <c r="T200" s="265"/>
      <c r="U200" s="265"/>
      <c r="V200" s="265"/>
      <c r="W200" s="265"/>
      <c r="X200" s="265"/>
    </row>
    <row r="201" s="330" customFormat="true" ht="15" hidden="false" customHeight="false" outlineLevel="0" collapsed="false">
      <c r="J201" s="264"/>
      <c r="K201" s="265"/>
      <c r="L201" s="265"/>
      <c r="M201" s="265"/>
      <c r="N201" s="265"/>
      <c r="O201" s="265"/>
      <c r="P201" s="265"/>
      <c r="Q201" s="265"/>
      <c r="R201" s="265"/>
      <c r="S201" s="265"/>
      <c r="T201" s="265"/>
      <c r="U201" s="265"/>
      <c r="V201" s="265"/>
      <c r="W201" s="265"/>
      <c r="X201" s="265"/>
    </row>
    <row r="202" s="330" customFormat="true" ht="15" hidden="false" customHeight="false" outlineLevel="0" collapsed="false">
      <c r="J202" s="264"/>
      <c r="K202" s="265"/>
      <c r="L202" s="265"/>
      <c r="M202" s="265"/>
      <c r="N202" s="265"/>
      <c r="O202" s="265"/>
      <c r="P202" s="265"/>
      <c r="Q202" s="265"/>
      <c r="R202" s="265"/>
      <c r="S202" s="265"/>
      <c r="T202" s="265"/>
      <c r="U202" s="265"/>
      <c r="V202" s="265"/>
      <c r="W202" s="265"/>
      <c r="X202" s="265"/>
    </row>
    <row r="203" s="330" customFormat="true" ht="15" hidden="false" customHeight="false" outlineLevel="0" collapsed="false">
      <c r="J203" s="264"/>
      <c r="K203" s="265"/>
      <c r="L203" s="265"/>
      <c r="M203" s="265"/>
      <c r="N203" s="265"/>
      <c r="O203" s="265"/>
      <c r="P203" s="265"/>
      <c r="Q203" s="265"/>
      <c r="R203" s="265"/>
      <c r="S203" s="265"/>
      <c r="T203" s="265"/>
      <c r="U203" s="265"/>
      <c r="V203" s="265"/>
      <c r="W203" s="265"/>
      <c r="X203" s="265"/>
    </row>
    <row r="204" s="330" customFormat="true" ht="15" hidden="false" customHeight="false" outlineLevel="0" collapsed="false">
      <c r="J204" s="264"/>
      <c r="K204" s="265"/>
      <c r="L204" s="265"/>
      <c r="M204" s="265"/>
      <c r="N204" s="265"/>
      <c r="O204" s="265"/>
      <c r="P204" s="265"/>
      <c r="Q204" s="265"/>
      <c r="R204" s="265"/>
      <c r="S204" s="265"/>
      <c r="T204" s="265"/>
      <c r="U204" s="265"/>
      <c r="V204" s="265"/>
      <c r="W204" s="265"/>
      <c r="X204" s="265"/>
    </row>
    <row r="205" s="330" customFormat="true" ht="15" hidden="false" customHeight="false" outlineLevel="0" collapsed="false">
      <c r="J205" s="264"/>
      <c r="K205" s="265"/>
      <c r="L205" s="265"/>
      <c r="M205" s="265"/>
      <c r="N205" s="265"/>
      <c r="O205" s="265"/>
      <c r="P205" s="265"/>
      <c r="Q205" s="265"/>
      <c r="R205" s="265"/>
      <c r="S205" s="265"/>
      <c r="T205" s="265"/>
      <c r="U205" s="265"/>
      <c r="V205" s="265"/>
      <c r="W205" s="265"/>
      <c r="X205" s="265"/>
    </row>
    <row r="206" s="330" customFormat="true" ht="15" hidden="false" customHeight="false" outlineLevel="0" collapsed="false">
      <c r="J206" s="264"/>
      <c r="K206" s="265"/>
      <c r="L206" s="265"/>
      <c r="M206" s="265"/>
      <c r="N206" s="265"/>
      <c r="O206" s="265"/>
      <c r="P206" s="265"/>
      <c r="Q206" s="265"/>
      <c r="R206" s="265"/>
      <c r="S206" s="265"/>
      <c r="T206" s="265"/>
      <c r="U206" s="265"/>
      <c r="V206" s="265"/>
      <c r="W206" s="265"/>
      <c r="X206" s="265"/>
    </row>
    <row r="207" s="330" customFormat="true" ht="15" hidden="false" customHeight="false" outlineLevel="0" collapsed="false">
      <c r="J207" s="264"/>
      <c r="K207" s="265"/>
      <c r="L207" s="265"/>
      <c r="M207" s="265"/>
      <c r="N207" s="265"/>
      <c r="O207" s="265"/>
      <c r="P207" s="265"/>
      <c r="Q207" s="265"/>
      <c r="R207" s="265"/>
      <c r="S207" s="265"/>
      <c r="T207" s="265"/>
      <c r="U207" s="265"/>
      <c r="V207" s="265"/>
      <c r="W207" s="265"/>
      <c r="X207" s="265"/>
    </row>
    <row r="208" s="330" customFormat="true" ht="15" hidden="false" customHeight="false" outlineLevel="0" collapsed="false">
      <c r="J208" s="264"/>
      <c r="K208" s="265"/>
      <c r="L208" s="265"/>
      <c r="M208" s="265"/>
      <c r="N208" s="265"/>
      <c r="O208" s="265"/>
      <c r="P208" s="265"/>
      <c r="Q208" s="265"/>
      <c r="R208" s="265"/>
      <c r="S208" s="265"/>
      <c r="T208" s="265"/>
      <c r="U208" s="265"/>
      <c r="V208" s="265"/>
      <c r="W208" s="265"/>
      <c r="X208" s="265"/>
    </row>
    <row r="209" s="330" customFormat="true" ht="15" hidden="false" customHeight="false" outlineLevel="0" collapsed="false">
      <c r="J209" s="264"/>
      <c r="K209" s="265"/>
      <c r="L209" s="265"/>
      <c r="M209" s="265"/>
      <c r="N209" s="265"/>
      <c r="O209" s="265"/>
      <c r="P209" s="265"/>
      <c r="Q209" s="265"/>
      <c r="R209" s="265"/>
      <c r="S209" s="265"/>
      <c r="T209" s="265"/>
      <c r="U209" s="265"/>
      <c r="V209" s="265"/>
      <c r="W209" s="265"/>
      <c r="X209" s="265"/>
    </row>
    <row r="210" s="330" customFormat="true" ht="15" hidden="false" customHeight="false" outlineLevel="0" collapsed="false">
      <c r="J210" s="264"/>
      <c r="K210" s="265"/>
      <c r="L210" s="265"/>
      <c r="M210" s="265"/>
      <c r="N210" s="265"/>
      <c r="O210" s="265"/>
      <c r="P210" s="265"/>
      <c r="Q210" s="265"/>
      <c r="R210" s="265"/>
      <c r="S210" s="265"/>
      <c r="T210" s="265"/>
      <c r="U210" s="265"/>
      <c r="V210" s="265"/>
      <c r="W210" s="265"/>
      <c r="X210" s="265"/>
    </row>
    <row r="211" s="330" customFormat="true" ht="15" hidden="false" customHeight="false" outlineLevel="0" collapsed="false">
      <c r="J211" s="264"/>
      <c r="K211" s="265"/>
      <c r="L211" s="265"/>
      <c r="M211" s="265"/>
      <c r="N211" s="265"/>
      <c r="O211" s="265"/>
      <c r="P211" s="265"/>
      <c r="Q211" s="265"/>
      <c r="R211" s="265"/>
      <c r="S211" s="265"/>
      <c r="T211" s="265"/>
      <c r="U211" s="265"/>
      <c r="V211" s="265"/>
      <c r="W211" s="265"/>
      <c r="X211" s="265"/>
    </row>
    <row r="212" s="330" customFormat="true" ht="15" hidden="false" customHeight="false" outlineLevel="0" collapsed="false">
      <c r="J212" s="264"/>
      <c r="K212" s="265"/>
      <c r="L212" s="265"/>
      <c r="M212" s="265"/>
      <c r="N212" s="265"/>
      <c r="O212" s="265"/>
      <c r="P212" s="265"/>
      <c r="Q212" s="265"/>
      <c r="R212" s="265"/>
      <c r="S212" s="265"/>
      <c r="T212" s="265"/>
      <c r="U212" s="265"/>
      <c r="V212" s="265"/>
      <c r="W212" s="265"/>
      <c r="X212" s="265"/>
    </row>
    <row r="213" s="330" customFormat="true" ht="15" hidden="false" customHeight="false" outlineLevel="0" collapsed="false">
      <c r="J213" s="264"/>
      <c r="K213" s="265"/>
      <c r="L213" s="265"/>
      <c r="M213" s="265"/>
      <c r="N213" s="265"/>
      <c r="O213" s="265"/>
      <c r="P213" s="265"/>
      <c r="Q213" s="265"/>
      <c r="R213" s="265"/>
      <c r="S213" s="265"/>
      <c r="T213" s="265"/>
      <c r="U213" s="265"/>
      <c r="V213" s="265"/>
      <c r="W213" s="265"/>
      <c r="X213" s="265"/>
    </row>
    <row r="214" s="330" customFormat="true" ht="15" hidden="false" customHeight="false" outlineLevel="0" collapsed="false">
      <c r="J214" s="264"/>
      <c r="K214" s="265"/>
      <c r="L214" s="265"/>
      <c r="M214" s="265"/>
      <c r="N214" s="265"/>
      <c r="O214" s="265"/>
      <c r="P214" s="265"/>
      <c r="Q214" s="265"/>
      <c r="R214" s="265"/>
      <c r="S214" s="265"/>
      <c r="T214" s="265"/>
      <c r="U214" s="265"/>
      <c r="V214" s="265"/>
      <c r="W214" s="265"/>
      <c r="X214" s="265"/>
    </row>
    <row r="215" s="330" customFormat="true" ht="15" hidden="false" customHeight="false" outlineLevel="0" collapsed="false">
      <c r="J215" s="264"/>
      <c r="K215" s="265"/>
      <c r="L215" s="265"/>
      <c r="M215" s="265"/>
      <c r="N215" s="265"/>
      <c r="O215" s="265"/>
      <c r="P215" s="265"/>
      <c r="Q215" s="265"/>
      <c r="R215" s="265"/>
      <c r="S215" s="265"/>
      <c r="T215" s="265"/>
      <c r="U215" s="265"/>
      <c r="V215" s="265"/>
      <c r="W215" s="265"/>
      <c r="X215" s="265"/>
    </row>
    <row r="216" s="330" customFormat="true" ht="15" hidden="false" customHeight="false" outlineLevel="0" collapsed="false">
      <c r="J216" s="264"/>
      <c r="K216" s="265"/>
      <c r="L216" s="265"/>
      <c r="M216" s="265"/>
      <c r="N216" s="265"/>
      <c r="O216" s="265"/>
      <c r="P216" s="265"/>
      <c r="Q216" s="265"/>
      <c r="R216" s="265"/>
      <c r="S216" s="265"/>
      <c r="T216" s="265"/>
      <c r="U216" s="265"/>
      <c r="V216" s="265"/>
      <c r="W216" s="265"/>
      <c r="X216" s="265"/>
    </row>
    <row r="217" s="330" customFormat="true" ht="15" hidden="false" customHeight="false" outlineLevel="0" collapsed="false">
      <c r="J217" s="264"/>
      <c r="K217" s="265"/>
      <c r="L217" s="265"/>
      <c r="M217" s="265"/>
      <c r="N217" s="265"/>
      <c r="O217" s="265"/>
      <c r="P217" s="265"/>
      <c r="Q217" s="265"/>
      <c r="R217" s="265"/>
      <c r="S217" s="265"/>
      <c r="T217" s="265"/>
      <c r="U217" s="265"/>
      <c r="V217" s="265"/>
      <c r="W217" s="265"/>
      <c r="X217" s="265"/>
    </row>
    <row r="218" s="330" customFormat="true" ht="15" hidden="false" customHeight="false" outlineLevel="0" collapsed="false">
      <c r="J218" s="264"/>
      <c r="K218" s="265"/>
      <c r="L218" s="265"/>
      <c r="M218" s="265"/>
      <c r="N218" s="265"/>
      <c r="O218" s="265"/>
      <c r="P218" s="265"/>
      <c r="Q218" s="265"/>
      <c r="R218" s="265"/>
      <c r="S218" s="265"/>
      <c r="T218" s="265"/>
      <c r="U218" s="265"/>
      <c r="V218" s="265"/>
      <c r="W218" s="265"/>
      <c r="X218" s="265"/>
    </row>
    <row r="219" s="330" customFormat="true" ht="15" hidden="false" customHeight="false" outlineLevel="0" collapsed="false">
      <c r="J219" s="264"/>
      <c r="K219" s="265"/>
      <c r="L219" s="265"/>
      <c r="M219" s="265"/>
      <c r="N219" s="265"/>
      <c r="O219" s="265"/>
      <c r="P219" s="265"/>
      <c r="Q219" s="265"/>
      <c r="R219" s="265"/>
      <c r="S219" s="265"/>
      <c r="T219" s="265"/>
      <c r="U219" s="265"/>
      <c r="V219" s="265"/>
      <c r="W219" s="265"/>
      <c r="X219" s="265"/>
    </row>
    <row r="220" s="330" customFormat="true" ht="15" hidden="false" customHeight="false" outlineLevel="0" collapsed="false">
      <c r="J220" s="264"/>
      <c r="K220" s="265"/>
      <c r="L220" s="265"/>
      <c r="M220" s="265"/>
      <c r="N220" s="265"/>
      <c r="O220" s="265"/>
      <c r="P220" s="265"/>
      <c r="Q220" s="265"/>
      <c r="R220" s="265"/>
      <c r="S220" s="265"/>
      <c r="T220" s="265"/>
      <c r="U220" s="265"/>
      <c r="V220" s="265"/>
      <c r="W220" s="265"/>
      <c r="X220" s="265"/>
    </row>
    <row r="221" s="330" customFormat="true" ht="15" hidden="false" customHeight="false" outlineLevel="0" collapsed="false">
      <c r="J221" s="264"/>
      <c r="K221" s="265"/>
      <c r="L221" s="265"/>
      <c r="M221" s="265"/>
      <c r="N221" s="265"/>
      <c r="O221" s="265"/>
      <c r="P221" s="265"/>
      <c r="Q221" s="265"/>
      <c r="R221" s="265"/>
      <c r="S221" s="265"/>
      <c r="T221" s="265"/>
      <c r="U221" s="265"/>
      <c r="V221" s="265"/>
      <c r="W221" s="265"/>
      <c r="X221" s="265"/>
    </row>
    <row r="222" s="330" customFormat="true" ht="15" hidden="false" customHeight="false" outlineLevel="0" collapsed="false">
      <c r="J222" s="264"/>
      <c r="K222" s="265"/>
      <c r="L222" s="265"/>
      <c r="M222" s="265"/>
      <c r="N222" s="265"/>
      <c r="O222" s="265"/>
      <c r="P222" s="265"/>
      <c r="Q222" s="265"/>
      <c r="R222" s="265"/>
      <c r="S222" s="265"/>
      <c r="T222" s="265"/>
      <c r="U222" s="265"/>
      <c r="V222" s="265"/>
      <c r="W222" s="265"/>
      <c r="X222" s="265"/>
    </row>
    <row r="223" s="330" customFormat="true" ht="15" hidden="false" customHeight="false" outlineLevel="0" collapsed="false">
      <c r="J223" s="264"/>
      <c r="K223" s="265"/>
      <c r="L223" s="265"/>
      <c r="M223" s="265"/>
      <c r="N223" s="265"/>
      <c r="O223" s="265"/>
      <c r="P223" s="265"/>
      <c r="Q223" s="265"/>
      <c r="R223" s="265"/>
      <c r="S223" s="265"/>
      <c r="T223" s="265"/>
      <c r="U223" s="265"/>
      <c r="V223" s="265"/>
      <c r="W223" s="265"/>
      <c r="X223" s="265"/>
    </row>
    <row r="224" s="330" customFormat="true" ht="15" hidden="false" customHeight="false" outlineLevel="0" collapsed="false">
      <c r="J224" s="264"/>
      <c r="K224" s="265"/>
      <c r="L224" s="265"/>
      <c r="M224" s="265"/>
      <c r="N224" s="265"/>
      <c r="O224" s="265"/>
      <c r="P224" s="265"/>
      <c r="Q224" s="265"/>
      <c r="R224" s="265"/>
      <c r="S224" s="265"/>
      <c r="T224" s="265"/>
      <c r="U224" s="265"/>
      <c r="V224" s="265"/>
      <c r="W224" s="265"/>
      <c r="X224" s="265"/>
    </row>
    <row r="225" s="330" customFormat="true" ht="15" hidden="false" customHeight="false" outlineLevel="0" collapsed="false">
      <c r="J225" s="264"/>
      <c r="K225" s="265"/>
      <c r="L225" s="265"/>
      <c r="M225" s="265"/>
      <c r="N225" s="265"/>
      <c r="O225" s="265"/>
      <c r="P225" s="265"/>
      <c r="Q225" s="265"/>
      <c r="R225" s="265"/>
      <c r="S225" s="265"/>
      <c r="T225" s="265"/>
      <c r="U225" s="265"/>
      <c r="V225" s="265"/>
      <c r="W225" s="265"/>
      <c r="X225" s="265"/>
    </row>
    <row r="226" s="330" customFormat="true" ht="15" hidden="false" customHeight="false" outlineLevel="0" collapsed="false">
      <c r="J226" s="264"/>
      <c r="K226" s="265"/>
      <c r="L226" s="265"/>
      <c r="M226" s="265"/>
      <c r="N226" s="265"/>
      <c r="O226" s="265"/>
      <c r="P226" s="265"/>
      <c r="Q226" s="265"/>
      <c r="R226" s="265"/>
      <c r="S226" s="265"/>
      <c r="T226" s="265"/>
      <c r="U226" s="265"/>
      <c r="V226" s="265"/>
      <c r="W226" s="265"/>
      <c r="X226" s="265"/>
    </row>
    <row r="227" s="330" customFormat="true" ht="15" hidden="false" customHeight="false" outlineLevel="0" collapsed="false">
      <c r="J227" s="264"/>
      <c r="K227" s="265"/>
      <c r="L227" s="265"/>
      <c r="M227" s="265"/>
      <c r="N227" s="265"/>
      <c r="O227" s="265"/>
      <c r="P227" s="265"/>
      <c r="Q227" s="265"/>
      <c r="R227" s="265"/>
      <c r="S227" s="265"/>
      <c r="T227" s="265"/>
      <c r="U227" s="265"/>
      <c r="V227" s="265"/>
      <c r="W227" s="265"/>
      <c r="X227" s="265"/>
    </row>
    <row r="228" s="330" customFormat="true" ht="15" hidden="false" customHeight="false" outlineLevel="0" collapsed="false">
      <c r="J228" s="264"/>
      <c r="K228" s="265"/>
      <c r="L228" s="265"/>
      <c r="M228" s="265"/>
      <c r="N228" s="265"/>
      <c r="O228" s="265"/>
      <c r="P228" s="265"/>
      <c r="Q228" s="265"/>
      <c r="R228" s="265"/>
      <c r="S228" s="265"/>
      <c r="T228" s="265"/>
      <c r="U228" s="265"/>
      <c r="V228" s="265"/>
      <c r="W228" s="265"/>
      <c r="X228" s="265"/>
    </row>
    <row r="229" s="330" customFormat="true" ht="15" hidden="false" customHeight="false" outlineLevel="0" collapsed="false">
      <c r="J229" s="264"/>
      <c r="K229" s="265"/>
      <c r="L229" s="265"/>
      <c r="M229" s="265"/>
      <c r="N229" s="265"/>
      <c r="O229" s="265"/>
      <c r="P229" s="265"/>
      <c r="Q229" s="265"/>
      <c r="R229" s="265"/>
      <c r="S229" s="265"/>
      <c r="T229" s="265"/>
      <c r="U229" s="265"/>
      <c r="V229" s="265"/>
      <c r="W229" s="265"/>
      <c r="X229" s="265"/>
    </row>
    <row r="230" s="330" customFormat="true" ht="15" hidden="false" customHeight="false" outlineLevel="0" collapsed="false">
      <c r="J230" s="264"/>
      <c r="K230" s="265"/>
      <c r="L230" s="265"/>
      <c r="M230" s="265"/>
      <c r="N230" s="265"/>
      <c r="O230" s="265"/>
      <c r="P230" s="265"/>
      <c r="Q230" s="265"/>
      <c r="R230" s="265"/>
      <c r="S230" s="265"/>
      <c r="T230" s="265"/>
      <c r="U230" s="265"/>
      <c r="V230" s="265"/>
      <c r="W230" s="265"/>
      <c r="X230" s="265"/>
    </row>
    <row r="231" s="330" customFormat="true" ht="15" hidden="false" customHeight="false" outlineLevel="0" collapsed="false">
      <c r="J231" s="264"/>
      <c r="K231" s="265"/>
      <c r="L231" s="265"/>
      <c r="M231" s="265"/>
      <c r="N231" s="265"/>
      <c r="O231" s="265"/>
      <c r="P231" s="265"/>
      <c r="Q231" s="265"/>
      <c r="R231" s="265"/>
      <c r="S231" s="265"/>
      <c r="T231" s="265"/>
      <c r="U231" s="265"/>
      <c r="V231" s="265"/>
      <c r="W231" s="265"/>
      <c r="X231" s="265"/>
    </row>
    <row r="232" s="330" customFormat="true" ht="15" hidden="false" customHeight="false" outlineLevel="0" collapsed="false">
      <c r="J232" s="264"/>
      <c r="K232" s="265"/>
      <c r="L232" s="265"/>
      <c r="M232" s="265"/>
      <c r="N232" s="265"/>
      <c r="O232" s="265"/>
      <c r="P232" s="265"/>
      <c r="Q232" s="265"/>
      <c r="R232" s="265"/>
      <c r="S232" s="265"/>
      <c r="T232" s="265"/>
      <c r="U232" s="265"/>
      <c r="V232" s="265"/>
      <c r="W232" s="265"/>
      <c r="X232" s="265"/>
    </row>
    <row r="233" s="330" customFormat="true" ht="15" hidden="false" customHeight="false" outlineLevel="0" collapsed="false">
      <c r="J233" s="264"/>
      <c r="K233" s="265"/>
      <c r="L233" s="265"/>
      <c r="M233" s="265"/>
      <c r="N233" s="265"/>
      <c r="O233" s="265"/>
      <c r="P233" s="265"/>
      <c r="Q233" s="265"/>
      <c r="R233" s="265"/>
      <c r="S233" s="265"/>
      <c r="T233" s="265"/>
      <c r="U233" s="265"/>
      <c r="V233" s="265"/>
      <c r="W233" s="265"/>
      <c r="X233" s="265"/>
    </row>
    <row r="234" s="330" customFormat="true" ht="15" hidden="false" customHeight="false" outlineLevel="0" collapsed="false">
      <c r="J234" s="264"/>
      <c r="K234" s="265"/>
      <c r="L234" s="265"/>
      <c r="M234" s="265"/>
      <c r="N234" s="265"/>
      <c r="O234" s="265"/>
      <c r="P234" s="265"/>
      <c r="Q234" s="265"/>
      <c r="R234" s="265"/>
      <c r="S234" s="265"/>
      <c r="T234" s="265"/>
      <c r="U234" s="265"/>
      <c r="V234" s="265"/>
      <c r="W234" s="265"/>
      <c r="X234" s="265"/>
    </row>
    <row r="235" s="330" customFormat="true" ht="15" hidden="false" customHeight="false" outlineLevel="0" collapsed="false">
      <c r="J235" s="264"/>
      <c r="K235" s="265"/>
      <c r="L235" s="265"/>
      <c r="M235" s="265"/>
      <c r="N235" s="265"/>
      <c r="O235" s="265"/>
      <c r="P235" s="265"/>
      <c r="Q235" s="265"/>
      <c r="R235" s="265"/>
      <c r="S235" s="265"/>
      <c r="T235" s="265"/>
      <c r="U235" s="265"/>
      <c r="V235" s="265"/>
      <c r="W235" s="265"/>
      <c r="X235" s="265"/>
    </row>
    <row r="236" s="330" customFormat="true" ht="15" hidden="false" customHeight="false" outlineLevel="0" collapsed="false">
      <c r="J236" s="264"/>
      <c r="K236" s="265"/>
      <c r="L236" s="265"/>
      <c r="M236" s="265"/>
      <c r="N236" s="265"/>
      <c r="O236" s="265"/>
      <c r="P236" s="265"/>
      <c r="Q236" s="265"/>
      <c r="R236" s="265"/>
      <c r="S236" s="265"/>
      <c r="T236" s="265"/>
      <c r="U236" s="265"/>
      <c r="V236" s="265"/>
      <c r="W236" s="265"/>
      <c r="X236" s="265"/>
    </row>
    <row r="237" s="330" customFormat="true" ht="15" hidden="false" customHeight="false" outlineLevel="0" collapsed="false">
      <c r="J237" s="264"/>
      <c r="K237" s="265"/>
      <c r="L237" s="265"/>
      <c r="M237" s="265"/>
      <c r="N237" s="265"/>
      <c r="O237" s="265"/>
      <c r="P237" s="265"/>
      <c r="Q237" s="265"/>
      <c r="R237" s="265"/>
      <c r="S237" s="265"/>
      <c r="T237" s="265"/>
      <c r="U237" s="265"/>
      <c r="V237" s="265"/>
      <c r="W237" s="265"/>
      <c r="X237" s="265"/>
    </row>
    <row r="238" s="330" customFormat="true" ht="15" hidden="false" customHeight="false" outlineLevel="0" collapsed="false">
      <c r="J238" s="264"/>
      <c r="K238" s="265"/>
      <c r="L238" s="265"/>
      <c r="M238" s="265"/>
      <c r="N238" s="265"/>
      <c r="O238" s="265"/>
      <c r="P238" s="265"/>
      <c r="Q238" s="265"/>
      <c r="R238" s="265"/>
      <c r="S238" s="265"/>
      <c r="T238" s="265"/>
      <c r="U238" s="265"/>
      <c r="V238" s="265"/>
      <c r="W238" s="265"/>
      <c r="X238" s="265"/>
    </row>
    <row r="239" s="330" customFormat="true" ht="15" hidden="false" customHeight="false" outlineLevel="0" collapsed="false">
      <c r="J239" s="264"/>
      <c r="K239" s="265"/>
      <c r="L239" s="265"/>
      <c r="M239" s="265"/>
      <c r="N239" s="265"/>
      <c r="O239" s="265"/>
      <c r="P239" s="265"/>
      <c r="Q239" s="265"/>
      <c r="R239" s="265"/>
      <c r="S239" s="265"/>
      <c r="T239" s="265"/>
      <c r="U239" s="265"/>
      <c r="V239" s="265"/>
      <c r="W239" s="265"/>
      <c r="X239" s="265"/>
    </row>
    <row r="240" s="330" customFormat="true" ht="15" hidden="false" customHeight="false" outlineLevel="0" collapsed="false">
      <c r="J240" s="264"/>
      <c r="K240" s="265"/>
      <c r="L240" s="265"/>
      <c r="M240" s="265"/>
      <c r="N240" s="265"/>
      <c r="O240" s="265"/>
      <c r="P240" s="265"/>
      <c r="Q240" s="265"/>
      <c r="R240" s="265"/>
      <c r="S240" s="265"/>
      <c r="T240" s="265"/>
      <c r="U240" s="265"/>
      <c r="V240" s="265"/>
      <c r="W240" s="265"/>
      <c r="X240" s="265"/>
    </row>
    <row r="241" s="330" customFormat="true" ht="15" hidden="false" customHeight="false" outlineLevel="0" collapsed="false">
      <c r="J241" s="264"/>
      <c r="K241" s="265"/>
      <c r="L241" s="265"/>
      <c r="M241" s="265"/>
      <c r="N241" s="265"/>
      <c r="O241" s="265"/>
      <c r="P241" s="265"/>
      <c r="Q241" s="265"/>
      <c r="R241" s="265"/>
      <c r="S241" s="265"/>
      <c r="T241" s="265"/>
      <c r="U241" s="265"/>
      <c r="V241" s="265"/>
      <c r="W241" s="265"/>
      <c r="X241" s="265"/>
    </row>
    <row r="242" s="330" customFormat="true" ht="15" hidden="false" customHeight="false" outlineLevel="0" collapsed="false">
      <c r="J242" s="264"/>
      <c r="K242" s="265"/>
      <c r="L242" s="265"/>
      <c r="M242" s="265"/>
      <c r="N242" s="265"/>
      <c r="O242" s="265"/>
      <c r="P242" s="265"/>
      <c r="Q242" s="265"/>
      <c r="R242" s="265"/>
      <c r="S242" s="265"/>
      <c r="T242" s="265"/>
      <c r="U242" s="265"/>
      <c r="V242" s="265"/>
      <c r="W242" s="265"/>
      <c r="X242" s="265"/>
    </row>
    <row r="243" s="330" customFormat="true" ht="15" hidden="false" customHeight="false" outlineLevel="0" collapsed="false">
      <c r="J243" s="264"/>
      <c r="K243" s="265"/>
      <c r="L243" s="265"/>
      <c r="M243" s="265"/>
      <c r="N243" s="265"/>
      <c r="O243" s="265"/>
      <c r="P243" s="265"/>
      <c r="Q243" s="265"/>
      <c r="R243" s="265"/>
      <c r="S243" s="265"/>
      <c r="T243" s="265"/>
      <c r="U243" s="265"/>
      <c r="V243" s="265"/>
      <c r="W243" s="265"/>
      <c r="X243" s="265"/>
    </row>
    <row r="244" s="330" customFormat="true" ht="15" hidden="false" customHeight="false" outlineLevel="0" collapsed="false">
      <c r="J244" s="264"/>
      <c r="K244" s="265"/>
      <c r="L244" s="265"/>
      <c r="M244" s="265"/>
      <c r="N244" s="265"/>
      <c r="O244" s="265"/>
      <c r="P244" s="265"/>
      <c r="Q244" s="265"/>
      <c r="R244" s="265"/>
      <c r="S244" s="265"/>
      <c r="T244" s="265"/>
      <c r="U244" s="265"/>
      <c r="V244" s="265"/>
      <c r="W244" s="265"/>
      <c r="X244" s="265"/>
    </row>
    <row r="245" s="330" customFormat="true" ht="15" hidden="false" customHeight="false" outlineLevel="0" collapsed="false">
      <c r="J245" s="264"/>
      <c r="K245" s="265"/>
      <c r="L245" s="265"/>
      <c r="M245" s="265"/>
      <c r="N245" s="265"/>
      <c r="O245" s="265"/>
      <c r="P245" s="265"/>
      <c r="Q245" s="265"/>
      <c r="R245" s="265"/>
      <c r="S245" s="265"/>
      <c r="T245" s="265"/>
      <c r="U245" s="265"/>
      <c r="V245" s="265"/>
      <c r="W245" s="265"/>
      <c r="X245" s="265"/>
    </row>
    <row r="246" s="330" customFormat="true" ht="15" hidden="false" customHeight="false" outlineLevel="0" collapsed="false">
      <c r="J246" s="264"/>
      <c r="K246" s="265"/>
      <c r="L246" s="265"/>
      <c r="M246" s="265"/>
      <c r="N246" s="265"/>
      <c r="O246" s="265"/>
      <c r="P246" s="265"/>
      <c r="Q246" s="265"/>
      <c r="R246" s="265"/>
      <c r="S246" s="265"/>
      <c r="T246" s="265"/>
      <c r="U246" s="265"/>
      <c r="V246" s="265"/>
      <c r="W246" s="265"/>
      <c r="X246" s="265"/>
    </row>
    <row r="247" s="330" customFormat="true" ht="15" hidden="false" customHeight="false" outlineLevel="0" collapsed="false">
      <c r="J247" s="264"/>
      <c r="K247" s="265"/>
      <c r="L247" s="265"/>
      <c r="M247" s="265"/>
      <c r="N247" s="265"/>
      <c r="O247" s="265"/>
      <c r="P247" s="265"/>
      <c r="Q247" s="265"/>
      <c r="R247" s="265"/>
      <c r="S247" s="265"/>
      <c r="T247" s="265"/>
      <c r="U247" s="265"/>
      <c r="V247" s="265"/>
      <c r="W247" s="265"/>
      <c r="X247" s="265"/>
    </row>
    <row r="248" s="330" customFormat="true" ht="15" hidden="false" customHeight="false" outlineLevel="0" collapsed="false">
      <c r="J248" s="264"/>
      <c r="K248" s="265"/>
      <c r="L248" s="265"/>
      <c r="M248" s="265"/>
      <c r="N248" s="265"/>
      <c r="O248" s="265"/>
      <c r="P248" s="265"/>
      <c r="Q248" s="265"/>
      <c r="R248" s="265"/>
      <c r="S248" s="265"/>
      <c r="T248" s="265"/>
      <c r="U248" s="265"/>
      <c r="V248" s="265"/>
      <c r="W248" s="265"/>
      <c r="X248" s="265"/>
    </row>
    <row r="249" s="330" customFormat="true" ht="15" hidden="false" customHeight="false" outlineLevel="0" collapsed="false">
      <c r="J249" s="264"/>
      <c r="K249" s="265"/>
      <c r="L249" s="265"/>
      <c r="M249" s="265"/>
      <c r="N249" s="265"/>
      <c r="O249" s="265"/>
      <c r="P249" s="265"/>
      <c r="Q249" s="265"/>
      <c r="R249" s="265"/>
      <c r="S249" s="265"/>
      <c r="T249" s="265"/>
      <c r="U249" s="265"/>
      <c r="V249" s="265"/>
      <c r="W249" s="265"/>
      <c r="X249" s="265"/>
    </row>
    <row r="250" s="330" customFormat="true" ht="15" hidden="false" customHeight="false" outlineLevel="0" collapsed="false">
      <c r="J250" s="264"/>
      <c r="K250" s="265"/>
      <c r="L250" s="265"/>
      <c r="M250" s="265"/>
      <c r="N250" s="265"/>
      <c r="O250" s="265"/>
      <c r="P250" s="265"/>
      <c r="Q250" s="265"/>
      <c r="R250" s="265"/>
      <c r="S250" s="265"/>
      <c r="T250" s="265"/>
      <c r="U250" s="265"/>
      <c r="V250" s="265"/>
      <c r="W250" s="265"/>
      <c r="X250" s="265"/>
    </row>
    <row r="251" s="330" customFormat="true" ht="15" hidden="false" customHeight="false" outlineLevel="0" collapsed="false">
      <c r="J251" s="264"/>
      <c r="K251" s="265"/>
      <c r="L251" s="265"/>
      <c r="M251" s="265"/>
      <c r="N251" s="265"/>
      <c r="O251" s="265"/>
      <c r="P251" s="265"/>
      <c r="Q251" s="265"/>
      <c r="R251" s="265"/>
      <c r="S251" s="265"/>
      <c r="T251" s="265"/>
      <c r="U251" s="265"/>
      <c r="V251" s="265"/>
      <c r="W251" s="265"/>
      <c r="X251" s="265"/>
    </row>
    <row r="252" s="330" customFormat="true" ht="15" hidden="false" customHeight="false" outlineLevel="0" collapsed="false">
      <c r="J252" s="264"/>
      <c r="K252" s="265"/>
      <c r="L252" s="265"/>
      <c r="M252" s="265"/>
      <c r="N252" s="265"/>
      <c r="O252" s="265"/>
      <c r="P252" s="265"/>
      <c r="Q252" s="265"/>
      <c r="R252" s="265"/>
      <c r="S252" s="265"/>
      <c r="T252" s="265"/>
      <c r="U252" s="265"/>
      <c r="V252" s="265"/>
      <c r="W252" s="265"/>
      <c r="X252" s="265"/>
    </row>
    <row r="253" s="330" customFormat="true" ht="15" hidden="false" customHeight="false" outlineLevel="0" collapsed="false">
      <c r="J253" s="264"/>
      <c r="K253" s="265"/>
      <c r="L253" s="265"/>
      <c r="M253" s="265"/>
      <c r="N253" s="265"/>
      <c r="O253" s="265"/>
      <c r="P253" s="265"/>
      <c r="Q253" s="265"/>
      <c r="R253" s="265"/>
      <c r="S253" s="265"/>
      <c r="T253" s="265"/>
      <c r="U253" s="265"/>
      <c r="V253" s="265"/>
      <c r="W253" s="265"/>
      <c r="X253" s="265"/>
    </row>
    <row r="254" s="330" customFormat="true" ht="15" hidden="false" customHeight="false" outlineLevel="0" collapsed="false">
      <c r="J254" s="264"/>
      <c r="K254" s="265"/>
      <c r="L254" s="265"/>
      <c r="M254" s="265"/>
      <c r="N254" s="265"/>
      <c r="O254" s="265"/>
      <c r="P254" s="265"/>
      <c r="Q254" s="265"/>
      <c r="R254" s="265"/>
      <c r="S254" s="265"/>
      <c r="T254" s="265"/>
      <c r="U254" s="265"/>
      <c r="V254" s="265"/>
      <c r="W254" s="265"/>
      <c r="X254" s="265"/>
    </row>
    <row r="255" s="330" customFormat="true" ht="15" hidden="false" customHeight="false" outlineLevel="0" collapsed="false">
      <c r="J255" s="264"/>
      <c r="K255" s="265"/>
      <c r="L255" s="265"/>
      <c r="M255" s="265"/>
      <c r="N255" s="265"/>
      <c r="O255" s="265"/>
      <c r="P255" s="265"/>
      <c r="Q255" s="265"/>
      <c r="R255" s="265"/>
      <c r="S255" s="265"/>
      <c r="T255" s="265"/>
      <c r="U255" s="265"/>
      <c r="V255" s="265"/>
      <c r="W255" s="265"/>
      <c r="X255" s="265"/>
    </row>
    <row r="256" s="330" customFormat="true" ht="15" hidden="false" customHeight="false" outlineLevel="0" collapsed="false">
      <c r="J256" s="264"/>
      <c r="K256" s="265"/>
      <c r="L256" s="265"/>
      <c r="M256" s="265"/>
      <c r="N256" s="265"/>
      <c r="O256" s="265"/>
      <c r="P256" s="265"/>
      <c r="Q256" s="265"/>
      <c r="R256" s="265"/>
      <c r="S256" s="265"/>
      <c r="T256" s="265"/>
      <c r="U256" s="265"/>
      <c r="V256" s="265"/>
      <c r="W256" s="265"/>
      <c r="X256" s="265"/>
    </row>
    <row r="257" s="330" customFormat="true" ht="15" hidden="false" customHeight="false" outlineLevel="0" collapsed="false">
      <c r="J257" s="264"/>
      <c r="K257" s="265"/>
      <c r="L257" s="265"/>
      <c r="M257" s="265"/>
      <c r="N257" s="265"/>
      <c r="O257" s="265"/>
      <c r="P257" s="265"/>
      <c r="Q257" s="265"/>
      <c r="R257" s="265"/>
      <c r="S257" s="265"/>
      <c r="T257" s="265"/>
      <c r="U257" s="265"/>
      <c r="V257" s="265"/>
      <c r="W257" s="265"/>
      <c r="X257" s="265"/>
    </row>
    <row r="258" s="330" customFormat="true" ht="15" hidden="false" customHeight="false" outlineLevel="0" collapsed="false">
      <c r="J258" s="264"/>
      <c r="K258" s="265"/>
      <c r="L258" s="265"/>
      <c r="M258" s="265"/>
      <c r="N258" s="265"/>
      <c r="O258" s="265"/>
      <c r="P258" s="265"/>
      <c r="Q258" s="265"/>
      <c r="R258" s="265"/>
      <c r="S258" s="265"/>
      <c r="T258" s="265"/>
      <c r="U258" s="265"/>
      <c r="V258" s="265"/>
      <c r="W258" s="265"/>
      <c r="X258" s="265"/>
    </row>
    <row r="259" s="330" customFormat="true" ht="15" hidden="false" customHeight="false" outlineLevel="0" collapsed="false">
      <c r="J259" s="264"/>
      <c r="K259" s="265"/>
      <c r="L259" s="265"/>
      <c r="M259" s="265"/>
      <c r="N259" s="265"/>
      <c r="O259" s="265"/>
      <c r="P259" s="265"/>
      <c r="Q259" s="265"/>
      <c r="R259" s="265"/>
      <c r="S259" s="265"/>
      <c r="T259" s="265"/>
      <c r="U259" s="265"/>
      <c r="V259" s="265"/>
      <c r="W259" s="265"/>
      <c r="X259" s="265"/>
    </row>
    <row r="260" s="330" customFormat="true" ht="15" hidden="false" customHeight="false" outlineLevel="0" collapsed="false">
      <c r="J260" s="264"/>
      <c r="K260" s="265"/>
      <c r="L260" s="265"/>
      <c r="M260" s="265"/>
      <c r="N260" s="265"/>
      <c r="O260" s="265"/>
      <c r="P260" s="265"/>
      <c r="Q260" s="265"/>
      <c r="R260" s="265"/>
      <c r="S260" s="265"/>
      <c r="T260" s="265"/>
      <c r="U260" s="265"/>
      <c r="V260" s="265"/>
      <c r="W260" s="265"/>
      <c r="X260" s="265"/>
    </row>
    <row r="261" s="330" customFormat="true" ht="15" hidden="false" customHeight="false" outlineLevel="0" collapsed="false">
      <c r="J261" s="264"/>
      <c r="K261" s="265"/>
      <c r="L261" s="265"/>
      <c r="M261" s="265"/>
      <c r="N261" s="265"/>
      <c r="O261" s="265"/>
      <c r="P261" s="265"/>
      <c r="Q261" s="265"/>
      <c r="R261" s="265"/>
      <c r="S261" s="265"/>
      <c r="T261" s="265"/>
      <c r="U261" s="265"/>
      <c r="V261" s="265"/>
      <c r="W261" s="265"/>
      <c r="X261" s="265"/>
    </row>
    <row r="262" s="330" customFormat="true" ht="15" hidden="false" customHeight="false" outlineLevel="0" collapsed="false">
      <c r="J262" s="264"/>
      <c r="K262" s="265"/>
      <c r="L262" s="265"/>
      <c r="M262" s="265"/>
      <c r="N262" s="265"/>
      <c r="O262" s="265"/>
      <c r="P262" s="265"/>
      <c r="Q262" s="265"/>
      <c r="R262" s="265"/>
      <c r="S262" s="265"/>
      <c r="T262" s="265"/>
      <c r="U262" s="265"/>
      <c r="V262" s="265"/>
      <c r="W262" s="265"/>
      <c r="X262" s="265"/>
    </row>
    <row r="263" s="330" customFormat="true" ht="15" hidden="false" customHeight="false" outlineLevel="0" collapsed="false">
      <c r="J263" s="264"/>
      <c r="K263" s="265"/>
      <c r="L263" s="265"/>
      <c r="M263" s="265"/>
      <c r="N263" s="265"/>
      <c r="O263" s="265"/>
      <c r="P263" s="265"/>
      <c r="Q263" s="265"/>
      <c r="R263" s="265"/>
      <c r="S263" s="265"/>
      <c r="T263" s="265"/>
      <c r="U263" s="265"/>
      <c r="V263" s="265"/>
      <c r="W263" s="265"/>
      <c r="X263" s="265"/>
    </row>
    <row r="264" s="330" customFormat="true" ht="15" hidden="false" customHeight="false" outlineLevel="0" collapsed="false">
      <c r="J264" s="264"/>
      <c r="K264" s="265"/>
      <c r="L264" s="265"/>
      <c r="M264" s="265"/>
      <c r="N264" s="265"/>
      <c r="O264" s="265"/>
      <c r="P264" s="265"/>
      <c r="Q264" s="265"/>
      <c r="R264" s="265"/>
      <c r="S264" s="265"/>
      <c r="T264" s="265"/>
      <c r="U264" s="265"/>
      <c r="V264" s="265"/>
      <c r="W264" s="265"/>
      <c r="X264" s="265"/>
    </row>
    <row r="265" s="330" customFormat="true" ht="15" hidden="false" customHeight="false" outlineLevel="0" collapsed="false">
      <c r="J265" s="264"/>
      <c r="K265" s="265"/>
      <c r="L265" s="265"/>
      <c r="M265" s="265"/>
      <c r="N265" s="265"/>
      <c r="O265" s="265"/>
      <c r="P265" s="265"/>
      <c r="Q265" s="265"/>
      <c r="R265" s="265"/>
      <c r="S265" s="265"/>
      <c r="T265" s="265"/>
      <c r="U265" s="265"/>
      <c r="V265" s="265"/>
      <c r="W265" s="265"/>
      <c r="X265" s="265"/>
    </row>
    <row r="266" s="330" customFormat="true" ht="15" hidden="false" customHeight="false" outlineLevel="0" collapsed="false">
      <c r="J266" s="264"/>
      <c r="K266" s="265"/>
      <c r="L266" s="265"/>
      <c r="M266" s="265"/>
      <c r="N266" s="265"/>
      <c r="O266" s="265"/>
      <c r="P266" s="265"/>
      <c r="Q266" s="265"/>
      <c r="R266" s="265"/>
      <c r="S266" s="265"/>
      <c r="T266" s="265"/>
      <c r="U266" s="265"/>
      <c r="V266" s="265"/>
      <c r="W266" s="265"/>
      <c r="X266" s="265"/>
    </row>
    <row r="267" s="330" customFormat="true" ht="15" hidden="false" customHeight="false" outlineLevel="0" collapsed="false">
      <c r="J267" s="264"/>
      <c r="K267" s="265"/>
      <c r="L267" s="265"/>
      <c r="M267" s="265"/>
      <c r="N267" s="265"/>
      <c r="O267" s="265"/>
      <c r="P267" s="265"/>
      <c r="Q267" s="265"/>
      <c r="R267" s="265"/>
      <c r="S267" s="265"/>
      <c r="T267" s="265"/>
      <c r="U267" s="265"/>
      <c r="V267" s="265"/>
      <c r="W267" s="265"/>
      <c r="X267" s="265"/>
    </row>
    <row r="268" s="330" customFormat="true" ht="15" hidden="false" customHeight="false" outlineLevel="0" collapsed="false">
      <c r="J268" s="264"/>
      <c r="K268" s="265"/>
      <c r="L268" s="265"/>
      <c r="M268" s="265"/>
      <c r="N268" s="265"/>
      <c r="O268" s="265"/>
      <c r="P268" s="265"/>
      <c r="Q268" s="265"/>
      <c r="R268" s="265"/>
      <c r="S268" s="265"/>
      <c r="T268" s="265"/>
      <c r="U268" s="265"/>
      <c r="V268" s="265"/>
      <c r="W268" s="265"/>
      <c r="X268" s="265"/>
    </row>
    <row r="269" s="330" customFormat="true" ht="15" hidden="false" customHeight="false" outlineLevel="0" collapsed="false">
      <c r="J269" s="264"/>
      <c r="K269" s="265"/>
      <c r="L269" s="265"/>
      <c r="M269" s="265"/>
      <c r="N269" s="265"/>
      <c r="O269" s="265"/>
      <c r="P269" s="265"/>
      <c r="Q269" s="265"/>
      <c r="R269" s="265"/>
      <c r="S269" s="265"/>
      <c r="T269" s="265"/>
      <c r="U269" s="265"/>
      <c r="V269" s="265"/>
      <c r="W269" s="265"/>
      <c r="X269" s="265"/>
    </row>
    <row r="270" s="330" customFormat="true" ht="15" hidden="false" customHeight="false" outlineLevel="0" collapsed="false">
      <c r="J270" s="264"/>
      <c r="K270" s="265"/>
      <c r="L270" s="265"/>
      <c r="M270" s="265"/>
      <c r="N270" s="265"/>
      <c r="O270" s="265"/>
      <c r="P270" s="265"/>
      <c r="Q270" s="265"/>
      <c r="R270" s="265"/>
      <c r="S270" s="265"/>
      <c r="T270" s="265"/>
      <c r="U270" s="265"/>
      <c r="V270" s="265"/>
      <c r="W270" s="265"/>
      <c r="X270" s="265"/>
    </row>
    <row r="271" s="330" customFormat="true" ht="15" hidden="false" customHeight="false" outlineLevel="0" collapsed="false">
      <c r="J271" s="264"/>
      <c r="K271" s="265"/>
      <c r="L271" s="265"/>
      <c r="M271" s="265"/>
      <c r="N271" s="265"/>
      <c r="O271" s="265"/>
      <c r="P271" s="265"/>
      <c r="Q271" s="265"/>
      <c r="R271" s="265"/>
      <c r="S271" s="265"/>
      <c r="T271" s="265"/>
      <c r="U271" s="265"/>
      <c r="V271" s="265"/>
      <c r="W271" s="265"/>
      <c r="X271" s="265"/>
    </row>
    <row r="272" s="330" customFormat="true" ht="15" hidden="false" customHeight="false" outlineLevel="0" collapsed="false">
      <c r="J272" s="264"/>
      <c r="K272" s="265"/>
      <c r="L272" s="265"/>
      <c r="M272" s="265"/>
      <c r="N272" s="265"/>
      <c r="O272" s="265"/>
      <c r="P272" s="265"/>
      <c r="Q272" s="265"/>
      <c r="R272" s="265"/>
      <c r="S272" s="265"/>
      <c r="T272" s="265"/>
      <c r="U272" s="265"/>
      <c r="V272" s="265"/>
      <c r="W272" s="265"/>
      <c r="X272" s="265"/>
    </row>
    <row r="273" s="330" customFormat="true" ht="15" hidden="false" customHeight="false" outlineLevel="0" collapsed="false">
      <c r="J273" s="264"/>
      <c r="K273" s="265"/>
      <c r="L273" s="265"/>
      <c r="M273" s="265"/>
      <c r="N273" s="265"/>
      <c r="O273" s="265"/>
      <c r="P273" s="265"/>
      <c r="Q273" s="265"/>
      <c r="R273" s="265"/>
      <c r="S273" s="265"/>
      <c r="T273" s="265"/>
      <c r="U273" s="265"/>
      <c r="V273" s="265"/>
      <c r="W273" s="265"/>
      <c r="X273" s="265"/>
    </row>
    <row r="274" s="330" customFormat="true" ht="15" hidden="false" customHeight="false" outlineLevel="0" collapsed="false">
      <c r="J274" s="264"/>
      <c r="K274" s="265"/>
      <c r="L274" s="265"/>
      <c r="M274" s="265"/>
      <c r="N274" s="265"/>
      <c r="O274" s="265"/>
      <c r="P274" s="265"/>
      <c r="Q274" s="265"/>
      <c r="R274" s="265"/>
      <c r="S274" s="265"/>
      <c r="T274" s="265"/>
      <c r="U274" s="265"/>
      <c r="V274" s="265"/>
      <c r="W274" s="265"/>
      <c r="X274" s="265"/>
    </row>
    <row r="275" s="330" customFormat="true" ht="15" hidden="false" customHeight="false" outlineLevel="0" collapsed="false">
      <c r="J275" s="264"/>
      <c r="K275" s="265"/>
      <c r="L275" s="265"/>
      <c r="M275" s="265"/>
      <c r="N275" s="265"/>
      <c r="O275" s="265"/>
      <c r="P275" s="265"/>
      <c r="Q275" s="265"/>
      <c r="R275" s="265"/>
      <c r="S275" s="265"/>
      <c r="T275" s="265"/>
      <c r="U275" s="265"/>
      <c r="V275" s="265"/>
      <c r="W275" s="265"/>
      <c r="X275" s="265"/>
    </row>
    <row r="276" s="330" customFormat="true" ht="15" hidden="false" customHeight="false" outlineLevel="0" collapsed="false">
      <c r="J276" s="264"/>
      <c r="K276" s="265"/>
      <c r="L276" s="265"/>
      <c r="M276" s="265"/>
      <c r="N276" s="265"/>
      <c r="O276" s="265"/>
      <c r="P276" s="265"/>
      <c r="Q276" s="265"/>
      <c r="R276" s="265"/>
      <c r="S276" s="265"/>
      <c r="T276" s="265"/>
      <c r="U276" s="265"/>
      <c r="V276" s="265"/>
      <c r="W276" s="265"/>
      <c r="X276" s="265"/>
    </row>
    <row r="277" s="330" customFormat="true" ht="15" hidden="false" customHeight="false" outlineLevel="0" collapsed="false">
      <c r="J277" s="264"/>
      <c r="K277" s="265"/>
      <c r="L277" s="265"/>
      <c r="M277" s="265"/>
      <c r="N277" s="265"/>
      <c r="O277" s="265"/>
      <c r="P277" s="265"/>
      <c r="Q277" s="265"/>
      <c r="R277" s="265"/>
      <c r="S277" s="265"/>
      <c r="T277" s="265"/>
      <c r="U277" s="265"/>
      <c r="V277" s="265"/>
      <c r="W277" s="265"/>
      <c r="X277" s="265"/>
    </row>
    <row r="278" s="330" customFormat="true" ht="15" hidden="false" customHeight="false" outlineLevel="0" collapsed="false">
      <c r="J278" s="264"/>
      <c r="K278" s="265"/>
      <c r="L278" s="265"/>
      <c r="M278" s="265"/>
      <c r="N278" s="265"/>
      <c r="O278" s="265"/>
      <c r="P278" s="265"/>
      <c r="Q278" s="265"/>
      <c r="R278" s="265"/>
      <c r="S278" s="265"/>
      <c r="T278" s="265"/>
      <c r="U278" s="265"/>
      <c r="V278" s="265"/>
      <c r="W278" s="265"/>
      <c r="X278" s="265"/>
    </row>
    <row r="279" s="330" customFormat="true" ht="15" hidden="false" customHeight="false" outlineLevel="0" collapsed="false">
      <c r="J279" s="264"/>
      <c r="K279" s="265"/>
      <c r="L279" s="265"/>
      <c r="M279" s="265"/>
      <c r="N279" s="265"/>
      <c r="O279" s="265"/>
      <c r="P279" s="265"/>
      <c r="Q279" s="265"/>
      <c r="R279" s="265"/>
      <c r="S279" s="265"/>
      <c r="T279" s="265"/>
      <c r="U279" s="265"/>
      <c r="V279" s="265"/>
      <c r="W279" s="265"/>
      <c r="X279" s="265"/>
    </row>
    <row r="280" s="330" customFormat="true" ht="15" hidden="false" customHeight="false" outlineLevel="0" collapsed="false">
      <c r="J280" s="264"/>
      <c r="K280" s="265"/>
      <c r="L280" s="265"/>
      <c r="M280" s="265"/>
      <c r="N280" s="265"/>
      <c r="O280" s="265"/>
      <c r="P280" s="265"/>
      <c r="Q280" s="265"/>
      <c r="R280" s="265"/>
      <c r="S280" s="265"/>
      <c r="T280" s="265"/>
      <c r="U280" s="265"/>
      <c r="V280" s="265"/>
      <c r="W280" s="265"/>
      <c r="X280" s="265"/>
    </row>
    <row r="281" s="330" customFormat="true" ht="15" hidden="false" customHeight="false" outlineLevel="0" collapsed="false">
      <c r="J281" s="264"/>
      <c r="K281" s="265"/>
      <c r="L281" s="265"/>
      <c r="M281" s="265"/>
      <c r="N281" s="265"/>
      <c r="O281" s="265"/>
      <c r="P281" s="265"/>
      <c r="Q281" s="265"/>
      <c r="R281" s="265"/>
      <c r="S281" s="265"/>
      <c r="T281" s="265"/>
      <c r="U281" s="265"/>
      <c r="V281" s="265"/>
      <c r="W281" s="265"/>
      <c r="X281" s="265"/>
    </row>
    <row r="282" s="330" customFormat="true" ht="15" hidden="false" customHeight="false" outlineLevel="0" collapsed="false">
      <c r="J282" s="264"/>
      <c r="K282" s="265"/>
      <c r="L282" s="265"/>
      <c r="M282" s="265"/>
      <c r="N282" s="265"/>
      <c r="O282" s="265"/>
      <c r="P282" s="265"/>
      <c r="Q282" s="265"/>
      <c r="R282" s="265"/>
      <c r="S282" s="265"/>
      <c r="T282" s="265"/>
      <c r="U282" s="265"/>
      <c r="V282" s="265"/>
      <c r="W282" s="265"/>
      <c r="X282" s="265"/>
    </row>
    <row r="283" s="330" customFormat="true" ht="15" hidden="false" customHeight="false" outlineLevel="0" collapsed="false">
      <c r="J283" s="264"/>
      <c r="K283" s="265"/>
      <c r="L283" s="265"/>
      <c r="M283" s="265"/>
      <c r="N283" s="265"/>
      <c r="O283" s="265"/>
      <c r="P283" s="265"/>
      <c r="Q283" s="265"/>
      <c r="R283" s="265"/>
      <c r="S283" s="265"/>
      <c r="T283" s="265"/>
      <c r="U283" s="265"/>
      <c r="V283" s="265"/>
      <c r="W283" s="265"/>
      <c r="X283" s="265"/>
    </row>
    <row r="284" s="330" customFormat="true" ht="15" hidden="false" customHeight="false" outlineLevel="0" collapsed="false">
      <c r="J284" s="264"/>
      <c r="K284" s="265"/>
      <c r="L284" s="265"/>
      <c r="M284" s="265"/>
      <c r="N284" s="265"/>
      <c r="O284" s="265"/>
      <c r="P284" s="265"/>
      <c r="Q284" s="265"/>
      <c r="R284" s="265"/>
      <c r="S284" s="265"/>
      <c r="T284" s="265"/>
      <c r="U284" s="265"/>
      <c r="V284" s="265"/>
      <c r="W284" s="265"/>
      <c r="X284" s="265"/>
    </row>
    <row r="285" s="330" customFormat="true" ht="15" hidden="false" customHeight="false" outlineLevel="0" collapsed="false">
      <c r="J285" s="264"/>
      <c r="K285" s="265"/>
      <c r="L285" s="265"/>
      <c r="M285" s="265"/>
      <c r="N285" s="265"/>
      <c r="O285" s="265"/>
      <c r="P285" s="265"/>
      <c r="Q285" s="265"/>
      <c r="R285" s="265"/>
      <c r="S285" s="265"/>
      <c r="T285" s="265"/>
      <c r="U285" s="265"/>
      <c r="V285" s="265"/>
      <c r="W285" s="265"/>
      <c r="X285" s="265"/>
    </row>
    <row r="286" s="330" customFormat="true" ht="15" hidden="false" customHeight="false" outlineLevel="0" collapsed="false">
      <c r="J286" s="264"/>
      <c r="K286" s="265"/>
      <c r="L286" s="265"/>
      <c r="M286" s="265"/>
      <c r="N286" s="265"/>
      <c r="O286" s="265"/>
      <c r="P286" s="265"/>
      <c r="Q286" s="265"/>
      <c r="R286" s="265"/>
      <c r="S286" s="265"/>
      <c r="T286" s="265"/>
      <c r="U286" s="265"/>
      <c r="V286" s="265"/>
      <c r="W286" s="265"/>
      <c r="X286" s="265"/>
    </row>
    <row r="287" s="330" customFormat="true" ht="15" hidden="false" customHeight="false" outlineLevel="0" collapsed="false">
      <c r="J287" s="264"/>
      <c r="K287" s="265"/>
      <c r="L287" s="265"/>
      <c r="M287" s="265"/>
      <c r="N287" s="265"/>
      <c r="O287" s="265"/>
      <c r="P287" s="265"/>
      <c r="Q287" s="265"/>
      <c r="R287" s="265"/>
      <c r="S287" s="265"/>
      <c r="T287" s="265"/>
      <c r="U287" s="265"/>
      <c r="V287" s="265"/>
      <c r="W287" s="265"/>
      <c r="X287" s="265"/>
    </row>
    <row r="288" s="330" customFormat="true" ht="15" hidden="false" customHeight="false" outlineLevel="0" collapsed="false">
      <c r="J288" s="264"/>
      <c r="K288" s="265"/>
      <c r="L288" s="265"/>
      <c r="M288" s="265"/>
      <c r="N288" s="265"/>
      <c r="O288" s="265"/>
      <c r="P288" s="265"/>
      <c r="Q288" s="265"/>
      <c r="R288" s="265"/>
      <c r="S288" s="265"/>
      <c r="T288" s="265"/>
      <c r="U288" s="265"/>
      <c r="V288" s="265"/>
      <c r="W288" s="265"/>
      <c r="X288" s="265"/>
    </row>
    <row r="289" s="330" customFormat="true" ht="15" hidden="false" customHeight="false" outlineLevel="0" collapsed="false">
      <c r="J289" s="264"/>
      <c r="K289" s="265"/>
      <c r="L289" s="265"/>
      <c r="M289" s="265"/>
      <c r="N289" s="265"/>
      <c r="O289" s="265"/>
      <c r="P289" s="265"/>
      <c r="Q289" s="265"/>
      <c r="R289" s="265"/>
      <c r="S289" s="265"/>
      <c r="T289" s="265"/>
      <c r="U289" s="265"/>
      <c r="V289" s="265"/>
      <c r="W289" s="265"/>
      <c r="X289" s="265"/>
    </row>
    <row r="290" s="330" customFormat="true" ht="15" hidden="false" customHeight="false" outlineLevel="0" collapsed="false">
      <c r="J290" s="264"/>
      <c r="K290" s="265"/>
      <c r="L290" s="265"/>
      <c r="M290" s="265"/>
      <c r="N290" s="265"/>
      <c r="O290" s="265"/>
      <c r="P290" s="265"/>
      <c r="Q290" s="265"/>
      <c r="R290" s="265"/>
      <c r="S290" s="265"/>
      <c r="T290" s="265"/>
      <c r="U290" s="265"/>
      <c r="V290" s="265"/>
      <c r="W290" s="265"/>
      <c r="X290" s="265"/>
    </row>
    <row r="291" s="330" customFormat="true" ht="15" hidden="false" customHeight="false" outlineLevel="0" collapsed="false">
      <c r="J291" s="264"/>
      <c r="K291" s="265"/>
      <c r="L291" s="265"/>
      <c r="M291" s="265"/>
      <c r="N291" s="265"/>
      <c r="O291" s="265"/>
      <c r="P291" s="265"/>
      <c r="Q291" s="265"/>
      <c r="R291" s="265"/>
      <c r="S291" s="265"/>
      <c r="T291" s="265"/>
      <c r="U291" s="265"/>
      <c r="V291" s="265"/>
      <c r="W291" s="265"/>
      <c r="X291" s="265"/>
    </row>
    <row r="292" s="330" customFormat="true" ht="15" hidden="false" customHeight="false" outlineLevel="0" collapsed="false">
      <c r="J292" s="264"/>
      <c r="K292" s="265"/>
      <c r="L292" s="265"/>
      <c r="M292" s="265"/>
      <c r="N292" s="265"/>
      <c r="O292" s="265"/>
      <c r="P292" s="265"/>
      <c r="Q292" s="265"/>
      <c r="R292" s="265"/>
      <c r="S292" s="265"/>
      <c r="T292" s="265"/>
      <c r="U292" s="265"/>
      <c r="V292" s="265"/>
      <c r="W292" s="265"/>
      <c r="X292" s="265"/>
    </row>
    <row r="293" s="330" customFormat="true" ht="15" hidden="false" customHeight="false" outlineLevel="0" collapsed="false">
      <c r="J293" s="264"/>
      <c r="K293" s="265"/>
      <c r="L293" s="265"/>
      <c r="M293" s="265"/>
      <c r="N293" s="265"/>
      <c r="O293" s="265"/>
      <c r="P293" s="265"/>
      <c r="Q293" s="265"/>
      <c r="R293" s="265"/>
      <c r="S293" s="265"/>
      <c r="T293" s="265"/>
      <c r="U293" s="265"/>
      <c r="V293" s="265"/>
      <c r="W293" s="265"/>
      <c r="X293" s="265"/>
    </row>
    <row r="294" s="330" customFormat="true" ht="15" hidden="false" customHeight="false" outlineLevel="0" collapsed="false">
      <c r="J294" s="264"/>
      <c r="K294" s="265"/>
      <c r="L294" s="265"/>
      <c r="M294" s="265"/>
      <c r="N294" s="265"/>
      <c r="O294" s="265"/>
      <c r="P294" s="265"/>
      <c r="Q294" s="265"/>
      <c r="R294" s="265"/>
      <c r="S294" s="265"/>
      <c r="T294" s="265"/>
      <c r="U294" s="265"/>
      <c r="V294" s="265"/>
      <c r="W294" s="265"/>
      <c r="X294" s="265"/>
    </row>
    <row r="295" s="330" customFormat="true" ht="15" hidden="false" customHeight="false" outlineLevel="0" collapsed="false">
      <c r="J295" s="264"/>
      <c r="K295" s="265"/>
      <c r="L295" s="265"/>
      <c r="M295" s="265"/>
      <c r="N295" s="265"/>
      <c r="O295" s="265"/>
      <c r="P295" s="265"/>
      <c r="Q295" s="265"/>
      <c r="R295" s="265"/>
      <c r="S295" s="265"/>
      <c r="T295" s="265"/>
      <c r="U295" s="265"/>
      <c r="V295" s="265"/>
      <c r="W295" s="265"/>
      <c r="X295" s="265"/>
    </row>
    <row r="296" s="330" customFormat="true" ht="15" hidden="false" customHeight="false" outlineLevel="0" collapsed="false">
      <c r="J296" s="264"/>
      <c r="K296" s="265"/>
      <c r="L296" s="265"/>
      <c r="M296" s="265"/>
      <c r="N296" s="265"/>
      <c r="O296" s="265"/>
      <c r="P296" s="265"/>
      <c r="Q296" s="265"/>
      <c r="R296" s="265"/>
      <c r="S296" s="265"/>
      <c r="T296" s="265"/>
      <c r="U296" s="265"/>
      <c r="V296" s="265"/>
      <c r="W296" s="265"/>
      <c r="X296" s="265"/>
    </row>
    <row r="297" s="330" customFormat="true" ht="15" hidden="false" customHeight="false" outlineLevel="0" collapsed="false">
      <c r="J297" s="264"/>
      <c r="K297" s="265"/>
      <c r="L297" s="265"/>
      <c r="M297" s="265"/>
      <c r="N297" s="265"/>
      <c r="O297" s="265"/>
      <c r="P297" s="265"/>
      <c r="Q297" s="265"/>
      <c r="R297" s="265"/>
      <c r="S297" s="265"/>
      <c r="T297" s="265"/>
      <c r="U297" s="265"/>
      <c r="V297" s="265"/>
      <c r="W297" s="265"/>
      <c r="X297" s="265"/>
    </row>
    <row r="298" s="330" customFormat="true" ht="15" hidden="false" customHeight="false" outlineLevel="0" collapsed="false">
      <c r="J298" s="264"/>
      <c r="K298" s="265"/>
      <c r="L298" s="265"/>
      <c r="M298" s="265"/>
      <c r="N298" s="265"/>
      <c r="O298" s="265"/>
      <c r="P298" s="265"/>
      <c r="Q298" s="265"/>
      <c r="R298" s="265"/>
      <c r="S298" s="265"/>
      <c r="T298" s="265"/>
      <c r="U298" s="265"/>
      <c r="V298" s="265"/>
      <c r="W298" s="265"/>
      <c r="X298" s="265"/>
    </row>
    <row r="299" s="330" customFormat="true" ht="15" hidden="false" customHeight="false" outlineLevel="0" collapsed="false">
      <c r="J299" s="264"/>
      <c r="K299" s="265"/>
      <c r="L299" s="265"/>
      <c r="M299" s="265"/>
      <c r="N299" s="265"/>
      <c r="O299" s="265"/>
      <c r="P299" s="265"/>
      <c r="Q299" s="265"/>
      <c r="R299" s="265"/>
      <c r="S299" s="265"/>
      <c r="T299" s="265"/>
      <c r="U299" s="265"/>
      <c r="V299" s="265"/>
      <c r="W299" s="265"/>
      <c r="X299" s="265"/>
    </row>
    <row r="300" s="330" customFormat="true" ht="15" hidden="false" customHeight="false" outlineLevel="0" collapsed="false">
      <c r="J300" s="264"/>
      <c r="K300" s="265"/>
      <c r="L300" s="265"/>
      <c r="M300" s="265"/>
      <c r="N300" s="265"/>
      <c r="O300" s="265"/>
      <c r="P300" s="265"/>
      <c r="Q300" s="265"/>
      <c r="R300" s="265"/>
      <c r="S300" s="265"/>
      <c r="T300" s="265"/>
      <c r="U300" s="265"/>
      <c r="V300" s="265"/>
      <c r="W300" s="265"/>
      <c r="X300" s="265"/>
    </row>
    <row r="301" s="330" customFormat="true" ht="15" hidden="false" customHeight="false" outlineLevel="0" collapsed="false">
      <c r="J301" s="264"/>
      <c r="K301" s="265"/>
      <c r="L301" s="265"/>
      <c r="M301" s="265"/>
      <c r="N301" s="265"/>
      <c r="O301" s="265"/>
      <c r="P301" s="265"/>
      <c r="Q301" s="265"/>
      <c r="R301" s="265"/>
      <c r="S301" s="265"/>
      <c r="T301" s="265"/>
      <c r="U301" s="265"/>
      <c r="V301" s="265"/>
      <c r="W301" s="265"/>
      <c r="X301" s="265"/>
    </row>
    <row r="302" s="330" customFormat="true" ht="15" hidden="false" customHeight="false" outlineLevel="0" collapsed="false">
      <c r="J302" s="264"/>
      <c r="K302" s="265"/>
      <c r="L302" s="265"/>
      <c r="M302" s="265"/>
      <c r="N302" s="265"/>
      <c r="O302" s="265"/>
      <c r="P302" s="265"/>
      <c r="Q302" s="265"/>
      <c r="R302" s="265"/>
      <c r="S302" s="265"/>
      <c r="T302" s="265"/>
      <c r="U302" s="265"/>
      <c r="V302" s="265"/>
      <c r="W302" s="265"/>
      <c r="X302" s="265"/>
    </row>
    <row r="303" s="330" customFormat="true" ht="15" hidden="false" customHeight="false" outlineLevel="0" collapsed="false">
      <c r="J303" s="264"/>
      <c r="K303" s="265"/>
      <c r="L303" s="265"/>
      <c r="M303" s="265"/>
      <c r="N303" s="265"/>
      <c r="O303" s="265"/>
      <c r="P303" s="265"/>
      <c r="Q303" s="265"/>
      <c r="R303" s="265"/>
      <c r="S303" s="265"/>
      <c r="T303" s="265"/>
      <c r="U303" s="265"/>
      <c r="V303" s="265"/>
      <c r="W303" s="265"/>
      <c r="X303" s="265"/>
    </row>
    <row r="304" s="330" customFormat="true" ht="15" hidden="false" customHeight="false" outlineLevel="0" collapsed="false">
      <c r="J304" s="264"/>
      <c r="K304" s="265"/>
      <c r="L304" s="265"/>
      <c r="M304" s="265"/>
      <c r="N304" s="265"/>
      <c r="O304" s="265"/>
      <c r="P304" s="265"/>
      <c r="Q304" s="265"/>
      <c r="R304" s="265"/>
      <c r="S304" s="265"/>
      <c r="T304" s="265"/>
      <c r="U304" s="265"/>
      <c r="V304" s="265"/>
      <c r="W304" s="265"/>
      <c r="X304" s="265"/>
    </row>
    <row r="305" s="330" customFormat="true" ht="15" hidden="false" customHeight="false" outlineLevel="0" collapsed="false">
      <c r="J305" s="264"/>
      <c r="K305" s="265"/>
      <c r="L305" s="265"/>
      <c r="M305" s="265"/>
      <c r="N305" s="265"/>
      <c r="O305" s="265"/>
      <c r="P305" s="265"/>
      <c r="Q305" s="265"/>
      <c r="R305" s="265"/>
      <c r="S305" s="265"/>
      <c r="T305" s="265"/>
      <c r="U305" s="265"/>
      <c r="V305" s="265"/>
      <c r="W305" s="265"/>
      <c r="X305" s="265"/>
    </row>
    <row r="306" s="330" customFormat="true" ht="15" hidden="false" customHeight="false" outlineLevel="0" collapsed="false">
      <c r="J306" s="264"/>
      <c r="K306" s="265"/>
      <c r="L306" s="265"/>
      <c r="M306" s="265"/>
      <c r="N306" s="265"/>
      <c r="O306" s="265"/>
      <c r="P306" s="265"/>
      <c r="Q306" s="265"/>
      <c r="R306" s="265"/>
      <c r="S306" s="265"/>
      <c r="T306" s="265"/>
      <c r="U306" s="265"/>
      <c r="V306" s="265"/>
      <c r="W306" s="265"/>
      <c r="X306" s="265"/>
    </row>
    <row r="307" s="330" customFormat="true" ht="15" hidden="false" customHeight="false" outlineLevel="0" collapsed="false">
      <c r="J307" s="264"/>
      <c r="K307" s="265"/>
      <c r="L307" s="265"/>
      <c r="M307" s="265"/>
      <c r="N307" s="265"/>
      <c r="O307" s="265"/>
      <c r="P307" s="265"/>
      <c r="Q307" s="265"/>
      <c r="R307" s="265"/>
      <c r="S307" s="265"/>
      <c r="T307" s="265"/>
      <c r="U307" s="265"/>
      <c r="V307" s="265"/>
      <c r="W307" s="265"/>
      <c r="X307" s="265"/>
    </row>
    <row r="308" s="330" customFormat="true" ht="15" hidden="false" customHeight="false" outlineLevel="0" collapsed="false">
      <c r="J308" s="264"/>
      <c r="K308" s="265"/>
      <c r="L308" s="265"/>
      <c r="M308" s="265"/>
      <c r="N308" s="265"/>
      <c r="O308" s="265"/>
      <c r="P308" s="265"/>
      <c r="Q308" s="265"/>
      <c r="R308" s="265"/>
      <c r="S308" s="265"/>
      <c r="T308" s="265"/>
      <c r="U308" s="265"/>
      <c r="V308" s="265"/>
      <c r="W308" s="265"/>
      <c r="X308" s="265"/>
    </row>
    <row r="309" s="330" customFormat="true" ht="15" hidden="false" customHeight="false" outlineLevel="0" collapsed="false">
      <c r="J309" s="264"/>
      <c r="K309" s="265"/>
      <c r="L309" s="265"/>
      <c r="M309" s="265"/>
      <c r="N309" s="265"/>
      <c r="O309" s="265"/>
      <c r="P309" s="265"/>
      <c r="Q309" s="265"/>
      <c r="R309" s="265"/>
      <c r="S309" s="265"/>
      <c r="T309" s="265"/>
      <c r="U309" s="265"/>
      <c r="V309" s="265"/>
      <c r="W309" s="265"/>
      <c r="X309" s="265"/>
    </row>
    <row r="310" s="330" customFormat="true" ht="15" hidden="false" customHeight="false" outlineLevel="0" collapsed="false">
      <c r="J310" s="264"/>
      <c r="K310" s="265"/>
      <c r="L310" s="265"/>
      <c r="M310" s="265"/>
      <c r="N310" s="265"/>
      <c r="O310" s="265"/>
      <c r="P310" s="265"/>
      <c r="Q310" s="265"/>
      <c r="R310" s="265"/>
      <c r="S310" s="265"/>
      <c r="T310" s="265"/>
      <c r="U310" s="265"/>
      <c r="V310" s="265"/>
      <c r="W310" s="265"/>
      <c r="X310" s="265"/>
    </row>
    <row r="311" s="330" customFormat="true" ht="15" hidden="false" customHeight="false" outlineLevel="0" collapsed="false">
      <c r="J311" s="264"/>
      <c r="K311" s="265"/>
      <c r="L311" s="265"/>
      <c r="M311" s="265"/>
      <c r="N311" s="265"/>
      <c r="O311" s="265"/>
      <c r="P311" s="265"/>
      <c r="Q311" s="265"/>
      <c r="R311" s="265"/>
      <c r="S311" s="265"/>
      <c r="T311" s="265"/>
      <c r="U311" s="265"/>
      <c r="V311" s="265"/>
      <c r="W311" s="265"/>
      <c r="X311" s="265"/>
    </row>
    <row r="312" s="330" customFormat="true" ht="15" hidden="false" customHeight="false" outlineLevel="0" collapsed="false">
      <c r="J312" s="264"/>
      <c r="K312" s="265"/>
      <c r="L312" s="265"/>
      <c r="M312" s="265"/>
      <c r="N312" s="265"/>
      <c r="O312" s="265"/>
      <c r="P312" s="265"/>
      <c r="Q312" s="265"/>
      <c r="R312" s="265"/>
      <c r="S312" s="265"/>
      <c r="T312" s="265"/>
      <c r="U312" s="265"/>
      <c r="V312" s="265"/>
      <c r="W312" s="265"/>
      <c r="X312" s="265"/>
    </row>
    <row r="313" s="330" customFormat="true" ht="15" hidden="false" customHeight="false" outlineLevel="0" collapsed="false">
      <c r="J313" s="264"/>
      <c r="K313" s="265"/>
      <c r="L313" s="265"/>
      <c r="M313" s="265"/>
      <c r="N313" s="265"/>
      <c r="O313" s="265"/>
      <c r="P313" s="265"/>
      <c r="Q313" s="265"/>
      <c r="R313" s="265"/>
      <c r="S313" s="265"/>
      <c r="T313" s="265"/>
      <c r="U313" s="265"/>
      <c r="V313" s="265"/>
      <c r="W313" s="265"/>
      <c r="X313" s="265"/>
    </row>
    <row r="314" s="330" customFormat="true" ht="15" hidden="false" customHeight="false" outlineLevel="0" collapsed="false">
      <c r="J314" s="264"/>
      <c r="K314" s="265"/>
      <c r="L314" s="265"/>
      <c r="M314" s="265"/>
      <c r="N314" s="265"/>
      <c r="O314" s="265"/>
      <c r="P314" s="265"/>
      <c r="Q314" s="265"/>
      <c r="R314" s="265"/>
      <c r="S314" s="265"/>
      <c r="T314" s="265"/>
      <c r="U314" s="265"/>
      <c r="V314" s="265"/>
      <c r="W314" s="265"/>
      <c r="X314" s="265"/>
    </row>
    <row r="315" s="330" customFormat="true" ht="15" hidden="false" customHeight="false" outlineLevel="0" collapsed="false">
      <c r="J315" s="264"/>
      <c r="K315" s="265"/>
      <c r="L315" s="265"/>
      <c r="M315" s="265"/>
      <c r="N315" s="265"/>
      <c r="O315" s="265"/>
      <c r="P315" s="265"/>
      <c r="Q315" s="265"/>
      <c r="R315" s="265"/>
      <c r="S315" s="265"/>
      <c r="T315" s="265"/>
      <c r="U315" s="265"/>
      <c r="V315" s="265"/>
      <c r="W315" s="265"/>
      <c r="X315" s="265"/>
    </row>
    <row r="316" s="330" customFormat="true" ht="15" hidden="false" customHeight="false" outlineLevel="0" collapsed="false">
      <c r="J316" s="264"/>
      <c r="K316" s="265"/>
      <c r="L316" s="265"/>
      <c r="M316" s="265"/>
      <c r="N316" s="265"/>
      <c r="O316" s="265"/>
      <c r="P316" s="265"/>
      <c r="Q316" s="265"/>
      <c r="R316" s="265"/>
      <c r="S316" s="265"/>
      <c r="T316" s="265"/>
      <c r="U316" s="265"/>
      <c r="V316" s="265"/>
      <c r="W316" s="265"/>
      <c r="X316" s="265"/>
    </row>
    <row r="317" s="330" customFormat="true" ht="15" hidden="false" customHeight="false" outlineLevel="0" collapsed="false">
      <c r="J317" s="264"/>
      <c r="K317" s="265"/>
      <c r="L317" s="265"/>
      <c r="M317" s="265"/>
      <c r="N317" s="265"/>
      <c r="O317" s="265"/>
      <c r="P317" s="265"/>
      <c r="Q317" s="265"/>
      <c r="R317" s="265"/>
      <c r="S317" s="265"/>
      <c r="T317" s="265"/>
      <c r="U317" s="265"/>
      <c r="V317" s="265"/>
      <c r="W317" s="265"/>
      <c r="X317" s="265"/>
    </row>
    <row r="318" s="330" customFormat="true" ht="15" hidden="false" customHeight="false" outlineLevel="0" collapsed="false">
      <c r="J318" s="264"/>
      <c r="K318" s="265"/>
      <c r="L318" s="265"/>
      <c r="M318" s="265"/>
      <c r="N318" s="265"/>
      <c r="O318" s="265"/>
      <c r="P318" s="265"/>
      <c r="Q318" s="265"/>
      <c r="R318" s="265"/>
      <c r="S318" s="265"/>
      <c r="T318" s="265"/>
      <c r="U318" s="265"/>
      <c r="V318" s="265"/>
      <c r="W318" s="265"/>
      <c r="X318" s="265"/>
    </row>
    <row r="319" s="330" customFormat="true" ht="15" hidden="false" customHeight="false" outlineLevel="0" collapsed="false">
      <c r="J319" s="264"/>
      <c r="K319" s="265"/>
      <c r="L319" s="265"/>
      <c r="M319" s="265"/>
      <c r="N319" s="265"/>
      <c r="O319" s="265"/>
      <c r="P319" s="265"/>
      <c r="Q319" s="265"/>
      <c r="R319" s="265"/>
      <c r="S319" s="265"/>
      <c r="T319" s="265"/>
      <c r="U319" s="265"/>
      <c r="V319" s="265"/>
      <c r="W319" s="265"/>
      <c r="X319" s="265"/>
    </row>
    <row r="320" s="330" customFormat="true" ht="15" hidden="false" customHeight="false" outlineLevel="0" collapsed="false">
      <c r="J320" s="264"/>
      <c r="K320" s="265"/>
      <c r="L320" s="265"/>
      <c r="M320" s="265"/>
      <c r="N320" s="265"/>
      <c r="O320" s="265"/>
      <c r="P320" s="265"/>
      <c r="Q320" s="265"/>
      <c r="R320" s="265"/>
      <c r="S320" s="265"/>
      <c r="T320" s="265"/>
      <c r="U320" s="265"/>
      <c r="V320" s="265"/>
      <c r="W320" s="265"/>
      <c r="X320" s="265"/>
    </row>
    <row r="321" s="330" customFormat="true" ht="15" hidden="false" customHeight="false" outlineLevel="0" collapsed="false">
      <c r="J321" s="264"/>
      <c r="K321" s="265"/>
      <c r="L321" s="265"/>
      <c r="M321" s="265"/>
      <c r="N321" s="265"/>
      <c r="O321" s="265"/>
      <c r="P321" s="265"/>
      <c r="Q321" s="265"/>
      <c r="R321" s="265"/>
      <c r="S321" s="265"/>
      <c r="T321" s="265"/>
      <c r="U321" s="265"/>
      <c r="V321" s="265"/>
      <c r="W321" s="265"/>
      <c r="X321" s="265"/>
    </row>
    <row r="322" s="330" customFormat="true" ht="15" hidden="false" customHeight="false" outlineLevel="0" collapsed="false">
      <c r="J322" s="264"/>
      <c r="K322" s="265"/>
      <c r="L322" s="265"/>
      <c r="M322" s="265"/>
      <c r="N322" s="265"/>
      <c r="O322" s="265"/>
      <c r="P322" s="265"/>
      <c r="Q322" s="265"/>
      <c r="R322" s="265"/>
      <c r="S322" s="265"/>
      <c r="T322" s="265"/>
      <c r="U322" s="265"/>
      <c r="V322" s="265"/>
      <c r="W322" s="265"/>
      <c r="X322" s="265"/>
    </row>
    <row r="323" s="330" customFormat="true" ht="15" hidden="false" customHeight="false" outlineLevel="0" collapsed="false">
      <c r="J323" s="264"/>
      <c r="K323" s="265"/>
      <c r="L323" s="265"/>
      <c r="M323" s="265"/>
      <c r="N323" s="265"/>
      <c r="O323" s="265"/>
      <c r="P323" s="265"/>
      <c r="Q323" s="265"/>
      <c r="R323" s="265"/>
      <c r="S323" s="265"/>
      <c r="T323" s="265"/>
      <c r="U323" s="265"/>
      <c r="V323" s="265"/>
      <c r="W323" s="265"/>
      <c r="X323" s="265"/>
    </row>
    <row r="324" s="330" customFormat="true" ht="15" hidden="false" customHeight="false" outlineLevel="0" collapsed="false">
      <c r="J324" s="264"/>
      <c r="K324" s="265"/>
      <c r="L324" s="265"/>
      <c r="M324" s="265"/>
      <c r="N324" s="265"/>
      <c r="O324" s="265"/>
      <c r="P324" s="265"/>
      <c r="Q324" s="265"/>
      <c r="R324" s="265"/>
      <c r="S324" s="265"/>
      <c r="T324" s="265"/>
      <c r="U324" s="265"/>
      <c r="V324" s="265"/>
      <c r="W324" s="265"/>
      <c r="X324" s="265"/>
    </row>
    <row r="325" s="330" customFormat="true" ht="15" hidden="false" customHeight="false" outlineLevel="0" collapsed="false">
      <c r="J325" s="264"/>
      <c r="K325" s="265"/>
      <c r="L325" s="265"/>
      <c r="M325" s="265"/>
      <c r="N325" s="265"/>
      <c r="O325" s="265"/>
      <c r="P325" s="265"/>
      <c r="Q325" s="265"/>
      <c r="R325" s="265"/>
      <c r="S325" s="265"/>
      <c r="T325" s="265"/>
      <c r="U325" s="265"/>
      <c r="V325" s="265"/>
      <c r="W325" s="265"/>
      <c r="X325" s="265"/>
    </row>
    <row r="326" s="330" customFormat="true" ht="15" hidden="false" customHeight="false" outlineLevel="0" collapsed="false">
      <c r="J326" s="264"/>
      <c r="K326" s="265"/>
      <c r="L326" s="265"/>
      <c r="M326" s="265"/>
      <c r="N326" s="265"/>
      <c r="O326" s="265"/>
      <c r="P326" s="265"/>
      <c r="Q326" s="265"/>
      <c r="R326" s="265"/>
      <c r="S326" s="265"/>
      <c r="T326" s="265"/>
      <c r="U326" s="265"/>
      <c r="V326" s="265"/>
      <c r="W326" s="265"/>
      <c r="X326" s="265"/>
    </row>
    <row r="327" s="330" customFormat="true" ht="15" hidden="false" customHeight="false" outlineLevel="0" collapsed="false">
      <c r="J327" s="264"/>
      <c r="K327" s="265"/>
      <c r="L327" s="265"/>
      <c r="M327" s="265"/>
      <c r="N327" s="265"/>
      <c r="O327" s="265"/>
      <c r="P327" s="265"/>
      <c r="Q327" s="265"/>
      <c r="R327" s="265"/>
      <c r="S327" s="265"/>
      <c r="T327" s="265"/>
      <c r="U327" s="265"/>
      <c r="V327" s="265"/>
      <c r="W327" s="265"/>
      <c r="X327" s="265"/>
    </row>
    <row r="328" s="330" customFormat="true" ht="15" hidden="false" customHeight="false" outlineLevel="0" collapsed="false">
      <c r="J328" s="264"/>
      <c r="K328" s="265"/>
      <c r="L328" s="265"/>
      <c r="M328" s="265"/>
      <c r="N328" s="265"/>
      <c r="O328" s="265"/>
      <c r="P328" s="265"/>
      <c r="Q328" s="265"/>
      <c r="R328" s="265"/>
      <c r="S328" s="265"/>
      <c r="T328" s="265"/>
      <c r="U328" s="265"/>
      <c r="V328" s="265"/>
      <c r="W328" s="265"/>
      <c r="X328" s="265"/>
    </row>
    <row r="329" s="330" customFormat="true" ht="15" hidden="false" customHeight="false" outlineLevel="0" collapsed="false">
      <c r="J329" s="264"/>
      <c r="K329" s="265"/>
      <c r="L329" s="265"/>
      <c r="M329" s="265"/>
      <c r="N329" s="265"/>
      <c r="O329" s="265"/>
      <c r="P329" s="265"/>
      <c r="Q329" s="265"/>
      <c r="R329" s="265"/>
      <c r="S329" s="265"/>
      <c r="T329" s="265"/>
      <c r="U329" s="265"/>
      <c r="V329" s="265"/>
      <c r="W329" s="265"/>
      <c r="X329" s="265"/>
    </row>
    <row r="330" s="330" customFormat="true" ht="15" hidden="false" customHeight="false" outlineLevel="0" collapsed="false">
      <c r="J330" s="264"/>
      <c r="K330" s="265"/>
      <c r="L330" s="265"/>
      <c r="M330" s="265"/>
      <c r="N330" s="265"/>
      <c r="O330" s="265"/>
      <c r="P330" s="265"/>
      <c r="Q330" s="265"/>
      <c r="R330" s="265"/>
      <c r="S330" s="265"/>
      <c r="T330" s="265"/>
      <c r="U330" s="265"/>
      <c r="V330" s="265"/>
      <c r="W330" s="265"/>
      <c r="X330" s="265"/>
    </row>
    <row r="331" s="330" customFormat="true" ht="15" hidden="false" customHeight="false" outlineLevel="0" collapsed="false">
      <c r="J331" s="264"/>
      <c r="K331" s="265"/>
      <c r="L331" s="265"/>
      <c r="M331" s="265"/>
      <c r="N331" s="265"/>
      <c r="O331" s="265"/>
      <c r="P331" s="265"/>
      <c r="Q331" s="265"/>
      <c r="R331" s="265"/>
      <c r="S331" s="265"/>
      <c r="T331" s="265"/>
      <c r="U331" s="265"/>
      <c r="V331" s="265"/>
      <c r="W331" s="265"/>
      <c r="X331" s="265"/>
    </row>
    <row r="332" s="330" customFormat="true" ht="15" hidden="false" customHeight="false" outlineLevel="0" collapsed="false">
      <c r="J332" s="264"/>
      <c r="K332" s="265"/>
      <c r="L332" s="265"/>
      <c r="M332" s="265"/>
      <c r="N332" s="265"/>
      <c r="O332" s="265"/>
      <c r="P332" s="265"/>
      <c r="Q332" s="265"/>
      <c r="R332" s="265"/>
      <c r="S332" s="265"/>
      <c r="T332" s="265"/>
      <c r="U332" s="265"/>
      <c r="V332" s="265"/>
      <c r="W332" s="265"/>
      <c r="X332" s="265"/>
    </row>
    <row r="333" s="330" customFormat="true" ht="15" hidden="false" customHeight="false" outlineLevel="0" collapsed="false">
      <c r="J333" s="264"/>
      <c r="K333" s="265"/>
      <c r="L333" s="265"/>
      <c r="M333" s="265"/>
      <c r="N333" s="265"/>
      <c r="O333" s="265"/>
      <c r="P333" s="265"/>
      <c r="Q333" s="265"/>
      <c r="R333" s="265"/>
      <c r="S333" s="265"/>
      <c r="T333" s="265"/>
      <c r="U333" s="265"/>
      <c r="V333" s="265"/>
      <c r="W333" s="265"/>
      <c r="X333" s="265"/>
    </row>
    <row r="334" s="330" customFormat="true" ht="15" hidden="false" customHeight="false" outlineLevel="0" collapsed="false">
      <c r="J334" s="264"/>
      <c r="K334" s="265"/>
      <c r="L334" s="265"/>
      <c r="M334" s="265"/>
      <c r="N334" s="265"/>
      <c r="O334" s="265"/>
      <c r="P334" s="265"/>
      <c r="Q334" s="265"/>
      <c r="R334" s="265"/>
      <c r="S334" s="265"/>
      <c r="T334" s="265"/>
      <c r="U334" s="265"/>
      <c r="V334" s="265"/>
      <c r="W334" s="265"/>
      <c r="X334" s="265"/>
    </row>
    <row r="335" s="330" customFormat="true" ht="15" hidden="false" customHeight="false" outlineLevel="0" collapsed="false">
      <c r="J335" s="264"/>
      <c r="K335" s="265"/>
      <c r="L335" s="265"/>
      <c r="M335" s="265"/>
      <c r="N335" s="265"/>
      <c r="O335" s="265"/>
      <c r="P335" s="265"/>
      <c r="Q335" s="265"/>
      <c r="R335" s="265"/>
      <c r="S335" s="265"/>
      <c r="T335" s="265"/>
      <c r="U335" s="265"/>
      <c r="V335" s="265"/>
      <c r="W335" s="265"/>
      <c r="X335" s="265"/>
    </row>
    <row r="336" s="330" customFormat="true" ht="15" hidden="false" customHeight="false" outlineLevel="0" collapsed="false">
      <c r="J336" s="264"/>
      <c r="K336" s="265"/>
      <c r="L336" s="265"/>
      <c r="M336" s="265"/>
      <c r="N336" s="265"/>
      <c r="O336" s="265"/>
      <c r="P336" s="265"/>
      <c r="Q336" s="265"/>
      <c r="R336" s="265"/>
      <c r="S336" s="265"/>
      <c r="T336" s="265"/>
      <c r="U336" s="265"/>
      <c r="V336" s="265"/>
      <c r="W336" s="265"/>
      <c r="X336" s="265"/>
    </row>
    <row r="337" s="330" customFormat="true" ht="15" hidden="false" customHeight="false" outlineLevel="0" collapsed="false">
      <c r="J337" s="264"/>
      <c r="K337" s="265"/>
      <c r="L337" s="265"/>
      <c r="M337" s="265"/>
      <c r="N337" s="265"/>
      <c r="O337" s="265"/>
      <c r="P337" s="265"/>
      <c r="Q337" s="265"/>
      <c r="R337" s="265"/>
      <c r="S337" s="265"/>
      <c r="T337" s="265"/>
      <c r="U337" s="265"/>
      <c r="V337" s="265"/>
      <c r="W337" s="265"/>
      <c r="X337" s="265"/>
    </row>
    <row r="338" s="330" customFormat="true" ht="15" hidden="false" customHeight="false" outlineLevel="0" collapsed="false">
      <c r="J338" s="264"/>
      <c r="K338" s="265"/>
      <c r="L338" s="265"/>
      <c r="M338" s="265"/>
      <c r="N338" s="265"/>
      <c r="O338" s="265"/>
      <c r="P338" s="265"/>
      <c r="Q338" s="265"/>
      <c r="R338" s="265"/>
      <c r="S338" s="265"/>
      <c r="T338" s="265"/>
      <c r="U338" s="265"/>
      <c r="V338" s="265"/>
      <c r="W338" s="265"/>
      <c r="X338" s="265"/>
    </row>
    <row r="339" s="330" customFormat="true" ht="15" hidden="false" customHeight="false" outlineLevel="0" collapsed="false">
      <c r="J339" s="264"/>
      <c r="K339" s="265"/>
      <c r="L339" s="265"/>
      <c r="M339" s="265"/>
      <c r="N339" s="265"/>
      <c r="O339" s="265"/>
      <c r="P339" s="265"/>
      <c r="Q339" s="265"/>
      <c r="R339" s="265"/>
      <c r="S339" s="265"/>
      <c r="T339" s="265"/>
      <c r="U339" s="265"/>
      <c r="V339" s="265"/>
      <c r="W339" s="265"/>
      <c r="X339" s="265"/>
    </row>
    <row r="340" s="330" customFormat="true" ht="15" hidden="false" customHeight="false" outlineLevel="0" collapsed="false">
      <c r="J340" s="264"/>
      <c r="K340" s="265"/>
      <c r="L340" s="265"/>
      <c r="M340" s="265"/>
      <c r="N340" s="265"/>
      <c r="O340" s="265"/>
      <c r="P340" s="265"/>
      <c r="Q340" s="265"/>
      <c r="R340" s="265"/>
      <c r="S340" s="265"/>
      <c r="T340" s="265"/>
      <c r="U340" s="265"/>
      <c r="V340" s="265"/>
      <c r="W340" s="265"/>
      <c r="X340" s="265"/>
    </row>
    <row r="341" s="330" customFormat="true" ht="15" hidden="false" customHeight="false" outlineLevel="0" collapsed="false">
      <c r="J341" s="264"/>
      <c r="K341" s="265"/>
      <c r="L341" s="265"/>
      <c r="M341" s="265"/>
      <c r="N341" s="265"/>
      <c r="O341" s="265"/>
      <c r="P341" s="265"/>
      <c r="Q341" s="265"/>
      <c r="R341" s="265"/>
      <c r="S341" s="265"/>
      <c r="T341" s="265"/>
      <c r="U341" s="265"/>
      <c r="V341" s="265"/>
      <c r="W341" s="265"/>
      <c r="X341" s="265"/>
    </row>
    <row r="342" s="330" customFormat="true" ht="15" hidden="false" customHeight="false" outlineLevel="0" collapsed="false">
      <c r="J342" s="264"/>
      <c r="K342" s="265"/>
      <c r="L342" s="265"/>
      <c r="M342" s="265"/>
      <c r="N342" s="265"/>
      <c r="O342" s="265"/>
      <c r="P342" s="265"/>
      <c r="Q342" s="265"/>
      <c r="R342" s="265"/>
      <c r="S342" s="265"/>
      <c r="T342" s="265"/>
      <c r="U342" s="265"/>
      <c r="V342" s="265"/>
      <c r="W342" s="265"/>
      <c r="X342" s="265"/>
    </row>
    <row r="343" s="330" customFormat="true" ht="15" hidden="false" customHeight="false" outlineLevel="0" collapsed="false">
      <c r="J343" s="264"/>
      <c r="K343" s="265"/>
      <c r="L343" s="265"/>
      <c r="M343" s="265"/>
      <c r="N343" s="265"/>
      <c r="O343" s="265"/>
      <c r="P343" s="265"/>
      <c r="Q343" s="265"/>
      <c r="R343" s="265"/>
      <c r="S343" s="265"/>
      <c r="T343" s="265"/>
      <c r="U343" s="265"/>
      <c r="V343" s="265"/>
      <c r="W343" s="265"/>
      <c r="X343" s="265"/>
    </row>
    <row r="344" s="330" customFormat="true" ht="15" hidden="false" customHeight="false" outlineLevel="0" collapsed="false">
      <c r="J344" s="264"/>
      <c r="K344" s="265"/>
      <c r="L344" s="265"/>
      <c r="M344" s="265"/>
      <c r="N344" s="265"/>
      <c r="O344" s="265"/>
      <c r="P344" s="265"/>
      <c r="Q344" s="265"/>
      <c r="R344" s="265"/>
      <c r="S344" s="265"/>
      <c r="T344" s="265"/>
      <c r="U344" s="265"/>
      <c r="V344" s="265"/>
      <c r="W344" s="265"/>
      <c r="X344" s="265"/>
    </row>
    <row r="345" s="330" customFormat="true" ht="15" hidden="false" customHeight="false" outlineLevel="0" collapsed="false">
      <c r="J345" s="264"/>
      <c r="K345" s="265"/>
      <c r="L345" s="265"/>
      <c r="M345" s="265"/>
      <c r="N345" s="265"/>
      <c r="O345" s="265"/>
      <c r="P345" s="265"/>
      <c r="Q345" s="265"/>
      <c r="R345" s="265"/>
      <c r="S345" s="265"/>
      <c r="T345" s="265"/>
      <c r="U345" s="265"/>
      <c r="V345" s="265"/>
      <c r="W345" s="265"/>
      <c r="X345" s="265"/>
    </row>
    <row r="346" s="330" customFormat="true" ht="15" hidden="false" customHeight="false" outlineLevel="0" collapsed="false">
      <c r="J346" s="264"/>
      <c r="K346" s="265"/>
      <c r="L346" s="265"/>
      <c r="M346" s="265"/>
      <c r="N346" s="265"/>
      <c r="O346" s="265"/>
      <c r="P346" s="265"/>
      <c r="Q346" s="265"/>
      <c r="R346" s="265"/>
      <c r="S346" s="265"/>
      <c r="T346" s="265"/>
      <c r="U346" s="265"/>
      <c r="V346" s="265"/>
      <c r="W346" s="265"/>
      <c r="X346" s="265"/>
    </row>
    <row r="347" s="330" customFormat="true" ht="15" hidden="false" customHeight="false" outlineLevel="0" collapsed="false">
      <c r="J347" s="264"/>
      <c r="K347" s="265"/>
      <c r="L347" s="265"/>
      <c r="M347" s="265"/>
      <c r="N347" s="265"/>
      <c r="O347" s="265"/>
      <c r="P347" s="265"/>
      <c r="Q347" s="265"/>
      <c r="R347" s="265"/>
      <c r="S347" s="265"/>
      <c r="T347" s="265"/>
      <c r="U347" s="265"/>
      <c r="V347" s="265"/>
      <c r="W347" s="265"/>
      <c r="X347" s="265"/>
    </row>
    <row r="348" s="330" customFormat="true" ht="15" hidden="false" customHeight="false" outlineLevel="0" collapsed="false">
      <c r="J348" s="264"/>
      <c r="K348" s="265"/>
      <c r="L348" s="265"/>
      <c r="M348" s="265"/>
      <c r="N348" s="265"/>
      <c r="O348" s="265"/>
      <c r="P348" s="265"/>
      <c r="Q348" s="265"/>
      <c r="R348" s="265"/>
      <c r="S348" s="265"/>
      <c r="T348" s="265"/>
      <c r="U348" s="265"/>
      <c r="V348" s="265"/>
      <c r="W348" s="265"/>
      <c r="X348" s="265"/>
    </row>
    <row r="349" s="330" customFormat="true" ht="15" hidden="false" customHeight="false" outlineLevel="0" collapsed="false">
      <c r="J349" s="264"/>
      <c r="K349" s="265"/>
      <c r="L349" s="265"/>
      <c r="M349" s="265"/>
      <c r="N349" s="265"/>
      <c r="O349" s="265"/>
      <c r="P349" s="265"/>
      <c r="Q349" s="265"/>
      <c r="R349" s="265"/>
      <c r="S349" s="265"/>
      <c r="T349" s="265"/>
      <c r="U349" s="265"/>
      <c r="V349" s="265"/>
      <c r="W349" s="265"/>
      <c r="X349" s="265"/>
    </row>
    <row r="350" s="330" customFormat="true" ht="15" hidden="false" customHeight="false" outlineLevel="0" collapsed="false">
      <c r="J350" s="264"/>
      <c r="K350" s="265"/>
      <c r="L350" s="265"/>
      <c r="M350" s="265"/>
      <c r="N350" s="265"/>
      <c r="O350" s="265"/>
      <c r="P350" s="265"/>
      <c r="Q350" s="265"/>
      <c r="R350" s="265"/>
      <c r="S350" s="265"/>
      <c r="T350" s="265"/>
      <c r="U350" s="265"/>
      <c r="V350" s="265"/>
      <c r="W350" s="265"/>
      <c r="X350" s="265"/>
    </row>
    <row r="351" s="330" customFormat="true" ht="15" hidden="false" customHeight="false" outlineLevel="0" collapsed="false">
      <c r="J351" s="264"/>
      <c r="K351" s="265"/>
      <c r="L351" s="265"/>
      <c r="M351" s="265"/>
      <c r="N351" s="265"/>
      <c r="O351" s="265"/>
      <c r="P351" s="265"/>
      <c r="Q351" s="265"/>
      <c r="R351" s="265"/>
      <c r="S351" s="265"/>
      <c r="T351" s="265"/>
      <c r="U351" s="265"/>
      <c r="V351" s="265"/>
      <c r="W351" s="265"/>
      <c r="X351" s="265"/>
    </row>
    <row r="352" s="330" customFormat="true" ht="15" hidden="false" customHeight="false" outlineLevel="0" collapsed="false">
      <c r="J352" s="264"/>
      <c r="K352" s="265"/>
      <c r="L352" s="265"/>
      <c r="M352" s="265"/>
      <c r="N352" s="265"/>
      <c r="O352" s="265"/>
      <c r="P352" s="265"/>
      <c r="Q352" s="265"/>
      <c r="R352" s="265"/>
      <c r="S352" s="265"/>
      <c r="T352" s="265"/>
      <c r="U352" s="265"/>
      <c r="V352" s="265"/>
      <c r="W352" s="265"/>
      <c r="X352" s="265"/>
    </row>
    <row r="353" s="330" customFormat="true" ht="15" hidden="false" customHeight="false" outlineLevel="0" collapsed="false">
      <c r="J353" s="264"/>
      <c r="K353" s="265"/>
      <c r="L353" s="265"/>
      <c r="M353" s="265"/>
      <c r="N353" s="265"/>
      <c r="O353" s="265"/>
      <c r="P353" s="265"/>
      <c r="Q353" s="265"/>
      <c r="R353" s="265"/>
      <c r="S353" s="265"/>
      <c r="T353" s="265"/>
      <c r="U353" s="265"/>
      <c r="V353" s="265"/>
      <c r="W353" s="265"/>
      <c r="X353" s="265"/>
    </row>
    <row r="354" s="330" customFormat="true" ht="15" hidden="false" customHeight="false" outlineLevel="0" collapsed="false">
      <c r="J354" s="264"/>
      <c r="K354" s="265"/>
      <c r="L354" s="265"/>
      <c r="M354" s="265"/>
      <c r="N354" s="265"/>
      <c r="O354" s="265"/>
      <c r="P354" s="265"/>
      <c r="Q354" s="265"/>
      <c r="R354" s="265"/>
      <c r="S354" s="265"/>
      <c r="T354" s="265"/>
      <c r="U354" s="265"/>
      <c r="V354" s="265"/>
      <c r="W354" s="265"/>
      <c r="X354" s="265"/>
    </row>
    <row r="355" s="330" customFormat="true" ht="15" hidden="false" customHeight="false" outlineLevel="0" collapsed="false">
      <c r="J355" s="264"/>
      <c r="K355" s="265"/>
      <c r="L355" s="265"/>
      <c r="M355" s="265"/>
      <c r="N355" s="265"/>
      <c r="O355" s="265"/>
      <c r="P355" s="265"/>
      <c r="Q355" s="265"/>
      <c r="R355" s="265"/>
      <c r="S355" s="265"/>
      <c r="T355" s="265"/>
      <c r="U355" s="265"/>
      <c r="V355" s="265"/>
      <c r="W355" s="265"/>
      <c r="X355" s="265"/>
    </row>
    <row r="356" s="330" customFormat="true" ht="15" hidden="false" customHeight="false" outlineLevel="0" collapsed="false">
      <c r="J356" s="264"/>
      <c r="K356" s="265"/>
      <c r="L356" s="265"/>
      <c r="M356" s="265"/>
      <c r="N356" s="265"/>
      <c r="O356" s="265"/>
      <c r="P356" s="265"/>
      <c r="Q356" s="265"/>
      <c r="R356" s="265"/>
      <c r="S356" s="265"/>
      <c r="T356" s="265"/>
      <c r="U356" s="265"/>
      <c r="V356" s="265"/>
      <c r="W356" s="265"/>
      <c r="X356" s="265"/>
    </row>
    <row r="357" s="330" customFormat="true" ht="15" hidden="false" customHeight="false" outlineLevel="0" collapsed="false">
      <c r="J357" s="264"/>
      <c r="K357" s="265"/>
      <c r="L357" s="265"/>
      <c r="M357" s="265"/>
      <c r="N357" s="265"/>
      <c r="O357" s="265"/>
      <c r="P357" s="265"/>
      <c r="Q357" s="265"/>
      <c r="R357" s="265"/>
      <c r="S357" s="265"/>
      <c r="T357" s="265"/>
      <c r="U357" s="265"/>
      <c r="V357" s="265"/>
      <c r="W357" s="265"/>
      <c r="X357" s="265"/>
    </row>
    <row r="358" s="330" customFormat="true" ht="15" hidden="false" customHeight="false" outlineLevel="0" collapsed="false">
      <c r="J358" s="264"/>
      <c r="K358" s="265"/>
      <c r="L358" s="265"/>
      <c r="M358" s="265"/>
      <c r="N358" s="265"/>
      <c r="O358" s="265"/>
      <c r="P358" s="265"/>
      <c r="Q358" s="265"/>
      <c r="R358" s="265"/>
      <c r="S358" s="265"/>
      <c r="T358" s="265"/>
      <c r="U358" s="265"/>
      <c r="V358" s="265"/>
      <c r="W358" s="265"/>
      <c r="X358" s="265"/>
    </row>
    <row r="359" s="330" customFormat="true" ht="15" hidden="false" customHeight="false" outlineLevel="0" collapsed="false">
      <c r="J359" s="264"/>
      <c r="K359" s="265"/>
      <c r="L359" s="265"/>
      <c r="M359" s="265"/>
      <c r="N359" s="265"/>
      <c r="O359" s="265"/>
      <c r="P359" s="265"/>
      <c r="Q359" s="265"/>
      <c r="R359" s="265"/>
      <c r="S359" s="265"/>
      <c r="T359" s="265"/>
      <c r="U359" s="265"/>
      <c r="V359" s="265"/>
      <c r="W359" s="265"/>
      <c r="X359" s="265"/>
    </row>
    <row r="360" s="330" customFormat="true" ht="15" hidden="false" customHeight="false" outlineLevel="0" collapsed="false">
      <c r="J360" s="264"/>
      <c r="K360" s="265"/>
      <c r="L360" s="265"/>
      <c r="M360" s="265"/>
      <c r="N360" s="265"/>
      <c r="O360" s="265"/>
      <c r="P360" s="265"/>
      <c r="Q360" s="265"/>
      <c r="R360" s="265"/>
      <c r="S360" s="265"/>
      <c r="T360" s="265"/>
      <c r="U360" s="265"/>
      <c r="V360" s="265"/>
      <c r="W360" s="265"/>
      <c r="X360" s="265"/>
    </row>
    <row r="361" s="330" customFormat="true" ht="15" hidden="false" customHeight="false" outlineLevel="0" collapsed="false">
      <c r="J361" s="264"/>
      <c r="K361" s="265"/>
      <c r="L361" s="265"/>
      <c r="M361" s="265"/>
      <c r="N361" s="265"/>
      <c r="O361" s="265"/>
      <c r="P361" s="265"/>
      <c r="Q361" s="265"/>
      <c r="R361" s="265"/>
      <c r="S361" s="265"/>
      <c r="T361" s="265"/>
      <c r="U361" s="265"/>
      <c r="V361" s="265"/>
      <c r="W361" s="265"/>
      <c r="X361" s="265"/>
    </row>
    <row r="362" s="330" customFormat="true" ht="15" hidden="false" customHeight="false" outlineLevel="0" collapsed="false">
      <c r="J362" s="264"/>
      <c r="K362" s="265"/>
      <c r="L362" s="265"/>
      <c r="M362" s="265"/>
      <c r="N362" s="265"/>
      <c r="O362" s="265"/>
      <c r="P362" s="265"/>
      <c r="Q362" s="265"/>
      <c r="R362" s="265"/>
      <c r="S362" s="265"/>
      <c r="T362" s="265"/>
      <c r="U362" s="265"/>
      <c r="V362" s="265"/>
      <c r="W362" s="265"/>
      <c r="X362" s="265"/>
    </row>
    <row r="363" s="330" customFormat="true" ht="15" hidden="false" customHeight="false" outlineLevel="0" collapsed="false">
      <c r="J363" s="264"/>
      <c r="K363" s="265"/>
      <c r="L363" s="265"/>
      <c r="M363" s="265"/>
      <c r="N363" s="265"/>
      <c r="O363" s="265"/>
      <c r="P363" s="265"/>
      <c r="Q363" s="265"/>
      <c r="R363" s="265"/>
      <c r="S363" s="265"/>
      <c r="T363" s="265"/>
      <c r="U363" s="265"/>
      <c r="V363" s="265"/>
      <c r="W363" s="265"/>
      <c r="X363" s="265"/>
    </row>
    <row r="364" s="330" customFormat="true" ht="15" hidden="false" customHeight="false" outlineLevel="0" collapsed="false">
      <c r="J364" s="264"/>
      <c r="K364" s="265"/>
      <c r="L364" s="265"/>
      <c r="M364" s="265"/>
      <c r="N364" s="265"/>
      <c r="O364" s="265"/>
      <c r="P364" s="265"/>
      <c r="Q364" s="265"/>
      <c r="R364" s="265"/>
      <c r="S364" s="265"/>
      <c r="T364" s="265"/>
      <c r="U364" s="265"/>
      <c r="V364" s="265"/>
      <c r="W364" s="265"/>
      <c r="X364" s="265"/>
    </row>
    <row r="365" s="330" customFormat="true" ht="15" hidden="false" customHeight="false" outlineLevel="0" collapsed="false">
      <c r="J365" s="264"/>
      <c r="K365" s="265"/>
      <c r="L365" s="265"/>
      <c r="M365" s="265"/>
      <c r="N365" s="265"/>
      <c r="O365" s="265"/>
      <c r="P365" s="265"/>
      <c r="Q365" s="265"/>
      <c r="R365" s="265"/>
      <c r="S365" s="265"/>
      <c r="T365" s="265"/>
      <c r="U365" s="265"/>
      <c r="V365" s="265"/>
      <c r="W365" s="265"/>
      <c r="X365" s="265"/>
    </row>
    <row r="366" s="330" customFormat="true" ht="15" hidden="false" customHeight="false" outlineLevel="0" collapsed="false">
      <c r="J366" s="264"/>
      <c r="K366" s="265"/>
      <c r="L366" s="265"/>
      <c r="M366" s="265"/>
      <c r="N366" s="265"/>
      <c r="O366" s="265"/>
      <c r="P366" s="265"/>
      <c r="Q366" s="265"/>
      <c r="R366" s="265"/>
      <c r="S366" s="265"/>
      <c r="T366" s="265"/>
      <c r="U366" s="265"/>
      <c r="V366" s="265"/>
      <c r="W366" s="265"/>
      <c r="X366" s="265"/>
    </row>
    <row r="367" s="330" customFormat="true" ht="15" hidden="false" customHeight="false" outlineLevel="0" collapsed="false">
      <c r="J367" s="264"/>
      <c r="K367" s="265"/>
      <c r="L367" s="265"/>
      <c r="M367" s="265"/>
      <c r="N367" s="265"/>
      <c r="O367" s="265"/>
      <c r="P367" s="265"/>
      <c r="Q367" s="265"/>
      <c r="R367" s="265"/>
      <c r="S367" s="265"/>
      <c r="T367" s="265"/>
      <c r="U367" s="265"/>
      <c r="V367" s="265"/>
      <c r="W367" s="265"/>
      <c r="X367" s="265"/>
    </row>
    <row r="368" s="330" customFormat="true" ht="15" hidden="false" customHeight="false" outlineLevel="0" collapsed="false">
      <c r="J368" s="264"/>
      <c r="K368" s="265"/>
      <c r="L368" s="265"/>
      <c r="M368" s="265"/>
      <c r="N368" s="265"/>
      <c r="O368" s="265"/>
      <c r="P368" s="265"/>
      <c r="Q368" s="265"/>
      <c r="R368" s="265"/>
      <c r="S368" s="265"/>
      <c r="T368" s="265"/>
      <c r="U368" s="265"/>
      <c r="V368" s="265"/>
      <c r="W368" s="265"/>
      <c r="X368" s="265"/>
    </row>
    <row r="369" s="330" customFormat="true" ht="15" hidden="false" customHeight="false" outlineLevel="0" collapsed="false">
      <c r="J369" s="264"/>
      <c r="K369" s="265"/>
      <c r="L369" s="265"/>
      <c r="M369" s="265"/>
      <c r="N369" s="265"/>
      <c r="O369" s="265"/>
      <c r="P369" s="265"/>
      <c r="Q369" s="265"/>
      <c r="R369" s="265"/>
      <c r="S369" s="265"/>
      <c r="T369" s="265"/>
      <c r="U369" s="265"/>
      <c r="V369" s="265"/>
      <c r="W369" s="265"/>
      <c r="X369" s="265"/>
    </row>
    <row r="370" s="330" customFormat="true" ht="15" hidden="false" customHeight="false" outlineLevel="0" collapsed="false">
      <c r="J370" s="264"/>
      <c r="K370" s="265"/>
      <c r="L370" s="265"/>
      <c r="M370" s="265"/>
      <c r="N370" s="265"/>
      <c r="O370" s="265"/>
      <c r="P370" s="265"/>
      <c r="Q370" s="265"/>
      <c r="R370" s="265"/>
      <c r="S370" s="265"/>
      <c r="T370" s="265"/>
      <c r="U370" s="265"/>
      <c r="V370" s="265"/>
      <c r="W370" s="265"/>
      <c r="X370" s="265"/>
    </row>
    <row r="371" s="330" customFormat="true" ht="15" hidden="false" customHeight="false" outlineLevel="0" collapsed="false">
      <c r="J371" s="264"/>
      <c r="K371" s="265"/>
      <c r="L371" s="265"/>
      <c r="M371" s="265"/>
      <c r="N371" s="265"/>
      <c r="O371" s="265"/>
      <c r="P371" s="265"/>
      <c r="Q371" s="265"/>
      <c r="R371" s="265"/>
      <c r="S371" s="265"/>
      <c r="T371" s="265"/>
      <c r="U371" s="265"/>
      <c r="V371" s="265"/>
      <c r="W371" s="265"/>
      <c r="X371" s="265"/>
    </row>
    <row r="372" s="330" customFormat="true" ht="15" hidden="false" customHeight="false" outlineLevel="0" collapsed="false">
      <c r="J372" s="264"/>
      <c r="K372" s="265"/>
      <c r="L372" s="265"/>
      <c r="M372" s="265"/>
      <c r="N372" s="265"/>
      <c r="O372" s="265"/>
      <c r="P372" s="265"/>
      <c r="Q372" s="265"/>
      <c r="R372" s="265"/>
      <c r="S372" s="265"/>
      <c r="T372" s="265"/>
      <c r="U372" s="265"/>
      <c r="V372" s="265"/>
      <c r="W372" s="265"/>
      <c r="X372" s="265"/>
    </row>
    <row r="373" s="330" customFormat="true" ht="15" hidden="false" customHeight="false" outlineLevel="0" collapsed="false">
      <c r="J373" s="264"/>
      <c r="K373" s="265"/>
      <c r="L373" s="265"/>
      <c r="M373" s="265"/>
      <c r="N373" s="265"/>
      <c r="O373" s="265"/>
      <c r="P373" s="265"/>
      <c r="Q373" s="265"/>
      <c r="R373" s="265"/>
      <c r="S373" s="265"/>
      <c r="T373" s="265"/>
      <c r="U373" s="265"/>
      <c r="V373" s="265"/>
      <c r="W373" s="265"/>
      <c r="X373" s="265"/>
    </row>
    <row r="374" s="330" customFormat="true" ht="15" hidden="false" customHeight="false" outlineLevel="0" collapsed="false">
      <c r="J374" s="264"/>
      <c r="K374" s="265"/>
      <c r="L374" s="265"/>
      <c r="M374" s="265"/>
      <c r="N374" s="265"/>
      <c r="O374" s="265"/>
      <c r="P374" s="265"/>
      <c r="Q374" s="265"/>
      <c r="R374" s="265"/>
      <c r="S374" s="265"/>
      <c r="T374" s="265"/>
      <c r="U374" s="265"/>
      <c r="V374" s="265"/>
      <c r="W374" s="265"/>
      <c r="X374" s="265"/>
    </row>
    <row r="375" s="330" customFormat="true" ht="15" hidden="false" customHeight="false" outlineLevel="0" collapsed="false">
      <c r="J375" s="264"/>
      <c r="K375" s="265"/>
      <c r="L375" s="265"/>
      <c r="M375" s="265"/>
      <c r="N375" s="265"/>
      <c r="O375" s="265"/>
      <c r="P375" s="265"/>
      <c r="Q375" s="265"/>
      <c r="R375" s="265"/>
      <c r="S375" s="265"/>
      <c r="T375" s="265"/>
      <c r="U375" s="265"/>
      <c r="V375" s="265"/>
      <c r="W375" s="265"/>
      <c r="X375" s="265"/>
    </row>
    <row r="376" s="330" customFormat="true" ht="15" hidden="false" customHeight="false" outlineLevel="0" collapsed="false">
      <c r="J376" s="264"/>
      <c r="K376" s="265"/>
      <c r="L376" s="265"/>
      <c r="M376" s="265"/>
      <c r="N376" s="265"/>
      <c r="O376" s="265"/>
      <c r="P376" s="265"/>
      <c r="Q376" s="265"/>
      <c r="R376" s="265"/>
      <c r="S376" s="265"/>
      <c r="T376" s="265"/>
      <c r="U376" s="265"/>
      <c r="V376" s="265"/>
      <c r="W376" s="265"/>
      <c r="X376" s="265"/>
    </row>
    <row r="377" s="330" customFormat="true" ht="15" hidden="false" customHeight="false" outlineLevel="0" collapsed="false">
      <c r="J377" s="264"/>
      <c r="K377" s="265"/>
      <c r="L377" s="265"/>
      <c r="M377" s="265"/>
      <c r="N377" s="265"/>
      <c r="O377" s="265"/>
      <c r="P377" s="265"/>
      <c r="Q377" s="265"/>
      <c r="R377" s="265"/>
      <c r="S377" s="265"/>
      <c r="T377" s="265"/>
      <c r="U377" s="265"/>
      <c r="V377" s="265"/>
      <c r="W377" s="265"/>
      <c r="X377" s="265"/>
    </row>
    <row r="378" s="330" customFormat="true" ht="15" hidden="false" customHeight="false" outlineLevel="0" collapsed="false">
      <c r="J378" s="264"/>
      <c r="K378" s="265"/>
      <c r="L378" s="265"/>
      <c r="M378" s="265"/>
      <c r="N378" s="265"/>
      <c r="O378" s="265"/>
      <c r="P378" s="265"/>
      <c r="Q378" s="265"/>
      <c r="R378" s="265"/>
      <c r="S378" s="265"/>
      <c r="T378" s="265"/>
      <c r="U378" s="265"/>
      <c r="V378" s="265"/>
      <c r="W378" s="265"/>
      <c r="X378" s="265"/>
    </row>
    <row r="379" s="330" customFormat="true" ht="15" hidden="false" customHeight="false" outlineLevel="0" collapsed="false">
      <c r="J379" s="264"/>
      <c r="K379" s="265"/>
      <c r="L379" s="265"/>
      <c r="M379" s="265"/>
      <c r="N379" s="265"/>
      <c r="O379" s="265"/>
      <c r="P379" s="265"/>
      <c r="Q379" s="265"/>
      <c r="R379" s="265"/>
      <c r="S379" s="265"/>
      <c r="T379" s="265"/>
      <c r="U379" s="265"/>
      <c r="V379" s="265"/>
      <c r="W379" s="265"/>
      <c r="X379" s="265"/>
    </row>
    <row r="380" s="330" customFormat="true" ht="15" hidden="false" customHeight="false" outlineLevel="0" collapsed="false">
      <c r="J380" s="264"/>
      <c r="K380" s="265"/>
      <c r="L380" s="265"/>
      <c r="M380" s="265"/>
      <c r="N380" s="265"/>
      <c r="O380" s="265"/>
      <c r="P380" s="265"/>
      <c r="Q380" s="265"/>
      <c r="R380" s="265"/>
      <c r="S380" s="265"/>
      <c r="T380" s="265"/>
      <c r="U380" s="265"/>
      <c r="V380" s="265"/>
      <c r="W380" s="265"/>
      <c r="X380" s="265"/>
    </row>
    <row r="381" s="330" customFormat="true" ht="15" hidden="false" customHeight="false" outlineLevel="0" collapsed="false">
      <c r="J381" s="264"/>
      <c r="K381" s="265"/>
      <c r="L381" s="265"/>
      <c r="M381" s="265"/>
      <c r="N381" s="265"/>
      <c r="O381" s="265"/>
      <c r="P381" s="265"/>
      <c r="Q381" s="265"/>
      <c r="R381" s="265"/>
      <c r="S381" s="265"/>
      <c r="T381" s="265"/>
      <c r="U381" s="265"/>
      <c r="V381" s="265"/>
      <c r="W381" s="265"/>
      <c r="X381" s="265"/>
    </row>
    <row r="382" s="330" customFormat="true" ht="15" hidden="false" customHeight="false" outlineLevel="0" collapsed="false">
      <c r="J382" s="264"/>
      <c r="K382" s="265"/>
      <c r="L382" s="265"/>
      <c r="M382" s="265"/>
      <c r="N382" s="265"/>
      <c r="O382" s="265"/>
      <c r="P382" s="265"/>
      <c r="Q382" s="265"/>
      <c r="R382" s="265"/>
      <c r="S382" s="265"/>
      <c r="T382" s="265"/>
      <c r="U382" s="265"/>
      <c r="V382" s="265"/>
      <c r="W382" s="265"/>
      <c r="X382" s="265"/>
    </row>
    <row r="383" s="330" customFormat="true" ht="15" hidden="false" customHeight="false" outlineLevel="0" collapsed="false">
      <c r="J383" s="264"/>
      <c r="K383" s="265"/>
      <c r="L383" s="265"/>
      <c r="M383" s="265"/>
      <c r="N383" s="265"/>
      <c r="O383" s="265"/>
      <c r="P383" s="265"/>
      <c r="Q383" s="265"/>
      <c r="R383" s="265"/>
      <c r="S383" s="265"/>
      <c r="T383" s="265"/>
      <c r="U383" s="265"/>
      <c r="V383" s="265"/>
      <c r="W383" s="265"/>
      <c r="X383" s="265"/>
    </row>
    <row r="384" s="330" customFormat="true" ht="15" hidden="false" customHeight="false" outlineLevel="0" collapsed="false">
      <c r="J384" s="264"/>
      <c r="K384" s="265"/>
      <c r="L384" s="265"/>
      <c r="M384" s="265"/>
      <c r="N384" s="265"/>
      <c r="O384" s="265"/>
      <c r="P384" s="265"/>
      <c r="Q384" s="265"/>
      <c r="R384" s="265"/>
      <c r="S384" s="265"/>
      <c r="T384" s="265"/>
      <c r="U384" s="265"/>
      <c r="V384" s="265"/>
      <c r="W384" s="265"/>
      <c r="X384" s="265"/>
    </row>
    <row r="385" s="330" customFormat="true" ht="15" hidden="false" customHeight="false" outlineLevel="0" collapsed="false">
      <c r="J385" s="264"/>
      <c r="K385" s="265"/>
      <c r="L385" s="265"/>
      <c r="M385" s="265"/>
      <c r="N385" s="265"/>
      <c r="O385" s="265"/>
      <c r="P385" s="265"/>
      <c r="Q385" s="265"/>
      <c r="R385" s="265"/>
      <c r="S385" s="265"/>
      <c r="T385" s="265"/>
      <c r="U385" s="265"/>
      <c r="V385" s="265"/>
      <c r="W385" s="265"/>
      <c r="X385" s="265"/>
    </row>
    <row r="386" s="330" customFormat="true" ht="15" hidden="false" customHeight="false" outlineLevel="0" collapsed="false">
      <c r="J386" s="264"/>
      <c r="K386" s="265"/>
      <c r="L386" s="265"/>
      <c r="M386" s="265"/>
      <c r="N386" s="265"/>
      <c r="O386" s="265"/>
      <c r="P386" s="265"/>
      <c r="Q386" s="265"/>
      <c r="R386" s="265"/>
      <c r="S386" s="265"/>
      <c r="T386" s="265"/>
      <c r="U386" s="265"/>
      <c r="V386" s="265"/>
      <c r="W386" s="265"/>
      <c r="X386" s="265"/>
    </row>
    <row r="387" s="330" customFormat="true" ht="15" hidden="false" customHeight="false" outlineLevel="0" collapsed="false">
      <c r="J387" s="264"/>
      <c r="K387" s="265"/>
      <c r="L387" s="265"/>
      <c r="M387" s="265"/>
      <c r="N387" s="265"/>
      <c r="O387" s="265"/>
      <c r="P387" s="265"/>
      <c r="Q387" s="265"/>
      <c r="R387" s="265"/>
      <c r="S387" s="265"/>
      <c r="T387" s="265"/>
      <c r="U387" s="265"/>
      <c r="V387" s="265"/>
      <c r="W387" s="265"/>
      <c r="X387" s="265"/>
    </row>
    <row r="388" s="330" customFormat="true" ht="15" hidden="false" customHeight="false" outlineLevel="0" collapsed="false">
      <c r="J388" s="264"/>
      <c r="K388" s="265"/>
      <c r="L388" s="265"/>
      <c r="M388" s="265"/>
      <c r="N388" s="265"/>
      <c r="O388" s="265"/>
      <c r="P388" s="265"/>
      <c r="Q388" s="265"/>
      <c r="R388" s="265"/>
      <c r="S388" s="265"/>
      <c r="T388" s="265"/>
      <c r="U388" s="265"/>
      <c r="V388" s="265"/>
      <c r="W388" s="265"/>
      <c r="X388" s="265"/>
    </row>
    <row r="389" s="330" customFormat="true" ht="15" hidden="false" customHeight="false" outlineLevel="0" collapsed="false">
      <c r="J389" s="264"/>
      <c r="K389" s="265"/>
      <c r="L389" s="265"/>
      <c r="M389" s="265"/>
      <c r="N389" s="265"/>
      <c r="O389" s="265"/>
      <c r="P389" s="265"/>
      <c r="Q389" s="265"/>
      <c r="R389" s="265"/>
      <c r="S389" s="265"/>
      <c r="T389" s="265"/>
      <c r="U389" s="265"/>
      <c r="V389" s="265"/>
      <c r="W389" s="265"/>
      <c r="X389" s="265"/>
    </row>
    <row r="390" s="330" customFormat="true" ht="15" hidden="false" customHeight="false" outlineLevel="0" collapsed="false">
      <c r="J390" s="264"/>
      <c r="K390" s="265"/>
      <c r="L390" s="265"/>
      <c r="M390" s="265"/>
      <c r="N390" s="265"/>
      <c r="O390" s="265"/>
      <c r="P390" s="265"/>
      <c r="Q390" s="265"/>
      <c r="R390" s="265"/>
      <c r="S390" s="265"/>
      <c r="T390" s="265"/>
      <c r="U390" s="265"/>
      <c r="V390" s="265"/>
      <c r="W390" s="265"/>
      <c r="X390" s="265"/>
    </row>
    <row r="391" s="330" customFormat="true" ht="15" hidden="false" customHeight="false" outlineLevel="0" collapsed="false">
      <c r="J391" s="264"/>
      <c r="K391" s="265"/>
      <c r="L391" s="265"/>
      <c r="M391" s="265"/>
      <c r="N391" s="265"/>
      <c r="O391" s="265"/>
      <c r="P391" s="265"/>
      <c r="Q391" s="265"/>
      <c r="R391" s="265"/>
      <c r="S391" s="265"/>
      <c r="T391" s="265"/>
      <c r="U391" s="265"/>
      <c r="V391" s="265"/>
      <c r="W391" s="265"/>
      <c r="X391" s="265"/>
    </row>
    <row r="392" s="330" customFormat="true" ht="15" hidden="false" customHeight="false" outlineLevel="0" collapsed="false">
      <c r="J392" s="264"/>
      <c r="K392" s="265"/>
      <c r="L392" s="265"/>
      <c r="M392" s="265"/>
      <c r="N392" s="265"/>
      <c r="O392" s="265"/>
      <c r="P392" s="265"/>
      <c r="Q392" s="265"/>
      <c r="R392" s="265"/>
      <c r="S392" s="265"/>
      <c r="T392" s="265"/>
      <c r="U392" s="265"/>
      <c r="V392" s="265"/>
      <c r="W392" s="265"/>
      <c r="X392" s="265"/>
    </row>
    <row r="393" s="330" customFormat="true" ht="15" hidden="false" customHeight="false" outlineLevel="0" collapsed="false">
      <c r="J393" s="264"/>
      <c r="K393" s="265"/>
      <c r="L393" s="265"/>
      <c r="M393" s="265"/>
      <c r="N393" s="265"/>
      <c r="O393" s="265"/>
      <c r="P393" s="265"/>
      <c r="Q393" s="265"/>
      <c r="R393" s="265"/>
      <c r="S393" s="265"/>
      <c r="T393" s="265"/>
      <c r="U393" s="265"/>
      <c r="V393" s="265"/>
      <c r="W393" s="265"/>
      <c r="X393" s="265"/>
    </row>
    <row r="394" s="330" customFormat="true" ht="15" hidden="false" customHeight="false" outlineLevel="0" collapsed="false">
      <c r="J394" s="264"/>
      <c r="K394" s="265"/>
      <c r="L394" s="265"/>
      <c r="M394" s="265"/>
      <c r="N394" s="265"/>
      <c r="O394" s="265"/>
      <c r="P394" s="265"/>
      <c r="Q394" s="265"/>
      <c r="R394" s="265"/>
      <c r="S394" s="265"/>
      <c r="T394" s="265"/>
      <c r="U394" s="265"/>
      <c r="V394" s="265"/>
      <c r="W394" s="265"/>
      <c r="X394" s="265"/>
    </row>
    <row r="395" s="330" customFormat="true" ht="15" hidden="false" customHeight="false" outlineLevel="0" collapsed="false">
      <c r="J395" s="264"/>
      <c r="K395" s="265"/>
      <c r="L395" s="265"/>
      <c r="M395" s="265"/>
      <c r="N395" s="265"/>
      <c r="O395" s="265"/>
      <c r="P395" s="265"/>
      <c r="Q395" s="265"/>
      <c r="R395" s="265"/>
      <c r="S395" s="265"/>
      <c r="T395" s="265"/>
      <c r="U395" s="265"/>
      <c r="V395" s="265"/>
      <c r="W395" s="265"/>
      <c r="X395" s="265"/>
    </row>
    <row r="396" s="330" customFormat="true" ht="15" hidden="false" customHeight="false" outlineLevel="0" collapsed="false">
      <c r="J396" s="264"/>
      <c r="K396" s="265"/>
      <c r="L396" s="265"/>
      <c r="M396" s="265"/>
      <c r="N396" s="265"/>
      <c r="O396" s="265"/>
      <c r="P396" s="265"/>
      <c r="Q396" s="265"/>
      <c r="R396" s="265"/>
      <c r="S396" s="265"/>
      <c r="T396" s="265"/>
      <c r="U396" s="265"/>
      <c r="V396" s="265"/>
      <c r="W396" s="265"/>
      <c r="X396" s="265"/>
    </row>
    <row r="397" s="330" customFormat="true" ht="15" hidden="false" customHeight="false" outlineLevel="0" collapsed="false">
      <c r="J397" s="264"/>
      <c r="K397" s="265"/>
      <c r="L397" s="265"/>
      <c r="M397" s="265"/>
      <c r="N397" s="265"/>
      <c r="O397" s="265"/>
      <c r="P397" s="265"/>
      <c r="Q397" s="265"/>
      <c r="R397" s="265"/>
      <c r="S397" s="265"/>
      <c r="T397" s="265"/>
      <c r="U397" s="265"/>
      <c r="V397" s="265"/>
      <c r="W397" s="265"/>
      <c r="X397" s="265"/>
    </row>
    <row r="398" s="330" customFormat="true" ht="15" hidden="false" customHeight="false" outlineLevel="0" collapsed="false">
      <c r="J398" s="264"/>
      <c r="K398" s="265"/>
      <c r="L398" s="265"/>
      <c r="M398" s="265"/>
      <c r="N398" s="265"/>
      <c r="O398" s="265"/>
      <c r="P398" s="265"/>
      <c r="Q398" s="265"/>
      <c r="R398" s="265"/>
      <c r="S398" s="265"/>
      <c r="T398" s="265"/>
      <c r="U398" s="265"/>
      <c r="V398" s="265"/>
      <c r="W398" s="265"/>
      <c r="X398" s="265"/>
    </row>
    <row r="399" s="330" customFormat="true" ht="15" hidden="false" customHeight="false" outlineLevel="0" collapsed="false">
      <c r="J399" s="264"/>
      <c r="K399" s="265"/>
      <c r="L399" s="265"/>
      <c r="M399" s="265"/>
      <c r="N399" s="265"/>
      <c r="O399" s="265"/>
      <c r="P399" s="265"/>
      <c r="Q399" s="265"/>
      <c r="R399" s="265"/>
      <c r="S399" s="265"/>
      <c r="T399" s="265"/>
      <c r="U399" s="265"/>
      <c r="V399" s="265"/>
      <c r="W399" s="265"/>
      <c r="X399" s="265"/>
    </row>
    <row r="400" s="330" customFormat="true" ht="15" hidden="false" customHeight="false" outlineLevel="0" collapsed="false">
      <c r="J400" s="264"/>
      <c r="K400" s="265"/>
      <c r="L400" s="265"/>
      <c r="M400" s="265"/>
      <c r="N400" s="265"/>
      <c r="O400" s="265"/>
      <c r="P400" s="265"/>
      <c r="Q400" s="265"/>
      <c r="R400" s="265"/>
      <c r="S400" s="265"/>
      <c r="T400" s="265"/>
      <c r="U400" s="265"/>
      <c r="V400" s="265"/>
      <c r="W400" s="265"/>
      <c r="X400" s="265"/>
    </row>
    <row r="401" s="330" customFormat="true" ht="15" hidden="false" customHeight="false" outlineLevel="0" collapsed="false">
      <c r="J401" s="264"/>
      <c r="K401" s="265"/>
      <c r="L401" s="265"/>
      <c r="M401" s="265"/>
      <c r="N401" s="265"/>
      <c r="O401" s="265"/>
      <c r="P401" s="265"/>
      <c r="Q401" s="265"/>
      <c r="R401" s="265"/>
      <c r="S401" s="265"/>
      <c r="T401" s="265"/>
      <c r="U401" s="265"/>
      <c r="V401" s="265"/>
      <c r="W401" s="265"/>
      <c r="X401" s="265"/>
    </row>
    <row r="402" s="330" customFormat="true" ht="15" hidden="false" customHeight="false" outlineLevel="0" collapsed="false">
      <c r="J402" s="264"/>
      <c r="K402" s="265"/>
      <c r="L402" s="265"/>
      <c r="M402" s="265"/>
      <c r="N402" s="265"/>
      <c r="O402" s="265"/>
      <c r="P402" s="265"/>
      <c r="Q402" s="265"/>
      <c r="R402" s="265"/>
      <c r="S402" s="265"/>
      <c r="T402" s="265"/>
      <c r="U402" s="265"/>
      <c r="V402" s="265"/>
      <c r="W402" s="265"/>
      <c r="X402" s="265"/>
    </row>
    <row r="403" s="330" customFormat="true" ht="15" hidden="false" customHeight="false" outlineLevel="0" collapsed="false">
      <c r="J403" s="264"/>
      <c r="K403" s="265"/>
      <c r="L403" s="265"/>
      <c r="M403" s="265"/>
      <c r="N403" s="265"/>
      <c r="O403" s="265"/>
      <c r="P403" s="265"/>
      <c r="Q403" s="265"/>
      <c r="R403" s="265"/>
      <c r="S403" s="265"/>
      <c r="T403" s="265"/>
      <c r="U403" s="265"/>
      <c r="V403" s="265"/>
      <c r="W403" s="265"/>
      <c r="X403" s="265"/>
    </row>
    <row r="404" s="330" customFormat="true" ht="15" hidden="false" customHeight="false" outlineLevel="0" collapsed="false">
      <c r="J404" s="264"/>
      <c r="K404" s="265"/>
      <c r="L404" s="265"/>
      <c r="M404" s="265"/>
      <c r="N404" s="265"/>
      <c r="O404" s="265"/>
      <c r="P404" s="265"/>
      <c r="Q404" s="265"/>
      <c r="R404" s="265"/>
      <c r="S404" s="265"/>
      <c r="T404" s="265"/>
      <c r="U404" s="265"/>
      <c r="V404" s="265"/>
      <c r="W404" s="265"/>
      <c r="X404" s="265"/>
    </row>
    <row r="405" s="330" customFormat="true" ht="15" hidden="false" customHeight="false" outlineLevel="0" collapsed="false">
      <c r="J405" s="264"/>
      <c r="K405" s="265"/>
      <c r="L405" s="265"/>
      <c r="M405" s="265"/>
      <c r="N405" s="265"/>
      <c r="O405" s="265"/>
      <c r="P405" s="265"/>
      <c r="Q405" s="265"/>
      <c r="R405" s="265"/>
      <c r="S405" s="265"/>
      <c r="T405" s="265"/>
      <c r="U405" s="265"/>
      <c r="V405" s="265"/>
      <c r="W405" s="265"/>
      <c r="X405" s="265"/>
    </row>
    <row r="406" s="330" customFormat="true" ht="15" hidden="false" customHeight="false" outlineLevel="0" collapsed="false">
      <c r="J406" s="264"/>
      <c r="K406" s="265"/>
      <c r="L406" s="265"/>
      <c r="M406" s="265"/>
      <c r="N406" s="265"/>
      <c r="O406" s="265"/>
      <c r="P406" s="265"/>
      <c r="Q406" s="265"/>
      <c r="R406" s="265"/>
      <c r="S406" s="265"/>
      <c r="T406" s="265"/>
      <c r="U406" s="265"/>
      <c r="V406" s="265"/>
      <c r="W406" s="265"/>
      <c r="X406" s="265"/>
    </row>
    <row r="407" s="330" customFormat="true" ht="15" hidden="false" customHeight="false" outlineLevel="0" collapsed="false">
      <c r="J407" s="264"/>
      <c r="K407" s="265"/>
      <c r="L407" s="265"/>
      <c r="M407" s="265"/>
      <c r="N407" s="265"/>
      <c r="O407" s="265"/>
      <c r="P407" s="265"/>
      <c r="Q407" s="265"/>
      <c r="R407" s="265"/>
      <c r="S407" s="265"/>
      <c r="T407" s="265"/>
      <c r="U407" s="265"/>
      <c r="V407" s="265"/>
      <c r="W407" s="265"/>
      <c r="X407" s="265"/>
    </row>
    <row r="408" s="330" customFormat="true" ht="15" hidden="false" customHeight="false" outlineLevel="0" collapsed="false">
      <c r="J408" s="264"/>
      <c r="K408" s="265"/>
      <c r="L408" s="265"/>
      <c r="M408" s="265"/>
      <c r="N408" s="265"/>
      <c r="O408" s="265"/>
      <c r="P408" s="265"/>
      <c r="Q408" s="265"/>
      <c r="R408" s="265"/>
      <c r="S408" s="265"/>
      <c r="T408" s="265"/>
      <c r="U408" s="265"/>
      <c r="V408" s="265"/>
      <c r="W408" s="265"/>
      <c r="X408" s="265"/>
    </row>
    <row r="409" s="330" customFormat="true" ht="15" hidden="false" customHeight="false" outlineLevel="0" collapsed="false">
      <c r="J409" s="264"/>
      <c r="K409" s="265"/>
      <c r="L409" s="265"/>
      <c r="M409" s="265"/>
      <c r="N409" s="265"/>
      <c r="O409" s="265"/>
      <c r="P409" s="265"/>
      <c r="Q409" s="265"/>
      <c r="R409" s="265"/>
      <c r="S409" s="265"/>
      <c r="T409" s="265"/>
      <c r="U409" s="265"/>
      <c r="V409" s="265"/>
      <c r="W409" s="265"/>
      <c r="X409" s="265"/>
    </row>
    <row r="410" s="330" customFormat="true" ht="15" hidden="false" customHeight="false" outlineLevel="0" collapsed="false">
      <c r="J410" s="264"/>
      <c r="K410" s="265"/>
      <c r="L410" s="265"/>
      <c r="M410" s="265"/>
      <c r="N410" s="265"/>
      <c r="O410" s="265"/>
      <c r="P410" s="265"/>
      <c r="Q410" s="265"/>
      <c r="R410" s="265"/>
      <c r="S410" s="265"/>
      <c r="T410" s="265"/>
      <c r="U410" s="265"/>
      <c r="V410" s="265"/>
      <c r="W410" s="265"/>
      <c r="X410" s="265"/>
    </row>
    <row r="411" s="330" customFormat="true" ht="15" hidden="false" customHeight="false" outlineLevel="0" collapsed="false">
      <c r="J411" s="264"/>
      <c r="K411" s="265"/>
      <c r="L411" s="265"/>
      <c r="M411" s="265"/>
      <c r="N411" s="265"/>
      <c r="O411" s="265"/>
      <c r="P411" s="265"/>
      <c r="Q411" s="265"/>
      <c r="R411" s="265"/>
      <c r="S411" s="265"/>
      <c r="T411" s="265"/>
      <c r="U411" s="265"/>
      <c r="V411" s="265"/>
      <c r="W411" s="265"/>
      <c r="X411" s="265"/>
    </row>
    <row r="412" s="330" customFormat="true" ht="15" hidden="false" customHeight="false" outlineLevel="0" collapsed="false">
      <c r="J412" s="264"/>
      <c r="K412" s="265"/>
      <c r="L412" s="265"/>
      <c r="M412" s="265"/>
      <c r="N412" s="265"/>
      <c r="O412" s="265"/>
      <c r="P412" s="265"/>
      <c r="Q412" s="265"/>
      <c r="R412" s="265"/>
      <c r="S412" s="265"/>
      <c r="T412" s="265"/>
      <c r="U412" s="265"/>
      <c r="V412" s="265"/>
      <c r="W412" s="265"/>
      <c r="X412" s="265"/>
    </row>
    <row r="413" s="330" customFormat="true" ht="15" hidden="false" customHeight="false" outlineLevel="0" collapsed="false">
      <c r="J413" s="264"/>
      <c r="K413" s="265"/>
      <c r="L413" s="265"/>
      <c r="M413" s="265"/>
      <c r="N413" s="265"/>
      <c r="O413" s="265"/>
      <c r="P413" s="265"/>
      <c r="Q413" s="265"/>
      <c r="R413" s="265"/>
      <c r="S413" s="265"/>
      <c r="T413" s="265"/>
      <c r="U413" s="265"/>
      <c r="V413" s="265"/>
      <c r="W413" s="265"/>
      <c r="X413" s="265"/>
    </row>
    <row r="414" s="330" customFormat="true" ht="15" hidden="false" customHeight="false" outlineLevel="0" collapsed="false">
      <c r="J414" s="264"/>
      <c r="K414" s="265"/>
      <c r="L414" s="265"/>
      <c r="M414" s="265"/>
      <c r="N414" s="265"/>
      <c r="O414" s="265"/>
      <c r="P414" s="265"/>
      <c r="Q414" s="265"/>
      <c r="R414" s="265"/>
      <c r="S414" s="265"/>
      <c r="T414" s="265"/>
      <c r="U414" s="265"/>
      <c r="V414" s="265"/>
      <c r="W414" s="265"/>
      <c r="X414" s="265"/>
    </row>
    <row r="415" s="330" customFormat="true" ht="15" hidden="false" customHeight="false" outlineLevel="0" collapsed="false">
      <c r="J415" s="264"/>
      <c r="K415" s="265"/>
      <c r="L415" s="265"/>
      <c r="M415" s="265"/>
      <c r="N415" s="265"/>
      <c r="O415" s="265"/>
      <c r="P415" s="265"/>
      <c r="Q415" s="265"/>
      <c r="R415" s="265"/>
      <c r="S415" s="265"/>
      <c r="T415" s="265"/>
      <c r="U415" s="265"/>
      <c r="V415" s="265"/>
      <c r="W415" s="265"/>
      <c r="X415" s="265"/>
    </row>
    <row r="416" s="330" customFormat="true" ht="15" hidden="false" customHeight="false" outlineLevel="0" collapsed="false">
      <c r="J416" s="264"/>
      <c r="K416" s="265"/>
      <c r="L416" s="265"/>
      <c r="M416" s="265"/>
      <c r="N416" s="265"/>
      <c r="O416" s="265"/>
      <c r="P416" s="265"/>
      <c r="Q416" s="265"/>
      <c r="R416" s="265"/>
      <c r="S416" s="265"/>
      <c r="T416" s="265"/>
      <c r="U416" s="265"/>
      <c r="V416" s="265"/>
      <c r="W416" s="265"/>
      <c r="X416" s="265"/>
    </row>
    <row r="417" s="330" customFormat="true" ht="15" hidden="false" customHeight="false" outlineLevel="0" collapsed="false">
      <c r="J417" s="264"/>
      <c r="K417" s="265"/>
      <c r="L417" s="265"/>
      <c r="M417" s="265"/>
      <c r="N417" s="265"/>
      <c r="O417" s="265"/>
      <c r="P417" s="265"/>
      <c r="Q417" s="265"/>
      <c r="R417" s="265"/>
      <c r="S417" s="265"/>
      <c r="T417" s="265"/>
      <c r="U417" s="265"/>
      <c r="V417" s="265"/>
      <c r="W417" s="265"/>
      <c r="X417" s="265"/>
    </row>
    <row r="418" s="330" customFormat="true" ht="15" hidden="false" customHeight="false" outlineLevel="0" collapsed="false">
      <c r="J418" s="264"/>
      <c r="K418" s="265"/>
      <c r="L418" s="265"/>
      <c r="M418" s="265"/>
      <c r="N418" s="265"/>
      <c r="O418" s="265"/>
      <c r="P418" s="265"/>
      <c r="Q418" s="265"/>
      <c r="R418" s="265"/>
      <c r="S418" s="265"/>
      <c r="T418" s="265"/>
      <c r="U418" s="265"/>
      <c r="V418" s="265"/>
      <c r="W418" s="265"/>
      <c r="X418" s="265"/>
    </row>
    <row r="419" s="330" customFormat="true" ht="15" hidden="false" customHeight="false" outlineLevel="0" collapsed="false">
      <c r="J419" s="264"/>
      <c r="K419" s="265"/>
      <c r="L419" s="265"/>
      <c r="M419" s="265"/>
      <c r="N419" s="265"/>
      <c r="O419" s="265"/>
      <c r="P419" s="265"/>
      <c r="Q419" s="265"/>
      <c r="R419" s="265"/>
      <c r="S419" s="265"/>
      <c r="T419" s="265"/>
      <c r="U419" s="265"/>
      <c r="V419" s="265"/>
      <c r="W419" s="265"/>
      <c r="X419" s="265"/>
    </row>
    <row r="420" s="330" customFormat="true" ht="15" hidden="false" customHeight="false" outlineLevel="0" collapsed="false">
      <c r="J420" s="264"/>
      <c r="K420" s="265"/>
      <c r="L420" s="265"/>
      <c r="M420" s="265"/>
      <c r="N420" s="265"/>
      <c r="O420" s="265"/>
      <c r="P420" s="265"/>
      <c r="Q420" s="265"/>
      <c r="R420" s="265"/>
      <c r="S420" s="265"/>
      <c r="T420" s="265"/>
      <c r="U420" s="265"/>
      <c r="V420" s="265"/>
      <c r="W420" s="265"/>
      <c r="X420" s="265"/>
    </row>
    <row r="421" s="330" customFormat="true" ht="15" hidden="false" customHeight="false" outlineLevel="0" collapsed="false">
      <c r="J421" s="264"/>
      <c r="K421" s="265"/>
      <c r="L421" s="265"/>
      <c r="M421" s="265"/>
      <c r="N421" s="265"/>
      <c r="O421" s="265"/>
      <c r="P421" s="265"/>
      <c r="Q421" s="265"/>
      <c r="R421" s="265"/>
      <c r="S421" s="265"/>
      <c r="T421" s="265"/>
      <c r="U421" s="265"/>
      <c r="V421" s="265"/>
      <c r="W421" s="265"/>
      <c r="X421" s="265"/>
    </row>
    <row r="422" s="330" customFormat="true" ht="15" hidden="false" customHeight="false" outlineLevel="0" collapsed="false">
      <c r="J422" s="264"/>
      <c r="K422" s="265"/>
      <c r="L422" s="265"/>
      <c r="M422" s="265"/>
      <c r="N422" s="265"/>
      <c r="O422" s="265"/>
      <c r="P422" s="265"/>
      <c r="Q422" s="265"/>
      <c r="R422" s="265"/>
      <c r="S422" s="265"/>
      <c r="T422" s="265"/>
      <c r="U422" s="265"/>
      <c r="V422" s="265"/>
      <c r="W422" s="265"/>
      <c r="X422" s="265"/>
    </row>
    <row r="423" s="330" customFormat="true" ht="15" hidden="false" customHeight="false" outlineLevel="0" collapsed="false">
      <c r="J423" s="264"/>
      <c r="K423" s="265"/>
      <c r="L423" s="265"/>
      <c r="M423" s="265"/>
      <c r="N423" s="265"/>
      <c r="O423" s="265"/>
      <c r="P423" s="265"/>
      <c r="Q423" s="265"/>
      <c r="R423" s="265"/>
      <c r="S423" s="265"/>
      <c r="T423" s="265"/>
      <c r="U423" s="265"/>
      <c r="V423" s="265"/>
      <c r="W423" s="265"/>
      <c r="X423" s="265"/>
    </row>
    <row r="424" s="330" customFormat="true" ht="15" hidden="false" customHeight="false" outlineLevel="0" collapsed="false">
      <c r="J424" s="264"/>
      <c r="K424" s="265"/>
      <c r="L424" s="265"/>
      <c r="M424" s="265"/>
      <c r="N424" s="265"/>
      <c r="O424" s="265"/>
      <c r="P424" s="265"/>
      <c r="Q424" s="265"/>
      <c r="R424" s="265"/>
      <c r="S424" s="265"/>
      <c r="T424" s="265"/>
      <c r="U424" s="265"/>
      <c r="V424" s="265"/>
      <c r="W424" s="265"/>
      <c r="X424" s="265"/>
    </row>
    <row r="425" s="330" customFormat="true" ht="15" hidden="false" customHeight="false" outlineLevel="0" collapsed="false">
      <c r="J425" s="264"/>
      <c r="K425" s="265"/>
      <c r="L425" s="265"/>
      <c r="M425" s="265"/>
      <c r="N425" s="265"/>
      <c r="O425" s="265"/>
      <c r="P425" s="265"/>
      <c r="Q425" s="265"/>
      <c r="R425" s="265"/>
      <c r="S425" s="265"/>
      <c r="T425" s="265"/>
      <c r="U425" s="265"/>
      <c r="V425" s="265"/>
      <c r="W425" s="265"/>
      <c r="X425" s="265"/>
    </row>
    <row r="426" s="330" customFormat="true" ht="15" hidden="false" customHeight="false" outlineLevel="0" collapsed="false">
      <c r="J426" s="264"/>
      <c r="K426" s="265"/>
      <c r="L426" s="265"/>
      <c r="M426" s="265"/>
      <c r="N426" s="265"/>
      <c r="O426" s="265"/>
      <c r="P426" s="265"/>
      <c r="Q426" s="265"/>
      <c r="R426" s="265"/>
      <c r="S426" s="265"/>
      <c r="T426" s="265"/>
      <c r="U426" s="265"/>
      <c r="V426" s="265"/>
      <c r="W426" s="265"/>
      <c r="X426" s="265"/>
    </row>
    <row r="427" s="330" customFormat="true" ht="15" hidden="false" customHeight="false" outlineLevel="0" collapsed="false">
      <c r="J427" s="264"/>
      <c r="K427" s="265"/>
      <c r="L427" s="265"/>
      <c r="M427" s="265"/>
      <c r="N427" s="265"/>
      <c r="O427" s="265"/>
      <c r="P427" s="265"/>
      <c r="Q427" s="265"/>
      <c r="R427" s="265"/>
      <c r="S427" s="265"/>
      <c r="T427" s="265"/>
      <c r="U427" s="265"/>
      <c r="V427" s="265"/>
      <c r="W427" s="265"/>
      <c r="X427" s="265"/>
    </row>
    <row r="428" s="330" customFormat="true" ht="15" hidden="false" customHeight="false" outlineLevel="0" collapsed="false">
      <c r="J428" s="264"/>
      <c r="K428" s="265"/>
      <c r="L428" s="265"/>
      <c r="M428" s="265"/>
      <c r="N428" s="265"/>
      <c r="O428" s="265"/>
      <c r="P428" s="265"/>
      <c r="Q428" s="265"/>
      <c r="R428" s="265"/>
      <c r="S428" s="265"/>
      <c r="T428" s="265"/>
      <c r="U428" s="265"/>
      <c r="V428" s="265"/>
      <c r="W428" s="265"/>
      <c r="X428" s="265"/>
    </row>
    <row r="429" s="330" customFormat="true" ht="15" hidden="false" customHeight="false" outlineLevel="0" collapsed="false">
      <c r="J429" s="264"/>
      <c r="K429" s="265"/>
      <c r="L429" s="265"/>
      <c r="M429" s="265"/>
      <c r="N429" s="265"/>
      <c r="O429" s="265"/>
      <c r="P429" s="265"/>
      <c r="Q429" s="265"/>
      <c r="R429" s="265"/>
      <c r="S429" s="265"/>
      <c r="T429" s="265"/>
      <c r="U429" s="265"/>
      <c r="V429" s="265"/>
      <c r="W429" s="265"/>
      <c r="X429" s="265"/>
    </row>
    <row r="430" s="330" customFormat="true" ht="15" hidden="false" customHeight="false" outlineLevel="0" collapsed="false">
      <c r="J430" s="264"/>
      <c r="K430" s="265"/>
      <c r="L430" s="265"/>
      <c r="M430" s="265"/>
      <c r="N430" s="265"/>
      <c r="O430" s="265"/>
      <c r="P430" s="265"/>
      <c r="Q430" s="265"/>
      <c r="R430" s="265"/>
      <c r="S430" s="265"/>
      <c r="T430" s="265"/>
      <c r="U430" s="265"/>
      <c r="V430" s="265"/>
      <c r="W430" s="265"/>
      <c r="X430" s="265"/>
    </row>
    <row r="431" s="330" customFormat="true" ht="15" hidden="false" customHeight="false" outlineLevel="0" collapsed="false">
      <c r="J431" s="264"/>
      <c r="K431" s="265"/>
      <c r="L431" s="265"/>
      <c r="M431" s="265"/>
      <c r="N431" s="265"/>
      <c r="O431" s="265"/>
      <c r="P431" s="265"/>
      <c r="Q431" s="265"/>
      <c r="R431" s="265"/>
      <c r="S431" s="265"/>
      <c r="T431" s="265"/>
      <c r="U431" s="265"/>
      <c r="V431" s="265"/>
      <c r="W431" s="265"/>
      <c r="X431" s="265"/>
    </row>
    <row r="432" s="330" customFormat="true" ht="15" hidden="false" customHeight="false" outlineLevel="0" collapsed="false">
      <c r="J432" s="264"/>
      <c r="K432" s="265"/>
      <c r="L432" s="265"/>
      <c r="M432" s="265"/>
      <c r="N432" s="265"/>
      <c r="O432" s="265"/>
      <c r="P432" s="265"/>
      <c r="Q432" s="265"/>
      <c r="R432" s="265"/>
      <c r="S432" s="265"/>
      <c r="T432" s="265"/>
      <c r="U432" s="265"/>
      <c r="V432" s="265"/>
      <c r="W432" s="265"/>
      <c r="X432" s="265"/>
    </row>
    <row r="433" s="330" customFormat="true" ht="15" hidden="false" customHeight="false" outlineLevel="0" collapsed="false">
      <c r="J433" s="264"/>
      <c r="K433" s="265"/>
      <c r="L433" s="265"/>
      <c r="M433" s="265"/>
      <c r="N433" s="265"/>
      <c r="O433" s="265"/>
      <c r="P433" s="265"/>
      <c r="Q433" s="265"/>
      <c r="R433" s="265"/>
      <c r="S433" s="265"/>
      <c r="T433" s="265"/>
      <c r="U433" s="265"/>
      <c r="V433" s="265"/>
      <c r="W433" s="265"/>
      <c r="X433" s="265"/>
    </row>
    <row r="434" s="330" customFormat="true" ht="15" hidden="false" customHeight="false" outlineLevel="0" collapsed="false">
      <c r="J434" s="264"/>
      <c r="K434" s="265"/>
      <c r="L434" s="265"/>
      <c r="M434" s="265"/>
      <c r="N434" s="265"/>
      <c r="O434" s="265"/>
      <c r="P434" s="265"/>
      <c r="Q434" s="265"/>
      <c r="R434" s="265"/>
      <c r="S434" s="265"/>
      <c r="T434" s="265"/>
      <c r="U434" s="265"/>
      <c r="V434" s="265"/>
      <c r="W434" s="265"/>
      <c r="X434" s="265"/>
    </row>
    <row r="435" s="330" customFormat="true" ht="15" hidden="false" customHeight="false" outlineLevel="0" collapsed="false">
      <c r="J435" s="264"/>
      <c r="K435" s="265"/>
      <c r="L435" s="265"/>
      <c r="M435" s="265"/>
      <c r="N435" s="265"/>
      <c r="O435" s="265"/>
      <c r="P435" s="265"/>
      <c r="Q435" s="265"/>
      <c r="R435" s="265"/>
      <c r="S435" s="265"/>
      <c r="T435" s="265"/>
      <c r="U435" s="265"/>
      <c r="V435" s="265"/>
      <c r="W435" s="265"/>
      <c r="X435" s="265"/>
    </row>
    <row r="436" s="330" customFormat="true" ht="15" hidden="false" customHeight="false" outlineLevel="0" collapsed="false">
      <c r="J436" s="264"/>
      <c r="K436" s="265"/>
      <c r="L436" s="265"/>
      <c r="M436" s="265"/>
      <c r="N436" s="265"/>
      <c r="O436" s="265"/>
      <c r="P436" s="265"/>
      <c r="Q436" s="265"/>
      <c r="R436" s="265"/>
      <c r="S436" s="265"/>
      <c r="T436" s="265"/>
      <c r="U436" s="265"/>
      <c r="V436" s="265"/>
      <c r="W436" s="265"/>
      <c r="X436" s="265"/>
    </row>
    <row r="437" s="330" customFormat="true" ht="15" hidden="false" customHeight="false" outlineLevel="0" collapsed="false">
      <c r="J437" s="264"/>
      <c r="K437" s="265"/>
      <c r="L437" s="265"/>
      <c r="M437" s="265"/>
      <c r="N437" s="265"/>
      <c r="O437" s="265"/>
      <c r="P437" s="265"/>
      <c r="Q437" s="265"/>
      <c r="R437" s="265"/>
      <c r="S437" s="265"/>
      <c r="T437" s="265"/>
      <c r="U437" s="265"/>
      <c r="V437" s="265"/>
      <c r="W437" s="265"/>
      <c r="X437" s="265"/>
    </row>
    <row r="438" s="330" customFormat="true" ht="15" hidden="false" customHeight="false" outlineLevel="0" collapsed="false">
      <c r="J438" s="264"/>
      <c r="K438" s="265"/>
      <c r="L438" s="265"/>
      <c r="M438" s="265"/>
      <c r="N438" s="265"/>
      <c r="O438" s="265"/>
      <c r="P438" s="265"/>
      <c r="Q438" s="265"/>
      <c r="R438" s="265"/>
      <c r="S438" s="265"/>
      <c r="T438" s="265"/>
      <c r="U438" s="265"/>
      <c r="V438" s="265"/>
      <c r="W438" s="265"/>
      <c r="X438" s="265"/>
    </row>
    <row r="439" s="330" customFormat="true" ht="15" hidden="false" customHeight="false" outlineLevel="0" collapsed="false">
      <c r="J439" s="264"/>
      <c r="K439" s="265"/>
      <c r="L439" s="265"/>
      <c r="M439" s="265"/>
      <c r="N439" s="265"/>
      <c r="O439" s="265"/>
      <c r="P439" s="265"/>
      <c r="Q439" s="265"/>
      <c r="R439" s="265"/>
      <c r="S439" s="265"/>
      <c r="T439" s="265"/>
      <c r="U439" s="265"/>
      <c r="V439" s="265"/>
      <c r="W439" s="265"/>
      <c r="X439" s="265"/>
    </row>
    <row r="440" s="330" customFormat="true" ht="15" hidden="false" customHeight="false" outlineLevel="0" collapsed="false">
      <c r="J440" s="264"/>
      <c r="K440" s="265"/>
      <c r="L440" s="265"/>
      <c r="M440" s="265"/>
      <c r="N440" s="265"/>
      <c r="O440" s="265"/>
      <c r="P440" s="265"/>
      <c r="Q440" s="265"/>
      <c r="R440" s="265"/>
      <c r="S440" s="265"/>
      <c r="T440" s="265"/>
      <c r="U440" s="265"/>
      <c r="V440" s="265"/>
      <c r="W440" s="265"/>
      <c r="X440" s="265"/>
    </row>
    <row r="441" s="330" customFormat="true" ht="15" hidden="false" customHeight="false" outlineLevel="0" collapsed="false">
      <c r="J441" s="264"/>
      <c r="K441" s="265"/>
      <c r="L441" s="265"/>
      <c r="M441" s="265"/>
      <c r="N441" s="265"/>
      <c r="O441" s="265"/>
      <c r="P441" s="265"/>
      <c r="Q441" s="265"/>
      <c r="R441" s="265"/>
      <c r="S441" s="265"/>
      <c r="T441" s="265"/>
      <c r="U441" s="265"/>
      <c r="V441" s="265"/>
      <c r="W441" s="265"/>
      <c r="X441" s="265"/>
    </row>
    <row r="442" s="330" customFormat="true" ht="15" hidden="false" customHeight="false" outlineLevel="0" collapsed="false">
      <c r="J442" s="264"/>
      <c r="K442" s="265"/>
      <c r="L442" s="265"/>
      <c r="M442" s="265"/>
      <c r="N442" s="265"/>
      <c r="O442" s="265"/>
      <c r="P442" s="265"/>
      <c r="Q442" s="265"/>
      <c r="R442" s="265"/>
      <c r="S442" s="265"/>
      <c r="T442" s="265"/>
      <c r="U442" s="265"/>
      <c r="V442" s="265"/>
      <c r="W442" s="265"/>
      <c r="X442" s="265"/>
    </row>
    <row r="443" s="330" customFormat="true" ht="15" hidden="false" customHeight="false" outlineLevel="0" collapsed="false">
      <c r="J443" s="264"/>
      <c r="K443" s="265"/>
      <c r="L443" s="265"/>
      <c r="M443" s="265"/>
      <c r="N443" s="265"/>
      <c r="O443" s="265"/>
      <c r="P443" s="265"/>
      <c r="Q443" s="265"/>
      <c r="R443" s="265"/>
      <c r="S443" s="265"/>
      <c r="T443" s="265"/>
      <c r="U443" s="265"/>
      <c r="V443" s="265"/>
      <c r="W443" s="265"/>
      <c r="X443" s="265"/>
    </row>
    <row r="444" s="330" customFormat="true" ht="15" hidden="false" customHeight="false" outlineLevel="0" collapsed="false">
      <c r="J444" s="264"/>
      <c r="K444" s="265"/>
      <c r="L444" s="265"/>
      <c r="M444" s="265"/>
      <c r="N444" s="265"/>
      <c r="O444" s="265"/>
      <c r="P444" s="265"/>
      <c r="Q444" s="265"/>
      <c r="R444" s="265"/>
      <c r="S444" s="265"/>
      <c r="T444" s="265"/>
      <c r="U444" s="265"/>
      <c r="V444" s="265"/>
      <c r="W444" s="265"/>
      <c r="X444" s="265"/>
    </row>
    <row r="445" s="330" customFormat="true" ht="15" hidden="false" customHeight="false" outlineLevel="0" collapsed="false">
      <c r="J445" s="264"/>
      <c r="K445" s="265"/>
      <c r="L445" s="265"/>
      <c r="M445" s="265"/>
      <c r="N445" s="265"/>
      <c r="O445" s="265"/>
      <c r="P445" s="265"/>
      <c r="Q445" s="265"/>
      <c r="R445" s="265"/>
      <c r="S445" s="265"/>
      <c r="T445" s="265"/>
      <c r="U445" s="265"/>
      <c r="V445" s="265"/>
      <c r="W445" s="265"/>
      <c r="X445" s="265"/>
    </row>
    <row r="446" s="330" customFormat="true" ht="15" hidden="false" customHeight="false" outlineLevel="0" collapsed="false">
      <c r="J446" s="264"/>
      <c r="K446" s="265"/>
      <c r="L446" s="265"/>
      <c r="M446" s="265"/>
      <c r="N446" s="265"/>
      <c r="O446" s="265"/>
      <c r="P446" s="265"/>
      <c r="Q446" s="265"/>
      <c r="R446" s="265"/>
      <c r="S446" s="265"/>
      <c r="T446" s="265"/>
      <c r="U446" s="265"/>
      <c r="V446" s="265"/>
      <c r="W446" s="265"/>
      <c r="X446" s="265"/>
    </row>
    <row r="447" s="330" customFormat="true" ht="15" hidden="false" customHeight="false" outlineLevel="0" collapsed="false">
      <c r="J447" s="264"/>
      <c r="K447" s="265"/>
      <c r="L447" s="265"/>
      <c r="M447" s="265"/>
      <c r="N447" s="265"/>
      <c r="O447" s="265"/>
      <c r="P447" s="265"/>
      <c r="Q447" s="265"/>
      <c r="R447" s="265"/>
      <c r="S447" s="265"/>
      <c r="T447" s="265"/>
      <c r="U447" s="265"/>
      <c r="V447" s="265"/>
      <c r="W447" s="265"/>
      <c r="X447" s="265"/>
    </row>
    <row r="448" s="330" customFormat="true" ht="15" hidden="false" customHeight="false" outlineLevel="0" collapsed="false">
      <c r="J448" s="264"/>
      <c r="K448" s="265"/>
      <c r="L448" s="265"/>
      <c r="M448" s="265"/>
      <c r="N448" s="265"/>
      <c r="O448" s="265"/>
      <c r="P448" s="265"/>
      <c r="Q448" s="265"/>
      <c r="R448" s="265"/>
      <c r="S448" s="265"/>
      <c r="T448" s="265"/>
      <c r="U448" s="265"/>
      <c r="V448" s="265"/>
      <c r="W448" s="265"/>
      <c r="X448" s="265"/>
    </row>
    <row r="449" s="330" customFormat="true" ht="15" hidden="false" customHeight="false" outlineLevel="0" collapsed="false">
      <c r="J449" s="264"/>
      <c r="K449" s="265"/>
      <c r="L449" s="265"/>
      <c r="M449" s="265"/>
      <c r="N449" s="265"/>
      <c r="O449" s="265"/>
      <c r="P449" s="265"/>
      <c r="Q449" s="265"/>
      <c r="R449" s="265"/>
      <c r="S449" s="265"/>
      <c r="T449" s="265"/>
      <c r="U449" s="265"/>
      <c r="V449" s="265"/>
      <c r="W449" s="265"/>
      <c r="X449" s="265"/>
    </row>
    <row r="450" s="330" customFormat="true" ht="15" hidden="false" customHeight="false" outlineLevel="0" collapsed="false">
      <c r="J450" s="264"/>
      <c r="K450" s="265"/>
      <c r="L450" s="265"/>
      <c r="M450" s="265"/>
      <c r="N450" s="265"/>
      <c r="O450" s="265"/>
      <c r="P450" s="265"/>
      <c r="Q450" s="265"/>
      <c r="R450" s="265"/>
      <c r="S450" s="265"/>
      <c r="T450" s="265"/>
      <c r="U450" s="265"/>
      <c r="V450" s="265"/>
      <c r="W450" s="265"/>
      <c r="X450" s="265"/>
    </row>
    <row r="451" s="330" customFormat="true" ht="15" hidden="false" customHeight="false" outlineLevel="0" collapsed="false">
      <c r="J451" s="264"/>
      <c r="K451" s="265"/>
      <c r="L451" s="265"/>
      <c r="M451" s="265"/>
      <c r="N451" s="265"/>
      <c r="O451" s="265"/>
      <c r="P451" s="265"/>
      <c r="Q451" s="265"/>
      <c r="R451" s="265"/>
      <c r="S451" s="265"/>
      <c r="T451" s="265"/>
      <c r="U451" s="265"/>
      <c r="V451" s="265"/>
      <c r="W451" s="265"/>
      <c r="X451" s="265"/>
    </row>
    <row r="452" s="330" customFormat="true" ht="15" hidden="false" customHeight="false" outlineLevel="0" collapsed="false">
      <c r="J452" s="264"/>
      <c r="K452" s="265"/>
      <c r="L452" s="265"/>
      <c r="M452" s="265"/>
      <c r="N452" s="265"/>
      <c r="O452" s="265"/>
      <c r="P452" s="265"/>
      <c r="Q452" s="265"/>
      <c r="R452" s="265"/>
      <c r="S452" s="265"/>
      <c r="T452" s="265"/>
      <c r="U452" s="265"/>
      <c r="V452" s="265"/>
      <c r="W452" s="265"/>
      <c r="X452" s="265"/>
    </row>
    <row r="453" s="330" customFormat="true" ht="15" hidden="false" customHeight="false" outlineLevel="0" collapsed="false">
      <c r="J453" s="264"/>
      <c r="K453" s="265"/>
      <c r="L453" s="265"/>
      <c r="M453" s="265"/>
      <c r="N453" s="265"/>
      <c r="O453" s="265"/>
      <c r="P453" s="265"/>
      <c r="Q453" s="265"/>
      <c r="R453" s="265"/>
      <c r="S453" s="265"/>
      <c r="T453" s="265"/>
      <c r="U453" s="265"/>
      <c r="V453" s="265"/>
      <c r="W453" s="265"/>
      <c r="X453" s="265"/>
    </row>
    <row r="454" s="330" customFormat="true" ht="15" hidden="false" customHeight="false" outlineLevel="0" collapsed="false">
      <c r="J454" s="264"/>
      <c r="K454" s="265"/>
      <c r="L454" s="265"/>
      <c r="M454" s="265"/>
      <c r="N454" s="265"/>
      <c r="O454" s="265"/>
      <c r="P454" s="265"/>
      <c r="Q454" s="265"/>
      <c r="R454" s="265"/>
      <c r="S454" s="265"/>
      <c r="T454" s="265"/>
      <c r="U454" s="265"/>
      <c r="V454" s="265"/>
      <c r="W454" s="265"/>
      <c r="X454" s="265"/>
    </row>
    <row r="455" s="330" customFormat="true" ht="15" hidden="false" customHeight="false" outlineLevel="0" collapsed="false">
      <c r="J455" s="264"/>
      <c r="K455" s="265"/>
      <c r="L455" s="265"/>
      <c r="M455" s="265"/>
      <c r="N455" s="265"/>
      <c r="O455" s="265"/>
      <c r="P455" s="265"/>
      <c r="Q455" s="265"/>
      <c r="R455" s="265"/>
      <c r="S455" s="265"/>
      <c r="T455" s="265"/>
      <c r="U455" s="265"/>
      <c r="V455" s="265"/>
      <c r="W455" s="265"/>
      <c r="X455" s="265"/>
    </row>
    <row r="456" s="330" customFormat="true" ht="15" hidden="false" customHeight="false" outlineLevel="0" collapsed="false">
      <c r="J456" s="264"/>
      <c r="K456" s="265"/>
      <c r="L456" s="265"/>
      <c r="M456" s="265"/>
      <c r="N456" s="265"/>
      <c r="O456" s="265"/>
      <c r="P456" s="265"/>
      <c r="Q456" s="265"/>
      <c r="R456" s="265"/>
      <c r="S456" s="265"/>
      <c r="T456" s="265"/>
      <c r="U456" s="265"/>
      <c r="V456" s="265"/>
      <c r="W456" s="265"/>
      <c r="X456" s="265"/>
    </row>
    <row r="457" s="330" customFormat="true" ht="15" hidden="false" customHeight="false" outlineLevel="0" collapsed="false">
      <c r="J457" s="264"/>
      <c r="K457" s="265"/>
      <c r="L457" s="265"/>
      <c r="M457" s="265"/>
      <c r="N457" s="265"/>
      <c r="O457" s="265"/>
      <c r="P457" s="265"/>
      <c r="Q457" s="265"/>
      <c r="R457" s="265"/>
      <c r="S457" s="265"/>
      <c r="T457" s="265"/>
      <c r="U457" s="265"/>
      <c r="V457" s="265"/>
      <c r="W457" s="265"/>
      <c r="X457" s="265"/>
    </row>
    <row r="458" s="330" customFormat="true" ht="15" hidden="false" customHeight="false" outlineLevel="0" collapsed="false">
      <c r="J458" s="264"/>
      <c r="K458" s="265"/>
      <c r="L458" s="265"/>
      <c r="M458" s="265"/>
      <c r="N458" s="265"/>
      <c r="O458" s="265"/>
      <c r="P458" s="265"/>
      <c r="Q458" s="265"/>
      <c r="R458" s="265"/>
      <c r="S458" s="265"/>
      <c r="T458" s="265"/>
      <c r="U458" s="265"/>
      <c r="V458" s="265"/>
      <c r="W458" s="265"/>
      <c r="X458" s="265"/>
    </row>
    <row r="459" s="330" customFormat="true" ht="15" hidden="false" customHeight="false" outlineLevel="0" collapsed="false">
      <c r="J459" s="264"/>
      <c r="K459" s="265"/>
      <c r="L459" s="265"/>
      <c r="M459" s="265"/>
      <c r="N459" s="265"/>
      <c r="O459" s="265"/>
      <c r="P459" s="265"/>
      <c r="Q459" s="265"/>
      <c r="R459" s="265"/>
      <c r="S459" s="265"/>
      <c r="T459" s="265"/>
      <c r="U459" s="265"/>
      <c r="V459" s="265"/>
      <c r="W459" s="265"/>
      <c r="X459" s="265"/>
    </row>
    <row r="460" s="330" customFormat="true" ht="15" hidden="false" customHeight="false" outlineLevel="0" collapsed="false">
      <c r="J460" s="264"/>
      <c r="K460" s="265"/>
      <c r="L460" s="265"/>
      <c r="M460" s="265"/>
      <c r="N460" s="265"/>
      <c r="O460" s="265"/>
      <c r="P460" s="265"/>
      <c r="Q460" s="265"/>
      <c r="R460" s="265"/>
      <c r="S460" s="265"/>
      <c r="T460" s="265"/>
      <c r="U460" s="265"/>
      <c r="V460" s="265"/>
      <c r="W460" s="265"/>
      <c r="X460" s="265"/>
    </row>
    <row r="461" s="330" customFormat="true" ht="15" hidden="false" customHeight="false" outlineLevel="0" collapsed="false">
      <c r="J461" s="264"/>
      <c r="K461" s="265"/>
      <c r="L461" s="265"/>
      <c r="M461" s="265"/>
      <c r="N461" s="265"/>
      <c r="O461" s="265"/>
      <c r="P461" s="265"/>
      <c r="Q461" s="265"/>
      <c r="R461" s="265"/>
      <c r="S461" s="265"/>
      <c r="T461" s="265"/>
      <c r="U461" s="265"/>
      <c r="V461" s="265"/>
      <c r="W461" s="265"/>
      <c r="X461" s="265"/>
    </row>
    <row r="462" s="330" customFormat="true" ht="15" hidden="false" customHeight="false" outlineLevel="0" collapsed="false">
      <c r="J462" s="264"/>
      <c r="K462" s="265"/>
      <c r="L462" s="265"/>
      <c r="M462" s="265"/>
      <c r="N462" s="265"/>
      <c r="O462" s="265"/>
      <c r="P462" s="265"/>
      <c r="Q462" s="265"/>
      <c r="R462" s="265"/>
      <c r="S462" s="265"/>
      <c r="T462" s="265"/>
      <c r="U462" s="265"/>
      <c r="V462" s="265"/>
      <c r="W462" s="265"/>
      <c r="X462" s="265"/>
    </row>
    <row r="463" s="330" customFormat="true" ht="15" hidden="false" customHeight="false" outlineLevel="0" collapsed="false">
      <c r="J463" s="264"/>
      <c r="K463" s="265"/>
      <c r="L463" s="265"/>
      <c r="M463" s="265"/>
      <c r="N463" s="265"/>
      <c r="O463" s="265"/>
      <c r="P463" s="265"/>
      <c r="Q463" s="265"/>
      <c r="R463" s="265"/>
      <c r="S463" s="265"/>
      <c r="T463" s="265"/>
      <c r="U463" s="265"/>
      <c r="V463" s="265"/>
      <c r="W463" s="265"/>
      <c r="X463" s="265"/>
    </row>
    <row r="464" s="330" customFormat="true" ht="15" hidden="false" customHeight="false" outlineLevel="0" collapsed="false">
      <c r="J464" s="264"/>
      <c r="K464" s="265"/>
      <c r="L464" s="265"/>
      <c r="M464" s="265"/>
      <c r="N464" s="265"/>
      <c r="O464" s="265"/>
      <c r="P464" s="265"/>
      <c r="Q464" s="265"/>
      <c r="R464" s="265"/>
      <c r="S464" s="265"/>
      <c r="T464" s="265"/>
      <c r="U464" s="265"/>
      <c r="V464" s="265"/>
      <c r="W464" s="265"/>
      <c r="X464" s="265"/>
    </row>
    <row r="465" s="330" customFormat="true" ht="15" hidden="false" customHeight="false" outlineLevel="0" collapsed="false">
      <c r="J465" s="264"/>
      <c r="K465" s="265"/>
      <c r="L465" s="265"/>
      <c r="M465" s="265"/>
      <c r="N465" s="265"/>
      <c r="O465" s="265"/>
      <c r="P465" s="265"/>
      <c r="Q465" s="265"/>
      <c r="R465" s="265"/>
      <c r="S465" s="265"/>
      <c r="T465" s="265"/>
      <c r="U465" s="265"/>
      <c r="V465" s="265"/>
      <c r="W465" s="265"/>
      <c r="X465" s="265"/>
    </row>
    <row r="466" s="330" customFormat="true" ht="15" hidden="false" customHeight="false" outlineLevel="0" collapsed="false">
      <c r="J466" s="264"/>
      <c r="K466" s="265"/>
      <c r="L466" s="265"/>
      <c r="M466" s="265"/>
      <c r="N466" s="265"/>
      <c r="O466" s="265"/>
      <c r="P466" s="265"/>
      <c r="Q466" s="265"/>
      <c r="R466" s="265"/>
      <c r="S466" s="265"/>
      <c r="T466" s="265"/>
      <c r="U466" s="265"/>
      <c r="V466" s="265"/>
      <c r="W466" s="265"/>
      <c r="X466" s="265"/>
    </row>
    <row r="467" s="330" customFormat="true" ht="15" hidden="false" customHeight="false" outlineLevel="0" collapsed="false">
      <c r="J467" s="264"/>
      <c r="K467" s="265"/>
      <c r="L467" s="265"/>
      <c r="M467" s="265"/>
      <c r="N467" s="265"/>
      <c r="O467" s="265"/>
      <c r="P467" s="265"/>
      <c r="Q467" s="265"/>
      <c r="R467" s="265"/>
      <c r="S467" s="265"/>
      <c r="T467" s="265"/>
      <c r="U467" s="265"/>
      <c r="V467" s="265"/>
      <c r="W467" s="265"/>
      <c r="X467" s="265"/>
    </row>
    <row r="468" s="330" customFormat="true" ht="15" hidden="false" customHeight="false" outlineLevel="0" collapsed="false">
      <c r="J468" s="264"/>
      <c r="K468" s="265"/>
      <c r="L468" s="265"/>
      <c r="M468" s="265"/>
      <c r="N468" s="265"/>
      <c r="O468" s="265"/>
      <c r="P468" s="265"/>
      <c r="Q468" s="265"/>
      <c r="R468" s="265"/>
      <c r="S468" s="265"/>
      <c r="T468" s="265"/>
      <c r="U468" s="265"/>
      <c r="V468" s="265"/>
      <c r="W468" s="265"/>
      <c r="X468" s="265"/>
    </row>
    <row r="469" s="330" customFormat="true" ht="15" hidden="false" customHeight="false" outlineLevel="0" collapsed="false">
      <c r="J469" s="264"/>
      <c r="K469" s="265"/>
      <c r="L469" s="265"/>
      <c r="M469" s="265"/>
      <c r="N469" s="265"/>
      <c r="O469" s="265"/>
      <c r="P469" s="265"/>
      <c r="Q469" s="265"/>
      <c r="R469" s="265"/>
      <c r="S469" s="265"/>
      <c r="T469" s="265"/>
      <c r="U469" s="265"/>
      <c r="V469" s="265"/>
      <c r="W469" s="265"/>
      <c r="X469" s="265"/>
    </row>
    <row r="470" s="330" customFormat="true" ht="15" hidden="false" customHeight="false" outlineLevel="0" collapsed="false">
      <c r="J470" s="264"/>
      <c r="K470" s="265"/>
      <c r="L470" s="265"/>
      <c r="M470" s="265"/>
      <c r="N470" s="265"/>
      <c r="O470" s="265"/>
      <c r="P470" s="265"/>
      <c r="Q470" s="265"/>
      <c r="R470" s="265"/>
      <c r="S470" s="265"/>
      <c r="T470" s="265"/>
      <c r="U470" s="265"/>
      <c r="V470" s="265"/>
      <c r="W470" s="265"/>
      <c r="X470" s="265"/>
    </row>
    <row r="471" s="330" customFormat="true" ht="15" hidden="false" customHeight="false" outlineLevel="0" collapsed="false">
      <c r="J471" s="264"/>
      <c r="K471" s="265"/>
      <c r="L471" s="265"/>
      <c r="M471" s="265"/>
      <c r="N471" s="265"/>
      <c r="O471" s="265"/>
      <c r="P471" s="265"/>
      <c r="Q471" s="265"/>
      <c r="R471" s="265"/>
      <c r="S471" s="265"/>
      <c r="T471" s="265"/>
      <c r="U471" s="265"/>
      <c r="V471" s="265"/>
      <c r="W471" s="265"/>
      <c r="X471" s="265"/>
    </row>
    <row r="472" s="330" customFormat="true" ht="15" hidden="false" customHeight="false" outlineLevel="0" collapsed="false">
      <c r="J472" s="264"/>
      <c r="K472" s="265"/>
      <c r="L472" s="265"/>
      <c r="M472" s="265"/>
      <c r="N472" s="265"/>
      <c r="O472" s="265"/>
      <c r="P472" s="265"/>
      <c r="Q472" s="265"/>
      <c r="R472" s="265"/>
      <c r="S472" s="265"/>
      <c r="T472" s="265"/>
      <c r="U472" s="265"/>
      <c r="V472" s="265"/>
      <c r="W472" s="265"/>
      <c r="X472" s="265"/>
    </row>
    <row r="473" s="330" customFormat="true" ht="15" hidden="false" customHeight="false" outlineLevel="0" collapsed="false">
      <c r="J473" s="264"/>
      <c r="K473" s="265"/>
      <c r="L473" s="265"/>
      <c r="M473" s="265"/>
      <c r="N473" s="265"/>
      <c r="O473" s="265"/>
      <c r="P473" s="265"/>
      <c r="Q473" s="265"/>
      <c r="R473" s="265"/>
      <c r="S473" s="265"/>
      <c r="T473" s="265"/>
      <c r="U473" s="265"/>
      <c r="V473" s="265"/>
      <c r="W473" s="265"/>
      <c r="X473" s="265"/>
    </row>
    <row r="474" s="330" customFormat="true" ht="15" hidden="false" customHeight="false" outlineLevel="0" collapsed="false">
      <c r="J474" s="264"/>
      <c r="K474" s="265"/>
      <c r="L474" s="265"/>
      <c r="M474" s="265"/>
      <c r="N474" s="265"/>
      <c r="O474" s="265"/>
      <c r="P474" s="265"/>
      <c r="Q474" s="265"/>
      <c r="R474" s="265"/>
      <c r="S474" s="265"/>
      <c r="T474" s="265"/>
      <c r="U474" s="265"/>
      <c r="V474" s="265"/>
      <c r="W474" s="265"/>
      <c r="X474" s="265"/>
    </row>
    <row r="475" s="330" customFormat="true" ht="15" hidden="false" customHeight="false" outlineLevel="0" collapsed="false">
      <c r="J475" s="264"/>
      <c r="K475" s="265"/>
      <c r="L475" s="265"/>
      <c r="M475" s="265"/>
      <c r="N475" s="265"/>
      <c r="O475" s="265"/>
      <c r="P475" s="265"/>
      <c r="Q475" s="265"/>
      <c r="R475" s="265"/>
      <c r="S475" s="265"/>
      <c r="T475" s="265"/>
      <c r="U475" s="265"/>
      <c r="V475" s="265"/>
      <c r="W475" s="265"/>
      <c r="X475" s="265"/>
    </row>
    <row r="476" s="330" customFormat="true" ht="15" hidden="false" customHeight="false" outlineLevel="0" collapsed="false">
      <c r="J476" s="264"/>
      <c r="K476" s="265"/>
      <c r="L476" s="265"/>
      <c r="M476" s="265"/>
      <c r="N476" s="265"/>
      <c r="O476" s="265"/>
      <c r="P476" s="265"/>
      <c r="Q476" s="265"/>
      <c r="R476" s="265"/>
      <c r="S476" s="265"/>
      <c r="T476" s="265"/>
      <c r="U476" s="265"/>
      <c r="V476" s="265"/>
      <c r="W476" s="265"/>
      <c r="X476" s="265"/>
    </row>
    <row r="477" s="330" customFormat="true" ht="15" hidden="false" customHeight="false" outlineLevel="0" collapsed="false">
      <c r="J477" s="264"/>
      <c r="K477" s="265"/>
      <c r="L477" s="265"/>
      <c r="M477" s="265"/>
      <c r="N477" s="265"/>
      <c r="O477" s="265"/>
      <c r="P477" s="265"/>
      <c r="Q477" s="265"/>
      <c r="R477" s="265"/>
      <c r="S477" s="265"/>
      <c r="T477" s="265"/>
      <c r="U477" s="265"/>
      <c r="V477" s="265"/>
      <c r="W477" s="265"/>
      <c r="X477" s="265"/>
    </row>
    <row r="478" s="330" customFormat="true" ht="15" hidden="false" customHeight="false" outlineLevel="0" collapsed="false">
      <c r="J478" s="264"/>
      <c r="K478" s="265"/>
      <c r="L478" s="265"/>
      <c r="M478" s="265"/>
      <c r="N478" s="265"/>
      <c r="O478" s="265"/>
      <c r="P478" s="265"/>
      <c r="Q478" s="265"/>
      <c r="R478" s="265"/>
      <c r="S478" s="265"/>
      <c r="T478" s="265"/>
      <c r="U478" s="265"/>
      <c r="V478" s="265"/>
      <c r="W478" s="265"/>
      <c r="X478" s="265"/>
    </row>
    <row r="479" s="330" customFormat="true" ht="15" hidden="false" customHeight="false" outlineLevel="0" collapsed="false">
      <c r="J479" s="264"/>
      <c r="K479" s="265"/>
      <c r="L479" s="265"/>
      <c r="M479" s="265"/>
      <c r="N479" s="265"/>
      <c r="O479" s="265"/>
      <c r="P479" s="265"/>
      <c r="Q479" s="265"/>
      <c r="R479" s="265"/>
      <c r="S479" s="265"/>
      <c r="T479" s="265"/>
      <c r="U479" s="265"/>
      <c r="V479" s="265"/>
      <c r="W479" s="265"/>
      <c r="X479" s="265"/>
    </row>
    <row r="480" s="330" customFormat="true" ht="15" hidden="false" customHeight="false" outlineLevel="0" collapsed="false">
      <c r="J480" s="264"/>
      <c r="K480" s="265"/>
      <c r="L480" s="265"/>
      <c r="M480" s="265"/>
      <c r="N480" s="265"/>
      <c r="O480" s="265"/>
      <c r="P480" s="265"/>
      <c r="Q480" s="265"/>
      <c r="R480" s="265"/>
      <c r="S480" s="265"/>
      <c r="T480" s="265"/>
      <c r="U480" s="265"/>
      <c r="V480" s="265"/>
      <c r="W480" s="265"/>
      <c r="X480" s="265"/>
    </row>
    <row r="481" s="330" customFormat="true" ht="15" hidden="false" customHeight="false" outlineLevel="0" collapsed="false">
      <c r="J481" s="264"/>
      <c r="K481" s="265"/>
      <c r="L481" s="265"/>
      <c r="M481" s="265"/>
      <c r="N481" s="265"/>
      <c r="O481" s="265"/>
      <c r="P481" s="265"/>
      <c r="Q481" s="265"/>
      <c r="R481" s="265"/>
      <c r="S481" s="265"/>
      <c r="T481" s="265"/>
      <c r="U481" s="265"/>
      <c r="V481" s="265"/>
      <c r="W481" s="265"/>
      <c r="X481" s="265"/>
    </row>
    <row r="482" s="330" customFormat="true" ht="15" hidden="false" customHeight="false" outlineLevel="0" collapsed="false">
      <c r="J482" s="264"/>
      <c r="K482" s="265"/>
      <c r="L482" s="265"/>
      <c r="M482" s="265"/>
      <c r="N482" s="265"/>
      <c r="O482" s="265"/>
      <c r="P482" s="265"/>
      <c r="Q482" s="265"/>
      <c r="R482" s="265"/>
      <c r="S482" s="265"/>
      <c r="T482" s="265"/>
      <c r="U482" s="265"/>
      <c r="V482" s="265"/>
      <c r="W482" s="265"/>
      <c r="X482" s="265"/>
    </row>
    <row r="483" s="330" customFormat="true" ht="15" hidden="false" customHeight="false" outlineLevel="0" collapsed="false">
      <c r="J483" s="264"/>
      <c r="K483" s="265"/>
      <c r="L483" s="265"/>
      <c r="M483" s="265"/>
      <c r="N483" s="265"/>
      <c r="O483" s="265"/>
      <c r="P483" s="265"/>
      <c r="Q483" s="265"/>
      <c r="R483" s="265"/>
      <c r="S483" s="265"/>
      <c r="T483" s="265"/>
      <c r="U483" s="265"/>
      <c r="V483" s="265"/>
      <c r="W483" s="265"/>
      <c r="X483" s="265"/>
    </row>
    <row r="484" s="330" customFormat="true" ht="15" hidden="false" customHeight="false" outlineLevel="0" collapsed="false">
      <c r="J484" s="264"/>
      <c r="K484" s="265"/>
      <c r="L484" s="265"/>
      <c r="M484" s="265"/>
      <c r="N484" s="265"/>
      <c r="O484" s="265"/>
      <c r="P484" s="265"/>
      <c r="Q484" s="265"/>
      <c r="R484" s="265"/>
      <c r="S484" s="265"/>
      <c r="T484" s="265"/>
      <c r="U484" s="265"/>
      <c r="V484" s="265"/>
      <c r="W484" s="265"/>
      <c r="X484" s="265"/>
    </row>
    <row r="485" s="330" customFormat="true" ht="15" hidden="false" customHeight="false" outlineLevel="0" collapsed="false">
      <c r="J485" s="264"/>
      <c r="K485" s="265"/>
      <c r="L485" s="265"/>
      <c r="M485" s="265"/>
      <c r="N485" s="265"/>
      <c r="O485" s="265"/>
      <c r="P485" s="265"/>
      <c r="Q485" s="265"/>
      <c r="R485" s="265"/>
      <c r="S485" s="265"/>
      <c r="T485" s="265"/>
      <c r="U485" s="265"/>
      <c r="V485" s="265"/>
      <c r="W485" s="265"/>
      <c r="X485" s="265"/>
    </row>
    <row r="486" s="330" customFormat="true" ht="15" hidden="false" customHeight="false" outlineLevel="0" collapsed="false">
      <c r="J486" s="264"/>
      <c r="K486" s="265"/>
      <c r="L486" s="265"/>
      <c r="M486" s="265"/>
      <c r="N486" s="265"/>
      <c r="O486" s="265"/>
      <c r="P486" s="265"/>
      <c r="Q486" s="265"/>
      <c r="R486" s="265"/>
      <c r="S486" s="265"/>
      <c r="T486" s="265"/>
      <c r="U486" s="265"/>
      <c r="V486" s="265"/>
      <c r="W486" s="265"/>
      <c r="X486" s="265"/>
    </row>
    <row r="487" s="330" customFormat="true" ht="15" hidden="false" customHeight="false" outlineLevel="0" collapsed="false">
      <c r="J487" s="264"/>
      <c r="K487" s="265"/>
      <c r="L487" s="265"/>
      <c r="M487" s="265"/>
      <c r="N487" s="265"/>
      <c r="O487" s="265"/>
      <c r="P487" s="265"/>
      <c r="Q487" s="265"/>
      <c r="R487" s="265"/>
      <c r="S487" s="265"/>
      <c r="T487" s="265"/>
      <c r="U487" s="265"/>
      <c r="V487" s="265"/>
      <c r="W487" s="265"/>
      <c r="X487" s="265"/>
    </row>
    <row r="488" s="330" customFormat="true" ht="15" hidden="false" customHeight="false" outlineLevel="0" collapsed="false">
      <c r="J488" s="264"/>
      <c r="K488" s="265"/>
      <c r="L488" s="265"/>
      <c r="M488" s="265"/>
      <c r="N488" s="265"/>
      <c r="O488" s="265"/>
      <c r="P488" s="265"/>
      <c r="Q488" s="265"/>
      <c r="R488" s="265"/>
      <c r="S488" s="265"/>
      <c r="T488" s="265"/>
      <c r="U488" s="265"/>
      <c r="V488" s="265"/>
      <c r="W488" s="265"/>
      <c r="X488" s="265"/>
    </row>
    <row r="489" s="330" customFormat="true" ht="15" hidden="false" customHeight="false" outlineLevel="0" collapsed="false">
      <c r="J489" s="264"/>
      <c r="K489" s="265"/>
      <c r="L489" s="265"/>
      <c r="M489" s="265"/>
      <c r="N489" s="265"/>
      <c r="O489" s="265"/>
      <c r="P489" s="265"/>
      <c r="Q489" s="265"/>
      <c r="R489" s="265"/>
      <c r="S489" s="265"/>
      <c r="T489" s="265"/>
      <c r="U489" s="265"/>
      <c r="V489" s="265"/>
      <c r="W489" s="265"/>
      <c r="X489" s="265"/>
    </row>
    <row r="490" s="330" customFormat="true" ht="15" hidden="false" customHeight="false" outlineLevel="0" collapsed="false">
      <c r="J490" s="264"/>
      <c r="K490" s="265"/>
      <c r="L490" s="265"/>
      <c r="M490" s="265"/>
      <c r="N490" s="265"/>
      <c r="O490" s="265"/>
      <c r="P490" s="265"/>
      <c r="Q490" s="265"/>
      <c r="R490" s="265"/>
      <c r="S490" s="265"/>
      <c r="T490" s="265"/>
      <c r="U490" s="265"/>
      <c r="V490" s="265"/>
      <c r="W490" s="265"/>
      <c r="X490" s="265"/>
    </row>
    <row r="491" s="330" customFormat="true" ht="15" hidden="false" customHeight="false" outlineLevel="0" collapsed="false">
      <c r="J491" s="264"/>
      <c r="K491" s="265"/>
      <c r="L491" s="265"/>
      <c r="M491" s="265"/>
      <c r="N491" s="265"/>
      <c r="O491" s="265"/>
      <c r="P491" s="265"/>
      <c r="Q491" s="265"/>
      <c r="R491" s="265"/>
      <c r="S491" s="265"/>
      <c r="T491" s="265"/>
      <c r="U491" s="265"/>
      <c r="V491" s="265"/>
      <c r="W491" s="265"/>
      <c r="X491" s="265"/>
    </row>
    <row r="492" s="330" customFormat="true" ht="15" hidden="false" customHeight="false" outlineLevel="0" collapsed="false">
      <c r="J492" s="264"/>
      <c r="K492" s="265"/>
      <c r="L492" s="265"/>
      <c r="M492" s="265"/>
      <c r="N492" s="265"/>
      <c r="O492" s="265"/>
      <c r="P492" s="265"/>
      <c r="Q492" s="265"/>
      <c r="R492" s="265"/>
      <c r="S492" s="265"/>
      <c r="T492" s="265"/>
      <c r="U492" s="265"/>
      <c r="V492" s="265"/>
      <c r="W492" s="265"/>
      <c r="X492" s="265"/>
    </row>
    <row r="493" s="330" customFormat="true" ht="15" hidden="false" customHeight="false" outlineLevel="0" collapsed="false">
      <c r="J493" s="264"/>
      <c r="K493" s="265"/>
      <c r="L493" s="265"/>
      <c r="M493" s="265"/>
      <c r="N493" s="265"/>
      <c r="O493" s="265"/>
      <c r="P493" s="265"/>
      <c r="Q493" s="265"/>
      <c r="R493" s="265"/>
      <c r="S493" s="265"/>
      <c r="T493" s="265"/>
      <c r="U493" s="265"/>
      <c r="V493" s="265"/>
      <c r="W493" s="265"/>
      <c r="X493" s="265"/>
    </row>
    <row r="494" s="330" customFormat="true" ht="15" hidden="false" customHeight="false" outlineLevel="0" collapsed="false">
      <c r="J494" s="264"/>
      <c r="K494" s="265"/>
      <c r="L494" s="265"/>
      <c r="M494" s="265"/>
      <c r="N494" s="265"/>
      <c r="O494" s="265"/>
      <c r="P494" s="265"/>
      <c r="Q494" s="265"/>
      <c r="R494" s="265"/>
      <c r="S494" s="265"/>
      <c r="T494" s="265"/>
      <c r="U494" s="265"/>
      <c r="V494" s="265"/>
      <c r="W494" s="265"/>
      <c r="X494" s="265"/>
    </row>
    <row r="495" s="330" customFormat="true" ht="15" hidden="false" customHeight="false" outlineLevel="0" collapsed="false">
      <c r="J495" s="264"/>
      <c r="K495" s="265"/>
      <c r="L495" s="265"/>
      <c r="M495" s="265"/>
      <c r="N495" s="265"/>
      <c r="O495" s="265"/>
      <c r="P495" s="265"/>
      <c r="Q495" s="265"/>
      <c r="R495" s="265"/>
      <c r="S495" s="265"/>
      <c r="T495" s="265"/>
      <c r="U495" s="265"/>
      <c r="V495" s="265"/>
      <c r="W495" s="265"/>
      <c r="X495" s="265"/>
    </row>
    <row r="496" s="330" customFormat="true" ht="15" hidden="false" customHeight="false" outlineLevel="0" collapsed="false">
      <c r="J496" s="264"/>
      <c r="K496" s="265"/>
      <c r="L496" s="265"/>
      <c r="M496" s="265"/>
      <c r="N496" s="265"/>
      <c r="O496" s="265"/>
      <c r="P496" s="265"/>
      <c r="Q496" s="265"/>
      <c r="R496" s="265"/>
      <c r="S496" s="265"/>
      <c r="T496" s="265"/>
      <c r="U496" s="265"/>
      <c r="V496" s="265"/>
      <c r="W496" s="265"/>
      <c r="X496" s="265"/>
    </row>
    <row r="497" s="330" customFormat="true" ht="15" hidden="false" customHeight="false" outlineLevel="0" collapsed="false">
      <c r="J497" s="264"/>
      <c r="K497" s="265"/>
      <c r="L497" s="265"/>
      <c r="M497" s="265"/>
      <c r="N497" s="265"/>
      <c r="O497" s="265"/>
      <c r="P497" s="265"/>
      <c r="Q497" s="265"/>
      <c r="R497" s="265"/>
      <c r="S497" s="265"/>
      <c r="T497" s="265"/>
      <c r="U497" s="265"/>
      <c r="V497" s="265"/>
      <c r="W497" s="265"/>
      <c r="X497" s="265"/>
    </row>
    <row r="498" s="330" customFormat="true" ht="15" hidden="false" customHeight="false" outlineLevel="0" collapsed="false">
      <c r="J498" s="264"/>
      <c r="K498" s="265"/>
      <c r="L498" s="265"/>
      <c r="M498" s="265"/>
      <c r="N498" s="265"/>
      <c r="O498" s="265"/>
      <c r="P498" s="265"/>
      <c r="Q498" s="265"/>
      <c r="R498" s="265"/>
      <c r="S498" s="265"/>
      <c r="T498" s="265"/>
      <c r="U498" s="265"/>
      <c r="V498" s="265"/>
      <c r="W498" s="265"/>
      <c r="X498" s="265"/>
    </row>
    <row r="499" s="330" customFormat="true" ht="15" hidden="false" customHeight="false" outlineLevel="0" collapsed="false">
      <c r="J499" s="264"/>
      <c r="K499" s="265"/>
      <c r="L499" s="265"/>
      <c r="M499" s="265"/>
      <c r="N499" s="265"/>
      <c r="O499" s="265"/>
      <c r="P499" s="265"/>
      <c r="Q499" s="265"/>
      <c r="R499" s="265"/>
      <c r="S499" s="265"/>
      <c r="T499" s="265"/>
      <c r="U499" s="265"/>
      <c r="V499" s="265"/>
      <c r="W499" s="265"/>
      <c r="X499" s="265"/>
    </row>
    <row r="500" s="330" customFormat="true" ht="15" hidden="false" customHeight="false" outlineLevel="0" collapsed="false">
      <c r="J500" s="264"/>
      <c r="K500" s="265"/>
      <c r="L500" s="265"/>
      <c r="M500" s="265"/>
      <c r="N500" s="265"/>
      <c r="O500" s="265"/>
      <c r="P500" s="265"/>
      <c r="Q500" s="265"/>
      <c r="R500" s="265"/>
      <c r="S500" s="265"/>
      <c r="T500" s="265"/>
      <c r="U500" s="265"/>
      <c r="V500" s="265"/>
      <c r="W500" s="265"/>
      <c r="X500" s="265"/>
    </row>
    <row r="501" s="330" customFormat="true" ht="15" hidden="false" customHeight="false" outlineLevel="0" collapsed="false">
      <c r="J501" s="264"/>
      <c r="K501" s="265"/>
      <c r="L501" s="265"/>
      <c r="M501" s="265"/>
      <c r="N501" s="265"/>
      <c r="O501" s="265"/>
      <c r="P501" s="265"/>
      <c r="Q501" s="265"/>
      <c r="R501" s="265"/>
      <c r="S501" s="265"/>
      <c r="T501" s="265"/>
      <c r="U501" s="265"/>
      <c r="V501" s="265"/>
      <c r="W501" s="265"/>
      <c r="X501" s="265"/>
    </row>
    <row r="502" s="330" customFormat="true" ht="15" hidden="false" customHeight="false" outlineLevel="0" collapsed="false">
      <c r="J502" s="264"/>
      <c r="K502" s="265"/>
      <c r="L502" s="265"/>
      <c r="M502" s="265"/>
      <c r="N502" s="265"/>
      <c r="O502" s="265"/>
      <c r="P502" s="265"/>
      <c r="Q502" s="265"/>
      <c r="R502" s="265"/>
      <c r="S502" s="265"/>
      <c r="T502" s="265"/>
      <c r="U502" s="265"/>
      <c r="V502" s="265"/>
      <c r="W502" s="265"/>
      <c r="X502" s="265"/>
    </row>
    <row r="503" s="330" customFormat="true" ht="15" hidden="false" customHeight="false" outlineLevel="0" collapsed="false">
      <c r="J503" s="264"/>
      <c r="K503" s="265"/>
      <c r="L503" s="265"/>
      <c r="M503" s="265"/>
      <c r="N503" s="265"/>
      <c r="O503" s="265"/>
      <c r="P503" s="265"/>
      <c r="Q503" s="265"/>
      <c r="R503" s="265"/>
      <c r="S503" s="265"/>
      <c r="T503" s="265"/>
      <c r="U503" s="265"/>
      <c r="V503" s="265"/>
      <c r="W503" s="265"/>
      <c r="X503" s="265"/>
    </row>
    <row r="504" s="330" customFormat="true" ht="15" hidden="false" customHeight="false" outlineLevel="0" collapsed="false">
      <c r="J504" s="264"/>
      <c r="K504" s="265"/>
      <c r="L504" s="265"/>
      <c r="M504" s="265"/>
      <c r="N504" s="265"/>
      <c r="O504" s="265"/>
      <c r="P504" s="265"/>
      <c r="Q504" s="265"/>
      <c r="R504" s="265"/>
      <c r="S504" s="265"/>
      <c r="T504" s="265"/>
      <c r="U504" s="265"/>
      <c r="V504" s="265"/>
      <c r="W504" s="265"/>
      <c r="X504" s="265"/>
    </row>
    <row r="505" s="330" customFormat="true" ht="15" hidden="false" customHeight="false" outlineLevel="0" collapsed="false">
      <c r="J505" s="264"/>
      <c r="K505" s="265"/>
      <c r="L505" s="265"/>
      <c r="M505" s="265"/>
      <c r="N505" s="265"/>
      <c r="O505" s="265"/>
      <c r="P505" s="265"/>
      <c r="Q505" s="265"/>
      <c r="R505" s="265"/>
      <c r="S505" s="265"/>
      <c r="T505" s="265"/>
      <c r="U505" s="265"/>
      <c r="V505" s="265"/>
      <c r="W505" s="265"/>
      <c r="X505" s="265"/>
    </row>
    <row r="506" s="330" customFormat="true" ht="15" hidden="false" customHeight="false" outlineLevel="0" collapsed="false">
      <c r="J506" s="264"/>
      <c r="K506" s="265"/>
      <c r="L506" s="265"/>
      <c r="M506" s="265"/>
      <c r="N506" s="265"/>
      <c r="O506" s="265"/>
      <c r="P506" s="265"/>
      <c r="Q506" s="265"/>
      <c r="R506" s="265"/>
      <c r="S506" s="265"/>
      <c r="T506" s="265"/>
      <c r="U506" s="265"/>
      <c r="V506" s="265"/>
      <c r="W506" s="265"/>
      <c r="X506" s="265"/>
    </row>
    <row r="507" s="330" customFormat="true" ht="15" hidden="false" customHeight="false" outlineLevel="0" collapsed="false">
      <c r="J507" s="264"/>
      <c r="K507" s="265"/>
      <c r="L507" s="265"/>
      <c r="M507" s="265"/>
      <c r="N507" s="265"/>
      <c r="O507" s="265"/>
      <c r="P507" s="265"/>
      <c r="Q507" s="265"/>
      <c r="R507" s="265"/>
      <c r="S507" s="265"/>
      <c r="T507" s="265"/>
      <c r="U507" s="265"/>
      <c r="V507" s="265"/>
      <c r="W507" s="265"/>
      <c r="X507" s="265"/>
    </row>
    <row r="508" s="330" customFormat="true" ht="15" hidden="false" customHeight="false" outlineLevel="0" collapsed="false">
      <c r="J508" s="264"/>
      <c r="K508" s="265"/>
      <c r="L508" s="265"/>
      <c r="M508" s="265"/>
      <c r="N508" s="265"/>
      <c r="O508" s="265"/>
      <c r="P508" s="265"/>
      <c r="Q508" s="265"/>
      <c r="R508" s="265"/>
      <c r="S508" s="265"/>
      <c r="T508" s="265"/>
      <c r="U508" s="265"/>
      <c r="V508" s="265"/>
      <c r="W508" s="265"/>
      <c r="X508" s="265"/>
    </row>
    <row r="509" s="330" customFormat="true" ht="15" hidden="false" customHeight="false" outlineLevel="0" collapsed="false">
      <c r="J509" s="264"/>
      <c r="K509" s="265"/>
      <c r="L509" s="265"/>
      <c r="M509" s="265"/>
      <c r="N509" s="265"/>
      <c r="O509" s="265"/>
      <c r="P509" s="265"/>
      <c r="Q509" s="265"/>
      <c r="R509" s="265"/>
      <c r="S509" s="265"/>
      <c r="T509" s="265"/>
      <c r="U509" s="265"/>
      <c r="V509" s="265"/>
      <c r="W509" s="265"/>
      <c r="X509" s="265"/>
    </row>
    <row r="510" s="330" customFormat="true" ht="15" hidden="false" customHeight="false" outlineLevel="0" collapsed="false">
      <c r="J510" s="264"/>
      <c r="K510" s="265"/>
      <c r="L510" s="265"/>
      <c r="M510" s="265"/>
      <c r="N510" s="265"/>
      <c r="O510" s="265"/>
      <c r="P510" s="265"/>
      <c r="Q510" s="265"/>
      <c r="R510" s="265"/>
      <c r="S510" s="265"/>
      <c r="T510" s="265"/>
      <c r="U510" s="265"/>
      <c r="V510" s="265"/>
      <c r="W510" s="265"/>
      <c r="X510" s="265"/>
    </row>
    <row r="511" s="330" customFormat="true" ht="15" hidden="false" customHeight="false" outlineLevel="0" collapsed="false">
      <c r="J511" s="264"/>
      <c r="K511" s="265"/>
      <c r="L511" s="265"/>
      <c r="M511" s="265"/>
      <c r="N511" s="265"/>
      <c r="O511" s="265"/>
      <c r="P511" s="265"/>
      <c r="Q511" s="265"/>
      <c r="R511" s="265"/>
      <c r="S511" s="265"/>
      <c r="T511" s="265"/>
      <c r="U511" s="265"/>
      <c r="V511" s="265"/>
      <c r="W511" s="265"/>
      <c r="X511" s="265"/>
    </row>
    <row r="512" s="330" customFormat="true" ht="15" hidden="false" customHeight="false" outlineLevel="0" collapsed="false">
      <c r="J512" s="264"/>
      <c r="K512" s="265"/>
      <c r="L512" s="265"/>
      <c r="M512" s="265"/>
      <c r="N512" s="265"/>
      <c r="O512" s="265"/>
      <c r="P512" s="265"/>
      <c r="Q512" s="265"/>
      <c r="R512" s="265"/>
      <c r="S512" s="265"/>
      <c r="T512" s="265"/>
      <c r="U512" s="265"/>
      <c r="V512" s="265"/>
      <c r="W512" s="265"/>
      <c r="X512" s="265"/>
    </row>
    <row r="513" s="330" customFormat="true" ht="15" hidden="false" customHeight="false" outlineLevel="0" collapsed="false">
      <c r="J513" s="264"/>
      <c r="K513" s="265"/>
      <c r="L513" s="265"/>
      <c r="M513" s="265"/>
      <c r="N513" s="265"/>
      <c r="O513" s="265"/>
      <c r="P513" s="265"/>
      <c r="Q513" s="265"/>
      <c r="R513" s="265"/>
      <c r="S513" s="265"/>
      <c r="T513" s="265"/>
      <c r="U513" s="265"/>
      <c r="V513" s="265"/>
      <c r="W513" s="265"/>
      <c r="X513" s="265"/>
    </row>
    <row r="514" s="330" customFormat="true" ht="15" hidden="false" customHeight="false" outlineLevel="0" collapsed="false">
      <c r="J514" s="264"/>
      <c r="K514" s="265"/>
      <c r="L514" s="265"/>
      <c r="M514" s="265"/>
      <c r="N514" s="265"/>
      <c r="O514" s="265"/>
      <c r="P514" s="265"/>
      <c r="Q514" s="265"/>
      <c r="R514" s="265"/>
      <c r="S514" s="265"/>
      <c r="T514" s="265"/>
      <c r="U514" s="265"/>
      <c r="V514" s="265"/>
      <c r="W514" s="265"/>
      <c r="X514" s="265"/>
    </row>
    <row r="515" s="330" customFormat="true" ht="15" hidden="false" customHeight="false" outlineLevel="0" collapsed="false">
      <c r="J515" s="264"/>
      <c r="K515" s="265"/>
      <c r="L515" s="265"/>
      <c r="M515" s="265"/>
      <c r="N515" s="265"/>
      <c r="O515" s="265"/>
      <c r="P515" s="265"/>
      <c r="Q515" s="265"/>
      <c r="R515" s="265"/>
      <c r="S515" s="265"/>
      <c r="T515" s="265"/>
      <c r="U515" s="265"/>
      <c r="V515" s="265"/>
      <c r="W515" s="265"/>
      <c r="X515" s="265"/>
    </row>
    <row r="516" s="330" customFormat="true" ht="15" hidden="false" customHeight="false" outlineLevel="0" collapsed="false">
      <c r="J516" s="264"/>
      <c r="K516" s="265"/>
      <c r="L516" s="265"/>
      <c r="M516" s="265"/>
      <c r="N516" s="265"/>
      <c r="O516" s="265"/>
      <c r="P516" s="265"/>
      <c r="Q516" s="265"/>
      <c r="R516" s="265"/>
      <c r="S516" s="265"/>
      <c r="T516" s="265"/>
      <c r="U516" s="265"/>
      <c r="V516" s="265"/>
      <c r="W516" s="265"/>
      <c r="X516" s="265"/>
    </row>
    <row r="517" s="330" customFormat="true" ht="15" hidden="false" customHeight="false" outlineLevel="0" collapsed="false">
      <c r="J517" s="264"/>
      <c r="K517" s="265"/>
      <c r="L517" s="265"/>
      <c r="M517" s="265"/>
      <c r="N517" s="265"/>
      <c r="O517" s="265"/>
      <c r="P517" s="265"/>
      <c r="Q517" s="265"/>
      <c r="R517" s="265"/>
      <c r="S517" s="265"/>
      <c r="T517" s="265"/>
      <c r="U517" s="265"/>
      <c r="V517" s="265"/>
      <c r="W517" s="265"/>
      <c r="X517" s="265"/>
    </row>
    <row r="518" s="330" customFormat="true" ht="15" hidden="false" customHeight="false" outlineLevel="0" collapsed="false">
      <c r="J518" s="264"/>
      <c r="K518" s="265"/>
      <c r="L518" s="265"/>
      <c r="M518" s="265"/>
      <c r="N518" s="265"/>
      <c r="O518" s="265"/>
      <c r="P518" s="265"/>
      <c r="Q518" s="265"/>
      <c r="R518" s="265"/>
      <c r="S518" s="265"/>
      <c r="T518" s="265"/>
      <c r="U518" s="265"/>
      <c r="V518" s="265"/>
      <c r="W518" s="265"/>
      <c r="X518" s="265"/>
    </row>
    <row r="519" s="330" customFormat="true" ht="15" hidden="false" customHeight="false" outlineLevel="0" collapsed="false">
      <c r="J519" s="264"/>
      <c r="K519" s="265"/>
      <c r="L519" s="265"/>
      <c r="M519" s="265"/>
      <c r="N519" s="265"/>
      <c r="O519" s="265"/>
      <c r="P519" s="265"/>
      <c r="Q519" s="265"/>
      <c r="R519" s="265"/>
      <c r="S519" s="265"/>
      <c r="T519" s="265"/>
      <c r="U519" s="265"/>
      <c r="V519" s="265"/>
      <c r="W519" s="265"/>
      <c r="X519" s="265"/>
    </row>
    <row r="520" s="330" customFormat="true" ht="15" hidden="false" customHeight="false" outlineLevel="0" collapsed="false">
      <c r="J520" s="264"/>
      <c r="K520" s="265"/>
      <c r="L520" s="265"/>
      <c r="M520" s="265"/>
      <c r="N520" s="265"/>
      <c r="O520" s="265"/>
      <c r="P520" s="265"/>
      <c r="Q520" s="265"/>
      <c r="R520" s="265"/>
      <c r="S520" s="265"/>
      <c r="T520" s="265"/>
      <c r="U520" s="265"/>
      <c r="V520" s="265"/>
      <c r="W520" s="265"/>
      <c r="X520" s="265"/>
    </row>
    <row r="521" s="330" customFormat="true" ht="15" hidden="false" customHeight="false" outlineLevel="0" collapsed="false">
      <c r="J521" s="264"/>
      <c r="K521" s="265"/>
      <c r="L521" s="265"/>
      <c r="M521" s="265"/>
      <c r="N521" s="265"/>
      <c r="O521" s="265"/>
      <c r="P521" s="265"/>
      <c r="Q521" s="265"/>
      <c r="R521" s="265"/>
      <c r="S521" s="265"/>
      <c r="T521" s="265"/>
      <c r="U521" s="265"/>
      <c r="V521" s="265"/>
      <c r="W521" s="265"/>
      <c r="X521" s="265"/>
    </row>
    <row r="522" s="330" customFormat="true" ht="15" hidden="false" customHeight="false" outlineLevel="0" collapsed="false">
      <c r="J522" s="264"/>
      <c r="K522" s="265"/>
      <c r="L522" s="265"/>
      <c r="M522" s="265"/>
      <c r="N522" s="265"/>
      <c r="O522" s="265"/>
      <c r="P522" s="265"/>
      <c r="Q522" s="265"/>
      <c r="R522" s="265"/>
      <c r="S522" s="265"/>
      <c r="T522" s="265"/>
      <c r="U522" s="265"/>
      <c r="V522" s="265"/>
      <c r="W522" s="265"/>
      <c r="X522" s="265"/>
    </row>
    <row r="523" s="330" customFormat="true" ht="15" hidden="false" customHeight="false" outlineLevel="0" collapsed="false">
      <c r="J523" s="264"/>
      <c r="K523" s="265"/>
      <c r="L523" s="265"/>
      <c r="M523" s="265"/>
      <c r="N523" s="265"/>
      <c r="O523" s="265"/>
      <c r="P523" s="265"/>
      <c r="Q523" s="265"/>
      <c r="R523" s="265"/>
      <c r="S523" s="265"/>
      <c r="T523" s="265"/>
      <c r="U523" s="265"/>
      <c r="V523" s="265"/>
      <c r="W523" s="265"/>
      <c r="X523" s="265"/>
    </row>
    <row r="524" s="330" customFormat="true" ht="15" hidden="false" customHeight="false" outlineLevel="0" collapsed="false">
      <c r="J524" s="264"/>
      <c r="K524" s="265"/>
      <c r="L524" s="265"/>
      <c r="M524" s="265"/>
      <c r="N524" s="265"/>
      <c r="O524" s="265"/>
      <c r="P524" s="265"/>
      <c r="Q524" s="265"/>
      <c r="R524" s="265"/>
      <c r="S524" s="265"/>
      <c r="T524" s="265"/>
      <c r="U524" s="265"/>
      <c r="V524" s="265"/>
      <c r="W524" s="265"/>
      <c r="X524" s="265"/>
    </row>
    <row r="525" s="330" customFormat="true" ht="15" hidden="false" customHeight="false" outlineLevel="0" collapsed="false">
      <c r="J525" s="264"/>
      <c r="K525" s="265"/>
      <c r="L525" s="265"/>
      <c r="M525" s="265"/>
      <c r="N525" s="265"/>
      <c r="O525" s="265"/>
      <c r="P525" s="265"/>
      <c r="Q525" s="265"/>
      <c r="R525" s="265"/>
      <c r="S525" s="265"/>
      <c r="T525" s="265"/>
      <c r="U525" s="265"/>
      <c r="V525" s="265"/>
      <c r="W525" s="265"/>
      <c r="X525" s="265"/>
    </row>
    <row r="526" s="330" customFormat="true" ht="15" hidden="false" customHeight="false" outlineLevel="0" collapsed="false">
      <c r="J526" s="264"/>
      <c r="K526" s="265"/>
      <c r="L526" s="265"/>
      <c r="M526" s="265"/>
      <c r="N526" s="265"/>
      <c r="O526" s="265"/>
      <c r="P526" s="265"/>
      <c r="Q526" s="265"/>
      <c r="R526" s="265"/>
      <c r="S526" s="265"/>
      <c r="T526" s="265"/>
      <c r="U526" s="265"/>
      <c r="V526" s="265"/>
      <c r="W526" s="265"/>
      <c r="X526" s="265"/>
    </row>
    <row r="527" s="330" customFormat="true" ht="15" hidden="false" customHeight="false" outlineLevel="0" collapsed="false">
      <c r="J527" s="264"/>
      <c r="K527" s="265"/>
      <c r="L527" s="265"/>
      <c r="M527" s="265"/>
      <c r="N527" s="265"/>
      <c r="O527" s="265"/>
      <c r="P527" s="265"/>
      <c r="Q527" s="265"/>
      <c r="R527" s="265"/>
      <c r="S527" s="265"/>
      <c r="T527" s="265"/>
      <c r="U527" s="265"/>
      <c r="V527" s="265"/>
      <c r="W527" s="265"/>
      <c r="X527" s="265"/>
    </row>
    <row r="528" s="330" customFormat="true" ht="15" hidden="false" customHeight="false" outlineLevel="0" collapsed="false">
      <c r="J528" s="264"/>
      <c r="K528" s="265"/>
      <c r="L528" s="265"/>
      <c r="M528" s="265"/>
      <c r="N528" s="265"/>
      <c r="O528" s="265"/>
      <c r="P528" s="265"/>
      <c r="Q528" s="265"/>
      <c r="R528" s="265"/>
      <c r="S528" s="265"/>
      <c r="T528" s="265"/>
      <c r="U528" s="265"/>
      <c r="V528" s="265"/>
      <c r="W528" s="265"/>
      <c r="X528" s="265"/>
    </row>
    <row r="529" s="330" customFormat="true" ht="15" hidden="false" customHeight="false" outlineLevel="0" collapsed="false">
      <c r="J529" s="264"/>
      <c r="K529" s="265"/>
      <c r="L529" s="265"/>
      <c r="M529" s="265"/>
      <c r="N529" s="265"/>
      <c r="O529" s="265"/>
      <c r="P529" s="265"/>
      <c r="Q529" s="265"/>
      <c r="R529" s="265"/>
      <c r="S529" s="265"/>
      <c r="T529" s="265"/>
      <c r="U529" s="265"/>
      <c r="V529" s="265"/>
      <c r="W529" s="265"/>
      <c r="X529" s="265"/>
    </row>
    <row r="530" s="330" customFormat="true" ht="15" hidden="false" customHeight="false" outlineLevel="0" collapsed="false">
      <c r="J530" s="264"/>
      <c r="K530" s="265"/>
      <c r="L530" s="265"/>
      <c r="M530" s="265"/>
      <c r="N530" s="265"/>
      <c r="O530" s="265"/>
      <c r="P530" s="265"/>
      <c r="Q530" s="265"/>
      <c r="R530" s="265"/>
      <c r="S530" s="265"/>
      <c r="T530" s="265"/>
      <c r="U530" s="265"/>
      <c r="V530" s="265"/>
      <c r="W530" s="265"/>
      <c r="X530" s="265"/>
    </row>
    <row r="531" s="330" customFormat="true" ht="15" hidden="false" customHeight="false" outlineLevel="0" collapsed="false">
      <c r="J531" s="264"/>
      <c r="K531" s="265"/>
      <c r="L531" s="265"/>
      <c r="M531" s="265"/>
      <c r="N531" s="265"/>
      <c r="O531" s="265"/>
      <c r="P531" s="265"/>
      <c r="Q531" s="265"/>
      <c r="R531" s="265"/>
      <c r="S531" s="265"/>
      <c r="T531" s="265"/>
      <c r="U531" s="265"/>
      <c r="V531" s="265"/>
      <c r="W531" s="265"/>
      <c r="X531" s="265"/>
    </row>
    <row r="532" s="330" customFormat="true" ht="15" hidden="false" customHeight="false" outlineLevel="0" collapsed="false">
      <c r="J532" s="264"/>
      <c r="K532" s="265"/>
      <c r="L532" s="265"/>
      <c r="M532" s="265"/>
      <c r="N532" s="265"/>
      <c r="O532" s="265"/>
      <c r="P532" s="265"/>
      <c r="Q532" s="265"/>
      <c r="R532" s="265"/>
      <c r="S532" s="265"/>
      <c r="T532" s="265"/>
      <c r="U532" s="265"/>
      <c r="V532" s="265"/>
      <c r="W532" s="265"/>
      <c r="X532" s="265"/>
    </row>
    <row r="533" s="330" customFormat="true" ht="15" hidden="false" customHeight="false" outlineLevel="0" collapsed="false">
      <c r="J533" s="264"/>
      <c r="K533" s="265"/>
      <c r="L533" s="265"/>
      <c r="M533" s="265"/>
      <c r="N533" s="265"/>
      <c r="O533" s="265"/>
      <c r="P533" s="265"/>
      <c r="Q533" s="265"/>
      <c r="R533" s="265"/>
      <c r="S533" s="265"/>
      <c r="T533" s="265"/>
      <c r="U533" s="265"/>
      <c r="V533" s="265"/>
      <c r="W533" s="265"/>
      <c r="X533" s="265"/>
    </row>
    <row r="534" s="330" customFormat="true" ht="15" hidden="false" customHeight="false" outlineLevel="0" collapsed="false">
      <c r="J534" s="264"/>
      <c r="K534" s="265"/>
      <c r="L534" s="265"/>
      <c r="M534" s="265"/>
      <c r="N534" s="265"/>
      <c r="O534" s="265"/>
      <c r="P534" s="265"/>
      <c r="Q534" s="265"/>
      <c r="R534" s="265"/>
      <c r="S534" s="265"/>
      <c r="T534" s="265"/>
      <c r="U534" s="265"/>
      <c r="V534" s="265"/>
      <c r="W534" s="265"/>
      <c r="X534" s="265"/>
    </row>
    <row r="535" s="330" customFormat="true" ht="15" hidden="false" customHeight="false" outlineLevel="0" collapsed="false">
      <c r="J535" s="264"/>
      <c r="K535" s="265"/>
      <c r="L535" s="265"/>
      <c r="M535" s="265"/>
      <c r="N535" s="265"/>
      <c r="O535" s="265"/>
      <c r="P535" s="265"/>
      <c r="Q535" s="265"/>
      <c r="R535" s="265"/>
      <c r="S535" s="265"/>
      <c r="T535" s="265"/>
      <c r="U535" s="265"/>
      <c r="V535" s="265"/>
      <c r="W535" s="265"/>
      <c r="X535" s="265"/>
    </row>
    <row r="536" s="330" customFormat="true" ht="15" hidden="false" customHeight="false" outlineLevel="0" collapsed="false">
      <c r="J536" s="264"/>
      <c r="K536" s="265"/>
      <c r="L536" s="265"/>
      <c r="M536" s="265"/>
      <c r="N536" s="265"/>
      <c r="O536" s="265"/>
      <c r="P536" s="265"/>
      <c r="Q536" s="265"/>
      <c r="R536" s="265"/>
      <c r="S536" s="265"/>
      <c r="T536" s="265"/>
      <c r="U536" s="265"/>
      <c r="V536" s="265"/>
      <c r="W536" s="265"/>
      <c r="X536" s="265"/>
    </row>
    <row r="537" s="330" customFormat="true" ht="15" hidden="false" customHeight="false" outlineLevel="0" collapsed="false">
      <c r="J537" s="264"/>
      <c r="K537" s="265"/>
      <c r="L537" s="265"/>
      <c r="M537" s="265"/>
      <c r="N537" s="265"/>
      <c r="O537" s="265"/>
      <c r="P537" s="265"/>
      <c r="Q537" s="265"/>
      <c r="R537" s="265"/>
      <c r="S537" s="265"/>
      <c r="T537" s="265"/>
      <c r="U537" s="265"/>
      <c r="V537" s="265"/>
      <c r="W537" s="265"/>
      <c r="X537" s="265"/>
    </row>
    <row r="538" s="330" customFormat="true" ht="15" hidden="false" customHeight="false" outlineLevel="0" collapsed="false">
      <c r="J538" s="264"/>
      <c r="K538" s="265"/>
      <c r="L538" s="265"/>
      <c r="M538" s="265"/>
      <c r="N538" s="265"/>
      <c r="O538" s="265"/>
      <c r="P538" s="265"/>
      <c r="Q538" s="265"/>
      <c r="R538" s="265"/>
      <c r="S538" s="265"/>
      <c r="T538" s="265"/>
      <c r="U538" s="265"/>
      <c r="V538" s="265"/>
      <c r="W538" s="265"/>
      <c r="X538" s="265"/>
    </row>
    <row r="539" s="330" customFormat="true" ht="15" hidden="false" customHeight="false" outlineLevel="0" collapsed="false">
      <c r="J539" s="264"/>
      <c r="K539" s="265"/>
      <c r="L539" s="265"/>
      <c r="M539" s="265"/>
      <c r="N539" s="265"/>
      <c r="O539" s="265"/>
      <c r="P539" s="265"/>
      <c r="Q539" s="265"/>
      <c r="R539" s="265"/>
      <c r="S539" s="265"/>
      <c r="T539" s="265"/>
      <c r="U539" s="265"/>
      <c r="V539" s="265"/>
      <c r="W539" s="265"/>
      <c r="X539" s="265"/>
    </row>
    <row r="540" s="330" customFormat="true" ht="15" hidden="false" customHeight="false" outlineLevel="0" collapsed="false">
      <c r="J540" s="264"/>
      <c r="K540" s="265"/>
      <c r="L540" s="265"/>
      <c r="M540" s="265"/>
      <c r="N540" s="265"/>
      <c r="O540" s="265"/>
      <c r="P540" s="265"/>
      <c r="Q540" s="265"/>
      <c r="R540" s="265"/>
      <c r="S540" s="265"/>
      <c r="T540" s="265"/>
      <c r="U540" s="265"/>
      <c r="V540" s="265"/>
      <c r="W540" s="265"/>
      <c r="X540" s="265"/>
    </row>
    <row r="541" s="330" customFormat="true" ht="15" hidden="false" customHeight="false" outlineLevel="0" collapsed="false">
      <c r="J541" s="264"/>
      <c r="K541" s="265"/>
      <c r="L541" s="265"/>
      <c r="M541" s="265"/>
      <c r="N541" s="265"/>
      <c r="O541" s="265"/>
      <c r="P541" s="265"/>
      <c r="Q541" s="265"/>
      <c r="R541" s="265"/>
      <c r="S541" s="265"/>
      <c r="T541" s="265"/>
      <c r="U541" s="265"/>
      <c r="V541" s="265"/>
      <c r="W541" s="265"/>
      <c r="X541" s="265"/>
    </row>
    <row r="542" s="330" customFormat="true" ht="15" hidden="false" customHeight="false" outlineLevel="0" collapsed="false">
      <c r="J542" s="264"/>
      <c r="K542" s="265"/>
      <c r="L542" s="265"/>
      <c r="M542" s="265"/>
      <c r="N542" s="265"/>
      <c r="O542" s="265"/>
      <c r="P542" s="265"/>
      <c r="Q542" s="265"/>
      <c r="R542" s="265"/>
      <c r="S542" s="265"/>
      <c r="T542" s="265"/>
      <c r="U542" s="265"/>
      <c r="V542" s="265"/>
      <c r="W542" s="265"/>
      <c r="X542" s="265"/>
    </row>
    <row r="543" s="330" customFormat="true" ht="15" hidden="false" customHeight="false" outlineLevel="0" collapsed="false">
      <c r="J543" s="264"/>
      <c r="K543" s="265"/>
      <c r="L543" s="265"/>
      <c r="M543" s="265"/>
      <c r="N543" s="265"/>
      <c r="O543" s="265"/>
      <c r="P543" s="265"/>
      <c r="Q543" s="265"/>
      <c r="R543" s="265"/>
      <c r="S543" s="265"/>
      <c r="T543" s="265"/>
      <c r="U543" s="265"/>
      <c r="V543" s="265"/>
      <c r="W543" s="265"/>
      <c r="X543" s="265"/>
    </row>
    <row r="544" s="330" customFormat="true" ht="15" hidden="false" customHeight="false" outlineLevel="0" collapsed="false">
      <c r="J544" s="264"/>
      <c r="K544" s="265"/>
      <c r="L544" s="265"/>
      <c r="M544" s="265"/>
      <c r="N544" s="265"/>
      <c r="O544" s="265"/>
      <c r="P544" s="265"/>
      <c r="Q544" s="265"/>
      <c r="R544" s="265"/>
      <c r="S544" s="265"/>
      <c r="T544" s="265"/>
      <c r="U544" s="265"/>
      <c r="V544" s="265"/>
      <c r="W544" s="265"/>
      <c r="X544" s="265"/>
    </row>
    <row r="545" s="330" customFormat="true" ht="15" hidden="false" customHeight="false" outlineLevel="0" collapsed="false">
      <c r="J545" s="264"/>
      <c r="K545" s="265"/>
      <c r="L545" s="265"/>
      <c r="M545" s="265"/>
      <c r="N545" s="265"/>
      <c r="O545" s="265"/>
      <c r="P545" s="265"/>
      <c r="Q545" s="265"/>
      <c r="R545" s="265"/>
      <c r="S545" s="265"/>
      <c r="T545" s="265"/>
      <c r="U545" s="265"/>
      <c r="V545" s="265"/>
      <c r="W545" s="265"/>
      <c r="X545" s="265"/>
    </row>
    <row r="546" s="330" customFormat="true" ht="15" hidden="false" customHeight="false" outlineLevel="0" collapsed="false">
      <c r="J546" s="264"/>
      <c r="K546" s="265"/>
      <c r="L546" s="265"/>
      <c r="M546" s="265"/>
      <c r="N546" s="265"/>
      <c r="O546" s="265"/>
      <c r="P546" s="265"/>
      <c r="Q546" s="265"/>
      <c r="R546" s="265"/>
      <c r="S546" s="265"/>
      <c r="T546" s="265"/>
      <c r="U546" s="265"/>
      <c r="V546" s="265"/>
      <c r="W546" s="265"/>
      <c r="X546" s="265"/>
    </row>
    <row r="547" s="330" customFormat="true" ht="15" hidden="false" customHeight="false" outlineLevel="0" collapsed="false">
      <c r="J547" s="264"/>
      <c r="K547" s="265"/>
      <c r="L547" s="265"/>
      <c r="M547" s="265"/>
      <c r="N547" s="265"/>
      <c r="O547" s="265"/>
      <c r="P547" s="265"/>
      <c r="Q547" s="265"/>
      <c r="R547" s="265"/>
      <c r="S547" s="265"/>
      <c r="T547" s="265"/>
      <c r="U547" s="265"/>
      <c r="V547" s="265"/>
      <c r="W547" s="265"/>
      <c r="X547" s="265"/>
    </row>
    <row r="548" s="330" customFormat="true" ht="15" hidden="false" customHeight="false" outlineLevel="0" collapsed="false">
      <c r="J548" s="264"/>
      <c r="K548" s="265"/>
      <c r="L548" s="265"/>
      <c r="M548" s="265"/>
      <c r="N548" s="265"/>
      <c r="O548" s="265"/>
      <c r="P548" s="265"/>
      <c r="Q548" s="265"/>
      <c r="R548" s="265"/>
      <c r="S548" s="265"/>
      <c r="T548" s="265"/>
      <c r="U548" s="265"/>
      <c r="V548" s="265"/>
      <c r="W548" s="265"/>
      <c r="X548" s="265"/>
    </row>
    <row r="549" s="330" customFormat="true" ht="15" hidden="false" customHeight="false" outlineLevel="0" collapsed="false">
      <c r="J549" s="264"/>
      <c r="K549" s="265"/>
      <c r="L549" s="265"/>
      <c r="M549" s="265"/>
      <c r="N549" s="265"/>
      <c r="O549" s="265"/>
      <c r="P549" s="265"/>
      <c r="Q549" s="265"/>
      <c r="R549" s="265"/>
      <c r="S549" s="265"/>
      <c r="T549" s="265"/>
      <c r="U549" s="265"/>
      <c r="V549" s="265"/>
      <c r="W549" s="265"/>
      <c r="X549" s="265"/>
    </row>
    <row r="550" s="330" customFormat="true" ht="15" hidden="false" customHeight="false" outlineLevel="0" collapsed="false">
      <c r="J550" s="264"/>
      <c r="K550" s="265"/>
      <c r="L550" s="265"/>
      <c r="M550" s="265"/>
      <c r="N550" s="265"/>
      <c r="O550" s="265"/>
      <c r="P550" s="265"/>
      <c r="Q550" s="265"/>
      <c r="R550" s="265"/>
      <c r="S550" s="265"/>
      <c r="T550" s="265"/>
      <c r="U550" s="265"/>
      <c r="V550" s="265"/>
      <c r="W550" s="265"/>
      <c r="X550" s="265"/>
    </row>
    <row r="551" s="330" customFormat="true" ht="15" hidden="false" customHeight="false" outlineLevel="0" collapsed="false">
      <c r="J551" s="264"/>
      <c r="K551" s="265"/>
      <c r="L551" s="265"/>
      <c r="M551" s="265"/>
      <c r="N551" s="265"/>
      <c r="O551" s="265"/>
      <c r="P551" s="265"/>
      <c r="Q551" s="265"/>
      <c r="R551" s="265"/>
      <c r="S551" s="265"/>
      <c r="T551" s="265"/>
      <c r="U551" s="265"/>
      <c r="V551" s="265"/>
      <c r="W551" s="265"/>
      <c r="X551" s="265"/>
    </row>
    <row r="552" s="330" customFormat="true" ht="15" hidden="false" customHeight="false" outlineLevel="0" collapsed="false">
      <c r="J552" s="264"/>
      <c r="K552" s="265"/>
      <c r="L552" s="265"/>
      <c r="M552" s="265"/>
      <c r="N552" s="265"/>
      <c r="O552" s="265"/>
      <c r="P552" s="265"/>
      <c r="Q552" s="265"/>
      <c r="R552" s="265"/>
      <c r="S552" s="265"/>
      <c r="T552" s="265"/>
      <c r="U552" s="265"/>
      <c r="V552" s="265"/>
      <c r="W552" s="265"/>
      <c r="X552" s="265"/>
    </row>
    <row r="553" s="330" customFormat="true" ht="15" hidden="false" customHeight="false" outlineLevel="0" collapsed="false">
      <c r="J553" s="264"/>
      <c r="K553" s="265"/>
      <c r="L553" s="265"/>
      <c r="M553" s="265"/>
      <c r="N553" s="265"/>
      <c r="O553" s="265"/>
      <c r="P553" s="265"/>
      <c r="Q553" s="265"/>
      <c r="R553" s="265"/>
      <c r="S553" s="265"/>
      <c r="T553" s="265"/>
      <c r="U553" s="265"/>
      <c r="V553" s="265"/>
      <c r="W553" s="265"/>
      <c r="X553" s="265"/>
    </row>
    <row r="554" s="330" customFormat="true" ht="15" hidden="false" customHeight="false" outlineLevel="0" collapsed="false">
      <c r="J554" s="264"/>
      <c r="K554" s="265"/>
      <c r="L554" s="265"/>
      <c r="M554" s="265"/>
      <c r="N554" s="265"/>
      <c r="O554" s="265"/>
      <c r="P554" s="265"/>
      <c r="Q554" s="265"/>
      <c r="R554" s="265"/>
      <c r="S554" s="265"/>
      <c r="T554" s="265"/>
      <c r="U554" s="265"/>
      <c r="V554" s="265"/>
      <c r="W554" s="265"/>
      <c r="X554" s="265"/>
    </row>
    <row r="555" s="330" customFormat="true" ht="15" hidden="false" customHeight="false" outlineLevel="0" collapsed="false">
      <c r="J555" s="264"/>
      <c r="K555" s="265"/>
      <c r="L555" s="265"/>
      <c r="M555" s="265"/>
      <c r="N555" s="265"/>
      <c r="O555" s="265"/>
      <c r="P555" s="265"/>
      <c r="Q555" s="265"/>
      <c r="R555" s="265"/>
      <c r="S555" s="265"/>
      <c r="T555" s="265"/>
      <c r="U555" s="265"/>
      <c r="V555" s="265"/>
      <c r="W555" s="265"/>
      <c r="X555" s="265"/>
    </row>
    <row r="556" s="330" customFormat="true" ht="15" hidden="false" customHeight="false" outlineLevel="0" collapsed="false">
      <c r="J556" s="264"/>
      <c r="K556" s="265"/>
      <c r="L556" s="265"/>
      <c r="M556" s="265"/>
      <c r="N556" s="265"/>
      <c r="O556" s="265"/>
      <c r="P556" s="265"/>
      <c r="Q556" s="265"/>
      <c r="R556" s="265"/>
      <c r="S556" s="265"/>
      <c r="T556" s="265"/>
      <c r="U556" s="265"/>
      <c r="V556" s="265"/>
      <c r="W556" s="265"/>
      <c r="X556" s="265"/>
    </row>
    <row r="557" s="330" customFormat="true" ht="15" hidden="false" customHeight="false" outlineLevel="0" collapsed="false">
      <c r="J557" s="264"/>
      <c r="K557" s="265"/>
      <c r="L557" s="265"/>
      <c r="M557" s="265"/>
      <c r="N557" s="265"/>
      <c r="O557" s="265"/>
      <c r="P557" s="265"/>
      <c r="Q557" s="265"/>
      <c r="R557" s="265"/>
      <c r="S557" s="265"/>
      <c r="T557" s="265"/>
      <c r="U557" s="265"/>
      <c r="V557" s="265"/>
      <c r="W557" s="265"/>
      <c r="X557" s="265"/>
    </row>
    <row r="558" s="330" customFormat="true" ht="15" hidden="false" customHeight="false" outlineLevel="0" collapsed="false">
      <c r="J558" s="264"/>
      <c r="K558" s="265"/>
      <c r="L558" s="265"/>
      <c r="M558" s="265"/>
      <c r="N558" s="265"/>
      <c r="O558" s="265"/>
      <c r="P558" s="265"/>
      <c r="Q558" s="265"/>
      <c r="R558" s="265"/>
      <c r="S558" s="265"/>
      <c r="T558" s="265"/>
      <c r="U558" s="265"/>
      <c r="V558" s="265"/>
      <c r="W558" s="265"/>
      <c r="X558" s="265"/>
    </row>
    <row r="559" s="330" customFormat="true" ht="15" hidden="false" customHeight="false" outlineLevel="0" collapsed="false">
      <c r="J559" s="264"/>
      <c r="K559" s="265"/>
      <c r="L559" s="265"/>
      <c r="M559" s="265"/>
      <c r="N559" s="265"/>
      <c r="O559" s="265"/>
      <c r="P559" s="265"/>
      <c r="Q559" s="265"/>
      <c r="R559" s="265"/>
      <c r="S559" s="265"/>
      <c r="T559" s="265"/>
      <c r="U559" s="265"/>
      <c r="V559" s="265"/>
      <c r="W559" s="265"/>
      <c r="X559" s="265"/>
    </row>
    <row r="560" s="330" customFormat="true" ht="15" hidden="false" customHeight="false" outlineLevel="0" collapsed="false">
      <c r="J560" s="264"/>
      <c r="K560" s="265"/>
      <c r="L560" s="265"/>
      <c r="M560" s="265"/>
      <c r="N560" s="265"/>
      <c r="O560" s="265"/>
      <c r="P560" s="265"/>
      <c r="Q560" s="265"/>
      <c r="R560" s="265"/>
      <c r="S560" s="265"/>
      <c r="T560" s="265"/>
      <c r="U560" s="265"/>
      <c r="V560" s="265"/>
      <c r="W560" s="265"/>
      <c r="X560" s="265"/>
    </row>
    <row r="561" s="330" customFormat="true" ht="15" hidden="false" customHeight="false" outlineLevel="0" collapsed="false">
      <c r="J561" s="264"/>
      <c r="K561" s="265"/>
      <c r="L561" s="265"/>
      <c r="M561" s="265"/>
      <c r="N561" s="265"/>
      <c r="O561" s="265"/>
      <c r="P561" s="265"/>
      <c r="Q561" s="265"/>
      <c r="R561" s="265"/>
      <c r="S561" s="265"/>
      <c r="T561" s="265"/>
      <c r="U561" s="265"/>
      <c r="V561" s="265"/>
      <c r="W561" s="265"/>
      <c r="X561" s="265"/>
    </row>
    <row r="562" s="330" customFormat="true" ht="15" hidden="false" customHeight="false" outlineLevel="0" collapsed="false">
      <c r="J562" s="264"/>
      <c r="K562" s="265"/>
      <c r="L562" s="265"/>
      <c r="M562" s="265"/>
      <c r="N562" s="265"/>
      <c r="O562" s="265"/>
      <c r="P562" s="265"/>
      <c r="Q562" s="265"/>
      <c r="R562" s="265"/>
      <c r="S562" s="265"/>
      <c r="T562" s="265"/>
      <c r="U562" s="265"/>
      <c r="V562" s="265"/>
      <c r="W562" s="265"/>
      <c r="X562" s="265"/>
    </row>
    <row r="563" s="330" customFormat="true" ht="15" hidden="false" customHeight="false" outlineLevel="0" collapsed="false">
      <c r="J563" s="264"/>
      <c r="K563" s="265"/>
      <c r="L563" s="265"/>
      <c r="M563" s="265"/>
      <c r="N563" s="265"/>
      <c r="O563" s="265"/>
      <c r="P563" s="265"/>
      <c r="Q563" s="265"/>
      <c r="R563" s="265"/>
      <c r="S563" s="265"/>
      <c r="T563" s="265"/>
      <c r="U563" s="265"/>
      <c r="V563" s="265"/>
      <c r="W563" s="265"/>
      <c r="X563" s="265"/>
    </row>
    <row r="564" s="330" customFormat="true" ht="15" hidden="false" customHeight="false" outlineLevel="0" collapsed="false">
      <c r="J564" s="264"/>
      <c r="K564" s="265"/>
      <c r="L564" s="265"/>
      <c r="M564" s="265"/>
      <c r="N564" s="265"/>
      <c r="O564" s="265"/>
      <c r="P564" s="265"/>
      <c r="Q564" s="265"/>
      <c r="R564" s="265"/>
      <c r="S564" s="265"/>
      <c r="T564" s="265"/>
      <c r="U564" s="265"/>
      <c r="V564" s="265"/>
      <c r="W564" s="265"/>
      <c r="X564" s="265"/>
    </row>
    <row r="565" s="330" customFormat="true" ht="15" hidden="false" customHeight="false" outlineLevel="0" collapsed="false">
      <c r="J565" s="264"/>
      <c r="K565" s="265"/>
      <c r="L565" s="265"/>
      <c r="M565" s="265"/>
      <c r="N565" s="265"/>
      <c r="O565" s="265"/>
      <c r="P565" s="265"/>
      <c r="Q565" s="265"/>
      <c r="R565" s="265"/>
      <c r="S565" s="265"/>
      <c r="T565" s="265"/>
      <c r="U565" s="265"/>
      <c r="V565" s="265"/>
      <c r="W565" s="265"/>
      <c r="X565" s="265"/>
    </row>
    <row r="566" s="330" customFormat="true" ht="15" hidden="false" customHeight="false" outlineLevel="0" collapsed="false">
      <c r="J566" s="264"/>
      <c r="K566" s="265"/>
      <c r="L566" s="265"/>
      <c r="M566" s="265"/>
      <c r="N566" s="265"/>
      <c r="O566" s="265"/>
      <c r="P566" s="265"/>
      <c r="Q566" s="265"/>
      <c r="R566" s="265"/>
      <c r="S566" s="265"/>
      <c r="T566" s="265"/>
      <c r="U566" s="265"/>
      <c r="V566" s="265"/>
      <c r="W566" s="265"/>
      <c r="X566" s="265"/>
    </row>
    <row r="567" s="330" customFormat="true" ht="15" hidden="false" customHeight="false" outlineLevel="0" collapsed="false">
      <c r="J567" s="264"/>
      <c r="K567" s="265"/>
      <c r="L567" s="265"/>
      <c r="M567" s="265"/>
      <c r="N567" s="265"/>
      <c r="O567" s="265"/>
      <c r="P567" s="265"/>
      <c r="Q567" s="265"/>
      <c r="R567" s="265"/>
      <c r="S567" s="265"/>
      <c r="T567" s="265"/>
      <c r="U567" s="265"/>
      <c r="V567" s="265"/>
      <c r="W567" s="265"/>
      <c r="X567" s="265"/>
    </row>
    <row r="568" s="330" customFormat="true" ht="15" hidden="false" customHeight="false" outlineLevel="0" collapsed="false">
      <c r="J568" s="264"/>
      <c r="K568" s="265"/>
      <c r="L568" s="265"/>
      <c r="M568" s="265"/>
      <c r="N568" s="265"/>
      <c r="O568" s="265"/>
      <c r="P568" s="265"/>
      <c r="Q568" s="265"/>
      <c r="R568" s="265"/>
      <c r="S568" s="265"/>
      <c r="T568" s="265"/>
      <c r="U568" s="265"/>
      <c r="V568" s="265"/>
      <c r="W568" s="265"/>
      <c r="X568" s="265"/>
    </row>
    <row r="569" s="330" customFormat="true" ht="15" hidden="false" customHeight="false" outlineLevel="0" collapsed="false">
      <c r="J569" s="264"/>
      <c r="K569" s="265"/>
      <c r="L569" s="265"/>
      <c r="M569" s="265"/>
      <c r="N569" s="265"/>
      <c r="O569" s="265"/>
      <c r="P569" s="265"/>
      <c r="Q569" s="265"/>
      <c r="R569" s="265"/>
      <c r="S569" s="265"/>
      <c r="T569" s="265"/>
      <c r="U569" s="265"/>
      <c r="V569" s="265"/>
      <c r="W569" s="265"/>
      <c r="X569" s="265"/>
    </row>
    <row r="570" s="330" customFormat="true" ht="15" hidden="false" customHeight="false" outlineLevel="0" collapsed="false">
      <c r="J570" s="264"/>
      <c r="K570" s="265"/>
      <c r="L570" s="265"/>
      <c r="M570" s="265"/>
      <c r="N570" s="265"/>
      <c r="O570" s="265"/>
      <c r="P570" s="265"/>
      <c r="Q570" s="265"/>
      <c r="R570" s="265"/>
      <c r="S570" s="265"/>
      <c r="T570" s="265"/>
      <c r="U570" s="265"/>
      <c r="V570" s="265"/>
      <c r="W570" s="265"/>
      <c r="X570" s="265"/>
    </row>
    <row r="571" s="330" customFormat="true" ht="15" hidden="false" customHeight="false" outlineLevel="0" collapsed="false">
      <c r="J571" s="264"/>
      <c r="K571" s="265"/>
      <c r="L571" s="265"/>
      <c r="M571" s="265"/>
      <c r="N571" s="265"/>
      <c r="O571" s="265"/>
      <c r="P571" s="265"/>
      <c r="Q571" s="265"/>
      <c r="R571" s="265"/>
      <c r="S571" s="265"/>
      <c r="T571" s="265"/>
      <c r="U571" s="265"/>
      <c r="V571" s="265"/>
      <c r="W571" s="265"/>
      <c r="X571" s="265"/>
    </row>
    <row r="572" s="330" customFormat="true" ht="15" hidden="false" customHeight="false" outlineLevel="0" collapsed="false">
      <c r="J572" s="264"/>
      <c r="K572" s="265"/>
      <c r="L572" s="265"/>
      <c r="M572" s="265"/>
      <c r="N572" s="265"/>
      <c r="O572" s="265"/>
      <c r="P572" s="265"/>
      <c r="Q572" s="265"/>
      <c r="R572" s="265"/>
      <c r="S572" s="265"/>
      <c r="T572" s="265"/>
      <c r="U572" s="265"/>
      <c r="V572" s="265"/>
      <c r="W572" s="265"/>
      <c r="X572" s="265"/>
    </row>
    <row r="573" s="330" customFormat="true" ht="15" hidden="false" customHeight="false" outlineLevel="0" collapsed="false">
      <c r="J573" s="264"/>
      <c r="K573" s="265"/>
      <c r="L573" s="265"/>
      <c r="M573" s="265"/>
      <c r="N573" s="265"/>
      <c r="O573" s="265"/>
      <c r="P573" s="265"/>
      <c r="Q573" s="265"/>
      <c r="R573" s="265"/>
      <c r="S573" s="265"/>
      <c r="T573" s="265"/>
      <c r="U573" s="265"/>
      <c r="V573" s="265"/>
      <c r="W573" s="265"/>
      <c r="X573" s="265"/>
    </row>
    <row r="574" s="330" customFormat="true" ht="15" hidden="false" customHeight="false" outlineLevel="0" collapsed="false">
      <c r="J574" s="264"/>
      <c r="K574" s="265"/>
      <c r="L574" s="265"/>
      <c r="M574" s="265"/>
      <c r="N574" s="265"/>
      <c r="O574" s="265"/>
      <c r="P574" s="265"/>
      <c r="Q574" s="265"/>
      <c r="R574" s="265"/>
      <c r="S574" s="265"/>
      <c r="T574" s="265"/>
      <c r="U574" s="265"/>
      <c r="V574" s="265"/>
      <c r="W574" s="265"/>
      <c r="X574" s="265"/>
    </row>
    <row r="575" s="330" customFormat="true" ht="15" hidden="false" customHeight="false" outlineLevel="0" collapsed="false">
      <c r="J575" s="264"/>
      <c r="K575" s="265"/>
      <c r="L575" s="265"/>
      <c r="M575" s="265"/>
      <c r="N575" s="265"/>
      <c r="O575" s="265"/>
      <c r="P575" s="265"/>
      <c r="Q575" s="265"/>
      <c r="R575" s="265"/>
      <c r="S575" s="265"/>
      <c r="T575" s="265"/>
      <c r="U575" s="265"/>
      <c r="V575" s="265"/>
      <c r="W575" s="265"/>
      <c r="X575" s="265"/>
    </row>
    <row r="576" s="330" customFormat="true" ht="15" hidden="false" customHeight="false" outlineLevel="0" collapsed="false">
      <c r="J576" s="264"/>
      <c r="K576" s="265"/>
      <c r="L576" s="265"/>
      <c r="M576" s="265"/>
      <c r="N576" s="265"/>
      <c r="O576" s="265"/>
      <c r="P576" s="265"/>
      <c r="Q576" s="265"/>
      <c r="R576" s="265"/>
      <c r="S576" s="265"/>
      <c r="T576" s="265"/>
      <c r="U576" s="265"/>
      <c r="V576" s="265"/>
      <c r="W576" s="265"/>
      <c r="X576" s="265"/>
    </row>
    <row r="577" s="330" customFormat="true" ht="15" hidden="false" customHeight="false" outlineLevel="0" collapsed="false">
      <c r="J577" s="264"/>
      <c r="K577" s="265"/>
      <c r="L577" s="265"/>
      <c r="M577" s="265"/>
      <c r="N577" s="265"/>
      <c r="O577" s="265"/>
      <c r="P577" s="265"/>
      <c r="Q577" s="265"/>
      <c r="R577" s="265"/>
      <c r="S577" s="265"/>
      <c r="T577" s="265"/>
      <c r="U577" s="265"/>
      <c r="V577" s="265"/>
      <c r="W577" s="265"/>
      <c r="X577" s="265"/>
    </row>
    <row r="578" s="330" customFormat="true" ht="15" hidden="false" customHeight="false" outlineLevel="0" collapsed="false">
      <c r="J578" s="264"/>
      <c r="K578" s="265"/>
      <c r="L578" s="265"/>
      <c r="M578" s="265"/>
      <c r="N578" s="265"/>
      <c r="O578" s="265"/>
      <c r="P578" s="265"/>
      <c r="Q578" s="265"/>
      <c r="R578" s="265"/>
      <c r="S578" s="265"/>
      <c r="T578" s="265"/>
      <c r="U578" s="265"/>
      <c r="V578" s="265"/>
      <c r="W578" s="265"/>
      <c r="X578" s="265"/>
    </row>
    <row r="579" s="330" customFormat="true" ht="15" hidden="false" customHeight="false" outlineLevel="0" collapsed="false">
      <c r="J579" s="264"/>
      <c r="K579" s="265"/>
      <c r="L579" s="265"/>
      <c r="M579" s="265"/>
      <c r="N579" s="265"/>
      <c r="O579" s="265"/>
      <c r="P579" s="265"/>
      <c r="Q579" s="265"/>
      <c r="R579" s="265"/>
      <c r="S579" s="265"/>
      <c r="T579" s="265"/>
      <c r="U579" s="265"/>
      <c r="V579" s="265"/>
      <c r="W579" s="265"/>
      <c r="X579" s="265"/>
    </row>
    <row r="580" s="330" customFormat="true" ht="15" hidden="false" customHeight="false" outlineLevel="0" collapsed="false">
      <c r="J580" s="264"/>
      <c r="K580" s="265"/>
      <c r="L580" s="265"/>
      <c r="M580" s="265"/>
      <c r="N580" s="265"/>
      <c r="O580" s="265"/>
      <c r="P580" s="265"/>
      <c r="Q580" s="265"/>
      <c r="R580" s="265"/>
      <c r="S580" s="265"/>
      <c r="T580" s="265"/>
      <c r="U580" s="265"/>
      <c r="V580" s="265"/>
      <c r="W580" s="265"/>
      <c r="X580" s="265"/>
    </row>
    <row r="581" s="330" customFormat="true" ht="15" hidden="false" customHeight="false" outlineLevel="0" collapsed="false">
      <c r="J581" s="264"/>
      <c r="K581" s="265"/>
      <c r="L581" s="265"/>
      <c r="M581" s="265"/>
      <c r="N581" s="265"/>
      <c r="O581" s="265"/>
      <c r="P581" s="265"/>
      <c r="Q581" s="265"/>
      <c r="R581" s="265"/>
      <c r="S581" s="265"/>
      <c r="T581" s="265"/>
      <c r="U581" s="265"/>
      <c r="V581" s="265"/>
      <c r="W581" s="265"/>
      <c r="X581" s="265"/>
    </row>
    <row r="582" s="330" customFormat="true" ht="15" hidden="false" customHeight="false" outlineLevel="0" collapsed="false">
      <c r="J582" s="264"/>
      <c r="K582" s="265"/>
      <c r="L582" s="265"/>
      <c r="M582" s="265"/>
      <c r="N582" s="265"/>
      <c r="O582" s="265"/>
      <c r="P582" s="265"/>
      <c r="Q582" s="265"/>
      <c r="R582" s="265"/>
      <c r="S582" s="265"/>
      <c r="T582" s="265"/>
      <c r="U582" s="265"/>
      <c r="V582" s="265"/>
      <c r="W582" s="265"/>
      <c r="X582" s="265"/>
    </row>
    <row r="583" s="330" customFormat="true" ht="15" hidden="false" customHeight="false" outlineLevel="0" collapsed="false">
      <c r="J583" s="264"/>
      <c r="K583" s="265"/>
      <c r="L583" s="265"/>
      <c r="M583" s="265"/>
      <c r="N583" s="265"/>
      <c r="O583" s="265"/>
      <c r="P583" s="265"/>
      <c r="Q583" s="265"/>
      <c r="R583" s="265"/>
      <c r="S583" s="265"/>
      <c r="T583" s="265"/>
      <c r="U583" s="265"/>
      <c r="V583" s="265"/>
      <c r="W583" s="265"/>
      <c r="X583" s="265"/>
    </row>
    <row r="584" s="330" customFormat="true" ht="15" hidden="false" customHeight="false" outlineLevel="0" collapsed="false">
      <c r="J584" s="264"/>
      <c r="K584" s="265"/>
      <c r="L584" s="265"/>
      <c r="M584" s="265"/>
      <c r="N584" s="265"/>
      <c r="O584" s="265"/>
      <c r="P584" s="265"/>
      <c r="Q584" s="265"/>
      <c r="R584" s="265"/>
      <c r="S584" s="265"/>
      <c r="T584" s="265"/>
      <c r="U584" s="265"/>
      <c r="V584" s="265"/>
      <c r="W584" s="265"/>
      <c r="X584" s="265"/>
    </row>
    <row r="585" s="330" customFormat="true" ht="15" hidden="false" customHeight="false" outlineLevel="0" collapsed="false">
      <c r="J585" s="264"/>
      <c r="K585" s="265"/>
      <c r="L585" s="265"/>
      <c r="M585" s="265"/>
      <c r="N585" s="265"/>
      <c r="O585" s="265"/>
      <c r="P585" s="265"/>
      <c r="Q585" s="265"/>
      <c r="R585" s="265"/>
      <c r="S585" s="265"/>
      <c r="T585" s="265"/>
      <c r="U585" s="265"/>
      <c r="V585" s="265"/>
      <c r="W585" s="265"/>
      <c r="X585" s="265"/>
    </row>
    <row r="586" s="330" customFormat="true" ht="15" hidden="false" customHeight="false" outlineLevel="0" collapsed="false">
      <c r="J586" s="264"/>
      <c r="K586" s="265"/>
      <c r="L586" s="265"/>
      <c r="M586" s="265"/>
      <c r="N586" s="265"/>
      <c r="O586" s="265"/>
      <c r="P586" s="265"/>
      <c r="Q586" s="265"/>
      <c r="R586" s="265"/>
      <c r="S586" s="265"/>
      <c r="T586" s="265"/>
      <c r="U586" s="265"/>
      <c r="V586" s="265"/>
      <c r="W586" s="265"/>
      <c r="X586" s="265"/>
    </row>
    <row r="587" s="330" customFormat="true" ht="15" hidden="false" customHeight="false" outlineLevel="0" collapsed="false">
      <c r="J587" s="264"/>
      <c r="K587" s="265"/>
      <c r="L587" s="265"/>
      <c r="M587" s="265"/>
      <c r="N587" s="265"/>
      <c r="O587" s="265"/>
      <c r="P587" s="265"/>
      <c r="Q587" s="265"/>
      <c r="R587" s="265"/>
      <c r="S587" s="265"/>
      <c r="T587" s="265"/>
      <c r="U587" s="265"/>
      <c r="V587" s="265"/>
      <c r="W587" s="265"/>
      <c r="X587" s="265"/>
    </row>
    <row r="588" s="330" customFormat="true" ht="15" hidden="false" customHeight="false" outlineLevel="0" collapsed="false">
      <c r="J588" s="264"/>
      <c r="K588" s="265"/>
      <c r="L588" s="265"/>
      <c r="M588" s="265"/>
      <c r="N588" s="265"/>
      <c r="O588" s="265"/>
      <c r="P588" s="265"/>
      <c r="Q588" s="265"/>
      <c r="R588" s="265"/>
      <c r="S588" s="265"/>
      <c r="T588" s="265"/>
      <c r="U588" s="265"/>
      <c r="V588" s="265"/>
      <c r="W588" s="265"/>
      <c r="X588" s="265"/>
    </row>
    <row r="589" s="330" customFormat="true" ht="15" hidden="false" customHeight="false" outlineLevel="0" collapsed="false">
      <c r="J589" s="264"/>
      <c r="K589" s="265"/>
      <c r="L589" s="265"/>
      <c r="M589" s="265"/>
      <c r="N589" s="265"/>
      <c r="O589" s="265"/>
      <c r="P589" s="265"/>
      <c r="Q589" s="265"/>
      <c r="R589" s="265"/>
      <c r="S589" s="265"/>
      <c r="T589" s="265"/>
      <c r="U589" s="265"/>
      <c r="V589" s="265"/>
      <c r="W589" s="265"/>
      <c r="X589" s="265"/>
    </row>
    <row r="590" s="330" customFormat="true" ht="15" hidden="false" customHeight="false" outlineLevel="0" collapsed="false">
      <c r="J590" s="264"/>
      <c r="K590" s="265"/>
      <c r="L590" s="265"/>
      <c r="M590" s="265"/>
      <c r="N590" s="265"/>
      <c r="O590" s="265"/>
      <c r="P590" s="265"/>
      <c r="Q590" s="265"/>
      <c r="R590" s="265"/>
      <c r="S590" s="265"/>
      <c r="T590" s="265"/>
      <c r="U590" s="265"/>
      <c r="V590" s="265"/>
      <c r="W590" s="265"/>
      <c r="X590" s="265"/>
    </row>
    <row r="591" s="330" customFormat="true" ht="15" hidden="false" customHeight="false" outlineLevel="0" collapsed="false">
      <c r="J591" s="264"/>
      <c r="K591" s="265"/>
      <c r="L591" s="265"/>
      <c r="M591" s="265"/>
      <c r="N591" s="265"/>
      <c r="O591" s="265"/>
      <c r="P591" s="265"/>
      <c r="Q591" s="265"/>
      <c r="R591" s="265"/>
      <c r="S591" s="265"/>
      <c r="T591" s="265"/>
      <c r="U591" s="265"/>
      <c r="V591" s="265"/>
      <c r="W591" s="265"/>
      <c r="X591" s="265"/>
    </row>
    <row r="592" s="330" customFormat="true" ht="15" hidden="false" customHeight="false" outlineLevel="0" collapsed="false">
      <c r="J592" s="264"/>
      <c r="K592" s="265"/>
      <c r="L592" s="265"/>
      <c r="M592" s="265"/>
      <c r="N592" s="265"/>
      <c r="O592" s="265"/>
      <c r="P592" s="265"/>
      <c r="Q592" s="265"/>
      <c r="R592" s="265"/>
      <c r="S592" s="265"/>
      <c r="T592" s="265"/>
      <c r="U592" s="265"/>
      <c r="V592" s="265"/>
      <c r="W592" s="265"/>
      <c r="X592" s="265"/>
    </row>
    <row r="593" s="330" customFormat="true" ht="15" hidden="false" customHeight="false" outlineLevel="0" collapsed="false">
      <c r="J593" s="264"/>
      <c r="K593" s="265"/>
      <c r="L593" s="265"/>
      <c r="M593" s="265"/>
      <c r="N593" s="265"/>
      <c r="O593" s="265"/>
      <c r="P593" s="265"/>
      <c r="Q593" s="265"/>
      <c r="R593" s="265"/>
      <c r="S593" s="265"/>
      <c r="T593" s="265"/>
      <c r="U593" s="265"/>
      <c r="V593" s="265"/>
      <c r="W593" s="265"/>
      <c r="X593" s="265"/>
    </row>
    <row r="594" s="330" customFormat="true" ht="15" hidden="false" customHeight="false" outlineLevel="0" collapsed="false">
      <c r="J594" s="264"/>
      <c r="K594" s="265"/>
      <c r="L594" s="265"/>
      <c r="M594" s="265"/>
      <c r="N594" s="265"/>
      <c r="O594" s="265"/>
      <c r="P594" s="265"/>
      <c r="Q594" s="265"/>
      <c r="R594" s="265"/>
      <c r="S594" s="265"/>
      <c r="T594" s="265"/>
      <c r="U594" s="265"/>
      <c r="V594" s="265"/>
      <c r="W594" s="265"/>
      <c r="X594" s="265"/>
    </row>
    <row r="595" s="330" customFormat="true" ht="15" hidden="false" customHeight="false" outlineLevel="0" collapsed="false">
      <c r="J595" s="264"/>
      <c r="K595" s="265"/>
      <c r="L595" s="265"/>
      <c r="M595" s="265"/>
      <c r="N595" s="265"/>
      <c r="O595" s="265"/>
      <c r="P595" s="265"/>
      <c r="Q595" s="265"/>
      <c r="R595" s="265"/>
      <c r="S595" s="265"/>
      <c r="T595" s="265"/>
      <c r="U595" s="265"/>
      <c r="V595" s="265"/>
      <c r="W595" s="265"/>
      <c r="X595" s="265"/>
    </row>
    <row r="596" s="330" customFormat="true" ht="15" hidden="false" customHeight="false" outlineLevel="0" collapsed="false">
      <c r="J596" s="264"/>
      <c r="K596" s="265"/>
      <c r="L596" s="265"/>
      <c r="M596" s="265"/>
      <c r="N596" s="265"/>
      <c r="O596" s="265"/>
      <c r="P596" s="265"/>
      <c r="Q596" s="265"/>
      <c r="R596" s="265"/>
      <c r="S596" s="265"/>
      <c r="T596" s="265"/>
      <c r="U596" s="265"/>
      <c r="V596" s="265"/>
      <c r="W596" s="265"/>
      <c r="X596" s="265"/>
    </row>
    <row r="597" s="330" customFormat="true" ht="15" hidden="false" customHeight="false" outlineLevel="0" collapsed="false">
      <c r="J597" s="264"/>
      <c r="K597" s="265"/>
      <c r="L597" s="265"/>
      <c r="M597" s="265"/>
      <c r="N597" s="265"/>
      <c r="O597" s="265"/>
      <c r="P597" s="265"/>
      <c r="Q597" s="265"/>
      <c r="R597" s="265"/>
      <c r="S597" s="265"/>
      <c r="T597" s="265"/>
      <c r="U597" s="265"/>
      <c r="V597" s="265"/>
      <c r="W597" s="265"/>
      <c r="X597" s="265"/>
    </row>
    <row r="598" s="330" customFormat="true" ht="15" hidden="false" customHeight="false" outlineLevel="0" collapsed="false">
      <c r="J598" s="264"/>
      <c r="K598" s="265"/>
      <c r="L598" s="265"/>
      <c r="M598" s="265"/>
      <c r="N598" s="265"/>
      <c r="O598" s="265"/>
      <c r="P598" s="265"/>
      <c r="Q598" s="265"/>
      <c r="R598" s="265"/>
      <c r="S598" s="265"/>
      <c r="T598" s="265"/>
      <c r="U598" s="265"/>
      <c r="V598" s="265"/>
      <c r="W598" s="265"/>
      <c r="X598" s="265"/>
    </row>
    <row r="599" s="330" customFormat="true" ht="15" hidden="false" customHeight="false" outlineLevel="0" collapsed="false">
      <c r="J599" s="264"/>
      <c r="K599" s="265"/>
      <c r="L599" s="265"/>
      <c r="M599" s="265"/>
      <c r="N599" s="265"/>
      <c r="O599" s="265"/>
      <c r="P599" s="265"/>
      <c r="Q599" s="265"/>
      <c r="R599" s="265"/>
      <c r="S599" s="265"/>
      <c r="T599" s="265"/>
      <c r="U599" s="265"/>
      <c r="V599" s="265"/>
      <c r="W599" s="265"/>
      <c r="X599" s="265"/>
    </row>
    <row r="600" s="330" customFormat="true" ht="15" hidden="false" customHeight="false" outlineLevel="0" collapsed="false">
      <c r="J600" s="264"/>
      <c r="K600" s="265"/>
      <c r="L600" s="265"/>
      <c r="M600" s="265"/>
      <c r="N600" s="265"/>
      <c r="O600" s="265"/>
      <c r="P600" s="265"/>
      <c r="Q600" s="265"/>
      <c r="R600" s="265"/>
      <c r="S600" s="265"/>
      <c r="T600" s="265"/>
      <c r="U600" s="265"/>
      <c r="V600" s="265"/>
      <c r="W600" s="265"/>
      <c r="X600" s="265"/>
    </row>
    <row r="601" s="330" customFormat="true" ht="15" hidden="false" customHeight="false" outlineLevel="0" collapsed="false">
      <c r="J601" s="264"/>
      <c r="K601" s="265"/>
      <c r="L601" s="265"/>
      <c r="M601" s="265"/>
      <c r="N601" s="265"/>
      <c r="O601" s="265"/>
      <c r="P601" s="265"/>
      <c r="Q601" s="265"/>
      <c r="R601" s="265"/>
      <c r="S601" s="265"/>
      <c r="T601" s="265"/>
      <c r="U601" s="265"/>
      <c r="V601" s="265"/>
      <c r="W601" s="265"/>
      <c r="X601" s="265"/>
    </row>
    <row r="602" s="330" customFormat="true" ht="15" hidden="false" customHeight="false" outlineLevel="0" collapsed="false">
      <c r="J602" s="264"/>
      <c r="K602" s="265"/>
      <c r="L602" s="265"/>
      <c r="M602" s="265"/>
      <c r="N602" s="265"/>
      <c r="O602" s="265"/>
      <c r="P602" s="265"/>
      <c r="Q602" s="265"/>
      <c r="R602" s="265"/>
      <c r="S602" s="265"/>
      <c r="T602" s="265"/>
      <c r="U602" s="265"/>
      <c r="V602" s="265"/>
      <c r="W602" s="265"/>
      <c r="X602" s="265"/>
    </row>
    <row r="603" s="330" customFormat="true" ht="15" hidden="false" customHeight="false" outlineLevel="0" collapsed="false">
      <c r="J603" s="264"/>
      <c r="K603" s="265"/>
      <c r="L603" s="265"/>
      <c r="M603" s="265"/>
      <c r="N603" s="265"/>
      <c r="O603" s="265"/>
      <c r="P603" s="265"/>
      <c r="Q603" s="265"/>
      <c r="R603" s="265"/>
      <c r="S603" s="265"/>
      <c r="T603" s="265"/>
      <c r="U603" s="265"/>
      <c r="V603" s="265"/>
      <c r="W603" s="265"/>
      <c r="X603" s="265"/>
    </row>
    <row r="604" s="330" customFormat="true" ht="15" hidden="false" customHeight="false" outlineLevel="0" collapsed="false">
      <c r="J604" s="264"/>
      <c r="K604" s="265"/>
      <c r="L604" s="265"/>
      <c r="M604" s="265"/>
      <c r="N604" s="265"/>
      <c r="O604" s="265"/>
      <c r="P604" s="265"/>
      <c r="Q604" s="265"/>
      <c r="R604" s="265"/>
      <c r="S604" s="265"/>
      <c r="T604" s="265"/>
      <c r="U604" s="265"/>
      <c r="V604" s="265"/>
      <c r="W604" s="265"/>
      <c r="X604" s="265"/>
    </row>
    <row r="605" s="330" customFormat="true" ht="15" hidden="false" customHeight="false" outlineLevel="0" collapsed="false">
      <c r="J605" s="264"/>
      <c r="K605" s="265"/>
      <c r="L605" s="265"/>
      <c r="M605" s="265"/>
      <c r="N605" s="265"/>
      <c r="O605" s="265"/>
      <c r="P605" s="265"/>
      <c r="Q605" s="265"/>
      <c r="R605" s="265"/>
      <c r="S605" s="265"/>
      <c r="T605" s="265"/>
      <c r="U605" s="265"/>
      <c r="V605" s="265"/>
      <c r="W605" s="265"/>
      <c r="X605" s="265"/>
    </row>
    <row r="606" s="330" customFormat="true" ht="15" hidden="false" customHeight="false" outlineLevel="0" collapsed="false">
      <c r="J606" s="264"/>
      <c r="K606" s="265"/>
      <c r="L606" s="265"/>
      <c r="M606" s="265"/>
      <c r="N606" s="265"/>
      <c r="O606" s="265"/>
      <c r="P606" s="265"/>
      <c r="Q606" s="265"/>
      <c r="R606" s="265"/>
      <c r="S606" s="265"/>
      <c r="T606" s="265"/>
      <c r="U606" s="265"/>
      <c r="V606" s="265"/>
      <c r="W606" s="265"/>
      <c r="X606" s="265"/>
    </row>
    <row r="607" s="330" customFormat="true" ht="15" hidden="false" customHeight="false" outlineLevel="0" collapsed="false">
      <c r="J607" s="264"/>
      <c r="K607" s="265"/>
      <c r="L607" s="265"/>
      <c r="M607" s="265"/>
      <c r="N607" s="265"/>
      <c r="O607" s="265"/>
      <c r="P607" s="265"/>
      <c r="Q607" s="265"/>
      <c r="R607" s="265"/>
      <c r="S607" s="265"/>
      <c r="T607" s="265"/>
      <c r="U607" s="265"/>
      <c r="V607" s="265"/>
      <c r="W607" s="265"/>
      <c r="X607" s="265"/>
    </row>
    <row r="608" s="330" customFormat="true" ht="15" hidden="false" customHeight="false" outlineLevel="0" collapsed="false">
      <c r="J608" s="264"/>
      <c r="K608" s="265"/>
      <c r="L608" s="265"/>
      <c r="M608" s="265"/>
      <c r="N608" s="265"/>
      <c r="O608" s="265"/>
      <c r="P608" s="265"/>
      <c r="Q608" s="265"/>
      <c r="R608" s="265"/>
      <c r="S608" s="265"/>
      <c r="T608" s="265"/>
      <c r="U608" s="265"/>
      <c r="V608" s="265"/>
      <c r="W608" s="265"/>
      <c r="X608" s="265"/>
    </row>
    <row r="609" s="330" customFormat="true" ht="15" hidden="false" customHeight="false" outlineLevel="0" collapsed="false">
      <c r="J609" s="264"/>
      <c r="K609" s="265"/>
      <c r="L609" s="265"/>
      <c r="M609" s="265"/>
      <c r="N609" s="265"/>
      <c r="O609" s="265"/>
      <c r="P609" s="265"/>
      <c r="Q609" s="265"/>
      <c r="R609" s="265"/>
      <c r="S609" s="265"/>
      <c r="T609" s="265"/>
      <c r="U609" s="265"/>
      <c r="V609" s="265"/>
      <c r="W609" s="265"/>
      <c r="X609" s="265"/>
    </row>
    <row r="610" s="330" customFormat="true" ht="15" hidden="false" customHeight="false" outlineLevel="0" collapsed="false">
      <c r="J610" s="264"/>
      <c r="K610" s="265"/>
      <c r="L610" s="265"/>
      <c r="M610" s="265"/>
      <c r="N610" s="265"/>
      <c r="O610" s="265"/>
      <c r="P610" s="265"/>
      <c r="Q610" s="265"/>
      <c r="R610" s="265"/>
      <c r="S610" s="265"/>
      <c r="T610" s="265"/>
      <c r="U610" s="265"/>
      <c r="V610" s="265"/>
      <c r="W610" s="265"/>
      <c r="X610" s="265"/>
    </row>
    <row r="611" s="330" customFormat="true" ht="15" hidden="false" customHeight="false" outlineLevel="0" collapsed="false">
      <c r="J611" s="264"/>
      <c r="K611" s="265"/>
      <c r="L611" s="265"/>
      <c r="M611" s="265"/>
      <c r="N611" s="265"/>
      <c r="O611" s="265"/>
      <c r="P611" s="265"/>
      <c r="Q611" s="265"/>
      <c r="R611" s="265"/>
      <c r="S611" s="265"/>
      <c r="T611" s="265"/>
      <c r="U611" s="265"/>
      <c r="V611" s="265"/>
      <c r="W611" s="265"/>
      <c r="X611" s="265"/>
    </row>
    <row r="612" s="330" customFormat="true" ht="15" hidden="false" customHeight="false" outlineLevel="0" collapsed="false">
      <c r="J612" s="264"/>
      <c r="K612" s="265"/>
      <c r="L612" s="265"/>
      <c r="M612" s="265"/>
      <c r="N612" s="265"/>
      <c r="O612" s="265"/>
      <c r="P612" s="265"/>
      <c r="Q612" s="265"/>
      <c r="R612" s="265"/>
      <c r="S612" s="265"/>
      <c r="T612" s="265"/>
      <c r="U612" s="265"/>
      <c r="V612" s="265"/>
      <c r="W612" s="265"/>
      <c r="X612" s="265"/>
    </row>
    <row r="613" s="330" customFormat="true" ht="15" hidden="false" customHeight="false" outlineLevel="0" collapsed="false">
      <c r="J613" s="264"/>
      <c r="K613" s="265"/>
      <c r="L613" s="265"/>
      <c r="M613" s="265"/>
      <c r="N613" s="265"/>
      <c r="O613" s="265"/>
      <c r="P613" s="265"/>
      <c r="Q613" s="265"/>
      <c r="R613" s="265"/>
      <c r="S613" s="265"/>
      <c r="T613" s="265"/>
      <c r="U613" s="265"/>
      <c r="V613" s="265"/>
      <c r="W613" s="265"/>
      <c r="X613" s="265"/>
    </row>
    <row r="614" s="330" customFormat="true" ht="15" hidden="false" customHeight="false" outlineLevel="0" collapsed="false">
      <c r="J614" s="264"/>
      <c r="K614" s="265"/>
      <c r="L614" s="265"/>
      <c r="M614" s="265"/>
      <c r="N614" s="265"/>
      <c r="O614" s="265"/>
      <c r="P614" s="265"/>
      <c r="Q614" s="265"/>
      <c r="R614" s="265"/>
      <c r="S614" s="265"/>
      <c r="T614" s="265"/>
      <c r="U614" s="265"/>
      <c r="V614" s="265"/>
      <c r="W614" s="265"/>
      <c r="X614" s="265"/>
    </row>
    <row r="615" s="330" customFormat="true" ht="15" hidden="false" customHeight="false" outlineLevel="0" collapsed="false">
      <c r="J615" s="264"/>
      <c r="K615" s="265"/>
      <c r="L615" s="265"/>
      <c r="M615" s="265"/>
      <c r="N615" s="265"/>
      <c r="O615" s="265"/>
      <c r="P615" s="265"/>
      <c r="Q615" s="265"/>
      <c r="R615" s="265"/>
      <c r="S615" s="265"/>
      <c r="T615" s="265"/>
      <c r="U615" s="265"/>
      <c r="V615" s="265"/>
      <c r="W615" s="265"/>
      <c r="X615" s="265"/>
    </row>
    <row r="616" s="330" customFormat="true" ht="15" hidden="false" customHeight="false" outlineLevel="0" collapsed="false">
      <c r="J616" s="264"/>
      <c r="K616" s="265"/>
      <c r="L616" s="265"/>
      <c r="M616" s="265"/>
      <c r="N616" s="265"/>
      <c r="O616" s="265"/>
      <c r="P616" s="265"/>
      <c r="Q616" s="265"/>
      <c r="R616" s="265"/>
      <c r="S616" s="265"/>
      <c r="T616" s="265"/>
      <c r="U616" s="265"/>
      <c r="V616" s="265"/>
      <c r="W616" s="265"/>
      <c r="X616" s="265"/>
    </row>
    <row r="617" s="330" customFormat="true" ht="15" hidden="false" customHeight="false" outlineLevel="0" collapsed="false">
      <c r="J617" s="264"/>
      <c r="K617" s="265"/>
      <c r="L617" s="265"/>
      <c r="M617" s="265"/>
      <c r="N617" s="265"/>
      <c r="O617" s="265"/>
      <c r="P617" s="265"/>
      <c r="Q617" s="265"/>
      <c r="R617" s="265"/>
      <c r="S617" s="265"/>
      <c r="T617" s="265"/>
      <c r="U617" s="265"/>
      <c r="V617" s="265"/>
      <c r="W617" s="265"/>
      <c r="X617" s="265"/>
    </row>
    <row r="618" s="330" customFormat="true" ht="15" hidden="false" customHeight="false" outlineLevel="0" collapsed="false">
      <c r="J618" s="264"/>
      <c r="K618" s="265"/>
      <c r="L618" s="265"/>
      <c r="M618" s="265"/>
      <c r="N618" s="265"/>
      <c r="O618" s="265"/>
      <c r="P618" s="265"/>
      <c r="Q618" s="265"/>
      <c r="R618" s="265"/>
      <c r="S618" s="265"/>
      <c r="T618" s="265"/>
      <c r="U618" s="265"/>
      <c r="V618" s="265"/>
      <c r="W618" s="265"/>
      <c r="X618" s="265"/>
    </row>
    <row r="619" s="330" customFormat="true" ht="15" hidden="false" customHeight="false" outlineLevel="0" collapsed="false">
      <c r="J619" s="264"/>
      <c r="K619" s="265"/>
      <c r="L619" s="265"/>
      <c r="M619" s="265"/>
      <c r="N619" s="265"/>
      <c r="O619" s="265"/>
      <c r="P619" s="265"/>
      <c r="Q619" s="265"/>
      <c r="R619" s="265"/>
      <c r="S619" s="265"/>
      <c r="T619" s="265"/>
      <c r="U619" s="265"/>
      <c r="V619" s="265"/>
      <c r="W619" s="265"/>
      <c r="X619" s="265"/>
    </row>
    <row r="620" s="330" customFormat="true" ht="15" hidden="false" customHeight="false" outlineLevel="0" collapsed="false">
      <c r="J620" s="264"/>
      <c r="K620" s="265"/>
      <c r="L620" s="265"/>
      <c r="M620" s="265"/>
      <c r="N620" s="265"/>
      <c r="O620" s="265"/>
      <c r="P620" s="265"/>
      <c r="Q620" s="265"/>
      <c r="R620" s="265"/>
      <c r="S620" s="265"/>
      <c r="T620" s="265"/>
      <c r="U620" s="265"/>
      <c r="V620" s="265"/>
      <c r="W620" s="265"/>
      <c r="X620" s="265"/>
    </row>
    <row r="621" s="330" customFormat="true" ht="15" hidden="false" customHeight="false" outlineLevel="0" collapsed="false">
      <c r="J621" s="264"/>
      <c r="K621" s="265"/>
      <c r="L621" s="265"/>
      <c r="M621" s="265"/>
      <c r="N621" s="265"/>
      <c r="O621" s="265"/>
      <c r="P621" s="265"/>
      <c r="Q621" s="265"/>
      <c r="R621" s="265"/>
      <c r="S621" s="265"/>
      <c r="T621" s="265"/>
      <c r="U621" s="265"/>
      <c r="V621" s="265"/>
      <c r="W621" s="265"/>
      <c r="X621" s="265"/>
    </row>
    <row r="622" s="330" customFormat="true" ht="15" hidden="false" customHeight="false" outlineLevel="0" collapsed="false">
      <c r="J622" s="264"/>
      <c r="K622" s="265"/>
      <c r="L622" s="265"/>
      <c r="M622" s="265"/>
      <c r="N622" s="265"/>
      <c r="O622" s="265"/>
      <c r="P622" s="265"/>
      <c r="Q622" s="265"/>
      <c r="R622" s="265"/>
      <c r="S622" s="265"/>
      <c r="T622" s="265"/>
      <c r="U622" s="265"/>
      <c r="V622" s="265"/>
      <c r="W622" s="265"/>
      <c r="X622" s="265"/>
    </row>
    <row r="623" s="330" customFormat="true" ht="15" hidden="false" customHeight="false" outlineLevel="0" collapsed="false">
      <c r="J623" s="264"/>
      <c r="K623" s="265"/>
      <c r="L623" s="265"/>
      <c r="M623" s="265"/>
      <c r="N623" s="265"/>
      <c r="O623" s="265"/>
      <c r="P623" s="265"/>
      <c r="Q623" s="265"/>
      <c r="R623" s="265"/>
      <c r="S623" s="265"/>
      <c r="T623" s="265"/>
      <c r="U623" s="265"/>
      <c r="V623" s="265"/>
      <c r="W623" s="265"/>
      <c r="X623" s="265"/>
    </row>
    <row r="624" s="330" customFormat="true" ht="15" hidden="false" customHeight="false" outlineLevel="0" collapsed="false">
      <c r="J624" s="264"/>
      <c r="K624" s="265"/>
      <c r="L624" s="265"/>
      <c r="M624" s="265"/>
      <c r="N624" s="265"/>
      <c r="O624" s="265"/>
      <c r="P624" s="265"/>
      <c r="Q624" s="265"/>
      <c r="R624" s="265"/>
      <c r="S624" s="265"/>
      <c r="T624" s="265"/>
      <c r="U624" s="265"/>
      <c r="V624" s="265"/>
      <c r="W624" s="265"/>
      <c r="X624" s="265"/>
    </row>
    <row r="625" s="330" customFormat="true" ht="15" hidden="false" customHeight="false" outlineLevel="0" collapsed="false">
      <c r="J625" s="264"/>
      <c r="K625" s="265"/>
      <c r="L625" s="265"/>
      <c r="M625" s="265"/>
      <c r="N625" s="265"/>
      <c r="O625" s="265"/>
      <c r="P625" s="265"/>
      <c r="Q625" s="265"/>
      <c r="R625" s="265"/>
      <c r="S625" s="265"/>
      <c r="T625" s="265"/>
      <c r="U625" s="265"/>
      <c r="V625" s="265"/>
      <c r="W625" s="265"/>
      <c r="X625" s="265"/>
    </row>
    <row r="626" s="330" customFormat="true" ht="15" hidden="false" customHeight="false" outlineLevel="0" collapsed="false">
      <c r="J626" s="264"/>
      <c r="K626" s="265"/>
      <c r="L626" s="265"/>
      <c r="M626" s="265"/>
      <c r="N626" s="265"/>
      <c r="O626" s="265"/>
      <c r="P626" s="265"/>
      <c r="Q626" s="265"/>
      <c r="R626" s="265"/>
      <c r="S626" s="265"/>
      <c r="T626" s="265"/>
      <c r="U626" s="265"/>
      <c r="V626" s="265"/>
      <c r="W626" s="265"/>
      <c r="X626" s="265"/>
    </row>
    <row r="627" s="330" customFormat="true" ht="15" hidden="false" customHeight="false" outlineLevel="0" collapsed="false">
      <c r="J627" s="264"/>
      <c r="K627" s="265"/>
      <c r="L627" s="265"/>
      <c r="M627" s="265"/>
      <c r="N627" s="265"/>
      <c r="O627" s="265"/>
      <c r="P627" s="265"/>
      <c r="Q627" s="265"/>
      <c r="R627" s="265"/>
      <c r="S627" s="265"/>
      <c r="T627" s="265"/>
      <c r="U627" s="265"/>
      <c r="V627" s="265"/>
      <c r="W627" s="265"/>
      <c r="X627" s="265"/>
    </row>
    <row r="628" s="330" customFormat="true" ht="15" hidden="false" customHeight="false" outlineLevel="0" collapsed="false">
      <c r="J628" s="264"/>
      <c r="K628" s="265"/>
      <c r="L628" s="265"/>
      <c r="M628" s="265"/>
      <c r="N628" s="265"/>
      <c r="O628" s="265"/>
      <c r="P628" s="265"/>
      <c r="Q628" s="265"/>
      <c r="R628" s="265"/>
      <c r="S628" s="265"/>
      <c r="T628" s="265"/>
      <c r="U628" s="265"/>
      <c r="V628" s="265"/>
      <c r="W628" s="265"/>
      <c r="X628" s="265"/>
    </row>
    <row r="629" s="330" customFormat="true" ht="15" hidden="false" customHeight="false" outlineLevel="0" collapsed="false">
      <c r="J629" s="264"/>
      <c r="K629" s="265"/>
      <c r="L629" s="265"/>
      <c r="M629" s="265"/>
      <c r="N629" s="265"/>
      <c r="O629" s="265"/>
      <c r="P629" s="265"/>
      <c r="Q629" s="265"/>
      <c r="R629" s="265"/>
      <c r="S629" s="265"/>
      <c r="T629" s="265"/>
      <c r="U629" s="265"/>
      <c r="V629" s="265"/>
      <c r="W629" s="265"/>
      <c r="X629" s="265"/>
    </row>
    <row r="630" s="330" customFormat="true" ht="15" hidden="false" customHeight="false" outlineLevel="0" collapsed="false">
      <c r="J630" s="264"/>
      <c r="K630" s="265"/>
      <c r="L630" s="265"/>
      <c r="M630" s="265"/>
      <c r="N630" s="265"/>
      <c r="O630" s="265"/>
      <c r="P630" s="265"/>
      <c r="Q630" s="265"/>
      <c r="R630" s="265"/>
      <c r="S630" s="265"/>
      <c r="T630" s="265"/>
      <c r="U630" s="265"/>
      <c r="V630" s="265"/>
      <c r="W630" s="265"/>
      <c r="X630" s="265"/>
    </row>
    <row r="631" s="330" customFormat="true" ht="15" hidden="false" customHeight="false" outlineLevel="0" collapsed="false">
      <c r="J631" s="264"/>
      <c r="K631" s="265"/>
      <c r="L631" s="265"/>
      <c r="M631" s="265"/>
      <c r="N631" s="265"/>
      <c r="O631" s="265"/>
      <c r="P631" s="265"/>
      <c r="Q631" s="265"/>
      <c r="R631" s="265"/>
      <c r="S631" s="265"/>
      <c r="T631" s="265"/>
      <c r="U631" s="265"/>
      <c r="V631" s="265"/>
      <c r="W631" s="265"/>
      <c r="X631" s="265"/>
    </row>
    <row r="632" s="330" customFormat="true" ht="15" hidden="false" customHeight="false" outlineLevel="0" collapsed="false">
      <c r="J632" s="264"/>
      <c r="K632" s="265"/>
      <c r="L632" s="265"/>
      <c r="M632" s="265"/>
      <c r="N632" s="265"/>
      <c r="O632" s="265"/>
      <c r="P632" s="265"/>
      <c r="Q632" s="265"/>
      <c r="R632" s="265"/>
      <c r="S632" s="265"/>
      <c r="T632" s="265"/>
      <c r="U632" s="265"/>
      <c r="V632" s="265"/>
      <c r="W632" s="265"/>
      <c r="X632" s="265"/>
    </row>
    <row r="633" s="330" customFormat="true" ht="15" hidden="false" customHeight="false" outlineLevel="0" collapsed="false">
      <c r="J633" s="264"/>
      <c r="K633" s="265"/>
      <c r="L633" s="265"/>
      <c r="M633" s="265"/>
      <c r="N633" s="265"/>
      <c r="O633" s="265"/>
      <c r="P633" s="265"/>
      <c r="Q633" s="265"/>
      <c r="R633" s="265"/>
      <c r="S633" s="265"/>
      <c r="T633" s="265"/>
      <c r="U633" s="265"/>
      <c r="V633" s="265"/>
      <c r="W633" s="265"/>
      <c r="X633" s="265"/>
    </row>
    <row r="634" s="330" customFormat="true" ht="15" hidden="false" customHeight="false" outlineLevel="0" collapsed="false">
      <c r="J634" s="264"/>
      <c r="K634" s="265"/>
      <c r="L634" s="265"/>
      <c r="M634" s="265"/>
      <c r="N634" s="265"/>
      <c r="O634" s="265"/>
      <c r="P634" s="265"/>
      <c r="Q634" s="265"/>
      <c r="R634" s="265"/>
      <c r="S634" s="265"/>
      <c r="T634" s="265"/>
      <c r="U634" s="265"/>
      <c r="V634" s="265"/>
      <c r="W634" s="265"/>
      <c r="X634" s="265"/>
    </row>
    <row r="635" s="330" customFormat="true" ht="15" hidden="false" customHeight="false" outlineLevel="0" collapsed="false">
      <c r="J635" s="264"/>
      <c r="K635" s="265"/>
      <c r="L635" s="265"/>
      <c r="M635" s="265"/>
      <c r="N635" s="265"/>
      <c r="O635" s="265"/>
      <c r="P635" s="265"/>
      <c r="Q635" s="265"/>
      <c r="R635" s="265"/>
      <c r="S635" s="265"/>
      <c r="T635" s="265"/>
      <c r="U635" s="265"/>
      <c r="V635" s="265"/>
      <c r="W635" s="265"/>
      <c r="X635" s="265"/>
    </row>
    <row r="636" s="330" customFormat="true" ht="15" hidden="false" customHeight="false" outlineLevel="0" collapsed="false">
      <c r="J636" s="264"/>
      <c r="K636" s="265"/>
      <c r="L636" s="265"/>
      <c r="M636" s="265"/>
      <c r="N636" s="265"/>
      <c r="O636" s="265"/>
      <c r="P636" s="265"/>
      <c r="Q636" s="265"/>
      <c r="R636" s="265"/>
      <c r="S636" s="265"/>
      <c r="T636" s="265"/>
      <c r="U636" s="265"/>
      <c r="V636" s="265"/>
      <c r="W636" s="265"/>
      <c r="X636" s="265"/>
    </row>
    <row r="637" s="330" customFormat="true" ht="15" hidden="false" customHeight="false" outlineLevel="0" collapsed="false">
      <c r="J637" s="264"/>
      <c r="K637" s="265"/>
      <c r="L637" s="265"/>
      <c r="M637" s="265"/>
      <c r="N637" s="265"/>
      <c r="O637" s="265"/>
      <c r="P637" s="265"/>
      <c r="Q637" s="265"/>
      <c r="R637" s="265"/>
      <c r="S637" s="265"/>
      <c r="T637" s="265"/>
      <c r="U637" s="265"/>
      <c r="V637" s="265"/>
      <c r="W637" s="265"/>
      <c r="X637" s="265"/>
    </row>
    <row r="638" s="330" customFormat="true" ht="15" hidden="false" customHeight="false" outlineLevel="0" collapsed="false">
      <c r="J638" s="264"/>
      <c r="K638" s="265"/>
      <c r="L638" s="265"/>
      <c r="M638" s="265"/>
      <c r="N638" s="265"/>
      <c r="O638" s="265"/>
      <c r="P638" s="265"/>
      <c r="Q638" s="265"/>
      <c r="R638" s="265"/>
      <c r="S638" s="265"/>
      <c r="T638" s="265"/>
      <c r="U638" s="265"/>
      <c r="V638" s="265"/>
      <c r="W638" s="265"/>
      <c r="X638" s="265"/>
    </row>
    <row r="639" s="330" customFormat="true" ht="15" hidden="false" customHeight="false" outlineLevel="0" collapsed="false">
      <c r="J639" s="264"/>
      <c r="K639" s="265"/>
      <c r="L639" s="265"/>
      <c r="M639" s="265"/>
      <c r="N639" s="265"/>
      <c r="O639" s="265"/>
      <c r="P639" s="265"/>
      <c r="Q639" s="265"/>
      <c r="R639" s="265"/>
      <c r="S639" s="265"/>
      <c r="T639" s="265"/>
      <c r="U639" s="265"/>
      <c r="V639" s="265"/>
      <c r="W639" s="265"/>
      <c r="X639" s="265"/>
    </row>
    <row r="640" s="330" customFormat="true" ht="15" hidden="false" customHeight="false" outlineLevel="0" collapsed="false">
      <c r="J640" s="264"/>
      <c r="K640" s="265"/>
      <c r="L640" s="265"/>
      <c r="M640" s="265"/>
      <c r="N640" s="265"/>
      <c r="O640" s="265"/>
      <c r="P640" s="265"/>
      <c r="Q640" s="265"/>
      <c r="R640" s="265"/>
      <c r="S640" s="265"/>
      <c r="T640" s="265"/>
      <c r="U640" s="265"/>
      <c r="V640" s="265"/>
      <c r="W640" s="265"/>
      <c r="X640" s="265"/>
    </row>
    <row r="641" s="330" customFormat="true" ht="15" hidden="false" customHeight="false" outlineLevel="0" collapsed="false">
      <c r="J641" s="264"/>
      <c r="K641" s="265"/>
      <c r="L641" s="265"/>
      <c r="M641" s="265"/>
      <c r="N641" s="265"/>
      <c r="O641" s="265"/>
      <c r="P641" s="265"/>
      <c r="Q641" s="265"/>
      <c r="R641" s="265"/>
      <c r="S641" s="265"/>
      <c r="T641" s="265"/>
      <c r="U641" s="265"/>
      <c r="V641" s="265"/>
      <c r="W641" s="265"/>
      <c r="X641" s="265"/>
    </row>
    <row r="642" s="330" customFormat="true" ht="15" hidden="false" customHeight="false" outlineLevel="0" collapsed="false">
      <c r="J642" s="264"/>
      <c r="K642" s="265"/>
      <c r="L642" s="265"/>
      <c r="M642" s="265"/>
      <c r="N642" s="265"/>
      <c r="O642" s="265"/>
      <c r="P642" s="265"/>
      <c r="Q642" s="265"/>
      <c r="R642" s="265"/>
      <c r="S642" s="265"/>
      <c r="T642" s="265"/>
      <c r="U642" s="265"/>
      <c r="V642" s="265"/>
      <c r="W642" s="265"/>
      <c r="X642" s="265"/>
    </row>
    <row r="643" s="330" customFormat="true" ht="15" hidden="false" customHeight="false" outlineLevel="0" collapsed="false">
      <c r="J643" s="264"/>
      <c r="K643" s="265"/>
      <c r="L643" s="265"/>
      <c r="M643" s="265"/>
      <c r="N643" s="265"/>
      <c r="O643" s="265"/>
      <c r="P643" s="265"/>
      <c r="Q643" s="265"/>
      <c r="R643" s="265"/>
      <c r="S643" s="265"/>
      <c r="T643" s="265"/>
      <c r="U643" s="265"/>
      <c r="V643" s="265"/>
      <c r="W643" s="265"/>
      <c r="X643" s="265"/>
    </row>
    <row r="644" s="330" customFormat="true" ht="15" hidden="false" customHeight="false" outlineLevel="0" collapsed="false">
      <c r="J644" s="264"/>
      <c r="K644" s="265"/>
      <c r="L644" s="265"/>
      <c r="M644" s="265"/>
      <c r="N644" s="265"/>
      <c r="O644" s="265"/>
      <c r="P644" s="265"/>
      <c r="Q644" s="265"/>
      <c r="R644" s="265"/>
      <c r="S644" s="265"/>
      <c r="T644" s="265"/>
      <c r="U644" s="265"/>
      <c r="V644" s="265"/>
      <c r="W644" s="265"/>
      <c r="X644" s="265"/>
    </row>
    <row r="645" s="330" customFormat="true" ht="15" hidden="false" customHeight="false" outlineLevel="0" collapsed="false">
      <c r="J645" s="264"/>
      <c r="K645" s="265"/>
      <c r="L645" s="265"/>
      <c r="M645" s="265"/>
      <c r="N645" s="265"/>
      <c r="O645" s="265"/>
      <c r="P645" s="265"/>
      <c r="Q645" s="265"/>
      <c r="R645" s="265"/>
      <c r="S645" s="265"/>
      <c r="T645" s="265"/>
      <c r="U645" s="265"/>
      <c r="V645" s="265"/>
      <c r="W645" s="265"/>
      <c r="X645" s="265"/>
    </row>
    <row r="646" s="330" customFormat="true" ht="15" hidden="false" customHeight="false" outlineLevel="0" collapsed="false">
      <c r="J646" s="264"/>
      <c r="K646" s="265"/>
      <c r="L646" s="265"/>
      <c r="M646" s="265"/>
      <c r="N646" s="265"/>
      <c r="O646" s="265"/>
      <c r="P646" s="265"/>
      <c r="Q646" s="265"/>
      <c r="R646" s="265"/>
      <c r="S646" s="265"/>
      <c r="T646" s="265"/>
      <c r="U646" s="265"/>
      <c r="V646" s="265"/>
      <c r="W646" s="265"/>
      <c r="X646" s="265"/>
    </row>
    <row r="647" s="330" customFormat="true" ht="15" hidden="false" customHeight="false" outlineLevel="0" collapsed="false">
      <c r="J647" s="264"/>
      <c r="K647" s="265"/>
      <c r="L647" s="265"/>
      <c r="M647" s="265"/>
      <c r="N647" s="265"/>
      <c r="O647" s="265"/>
      <c r="P647" s="265"/>
      <c r="Q647" s="265"/>
      <c r="R647" s="265"/>
      <c r="S647" s="265"/>
      <c r="T647" s="265"/>
      <c r="U647" s="265"/>
      <c r="V647" s="265"/>
      <c r="W647" s="265"/>
      <c r="X647" s="265"/>
    </row>
    <row r="648" s="330" customFormat="true" ht="15" hidden="false" customHeight="false" outlineLevel="0" collapsed="false">
      <c r="J648" s="264"/>
      <c r="K648" s="265"/>
      <c r="L648" s="265"/>
      <c r="M648" s="265"/>
      <c r="N648" s="265"/>
      <c r="O648" s="265"/>
      <c r="P648" s="265"/>
      <c r="Q648" s="265"/>
      <c r="R648" s="265"/>
      <c r="S648" s="265"/>
      <c r="T648" s="265"/>
      <c r="U648" s="265"/>
      <c r="V648" s="265"/>
      <c r="W648" s="265"/>
      <c r="X648" s="265"/>
    </row>
    <row r="649" s="330" customFormat="true" ht="15" hidden="false" customHeight="false" outlineLevel="0" collapsed="false">
      <c r="J649" s="264"/>
      <c r="K649" s="265"/>
      <c r="L649" s="265"/>
      <c r="M649" s="265"/>
      <c r="N649" s="265"/>
      <c r="O649" s="265"/>
      <c r="P649" s="265"/>
      <c r="Q649" s="265"/>
      <c r="R649" s="265"/>
      <c r="S649" s="265"/>
      <c r="T649" s="265"/>
      <c r="U649" s="265"/>
      <c r="V649" s="265"/>
      <c r="W649" s="265"/>
      <c r="X649" s="265"/>
    </row>
    <row r="650" s="330" customFormat="true" ht="15" hidden="false" customHeight="false" outlineLevel="0" collapsed="false">
      <c r="J650" s="264"/>
      <c r="K650" s="265"/>
      <c r="L650" s="265"/>
      <c r="M650" s="265"/>
      <c r="N650" s="265"/>
      <c r="O650" s="265"/>
      <c r="P650" s="265"/>
      <c r="Q650" s="265"/>
      <c r="R650" s="265"/>
      <c r="S650" s="265"/>
      <c r="T650" s="265"/>
      <c r="U650" s="265"/>
      <c r="V650" s="265"/>
      <c r="W650" s="265"/>
      <c r="X650" s="265"/>
    </row>
    <row r="651" s="330" customFormat="true" ht="15" hidden="false" customHeight="false" outlineLevel="0" collapsed="false">
      <c r="J651" s="264"/>
      <c r="K651" s="265"/>
      <c r="L651" s="265"/>
      <c r="M651" s="265"/>
      <c r="N651" s="265"/>
      <c r="O651" s="265"/>
      <c r="P651" s="265"/>
      <c r="Q651" s="265"/>
      <c r="R651" s="265"/>
      <c r="S651" s="265"/>
      <c r="T651" s="265"/>
      <c r="U651" s="265"/>
      <c r="V651" s="265"/>
      <c r="W651" s="265"/>
      <c r="X651" s="265"/>
    </row>
    <row r="652" s="330" customFormat="true" ht="15" hidden="false" customHeight="false" outlineLevel="0" collapsed="false">
      <c r="J652" s="264"/>
      <c r="K652" s="265"/>
      <c r="L652" s="265"/>
      <c r="M652" s="265"/>
      <c r="N652" s="265"/>
      <c r="O652" s="265"/>
      <c r="P652" s="265"/>
      <c r="Q652" s="265"/>
      <c r="R652" s="265"/>
      <c r="S652" s="265"/>
      <c r="T652" s="265"/>
      <c r="U652" s="265"/>
      <c r="V652" s="265"/>
      <c r="W652" s="265"/>
      <c r="X652" s="265"/>
    </row>
    <row r="653" s="330" customFormat="true" ht="15" hidden="false" customHeight="false" outlineLevel="0" collapsed="false">
      <c r="J653" s="264"/>
      <c r="K653" s="265"/>
      <c r="L653" s="265"/>
      <c r="M653" s="265"/>
      <c r="N653" s="265"/>
      <c r="O653" s="265"/>
      <c r="P653" s="265"/>
      <c r="Q653" s="265"/>
      <c r="R653" s="265"/>
      <c r="S653" s="265"/>
      <c r="T653" s="265"/>
      <c r="U653" s="265"/>
      <c r="V653" s="265"/>
      <c r="W653" s="265"/>
      <c r="X653" s="265"/>
    </row>
    <row r="654" s="330" customFormat="true" ht="15" hidden="false" customHeight="false" outlineLevel="0" collapsed="false">
      <c r="J654" s="264"/>
      <c r="K654" s="265"/>
      <c r="L654" s="265"/>
      <c r="M654" s="265"/>
      <c r="N654" s="265"/>
      <c r="O654" s="265"/>
      <c r="P654" s="265"/>
      <c r="Q654" s="265"/>
      <c r="R654" s="265"/>
      <c r="S654" s="265"/>
      <c r="T654" s="265"/>
      <c r="U654" s="265"/>
      <c r="V654" s="265"/>
      <c r="W654" s="265"/>
      <c r="X654" s="265"/>
    </row>
    <row r="655" s="330" customFormat="true" ht="15" hidden="false" customHeight="false" outlineLevel="0" collapsed="false">
      <c r="J655" s="264"/>
      <c r="K655" s="265"/>
      <c r="L655" s="265"/>
      <c r="M655" s="265"/>
      <c r="N655" s="265"/>
      <c r="O655" s="265"/>
      <c r="P655" s="265"/>
      <c r="Q655" s="265"/>
      <c r="R655" s="265"/>
      <c r="S655" s="265"/>
      <c r="T655" s="265"/>
      <c r="U655" s="265"/>
      <c r="V655" s="265"/>
      <c r="W655" s="265"/>
      <c r="X655" s="265"/>
    </row>
    <row r="656" s="330" customFormat="true" ht="15" hidden="false" customHeight="false" outlineLevel="0" collapsed="false">
      <c r="J656" s="264"/>
      <c r="K656" s="265"/>
      <c r="L656" s="265"/>
      <c r="M656" s="265"/>
      <c r="N656" s="265"/>
      <c r="O656" s="265"/>
      <c r="P656" s="265"/>
      <c r="Q656" s="265"/>
      <c r="R656" s="265"/>
      <c r="S656" s="265"/>
      <c r="T656" s="265"/>
      <c r="U656" s="265"/>
      <c r="V656" s="265"/>
      <c r="W656" s="265"/>
      <c r="X656" s="265"/>
    </row>
    <row r="657" s="330" customFormat="true" ht="15" hidden="false" customHeight="false" outlineLevel="0" collapsed="false">
      <c r="J657" s="264"/>
      <c r="K657" s="265"/>
      <c r="L657" s="265"/>
      <c r="M657" s="265"/>
      <c r="N657" s="265"/>
      <c r="O657" s="265"/>
      <c r="P657" s="265"/>
      <c r="Q657" s="265"/>
      <c r="R657" s="265"/>
      <c r="S657" s="265"/>
      <c r="T657" s="265"/>
      <c r="U657" s="265"/>
      <c r="V657" s="265"/>
      <c r="W657" s="265"/>
      <c r="X657" s="265"/>
    </row>
    <row r="658" s="330" customFormat="true" ht="15" hidden="false" customHeight="false" outlineLevel="0" collapsed="false">
      <c r="J658" s="264"/>
      <c r="K658" s="265"/>
      <c r="L658" s="265"/>
      <c r="M658" s="265"/>
      <c r="N658" s="265"/>
      <c r="O658" s="265"/>
      <c r="P658" s="265"/>
      <c r="Q658" s="265"/>
      <c r="R658" s="265"/>
      <c r="S658" s="265"/>
      <c r="T658" s="265"/>
      <c r="U658" s="265"/>
      <c r="V658" s="265"/>
      <c r="W658" s="265"/>
      <c r="X658" s="265"/>
    </row>
    <row r="659" s="330" customFormat="true" ht="15" hidden="false" customHeight="false" outlineLevel="0" collapsed="false">
      <c r="J659" s="264"/>
      <c r="K659" s="265"/>
      <c r="L659" s="265"/>
      <c r="M659" s="265"/>
      <c r="N659" s="265"/>
      <c r="O659" s="265"/>
      <c r="P659" s="265"/>
      <c r="Q659" s="265"/>
      <c r="R659" s="265"/>
      <c r="S659" s="265"/>
      <c r="T659" s="265"/>
      <c r="U659" s="265"/>
      <c r="V659" s="265"/>
      <c r="W659" s="265"/>
      <c r="X659" s="265"/>
    </row>
    <row r="660" s="330" customFormat="true" ht="15" hidden="false" customHeight="false" outlineLevel="0" collapsed="false">
      <c r="J660" s="264"/>
      <c r="K660" s="265"/>
      <c r="L660" s="265"/>
      <c r="M660" s="265"/>
      <c r="N660" s="265"/>
      <c r="O660" s="265"/>
      <c r="P660" s="265"/>
      <c r="Q660" s="265"/>
      <c r="R660" s="265"/>
      <c r="S660" s="265"/>
      <c r="T660" s="265"/>
      <c r="U660" s="265"/>
      <c r="V660" s="265"/>
      <c r="W660" s="265"/>
      <c r="X660" s="265"/>
    </row>
    <row r="661" s="330" customFormat="true" ht="15" hidden="false" customHeight="false" outlineLevel="0" collapsed="false">
      <c r="J661" s="264"/>
      <c r="K661" s="265"/>
      <c r="L661" s="265"/>
      <c r="M661" s="265"/>
      <c r="N661" s="265"/>
      <c r="O661" s="265"/>
      <c r="P661" s="265"/>
      <c r="Q661" s="265"/>
      <c r="R661" s="265"/>
      <c r="S661" s="265"/>
      <c r="T661" s="265"/>
      <c r="U661" s="265"/>
      <c r="V661" s="265"/>
      <c r="W661" s="265"/>
      <c r="X661" s="265"/>
    </row>
    <row r="662" s="330" customFormat="true" ht="15" hidden="false" customHeight="false" outlineLevel="0" collapsed="false">
      <c r="J662" s="264"/>
      <c r="K662" s="265"/>
      <c r="L662" s="265"/>
      <c r="M662" s="265"/>
      <c r="N662" s="265"/>
      <c r="O662" s="265"/>
      <c r="P662" s="265"/>
      <c r="Q662" s="265"/>
      <c r="R662" s="265"/>
      <c r="S662" s="265"/>
      <c r="T662" s="265"/>
      <c r="U662" s="265"/>
      <c r="V662" s="265"/>
      <c r="W662" s="265"/>
      <c r="X662" s="265"/>
    </row>
    <row r="663" s="330" customFormat="true" ht="15" hidden="false" customHeight="false" outlineLevel="0" collapsed="false">
      <c r="J663" s="264"/>
      <c r="K663" s="265"/>
      <c r="L663" s="265"/>
      <c r="M663" s="265"/>
      <c r="N663" s="265"/>
      <c r="O663" s="265"/>
      <c r="P663" s="265"/>
      <c r="Q663" s="265"/>
      <c r="R663" s="265"/>
      <c r="S663" s="265"/>
      <c r="T663" s="265"/>
      <c r="U663" s="265"/>
      <c r="V663" s="265"/>
      <c r="W663" s="265"/>
      <c r="X663" s="265"/>
    </row>
    <row r="664" s="330" customFormat="true" ht="15" hidden="false" customHeight="false" outlineLevel="0" collapsed="false">
      <c r="J664" s="264"/>
      <c r="K664" s="265"/>
      <c r="L664" s="265"/>
      <c r="M664" s="265"/>
      <c r="N664" s="265"/>
      <c r="O664" s="265"/>
      <c r="P664" s="265"/>
      <c r="Q664" s="265"/>
      <c r="R664" s="265"/>
      <c r="S664" s="265"/>
      <c r="T664" s="265"/>
      <c r="U664" s="265"/>
      <c r="V664" s="265"/>
      <c r="W664" s="265"/>
      <c r="X664" s="265"/>
    </row>
    <row r="665" s="330" customFormat="true" ht="15" hidden="false" customHeight="false" outlineLevel="0" collapsed="false">
      <c r="J665" s="264"/>
      <c r="K665" s="265"/>
      <c r="L665" s="265"/>
      <c r="M665" s="265"/>
      <c r="N665" s="265"/>
      <c r="O665" s="265"/>
      <c r="P665" s="265"/>
      <c r="Q665" s="265"/>
      <c r="R665" s="265"/>
      <c r="S665" s="265"/>
      <c r="T665" s="265"/>
      <c r="U665" s="265"/>
      <c r="V665" s="265"/>
      <c r="W665" s="265"/>
      <c r="X665" s="265"/>
    </row>
    <row r="666" s="330" customFormat="true" ht="15" hidden="false" customHeight="false" outlineLevel="0" collapsed="false">
      <c r="J666" s="264"/>
      <c r="K666" s="265"/>
      <c r="L666" s="265"/>
      <c r="M666" s="265"/>
      <c r="N666" s="265"/>
      <c r="O666" s="265"/>
      <c r="P666" s="265"/>
      <c r="Q666" s="265"/>
      <c r="R666" s="265"/>
      <c r="S666" s="265"/>
      <c r="T666" s="265"/>
      <c r="U666" s="265"/>
      <c r="V666" s="265"/>
      <c r="W666" s="265"/>
      <c r="X666" s="265"/>
    </row>
    <row r="667" s="330" customFormat="true" ht="15" hidden="false" customHeight="false" outlineLevel="0" collapsed="false">
      <c r="J667" s="264"/>
      <c r="K667" s="265"/>
      <c r="L667" s="265"/>
      <c r="M667" s="265"/>
      <c r="N667" s="265"/>
      <c r="O667" s="265"/>
      <c r="P667" s="265"/>
      <c r="Q667" s="265"/>
      <c r="R667" s="265"/>
      <c r="S667" s="265"/>
      <c r="T667" s="265"/>
      <c r="U667" s="265"/>
      <c r="V667" s="265"/>
      <c r="W667" s="265"/>
      <c r="X667" s="265"/>
    </row>
    <row r="668" s="330" customFormat="true" ht="15" hidden="false" customHeight="false" outlineLevel="0" collapsed="false">
      <c r="J668" s="264"/>
      <c r="K668" s="265"/>
      <c r="L668" s="265"/>
      <c r="M668" s="265"/>
      <c r="N668" s="265"/>
      <c r="O668" s="265"/>
      <c r="P668" s="265"/>
      <c r="Q668" s="265"/>
      <c r="R668" s="265"/>
      <c r="S668" s="265"/>
      <c r="T668" s="265"/>
      <c r="U668" s="265"/>
      <c r="V668" s="265"/>
      <c r="W668" s="265"/>
      <c r="X668" s="265"/>
    </row>
    <row r="669" s="330" customFormat="true" ht="15" hidden="false" customHeight="false" outlineLevel="0" collapsed="false">
      <c r="J669" s="264"/>
      <c r="K669" s="265"/>
      <c r="L669" s="265"/>
      <c r="M669" s="265"/>
      <c r="N669" s="265"/>
      <c r="O669" s="265"/>
      <c r="P669" s="265"/>
      <c r="Q669" s="265"/>
      <c r="R669" s="265"/>
      <c r="S669" s="265"/>
      <c r="T669" s="265"/>
      <c r="U669" s="265"/>
      <c r="V669" s="265"/>
      <c r="W669" s="265"/>
      <c r="X669" s="265"/>
    </row>
    <row r="670" s="330" customFormat="true" ht="15" hidden="false" customHeight="false" outlineLevel="0" collapsed="false">
      <c r="J670" s="264"/>
      <c r="K670" s="265"/>
      <c r="L670" s="265"/>
      <c r="M670" s="265"/>
      <c r="N670" s="265"/>
      <c r="O670" s="265"/>
      <c r="P670" s="265"/>
      <c r="Q670" s="265"/>
      <c r="R670" s="265"/>
      <c r="S670" s="265"/>
      <c r="T670" s="265"/>
      <c r="U670" s="265"/>
      <c r="V670" s="265"/>
      <c r="W670" s="265"/>
      <c r="X670" s="265"/>
    </row>
    <row r="671" s="330" customFormat="true" ht="15" hidden="false" customHeight="false" outlineLevel="0" collapsed="false">
      <c r="J671" s="264"/>
      <c r="K671" s="265"/>
      <c r="L671" s="265"/>
      <c r="M671" s="265"/>
      <c r="N671" s="265"/>
      <c r="O671" s="265"/>
      <c r="P671" s="265"/>
      <c r="Q671" s="265"/>
      <c r="R671" s="265"/>
      <c r="S671" s="265"/>
      <c r="T671" s="265"/>
      <c r="U671" s="265"/>
      <c r="V671" s="265"/>
      <c r="W671" s="265"/>
      <c r="X671" s="265"/>
    </row>
    <row r="672" s="330" customFormat="true" ht="15" hidden="false" customHeight="false" outlineLevel="0" collapsed="false">
      <c r="J672" s="264"/>
      <c r="K672" s="265"/>
      <c r="L672" s="265"/>
      <c r="M672" s="265"/>
      <c r="N672" s="265"/>
      <c r="O672" s="265"/>
      <c r="P672" s="265"/>
      <c r="Q672" s="265"/>
      <c r="R672" s="265"/>
      <c r="S672" s="265"/>
      <c r="T672" s="265"/>
      <c r="U672" s="265"/>
      <c r="V672" s="265"/>
      <c r="W672" s="265"/>
      <c r="X672" s="265"/>
    </row>
    <row r="673" s="330" customFormat="true" ht="15" hidden="false" customHeight="false" outlineLevel="0" collapsed="false">
      <c r="J673" s="264"/>
      <c r="K673" s="265"/>
      <c r="L673" s="265"/>
      <c r="M673" s="265"/>
      <c r="N673" s="265"/>
      <c r="O673" s="265"/>
      <c r="P673" s="265"/>
      <c r="Q673" s="265"/>
      <c r="R673" s="265"/>
      <c r="S673" s="265"/>
      <c r="T673" s="265"/>
      <c r="U673" s="265"/>
      <c r="V673" s="265"/>
      <c r="W673" s="265"/>
      <c r="X673" s="265"/>
    </row>
    <row r="674" s="330" customFormat="true" ht="15" hidden="false" customHeight="false" outlineLevel="0" collapsed="false">
      <c r="J674" s="264"/>
      <c r="K674" s="265"/>
      <c r="L674" s="265"/>
      <c r="M674" s="265"/>
      <c r="N674" s="265"/>
      <c r="O674" s="265"/>
      <c r="P674" s="265"/>
      <c r="Q674" s="265"/>
      <c r="R674" s="265"/>
      <c r="S674" s="265"/>
      <c r="T674" s="265"/>
      <c r="U674" s="265"/>
      <c r="V674" s="265"/>
      <c r="W674" s="265"/>
      <c r="X674" s="265"/>
    </row>
    <row r="675" s="330" customFormat="true" ht="15" hidden="false" customHeight="false" outlineLevel="0" collapsed="false">
      <c r="J675" s="264"/>
      <c r="K675" s="265"/>
      <c r="L675" s="265"/>
      <c r="M675" s="265"/>
      <c r="N675" s="265"/>
      <c r="O675" s="265"/>
      <c r="P675" s="265"/>
      <c r="Q675" s="265"/>
      <c r="R675" s="265"/>
      <c r="S675" s="265"/>
      <c r="T675" s="265"/>
      <c r="U675" s="265"/>
      <c r="V675" s="265"/>
      <c r="W675" s="265"/>
      <c r="X675" s="265"/>
    </row>
    <row r="676" s="330" customFormat="true" ht="15" hidden="false" customHeight="false" outlineLevel="0" collapsed="false">
      <c r="J676" s="264"/>
      <c r="K676" s="265"/>
      <c r="L676" s="265"/>
      <c r="M676" s="265"/>
      <c r="N676" s="265"/>
      <c r="O676" s="265"/>
      <c r="P676" s="265"/>
      <c r="Q676" s="265"/>
      <c r="R676" s="265"/>
      <c r="S676" s="265"/>
      <c r="T676" s="265"/>
      <c r="U676" s="265"/>
      <c r="V676" s="265"/>
      <c r="W676" s="265"/>
      <c r="X676" s="265"/>
    </row>
    <row r="677" s="330" customFormat="true" ht="15" hidden="false" customHeight="false" outlineLevel="0" collapsed="false">
      <c r="J677" s="264"/>
      <c r="K677" s="265"/>
      <c r="L677" s="265"/>
      <c r="M677" s="265"/>
      <c r="N677" s="265"/>
      <c r="O677" s="265"/>
      <c r="P677" s="265"/>
      <c r="Q677" s="265"/>
      <c r="R677" s="265"/>
      <c r="S677" s="265"/>
      <c r="T677" s="265"/>
      <c r="U677" s="265"/>
      <c r="V677" s="265"/>
      <c r="W677" s="265"/>
      <c r="X677" s="265"/>
    </row>
    <row r="678" s="330" customFormat="true" ht="15" hidden="false" customHeight="false" outlineLevel="0" collapsed="false">
      <c r="J678" s="264"/>
      <c r="K678" s="265"/>
      <c r="L678" s="265"/>
      <c r="M678" s="265"/>
      <c r="N678" s="265"/>
      <c r="O678" s="265"/>
      <c r="P678" s="265"/>
      <c r="Q678" s="265"/>
      <c r="R678" s="265"/>
      <c r="S678" s="265"/>
      <c r="T678" s="265"/>
      <c r="U678" s="265"/>
      <c r="V678" s="265"/>
      <c r="W678" s="265"/>
      <c r="X678" s="265"/>
    </row>
    <row r="679" s="330" customFormat="true" ht="15" hidden="false" customHeight="false" outlineLevel="0" collapsed="false">
      <c r="J679" s="264"/>
      <c r="K679" s="265"/>
      <c r="L679" s="265"/>
      <c r="M679" s="265"/>
      <c r="N679" s="265"/>
      <c r="O679" s="265"/>
      <c r="P679" s="265"/>
      <c r="Q679" s="265"/>
      <c r="R679" s="265"/>
      <c r="S679" s="265"/>
      <c r="T679" s="265"/>
      <c r="U679" s="265"/>
      <c r="V679" s="265"/>
      <c r="W679" s="265"/>
      <c r="X679" s="265"/>
    </row>
    <row r="680" s="330" customFormat="true" ht="15" hidden="false" customHeight="false" outlineLevel="0" collapsed="false">
      <c r="J680" s="264"/>
      <c r="K680" s="265"/>
      <c r="L680" s="265"/>
      <c r="M680" s="265"/>
      <c r="N680" s="265"/>
      <c r="O680" s="265"/>
      <c r="P680" s="265"/>
      <c r="Q680" s="265"/>
      <c r="R680" s="265"/>
      <c r="S680" s="265"/>
      <c r="T680" s="265"/>
      <c r="U680" s="265"/>
      <c r="V680" s="265"/>
      <c r="W680" s="265"/>
      <c r="X680" s="265"/>
    </row>
    <row r="681" s="330" customFormat="true" ht="15" hidden="false" customHeight="false" outlineLevel="0" collapsed="false">
      <c r="J681" s="264"/>
      <c r="K681" s="265"/>
      <c r="L681" s="265"/>
      <c r="M681" s="265"/>
      <c r="N681" s="265"/>
      <c r="O681" s="265"/>
      <c r="P681" s="265"/>
      <c r="Q681" s="265"/>
      <c r="R681" s="265"/>
      <c r="S681" s="265"/>
      <c r="T681" s="265"/>
      <c r="U681" s="265"/>
      <c r="V681" s="265"/>
      <c r="W681" s="265"/>
      <c r="X681" s="265"/>
    </row>
    <row r="682" s="330" customFormat="true" ht="15" hidden="false" customHeight="false" outlineLevel="0" collapsed="false">
      <c r="J682" s="264"/>
      <c r="K682" s="265"/>
      <c r="L682" s="265"/>
      <c r="M682" s="265"/>
      <c r="N682" s="265"/>
      <c r="O682" s="265"/>
      <c r="P682" s="265"/>
      <c r="Q682" s="265"/>
      <c r="R682" s="265"/>
      <c r="S682" s="265"/>
      <c r="T682" s="265"/>
      <c r="U682" s="265"/>
      <c r="V682" s="265"/>
      <c r="W682" s="265"/>
      <c r="X682" s="265"/>
    </row>
    <row r="683" s="330" customFormat="true" ht="15" hidden="false" customHeight="false" outlineLevel="0" collapsed="false">
      <c r="J683" s="264"/>
      <c r="K683" s="265"/>
      <c r="L683" s="265"/>
      <c r="M683" s="265"/>
      <c r="N683" s="265"/>
      <c r="O683" s="265"/>
      <c r="P683" s="265"/>
      <c r="Q683" s="265"/>
      <c r="R683" s="265"/>
      <c r="S683" s="265"/>
      <c r="T683" s="265"/>
      <c r="U683" s="265"/>
      <c r="V683" s="265"/>
      <c r="W683" s="265"/>
      <c r="X683" s="265"/>
    </row>
    <row r="684" s="330" customFormat="true" ht="15" hidden="false" customHeight="false" outlineLevel="0" collapsed="false">
      <c r="J684" s="264"/>
      <c r="K684" s="265"/>
      <c r="L684" s="265"/>
      <c r="M684" s="265"/>
      <c r="N684" s="265"/>
      <c r="O684" s="265"/>
      <c r="P684" s="265"/>
      <c r="Q684" s="265"/>
      <c r="R684" s="265"/>
      <c r="S684" s="265"/>
      <c r="T684" s="265"/>
      <c r="U684" s="265"/>
      <c r="V684" s="265"/>
      <c r="W684" s="265"/>
      <c r="X684" s="265"/>
    </row>
    <row r="685" s="330" customFormat="true" ht="15" hidden="false" customHeight="false" outlineLevel="0" collapsed="false">
      <c r="J685" s="264"/>
      <c r="K685" s="265"/>
      <c r="L685" s="265"/>
      <c r="M685" s="265"/>
      <c r="N685" s="265"/>
      <c r="O685" s="265"/>
      <c r="P685" s="265"/>
      <c r="Q685" s="265"/>
      <c r="R685" s="265"/>
      <c r="S685" s="265"/>
      <c r="T685" s="265"/>
      <c r="U685" s="265"/>
      <c r="V685" s="265"/>
      <c r="W685" s="265"/>
      <c r="X685" s="265"/>
    </row>
    <row r="686" s="330" customFormat="true" ht="15" hidden="false" customHeight="false" outlineLevel="0" collapsed="false">
      <c r="J686" s="264"/>
      <c r="K686" s="265"/>
      <c r="L686" s="265"/>
      <c r="M686" s="265"/>
      <c r="N686" s="265"/>
      <c r="O686" s="265"/>
      <c r="P686" s="265"/>
      <c r="Q686" s="265"/>
      <c r="R686" s="265"/>
      <c r="S686" s="265"/>
      <c r="T686" s="265"/>
      <c r="U686" s="265"/>
      <c r="V686" s="265"/>
      <c r="W686" s="265"/>
      <c r="X686" s="265"/>
    </row>
    <row r="687" s="330" customFormat="true" ht="15" hidden="false" customHeight="false" outlineLevel="0" collapsed="false">
      <c r="J687" s="264"/>
      <c r="K687" s="265"/>
      <c r="L687" s="265"/>
      <c r="M687" s="265"/>
      <c r="N687" s="265"/>
      <c r="O687" s="265"/>
      <c r="P687" s="265"/>
      <c r="Q687" s="265"/>
      <c r="R687" s="265"/>
      <c r="S687" s="265"/>
      <c r="T687" s="265"/>
      <c r="U687" s="265"/>
      <c r="V687" s="265"/>
      <c r="W687" s="265"/>
      <c r="X687" s="265"/>
    </row>
    <row r="688" s="330" customFormat="true" ht="15" hidden="false" customHeight="false" outlineLevel="0" collapsed="false">
      <c r="J688" s="264"/>
      <c r="K688" s="265"/>
      <c r="L688" s="265"/>
      <c r="M688" s="265"/>
      <c r="N688" s="265"/>
      <c r="O688" s="265"/>
      <c r="P688" s="265"/>
      <c r="Q688" s="265"/>
      <c r="R688" s="265"/>
      <c r="S688" s="265"/>
      <c r="T688" s="265"/>
      <c r="U688" s="265"/>
      <c r="V688" s="265"/>
      <c r="W688" s="265"/>
      <c r="X688" s="265"/>
    </row>
    <row r="689" s="330" customFormat="true" ht="15" hidden="false" customHeight="false" outlineLevel="0" collapsed="false">
      <c r="J689" s="264"/>
      <c r="K689" s="265"/>
      <c r="L689" s="265"/>
      <c r="M689" s="265"/>
      <c r="N689" s="265"/>
      <c r="O689" s="265"/>
      <c r="P689" s="265"/>
      <c r="Q689" s="265"/>
      <c r="R689" s="265"/>
      <c r="S689" s="265"/>
      <c r="T689" s="265"/>
      <c r="U689" s="265"/>
      <c r="V689" s="265"/>
      <c r="W689" s="265"/>
      <c r="X689" s="265"/>
    </row>
    <row r="690" s="330" customFormat="true" ht="15" hidden="false" customHeight="false" outlineLevel="0" collapsed="false">
      <c r="J690" s="264"/>
      <c r="K690" s="265"/>
      <c r="L690" s="265"/>
      <c r="M690" s="265"/>
      <c r="N690" s="265"/>
      <c r="O690" s="265"/>
      <c r="P690" s="265"/>
      <c r="Q690" s="265"/>
      <c r="R690" s="265"/>
      <c r="S690" s="265"/>
      <c r="T690" s="265"/>
      <c r="U690" s="265"/>
      <c r="V690" s="265"/>
      <c r="W690" s="265"/>
      <c r="X690" s="265"/>
    </row>
    <row r="691" s="330" customFormat="true" ht="15" hidden="false" customHeight="false" outlineLevel="0" collapsed="false">
      <c r="J691" s="264"/>
      <c r="K691" s="265"/>
      <c r="L691" s="265"/>
      <c r="M691" s="265"/>
      <c r="N691" s="265"/>
      <c r="O691" s="265"/>
      <c r="P691" s="265"/>
      <c r="Q691" s="265"/>
      <c r="R691" s="265"/>
      <c r="S691" s="265"/>
      <c r="T691" s="265"/>
      <c r="U691" s="265"/>
      <c r="V691" s="265"/>
      <c r="W691" s="265"/>
      <c r="X691" s="265"/>
    </row>
    <row r="692" s="330" customFormat="true" ht="15" hidden="false" customHeight="false" outlineLevel="0" collapsed="false">
      <c r="J692" s="264"/>
      <c r="K692" s="265"/>
      <c r="L692" s="265"/>
      <c r="M692" s="265"/>
      <c r="N692" s="265"/>
      <c r="O692" s="265"/>
      <c r="P692" s="265"/>
      <c r="Q692" s="265"/>
      <c r="R692" s="265"/>
      <c r="S692" s="265"/>
      <c r="T692" s="265"/>
      <c r="U692" s="265"/>
      <c r="V692" s="265"/>
      <c r="W692" s="265"/>
      <c r="X692" s="265"/>
    </row>
    <row r="693" s="330" customFormat="true" ht="15" hidden="false" customHeight="false" outlineLevel="0" collapsed="false">
      <c r="J693" s="264"/>
      <c r="K693" s="265"/>
      <c r="L693" s="265"/>
      <c r="M693" s="265"/>
      <c r="N693" s="265"/>
      <c r="O693" s="265"/>
      <c r="P693" s="265"/>
      <c r="Q693" s="265"/>
      <c r="R693" s="265"/>
      <c r="S693" s="265"/>
      <c r="T693" s="265"/>
      <c r="U693" s="265"/>
      <c r="V693" s="265"/>
      <c r="W693" s="265"/>
      <c r="X693" s="265"/>
    </row>
    <row r="694" s="330" customFormat="true" ht="15" hidden="false" customHeight="false" outlineLevel="0" collapsed="false">
      <c r="J694" s="264"/>
      <c r="K694" s="265"/>
      <c r="L694" s="265"/>
      <c r="M694" s="265"/>
      <c r="N694" s="265"/>
      <c r="O694" s="265"/>
      <c r="P694" s="265"/>
      <c r="Q694" s="265"/>
      <c r="R694" s="265"/>
      <c r="S694" s="265"/>
      <c r="T694" s="265"/>
      <c r="U694" s="265"/>
      <c r="V694" s="265"/>
      <c r="W694" s="265"/>
      <c r="X694" s="265"/>
    </row>
    <row r="695" s="330" customFormat="true" ht="15" hidden="false" customHeight="false" outlineLevel="0" collapsed="false">
      <c r="J695" s="264"/>
      <c r="K695" s="265"/>
      <c r="L695" s="265"/>
      <c r="M695" s="265"/>
      <c r="N695" s="265"/>
      <c r="O695" s="265"/>
      <c r="P695" s="265"/>
      <c r="Q695" s="265"/>
      <c r="R695" s="265"/>
      <c r="S695" s="265"/>
      <c r="T695" s="265"/>
      <c r="U695" s="265"/>
      <c r="V695" s="265"/>
      <c r="W695" s="265"/>
      <c r="X695" s="265"/>
    </row>
    <row r="696" s="330" customFormat="true" ht="15" hidden="false" customHeight="false" outlineLevel="0" collapsed="false">
      <c r="J696" s="264"/>
      <c r="K696" s="265"/>
      <c r="L696" s="265"/>
      <c r="M696" s="265"/>
      <c r="N696" s="265"/>
      <c r="O696" s="265"/>
      <c r="P696" s="265"/>
      <c r="Q696" s="265"/>
      <c r="R696" s="265"/>
      <c r="S696" s="265"/>
      <c r="T696" s="265"/>
      <c r="U696" s="265"/>
      <c r="V696" s="265"/>
      <c r="W696" s="265"/>
      <c r="X696" s="265"/>
    </row>
    <row r="697" s="330" customFormat="true" ht="15" hidden="false" customHeight="false" outlineLevel="0" collapsed="false">
      <c r="J697" s="264"/>
      <c r="K697" s="265"/>
      <c r="L697" s="265"/>
      <c r="M697" s="265"/>
      <c r="N697" s="265"/>
      <c r="O697" s="265"/>
      <c r="P697" s="265"/>
      <c r="Q697" s="265"/>
      <c r="R697" s="265"/>
      <c r="S697" s="265"/>
      <c r="T697" s="265"/>
      <c r="U697" s="265"/>
      <c r="V697" s="265"/>
      <c r="W697" s="265"/>
      <c r="X697" s="265"/>
    </row>
    <row r="698" s="330" customFormat="true" ht="15" hidden="false" customHeight="false" outlineLevel="0" collapsed="false">
      <c r="J698" s="264"/>
      <c r="K698" s="265"/>
      <c r="L698" s="265"/>
      <c r="M698" s="265"/>
      <c r="N698" s="265"/>
      <c r="O698" s="265"/>
      <c r="P698" s="265"/>
      <c r="Q698" s="265"/>
      <c r="R698" s="265"/>
      <c r="S698" s="265"/>
      <c r="T698" s="265"/>
      <c r="U698" s="265"/>
      <c r="V698" s="265"/>
      <c r="W698" s="265"/>
      <c r="X698" s="265"/>
    </row>
    <row r="699" s="330" customFormat="true" ht="15" hidden="false" customHeight="false" outlineLevel="0" collapsed="false">
      <c r="J699" s="264"/>
      <c r="K699" s="265"/>
      <c r="L699" s="265"/>
      <c r="M699" s="265"/>
      <c r="N699" s="265"/>
      <c r="O699" s="265"/>
      <c r="P699" s="265"/>
      <c r="Q699" s="265"/>
      <c r="R699" s="265"/>
      <c r="S699" s="265"/>
      <c r="T699" s="265"/>
      <c r="U699" s="265"/>
      <c r="V699" s="265"/>
      <c r="W699" s="265"/>
      <c r="X699" s="265"/>
    </row>
    <row r="700" s="330" customFormat="true" ht="15" hidden="false" customHeight="false" outlineLevel="0" collapsed="false">
      <c r="J700" s="264"/>
      <c r="K700" s="265"/>
      <c r="L700" s="265"/>
      <c r="M700" s="265"/>
      <c r="N700" s="265"/>
      <c r="O700" s="265"/>
      <c r="P700" s="265"/>
      <c r="Q700" s="265"/>
      <c r="R700" s="265"/>
      <c r="S700" s="265"/>
      <c r="T700" s="265"/>
      <c r="U700" s="265"/>
      <c r="V700" s="265"/>
      <c r="W700" s="265"/>
      <c r="X700" s="265"/>
    </row>
    <row r="701" s="330" customFormat="true" ht="15" hidden="false" customHeight="false" outlineLevel="0" collapsed="false">
      <c r="J701" s="264"/>
      <c r="K701" s="265"/>
      <c r="L701" s="265"/>
      <c r="M701" s="265"/>
      <c r="N701" s="265"/>
      <c r="O701" s="265"/>
      <c r="P701" s="265"/>
      <c r="Q701" s="265"/>
      <c r="R701" s="265"/>
      <c r="S701" s="265"/>
      <c r="T701" s="265"/>
      <c r="U701" s="265"/>
      <c r="V701" s="265"/>
      <c r="W701" s="265"/>
      <c r="X701" s="265"/>
    </row>
    <row r="702" s="330" customFormat="true" ht="15" hidden="false" customHeight="false" outlineLevel="0" collapsed="false">
      <c r="J702" s="264"/>
      <c r="K702" s="265"/>
      <c r="L702" s="265"/>
      <c r="M702" s="265"/>
      <c r="N702" s="265"/>
      <c r="O702" s="265"/>
      <c r="P702" s="265"/>
      <c r="Q702" s="265"/>
      <c r="R702" s="265"/>
      <c r="S702" s="265"/>
      <c r="T702" s="265"/>
      <c r="U702" s="265"/>
      <c r="V702" s="265"/>
      <c r="W702" s="265"/>
      <c r="X702" s="265"/>
    </row>
    <row r="703" s="330" customFormat="true" ht="15" hidden="false" customHeight="false" outlineLevel="0" collapsed="false">
      <c r="J703" s="264"/>
      <c r="K703" s="265"/>
      <c r="L703" s="265"/>
      <c r="M703" s="265"/>
      <c r="N703" s="265"/>
      <c r="O703" s="265"/>
      <c r="P703" s="265"/>
      <c r="Q703" s="265"/>
      <c r="R703" s="265"/>
      <c r="S703" s="265"/>
      <c r="T703" s="265"/>
      <c r="U703" s="265"/>
      <c r="V703" s="265"/>
      <c r="W703" s="265"/>
      <c r="X703" s="265"/>
    </row>
    <row r="704" s="330" customFormat="true" ht="15" hidden="false" customHeight="false" outlineLevel="0" collapsed="false">
      <c r="J704" s="264"/>
      <c r="K704" s="265"/>
      <c r="L704" s="265"/>
      <c r="M704" s="265"/>
      <c r="N704" s="265"/>
      <c r="O704" s="265"/>
      <c r="P704" s="265"/>
      <c r="Q704" s="265"/>
      <c r="R704" s="265"/>
      <c r="S704" s="265"/>
      <c r="T704" s="265"/>
      <c r="U704" s="265"/>
      <c r="V704" s="265"/>
      <c r="W704" s="265"/>
      <c r="X704" s="265"/>
    </row>
    <row r="705" s="330" customFormat="true" ht="15" hidden="false" customHeight="false" outlineLevel="0" collapsed="false">
      <c r="J705" s="264"/>
      <c r="K705" s="265"/>
      <c r="L705" s="265"/>
      <c r="M705" s="265"/>
      <c r="N705" s="265"/>
      <c r="O705" s="265"/>
      <c r="P705" s="265"/>
      <c r="Q705" s="265"/>
      <c r="R705" s="265"/>
      <c r="S705" s="265"/>
      <c r="T705" s="265"/>
      <c r="U705" s="265"/>
      <c r="V705" s="265"/>
      <c r="W705" s="265"/>
      <c r="X705" s="265"/>
    </row>
    <row r="706" s="330" customFormat="true" ht="15" hidden="false" customHeight="false" outlineLevel="0" collapsed="false">
      <c r="J706" s="264"/>
      <c r="K706" s="265"/>
      <c r="L706" s="265"/>
      <c r="M706" s="265"/>
      <c r="N706" s="265"/>
      <c r="O706" s="265"/>
      <c r="P706" s="265"/>
      <c r="Q706" s="265"/>
      <c r="R706" s="265"/>
      <c r="S706" s="265"/>
      <c r="T706" s="265"/>
      <c r="U706" s="265"/>
      <c r="V706" s="265"/>
      <c r="W706" s="265"/>
      <c r="X706" s="265"/>
    </row>
    <row r="707" s="330" customFormat="true" ht="15" hidden="false" customHeight="false" outlineLevel="0" collapsed="false">
      <c r="J707" s="264"/>
      <c r="K707" s="265"/>
      <c r="L707" s="265"/>
      <c r="M707" s="265"/>
      <c r="N707" s="265"/>
      <c r="O707" s="265"/>
      <c r="P707" s="265"/>
      <c r="Q707" s="265"/>
      <c r="R707" s="265"/>
      <c r="S707" s="265"/>
      <c r="T707" s="265"/>
      <c r="U707" s="265"/>
      <c r="V707" s="265"/>
      <c r="W707" s="265"/>
      <c r="X707" s="265"/>
    </row>
    <row r="708" s="330" customFormat="true" ht="15" hidden="false" customHeight="false" outlineLevel="0" collapsed="false">
      <c r="J708" s="264"/>
      <c r="K708" s="265"/>
      <c r="L708" s="265"/>
      <c r="M708" s="265"/>
      <c r="N708" s="265"/>
      <c r="O708" s="265"/>
      <c r="P708" s="265"/>
      <c r="Q708" s="265"/>
      <c r="R708" s="265"/>
      <c r="S708" s="265"/>
      <c r="T708" s="265"/>
      <c r="U708" s="265"/>
      <c r="V708" s="265"/>
      <c r="W708" s="265"/>
      <c r="X708" s="265"/>
    </row>
    <row r="709" s="330" customFormat="true" ht="15" hidden="false" customHeight="false" outlineLevel="0" collapsed="false">
      <c r="J709" s="264"/>
      <c r="K709" s="265"/>
      <c r="L709" s="265"/>
      <c r="M709" s="265"/>
      <c r="N709" s="265"/>
      <c r="O709" s="265"/>
      <c r="P709" s="265"/>
      <c r="Q709" s="265"/>
      <c r="R709" s="265"/>
      <c r="S709" s="265"/>
      <c r="T709" s="265"/>
      <c r="U709" s="265"/>
      <c r="V709" s="265"/>
      <c r="W709" s="265"/>
      <c r="X709" s="265"/>
    </row>
    <row r="710" s="330" customFormat="true" ht="15" hidden="false" customHeight="false" outlineLevel="0" collapsed="false">
      <c r="J710" s="264"/>
      <c r="K710" s="265"/>
      <c r="L710" s="265"/>
      <c r="M710" s="265"/>
      <c r="N710" s="265"/>
      <c r="O710" s="265"/>
      <c r="P710" s="265"/>
      <c r="Q710" s="265"/>
      <c r="R710" s="265"/>
      <c r="S710" s="265"/>
      <c r="T710" s="265"/>
      <c r="U710" s="265"/>
      <c r="V710" s="265"/>
      <c r="W710" s="265"/>
      <c r="X710" s="265"/>
    </row>
    <row r="711" s="330" customFormat="true" ht="15" hidden="false" customHeight="false" outlineLevel="0" collapsed="false">
      <c r="J711" s="264"/>
      <c r="K711" s="265"/>
      <c r="L711" s="265"/>
      <c r="M711" s="265"/>
      <c r="N711" s="265"/>
      <c r="O711" s="265"/>
      <c r="P711" s="265"/>
      <c r="Q711" s="265"/>
      <c r="R711" s="265"/>
      <c r="S711" s="265"/>
      <c r="T711" s="265"/>
      <c r="U711" s="265"/>
      <c r="V711" s="265"/>
      <c r="W711" s="265"/>
      <c r="X711" s="265"/>
    </row>
    <row r="712" s="330" customFormat="true" ht="15" hidden="false" customHeight="false" outlineLevel="0" collapsed="false">
      <c r="J712" s="264"/>
      <c r="K712" s="265"/>
      <c r="L712" s="265"/>
      <c r="M712" s="265"/>
      <c r="N712" s="265"/>
      <c r="O712" s="265"/>
      <c r="P712" s="265"/>
      <c r="Q712" s="265"/>
      <c r="R712" s="265"/>
      <c r="S712" s="265"/>
      <c r="T712" s="265"/>
      <c r="U712" s="265"/>
      <c r="V712" s="265"/>
      <c r="W712" s="265"/>
      <c r="X712" s="265"/>
    </row>
    <row r="713" s="330" customFormat="true" ht="15" hidden="false" customHeight="false" outlineLevel="0" collapsed="false">
      <c r="J713" s="264"/>
      <c r="K713" s="265"/>
      <c r="L713" s="265"/>
      <c r="M713" s="265"/>
      <c r="N713" s="265"/>
      <c r="O713" s="265"/>
      <c r="P713" s="265"/>
      <c r="Q713" s="265"/>
      <c r="R713" s="265"/>
      <c r="S713" s="265"/>
      <c r="T713" s="265"/>
      <c r="U713" s="265"/>
      <c r="V713" s="265"/>
      <c r="W713" s="265"/>
      <c r="X713" s="265"/>
    </row>
    <row r="714" s="330" customFormat="true" ht="15" hidden="false" customHeight="false" outlineLevel="0" collapsed="false">
      <c r="J714" s="264"/>
      <c r="K714" s="265"/>
      <c r="L714" s="265"/>
      <c r="M714" s="265"/>
      <c r="N714" s="265"/>
      <c r="O714" s="265"/>
      <c r="P714" s="265"/>
      <c r="Q714" s="265"/>
      <c r="R714" s="265"/>
      <c r="S714" s="265"/>
      <c r="T714" s="265"/>
      <c r="U714" s="265"/>
      <c r="V714" s="265"/>
      <c r="W714" s="265"/>
      <c r="X714" s="265"/>
    </row>
    <row r="715" s="330" customFormat="true" ht="15" hidden="false" customHeight="false" outlineLevel="0" collapsed="false">
      <c r="J715" s="264"/>
      <c r="K715" s="265"/>
      <c r="L715" s="265"/>
      <c r="M715" s="265"/>
      <c r="N715" s="265"/>
      <c r="O715" s="265"/>
      <c r="P715" s="265"/>
      <c r="Q715" s="265"/>
      <c r="R715" s="265"/>
      <c r="S715" s="265"/>
      <c r="T715" s="265"/>
      <c r="U715" s="265"/>
      <c r="V715" s="265"/>
      <c r="W715" s="265"/>
      <c r="X715" s="265"/>
    </row>
    <row r="716" s="330" customFormat="true" ht="15" hidden="false" customHeight="false" outlineLevel="0" collapsed="false">
      <c r="J716" s="264"/>
      <c r="K716" s="265"/>
      <c r="L716" s="265"/>
      <c r="M716" s="265"/>
      <c r="N716" s="265"/>
      <c r="O716" s="265"/>
      <c r="P716" s="265"/>
      <c r="Q716" s="265"/>
      <c r="R716" s="265"/>
      <c r="S716" s="265"/>
      <c r="T716" s="265"/>
      <c r="U716" s="265"/>
      <c r="V716" s="265"/>
      <c r="W716" s="265"/>
      <c r="X716" s="265"/>
    </row>
    <row r="717" s="330" customFormat="true" ht="15" hidden="false" customHeight="false" outlineLevel="0" collapsed="false">
      <c r="J717" s="264"/>
      <c r="K717" s="265"/>
      <c r="L717" s="265"/>
      <c r="M717" s="265"/>
      <c r="N717" s="265"/>
      <c r="O717" s="265"/>
      <c r="P717" s="265"/>
      <c r="Q717" s="265"/>
      <c r="R717" s="265"/>
      <c r="S717" s="265"/>
      <c r="T717" s="265"/>
      <c r="U717" s="265"/>
      <c r="V717" s="265"/>
      <c r="W717" s="265"/>
      <c r="X717" s="265"/>
    </row>
    <row r="718" s="330" customFormat="true" ht="15" hidden="false" customHeight="false" outlineLevel="0" collapsed="false">
      <c r="J718" s="264"/>
      <c r="K718" s="265"/>
      <c r="L718" s="265"/>
      <c r="M718" s="265"/>
      <c r="N718" s="265"/>
      <c r="O718" s="265"/>
      <c r="P718" s="265"/>
      <c r="Q718" s="265"/>
      <c r="R718" s="265"/>
      <c r="S718" s="265"/>
      <c r="T718" s="265"/>
      <c r="U718" s="265"/>
      <c r="V718" s="265"/>
      <c r="W718" s="265"/>
      <c r="X718" s="265"/>
    </row>
    <row r="719" s="330" customFormat="true" ht="15" hidden="false" customHeight="false" outlineLevel="0" collapsed="false">
      <c r="J719" s="264"/>
      <c r="K719" s="265"/>
      <c r="L719" s="265"/>
      <c r="M719" s="265"/>
      <c r="N719" s="265"/>
      <c r="O719" s="265"/>
      <c r="P719" s="265"/>
      <c r="Q719" s="265"/>
      <c r="R719" s="265"/>
      <c r="S719" s="265"/>
      <c r="T719" s="265"/>
      <c r="U719" s="265"/>
      <c r="V719" s="265"/>
      <c r="W719" s="265"/>
      <c r="X719" s="265"/>
    </row>
    <row r="720" s="330" customFormat="true" ht="15" hidden="false" customHeight="false" outlineLevel="0" collapsed="false">
      <c r="J720" s="264"/>
      <c r="K720" s="265"/>
      <c r="L720" s="265"/>
      <c r="M720" s="265"/>
      <c r="N720" s="265"/>
      <c r="O720" s="265"/>
      <c r="P720" s="265"/>
      <c r="Q720" s="265"/>
      <c r="R720" s="265"/>
      <c r="S720" s="265"/>
      <c r="T720" s="265"/>
      <c r="U720" s="265"/>
      <c r="V720" s="265"/>
      <c r="W720" s="265"/>
      <c r="X720" s="265"/>
    </row>
    <row r="721" s="330" customFormat="true" ht="15" hidden="false" customHeight="false" outlineLevel="0" collapsed="false">
      <c r="J721" s="264"/>
      <c r="K721" s="265"/>
      <c r="L721" s="265"/>
      <c r="M721" s="265"/>
      <c r="N721" s="265"/>
      <c r="O721" s="265"/>
      <c r="P721" s="265"/>
      <c r="Q721" s="265"/>
      <c r="R721" s="265"/>
      <c r="S721" s="265"/>
      <c r="T721" s="265"/>
      <c r="U721" s="265"/>
      <c r="V721" s="265"/>
      <c r="W721" s="265"/>
      <c r="X721" s="265"/>
    </row>
    <row r="722" s="330" customFormat="true" ht="15" hidden="false" customHeight="false" outlineLevel="0" collapsed="false">
      <c r="J722" s="264"/>
      <c r="K722" s="265"/>
      <c r="L722" s="265"/>
      <c r="M722" s="265"/>
      <c r="N722" s="265"/>
      <c r="O722" s="265"/>
      <c r="P722" s="265"/>
      <c r="Q722" s="265"/>
      <c r="R722" s="265"/>
      <c r="S722" s="265"/>
      <c r="T722" s="265"/>
      <c r="U722" s="265"/>
      <c r="V722" s="265"/>
      <c r="W722" s="265"/>
      <c r="X722" s="265"/>
    </row>
    <row r="723" s="330" customFormat="true" ht="15" hidden="false" customHeight="false" outlineLevel="0" collapsed="false">
      <c r="J723" s="264"/>
      <c r="K723" s="265"/>
      <c r="L723" s="265"/>
      <c r="M723" s="265"/>
      <c r="N723" s="265"/>
      <c r="O723" s="265"/>
      <c r="P723" s="265"/>
      <c r="Q723" s="265"/>
      <c r="R723" s="265"/>
      <c r="S723" s="265"/>
      <c r="T723" s="265"/>
      <c r="U723" s="265"/>
      <c r="V723" s="265"/>
      <c r="W723" s="265"/>
      <c r="X723" s="265"/>
    </row>
    <row r="724" s="330" customFormat="true" ht="15" hidden="false" customHeight="false" outlineLevel="0" collapsed="false">
      <c r="J724" s="264"/>
      <c r="K724" s="265"/>
      <c r="L724" s="265"/>
      <c r="M724" s="265"/>
      <c r="N724" s="265"/>
      <c r="O724" s="265"/>
      <c r="P724" s="265"/>
      <c r="Q724" s="265"/>
      <c r="R724" s="265"/>
      <c r="S724" s="265"/>
      <c r="T724" s="265"/>
      <c r="U724" s="265"/>
      <c r="V724" s="265"/>
      <c r="W724" s="265"/>
      <c r="X724" s="265"/>
    </row>
    <row r="725" s="330" customFormat="true" ht="15" hidden="false" customHeight="false" outlineLevel="0" collapsed="false">
      <c r="J725" s="264"/>
      <c r="K725" s="265"/>
      <c r="L725" s="265"/>
      <c r="M725" s="265"/>
      <c r="N725" s="265"/>
      <c r="O725" s="265"/>
      <c r="P725" s="265"/>
      <c r="Q725" s="265"/>
      <c r="R725" s="265"/>
      <c r="S725" s="265"/>
      <c r="T725" s="265"/>
      <c r="U725" s="265"/>
      <c r="V725" s="265"/>
      <c r="W725" s="265"/>
      <c r="X725" s="265"/>
    </row>
    <row r="726" s="330" customFormat="true" ht="15" hidden="false" customHeight="false" outlineLevel="0" collapsed="false">
      <c r="J726" s="264"/>
      <c r="K726" s="265"/>
      <c r="L726" s="265"/>
      <c r="M726" s="265"/>
      <c r="N726" s="265"/>
      <c r="O726" s="265"/>
      <c r="P726" s="265"/>
      <c r="Q726" s="265"/>
      <c r="R726" s="265"/>
      <c r="S726" s="265"/>
      <c r="T726" s="265"/>
      <c r="U726" s="265"/>
      <c r="V726" s="265"/>
      <c r="W726" s="265"/>
      <c r="X726" s="265"/>
    </row>
    <row r="727" s="330" customFormat="true" ht="15" hidden="false" customHeight="false" outlineLevel="0" collapsed="false">
      <c r="J727" s="264"/>
      <c r="K727" s="265"/>
      <c r="L727" s="265"/>
      <c r="M727" s="265"/>
      <c r="N727" s="265"/>
      <c r="O727" s="265"/>
      <c r="P727" s="265"/>
      <c r="Q727" s="265"/>
      <c r="R727" s="265"/>
      <c r="S727" s="265"/>
      <c r="T727" s="265"/>
      <c r="U727" s="265"/>
      <c r="V727" s="265"/>
      <c r="W727" s="265"/>
      <c r="X727" s="265"/>
    </row>
    <row r="728" s="330" customFormat="true" ht="15" hidden="false" customHeight="false" outlineLevel="0" collapsed="false">
      <c r="J728" s="264"/>
      <c r="K728" s="265"/>
      <c r="L728" s="265"/>
      <c r="M728" s="265"/>
      <c r="N728" s="265"/>
      <c r="O728" s="265"/>
      <c r="P728" s="265"/>
      <c r="Q728" s="265"/>
      <c r="R728" s="265"/>
      <c r="S728" s="265"/>
      <c r="T728" s="265"/>
      <c r="U728" s="265"/>
      <c r="V728" s="265"/>
      <c r="W728" s="265"/>
      <c r="X728" s="265"/>
    </row>
    <row r="729" s="330" customFormat="true" ht="15" hidden="false" customHeight="false" outlineLevel="0" collapsed="false">
      <c r="J729" s="264"/>
      <c r="K729" s="265"/>
      <c r="L729" s="265"/>
      <c r="M729" s="265"/>
      <c r="N729" s="265"/>
      <c r="O729" s="265"/>
      <c r="P729" s="265"/>
      <c r="Q729" s="265"/>
      <c r="R729" s="265"/>
      <c r="S729" s="265"/>
      <c r="T729" s="265"/>
      <c r="U729" s="265"/>
      <c r="V729" s="265"/>
      <c r="W729" s="265"/>
      <c r="X729" s="265"/>
    </row>
    <row r="730" s="330" customFormat="true" ht="15" hidden="false" customHeight="false" outlineLevel="0" collapsed="false">
      <c r="J730" s="264"/>
      <c r="K730" s="265"/>
      <c r="L730" s="265"/>
      <c r="M730" s="265"/>
      <c r="N730" s="265"/>
      <c r="O730" s="265"/>
      <c r="P730" s="265"/>
      <c r="Q730" s="265"/>
      <c r="R730" s="265"/>
      <c r="S730" s="265"/>
      <c r="T730" s="265"/>
      <c r="U730" s="265"/>
      <c r="V730" s="265"/>
      <c r="W730" s="265"/>
      <c r="X730" s="265"/>
    </row>
    <row r="731" s="330" customFormat="true" ht="15" hidden="false" customHeight="false" outlineLevel="0" collapsed="false">
      <c r="J731" s="264"/>
      <c r="K731" s="265"/>
      <c r="L731" s="265"/>
      <c r="M731" s="265"/>
      <c r="N731" s="265"/>
      <c r="O731" s="265"/>
      <c r="P731" s="265"/>
      <c r="Q731" s="265"/>
      <c r="R731" s="265"/>
      <c r="S731" s="265"/>
      <c r="T731" s="265"/>
      <c r="U731" s="265"/>
      <c r="V731" s="265"/>
      <c r="W731" s="265"/>
      <c r="X731" s="265"/>
    </row>
    <row r="732" s="330" customFormat="true" ht="15" hidden="false" customHeight="false" outlineLevel="0" collapsed="false">
      <c r="J732" s="264"/>
      <c r="K732" s="265"/>
      <c r="L732" s="265"/>
      <c r="M732" s="265"/>
      <c r="N732" s="265"/>
      <c r="O732" s="265"/>
      <c r="P732" s="265"/>
      <c r="Q732" s="265"/>
      <c r="R732" s="265"/>
      <c r="S732" s="265"/>
      <c r="T732" s="265"/>
      <c r="U732" s="265"/>
      <c r="V732" s="265"/>
      <c r="W732" s="265"/>
      <c r="X732" s="265"/>
    </row>
    <row r="733" s="330" customFormat="true" ht="15" hidden="false" customHeight="false" outlineLevel="0" collapsed="false">
      <c r="J733" s="264"/>
      <c r="K733" s="265"/>
      <c r="L733" s="265"/>
      <c r="M733" s="265"/>
      <c r="N733" s="265"/>
      <c r="O733" s="265"/>
      <c r="P733" s="265"/>
      <c r="Q733" s="265"/>
      <c r="R733" s="265"/>
      <c r="S733" s="265"/>
      <c r="T733" s="265"/>
      <c r="U733" s="265"/>
      <c r="V733" s="265"/>
      <c r="W733" s="265"/>
      <c r="X733" s="265"/>
    </row>
    <row r="734" s="330" customFormat="true" ht="15" hidden="false" customHeight="false" outlineLevel="0" collapsed="false">
      <c r="J734" s="264"/>
      <c r="K734" s="265"/>
      <c r="L734" s="265"/>
      <c r="M734" s="265"/>
      <c r="N734" s="265"/>
      <c r="O734" s="265"/>
      <c r="P734" s="265"/>
      <c r="Q734" s="265"/>
      <c r="R734" s="265"/>
      <c r="S734" s="265"/>
      <c r="T734" s="265"/>
      <c r="U734" s="265"/>
      <c r="V734" s="265"/>
      <c r="W734" s="265"/>
      <c r="X734" s="265"/>
    </row>
    <row r="735" s="330" customFormat="true" ht="15" hidden="false" customHeight="false" outlineLevel="0" collapsed="false">
      <c r="J735" s="264"/>
      <c r="K735" s="265"/>
      <c r="L735" s="265"/>
      <c r="M735" s="265"/>
      <c r="N735" s="265"/>
      <c r="O735" s="265"/>
      <c r="P735" s="265"/>
      <c r="Q735" s="265"/>
      <c r="R735" s="265"/>
      <c r="S735" s="265"/>
      <c r="T735" s="265"/>
      <c r="U735" s="265"/>
      <c r="V735" s="265"/>
      <c r="W735" s="265"/>
      <c r="X735" s="265"/>
    </row>
    <row r="736" s="330" customFormat="true" ht="15" hidden="false" customHeight="false" outlineLevel="0" collapsed="false">
      <c r="J736" s="264"/>
      <c r="K736" s="265"/>
      <c r="L736" s="265"/>
      <c r="M736" s="265"/>
      <c r="N736" s="265"/>
      <c r="O736" s="265"/>
      <c r="P736" s="265"/>
      <c r="Q736" s="265"/>
      <c r="R736" s="265"/>
      <c r="S736" s="265"/>
      <c r="T736" s="265"/>
      <c r="U736" s="265"/>
      <c r="V736" s="265"/>
      <c r="W736" s="265"/>
      <c r="X736" s="265"/>
    </row>
    <row r="737" s="330" customFormat="true" ht="15" hidden="false" customHeight="false" outlineLevel="0" collapsed="false">
      <c r="J737" s="264"/>
      <c r="K737" s="265"/>
      <c r="L737" s="265"/>
      <c r="M737" s="265"/>
      <c r="N737" s="265"/>
      <c r="O737" s="265"/>
      <c r="P737" s="265"/>
      <c r="Q737" s="265"/>
      <c r="R737" s="265"/>
      <c r="S737" s="265"/>
      <c r="T737" s="265"/>
      <c r="U737" s="265"/>
      <c r="V737" s="265"/>
      <c r="W737" s="265"/>
      <c r="X737" s="265"/>
    </row>
    <row r="738" s="330" customFormat="true" ht="15" hidden="false" customHeight="false" outlineLevel="0" collapsed="false">
      <c r="J738" s="264"/>
      <c r="K738" s="265"/>
      <c r="L738" s="265"/>
      <c r="M738" s="265"/>
      <c r="N738" s="265"/>
      <c r="O738" s="265"/>
      <c r="P738" s="265"/>
      <c r="Q738" s="265"/>
      <c r="R738" s="265"/>
      <c r="S738" s="265"/>
      <c r="T738" s="265"/>
      <c r="U738" s="265"/>
      <c r="V738" s="265"/>
      <c r="W738" s="265"/>
      <c r="X738" s="265"/>
    </row>
    <row r="739" s="330" customFormat="true" ht="15" hidden="false" customHeight="false" outlineLevel="0" collapsed="false">
      <c r="J739" s="264"/>
      <c r="K739" s="265"/>
      <c r="L739" s="265"/>
      <c r="M739" s="265"/>
      <c r="N739" s="265"/>
      <c r="O739" s="265"/>
      <c r="P739" s="265"/>
      <c r="Q739" s="265"/>
      <c r="R739" s="265"/>
      <c r="S739" s="265"/>
      <c r="T739" s="265"/>
      <c r="U739" s="265"/>
      <c r="V739" s="265"/>
      <c r="W739" s="265"/>
      <c r="X739" s="265"/>
    </row>
    <row r="740" s="330" customFormat="true" ht="15" hidden="false" customHeight="false" outlineLevel="0" collapsed="false">
      <c r="J740" s="264"/>
      <c r="K740" s="265"/>
      <c r="L740" s="265"/>
      <c r="M740" s="265"/>
      <c r="N740" s="265"/>
      <c r="O740" s="265"/>
      <c r="P740" s="265"/>
      <c r="Q740" s="265"/>
      <c r="R740" s="265"/>
      <c r="S740" s="265"/>
      <c r="T740" s="265"/>
      <c r="U740" s="265"/>
      <c r="V740" s="265"/>
      <c r="W740" s="265"/>
      <c r="X740" s="265"/>
    </row>
    <row r="741" s="330" customFormat="true" ht="15" hidden="false" customHeight="false" outlineLevel="0" collapsed="false">
      <c r="J741" s="264"/>
      <c r="K741" s="265"/>
      <c r="L741" s="265"/>
      <c r="M741" s="265"/>
      <c r="N741" s="265"/>
      <c r="O741" s="265"/>
      <c r="P741" s="265"/>
      <c r="Q741" s="265"/>
      <c r="R741" s="265"/>
      <c r="S741" s="265"/>
      <c r="T741" s="265"/>
      <c r="U741" s="265"/>
      <c r="V741" s="265"/>
      <c r="W741" s="265"/>
      <c r="X741" s="265"/>
    </row>
    <row r="742" s="330" customFormat="true" ht="15" hidden="false" customHeight="false" outlineLevel="0" collapsed="false">
      <c r="J742" s="264"/>
      <c r="K742" s="265"/>
      <c r="L742" s="265"/>
      <c r="M742" s="265"/>
      <c r="N742" s="265"/>
      <c r="O742" s="265"/>
      <c r="P742" s="265"/>
      <c r="Q742" s="265"/>
      <c r="R742" s="265"/>
      <c r="S742" s="265"/>
      <c r="T742" s="265"/>
      <c r="U742" s="265"/>
      <c r="V742" s="265"/>
      <c r="W742" s="265"/>
      <c r="X742" s="265"/>
    </row>
    <row r="743" s="330" customFormat="true" ht="15" hidden="false" customHeight="false" outlineLevel="0" collapsed="false">
      <c r="J743" s="264"/>
      <c r="K743" s="265"/>
      <c r="L743" s="265"/>
      <c r="M743" s="265"/>
      <c r="N743" s="265"/>
      <c r="O743" s="265"/>
      <c r="P743" s="265"/>
      <c r="Q743" s="265"/>
      <c r="R743" s="265"/>
      <c r="S743" s="265"/>
      <c r="T743" s="265"/>
      <c r="U743" s="265"/>
      <c r="V743" s="265"/>
      <c r="W743" s="265"/>
      <c r="X743" s="265"/>
    </row>
    <row r="744" s="330" customFormat="true" ht="15" hidden="false" customHeight="false" outlineLevel="0" collapsed="false">
      <c r="J744" s="264"/>
      <c r="K744" s="265"/>
      <c r="L744" s="265"/>
      <c r="M744" s="265"/>
      <c r="N744" s="265"/>
      <c r="O744" s="265"/>
      <c r="P744" s="265"/>
      <c r="Q744" s="265"/>
      <c r="R744" s="265"/>
      <c r="S744" s="265"/>
      <c r="T744" s="265"/>
      <c r="U744" s="265"/>
      <c r="V744" s="265"/>
      <c r="W744" s="265"/>
      <c r="X744" s="265"/>
    </row>
    <row r="745" s="330" customFormat="true" ht="15" hidden="false" customHeight="false" outlineLevel="0" collapsed="false">
      <c r="J745" s="264"/>
      <c r="K745" s="265"/>
      <c r="L745" s="265"/>
      <c r="M745" s="265"/>
      <c r="N745" s="265"/>
      <c r="O745" s="265"/>
      <c r="P745" s="265"/>
      <c r="Q745" s="265"/>
      <c r="R745" s="265"/>
      <c r="S745" s="265"/>
      <c r="T745" s="265"/>
      <c r="U745" s="265"/>
      <c r="V745" s="265"/>
      <c r="W745" s="265"/>
      <c r="X745" s="265"/>
    </row>
    <row r="746" s="330" customFormat="true" ht="15" hidden="false" customHeight="false" outlineLevel="0" collapsed="false">
      <c r="J746" s="264"/>
      <c r="K746" s="265"/>
      <c r="L746" s="265"/>
      <c r="M746" s="265"/>
      <c r="N746" s="265"/>
      <c r="O746" s="265"/>
      <c r="P746" s="265"/>
      <c r="Q746" s="265"/>
      <c r="R746" s="265"/>
      <c r="S746" s="265"/>
      <c r="T746" s="265"/>
      <c r="U746" s="265"/>
      <c r="V746" s="265"/>
      <c r="W746" s="265"/>
      <c r="X746" s="265"/>
    </row>
    <row r="747" s="330" customFormat="true" ht="15" hidden="false" customHeight="false" outlineLevel="0" collapsed="false">
      <c r="J747" s="264"/>
      <c r="K747" s="265"/>
      <c r="L747" s="265"/>
      <c r="M747" s="265"/>
      <c r="N747" s="265"/>
      <c r="O747" s="265"/>
      <c r="P747" s="265"/>
      <c r="Q747" s="265"/>
      <c r="R747" s="265"/>
      <c r="S747" s="265"/>
      <c r="T747" s="265"/>
      <c r="U747" s="265"/>
      <c r="V747" s="265"/>
      <c r="W747" s="265"/>
      <c r="X747" s="265"/>
    </row>
    <row r="748" s="330" customFormat="true" ht="15" hidden="false" customHeight="false" outlineLevel="0" collapsed="false">
      <c r="J748" s="264"/>
      <c r="K748" s="265"/>
      <c r="L748" s="265"/>
      <c r="M748" s="265"/>
      <c r="N748" s="265"/>
      <c r="O748" s="265"/>
      <c r="P748" s="265"/>
      <c r="Q748" s="265"/>
      <c r="R748" s="265"/>
      <c r="S748" s="265"/>
      <c r="T748" s="265"/>
      <c r="U748" s="265"/>
      <c r="V748" s="265"/>
      <c r="W748" s="265"/>
      <c r="X748" s="265"/>
    </row>
    <row r="749" s="330" customFormat="true" ht="15" hidden="false" customHeight="false" outlineLevel="0" collapsed="false">
      <c r="J749" s="264"/>
      <c r="K749" s="265"/>
      <c r="L749" s="265"/>
      <c r="M749" s="265"/>
      <c r="N749" s="265"/>
      <c r="O749" s="265"/>
      <c r="P749" s="265"/>
      <c r="Q749" s="265"/>
      <c r="R749" s="265"/>
      <c r="S749" s="265"/>
      <c r="T749" s="265"/>
      <c r="U749" s="265"/>
      <c r="V749" s="265"/>
      <c r="W749" s="265"/>
      <c r="X749" s="265"/>
    </row>
    <row r="750" s="330" customFormat="true" ht="15" hidden="false" customHeight="false" outlineLevel="0" collapsed="false">
      <c r="J750" s="264"/>
      <c r="K750" s="265"/>
      <c r="L750" s="265"/>
      <c r="M750" s="265"/>
      <c r="N750" s="265"/>
      <c r="O750" s="265"/>
      <c r="P750" s="265"/>
      <c r="Q750" s="265"/>
      <c r="R750" s="265"/>
      <c r="S750" s="265"/>
      <c r="T750" s="265"/>
      <c r="U750" s="265"/>
      <c r="V750" s="265"/>
      <c r="W750" s="265"/>
      <c r="X750" s="265"/>
    </row>
    <row r="751" s="330" customFormat="true" ht="15" hidden="false" customHeight="false" outlineLevel="0" collapsed="false">
      <c r="J751" s="264"/>
      <c r="K751" s="265"/>
      <c r="L751" s="265"/>
      <c r="M751" s="265"/>
      <c r="N751" s="265"/>
      <c r="O751" s="265"/>
      <c r="P751" s="265"/>
      <c r="Q751" s="265"/>
      <c r="R751" s="265"/>
      <c r="S751" s="265"/>
      <c r="T751" s="265"/>
      <c r="U751" s="265"/>
      <c r="V751" s="265"/>
      <c r="W751" s="265"/>
      <c r="X751" s="265"/>
    </row>
    <row r="752" s="330" customFormat="true" ht="15" hidden="false" customHeight="false" outlineLevel="0" collapsed="false">
      <c r="J752" s="264"/>
      <c r="K752" s="265"/>
      <c r="L752" s="265"/>
      <c r="M752" s="265"/>
      <c r="N752" s="265"/>
      <c r="O752" s="265"/>
      <c r="P752" s="265"/>
      <c r="Q752" s="265"/>
      <c r="R752" s="265"/>
      <c r="S752" s="265"/>
      <c r="T752" s="265"/>
      <c r="U752" s="265"/>
      <c r="V752" s="265"/>
      <c r="W752" s="265"/>
      <c r="X752" s="265"/>
    </row>
    <row r="753" s="330" customFormat="true" ht="15" hidden="false" customHeight="false" outlineLevel="0" collapsed="false">
      <c r="J753" s="264"/>
      <c r="K753" s="265"/>
      <c r="L753" s="265"/>
      <c r="M753" s="265"/>
      <c r="N753" s="265"/>
      <c r="O753" s="265"/>
      <c r="P753" s="265"/>
      <c r="Q753" s="265"/>
      <c r="R753" s="265"/>
      <c r="S753" s="265"/>
      <c r="T753" s="265"/>
      <c r="U753" s="265"/>
      <c r="V753" s="265"/>
      <c r="W753" s="265"/>
      <c r="X753" s="265"/>
    </row>
    <row r="754" s="330" customFormat="true" ht="15" hidden="false" customHeight="false" outlineLevel="0" collapsed="false">
      <c r="J754" s="264"/>
      <c r="K754" s="265"/>
      <c r="L754" s="265"/>
      <c r="M754" s="265"/>
      <c r="N754" s="265"/>
      <c r="O754" s="265"/>
      <c r="P754" s="265"/>
      <c r="Q754" s="265"/>
      <c r="R754" s="265"/>
      <c r="S754" s="265"/>
      <c r="T754" s="265"/>
      <c r="U754" s="265"/>
      <c r="V754" s="265"/>
      <c r="W754" s="265"/>
      <c r="X754" s="265"/>
    </row>
    <row r="755" s="330" customFormat="true" ht="15" hidden="false" customHeight="false" outlineLevel="0" collapsed="false">
      <c r="J755" s="264"/>
      <c r="K755" s="265"/>
      <c r="L755" s="265"/>
      <c r="M755" s="265"/>
      <c r="N755" s="265"/>
      <c r="O755" s="265"/>
      <c r="P755" s="265"/>
      <c r="Q755" s="265"/>
      <c r="R755" s="265"/>
      <c r="S755" s="265"/>
      <c r="T755" s="265"/>
      <c r="U755" s="265"/>
      <c r="V755" s="265"/>
      <c r="W755" s="265"/>
      <c r="X755" s="265"/>
    </row>
    <row r="756" s="330" customFormat="true" ht="15" hidden="false" customHeight="false" outlineLevel="0" collapsed="false">
      <c r="J756" s="264"/>
      <c r="K756" s="265"/>
      <c r="L756" s="265"/>
      <c r="M756" s="265"/>
      <c r="N756" s="265"/>
      <c r="O756" s="265"/>
      <c r="P756" s="265"/>
      <c r="Q756" s="265"/>
      <c r="R756" s="265"/>
      <c r="S756" s="265"/>
      <c r="T756" s="265"/>
      <c r="U756" s="265"/>
      <c r="V756" s="265"/>
      <c r="W756" s="265"/>
      <c r="X756" s="265"/>
    </row>
    <row r="757" s="330" customFormat="true" ht="15" hidden="false" customHeight="false" outlineLevel="0" collapsed="false">
      <c r="J757" s="264"/>
      <c r="K757" s="265"/>
      <c r="L757" s="265"/>
      <c r="M757" s="265"/>
      <c r="N757" s="265"/>
      <c r="O757" s="265"/>
      <c r="P757" s="265"/>
      <c r="Q757" s="265"/>
      <c r="R757" s="265"/>
      <c r="S757" s="265"/>
      <c r="T757" s="265"/>
      <c r="U757" s="265"/>
      <c r="V757" s="265"/>
      <c r="W757" s="265"/>
      <c r="X757" s="265"/>
    </row>
    <row r="758" s="330" customFormat="true" ht="15" hidden="false" customHeight="false" outlineLevel="0" collapsed="false">
      <c r="J758" s="264"/>
      <c r="K758" s="265"/>
      <c r="L758" s="265"/>
      <c r="M758" s="265"/>
      <c r="N758" s="265"/>
      <c r="O758" s="265"/>
      <c r="P758" s="265"/>
      <c r="Q758" s="265"/>
      <c r="R758" s="265"/>
      <c r="S758" s="265"/>
      <c r="T758" s="265"/>
      <c r="U758" s="265"/>
      <c r="V758" s="265"/>
      <c r="W758" s="265"/>
      <c r="X758" s="265"/>
    </row>
    <row r="759" s="330" customFormat="true" ht="15" hidden="false" customHeight="false" outlineLevel="0" collapsed="false">
      <c r="J759" s="264"/>
      <c r="K759" s="265"/>
      <c r="L759" s="265"/>
      <c r="M759" s="265"/>
      <c r="N759" s="265"/>
      <c r="O759" s="265"/>
      <c r="P759" s="265"/>
      <c r="Q759" s="265"/>
      <c r="R759" s="265"/>
      <c r="S759" s="265"/>
      <c r="T759" s="265"/>
      <c r="U759" s="265"/>
      <c r="V759" s="265"/>
      <c r="W759" s="265"/>
      <c r="X759" s="265"/>
    </row>
    <row r="760" s="330" customFormat="true" ht="15" hidden="false" customHeight="false" outlineLevel="0" collapsed="false">
      <c r="J760" s="264"/>
      <c r="K760" s="265"/>
      <c r="L760" s="265"/>
      <c r="M760" s="265"/>
      <c r="N760" s="265"/>
      <c r="O760" s="265"/>
      <c r="P760" s="265"/>
      <c r="Q760" s="265"/>
      <c r="R760" s="265"/>
      <c r="S760" s="265"/>
      <c r="T760" s="265"/>
      <c r="U760" s="265"/>
      <c r="V760" s="265"/>
      <c r="W760" s="265"/>
      <c r="X760" s="265"/>
    </row>
    <row r="761" s="330" customFormat="true" ht="15" hidden="false" customHeight="false" outlineLevel="0" collapsed="false">
      <c r="J761" s="264"/>
      <c r="K761" s="265"/>
      <c r="L761" s="265"/>
      <c r="M761" s="265"/>
      <c r="N761" s="265"/>
      <c r="O761" s="265"/>
      <c r="P761" s="265"/>
      <c r="Q761" s="265"/>
      <c r="R761" s="265"/>
      <c r="S761" s="265"/>
      <c r="T761" s="265"/>
      <c r="U761" s="265"/>
      <c r="V761" s="265"/>
      <c r="W761" s="265"/>
      <c r="X761" s="265"/>
    </row>
    <row r="762" s="330" customFormat="true" ht="15" hidden="false" customHeight="false" outlineLevel="0" collapsed="false">
      <c r="J762" s="264"/>
      <c r="K762" s="265"/>
      <c r="L762" s="265"/>
      <c r="M762" s="265"/>
      <c r="N762" s="265"/>
      <c r="O762" s="265"/>
      <c r="P762" s="265"/>
      <c r="Q762" s="265"/>
      <c r="R762" s="265"/>
      <c r="S762" s="265"/>
      <c r="T762" s="265"/>
      <c r="U762" s="265"/>
      <c r="V762" s="265"/>
      <c r="W762" s="265"/>
      <c r="X762" s="265"/>
    </row>
    <row r="763" s="330" customFormat="true" ht="15" hidden="false" customHeight="false" outlineLevel="0" collapsed="false">
      <c r="J763" s="264"/>
      <c r="K763" s="265"/>
      <c r="L763" s="265"/>
      <c r="M763" s="265"/>
      <c r="N763" s="265"/>
      <c r="O763" s="265"/>
      <c r="P763" s="265"/>
      <c r="Q763" s="265"/>
      <c r="R763" s="265"/>
      <c r="S763" s="265"/>
      <c r="T763" s="265"/>
      <c r="U763" s="265"/>
      <c r="V763" s="265"/>
      <c r="W763" s="265"/>
      <c r="X763" s="265"/>
    </row>
    <row r="764" s="330" customFormat="true" ht="15" hidden="false" customHeight="false" outlineLevel="0" collapsed="false">
      <c r="J764" s="264"/>
      <c r="K764" s="265"/>
      <c r="L764" s="265"/>
      <c r="M764" s="265"/>
      <c r="N764" s="265"/>
      <c r="O764" s="265"/>
      <c r="P764" s="265"/>
      <c r="Q764" s="265"/>
      <c r="R764" s="265"/>
      <c r="S764" s="265"/>
      <c r="T764" s="265"/>
      <c r="U764" s="265"/>
      <c r="V764" s="265"/>
      <c r="W764" s="265"/>
      <c r="X764" s="265"/>
    </row>
    <row r="765" s="330" customFormat="true" ht="15" hidden="false" customHeight="false" outlineLevel="0" collapsed="false">
      <c r="J765" s="264"/>
      <c r="K765" s="265"/>
      <c r="L765" s="265"/>
      <c r="M765" s="265"/>
      <c r="N765" s="265"/>
      <c r="O765" s="265"/>
      <c r="P765" s="265"/>
      <c r="Q765" s="265"/>
      <c r="R765" s="265"/>
      <c r="S765" s="265"/>
      <c r="T765" s="265"/>
      <c r="U765" s="265"/>
      <c r="V765" s="265"/>
      <c r="W765" s="265"/>
      <c r="X765" s="265"/>
    </row>
    <row r="766" s="330" customFormat="true" ht="15" hidden="false" customHeight="false" outlineLevel="0" collapsed="false">
      <c r="J766" s="264"/>
      <c r="K766" s="265"/>
      <c r="L766" s="265"/>
      <c r="M766" s="265"/>
      <c r="N766" s="265"/>
      <c r="O766" s="265"/>
      <c r="P766" s="265"/>
      <c r="Q766" s="265"/>
      <c r="R766" s="265"/>
      <c r="S766" s="265"/>
      <c r="T766" s="265"/>
      <c r="U766" s="265"/>
      <c r="V766" s="265"/>
      <c r="W766" s="265"/>
      <c r="X766" s="265"/>
    </row>
    <row r="767" s="330" customFormat="true" ht="15" hidden="false" customHeight="false" outlineLevel="0" collapsed="false">
      <c r="J767" s="264"/>
      <c r="K767" s="265"/>
      <c r="L767" s="265"/>
      <c r="M767" s="265"/>
      <c r="N767" s="265"/>
      <c r="O767" s="265"/>
      <c r="P767" s="265"/>
      <c r="Q767" s="265"/>
      <c r="R767" s="265"/>
      <c r="S767" s="265"/>
      <c r="T767" s="265"/>
      <c r="U767" s="265"/>
      <c r="V767" s="265"/>
      <c r="W767" s="265"/>
      <c r="X767" s="265"/>
    </row>
    <row r="768" s="330" customFormat="true" ht="15" hidden="false" customHeight="false" outlineLevel="0" collapsed="false">
      <c r="J768" s="264"/>
      <c r="K768" s="265"/>
      <c r="L768" s="265"/>
      <c r="M768" s="265"/>
      <c r="N768" s="265"/>
      <c r="O768" s="265"/>
      <c r="P768" s="265"/>
      <c r="Q768" s="265"/>
      <c r="R768" s="265"/>
      <c r="S768" s="265"/>
      <c r="T768" s="265"/>
      <c r="U768" s="265"/>
      <c r="V768" s="265"/>
      <c r="W768" s="265"/>
      <c r="X768" s="265"/>
    </row>
    <row r="769" s="330" customFormat="true" ht="15" hidden="false" customHeight="false" outlineLevel="0" collapsed="false">
      <c r="J769" s="264"/>
      <c r="K769" s="265"/>
      <c r="L769" s="265"/>
      <c r="M769" s="265"/>
      <c r="N769" s="265"/>
      <c r="O769" s="265"/>
      <c r="P769" s="265"/>
      <c r="Q769" s="265"/>
      <c r="R769" s="265"/>
      <c r="S769" s="265"/>
      <c r="T769" s="265"/>
      <c r="U769" s="265"/>
      <c r="V769" s="265"/>
      <c r="W769" s="265"/>
      <c r="X769" s="265"/>
    </row>
    <row r="770" s="330" customFormat="true" ht="15" hidden="false" customHeight="false" outlineLevel="0" collapsed="false">
      <c r="J770" s="264"/>
      <c r="K770" s="265"/>
      <c r="L770" s="265"/>
      <c r="M770" s="265"/>
      <c r="N770" s="265"/>
      <c r="O770" s="265"/>
      <c r="P770" s="265"/>
      <c r="Q770" s="265"/>
      <c r="R770" s="265"/>
      <c r="S770" s="265"/>
      <c r="T770" s="265"/>
      <c r="U770" s="265"/>
      <c r="V770" s="265"/>
      <c r="W770" s="265"/>
      <c r="X770" s="265"/>
    </row>
    <row r="771" s="330" customFormat="true" ht="15" hidden="false" customHeight="false" outlineLevel="0" collapsed="false">
      <c r="J771" s="264"/>
      <c r="K771" s="265"/>
      <c r="L771" s="265"/>
      <c r="M771" s="265"/>
      <c r="N771" s="265"/>
      <c r="O771" s="265"/>
      <c r="P771" s="265"/>
      <c r="Q771" s="265"/>
      <c r="R771" s="265"/>
      <c r="S771" s="265"/>
      <c r="T771" s="265"/>
      <c r="U771" s="265"/>
      <c r="V771" s="265"/>
      <c r="W771" s="265"/>
      <c r="X771" s="265"/>
    </row>
    <row r="772" s="330" customFormat="true" ht="15" hidden="false" customHeight="false" outlineLevel="0" collapsed="false">
      <c r="J772" s="264"/>
      <c r="K772" s="265"/>
      <c r="L772" s="265"/>
      <c r="M772" s="265"/>
      <c r="N772" s="265"/>
      <c r="O772" s="265"/>
      <c r="P772" s="265"/>
      <c r="Q772" s="265"/>
      <c r="R772" s="265"/>
      <c r="S772" s="265"/>
      <c r="T772" s="265"/>
      <c r="U772" s="265"/>
      <c r="V772" s="265"/>
      <c r="W772" s="265"/>
      <c r="X772" s="265"/>
    </row>
    <row r="773" s="330" customFormat="true" ht="15" hidden="false" customHeight="false" outlineLevel="0" collapsed="false">
      <c r="J773" s="264"/>
      <c r="K773" s="265"/>
      <c r="L773" s="265"/>
      <c r="M773" s="265"/>
      <c r="N773" s="265"/>
      <c r="O773" s="265"/>
      <c r="P773" s="265"/>
      <c r="Q773" s="265"/>
      <c r="R773" s="265"/>
      <c r="S773" s="265"/>
      <c r="T773" s="265"/>
      <c r="U773" s="265"/>
      <c r="V773" s="265"/>
      <c r="W773" s="265"/>
      <c r="X773" s="265"/>
    </row>
    <row r="774" s="330" customFormat="true" ht="15" hidden="false" customHeight="false" outlineLevel="0" collapsed="false">
      <c r="J774" s="264"/>
      <c r="K774" s="265"/>
      <c r="L774" s="265"/>
      <c r="M774" s="265"/>
      <c r="N774" s="265"/>
      <c r="O774" s="265"/>
      <c r="P774" s="265"/>
      <c r="Q774" s="265"/>
      <c r="R774" s="265"/>
      <c r="S774" s="265"/>
      <c r="T774" s="265"/>
      <c r="U774" s="265"/>
      <c r="V774" s="265"/>
      <c r="W774" s="265"/>
      <c r="X774" s="265"/>
    </row>
    <row r="775" s="330" customFormat="true" ht="15" hidden="false" customHeight="false" outlineLevel="0" collapsed="false">
      <c r="J775" s="264"/>
      <c r="K775" s="265"/>
      <c r="L775" s="265"/>
      <c r="M775" s="265"/>
      <c r="N775" s="265"/>
      <c r="O775" s="265"/>
      <c r="P775" s="265"/>
      <c r="Q775" s="265"/>
      <c r="R775" s="265"/>
      <c r="S775" s="265"/>
      <c r="T775" s="265"/>
      <c r="U775" s="265"/>
      <c r="V775" s="265"/>
      <c r="W775" s="265"/>
      <c r="X775" s="265"/>
    </row>
    <row r="776" s="330" customFormat="true" ht="15" hidden="false" customHeight="false" outlineLevel="0" collapsed="false">
      <c r="J776" s="264"/>
      <c r="K776" s="265"/>
      <c r="L776" s="265"/>
      <c r="M776" s="265"/>
      <c r="N776" s="265"/>
      <c r="O776" s="265"/>
      <c r="P776" s="265"/>
      <c r="Q776" s="265"/>
      <c r="R776" s="265"/>
      <c r="S776" s="265"/>
      <c r="T776" s="265"/>
      <c r="U776" s="265"/>
      <c r="V776" s="265"/>
      <c r="W776" s="265"/>
      <c r="X776" s="265"/>
    </row>
    <row r="777" s="330" customFormat="true" ht="15" hidden="false" customHeight="false" outlineLevel="0" collapsed="false">
      <c r="J777" s="264"/>
      <c r="K777" s="265"/>
      <c r="L777" s="265"/>
      <c r="M777" s="265"/>
      <c r="N777" s="265"/>
      <c r="O777" s="265"/>
      <c r="P777" s="265"/>
      <c r="Q777" s="265"/>
      <c r="R777" s="265"/>
      <c r="S777" s="265"/>
      <c r="T777" s="265"/>
      <c r="U777" s="265"/>
      <c r="V777" s="265"/>
      <c r="W777" s="265"/>
      <c r="X777" s="265"/>
    </row>
    <row r="778" s="330" customFormat="true" ht="15" hidden="false" customHeight="false" outlineLevel="0" collapsed="false">
      <c r="J778" s="264"/>
      <c r="K778" s="265"/>
      <c r="L778" s="265"/>
      <c r="M778" s="265"/>
      <c r="N778" s="265"/>
      <c r="O778" s="265"/>
      <c r="P778" s="265"/>
      <c r="Q778" s="265"/>
      <c r="R778" s="265"/>
      <c r="S778" s="265"/>
      <c r="T778" s="265"/>
      <c r="U778" s="265"/>
      <c r="V778" s="265"/>
      <c r="W778" s="265"/>
      <c r="X778" s="265"/>
    </row>
    <row r="779" s="330" customFormat="true" ht="15" hidden="false" customHeight="false" outlineLevel="0" collapsed="false">
      <c r="J779" s="264"/>
      <c r="K779" s="265"/>
      <c r="L779" s="265"/>
      <c r="M779" s="265"/>
      <c r="N779" s="265"/>
      <c r="O779" s="265"/>
      <c r="P779" s="265"/>
      <c r="Q779" s="265"/>
      <c r="R779" s="265"/>
      <c r="S779" s="265"/>
      <c r="T779" s="265"/>
      <c r="U779" s="265"/>
      <c r="V779" s="265"/>
      <c r="W779" s="265"/>
      <c r="X779" s="265"/>
    </row>
    <row r="780" s="330" customFormat="true" ht="15" hidden="false" customHeight="false" outlineLevel="0" collapsed="false">
      <c r="J780" s="264"/>
      <c r="K780" s="265"/>
      <c r="L780" s="265"/>
      <c r="M780" s="265"/>
      <c r="N780" s="265"/>
      <c r="O780" s="265"/>
      <c r="P780" s="265"/>
      <c r="Q780" s="265"/>
      <c r="R780" s="265"/>
      <c r="S780" s="265"/>
      <c r="T780" s="265"/>
      <c r="U780" s="265"/>
      <c r="V780" s="265"/>
      <c r="W780" s="265"/>
      <c r="X780" s="265"/>
    </row>
    <row r="781" s="330" customFormat="true" ht="15" hidden="false" customHeight="false" outlineLevel="0" collapsed="false">
      <c r="J781" s="264"/>
      <c r="K781" s="265"/>
      <c r="L781" s="265"/>
      <c r="M781" s="265"/>
      <c r="N781" s="265"/>
      <c r="O781" s="265"/>
      <c r="P781" s="265"/>
      <c r="Q781" s="265"/>
      <c r="R781" s="265"/>
      <c r="S781" s="265"/>
      <c r="T781" s="265"/>
      <c r="U781" s="265"/>
      <c r="V781" s="265"/>
      <c r="W781" s="265"/>
      <c r="X781" s="265"/>
    </row>
    <row r="782" s="330" customFormat="true" ht="15" hidden="false" customHeight="false" outlineLevel="0" collapsed="false">
      <c r="J782" s="264"/>
      <c r="K782" s="265"/>
      <c r="L782" s="265"/>
      <c r="M782" s="265"/>
      <c r="N782" s="265"/>
      <c r="O782" s="265"/>
      <c r="P782" s="265"/>
      <c r="Q782" s="265"/>
      <c r="R782" s="265"/>
      <c r="S782" s="265"/>
      <c r="T782" s="265"/>
      <c r="U782" s="265"/>
      <c r="V782" s="265"/>
      <c r="W782" s="265"/>
      <c r="X782" s="265"/>
    </row>
    <row r="783" s="330" customFormat="true" ht="15" hidden="false" customHeight="false" outlineLevel="0" collapsed="false">
      <c r="J783" s="264"/>
      <c r="K783" s="265"/>
      <c r="L783" s="265"/>
      <c r="M783" s="265"/>
      <c r="N783" s="265"/>
      <c r="O783" s="265"/>
      <c r="P783" s="265"/>
      <c r="Q783" s="265"/>
      <c r="R783" s="265"/>
      <c r="S783" s="265"/>
      <c r="T783" s="265"/>
      <c r="U783" s="265"/>
      <c r="V783" s="265"/>
      <c r="W783" s="265"/>
      <c r="X783" s="265"/>
    </row>
    <row r="784" s="330" customFormat="true" ht="15" hidden="false" customHeight="false" outlineLevel="0" collapsed="false">
      <c r="J784" s="264"/>
      <c r="K784" s="265"/>
      <c r="L784" s="265"/>
      <c r="M784" s="265"/>
      <c r="N784" s="265"/>
      <c r="O784" s="265"/>
      <c r="P784" s="265"/>
      <c r="Q784" s="265"/>
      <c r="R784" s="265"/>
      <c r="S784" s="265"/>
      <c r="T784" s="265"/>
      <c r="U784" s="265"/>
      <c r="V784" s="265"/>
      <c r="W784" s="265"/>
      <c r="X784" s="265"/>
    </row>
    <row r="785" s="330" customFormat="true" ht="15" hidden="false" customHeight="false" outlineLevel="0" collapsed="false">
      <c r="J785" s="264"/>
      <c r="K785" s="265"/>
      <c r="L785" s="265"/>
      <c r="M785" s="265"/>
      <c r="N785" s="265"/>
      <c r="O785" s="265"/>
      <c r="P785" s="265"/>
      <c r="Q785" s="265"/>
      <c r="R785" s="265"/>
      <c r="S785" s="265"/>
      <c r="T785" s="265"/>
      <c r="U785" s="265"/>
      <c r="V785" s="265"/>
      <c r="W785" s="265"/>
      <c r="X785" s="265"/>
    </row>
    <row r="786" s="330" customFormat="true" ht="15" hidden="false" customHeight="false" outlineLevel="0" collapsed="false">
      <c r="J786" s="264"/>
      <c r="K786" s="265"/>
      <c r="L786" s="265"/>
      <c r="M786" s="265"/>
      <c r="N786" s="265"/>
      <c r="O786" s="265"/>
      <c r="P786" s="265"/>
      <c r="Q786" s="265"/>
      <c r="R786" s="265"/>
      <c r="S786" s="265"/>
      <c r="T786" s="265"/>
      <c r="U786" s="265"/>
      <c r="V786" s="265"/>
      <c r="W786" s="265"/>
      <c r="X786" s="265"/>
    </row>
    <row r="787" s="330" customFormat="true" ht="15" hidden="false" customHeight="false" outlineLevel="0" collapsed="false">
      <c r="J787" s="264"/>
      <c r="K787" s="265"/>
      <c r="L787" s="265"/>
      <c r="M787" s="265"/>
      <c r="N787" s="265"/>
      <c r="O787" s="265"/>
      <c r="P787" s="265"/>
      <c r="Q787" s="265"/>
      <c r="R787" s="265"/>
      <c r="S787" s="265"/>
      <c r="T787" s="265"/>
      <c r="U787" s="265"/>
      <c r="V787" s="265"/>
      <c r="W787" s="265"/>
      <c r="X787" s="265"/>
    </row>
    <row r="788" s="330" customFormat="true" ht="15" hidden="false" customHeight="false" outlineLevel="0" collapsed="false">
      <c r="J788" s="264"/>
      <c r="K788" s="265"/>
      <c r="L788" s="265"/>
      <c r="M788" s="265"/>
      <c r="N788" s="265"/>
      <c r="O788" s="265"/>
      <c r="P788" s="265"/>
      <c r="Q788" s="265"/>
      <c r="R788" s="265"/>
      <c r="S788" s="265"/>
      <c r="T788" s="265"/>
      <c r="U788" s="265"/>
      <c r="V788" s="265"/>
      <c r="W788" s="265"/>
      <c r="X788" s="265"/>
    </row>
    <row r="789" s="330" customFormat="true" ht="15" hidden="false" customHeight="false" outlineLevel="0" collapsed="false">
      <c r="J789" s="264"/>
      <c r="K789" s="265"/>
      <c r="L789" s="265"/>
      <c r="M789" s="265"/>
      <c r="N789" s="265"/>
      <c r="O789" s="265"/>
      <c r="P789" s="265"/>
      <c r="Q789" s="265"/>
      <c r="R789" s="265"/>
      <c r="S789" s="265"/>
      <c r="T789" s="265"/>
      <c r="U789" s="265"/>
      <c r="V789" s="265"/>
      <c r="W789" s="265"/>
      <c r="X789" s="265"/>
    </row>
    <row r="790" s="330" customFormat="true" ht="15" hidden="false" customHeight="false" outlineLevel="0" collapsed="false">
      <c r="J790" s="264"/>
      <c r="K790" s="265"/>
      <c r="L790" s="265"/>
      <c r="M790" s="265"/>
      <c r="N790" s="265"/>
      <c r="O790" s="265"/>
      <c r="P790" s="265"/>
      <c r="Q790" s="265"/>
      <c r="R790" s="265"/>
      <c r="S790" s="265"/>
      <c r="T790" s="265"/>
      <c r="U790" s="265"/>
      <c r="V790" s="265"/>
      <c r="W790" s="265"/>
      <c r="X790" s="265"/>
    </row>
    <row r="791" s="330" customFormat="true" ht="15" hidden="false" customHeight="false" outlineLevel="0" collapsed="false">
      <c r="J791" s="264"/>
      <c r="K791" s="265"/>
      <c r="L791" s="265"/>
      <c r="M791" s="265"/>
      <c r="N791" s="265"/>
      <c r="O791" s="265"/>
      <c r="P791" s="265"/>
      <c r="Q791" s="265"/>
      <c r="R791" s="265"/>
      <c r="S791" s="265"/>
      <c r="T791" s="265"/>
      <c r="U791" s="265"/>
      <c r="V791" s="265"/>
      <c r="W791" s="265"/>
      <c r="X791" s="265"/>
    </row>
    <row r="792" s="330" customFormat="true" ht="15" hidden="false" customHeight="false" outlineLevel="0" collapsed="false">
      <c r="J792" s="264"/>
      <c r="K792" s="265"/>
      <c r="L792" s="265"/>
      <c r="M792" s="265"/>
      <c r="N792" s="265"/>
      <c r="O792" s="265"/>
      <c r="P792" s="265"/>
      <c r="Q792" s="265"/>
      <c r="R792" s="265"/>
      <c r="S792" s="265"/>
      <c r="T792" s="265"/>
      <c r="U792" s="265"/>
      <c r="V792" s="265"/>
      <c r="W792" s="265"/>
      <c r="X792" s="265"/>
    </row>
    <row r="793" s="330" customFormat="true" ht="15" hidden="false" customHeight="false" outlineLevel="0" collapsed="false">
      <c r="J793" s="264"/>
      <c r="K793" s="265"/>
      <c r="L793" s="265"/>
      <c r="M793" s="265"/>
      <c r="N793" s="265"/>
      <c r="O793" s="265"/>
      <c r="P793" s="265"/>
      <c r="Q793" s="265"/>
      <c r="R793" s="265"/>
      <c r="S793" s="265"/>
      <c r="T793" s="265"/>
      <c r="U793" s="265"/>
      <c r="V793" s="265"/>
      <c r="W793" s="265"/>
      <c r="X793" s="265"/>
    </row>
    <row r="794" s="330" customFormat="true" ht="15" hidden="false" customHeight="false" outlineLevel="0" collapsed="false">
      <c r="J794" s="264"/>
      <c r="K794" s="265"/>
      <c r="L794" s="265"/>
      <c r="M794" s="265"/>
      <c r="N794" s="265"/>
      <c r="O794" s="265"/>
      <c r="P794" s="265"/>
      <c r="Q794" s="265"/>
      <c r="R794" s="265"/>
      <c r="S794" s="265"/>
      <c r="T794" s="265"/>
      <c r="U794" s="265"/>
      <c r="V794" s="265"/>
      <c r="W794" s="265"/>
      <c r="X794" s="265"/>
    </row>
    <row r="795" s="330" customFormat="true" ht="15" hidden="false" customHeight="false" outlineLevel="0" collapsed="false">
      <c r="J795" s="264"/>
      <c r="K795" s="265"/>
      <c r="L795" s="265"/>
      <c r="M795" s="265"/>
      <c r="N795" s="265"/>
      <c r="O795" s="265"/>
      <c r="P795" s="265"/>
      <c r="Q795" s="265"/>
      <c r="R795" s="265"/>
      <c r="S795" s="265"/>
      <c r="T795" s="265"/>
      <c r="U795" s="265"/>
      <c r="V795" s="265"/>
      <c r="W795" s="265"/>
      <c r="X795" s="265"/>
    </row>
    <row r="796" s="330" customFormat="true" ht="15" hidden="false" customHeight="false" outlineLevel="0" collapsed="false">
      <c r="J796" s="264"/>
      <c r="K796" s="265"/>
      <c r="L796" s="265"/>
      <c r="M796" s="265"/>
      <c r="N796" s="265"/>
      <c r="O796" s="265"/>
      <c r="P796" s="265"/>
      <c r="Q796" s="265"/>
      <c r="R796" s="265"/>
      <c r="S796" s="265"/>
      <c r="T796" s="265"/>
      <c r="U796" s="265"/>
      <c r="V796" s="265"/>
      <c r="W796" s="265"/>
      <c r="X796" s="265"/>
    </row>
    <row r="797" s="330" customFormat="true" ht="15" hidden="false" customHeight="false" outlineLevel="0" collapsed="false">
      <c r="J797" s="264"/>
      <c r="K797" s="265"/>
      <c r="L797" s="265"/>
      <c r="M797" s="265"/>
      <c r="N797" s="265"/>
      <c r="O797" s="265"/>
      <c r="P797" s="265"/>
      <c r="Q797" s="265"/>
      <c r="R797" s="265"/>
      <c r="S797" s="265"/>
      <c r="T797" s="265"/>
      <c r="U797" s="265"/>
      <c r="V797" s="265"/>
      <c r="W797" s="265"/>
      <c r="X797" s="265"/>
    </row>
    <row r="798" s="330" customFormat="true" ht="15" hidden="false" customHeight="false" outlineLevel="0" collapsed="false">
      <c r="J798" s="264"/>
      <c r="K798" s="265"/>
      <c r="L798" s="265"/>
      <c r="M798" s="265"/>
      <c r="N798" s="265"/>
      <c r="O798" s="265"/>
      <c r="P798" s="265"/>
      <c r="Q798" s="265"/>
      <c r="R798" s="265"/>
      <c r="S798" s="265"/>
      <c r="T798" s="265"/>
      <c r="U798" s="265"/>
      <c r="V798" s="265"/>
      <c r="W798" s="265"/>
      <c r="X798" s="265"/>
    </row>
    <row r="799" s="330" customFormat="true" ht="15" hidden="false" customHeight="false" outlineLevel="0" collapsed="false">
      <c r="J799" s="264"/>
      <c r="K799" s="265"/>
      <c r="L799" s="265"/>
      <c r="M799" s="265"/>
      <c r="N799" s="265"/>
      <c r="O799" s="265"/>
      <c r="P799" s="265"/>
      <c r="Q799" s="265"/>
      <c r="R799" s="265"/>
      <c r="S799" s="265"/>
      <c r="T799" s="265"/>
      <c r="U799" s="265"/>
      <c r="V799" s="265"/>
      <c r="W799" s="265"/>
      <c r="X799" s="265"/>
    </row>
    <row r="800" s="330" customFormat="true" ht="15" hidden="false" customHeight="false" outlineLevel="0" collapsed="false">
      <c r="J800" s="264"/>
      <c r="K800" s="265"/>
      <c r="L800" s="265"/>
      <c r="M800" s="265"/>
      <c r="N800" s="265"/>
      <c r="O800" s="265"/>
      <c r="P800" s="265"/>
      <c r="Q800" s="265"/>
      <c r="R800" s="265"/>
      <c r="S800" s="265"/>
      <c r="T800" s="265"/>
      <c r="U800" s="265"/>
      <c r="V800" s="265"/>
      <c r="W800" s="265"/>
      <c r="X800" s="265"/>
    </row>
    <row r="801" s="330" customFormat="true" ht="15" hidden="false" customHeight="false" outlineLevel="0" collapsed="false">
      <c r="J801" s="264"/>
      <c r="K801" s="265"/>
      <c r="L801" s="265"/>
      <c r="M801" s="265"/>
      <c r="N801" s="265"/>
      <c r="O801" s="265"/>
      <c r="P801" s="265"/>
      <c r="Q801" s="265"/>
      <c r="R801" s="265"/>
      <c r="S801" s="265"/>
      <c r="T801" s="265"/>
      <c r="U801" s="265"/>
      <c r="V801" s="265"/>
      <c r="W801" s="265"/>
      <c r="X801" s="265"/>
    </row>
    <row r="802" s="330" customFormat="true" ht="15" hidden="false" customHeight="false" outlineLevel="0" collapsed="false">
      <c r="J802" s="264"/>
      <c r="K802" s="265"/>
      <c r="L802" s="265"/>
      <c r="M802" s="265"/>
      <c r="N802" s="265"/>
      <c r="O802" s="265"/>
      <c r="P802" s="265"/>
      <c r="Q802" s="265"/>
      <c r="R802" s="265"/>
      <c r="S802" s="265"/>
      <c r="T802" s="265"/>
      <c r="U802" s="265"/>
      <c r="V802" s="265"/>
      <c r="W802" s="265"/>
      <c r="X802" s="265"/>
    </row>
    <row r="803" s="330" customFormat="true" ht="15" hidden="false" customHeight="false" outlineLevel="0" collapsed="false">
      <c r="J803" s="264"/>
      <c r="K803" s="265"/>
      <c r="L803" s="265"/>
      <c r="M803" s="265"/>
      <c r="N803" s="265"/>
      <c r="O803" s="265"/>
      <c r="P803" s="265"/>
      <c r="Q803" s="265"/>
      <c r="R803" s="265"/>
      <c r="S803" s="265"/>
      <c r="T803" s="265"/>
      <c r="U803" s="265"/>
      <c r="V803" s="265"/>
      <c r="W803" s="265"/>
      <c r="X803" s="265"/>
    </row>
    <row r="804" s="330" customFormat="true" ht="15" hidden="false" customHeight="false" outlineLevel="0" collapsed="false">
      <c r="J804" s="264"/>
      <c r="K804" s="265"/>
      <c r="L804" s="265"/>
      <c r="M804" s="265"/>
      <c r="N804" s="265"/>
      <c r="O804" s="265"/>
      <c r="P804" s="265"/>
      <c r="Q804" s="265"/>
      <c r="R804" s="265"/>
      <c r="S804" s="265"/>
      <c r="T804" s="265"/>
      <c r="U804" s="265"/>
      <c r="V804" s="265"/>
      <c r="W804" s="265"/>
      <c r="X804" s="265"/>
    </row>
    <row r="805" s="330" customFormat="true" ht="15" hidden="false" customHeight="false" outlineLevel="0" collapsed="false">
      <c r="J805" s="264"/>
      <c r="K805" s="265"/>
      <c r="L805" s="265"/>
      <c r="M805" s="265"/>
      <c r="N805" s="265"/>
      <c r="O805" s="265"/>
      <c r="P805" s="265"/>
      <c r="Q805" s="265"/>
      <c r="R805" s="265"/>
      <c r="S805" s="265"/>
      <c r="T805" s="265"/>
      <c r="U805" s="265"/>
      <c r="V805" s="265"/>
      <c r="W805" s="265"/>
      <c r="X805" s="265"/>
    </row>
    <row r="806" s="330" customFormat="true" ht="15" hidden="false" customHeight="false" outlineLevel="0" collapsed="false">
      <c r="J806" s="264"/>
      <c r="K806" s="265"/>
      <c r="L806" s="265"/>
      <c r="M806" s="265"/>
      <c r="N806" s="265"/>
      <c r="O806" s="265"/>
      <c r="P806" s="265"/>
      <c r="Q806" s="265"/>
      <c r="R806" s="265"/>
      <c r="S806" s="265"/>
      <c r="T806" s="265"/>
      <c r="U806" s="265"/>
      <c r="V806" s="265"/>
      <c r="W806" s="265"/>
      <c r="X806" s="265"/>
    </row>
    <row r="807" s="330" customFormat="true" ht="15" hidden="false" customHeight="false" outlineLevel="0" collapsed="false">
      <c r="J807" s="264"/>
      <c r="K807" s="265"/>
      <c r="L807" s="265"/>
      <c r="M807" s="265"/>
      <c r="N807" s="265"/>
      <c r="O807" s="265"/>
      <c r="P807" s="265"/>
      <c r="Q807" s="265"/>
      <c r="R807" s="265"/>
      <c r="S807" s="265"/>
      <c r="T807" s="265"/>
      <c r="U807" s="265"/>
      <c r="V807" s="265"/>
      <c r="W807" s="265"/>
      <c r="X807" s="265"/>
    </row>
    <row r="808" s="330" customFormat="true" ht="15" hidden="false" customHeight="false" outlineLevel="0" collapsed="false">
      <c r="J808" s="264"/>
      <c r="K808" s="265"/>
      <c r="L808" s="265"/>
      <c r="M808" s="265"/>
      <c r="N808" s="265"/>
      <c r="O808" s="265"/>
      <c r="P808" s="265"/>
      <c r="Q808" s="265"/>
      <c r="R808" s="265"/>
      <c r="S808" s="265"/>
      <c r="T808" s="265"/>
      <c r="U808" s="265"/>
      <c r="V808" s="265"/>
      <c r="W808" s="265"/>
      <c r="X808" s="265"/>
    </row>
    <row r="809" s="330" customFormat="true" ht="15" hidden="false" customHeight="false" outlineLevel="0" collapsed="false">
      <c r="J809" s="264"/>
      <c r="K809" s="265"/>
      <c r="L809" s="265"/>
      <c r="M809" s="265"/>
      <c r="N809" s="265"/>
      <c r="O809" s="265"/>
      <c r="P809" s="265"/>
      <c r="Q809" s="265"/>
      <c r="R809" s="265"/>
      <c r="S809" s="265"/>
      <c r="T809" s="265"/>
      <c r="U809" s="265"/>
      <c r="V809" s="265"/>
      <c r="W809" s="265"/>
      <c r="X809" s="265"/>
    </row>
    <row r="810" s="330" customFormat="true" ht="15" hidden="false" customHeight="false" outlineLevel="0" collapsed="false">
      <c r="J810" s="264"/>
      <c r="K810" s="265"/>
      <c r="L810" s="265"/>
      <c r="M810" s="265"/>
      <c r="N810" s="265"/>
      <c r="O810" s="265"/>
      <c r="P810" s="265"/>
      <c r="Q810" s="265"/>
      <c r="R810" s="265"/>
      <c r="S810" s="265"/>
      <c r="T810" s="265"/>
      <c r="U810" s="265"/>
      <c r="V810" s="265"/>
      <c r="W810" s="265"/>
      <c r="X810" s="265"/>
    </row>
    <row r="811" s="330" customFormat="true" ht="15" hidden="false" customHeight="false" outlineLevel="0" collapsed="false">
      <c r="J811" s="264"/>
      <c r="K811" s="265"/>
      <c r="L811" s="265"/>
      <c r="M811" s="265"/>
      <c r="N811" s="265"/>
      <c r="O811" s="265"/>
      <c r="P811" s="265"/>
      <c r="Q811" s="265"/>
      <c r="R811" s="265"/>
      <c r="S811" s="265"/>
      <c r="T811" s="265"/>
      <c r="U811" s="265"/>
      <c r="V811" s="265"/>
      <c r="W811" s="265"/>
      <c r="X811" s="265"/>
    </row>
    <row r="812" s="330" customFormat="true" ht="15" hidden="false" customHeight="false" outlineLevel="0" collapsed="false">
      <c r="J812" s="264"/>
      <c r="K812" s="265"/>
      <c r="L812" s="265"/>
      <c r="M812" s="265"/>
      <c r="N812" s="265"/>
      <c r="O812" s="265"/>
      <c r="P812" s="265"/>
      <c r="Q812" s="265"/>
      <c r="R812" s="265"/>
      <c r="S812" s="265"/>
      <c r="T812" s="265"/>
      <c r="U812" s="265"/>
      <c r="V812" s="265"/>
      <c r="W812" s="265"/>
      <c r="X812" s="265"/>
    </row>
    <row r="813" s="330" customFormat="true" ht="15" hidden="false" customHeight="false" outlineLevel="0" collapsed="false">
      <c r="J813" s="264"/>
      <c r="K813" s="265"/>
      <c r="L813" s="265"/>
      <c r="M813" s="265"/>
      <c r="N813" s="265"/>
      <c r="O813" s="265"/>
      <c r="P813" s="265"/>
      <c r="Q813" s="265"/>
      <c r="R813" s="265"/>
      <c r="S813" s="265"/>
      <c r="T813" s="265"/>
      <c r="U813" s="265"/>
      <c r="V813" s="265"/>
      <c r="W813" s="265"/>
      <c r="X813" s="265"/>
    </row>
    <row r="814" s="330" customFormat="true" ht="15" hidden="false" customHeight="false" outlineLevel="0" collapsed="false">
      <c r="J814" s="264"/>
      <c r="K814" s="265"/>
      <c r="L814" s="265"/>
      <c r="M814" s="265"/>
      <c r="N814" s="265"/>
      <c r="O814" s="265"/>
      <c r="P814" s="265"/>
      <c r="Q814" s="265"/>
      <c r="R814" s="265"/>
      <c r="S814" s="265"/>
      <c r="T814" s="265"/>
      <c r="U814" s="265"/>
      <c r="V814" s="265"/>
      <c r="W814" s="265"/>
      <c r="X814" s="265"/>
    </row>
    <row r="815" s="330" customFormat="true" ht="15" hidden="false" customHeight="false" outlineLevel="0" collapsed="false">
      <c r="J815" s="264"/>
      <c r="K815" s="265"/>
      <c r="L815" s="265"/>
      <c r="M815" s="265"/>
      <c r="N815" s="265"/>
      <c r="O815" s="265"/>
      <c r="P815" s="265"/>
      <c r="Q815" s="265"/>
      <c r="R815" s="265"/>
      <c r="S815" s="265"/>
      <c r="T815" s="265"/>
      <c r="U815" s="265"/>
      <c r="V815" s="265"/>
      <c r="W815" s="265"/>
      <c r="X815" s="265"/>
    </row>
    <row r="816" s="330" customFormat="true" ht="15" hidden="false" customHeight="false" outlineLevel="0" collapsed="false">
      <c r="J816" s="264"/>
      <c r="K816" s="265"/>
      <c r="L816" s="265"/>
      <c r="M816" s="265"/>
      <c r="N816" s="265"/>
      <c r="O816" s="265"/>
      <c r="P816" s="265"/>
      <c r="Q816" s="265"/>
      <c r="R816" s="265"/>
      <c r="S816" s="265"/>
      <c r="T816" s="265"/>
      <c r="U816" s="265"/>
      <c r="V816" s="265"/>
      <c r="W816" s="265"/>
      <c r="X816" s="265"/>
    </row>
    <row r="817" s="330" customFormat="true" ht="15" hidden="false" customHeight="false" outlineLevel="0" collapsed="false">
      <c r="J817" s="264"/>
      <c r="K817" s="265"/>
      <c r="L817" s="265"/>
      <c r="M817" s="265"/>
      <c r="N817" s="265"/>
      <c r="O817" s="265"/>
      <c r="P817" s="265"/>
      <c r="Q817" s="265"/>
      <c r="R817" s="265"/>
      <c r="S817" s="265"/>
      <c r="T817" s="265"/>
      <c r="U817" s="265"/>
      <c r="V817" s="265"/>
      <c r="W817" s="265"/>
      <c r="X817" s="265"/>
    </row>
    <row r="818" s="330" customFormat="true" ht="15" hidden="false" customHeight="false" outlineLevel="0" collapsed="false">
      <c r="J818" s="264"/>
      <c r="K818" s="265"/>
      <c r="L818" s="265"/>
      <c r="M818" s="265"/>
      <c r="N818" s="265"/>
      <c r="O818" s="265"/>
      <c r="P818" s="265"/>
      <c r="Q818" s="265"/>
      <c r="R818" s="265"/>
      <c r="S818" s="265"/>
      <c r="T818" s="265"/>
      <c r="U818" s="265"/>
      <c r="V818" s="265"/>
      <c r="W818" s="265"/>
      <c r="X818" s="265"/>
    </row>
    <row r="819" s="330" customFormat="true" ht="15" hidden="false" customHeight="false" outlineLevel="0" collapsed="false">
      <c r="J819" s="264"/>
      <c r="K819" s="265"/>
      <c r="L819" s="265"/>
      <c r="M819" s="265"/>
      <c r="N819" s="265"/>
      <c r="O819" s="265"/>
      <c r="P819" s="265"/>
      <c r="Q819" s="265"/>
      <c r="R819" s="265"/>
      <c r="S819" s="265"/>
      <c r="T819" s="265"/>
      <c r="U819" s="265"/>
      <c r="V819" s="265"/>
      <c r="W819" s="265"/>
      <c r="X819" s="265"/>
    </row>
    <row r="820" s="330" customFormat="true" ht="15" hidden="false" customHeight="false" outlineLevel="0" collapsed="false">
      <c r="J820" s="264"/>
      <c r="K820" s="265"/>
      <c r="L820" s="265"/>
      <c r="M820" s="265"/>
      <c r="N820" s="265"/>
      <c r="O820" s="265"/>
      <c r="P820" s="265"/>
      <c r="Q820" s="265"/>
      <c r="R820" s="265"/>
      <c r="S820" s="265"/>
      <c r="T820" s="265"/>
      <c r="U820" s="265"/>
      <c r="V820" s="265"/>
      <c r="W820" s="265"/>
      <c r="X820" s="265"/>
    </row>
    <row r="821" s="330" customFormat="true" ht="15" hidden="false" customHeight="false" outlineLevel="0" collapsed="false">
      <c r="J821" s="264"/>
      <c r="K821" s="265"/>
      <c r="L821" s="265"/>
      <c r="M821" s="265"/>
      <c r="N821" s="265"/>
      <c r="O821" s="265"/>
      <c r="P821" s="265"/>
      <c r="Q821" s="265"/>
      <c r="R821" s="265"/>
      <c r="S821" s="265"/>
      <c r="T821" s="265"/>
      <c r="U821" s="265"/>
      <c r="V821" s="265"/>
      <c r="W821" s="265"/>
      <c r="X821" s="265"/>
    </row>
    <row r="822" s="330" customFormat="true" ht="15" hidden="false" customHeight="false" outlineLevel="0" collapsed="false">
      <c r="J822" s="264"/>
      <c r="K822" s="265"/>
      <c r="L822" s="265"/>
      <c r="M822" s="265"/>
      <c r="N822" s="265"/>
      <c r="O822" s="265"/>
      <c r="P822" s="265"/>
      <c r="Q822" s="265"/>
      <c r="R822" s="265"/>
      <c r="S822" s="265"/>
      <c r="T822" s="265"/>
      <c r="U822" s="265"/>
      <c r="V822" s="265"/>
      <c r="W822" s="265"/>
      <c r="X822" s="265"/>
    </row>
    <row r="823" s="330" customFormat="true" ht="15" hidden="false" customHeight="false" outlineLevel="0" collapsed="false">
      <c r="J823" s="264"/>
      <c r="K823" s="265"/>
      <c r="L823" s="265"/>
      <c r="M823" s="265"/>
      <c r="N823" s="265"/>
      <c r="O823" s="265"/>
      <c r="P823" s="265"/>
      <c r="Q823" s="265"/>
      <c r="R823" s="265"/>
      <c r="S823" s="265"/>
      <c r="T823" s="265"/>
      <c r="U823" s="265"/>
      <c r="V823" s="265"/>
      <c r="W823" s="265"/>
      <c r="X823" s="265"/>
    </row>
    <row r="824" s="330" customFormat="true" ht="15" hidden="false" customHeight="false" outlineLevel="0" collapsed="false">
      <c r="J824" s="264"/>
      <c r="K824" s="265"/>
      <c r="L824" s="265"/>
      <c r="M824" s="265"/>
      <c r="N824" s="265"/>
      <c r="O824" s="265"/>
      <c r="P824" s="265"/>
      <c r="Q824" s="265"/>
      <c r="R824" s="265"/>
      <c r="S824" s="265"/>
      <c r="T824" s="265"/>
      <c r="U824" s="265"/>
      <c r="V824" s="265"/>
      <c r="W824" s="265"/>
      <c r="X824" s="265"/>
    </row>
    <row r="825" s="330" customFormat="true" ht="15" hidden="false" customHeight="false" outlineLevel="0" collapsed="false">
      <c r="J825" s="264"/>
      <c r="K825" s="265"/>
      <c r="L825" s="265"/>
      <c r="M825" s="265"/>
      <c r="N825" s="265"/>
      <c r="O825" s="265"/>
      <c r="P825" s="265"/>
      <c r="Q825" s="265"/>
      <c r="R825" s="265"/>
      <c r="S825" s="265"/>
      <c r="T825" s="265"/>
      <c r="U825" s="265"/>
      <c r="V825" s="265"/>
      <c r="W825" s="265"/>
      <c r="X825" s="265"/>
    </row>
    <row r="826" s="330" customFormat="true" ht="15" hidden="false" customHeight="false" outlineLevel="0" collapsed="false">
      <c r="J826" s="264"/>
      <c r="K826" s="265"/>
      <c r="L826" s="265"/>
      <c r="M826" s="265"/>
      <c r="N826" s="265"/>
      <c r="O826" s="265"/>
      <c r="P826" s="265"/>
      <c r="Q826" s="265"/>
      <c r="R826" s="265"/>
      <c r="S826" s="265"/>
      <c r="T826" s="265"/>
      <c r="U826" s="265"/>
      <c r="V826" s="265"/>
      <c r="W826" s="265"/>
      <c r="X826" s="265"/>
    </row>
    <row r="827" s="330" customFormat="true" ht="15" hidden="false" customHeight="false" outlineLevel="0" collapsed="false">
      <c r="J827" s="264"/>
      <c r="K827" s="265"/>
      <c r="L827" s="265"/>
      <c r="M827" s="265"/>
      <c r="N827" s="265"/>
      <c r="O827" s="265"/>
      <c r="P827" s="265"/>
      <c r="Q827" s="265"/>
      <c r="R827" s="265"/>
      <c r="S827" s="265"/>
      <c r="T827" s="265"/>
      <c r="U827" s="265"/>
      <c r="V827" s="265"/>
      <c r="W827" s="265"/>
      <c r="X827" s="265"/>
    </row>
    <row r="828" s="330" customFormat="true" ht="15" hidden="false" customHeight="false" outlineLevel="0" collapsed="false">
      <c r="J828" s="264"/>
      <c r="K828" s="265"/>
      <c r="L828" s="265"/>
      <c r="M828" s="265"/>
      <c r="N828" s="265"/>
      <c r="O828" s="265"/>
      <c r="P828" s="265"/>
      <c r="Q828" s="265"/>
      <c r="R828" s="265"/>
      <c r="S828" s="265"/>
      <c r="T828" s="265"/>
      <c r="U828" s="265"/>
      <c r="V828" s="265"/>
      <c r="W828" s="265"/>
      <c r="X828" s="265"/>
    </row>
    <row r="829" s="330" customFormat="true" ht="15" hidden="false" customHeight="false" outlineLevel="0" collapsed="false">
      <c r="J829" s="264"/>
      <c r="K829" s="265"/>
      <c r="L829" s="265"/>
      <c r="M829" s="265"/>
      <c r="N829" s="265"/>
      <c r="O829" s="265"/>
      <c r="P829" s="265"/>
      <c r="Q829" s="265"/>
      <c r="R829" s="265"/>
      <c r="S829" s="265"/>
      <c r="T829" s="265"/>
      <c r="U829" s="265"/>
      <c r="V829" s="265"/>
      <c r="W829" s="265"/>
      <c r="X829" s="265"/>
    </row>
    <row r="830" s="330" customFormat="true" ht="15" hidden="false" customHeight="false" outlineLevel="0" collapsed="false">
      <c r="J830" s="264"/>
      <c r="K830" s="265"/>
      <c r="L830" s="265"/>
      <c r="M830" s="265"/>
      <c r="N830" s="265"/>
      <c r="O830" s="265"/>
      <c r="P830" s="265"/>
      <c r="Q830" s="265"/>
      <c r="R830" s="265"/>
      <c r="S830" s="265"/>
      <c r="T830" s="265"/>
      <c r="U830" s="265"/>
      <c r="V830" s="265"/>
      <c r="W830" s="265"/>
      <c r="X830" s="265"/>
    </row>
    <row r="831" s="330" customFormat="true" ht="15" hidden="false" customHeight="false" outlineLevel="0" collapsed="false">
      <c r="J831" s="264"/>
      <c r="K831" s="265"/>
      <c r="L831" s="265"/>
      <c r="M831" s="265"/>
      <c r="N831" s="265"/>
      <c r="O831" s="265"/>
      <c r="P831" s="265"/>
      <c r="Q831" s="265"/>
      <c r="R831" s="265"/>
      <c r="S831" s="265"/>
      <c r="T831" s="265"/>
      <c r="U831" s="265"/>
      <c r="V831" s="265"/>
      <c r="W831" s="265"/>
      <c r="X831" s="265"/>
    </row>
    <row r="832" s="330" customFormat="true" ht="15" hidden="false" customHeight="false" outlineLevel="0" collapsed="false">
      <c r="J832" s="264"/>
      <c r="K832" s="265"/>
      <c r="L832" s="265"/>
      <c r="M832" s="265"/>
      <c r="N832" s="265"/>
      <c r="O832" s="265"/>
      <c r="P832" s="265"/>
      <c r="Q832" s="265"/>
      <c r="R832" s="265"/>
      <c r="S832" s="265"/>
      <c r="T832" s="265"/>
      <c r="U832" s="265"/>
      <c r="V832" s="265"/>
      <c r="W832" s="265"/>
      <c r="X832" s="265"/>
    </row>
    <row r="833" s="330" customFormat="true" ht="15" hidden="false" customHeight="false" outlineLevel="0" collapsed="false">
      <c r="J833" s="264"/>
      <c r="K833" s="265"/>
      <c r="L833" s="265"/>
      <c r="M833" s="265"/>
      <c r="N833" s="265"/>
      <c r="O833" s="265"/>
      <c r="P833" s="265"/>
      <c r="Q833" s="265"/>
      <c r="R833" s="265"/>
      <c r="S833" s="265"/>
      <c r="T833" s="265"/>
      <c r="U833" s="265"/>
      <c r="V833" s="265"/>
      <c r="W833" s="265"/>
      <c r="X833" s="265"/>
    </row>
    <row r="834" s="330" customFormat="true" ht="15" hidden="false" customHeight="false" outlineLevel="0" collapsed="false">
      <c r="J834" s="264"/>
      <c r="K834" s="265"/>
      <c r="L834" s="265"/>
      <c r="M834" s="265"/>
      <c r="N834" s="265"/>
      <c r="O834" s="265"/>
      <c r="P834" s="265"/>
      <c r="Q834" s="265"/>
      <c r="R834" s="265"/>
      <c r="S834" s="265"/>
      <c r="T834" s="265"/>
      <c r="U834" s="265"/>
      <c r="V834" s="265"/>
      <c r="W834" s="265"/>
      <c r="X834" s="265"/>
    </row>
    <row r="835" s="330" customFormat="true" ht="15" hidden="false" customHeight="false" outlineLevel="0" collapsed="false">
      <c r="J835" s="264"/>
      <c r="K835" s="265"/>
      <c r="L835" s="265"/>
      <c r="M835" s="265"/>
      <c r="N835" s="265"/>
      <c r="O835" s="265"/>
      <c r="P835" s="265"/>
      <c r="Q835" s="265"/>
      <c r="R835" s="265"/>
      <c r="S835" s="265"/>
      <c r="T835" s="265"/>
      <c r="U835" s="265"/>
      <c r="V835" s="265"/>
      <c r="W835" s="265"/>
      <c r="X835" s="265"/>
    </row>
    <row r="836" s="330" customFormat="true" ht="15" hidden="false" customHeight="false" outlineLevel="0" collapsed="false">
      <c r="J836" s="264"/>
      <c r="K836" s="265"/>
      <c r="L836" s="265"/>
      <c r="M836" s="265"/>
      <c r="N836" s="265"/>
      <c r="O836" s="265"/>
      <c r="P836" s="265"/>
      <c r="Q836" s="265"/>
      <c r="R836" s="265"/>
      <c r="S836" s="265"/>
      <c r="T836" s="265"/>
      <c r="U836" s="265"/>
      <c r="V836" s="265"/>
      <c r="W836" s="265"/>
      <c r="X836" s="265"/>
    </row>
    <row r="837" s="330" customFormat="true" ht="15" hidden="false" customHeight="false" outlineLevel="0" collapsed="false">
      <c r="J837" s="264"/>
      <c r="K837" s="265"/>
      <c r="L837" s="265"/>
      <c r="M837" s="265"/>
      <c r="N837" s="265"/>
      <c r="O837" s="265"/>
      <c r="P837" s="265"/>
      <c r="Q837" s="265"/>
      <c r="R837" s="265"/>
      <c r="S837" s="265"/>
      <c r="T837" s="265"/>
      <c r="U837" s="265"/>
      <c r="V837" s="265"/>
      <c r="W837" s="265"/>
      <c r="X837" s="265"/>
    </row>
    <row r="838" s="330" customFormat="true" ht="15" hidden="false" customHeight="false" outlineLevel="0" collapsed="false">
      <c r="J838" s="264"/>
      <c r="K838" s="265"/>
      <c r="L838" s="265"/>
      <c r="M838" s="265"/>
      <c r="N838" s="265"/>
      <c r="O838" s="265"/>
      <c r="P838" s="265"/>
      <c r="Q838" s="265"/>
      <c r="R838" s="265"/>
      <c r="S838" s="265"/>
      <c r="T838" s="265"/>
      <c r="U838" s="265"/>
      <c r="V838" s="265"/>
      <c r="W838" s="265"/>
      <c r="X838" s="265"/>
    </row>
    <row r="839" s="330" customFormat="true" ht="15" hidden="false" customHeight="false" outlineLevel="0" collapsed="false">
      <c r="J839" s="264"/>
      <c r="K839" s="265"/>
      <c r="L839" s="265"/>
      <c r="M839" s="265"/>
      <c r="N839" s="265"/>
      <c r="O839" s="265"/>
      <c r="P839" s="265"/>
      <c r="Q839" s="265"/>
      <c r="R839" s="265"/>
      <c r="S839" s="265"/>
      <c r="T839" s="265"/>
      <c r="U839" s="265"/>
      <c r="V839" s="265"/>
      <c r="W839" s="265"/>
      <c r="X839" s="265"/>
    </row>
    <row r="840" s="330" customFormat="true" ht="15" hidden="false" customHeight="false" outlineLevel="0" collapsed="false">
      <c r="J840" s="264"/>
      <c r="K840" s="265"/>
      <c r="L840" s="265"/>
      <c r="M840" s="265"/>
      <c r="N840" s="265"/>
      <c r="O840" s="265"/>
      <c r="P840" s="265"/>
      <c r="Q840" s="265"/>
      <c r="R840" s="265"/>
      <c r="S840" s="265"/>
      <c r="T840" s="265"/>
      <c r="U840" s="265"/>
      <c r="V840" s="265"/>
      <c r="W840" s="265"/>
      <c r="X840" s="265"/>
    </row>
    <row r="841" s="330" customFormat="true" ht="15" hidden="false" customHeight="false" outlineLevel="0" collapsed="false">
      <c r="J841" s="264"/>
      <c r="K841" s="265"/>
      <c r="L841" s="265"/>
      <c r="M841" s="265"/>
      <c r="N841" s="265"/>
      <c r="O841" s="265"/>
      <c r="P841" s="265"/>
      <c r="Q841" s="265"/>
      <c r="R841" s="265"/>
      <c r="S841" s="265"/>
      <c r="T841" s="265"/>
      <c r="U841" s="265"/>
      <c r="V841" s="265"/>
      <c r="W841" s="265"/>
      <c r="X841" s="265"/>
    </row>
    <row r="842" s="330" customFormat="true" ht="15" hidden="false" customHeight="false" outlineLevel="0" collapsed="false">
      <c r="J842" s="264"/>
      <c r="K842" s="265"/>
      <c r="L842" s="265"/>
      <c r="M842" s="265"/>
      <c r="N842" s="265"/>
      <c r="O842" s="265"/>
      <c r="P842" s="265"/>
      <c r="Q842" s="265"/>
      <c r="R842" s="265"/>
      <c r="S842" s="265"/>
      <c r="T842" s="265"/>
      <c r="U842" s="265"/>
      <c r="V842" s="265"/>
      <c r="W842" s="265"/>
      <c r="X842" s="265"/>
    </row>
    <row r="843" s="330" customFormat="true" ht="15" hidden="false" customHeight="false" outlineLevel="0" collapsed="false">
      <c r="J843" s="264"/>
      <c r="K843" s="265"/>
      <c r="L843" s="265"/>
      <c r="M843" s="265"/>
      <c r="N843" s="265"/>
      <c r="O843" s="265"/>
      <c r="P843" s="265"/>
      <c r="Q843" s="265"/>
      <c r="R843" s="265"/>
      <c r="S843" s="265"/>
      <c r="T843" s="265"/>
      <c r="U843" s="265"/>
      <c r="V843" s="265"/>
      <c r="W843" s="265"/>
      <c r="X843" s="265"/>
    </row>
    <row r="844" s="330" customFormat="true" ht="15" hidden="false" customHeight="false" outlineLevel="0" collapsed="false">
      <c r="J844" s="264"/>
      <c r="K844" s="265"/>
      <c r="L844" s="265"/>
      <c r="M844" s="265"/>
      <c r="N844" s="265"/>
      <c r="O844" s="265"/>
      <c r="P844" s="265"/>
      <c r="Q844" s="265"/>
      <c r="R844" s="265"/>
      <c r="S844" s="265"/>
      <c r="T844" s="265"/>
      <c r="U844" s="265"/>
      <c r="V844" s="265"/>
      <c r="W844" s="265"/>
      <c r="X844" s="265"/>
    </row>
    <row r="845" s="330" customFormat="true" ht="15" hidden="false" customHeight="false" outlineLevel="0" collapsed="false">
      <c r="J845" s="264"/>
      <c r="K845" s="265"/>
      <c r="L845" s="265"/>
      <c r="M845" s="265"/>
      <c r="N845" s="265"/>
      <c r="O845" s="265"/>
      <c r="P845" s="265"/>
      <c r="Q845" s="265"/>
      <c r="R845" s="265"/>
      <c r="S845" s="265"/>
      <c r="T845" s="265"/>
      <c r="U845" s="265"/>
      <c r="V845" s="265"/>
      <c r="W845" s="265"/>
      <c r="X845" s="265"/>
    </row>
    <row r="846" s="330" customFormat="true" ht="15" hidden="false" customHeight="false" outlineLevel="0" collapsed="false">
      <c r="J846" s="264"/>
      <c r="K846" s="265"/>
      <c r="L846" s="265"/>
      <c r="M846" s="265"/>
      <c r="N846" s="265"/>
      <c r="O846" s="265"/>
      <c r="P846" s="265"/>
      <c r="Q846" s="265"/>
      <c r="R846" s="265"/>
      <c r="S846" s="265"/>
      <c r="T846" s="265"/>
      <c r="U846" s="265"/>
      <c r="V846" s="265"/>
      <c r="W846" s="265"/>
      <c r="X846" s="265"/>
    </row>
    <row r="847" s="330" customFormat="true" ht="15" hidden="false" customHeight="false" outlineLevel="0" collapsed="false">
      <c r="J847" s="264"/>
      <c r="K847" s="265"/>
      <c r="L847" s="265"/>
      <c r="M847" s="265"/>
      <c r="N847" s="265"/>
      <c r="O847" s="265"/>
      <c r="P847" s="265"/>
      <c r="Q847" s="265"/>
      <c r="R847" s="265"/>
      <c r="S847" s="265"/>
      <c r="T847" s="265"/>
      <c r="U847" s="265"/>
      <c r="V847" s="265"/>
      <c r="W847" s="265"/>
      <c r="X847" s="265"/>
    </row>
    <row r="848" s="330" customFormat="true" ht="15" hidden="false" customHeight="false" outlineLevel="0" collapsed="false">
      <c r="J848" s="264"/>
      <c r="K848" s="265"/>
      <c r="L848" s="265"/>
      <c r="M848" s="265"/>
      <c r="N848" s="265"/>
      <c r="O848" s="265"/>
      <c r="P848" s="265"/>
      <c r="Q848" s="265"/>
      <c r="R848" s="265"/>
      <c r="S848" s="265"/>
      <c r="T848" s="265"/>
      <c r="U848" s="265"/>
      <c r="V848" s="265"/>
      <c r="W848" s="265"/>
      <c r="X848" s="265"/>
    </row>
    <row r="849" s="330" customFormat="true" ht="15" hidden="false" customHeight="false" outlineLevel="0" collapsed="false">
      <c r="J849" s="264"/>
      <c r="K849" s="265"/>
      <c r="L849" s="265"/>
      <c r="M849" s="265"/>
      <c r="N849" s="265"/>
      <c r="O849" s="265"/>
      <c r="P849" s="265"/>
      <c r="Q849" s="265"/>
      <c r="R849" s="265"/>
      <c r="S849" s="265"/>
      <c r="T849" s="265"/>
      <c r="U849" s="265"/>
      <c r="V849" s="265"/>
      <c r="W849" s="265"/>
      <c r="X849" s="265"/>
    </row>
    <row r="850" s="330" customFormat="true" ht="15" hidden="false" customHeight="false" outlineLevel="0" collapsed="false">
      <c r="J850" s="264"/>
      <c r="K850" s="265"/>
      <c r="L850" s="265"/>
      <c r="M850" s="265"/>
      <c r="N850" s="265"/>
      <c r="O850" s="265"/>
      <c r="P850" s="265"/>
      <c r="Q850" s="265"/>
      <c r="R850" s="265"/>
      <c r="S850" s="265"/>
      <c r="T850" s="265"/>
      <c r="U850" s="265"/>
      <c r="V850" s="265"/>
      <c r="W850" s="265"/>
      <c r="X850" s="265"/>
    </row>
    <row r="851" s="330" customFormat="true" ht="15" hidden="false" customHeight="false" outlineLevel="0" collapsed="false">
      <c r="J851" s="264"/>
      <c r="K851" s="265"/>
      <c r="L851" s="265"/>
      <c r="M851" s="265"/>
      <c r="N851" s="265"/>
      <c r="O851" s="265"/>
      <c r="P851" s="265"/>
      <c r="Q851" s="265"/>
      <c r="R851" s="265"/>
      <c r="S851" s="265"/>
      <c r="T851" s="265"/>
      <c r="U851" s="265"/>
      <c r="V851" s="265"/>
      <c r="W851" s="265"/>
      <c r="X851" s="265"/>
    </row>
    <row r="852" s="330" customFormat="true" ht="15" hidden="false" customHeight="false" outlineLevel="0" collapsed="false">
      <c r="J852" s="264"/>
      <c r="K852" s="265"/>
      <c r="L852" s="265"/>
      <c r="M852" s="265"/>
      <c r="N852" s="265"/>
      <c r="O852" s="265"/>
      <c r="P852" s="265"/>
      <c r="Q852" s="265"/>
      <c r="R852" s="265"/>
      <c r="S852" s="265"/>
      <c r="T852" s="265"/>
      <c r="U852" s="265"/>
      <c r="V852" s="265"/>
      <c r="W852" s="265"/>
      <c r="X852" s="265"/>
    </row>
    <row r="853" s="330" customFormat="true" ht="15" hidden="false" customHeight="false" outlineLevel="0" collapsed="false">
      <c r="J853" s="264"/>
      <c r="K853" s="265"/>
      <c r="L853" s="265"/>
      <c r="M853" s="265"/>
      <c r="N853" s="265"/>
      <c r="O853" s="265"/>
      <c r="P853" s="265"/>
      <c r="Q853" s="265"/>
      <c r="R853" s="265"/>
      <c r="S853" s="265"/>
      <c r="T853" s="265"/>
      <c r="U853" s="265"/>
      <c r="V853" s="265"/>
      <c r="W853" s="265"/>
      <c r="X853" s="265"/>
    </row>
    <row r="854" s="330" customFormat="true" ht="15" hidden="false" customHeight="false" outlineLevel="0" collapsed="false">
      <c r="J854" s="264"/>
      <c r="K854" s="265"/>
      <c r="L854" s="265"/>
      <c r="M854" s="265"/>
      <c r="N854" s="265"/>
      <c r="O854" s="265"/>
      <c r="P854" s="265"/>
      <c r="Q854" s="265"/>
      <c r="R854" s="265"/>
      <c r="S854" s="265"/>
      <c r="T854" s="265"/>
      <c r="U854" s="265"/>
      <c r="V854" s="265"/>
      <c r="W854" s="265"/>
      <c r="X854" s="265"/>
    </row>
    <row r="855" s="330" customFormat="true" ht="15" hidden="false" customHeight="false" outlineLevel="0" collapsed="false">
      <c r="J855" s="264"/>
      <c r="K855" s="265"/>
      <c r="L855" s="265"/>
      <c r="M855" s="265"/>
      <c r="N855" s="265"/>
      <c r="O855" s="265"/>
      <c r="P855" s="265"/>
      <c r="Q855" s="265"/>
      <c r="R855" s="265"/>
      <c r="S855" s="265"/>
      <c r="T855" s="265"/>
      <c r="U855" s="265"/>
      <c r="V855" s="265"/>
      <c r="W855" s="265"/>
      <c r="X855" s="265"/>
    </row>
    <row r="856" s="330" customFormat="true" ht="15" hidden="false" customHeight="false" outlineLevel="0" collapsed="false">
      <c r="J856" s="264"/>
      <c r="K856" s="265"/>
      <c r="L856" s="265"/>
      <c r="M856" s="265"/>
      <c r="N856" s="265"/>
      <c r="O856" s="265"/>
      <c r="P856" s="265"/>
      <c r="Q856" s="265"/>
      <c r="R856" s="265"/>
      <c r="S856" s="265"/>
      <c r="T856" s="265"/>
      <c r="U856" s="265"/>
      <c r="V856" s="265"/>
      <c r="W856" s="265"/>
      <c r="X856" s="265"/>
    </row>
    <row r="857" s="330" customFormat="true" ht="15" hidden="false" customHeight="false" outlineLevel="0" collapsed="false">
      <c r="J857" s="264"/>
      <c r="K857" s="265"/>
      <c r="L857" s="265"/>
      <c r="M857" s="265"/>
      <c r="N857" s="265"/>
      <c r="O857" s="265"/>
      <c r="P857" s="265"/>
      <c r="Q857" s="265"/>
      <c r="R857" s="265"/>
      <c r="S857" s="265"/>
      <c r="T857" s="265"/>
      <c r="U857" s="265"/>
      <c r="V857" s="265"/>
      <c r="W857" s="265"/>
      <c r="X857" s="265"/>
    </row>
    <row r="858" s="330" customFormat="true" ht="15" hidden="false" customHeight="false" outlineLevel="0" collapsed="false">
      <c r="J858" s="264"/>
      <c r="K858" s="265"/>
      <c r="L858" s="265"/>
      <c r="M858" s="265"/>
      <c r="N858" s="265"/>
      <c r="O858" s="265"/>
      <c r="P858" s="265"/>
      <c r="Q858" s="265"/>
      <c r="R858" s="265"/>
      <c r="S858" s="265"/>
      <c r="T858" s="265"/>
      <c r="U858" s="265"/>
      <c r="V858" s="265"/>
      <c r="W858" s="265"/>
      <c r="X858" s="265"/>
    </row>
    <row r="859" s="330" customFormat="true" ht="15" hidden="false" customHeight="false" outlineLevel="0" collapsed="false">
      <c r="J859" s="264"/>
      <c r="K859" s="265"/>
      <c r="L859" s="265"/>
      <c r="M859" s="265"/>
      <c r="N859" s="265"/>
      <c r="O859" s="265"/>
      <c r="P859" s="265"/>
      <c r="Q859" s="265"/>
      <c r="R859" s="265"/>
      <c r="S859" s="265"/>
      <c r="T859" s="265"/>
      <c r="U859" s="265"/>
      <c r="V859" s="265"/>
      <c r="W859" s="265"/>
      <c r="X859" s="265"/>
    </row>
    <row r="860" s="330" customFormat="true" ht="15" hidden="false" customHeight="false" outlineLevel="0" collapsed="false">
      <c r="J860" s="264"/>
      <c r="K860" s="265"/>
      <c r="L860" s="265"/>
      <c r="M860" s="265"/>
      <c r="N860" s="265"/>
      <c r="O860" s="265"/>
      <c r="P860" s="265"/>
      <c r="Q860" s="265"/>
      <c r="R860" s="265"/>
      <c r="S860" s="265"/>
      <c r="T860" s="265"/>
      <c r="U860" s="265"/>
      <c r="V860" s="265"/>
      <c r="W860" s="265"/>
      <c r="X860" s="265"/>
    </row>
    <row r="861" s="330" customFormat="true" ht="15" hidden="false" customHeight="false" outlineLevel="0" collapsed="false">
      <c r="J861" s="264"/>
      <c r="K861" s="265"/>
      <c r="L861" s="265"/>
      <c r="M861" s="265"/>
      <c r="N861" s="265"/>
      <c r="O861" s="265"/>
      <c r="P861" s="265"/>
      <c r="Q861" s="265"/>
      <c r="R861" s="265"/>
      <c r="S861" s="265"/>
      <c r="T861" s="265"/>
      <c r="U861" s="265"/>
      <c r="V861" s="265"/>
      <c r="W861" s="265"/>
      <c r="X861" s="265"/>
    </row>
    <row r="862" s="330" customFormat="true" ht="15" hidden="false" customHeight="false" outlineLevel="0" collapsed="false">
      <c r="J862" s="264"/>
      <c r="K862" s="265"/>
      <c r="L862" s="265"/>
      <c r="M862" s="265"/>
      <c r="N862" s="265"/>
      <c r="O862" s="265"/>
      <c r="P862" s="265"/>
      <c r="Q862" s="265"/>
      <c r="R862" s="265"/>
      <c r="S862" s="265"/>
      <c r="T862" s="265"/>
      <c r="U862" s="265"/>
      <c r="V862" s="265"/>
      <c r="W862" s="265"/>
      <c r="X862" s="265"/>
    </row>
    <row r="863" s="330" customFormat="true" ht="15" hidden="false" customHeight="false" outlineLevel="0" collapsed="false">
      <c r="J863" s="264"/>
      <c r="K863" s="265"/>
      <c r="L863" s="265"/>
      <c r="M863" s="265"/>
      <c r="N863" s="265"/>
      <c r="O863" s="265"/>
      <c r="P863" s="265"/>
      <c r="Q863" s="265"/>
      <c r="R863" s="265"/>
      <c r="S863" s="265"/>
      <c r="T863" s="265"/>
      <c r="U863" s="265"/>
      <c r="V863" s="265"/>
      <c r="W863" s="265"/>
      <c r="X863" s="265"/>
    </row>
    <row r="864" s="330" customFormat="true" ht="15" hidden="false" customHeight="false" outlineLevel="0" collapsed="false">
      <c r="J864" s="264"/>
      <c r="K864" s="265"/>
      <c r="L864" s="265"/>
      <c r="M864" s="265"/>
      <c r="N864" s="265"/>
      <c r="O864" s="265"/>
      <c r="P864" s="265"/>
      <c r="Q864" s="265"/>
      <c r="R864" s="265"/>
      <c r="S864" s="265"/>
      <c r="T864" s="265"/>
      <c r="U864" s="265"/>
      <c r="V864" s="265"/>
      <c r="W864" s="265"/>
      <c r="X864" s="265"/>
    </row>
    <row r="865" s="330" customFormat="true" ht="15" hidden="false" customHeight="false" outlineLevel="0" collapsed="false">
      <c r="J865" s="264"/>
      <c r="K865" s="265"/>
      <c r="L865" s="265"/>
      <c r="M865" s="265"/>
      <c r="N865" s="265"/>
      <c r="O865" s="265"/>
      <c r="P865" s="265"/>
      <c r="Q865" s="265"/>
      <c r="R865" s="265"/>
      <c r="S865" s="265"/>
      <c r="T865" s="265"/>
      <c r="U865" s="265"/>
      <c r="V865" s="265"/>
      <c r="W865" s="265"/>
      <c r="X865" s="265"/>
    </row>
    <row r="866" s="330" customFormat="true" ht="15" hidden="false" customHeight="false" outlineLevel="0" collapsed="false">
      <c r="J866" s="264"/>
      <c r="K866" s="265"/>
      <c r="L866" s="265"/>
      <c r="M866" s="265"/>
      <c r="N866" s="265"/>
      <c r="O866" s="265"/>
      <c r="P866" s="265"/>
      <c r="Q866" s="265"/>
      <c r="R866" s="265"/>
      <c r="S866" s="265"/>
      <c r="T866" s="265"/>
      <c r="U866" s="265"/>
      <c r="V866" s="265"/>
      <c r="W866" s="265"/>
      <c r="X866" s="265"/>
    </row>
    <row r="867" s="330" customFormat="true" ht="15" hidden="false" customHeight="false" outlineLevel="0" collapsed="false">
      <c r="J867" s="264"/>
      <c r="K867" s="265"/>
      <c r="L867" s="265"/>
      <c r="M867" s="265"/>
      <c r="N867" s="265"/>
      <c r="O867" s="265"/>
      <c r="P867" s="265"/>
      <c r="Q867" s="265"/>
      <c r="R867" s="265"/>
      <c r="S867" s="265"/>
      <c r="T867" s="265"/>
      <c r="U867" s="265"/>
      <c r="V867" s="265"/>
      <c r="W867" s="265"/>
      <c r="X867" s="265"/>
    </row>
    <row r="868" s="330" customFormat="true" ht="15" hidden="false" customHeight="false" outlineLevel="0" collapsed="false">
      <c r="J868" s="264"/>
      <c r="K868" s="265"/>
      <c r="L868" s="265"/>
      <c r="M868" s="265"/>
      <c r="N868" s="265"/>
      <c r="O868" s="265"/>
      <c r="P868" s="265"/>
      <c r="Q868" s="265"/>
      <c r="R868" s="265"/>
      <c r="S868" s="265"/>
      <c r="T868" s="265"/>
      <c r="U868" s="265"/>
      <c r="V868" s="265"/>
      <c r="W868" s="265"/>
      <c r="X868" s="265"/>
    </row>
    <row r="869" s="330" customFormat="true" ht="15" hidden="false" customHeight="false" outlineLevel="0" collapsed="false">
      <c r="J869" s="264"/>
      <c r="K869" s="265"/>
      <c r="L869" s="265"/>
      <c r="M869" s="265"/>
      <c r="N869" s="265"/>
      <c r="O869" s="265"/>
      <c r="P869" s="265"/>
      <c r="Q869" s="265"/>
      <c r="R869" s="265"/>
      <c r="S869" s="265"/>
      <c r="T869" s="265"/>
      <c r="U869" s="265"/>
      <c r="V869" s="265"/>
      <c r="W869" s="265"/>
      <c r="X869" s="265"/>
    </row>
    <row r="870" s="330" customFormat="true" ht="15" hidden="false" customHeight="false" outlineLevel="0" collapsed="false">
      <c r="J870" s="264"/>
      <c r="K870" s="265"/>
      <c r="L870" s="265"/>
      <c r="M870" s="265"/>
      <c r="N870" s="265"/>
      <c r="O870" s="265"/>
      <c r="P870" s="265"/>
      <c r="Q870" s="265"/>
      <c r="R870" s="265"/>
      <c r="S870" s="265"/>
      <c r="T870" s="265"/>
      <c r="U870" s="265"/>
      <c r="V870" s="265"/>
      <c r="W870" s="265"/>
      <c r="X870" s="265"/>
    </row>
    <row r="871" s="330" customFormat="true" ht="15" hidden="false" customHeight="false" outlineLevel="0" collapsed="false">
      <c r="J871" s="264"/>
      <c r="K871" s="265"/>
      <c r="L871" s="265"/>
      <c r="M871" s="265"/>
      <c r="N871" s="265"/>
      <c r="O871" s="265"/>
      <c r="P871" s="265"/>
      <c r="Q871" s="265"/>
      <c r="R871" s="265"/>
      <c r="S871" s="265"/>
      <c r="T871" s="265"/>
      <c r="U871" s="265"/>
      <c r="V871" s="265"/>
      <c r="W871" s="265"/>
      <c r="X871" s="265"/>
    </row>
    <row r="872" s="330" customFormat="true" ht="15" hidden="false" customHeight="false" outlineLevel="0" collapsed="false">
      <c r="J872" s="264"/>
      <c r="K872" s="265"/>
      <c r="L872" s="265"/>
      <c r="M872" s="265"/>
      <c r="N872" s="265"/>
      <c r="O872" s="265"/>
      <c r="P872" s="265"/>
      <c r="Q872" s="265"/>
      <c r="R872" s="265"/>
      <c r="S872" s="265"/>
      <c r="T872" s="265"/>
      <c r="U872" s="265"/>
      <c r="V872" s="265"/>
      <c r="W872" s="265"/>
      <c r="X872" s="265"/>
    </row>
    <row r="873" s="330" customFormat="true" ht="15" hidden="false" customHeight="false" outlineLevel="0" collapsed="false">
      <c r="J873" s="264"/>
      <c r="K873" s="265"/>
      <c r="L873" s="265"/>
      <c r="M873" s="265"/>
      <c r="N873" s="265"/>
      <c r="O873" s="265"/>
      <c r="P873" s="265"/>
      <c r="Q873" s="265"/>
      <c r="R873" s="265"/>
      <c r="S873" s="265"/>
      <c r="T873" s="265"/>
      <c r="U873" s="265"/>
      <c r="V873" s="265"/>
      <c r="W873" s="265"/>
      <c r="X873" s="265"/>
    </row>
    <row r="874" s="330" customFormat="true" ht="15" hidden="false" customHeight="false" outlineLevel="0" collapsed="false">
      <c r="J874" s="264"/>
      <c r="K874" s="265"/>
      <c r="L874" s="265"/>
      <c r="M874" s="265"/>
      <c r="N874" s="265"/>
      <c r="O874" s="265"/>
      <c r="P874" s="265"/>
      <c r="Q874" s="265"/>
      <c r="R874" s="265"/>
      <c r="S874" s="265"/>
      <c r="T874" s="265"/>
      <c r="U874" s="265"/>
      <c r="V874" s="265"/>
      <c r="W874" s="265"/>
      <c r="X874" s="265"/>
    </row>
    <row r="875" s="330" customFormat="true" ht="15" hidden="false" customHeight="false" outlineLevel="0" collapsed="false">
      <c r="J875" s="264"/>
      <c r="K875" s="265"/>
      <c r="L875" s="265"/>
      <c r="M875" s="265"/>
      <c r="N875" s="265"/>
      <c r="O875" s="265"/>
      <c r="P875" s="265"/>
      <c r="Q875" s="265"/>
      <c r="R875" s="265"/>
      <c r="S875" s="265"/>
      <c r="T875" s="265"/>
      <c r="U875" s="265"/>
      <c r="V875" s="265"/>
      <c r="W875" s="265"/>
      <c r="X875" s="265"/>
    </row>
    <row r="876" s="330" customFormat="true" ht="15" hidden="false" customHeight="false" outlineLevel="0" collapsed="false">
      <c r="J876" s="264"/>
      <c r="K876" s="265"/>
      <c r="L876" s="265"/>
      <c r="M876" s="265"/>
      <c r="N876" s="265"/>
      <c r="O876" s="265"/>
      <c r="P876" s="265"/>
      <c r="Q876" s="265"/>
      <c r="R876" s="265"/>
      <c r="S876" s="265"/>
      <c r="T876" s="265"/>
      <c r="U876" s="265"/>
      <c r="V876" s="265"/>
      <c r="W876" s="265"/>
      <c r="X876" s="265"/>
    </row>
    <row r="877" s="330" customFormat="true" ht="15" hidden="false" customHeight="false" outlineLevel="0" collapsed="false">
      <c r="J877" s="264"/>
      <c r="K877" s="265"/>
      <c r="L877" s="265"/>
      <c r="M877" s="265"/>
      <c r="N877" s="265"/>
      <c r="O877" s="265"/>
      <c r="P877" s="265"/>
      <c r="Q877" s="265"/>
      <c r="R877" s="265"/>
      <c r="S877" s="265"/>
      <c r="T877" s="265"/>
      <c r="U877" s="265"/>
      <c r="V877" s="265"/>
      <c r="W877" s="265"/>
      <c r="X877" s="265"/>
    </row>
    <row r="878" s="330" customFormat="true" ht="15" hidden="false" customHeight="false" outlineLevel="0" collapsed="false">
      <c r="J878" s="264"/>
      <c r="K878" s="265"/>
      <c r="L878" s="265"/>
      <c r="M878" s="265"/>
      <c r="N878" s="265"/>
      <c r="O878" s="265"/>
      <c r="P878" s="265"/>
      <c r="Q878" s="265"/>
      <c r="R878" s="265"/>
      <c r="S878" s="265"/>
      <c r="T878" s="265"/>
      <c r="U878" s="265"/>
      <c r="V878" s="265"/>
      <c r="W878" s="265"/>
      <c r="X878" s="265"/>
    </row>
    <row r="879" s="330" customFormat="true" ht="15" hidden="false" customHeight="false" outlineLevel="0" collapsed="false">
      <c r="J879" s="264"/>
      <c r="K879" s="265"/>
      <c r="L879" s="265"/>
      <c r="M879" s="265"/>
      <c r="N879" s="265"/>
      <c r="O879" s="265"/>
      <c r="P879" s="265"/>
      <c r="Q879" s="265"/>
      <c r="R879" s="265"/>
      <c r="S879" s="265"/>
      <c r="T879" s="265"/>
      <c r="U879" s="265"/>
      <c r="V879" s="265"/>
      <c r="W879" s="265"/>
      <c r="X879" s="265"/>
    </row>
    <row r="880" s="330" customFormat="true" ht="15" hidden="false" customHeight="false" outlineLevel="0" collapsed="false">
      <c r="J880" s="264"/>
      <c r="K880" s="265"/>
      <c r="L880" s="265"/>
      <c r="M880" s="265"/>
      <c r="N880" s="265"/>
      <c r="O880" s="265"/>
      <c r="P880" s="265"/>
      <c r="Q880" s="265"/>
      <c r="R880" s="265"/>
      <c r="S880" s="265"/>
      <c r="T880" s="265"/>
      <c r="U880" s="265"/>
      <c r="V880" s="265"/>
      <c r="W880" s="265"/>
      <c r="X880" s="265"/>
    </row>
    <row r="881" s="330" customFormat="true" ht="15" hidden="false" customHeight="false" outlineLevel="0" collapsed="false">
      <c r="J881" s="264"/>
      <c r="K881" s="265"/>
      <c r="L881" s="265"/>
      <c r="M881" s="265"/>
      <c r="N881" s="265"/>
      <c r="O881" s="265"/>
      <c r="P881" s="265"/>
      <c r="Q881" s="265"/>
      <c r="R881" s="265"/>
      <c r="S881" s="265"/>
      <c r="T881" s="265"/>
      <c r="U881" s="265"/>
      <c r="V881" s="265"/>
      <c r="W881" s="265"/>
      <c r="X881" s="265"/>
    </row>
    <row r="882" s="330" customFormat="true" ht="15" hidden="false" customHeight="false" outlineLevel="0" collapsed="false">
      <c r="J882" s="264"/>
      <c r="K882" s="265"/>
      <c r="L882" s="265"/>
      <c r="M882" s="265"/>
      <c r="N882" s="265"/>
      <c r="O882" s="265"/>
      <c r="P882" s="265"/>
      <c r="Q882" s="265"/>
      <c r="R882" s="265"/>
      <c r="S882" s="265"/>
      <c r="T882" s="265"/>
      <c r="U882" s="265"/>
      <c r="V882" s="265"/>
      <c r="W882" s="265"/>
      <c r="X882" s="265"/>
    </row>
    <row r="883" s="330" customFormat="true" ht="15" hidden="false" customHeight="false" outlineLevel="0" collapsed="false">
      <c r="J883" s="264"/>
      <c r="K883" s="265"/>
      <c r="L883" s="265"/>
      <c r="M883" s="265"/>
      <c r="N883" s="265"/>
      <c r="O883" s="265"/>
      <c r="P883" s="265"/>
      <c r="Q883" s="265"/>
      <c r="R883" s="265"/>
      <c r="S883" s="265"/>
      <c r="T883" s="265"/>
      <c r="U883" s="265"/>
      <c r="V883" s="265"/>
      <c r="W883" s="265"/>
      <c r="X883" s="265"/>
    </row>
    <row r="884" s="330" customFormat="true" ht="15" hidden="false" customHeight="false" outlineLevel="0" collapsed="false">
      <c r="J884" s="264"/>
      <c r="K884" s="265"/>
      <c r="L884" s="265"/>
      <c r="M884" s="265"/>
      <c r="N884" s="265"/>
      <c r="O884" s="265"/>
      <c r="P884" s="265"/>
      <c r="Q884" s="265"/>
      <c r="R884" s="265"/>
      <c r="S884" s="265"/>
      <c r="T884" s="265"/>
      <c r="U884" s="265"/>
      <c r="V884" s="265"/>
      <c r="W884" s="265"/>
      <c r="X884" s="265"/>
    </row>
    <row r="885" s="330" customFormat="true" ht="15" hidden="false" customHeight="false" outlineLevel="0" collapsed="false">
      <c r="J885" s="264"/>
      <c r="K885" s="265"/>
      <c r="L885" s="265"/>
      <c r="M885" s="265"/>
      <c r="N885" s="265"/>
      <c r="O885" s="265"/>
      <c r="P885" s="265"/>
      <c r="Q885" s="265"/>
      <c r="R885" s="265"/>
      <c r="S885" s="265"/>
      <c r="T885" s="265"/>
      <c r="U885" s="265"/>
      <c r="V885" s="265"/>
      <c r="W885" s="265"/>
      <c r="X885" s="265"/>
    </row>
    <row r="886" s="330" customFormat="true" ht="15" hidden="false" customHeight="false" outlineLevel="0" collapsed="false">
      <c r="J886" s="264"/>
      <c r="K886" s="265"/>
      <c r="L886" s="265"/>
      <c r="M886" s="265"/>
      <c r="N886" s="265"/>
      <c r="O886" s="265"/>
      <c r="P886" s="265"/>
      <c r="Q886" s="265"/>
      <c r="R886" s="265"/>
      <c r="S886" s="265"/>
      <c r="T886" s="265"/>
      <c r="U886" s="265"/>
      <c r="V886" s="265"/>
      <c r="W886" s="265"/>
      <c r="X886" s="265"/>
    </row>
    <row r="887" s="330" customFormat="true" ht="15" hidden="false" customHeight="false" outlineLevel="0" collapsed="false">
      <c r="J887" s="264"/>
      <c r="K887" s="265"/>
      <c r="L887" s="265"/>
      <c r="M887" s="265"/>
      <c r="N887" s="265"/>
      <c r="O887" s="265"/>
      <c r="P887" s="265"/>
      <c r="Q887" s="265"/>
      <c r="R887" s="265"/>
      <c r="S887" s="265"/>
      <c r="T887" s="265"/>
      <c r="U887" s="265"/>
      <c r="V887" s="265"/>
      <c r="W887" s="265"/>
      <c r="X887" s="265"/>
    </row>
    <row r="888" s="330" customFormat="true" ht="15" hidden="false" customHeight="false" outlineLevel="0" collapsed="false">
      <c r="J888" s="264"/>
      <c r="K888" s="265"/>
      <c r="L888" s="265"/>
      <c r="M888" s="265"/>
      <c r="N888" s="265"/>
      <c r="O888" s="265"/>
      <c r="P888" s="265"/>
      <c r="Q888" s="265"/>
      <c r="R888" s="265"/>
      <c r="S888" s="265"/>
      <c r="T888" s="265"/>
      <c r="U888" s="265"/>
      <c r="V888" s="265"/>
      <c r="W888" s="265"/>
      <c r="X888" s="265"/>
    </row>
    <row r="889" s="330" customFormat="true" ht="15" hidden="false" customHeight="false" outlineLevel="0" collapsed="false">
      <c r="J889" s="264"/>
      <c r="K889" s="265"/>
      <c r="L889" s="265"/>
      <c r="M889" s="265"/>
      <c r="N889" s="265"/>
      <c r="O889" s="265"/>
      <c r="P889" s="265"/>
      <c r="Q889" s="265"/>
      <c r="R889" s="265"/>
      <c r="S889" s="265"/>
      <c r="T889" s="265"/>
      <c r="U889" s="265"/>
      <c r="V889" s="265"/>
      <c r="W889" s="265"/>
      <c r="X889" s="265"/>
    </row>
    <row r="890" s="330" customFormat="true" ht="15" hidden="false" customHeight="false" outlineLevel="0" collapsed="false">
      <c r="J890" s="264"/>
      <c r="K890" s="265"/>
      <c r="L890" s="265"/>
      <c r="M890" s="265"/>
      <c r="N890" s="265"/>
      <c r="O890" s="265"/>
      <c r="P890" s="265"/>
      <c r="Q890" s="265"/>
      <c r="R890" s="265"/>
      <c r="S890" s="265"/>
      <c r="T890" s="265"/>
      <c r="U890" s="265"/>
      <c r="V890" s="265"/>
      <c r="W890" s="265"/>
      <c r="X890" s="265"/>
    </row>
    <row r="891" s="330" customFormat="true" ht="15" hidden="false" customHeight="false" outlineLevel="0" collapsed="false">
      <c r="J891" s="264"/>
      <c r="K891" s="265"/>
      <c r="L891" s="265"/>
      <c r="M891" s="265"/>
      <c r="N891" s="265"/>
      <c r="O891" s="265"/>
      <c r="P891" s="265"/>
      <c r="Q891" s="265"/>
      <c r="R891" s="265"/>
      <c r="S891" s="265"/>
      <c r="T891" s="265"/>
      <c r="U891" s="265"/>
      <c r="V891" s="265"/>
      <c r="W891" s="265"/>
      <c r="X891" s="265"/>
    </row>
    <row r="892" s="330" customFormat="true" ht="15" hidden="false" customHeight="false" outlineLevel="0" collapsed="false">
      <c r="J892" s="264"/>
      <c r="K892" s="265"/>
      <c r="L892" s="265"/>
      <c r="M892" s="265"/>
      <c r="N892" s="265"/>
      <c r="O892" s="265"/>
      <c r="P892" s="265"/>
      <c r="Q892" s="265"/>
      <c r="R892" s="265"/>
      <c r="S892" s="265"/>
      <c r="T892" s="265"/>
      <c r="U892" s="265"/>
      <c r="V892" s="265"/>
      <c r="W892" s="265"/>
      <c r="X892" s="265"/>
    </row>
    <row r="893" s="330" customFormat="true" ht="15" hidden="false" customHeight="false" outlineLevel="0" collapsed="false">
      <c r="J893" s="264"/>
      <c r="K893" s="265"/>
      <c r="L893" s="265"/>
      <c r="M893" s="265"/>
      <c r="N893" s="265"/>
      <c r="O893" s="265"/>
      <c r="P893" s="265"/>
      <c r="Q893" s="265"/>
      <c r="R893" s="265"/>
      <c r="S893" s="265"/>
      <c r="T893" s="265"/>
      <c r="U893" s="265"/>
      <c r="V893" s="265"/>
      <c r="W893" s="265"/>
      <c r="X893" s="265"/>
    </row>
    <row r="894" s="330" customFormat="true" ht="15" hidden="false" customHeight="false" outlineLevel="0" collapsed="false">
      <c r="J894" s="264"/>
      <c r="K894" s="265"/>
      <c r="L894" s="265"/>
      <c r="M894" s="265"/>
      <c r="N894" s="265"/>
      <c r="O894" s="265"/>
      <c r="P894" s="265"/>
      <c r="Q894" s="265"/>
      <c r="R894" s="265"/>
      <c r="S894" s="265"/>
      <c r="T894" s="265"/>
      <c r="U894" s="265"/>
      <c r="V894" s="265"/>
      <c r="W894" s="265"/>
      <c r="X894" s="265"/>
    </row>
    <row r="895" s="330" customFormat="true" ht="15" hidden="false" customHeight="false" outlineLevel="0" collapsed="false">
      <c r="J895" s="264"/>
      <c r="K895" s="265"/>
      <c r="L895" s="265"/>
      <c r="M895" s="265"/>
      <c r="N895" s="265"/>
      <c r="O895" s="265"/>
      <c r="P895" s="265"/>
      <c r="Q895" s="265"/>
      <c r="R895" s="265"/>
      <c r="S895" s="265"/>
      <c r="T895" s="265"/>
      <c r="U895" s="265"/>
      <c r="V895" s="265"/>
      <c r="W895" s="265"/>
      <c r="X895" s="265"/>
    </row>
    <row r="896" s="330" customFormat="true" ht="15" hidden="false" customHeight="false" outlineLevel="0" collapsed="false">
      <c r="J896" s="264"/>
      <c r="K896" s="265"/>
      <c r="L896" s="265"/>
      <c r="M896" s="265"/>
      <c r="N896" s="265"/>
      <c r="O896" s="265"/>
      <c r="P896" s="265"/>
      <c r="Q896" s="265"/>
      <c r="R896" s="265"/>
      <c r="S896" s="265"/>
      <c r="T896" s="265"/>
      <c r="U896" s="265"/>
      <c r="V896" s="265"/>
      <c r="W896" s="265"/>
      <c r="X896" s="265"/>
    </row>
    <row r="897" s="330" customFormat="true" ht="15" hidden="false" customHeight="false" outlineLevel="0" collapsed="false">
      <c r="J897" s="264"/>
      <c r="K897" s="265"/>
      <c r="L897" s="265"/>
      <c r="M897" s="265"/>
      <c r="N897" s="265"/>
      <c r="O897" s="265"/>
      <c r="P897" s="265"/>
      <c r="Q897" s="265"/>
      <c r="R897" s="265"/>
      <c r="S897" s="265"/>
      <c r="T897" s="265"/>
      <c r="U897" s="265"/>
      <c r="V897" s="265"/>
      <c r="W897" s="265"/>
      <c r="X897" s="265"/>
    </row>
    <row r="898" s="330" customFormat="true" ht="15" hidden="false" customHeight="false" outlineLevel="0" collapsed="false">
      <c r="J898" s="264"/>
      <c r="K898" s="265"/>
      <c r="L898" s="265"/>
      <c r="M898" s="265"/>
      <c r="N898" s="265"/>
      <c r="O898" s="265"/>
      <c r="P898" s="265"/>
      <c r="Q898" s="265"/>
      <c r="R898" s="265"/>
      <c r="S898" s="265"/>
      <c r="T898" s="265"/>
      <c r="U898" s="265"/>
      <c r="V898" s="265"/>
      <c r="W898" s="265"/>
      <c r="X898" s="265"/>
    </row>
    <row r="899" s="330" customFormat="true" ht="15" hidden="false" customHeight="false" outlineLevel="0" collapsed="false">
      <c r="J899" s="264"/>
      <c r="K899" s="265"/>
      <c r="L899" s="265"/>
      <c r="M899" s="265"/>
      <c r="N899" s="265"/>
      <c r="O899" s="265"/>
      <c r="P899" s="265"/>
      <c r="Q899" s="265"/>
      <c r="R899" s="265"/>
      <c r="S899" s="265"/>
      <c r="T899" s="265"/>
      <c r="U899" s="265"/>
      <c r="V899" s="265"/>
      <c r="W899" s="265"/>
      <c r="X899" s="265"/>
    </row>
    <row r="900" s="330" customFormat="true" ht="15" hidden="false" customHeight="false" outlineLevel="0" collapsed="false">
      <c r="J900" s="264"/>
      <c r="K900" s="265"/>
      <c r="L900" s="265"/>
      <c r="M900" s="265"/>
      <c r="N900" s="265"/>
      <c r="O900" s="265"/>
      <c r="P900" s="265"/>
      <c r="Q900" s="265"/>
      <c r="R900" s="265"/>
      <c r="S900" s="265"/>
      <c r="T900" s="265"/>
      <c r="U900" s="265"/>
      <c r="V900" s="265"/>
      <c r="W900" s="265"/>
      <c r="X900" s="265"/>
    </row>
    <row r="901" s="330" customFormat="true" ht="15" hidden="false" customHeight="false" outlineLevel="0" collapsed="false">
      <c r="J901" s="264"/>
      <c r="K901" s="265"/>
      <c r="L901" s="265"/>
      <c r="M901" s="265"/>
      <c r="N901" s="265"/>
      <c r="O901" s="265"/>
      <c r="P901" s="265"/>
      <c r="Q901" s="265"/>
      <c r="R901" s="265"/>
      <c r="S901" s="265"/>
      <c r="T901" s="265"/>
      <c r="U901" s="265"/>
      <c r="V901" s="265"/>
      <c r="W901" s="265"/>
      <c r="X901" s="265"/>
    </row>
    <row r="902" s="330" customFormat="true" ht="15" hidden="false" customHeight="false" outlineLevel="0" collapsed="false">
      <c r="J902" s="264"/>
      <c r="K902" s="265"/>
      <c r="L902" s="265"/>
      <c r="M902" s="265"/>
      <c r="N902" s="265"/>
      <c r="O902" s="265"/>
      <c r="P902" s="265"/>
      <c r="Q902" s="265"/>
      <c r="R902" s="265"/>
      <c r="S902" s="265"/>
      <c r="T902" s="265"/>
      <c r="U902" s="265"/>
      <c r="V902" s="265"/>
      <c r="W902" s="265"/>
      <c r="X902" s="265"/>
    </row>
    <row r="903" s="330" customFormat="true" ht="15" hidden="false" customHeight="false" outlineLevel="0" collapsed="false">
      <c r="J903" s="264"/>
      <c r="K903" s="265"/>
      <c r="L903" s="265"/>
      <c r="M903" s="265"/>
      <c r="N903" s="265"/>
      <c r="O903" s="265"/>
      <c r="P903" s="265"/>
      <c r="Q903" s="265"/>
      <c r="R903" s="265"/>
      <c r="S903" s="265"/>
      <c r="T903" s="265"/>
      <c r="U903" s="265"/>
      <c r="V903" s="265"/>
      <c r="W903" s="265"/>
      <c r="X903" s="265"/>
    </row>
    <row r="904" s="330" customFormat="true" ht="15" hidden="false" customHeight="false" outlineLevel="0" collapsed="false">
      <c r="J904" s="264"/>
      <c r="K904" s="265"/>
      <c r="L904" s="265"/>
      <c r="M904" s="265"/>
      <c r="N904" s="265"/>
      <c r="O904" s="265"/>
      <c r="P904" s="265"/>
      <c r="Q904" s="265"/>
      <c r="R904" s="265"/>
      <c r="S904" s="265"/>
      <c r="T904" s="265"/>
      <c r="U904" s="265"/>
      <c r="V904" s="265"/>
      <c r="W904" s="265"/>
      <c r="X904" s="265"/>
    </row>
    <row r="905" s="330" customFormat="true" ht="15" hidden="false" customHeight="false" outlineLevel="0" collapsed="false">
      <c r="J905" s="264"/>
      <c r="K905" s="265"/>
      <c r="L905" s="265"/>
      <c r="M905" s="265"/>
      <c r="N905" s="265"/>
      <c r="O905" s="265"/>
      <c r="P905" s="265"/>
      <c r="Q905" s="265"/>
      <c r="R905" s="265"/>
      <c r="S905" s="265"/>
      <c r="T905" s="265"/>
      <c r="U905" s="265"/>
      <c r="V905" s="265"/>
      <c r="W905" s="265"/>
      <c r="X905" s="265"/>
    </row>
    <row r="906" s="330" customFormat="true" ht="15" hidden="false" customHeight="false" outlineLevel="0" collapsed="false">
      <c r="J906" s="264"/>
      <c r="K906" s="265"/>
      <c r="L906" s="265"/>
      <c r="M906" s="265"/>
      <c r="N906" s="265"/>
      <c r="O906" s="265"/>
      <c r="P906" s="265"/>
      <c r="Q906" s="265"/>
      <c r="R906" s="265"/>
      <c r="S906" s="265"/>
      <c r="T906" s="265"/>
      <c r="U906" s="265"/>
      <c r="V906" s="265"/>
      <c r="W906" s="265"/>
      <c r="X906" s="265"/>
    </row>
    <row r="907" s="330" customFormat="true" ht="15" hidden="false" customHeight="false" outlineLevel="0" collapsed="false">
      <c r="J907" s="264"/>
      <c r="K907" s="265"/>
      <c r="L907" s="265"/>
      <c r="M907" s="265"/>
      <c r="N907" s="265"/>
      <c r="O907" s="265"/>
      <c r="P907" s="265"/>
      <c r="Q907" s="265"/>
      <c r="R907" s="265"/>
      <c r="S907" s="265"/>
      <c r="T907" s="265"/>
      <c r="U907" s="265"/>
      <c r="V907" s="265"/>
      <c r="W907" s="265"/>
      <c r="X907" s="265"/>
    </row>
    <row r="908" s="330" customFormat="true" ht="15" hidden="false" customHeight="false" outlineLevel="0" collapsed="false">
      <c r="J908" s="264"/>
      <c r="K908" s="265"/>
      <c r="L908" s="265"/>
      <c r="M908" s="265"/>
      <c r="N908" s="265"/>
      <c r="O908" s="265"/>
      <c r="P908" s="265"/>
      <c r="Q908" s="265"/>
      <c r="R908" s="265"/>
      <c r="S908" s="265"/>
      <c r="T908" s="265"/>
      <c r="U908" s="265"/>
      <c r="V908" s="265"/>
      <c r="W908" s="265"/>
      <c r="X908" s="265"/>
    </row>
    <row r="909" s="330" customFormat="true" ht="15" hidden="false" customHeight="false" outlineLevel="0" collapsed="false">
      <c r="J909" s="264"/>
      <c r="K909" s="265"/>
      <c r="L909" s="265"/>
      <c r="M909" s="265"/>
      <c r="N909" s="265"/>
      <c r="O909" s="265"/>
      <c r="P909" s="265"/>
      <c r="Q909" s="265"/>
      <c r="R909" s="265"/>
      <c r="S909" s="265"/>
      <c r="T909" s="265"/>
      <c r="U909" s="265"/>
      <c r="V909" s="265"/>
      <c r="W909" s="265"/>
      <c r="X909" s="265"/>
    </row>
    <row r="910" s="330" customFormat="true" ht="15" hidden="false" customHeight="false" outlineLevel="0" collapsed="false">
      <c r="J910" s="264"/>
      <c r="K910" s="265"/>
      <c r="L910" s="265"/>
      <c r="M910" s="265"/>
      <c r="N910" s="265"/>
      <c r="O910" s="265"/>
      <c r="P910" s="265"/>
      <c r="Q910" s="265"/>
      <c r="R910" s="265"/>
      <c r="S910" s="265"/>
      <c r="T910" s="265"/>
      <c r="U910" s="265"/>
      <c r="V910" s="265"/>
      <c r="W910" s="265"/>
      <c r="X910" s="265"/>
    </row>
    <row r="911" s="330" customFormat="true" ht="15" hidden="false" customHeight="false" outlineLevel="0" collapsed="false">
      <c r="J911" s="264"/>
      <c r="K911" s="265"/>
      <c r="L911" s="265"/>
      <c r="M911" s="265"/>
      <c r="N911" s="265"/>
      <c r="O911" s="265"/>
      <c r="P911" s="265"/>
      <c r="Q911" s="265"/>
      <c r="R911" s="265"/>
      <c r="S911" s="265"/>
      <c r="T911" s="265"/>
      <c r="U911" s="265"/>
      <c r="V911" s="265"/>
      <c r="W911" s="265"/>
      <c r="X911" s="265"/>
    </row>
    <row r="912" s="330" customFormat="true" ht="15" hidden="false" customHeight="false" outlineLevel="0" collapsed="false">
      <c r="J912" s="264"/>
      <c r="K912" s="265"/>
      <c r="L912" s="265"/>
      <c r="M912" s="265"/>
      <c r="N912" s="265"/>
      <c r="O912" s="265"/>
      <c r="P912" s="265"/>
      <c r="Q912" s="265"/>
      <c r="R912" s="265"/>
      <c r="S912" s="265"/>
      <c r="T912" s="265"/>
      <c r="U912" s="265"/>
      <c r="V912" s="265"/>
      <c r="W912" s="265"/>
      <c r="X912" s="265"/>
    </row>
    <row r="913" s="330" customFormat="true" ht="15" hidden="false" customHeight="false" outlineLevel="0" collapsed="false">
      <c r="J913" s="264"/>
      <c r="K913" s="265"/>
      <c r="L913" s="265"/>
      <c r="M913" s="265"/>
      <c r="N913" s="265"/>
      <c r="O913" s="265"/>
      <c r="P913" s="265"/>
      <c r="Q913" s="265"/>
      <c r="R913" s="265"/>
      <c r="S913" s="265"/>
      <c r="T913" s="265"/>
      <c r="U913" s="265"/>
      <c r="V913" s="265"/>
      <c r="W913" s="265"/>
      <c r="X913" s="265"/>
    </row>
    <row r="914" s="330" customFormat="true" ht="15" hidden="false" customHeight="false" outlineLevel="0" collapsed="false">
      <c r="J914" s="264"/>
      <c r="K914" s="265"/>
      <c r="L914" s="265"/>
      <c r="M914" s="265"/>
      <c r="N914" s="265"/>
      <c r="O914" s="265"/>
      <c r="P914" s="265"/>
      <c r="Q914" s="265"/>
      <c r="R914" s="265"/>
      <c r="S914" s="265"/>
      <c r="T914" s="265"/>
      <c r="U914" s="265"/>
      <c r="V914" s="265"/>
      <c r="W914" s="265"/>
      <c r="X914" s="265"/>
    </row>
    <row r="915" s="330" customFormat="true" ht="15" hidden="false" customHeight="false" outlineLevel="0" collapsed="false">
      <c r="J915" s="264"/>
      <c r="K915" s="265"/>
      <c r="L915" s="265"/>
      <c r="M915" s="265"/>
      <c r="N915" s="265"/>
      <c r="O915" s="265"/>
      <c r="P915" s="265"/>
      <c r="Q915" s="265"/>
      <c r="R915" s="265"/>
      <c r="S915" s="265"/>
      <c r="T915" s="265"/>
      <c r="U915" s="265"/>
      <c r="V915" s="265"/>
      <c r="W915" s="265"/>
      <c r="X915" s="265"/>
    </row>
    <row r="916" s="330" customFormat="true" ht="15" hidden="false" customHeight="false" outlineLevel="0" collapsed="false">
      <c r="J916" s="264"/>
      <c r="K916" s="265"/>
      <c r="L916" s="265"/>
      <c r="M916" s="265"/>
      <c r="N916" s="265"/>
      <c r="O916" s="265"/>
      <c r="P916" s="265"/>
      <c r="Q916" s="265"/>
      <c r="R916" s="265"/>
      <c r="S916" s="265"/>
      <c r="T916" s="265"/>
      <c r="U916" s="265"/>
      <c r="V916" s="265"/>
      <c r="W916" s="265"/>
      <c r="X916" s="265"/>
    </row>
    <row r="917" s="330" customFormat="true" ht="15" hidden="false" customHeight="false" outlineLevel="0" collapsed="false">
      <c r="J917" s="264"/>
      <c r="K917" s="265"/>
      <c r="L917" s="265"/>
      <c r="M917" s="265"/>
      <c r="N917" s="265"/>
      <c r="O917" s="265"/>
      <c r="P917" s="265"/>
      <c r="Q917" s="265"/>
      <c r="R917" s="265"/>
      <c r="S917" s="265"/>
      <c r="T917" s="265"/>
      <c r="U917" s="265"/>
      <c r="V917" s="265"/>
      <c r="W917" s="265"/>
      <c r="X917" s="265"/>
    </row>
    <row r="918" s="330" customFormat="true" ht="15" hidden="false" customHeight="false" outlineLevel="0" collapsed="false">
      <c r="J918" s="264"/>
      <c r="K918" s="265"/>
      <c r="L918" s="265"/>
      <c r="M918" s="265"/>
      <c r="N918" s="265"/>
      <c r="O918" s="265"/>
      <c r="P918" s="265"/>
      <c r="Q918" s="265"/>
      <c r="R918" s="265"/>
      <c r="S918" s="265"/>
      <c r="T918" s="265"/>
      <c r="U918" s="265"/>
      <c r="V918" s="265"/>
      <c r="W918" s="265"/>
      <c r="X918" s="265"/>
    </row>
    <row r="919" s="330" customFormat="true" ht="15" hidden="false" customHeight="false" outlineLevel="0" collapsed="false">
      <c r="J919" s="264"/>
      <c r="K919" s="265"/>
      <c r="L919" s="265"/>
      <c r="M919" s="265"/>
      <c r="N919" s="265"/>
      <c r="O919" s="265"/>
      <c r="P919" s="265"/>
      <c r="Q919" s="265"/>
      <c r="R919" s="265"/>
      <c r="S919" s="265"/>
      <c r="T919" s="265"/>
      <c r="U919" s="265"/>
      <c r="V919" s="265"/>
      <c r="W919" s="265"/>
      <c r="X919" s="265"/>
    </row>
    <row r="920" s="330" customFormat="true" ht="15" hidden="false" customHeight="false" outlineLevel="0" collapsed="false">
      <c r="J920" s="264"/>
      <c r="K920" s="265"/>
      <c r="L920" s="265"/>
      <c r="M920" s="265"/>
      <c r="N920" s="265"/>
      <c r="O920" s="265"/>
      <c r="P920" s="265"/>
      <c r="Q920" s="265"/>
      <c r="R920" s="265"/>
      <c r="S920" s="265"/>
      <c r="T920" s="265"/>
      <c r="U920" s="265"/>
      <c r="V920" s="265"/>
      <c r="W920" s="265"/>
      <c r="X920" s="265"/>
    </row>
    <row r="921" s="330" customFormat="true" ht="15" hidden="false" customHeight="false" outlineLevel="0" collapsed="false">
      <c r="J921" s="264"/>
      <c r="K921" s="265"/>
      <c r="L921" s="265"/>
      <c r="M921" s="265"/>
      <c r="N921" s="265"/>
      <c r="O921" s="265"/>
      <c r="P921" s="265"/>
      <c r="Q921" s="265"/>
      <c r="R921" s="265"/>
      <c r="S921" s="265"/>
      <c r="T921" s="265"/>
      <c r="U921" s="265"/>
      <c r="V921" s="265"/>
      <c r="W921" s="265"/>
      <c r="X921" s="265"/>
    </row>
    <row r="922" s="330" customFormat="true" ht="15" hidden="false" customHeight="false" outlineLevel="0" collapsed="false">
      <c r="J922" s="264"/>
      <c r="K922" s="265"/>
      <c r="L922" s="265"/>
      <c r="M922" s="265"/>
      <c r="N922" s="265"/>
      <c r="O922" s="265"/>
      <c r="P922" s="265"/>
      <c r="Q922" s="265"/>
      <c r="R922" s="265"/>
      <c r="S922" s="265"/>
      <c r="T922" s="265"/>
      <c r="U922" s="265"/>
      <c r="V922" s="265"/>
      <c r="W922" s="265"/>
      <c r="X922" s="265"/>
    </row>
    <row r="923" s="330" customFormat="true" ht="15" hidden="false" customHeight="false" outlineLevel="0" collapsed="false">
      <c r="J923" s="264"/>
      <c r="K923" s="265"/>
      <c r="L923" s="265"/>
      <c r="M923" s="265"/>
      <c r="N923" s="265"/>
      <c r="O923" s="265"/>
      <c r="P923" s="265"/>
      <c r="Q923" s="265"/>
      <c r="R923" s="265"/>
      <c r="S923" s="265"/>
      <c r="T923" s="265"/>
      <c r="U923" s="265"/>
      <c r="V923" s="265"/>
      <c r="W923" s="265"/>
      <c r="X923" s="265"/>
    </row>
    <row r="924" s="330" customFormat="true" ht="15" hidden="false" customHeight="false" outlineLevel="0" collapsed="false">
      <c r="J924" s="264"/>
      <c r="K924" s="265"/>
      <c r="L924" s="265"/>
      <c r="M924" s="265"/>
      <c r="N924" s="265"/>
      <c r="O924" s="265"/>
      <c r="P924" s="265"/>
      <c r="Q924" s="265"/>
      <c r="R924" s="265"/>
      <c r="S924" s="265"/>
      <c r="T924" s="265"/>
      <c r="U924" s="265"/>
      <c r="V924" s="265"/>
      <c r="W924" s="265"/>
      <c r="X924" s="265"/>
    </row>
    <row r="925" s="330" customFormat="true" ht="15" hidden="false" customHeight="false" outlineLevel="0" collapsed="false">
      <c r="J925" s="264"/>
      <c r="K925" s="265"/>
      <c r="L925" s="265"/>
      <c r="M925" s="265"/>
      <c r="N925" s="265"/>
      <c r="O925" s="265"/>
      <c r="P925" s="265"/>
      <c r="Q925" s="265"/>
      <c r="R925" s="265"/>
      <c r="S925" s="265"/>
      <c r="T925" s="265"/>
      <c r="U925" s="265"/>
      <c r="V925" s="265"/>
      <c r="W925" s="265"/>
      <c r="X925" s="265"/>
    </row>
    <row r="926" s="330" customFormat="true" ht="15" hidden="false" customHeight="false" outlineLevel="0" collapsed="false">
      <c r="J926" s="264"/>
      <c r="K926" s="265"/>
      <c r="L926" s="265"/>
      <c r="M926" s="265"/>
      <c r="N926" s="265"/>
      <c r="O926" s="265"/>
      <c r="P926" s="265"/>
      <c r="Q926" s="265"/>
      <c r="R926" s="265"/>
      <c r="S926" s="265"/>
      <c r="T926" s="265"/>
      <c r="U926" s="265"/>
      <c r="V926" s="265"/>
      <c r="W926" s="265"/>
      <c r="X926" s="265"/>
    </row>
    <row r="927" s="330" customFormat="true" ht="15" hidden="false" customHeight="false" outlineLevel="0" collapsed="false">
      <c r="J927" s="264"/>
      <c r="K927" s="265"/>
      <c r="L927" s="265"/>
      <c r="M927" s="265"/>
      <c r="N927" s="265"/>
      <c r="O927" s="265"/>
      <c r="P927" s="265"/>
      <c r="Q927" s="265"/>
      <c r="R927" s="265"/>
      <c r="S927" s="265"/>
      <c r="T927" s="265"/>
      <c r="U927" s="265"/>
      <c r="V927" s="265"/>
      <c r="W927" s="265"/>
      <c r="X927" s="265"/>
    </row>
    <row r="928" s="330" customFormat="true" ht="15" hidden="false" customHeight="false" outlineLevel="0" collapsed="false">
      <c r="J928" s="264"/>
      <c r="K928" s="265"/>
      <c r="L928" s="265"/>
      <c r="M928" s="265"/>
      <c r="N928" s="265"/>
      <c r="O928" s="265"/>
      <c r="P928" s="265"/>
      <c r="Q928" s="265"/>
      <c r="R928" s="265"/>
      <c r="S928" s="265"/>
      <c r="T928" s="265"/>
      <c r="U928" s="265"/>
      <c r="V928" s="265"/>
      <c r="W928" s="265"/>
      <c r="X928" s="265"/>
    </row>
    <row r="929" s="330" customFormat="true" ht="15" hidden="false" customHeight="false" outlineLevel="0" collapsed="false">
      <c r="J929" s="264"/>
      <c r="K929" s="265"/>
      <c r="L929" s="265"/>
      <c r="M929" s="265"/>
      <c r="N929" s="265"/>
      <c r="O929" s="265"/>
      <c r="P929" s="265"/>
      <c r="Q929" s="265"/>
      <c r="R929" s="265"/>
      <c r="S929" s="265"/>
      <c r="T929" s="265"/>
      <c r="U929" s="265"/>
      <c r="V929" s="265"/>
      <c r="W929" s="265"/>
      <c r="X929" s="265"/>
    </row>
    <row r="930" s="330" customFormat="true" ht="15" hidden="false" customHeight="false" outlineLevel="0" collapsed="false">
      <c r="J930" s="264"/>
      <c r="K930" s="265"/>
      <c r="L930" s="265"/>
      <c r="M930" s="265"/>
      <c r="N930" s="265"/>
      <c r="O930" s="265"/>
      <c r="P930" s="265"/>
      <c r="Q930" s="265"/>
      <c r="R930" s="265"/>
      <c r="S930" s="265"/>
      <c r="T930" s="265"/>
      <c r="U930" s="265"/>
      <c r="V930" s="265"/>
      <c r="W930" s="265"/>
      <c r="X930" s="265"/>
    </row>
    <row r="931" s="330" customFormat="true" ht="15" hidden="false" customHeight="false" outlineLevel="0" collapsed="false">
      <c r="J931" s="264"/>
      <c r="K931" s="265"/>
      <c r="L931" s="265"/>
      <c r="M931" s="265"/>
      <c r="N931" s="265"/>
      <c r="O931" s="265"/>
      <c r="P931" s="265"/>
      <c r="Q931" s="265"/>
      <c r="R931" s="265"/>
      <c r="S931" s="265"/>
      <c r="T931" s="265"/>
      <c r="U931" s="265"/>
      <c r="V931" s="265"/>
      <c r="W931" s="265"/>
      <c r="X931" s="265"/>
    </row>
    <row r="932" s="330" customFormat="true" ht="15" hidden="false" customHeight="false" outlineLevel="0" collapsed="false">
      <c r="J932" s="264"/>
      <c r="K932" s="265"/>
      <c r="L932" s="265"/>
      <c r="M932" s="265"/>
      <c r="N932" s="265"/>
      <c r="O932" s="265"/>
      <c r="P932" s="265"/>
      <c r="Q932" s="265"/>
      <c r="R932" s="265"/>
      <c r="S932" s="265"/>
      <c r="T932" s="265"/>
      <c r="U932" s="265"/>
      <c r="V932" s="265"/>
      <c r="W932" s="265"/>
      <c r="X932" s="265"/>
    </row>
    <row r="933" s="330" customFormat="true" ht="15" hidden="false" customHeight="false" outlineLevel="0" collapsed="false">
      <c r="J933" s="264"/>
      <c r="K933" s="265"/>
      <c r="L933" s="265"/>
      <c r="M933" s="265"/>
      <c r="N933" s="265"/>
      <c r="O933" s="265"/>
      <c r="P933" s="265"/>
      <c r="Q933" s="265"/>
      <c r="R933" s="265"/>
      <c r="S933" s="265"/>
      <c r="T933" s="265"/>
      <c r="U933" s="265"/>
      <c r="V933" s="265"/>
      <c r="W933" s="265"/>
      <c r="X933" s="265"/>
    </row>
    <row r="934" s="330" customFormat="true" ht="15" hidden="false" customHeight="false" outlineLevel="0" collapsed="false">
      <c r="J934" s="264"/>
      <c r="K934" s="265"/>
      <c r="L934" s="265"/>
      <c r="M934" s="265"/>
      <c r="N934" s="265"/>
      <c r="O934" s="265"/>
      <c r="P934" s="265"/>
      <c r="Q934" s="265"/>
      <c r="R934" s="265"/>
      <c r="S934" s="265"/>
      <c r="T934" s="265"/>
      <c r="U934" s="265"/>
      <c r="V934" s="265"/>
      <c r="W934" s="265"/>
      <c r="X934" s="265"/>
    </row>
    <row r="935" s="330" customFormat="true" ht="15" hidden="false" customHeight="false" outlineLevel="0" collapsed="false">
      <c r="J935" s="264"/>
      <c r="K935" s="265"/>
      <c r="L935" s="265"/>
      <c r="M935" s="265"/>
      <c r="N935" s="265"/>
      <c r="O935" s="265"/>
      <c r="P935" s="265"/>
      <c r="Q935" s="265"/>
      <c r="R935" s="265"/>
      <c r="S935" s="265"/>
      <c r="T935" s="265"/>
      <c r="U935" s="265"/>
      <c r="V935" s="265"/>
      <c r="W935" s="265"/>
      <c r="X935" s="265"/>
    </row>
    <row r="936" s="330" customFormat="true" ht="15" hidden="false" customHeight="false" outlineLevel="0" collapsed="false">
      <c r="J936" s="264"/>
      <c r="K936" s="265"/>
      <c r="L936" s="265"/>
      <c r="M936" s="265"/>
      <c r="N936" s="265"/>
      <c r="O936" s="265"/>
      <c r="P936" s="265"/>
      <c r="Q936" s="265"/>
      <c r="R936" s="265"/>
      <c r="S936" s="265"/>
      <c r="T936" s="265"/>
      <c r="U936" s="265"/>
      <c r="V936" s="265"/>
      <c r="W936" s="265"/>
      <c r="X936" s="265"/>
    </row>
    <row r="937" s="330" customFormat="true" ht="15" hidden="false" customHeight="false" outlineLevel="0" collapsed="false">
      <c r="J937" s="264"/>
      <c r="K937" s="265"/>
      <c r="L937" s="265"/>
      <c r="M937" s="265"/>
      <c r="N937" s="265"/>
      <c r="O937" s="265"/>
      <c r="P937" s="265"/>
      <c r="Q937" s="265"/>
      <c r="R937" s="265"/>
      <c r="S937" s="265"/>
      <c r="T937" s="265"/>
      <c r="U937" s="265"/>
      <c r="V937" s="265"/>
      <c r="W937" s="265"/>
      <c r="X937" s="265"/>
    </row>
    <row r="938" s="330" customFormat="true" ht="15" hidden="false" customHeight="false" outlineLevel="0" collapsed="false">
      <c r="J938" s="264"/>
      <c r="K938" s="265"/>
      <c r="L938" s="265"/>
      <c r="M938" s="265"/>
      <c r="N938" s="265"/>
      <c r="O938" s="265"/>
      <c r="P938" s="265"/>
      <c r="Q938" s="265"/>
      <c r="R938" s="265"/>
      <c r="S938" s="265"/>
      <c r="T938" s="265"/>
      <c r="U938" s="265"/>
      <c r="V938" s="265"/>
      <c r="W938" s="265"/>
      <c r="X938" s="265"/>
    </row>
    <row r="939" s="330" customFormat="true" ht="15" hidden="false" customHeight="false" outlineLevel="0" collapsed="false">
      <c r="J939" s="264"/>
      <c r="K939" s="265"/>
      <c r="L939" s="265"/>
      <c r="M939" s="265"/>
      <c r="N939" s="265"/>
      <c r="O939" s="265"/>
      <c r="P939" s="265"/>
      <c r="Q939" s="265"/>
      <c r="R939" s="265"/>
      <c r="S939" s="265"/>
      <c r="T939" s="265"/>
      <c r="U939" s="265"/>
      <c r="V939" s="265"/>
      <c r="W939" s="265"/>
      <c r="X939" s="265"/>
    </row>
    <row r="940" s="330" customFormat="true" ht="15" hidden="false" customHeight="false" outlineLevel="0" collapsed="false">
      <c r="J940" s="264"/>
      <c r="K940" s="265"/>
      <c r="L940" s="265"/>
      <c r="M940" s="265"/>
      <c r="N940" s="265"/>
      <c r="O940" s="265"/>
      <c r="P940" s="265"/>
      <c r="Q940" s="265"/>
      <c r="R940" s="265"/>
      <c r="S940" s="265"/>
      <c r="T940" s="265"/>
      <c r="U940" s="265"/>
      <c r="V940" s="265"/>
      <c r="W940" s="265"/>
      <c r="X940" s="265"/>
    </row>
    <row r="941" s="330" customFormat="true" ht="15" hidden="false" customHeight="false" outlineLevel="0" collapsed="false">
      <c r="J941" s="264"/>
      <c r="K941" s="265"/>
      <c r="L941" s="265"/>
      <c r="M941" s="265"/>
      <c r="N941" s="265"/>
      <c r="O941" s="265"/>
      <c r="P941" s="265"/>
      <c r="Q941" s="265"/>
      <c r="R941" s="265"/>
      <c r="S941" s="265"/>
      <c r="T941" s="265"/>
      <c r="U941" s="265"/>
      <c r="V941" s="265"/>
      <c r="W941" s="265"/>
      <c r="X941" s="265"/>
    </row>
    <row r="942" s="330" customFormat="true" ht="15" hidden="false" customHeight="false" outlineLevel="0" collapsed="false">
      <c r="J942" s="264"/>
      <c r="K942" s="265"/>
      <c r="L942" s="265"/>
      <c r="M942" s="265"/>
      <c r="N942" s="265"/>
      <c r="O942" s="265"/>
      <c r="P942" s="265"/>
      <c r="Q942" s="265"/>
      <c r="R942" s="265"/>
      <c r="S942" s="265"/>
      <c r="T942" s="265"/>
      <c r="U942" s="265"/>
      <c r="V942" s="265"/>
      <c r="W942" s="265"/>
      <c r="X942" s="265"/>
    </row>
    <row r="943" s="330" customFormat="true" ht="15" hidden="false" customHeight="false" outlineLevel="0" collapsed="false">
      <c r="J943" s="264"/>
      <c r="K943" s="265"/>
      <c r="L943" s="265"/>
      <c r="M943" s="265"/>
      <c r="N943" s="265"/>
      <c r="O943" s="265"/>
      <c r="P943" s="265"/>
      <c r="Q943" s="265"/>
      <c r="R943" s="265"/>
      <c r="S943" s="265"/>
      <c r="T943" s="265"/>
      <c r="U943" s="265"/>
      <c r="V943" s="265"/>
      <c r="W943" s="265"/>
      <c r="X943" s="265"/>
    </row>
    <row r="944" s="330" customFormat="true" ht="15" hidden="false" customHeight="false" outlineLevel="0" collapsed="false">
      <c r="J944" s="264"/>
      <c r="K944" s="265"/>
      <c r="L944" s="265"/>
      <c r="M944" s="265"/>
      <c r="N944" s="265"/>
      <c r="O944" s="265"/>
      <c r="P944" s="265"/>
      <c r="Q944" s="265"/>
      <c r="R944" s="265"/>
      <c r="S944" s="265"/>
      <c r="T944" s="265"/>
      <c r="U944" s="265"/>
      <c r="V944" s="265"/>
      <c r="W944" s="265"/>
      <c r="X944" s="265"/>
    </row>
    <row r="945" s="330" customFormat="true" ht="15" hidden="false" customHeight="false" outlineLevel="0" collapsed="false">
      <c r="J945" s="264"/>
      <c r="K945" s="265"/>
      <c r="L945" s="265"/>
      <c r="M945" s="265"/>
      <c r="N945" s="265"/>
      <c r="O945" s="265"/>
      <c r="P945" s="265"/>
      <c r="Q945" s="265"/>
      <c r="R945" s="265"/>
      <c r="S945" s="265"/>
      <c r="T945" s="265"/>
      <c r="U945" s="265"/>
      <c r="V945" s="265"/>
      <c r="W945" s="265"/>
      <c r="X945" s="265"/>
    </row>
    <row r="946" s="330" customFormat="true" ht="15" hidden="false" customHeight="false" outlineLevel="0" collapsed="false">
      <c r="J946" s="264"/>
      <c r="K946" s="265"/>
      <c r="L946" s="265"/>
      <c r="M946" s="265"/>
      <c r="N946" s="265"/>
      <c r="O946" s="265"/>
      <c r="P946" s="265"/>
      <c r="Q946" s="265"/>
      <c r="R946" s="265"/>
      <c r="S946" s="265"/>
      <c r="T946" s="265"/>
      <c r="U946" s="265"/>
      <c r="V946" s="265"/>
      <c r="W946" s="265"/>
      <c r="X946" s="265"/>
    </row>
    <row r="947" s="330" customFormat="true" ht="15" hidden="false" customHeight="false" outlineLevel="0" collapsed="false">
      <c r="J947" s="264"/>
      <c r="K947" s="265"/>
      <c r="L947" s="265"/>
      <c r="M947" s="265"/>
      <c r="N947" s="265"/>
      <c r="O947" s="265"/>
      <c r="P947" s="265"/>
      <c r="Q947" s="265"/>
      <c r="R947" s="265"/>
      <c r="S947" s="265"/>
      <c r="T947" s="265"/>
      <c r="U947" s="265"/>
      <c r="V947" s="265"/>
      <c r="W947" s="265"/>
      <c r="X947" s="265"/>
    </row>
    <row r="948" s="330" customFormat="true" ht="15" hidden="false" customHeight="false" outlineLevel="0" collapsed="false">
      <c r="J948" s="264"/>
      <c r="K948" s="265"/>
      <c r="L948" s="265"/>
      <c r="M948" s="265"/>
      <c r="N948" s="265"/>
      <c r="O948" s="265"/>
      <c r="P948" s="265"/>
      <c r="Q948" s="265"/>
      <c r="R948" s="265"/>
      <c r="S948" s="265"/>
      <c r="T948" s="265"/>
      <c r="U948" s="265"/>
      <c r="V948" s="265"/>
      <c r="W948" s="265"/>
      <c r="X948" s="265"/>
    </row>
    <row r="949" s="330" customFormat="true" ht="15" hidden="false" customHeight="false" outlineLevel="0" collapsed="false">
      <c r="J949" s="264"/>
      <c r="K949" s="265"/>
      <c r="L949" s="265"/>
      <c r="M949" s="265"/>
      <c r="N949" s="265"/>
      <c r="O949" s="265"/>
      <c r="P949" s="265"/>
      <c r="Q949" s="265"/>
      <c r="R949" s="265"/>
      <c r="S949" s="265"/>
      <c r="T949" s="265"/>
      <c r="U949" s="265"/>
      <c r="V949" s="265"/>
      <c r="W949" s="265"/>
      <c r="X949" s="265"/>
    </row>
    <row r="950" s="330" customFormat="true" ht="15" hidden="false" customHeight="false" outlineLevel="0" collapsed="false">
      <c r="J950" s="264"/>
      <c r="K950" s="265"/>
      <c r="L950" s="265"/>
      <c r="M950" s="265"/>
      <c r="N950" s="265"/>
      <c r="O950" s="265"/>
      <c r="P950" s="265"/>
      <c r="Q950" s="265"/>
      <c r="R950" s="265"/>
      <c r="S950" s="265"/>
      <c r="T950" s="265"/>
      <c r="U950" s="265"/>
      <c r="V950" s="265"/>
      <c r="W950" s="265"/>
      <c r="X950" s="265"/>
    </row>
    <row r="951" s="330" customFormat="true" ht="15" hidden="false" customHeight="false" outlineLevel="0" collapsed="false">
      <c r="J951" s="264"/>
      <c r="K951" s="265"/>
      <c r="L951" s="265"/>
      <c r="M951" s="265"/>
      <c r="N951" s="265"/>
      <c r="O951" s="265"/>
      <c r="P951" s="265"/>
      <c r="Q951" s="265"/>
      <c r="R951" s="265"/>
      <c r="S951" s="265"/>
      <c r="T951" s="265"/>
      <c r="U951" s="265"/>
      <c r="V951" s="265"/>
      <c r="W951" s="265"/>
      <c r="X951" s="265"/>
    </row>
    <row r="952" s="330" customFormat="true" ht="15" hidden="false" customHeight="false" outlineLevel="0" collapsed="false">
      <c r="J952" s="264"/>
      <c r="K952" s="265"/>
      <c r="L952" s="265"/>
      <c r="M952" s="265"/>
      <c r="N952" s="265"/>
      <c r="O952" s="265"/>
      <c r="P952" s="265"/>
      <c r="Q952" s="265"/>
      <c r="R952" s="265"/>
      <c r="S952" s="265"/>
      <c r="T952" s="265"/>
      <c r="U952" s="265"/>
      <c r="V952" s="265"/>
      <c r="W952" s="265"/>
      <c r="X952" s="265"/>
    </row>
    <row r="953" s="330" customFormat="true" ht="15" hidden="false" customHeight="false" outlineLevel="0" collapsed="false">
      <c r="J953" s="264"/>
      <c r="K953" s="265"/>
      <c r="L953" s="265"/>
      <c r="M953" s="265"/>
      <c r="N953" s="265"/>
      <c r="O953" s="265"/>
      <c r="P953" s="265"/>
      <c r="Q953" s="265"/>
      <c r="R953" s="265"/>
      <c r="S953" s="265"/>
      <c r="T953" s="265"/>
      <c r="U953" s="265"/>
      <c r="V953" s="265"/>
      <c r="W953" s="265"/>
      <c r="X953" s="265"/>
    </row>
    <row r="954" s="330" customFormat="true" ht="15" hidden="false" customHeight="false" outlineLevel="0" collapsed="false">
      <c r="J954" s="264"/>
      <c r="K954" s="265"/>
      <c r="L954" s="265"/>
      <c r="M954" s="265"/>
      <c r="N954" s="265"/>
      <c r="O954" s="265"/>
      <c r="P954" s="265"/>
      <c r="Q954" s="265"/>
      <c r="R954" s="265"/>
      <c r="S954" s="265"/>
      <c r="T954" s="265"/>
      <c r="U954" s="265"/>
      <c r="V954" s="265"/>
      <c r="W954" s="265"/>
      <c r="X954" s="265"/>
    </row>
    <row r="955" s="330" customFormat="true" ht="15" hidden="false" customHeight="false" outlineLevel="0" collapsed="false">
      <c r="J955" s="264"/>
      <c r="K955" s="265"/>
      <c r="L955" s="265"/>
      <c r="M955" s="265"/>
      <c r="N955" s="265"/>
      <c r="O955" s="265"/>
      <c r="P955" s="265"/>
      <c r="Q955" s="265"/>
      <c r="R955" s="265"/>
      <c r="S955" s="265"/>
      <c r="T955" s="265"/>
      <c r="U955" s="265"/>
      <c r="V955" s="265"/>
      <c r="W955" s="265"/>
      <c r="X955" s="265"/>
    </row>
    <row r="956" s="330" customFormat="true" ht="15" hidden="false" customHeight="false" outlineLevel="0" collapsed="false">
      <c r="J956" s="264"/>
      <c r="K956" s="265"/>
      <c r="L956" s="265"/>
      <c r="M956" s="265"/>
      <c r="N956" s="265"/>
      <c r="O956" s="265"/>
      <c r="P956" s="265"/>
      <c r="Q956" s="265"/>
      <c r="R956" s="265"/>
      <c r="S956" s="265"/>
      <c r="T956" s="265"/>
      <c r="U956" s="265"/>
      <c r="V956" s="265"/>
      <c r="W956" s="265"/>
      <c r="X956" s="265"/>
    </row>
    <row r="957" s="330" customFormat="true" ht="15" hidden="false" customHeight="false" outlineLevel="0" collapsed="false">
      <c r="J957" s="264"/>
      <c r="K957" s="265"/>
      <c r="L957" s="265"/>
      <c r="M957" s="265"/>
      <c r="N957" s="265"/>
      <c r="O957" s="265"/>
      <c r="P957" s="265"/>
      <c r="Q957" s="265"/>
      <c r="R957" s="265"/>
      <c r="S957" s="265"/>
      <c r="T957" s="265"/>
      <c r="U957" s="265"/>
      <c r="V957" s="265"/>
      <c r="W957" s="265"/>
      <c r="X957" s="265"/>
    </row>
    <row r="958" s="330" customFormat="true" ht="15" hidden="false" customHeight="false" outlineLevel="0" collapsed="false">
      <c r="J958" s="264"/>
      <c r="K958" s="265"/>
      <c r="L958" s="265"/>
      <c r="M958" s="265"/>
      <c r="N958" s="265"/>
      <c r="O958" s="265"/>
      <c r="P958" s="265"/>
      <c r="Q958" s="265"/>
      <c r="R958" s="265"/>
      <c r="S958" s="265"/>
      <c r="T958" s="265"/>
      <c r="U958" s="265"/>
      <c r="V958" s="265"/>
      <c r="W958" s="265"/>
      <c r="X958" s="265"/>
    </row>
    <row r="959" s="330" customFormat="true" ht="15" hidden="false" customHeight="false" outlineLevel="0" collapsed="false">
      <c r="J959" s="264"/>
      <c r="K959" s="265"/>
      <c r="L959" s="265"/>
      <c r="M959" s="265"/>
      <c r="N959" s="265"/>
      <c r="O959" s="265"/>
      <c r="P959" s="265"/>
      <c r="Q959" s="265"/>
      <c r="R959" s="265"/>
      <c r="S959" s="265"/>
      <c r="T959" s="265"/>
      <c r="U959" s="265"/>
      <c r="V959" s="265"/>
      <c r="W959" s="265"/>
      <c r="X959" s="265"/>
    </row>
    <row r="960" s="330" customFormat="true" ht="15" hidden="false" customHeight="false" outlineLevel="0" collapsed="false">
      <c r="J960" s="264"/>
      <c r="K960" s="265"/>
      <c r="L960" s="265"/>
      <c r="M960" s="265"/>
      <c r="N960" s="265"/>
      <c r="O960" s="265"/>
      <c r="P960" s="265"/>
      <c r="Q960" s="265"/>
      <c r="R960" s="265"/>
      <c r="S960" s="265"/>
      <c r="T960" s="265"/>
      <c r="U960" s="265"/>
      <c r="V960" s="265"/>
      <c r="W960" s="265"/>
      <c r="X960" s="265"/>
    </row>
    <row r="961" s="330" customFormat="true" ht="15" hidden="false" customHeight="false" outlineLevel="0" collapsed="false">
      <c r="J961" s="264"/>
      <c r="K961" s="265"/>
      <c r="L961" s="265"/>
      <c r="M961" s="265"/>
      <c r="N961" s="265"/>
      <c r="O961" s="265"/>
      <c r="P961" s="265"/>
      <c r="Q961" s="265"/>
      <c r="R961" s="265"/>
      <c r="S961" s="265"/>
      <c r="T961" s="265"/>
      <c r="U961" s="265"/>
      <c r="V961" s="265"/>
      <c r="W961" s="265"/>
      <c r="X961" s="265"/>
    </row>
    <row r="962" s="330" customFormat="true" ht="15" hidden="false" customHeight="false" outlineLevel="0" collapsed="false">
      <c r="J962" s="264"/>
      <c r="K962" s="265"/>
      <c r="L962" s="265"/>
      <c r="M962" s="265"/>
      <c r="N962" s="265"/>
      <c r="O962" s="265"/>
      <c r="P962" s="265"/>
      <c r="Q962" s="265"/>
      <c r="R962" s="265"/>
      <c r="S962" s="265"/>
      <c r="T962" s="265"/>
      <c r="U962" s="265"/>
      <c r="V962" s="265"/>
      <c r="W962" s="265"/>
      <c r="X962" s="265"/>
    </row>
    <row r="963" s="330" customFormat="true" ht="15" hidden="false" customHeight="false" outlineLevel="0" collapsed="false">
      <c r="J963" s="264"/>
      <c r="K963" s="265"/>
      <c r="L963" s="265"/>
      <c r="M963" s="265"/>
      <c r="N963" s="265"/>
      <c r="O963" s="265"/>
      <c r="P963" s="265"/>
      <c r="Q963" s="265"/>
      <c r="R963" s="265"/>
      <c r="S963" s="265"/>
      <c r="T963" s="265"/>
      <c r="U963" s="265"/>
      <c r="V963" s="265"/>
      <c r="W963" s="265"/>
      <c r="X963" s="265"/>
    </row>
    <row r="964" s="330" customFormat="true" ht="15" hidden="false" customHeight="false" outlineLevel="0" collapsed="false">
      <c r="J964" s="264"/>
      <c r="K964" s="265"/>
      <c r="L964" s="265"/>
      <c r="M964" s="265"/>
      <c r="N964" s="265"/>
      <c r="O964" s="265"/>
      <c r="P964" s="265"/>
      <c r="Q964" s="265"/>
      <c r="R964" s="265"/>
      <c r="S964" s="265"/>
      <c r="T964" s="265"/>
      <c r="U964" s="265"/>
      <c r="V964" s="265"/>
      <c r="W964" s="265"/>
      <c r="X964" s="265"/>
    </row>
    <row r="965" s="330" customFormat="true" ht="15" hidden="false" customHeight="false" outlineLevel="0" collapsed="false">
      <c r="J965" s="264"/>
      <c r="K965" s="265"/>
      <c r="L965" s="265"/>
      <c r="M965" s="265"/>
      <c r="N965" s="265"/>
      <c r="O965" s="265"/>
      <c r="P965" s="265"/>
      <c r="Q965" s="265"/>
      <c r="R965" s="265"/>
      <c r="S965" s="265"/>
      <c r="T965" s="265"/>
      <c r="U965" s="265"/>
      <c r="V965" s="265"/>
      <c r="W965" s="265"/>
      <c r="X965" s="265"/>
    </row>
    <row r="966" s="330" customFormat="true" ht="15" hidden="false" customHeight="false" outlineLevel="0" collapsed="false">
      <c r="J966" s="264"/>
      <c r="K966" s="265"/>
      <c r="L966" s="265"/>
      <c r="M966" s="265"/>
      <c r="N966" s="265"/>
      <c r="O966" s="265"/>
      <c r="P966" s="265"/>
      <c r="Q966" s="265"/>
      <c r="R966" s="265"/>
      <c r="S966" s="265"/>
      <c r="T966" s="265"/>
      <c r="U966" s="265"/>
      <c r="V966" s="265"/>
      <c r="W966" s="265"/>
      <c r="X966" s="265"/>
    </row>
    <row r="967" s="330" customFormat="true" ht="15" hidden="false" customHeight="false" outlineLevel="0" collapsed="false">
      <c r="J967" s="264"/>
      <c r="K967" s="265"/>
      <c r="L967" s="265"/>
      <c r="M967" s="265"/>
      <c r="N967" s="265"/>
      <c r="O967" s="265"/>
      <c r="P967" s="265"/>
      <c r="Q967" s="265"/>
      <c r="R967" s="265"/>
      <c r="S967" s="265"/>
      <c r="T967" s="265"/>
      <c r="U967" s="265"/>
      <c r="V967" s="265"/>
      <c r="W967" s="265"/>
      <c r="X967" s="265"/>
    </row>
    <row r="968" s="330" customFormat="true" ht="15" hidden="false" customHeight="false" outlineLevel="0" collapsed="false">
      <c r="J968" s="264"/>
      <c r="K968" s="265"/>
      <c r="L968" s="265"/>
      <c r="M968" s="265"/>
      <c r="N968" s="265"/>
      <c r="O968" s="265"/>
      <c r="P968" s="265"/>
      <c r="Q968" s="265"/>
      <c r="R968" s="265"/>
      <c r="S968" s="265"/>
      <c r="T968" s="265"/>
      <c r="U968" s="265"/>
      <c r="V968" s="265"/>
      <c r="W968" s="265"/>
      <c r="X968" s="265"/>
    </row>
    <row r="969" s="330" customFormat="true" ht="15" hidden="false" customHeight="false" outlineLevel="0" collapsed="false">
      <c r="J969" s="264"/>
      <c r="K969" s="265"/>
      <c r="L969" s="265"/>
      <c r="M969" s="265"/>
      <c r="N969" s="265"/>
      <c r="O969" s="265"/>
      <c r="P969" s="265"/>
      <c r="Q969" s="265"/>
      <c r="R969" s="265"/>
      <c r="S969" s="265"/>
      <c r="T969" s="265"/>
      <c r="U969" s="265"/>
      <c r="V969" s="265"/>
      <c r="W969" s="265"/>
      <c r="X969" s="265"/>
    </row>
    <row r="970" s="330" customFormat="true" ht="15" hidden="false" customHeight="false" outlineLevel="0" collapsed="false">
      <c r="J970" s="264"/>
      <c r="K970" s="265"/>
      <c r="L970" s="265"/>
      <c r="M970" s="265"/>
      <c r="N970" s="265"/>
      <c r="O970" s="265"/>
      <c r="P970" s="265"/>
      <c r="Q970" s="265"/>
      <c r="R970" s="265"/>
      <c r="S970" s="265"/>
      <c r="T970" s="265"/>
      <c r="U970" s="265"/>
      <c r="V970" s="265"/>
      <c r="W970" s="265"/>
      <c r="X970" s="265"/>
    </row>
    <row r="971" s="330" customFormat="true" ht="15" hidden="false" customHeight="false" outlineLevel="0" collapsed="false">
      <c r="J971" s="264"/>
      <c r="K971" s="265"/>
      <c r="L971" s="265"/>
      <c r="M971" s="265"/>
      <c r="N971" s="265"/>
      <c r="O971" s="265"/>
      <c r="P971" s="265"/>
      <c r="Q971" s="265"/>
      <c r="R971" s="265"/>
      <c r="S971" s="265"/>
      <c r="T971" s="265"/>
      <c r="U971" s="265"/>
      <c r="V971" s="265"/>
      <c r="W971" s="265"/>
      <c r="X971" s="265"/>
    </row>
    <row r="972" s="330" customFormat="true" ht="15" hidden="false" customHeight="false" outlineLevel="0" collapsed="false">
      <c r="J972" s="264"/>
      <c r="K972" s="265"/>
      <c r="L972" s="265"/>
      <c r="M972" s="265"/>
      <c r="N972" s="265"/>
      <c r="O972" s="265"/>
      <c r="P972" s="265"/>
      <c r="Q972" s="265"/>
      <c r="R972" s="265"/>
      <c r="S972" s="265"/>
      <c r="T972" s="265"/>
      <c r="U972" s="265"/>
      <c r="V972" s="265"/>
      <c r="W972" s="265"/>
      <c r="X972" s="265"/>
    </row>
    <row r="973" s="330" customFormat="true" ht="15" hidden="false" customHeight="false" outlineLevel="0" collapsed="false">
      <c r="J973" s="264"/>
      <c r="K973" s="265"/>
      <c r="L973" s="265"/>
      <c r="M973" s="265"/>
      <c r="N973" s="265"/>
      <c r="O973" s="265"/>
      <c r="P973" s="265"/>
      <c r="Q973" s="265"/>
      <c r="R973" s="265"/>
      <c r="S973" s="265"/>
      <c r="T973" s="265"/>
      <c r="U973" s="265"/>
      <c r="V973" s="265"/>
      <c r="W973" s="265"/>
      <c r="X973" s="265"/>
    </row>
    <row r="974" s="330" customFormat="true" ht="15" hidden="false" customHeight="false" outlineLevel="0" collapsed="false">
      <c r="J974" s="264"/>
      <c r="K974" s="265"/>
      <c r="L974" s="265"/>
      <c r="M974" s="265"/>
      <c r="N974" s="265"/>
      <c r="O974" s="265"/>
      <c r="P974" s="265"/>
      <c r="Q974" s="265"/>
      <c r="R974" s="265"/>
      <c r="S974" s="265"/>
      <c r="T974" s="265"/>
      <c r="U974" s="265"/>
      <c r="V974" s="265"/>
      <c r="W974" s="265"/>
      <c r="X974" s="265"/>
    </row>
    <row r="975" s="330" customFormat="true" ht="15" hidden="false" customHeight="false" outlineLevel="0" collapsed="false">
      <c r="J975" s="264"/>
      <c r="K975" s="265"/>
      <c r="L975" s="265"/>
      <c r="M975" s="265"/>
      <c r="N975" s="265"/>
      <c r="O975" s="265"/>
      <c r="P975" s="265"/>
      <c r="Q975" s="265"/>
      <c r="R975" s="265"/>
      <c r="S975" s="265"/>
      <c r="T975" s="265"/>
      <c r="U975" s="265"/>
      <c r="V975" s="265"/>
      <c r="W975" s="265"/>
      <c r="X975" s="265"/>
    </row>
    <row r="976" s="330" customFormat="true" ht="15" hidden="false" customHeight="false" outlineLevel="0" collapsed="false">
      <c r="J976" s="264"/>
      <c r="K976" s="265"/>
      <c r="L976" s="265"/>
      <c r="M976" s="265"/>
      <c r="N976" s="265"/>
      <c r="O976" s="265"/>
      <c r="P976" s="265"/>
      <c r="Q976" s="265"/>
      <c r="R976" s="265"/>
      <c r="S976" s="265"/>
      <c r="T976" s="265"/>
      <c r="U976" s="265"/>
      <c r="V976" s="265"/>
      <c r="W976" s="265"/>
      <c r="X976" s="265"/>
    </row>
    <row r="977" s="330" customFormat="true" ht="15" hidden="false" customHeight="false" outlineLevel="0" collapsed="false">
      <c r="J977" s="264"/>
      <c r="K977" s="265"/>
      <c r="L977" s="265"/>
      <c r="M977" s="265"/>
      <c r="N977" s="265"/>
      <c r="O977" s="265"/>
      <c r="P977" s="265"/>
      <c r="Q977" s="265"/>
      <c r="R977" s="265"/>
      <c r="S977" s="265"/>
      <c r="T977" s="265"/>
      <c r="U977" s="265"/>
      <c r="V977" s="265"/>
      <c r="W977" s="265"/>
      <c r="X977" s="265"/>
    </row>
    <row r="978" s="330" customFormat="true" ht="15" hidden="false" customHeight="false" outlineLevel="0" collapsed="false">
      <c r="J978" s="264"/>
      <c r="K978" s="265"/>
      <c r="L978" s="265"/>
      <c r="M978" s="265"/>
      <c r="N978" s="265"/>
      <c r="O978" s="265"/>
      <c r="P978" s="265"/>
      <c r="Q978" s="265"/>
      <c r="R978" s="265"/>
      <c r="S978" s="265"/>
      <c r="T978" s="265"/>
      <c r="U978" s="265"/>
      <c r="V978" s="265"/>
      <c r="W978" s="265"/>
      <c r="X978" s="265"/>
    </row>
    <row r="979" s="330" customFormat="true" ht="15" hidden="false" customHeight="false" outlineLevel="0" collapsed="false">
      <c r="J979" s="264"/>
      <c r="K979" s="265"/>
      <c r="L979" s="265"/>
      <c r="M979" s="265"/>
      <c r="N979" s="265"/>
      <c r="O979" s="265"/>
      <c r="P979" s="265"/>
      <c r="Q979" s="265"/>
      <c r="R979" s="265"/>
      <c r="S979" s="265"/>
      <c r="T979" s="265"/>
      <c r="U979" s="265"/>
      <c r="V979" s="265"/>
      <c r="W979" s="265"/>
      <c r="X979" s="265"/>
    </row>
    <row r="980" s="330" customFormat="true" ht="15" hidden="false" customHeight="false" outlineLevel="0" collapsed="false">
      <c r="J980" s="264"/>
      <c r="K980" s="265"/>
      <c r="L980" s="265"/>
      <c r="M980" s="265"/>
      <c r="N980" s="265"/>
      <c r="O980" s="265"/>
      <c r="P980" s="265"/>
      <c r="Q980" s="265"/>
      <c r="R980" s="265"/>
      <c r="S980" s="265"/>
      <c r="T980" s="265"/>
      <c r="U980" s="265"/>
      <c r="V980" s="265"/>
      <c r="W980" s="265"/>
      <c r="X980" s="265"/>
    </row>
    <row r="981" s="330" customFormat="true" ht="15" hidden="false" customHeight="false" outlineLevel="0" collapsed="false">
      <c r="J981" s="264"/>
      <c r="K981" s="265"/>
      <c r="L981" s="265"/>
      <c r="M981" s="265"/>
      <c r="N981" s="265"/>
      <c r="O981" s="265"/>
      <c r="P981" s="265"/>
      <c r="Q981" s="265"/>
      <c r="R981" s="265"/>
      <c r="S981" s="265"/>
      <c r="T981" s="265"/>
      <c r="U981" s="265"/>
      <c r="V981" s="265"/>
      <c r="W981" s="265"/>
      <c r="X981" s="265"/>
    </row>
    <row r="982" s="330" customFormat="true" ht="15" hidden="false" customHeight="false" outlineLevel="0" collapsed="false">
      <c r="J982" s="264"/>
      <c r="K982" s="265"/>
      <c r="L982" s="265"/>
      <c r="M982" s="265"/>
      <c r="N982" s="265"/>
      <c r="O982" s="265"/>
      <c r="P982" s="265"/>
      <c r="Q982" s="265"/>
      <c r="R982" s="265"/>
      <c r="S982" s="265"/>
      <c r="T982" s="265"/>
      <c r="U982" s="265"/>
      <c r="V982" s="265"/>
      <c r="W982" s="265"/>
      <c r="X982" s="265"/>
    </row>
    <row r="983" s="330" customFormat="true" ht="15" hidden="false" customHeight="false" outlineLevel="0" collapsed="false">
      <c r="J983" s="264"/>
      <c r="K983" s="265"/>
      <c r="L983" s="265"/>
      <c r="M983" s="265"/>
      <c r="N983" s="265"/>
      <c r="O983" s="265"/>
      <c r="P983" s="265"/>
      <c r="Q983" s="265"/>
      <c r="R983" s="265"/>
      <c r="S983" s="265"/>
      <c r="T983" s="265"/>
      <c r="U983" s="265"/>
      <c r="V983" s="265"/>
      <c r="W983" s="265"/>
      <c r="X983" s="265"/>
    </row>
    <row r="984" s="330" customFormat="true" ht="15" hidden="false" customHeight="false" outlineLevel="0" collapsed="false">
      <c r="J984" s="264"/>
      <c r="K984" s="265"/>
      <c r="L984" s="265"/>
      <c r="M984" s="265"/>
      <c r="N984" s="265"/>
      <c r="O984" s="265"/>
      <c r="P984" s="265"/>
      <c r="Q984" s="265"/>
      <c r="R984" s="265"/>
      <c r="S984" s="265"/>
      <c r="T984" s="265"/>
      <c r="U984" s="265"/>
      <c r="V984" s="265"/>
      <c r="W984" s="265"/>
      <c r="X984" s="265"/>
    </row>
    <row r="985" s="330" customFormat="true" ht="15" hidden="false" customHeight="false" outlineLevel="0" collapsed="false">
      <c r="J985" s="264"/>
      <c r="K985" s="265"/>
      <c r="L985" s="265"/>
      <c r="M985" s="265"/>
      <c r="N985" s="265"/>
      <c r="O985" s="265"/>
      <c r="P985" s="265"/>
      <c r="Q985" s="265"/>
      <c r="R985" s="265"/>
      <c r="S985" s="265"/>
      <c r="T985" s="265"/>
      <c r="U985" s="265"/>
      <c r="V985" s="265"/>
      <c r="W985" s="265"/>
      <c r="X985" s="265"/>
    </row>
    <row r="986" s="330" customFormat="true" ht="15" hidden="false" customHeight="false" outlineLevel="0" collapsed="false">
      <c r="J986" s="264"/>
      <c r="K986" s="265"/>
      <c r="L986" s="265"/>
      <c r="M986" s="265"/>
      <c r="N986" s="265"/>
      <c r="O986" s="265"/>
      <c r="P986" s="265"/>
      <c r="Q986" s="265"/>
      <c r="R986" s="265"/>
      <c r="S986" s="265"/>
      <c r="T986" s="265"/>
      <c r="U986" s="265"/>
      <c r="V986" s="265"/>
      <c r="W986" s="265"/>
      <c r="X986" s="265"/>
    </row>
    <row r="987" s="330" customFormat="true" ht="15" hidden="false" customHeight="false" outlineLevel="0" collapsed="false">
      <c r="J987" s="264"/>
      <c r="K987" s="265"/>
      <c r="L987" s="265"/>
      <c r="M987" s="265"/>
      <c r="N987" s="265"/>
      <c r="O987" s="265"/>
      <c r="P987" s="265"/>
      <c r="Q987" s="265"/>
      <c r="R987" s="265"/>
      <c r="S987" s="265"/>
      <c r="T987" s="265"/>
      <c r="U987" s="265"/>
      <c r="V987" s="265"/>
      <c r="W987" s="265"/>
      <c r="X987" s="265"/>
    </row>
    <row r="988" s="330" customFormat="true" ht="15" hidden="false" customHeight="false" outlineLevel="0" collapsed="false">
      <c r="J988" s="264"/>
      <c r="K988" s="265"/>
      <c r="L988" s="265"/>
      <c r="M988" s="265"/>
      <c r="N988" s="265"/>
      <c r="O988" s="265"/>
      <c r="P988" s="265"/>
      <c r="Q988" s="265"/>
      <c r="R988" s="265"/>
      <c r="S988" s="265"/>
      <c r="T988" s="265"/>
      <c r="U988" s="265"/>
      <c r="V988" s="265"/>
      <c r="W988" s="265"/>
      <c r="X988" s="265"/>
    </row>
    <row r="989" s="330" customFormat="true" ht="15" hidden="false" customHeight="false" outlineLevel="0" collapsed="false">
      <c r="J989" s="264"/>
      <c r="K989" s="265"/>
      <c r="L989" s="265"/>
      <c r="M989" s="265"/>
      <c r="N989" s="265"/>
      <c r="O989" s="265"/>
      <c r="P989" s="265"/>
      <c r="Q989" s="265"/>
      <c r="R989" s="265"/>
      <c r="S989" s="265"/>
      <c r="T989" s="265"/>
      <c r="U989" s="265"/>
      <c r="V989" s="265"/>
      <c r="W989" s="265"/>
      <c r="X989" s="265"/>
    </row>
    <row r="990" s="330" customFormat="true" ht="15" hidden="false" customHeight="false" outlineLevel="0" collapsed="false">
      <c r="J990" s="264"/>
      <c r="K990" s="265"/>
      <c r="L990" s="265"/>
      <c r="M990" s="265"/>
      <c r="N990" s="265"/>
      <c r="O990" s="265"/>
      <c r="P990" s="265"/>
      <c r="Q990" s="265"/>
      <c r="R990" s="265"/>
      <c r="S990" s="265"/>
      <c r="T990" s="265"/>
      <c r="U990" s="265"/>
      <c r="V990" s="265"/>
      <c r="W990" s="265"/>
      <c r="X990" s="265"/>
    </row>
    <row r="991" s="330" customFormat="true" ht="15" hidden="false" customHeight="false" outlineLevel="0" collapsed="false">
      <c r="J991" s="264"/>
      <c r="K991" s="265"/>
      <c r="L991" s="265"/>
      <c r="M991" s="265"/>
      <c r="N991" s="265"/>
      <c r="O991" s="265"/>
      <c r="P991" s="265"/>
      <c r="Q991" s="265"/>
      <c r="R991" s="265"/>
      <c r="S991" s="265"/>
      <c r="T991" s="265"/>
      <c r="U991" s="265"/>
      <c r="V991" s="265"/>
      <c r="W991" s="265"/>
      <c r="X991" s="265"/>
    </row>
    <row r="992" s="330" customFormat="true" ht="15" hidden="false" customHeight="false" outlineLevel="0" collapsed="false">
      <c r="J992" s="264"/>
      <c r="K992" s="265"/>
      <c r="L992" s="265"/>
      <c r="M992" s="265"/>
      <c r="N992" s="265"/>
      <c r="O992" s="265"/>
      <c r="P992" s="265"/>
      <c r="Q992" s="265"/>
      <c r="R992" s="265"/>
      <c r="S992" s="265"/>
      <c r="T992" s="265"/>
      <c r="U992" s="265"/>
      <c r="V992" s="265"/>
      <c r="W992" s="265"/>
      <c r="X992" s="265"/>
    </row>
    <row r="993" s="330" customFormat="true" ht="15" hidden="false" customHeight="false" outlineLevel="0" collapsed="false">
      <c r="J993" s="264"/>
      <c r="K993" s="265"/>
      <c r="L993" s="265"/>
      <c r="M993" s="265"/>
      <c r="N993" s="265"/>
      <c r="O993" s="265"/>
      <c r="P993" s="265"/>
      <c r="Q993" s="265"/>
      <c r="R993" s="265"/>
      <c r="S993" s="265"/>
      <c r="T993" s="265"/>
      <c r="U993" s="265"/>
      <c r="V993" s="265"/>
      <c r="W993" s="265"/>
      <c r="X993" s="265"/>
    </row>
    <row r="994" s="330" customFormat="true" ht="15" hidden="false" customHeight="false" outlineLevel="0" collapsed="false">
      <c r="J994" s="264"/>
      <c r="K994" s="265"/>
      <c r="L994" s="265"/>
      <c r="M994" s="265"/>
      <c r="N994" s="265"/>
      <c r="O994" s="265"/>
      <c r="P994" s="265"/>
      <c r="Q994" s="265"/>
      <c r="R994" s="265"/>
      <c r="S994" s="265"/>
      <c r="T994" s="265"/>
      <c r="U994" s="265"/>
      <c r="V994" s="265"/>
      <c r="W994" s="265"/>
      <c r="X994" s="265"/>
    </row>
    <row r="995" s="330" customFormat="true" ht="15" hidden="false" customHeight="false" outlineLevel="0" collapsed="false">
      <c r="J995" s="264"/>
      <c r="K995" s="265"/>
      <c r="L995" s="265"/>
      <c r="M995" s="265"/>
      <c r="N995" s="265"/>
      <c r="O995" s="265"/>
      <c r="P995" s="265"/>
      <c r="Q995" s="265"/>
      <c r="R995" s="265"/>
      <c r="S995" s="265"/>
      <c r="T995" s="265"/>
      <c r="U995" s="265"/>
      <c r="V995" s="265"/>
      <c r="W995" s="265"/>
      <c r="X995" s="265"/>
    </row>
    <row r="996" s="330" customFormat="true" ht="15" hidden="false" customHeight="false" outlineLevel="0" collapsed="false">
      <c r="J996" s="264"/>
      <c r="K996" s="265"/>
      <c r="L996" s="265"/>
      <c r="M996" s="265"/>
      <c r="N996" s="265"/>
      <c r="O996" s="265"/>
      <c r="P996" s="265"/>
      <c r="Q996" s="265"/>
      <c r="R996" s="265"/>
      <c r="S996" s="265"/>
      <c r="T996" s="265"/>
      <c r="U996" s="265"/>
      <c r="V996" s="265"/>
      <c r="W996" s="265"/>
      <c r="X996" s="265"/>
    </row>
    <row r="997" s="330" customFormat="true" ht="15" hidden="false" customHeight="false" outlineLevel="0" collapsed="false">
      <c r="J997" s="264"/>
      <c r="K997" s="265"/>
      <c r="L997" s="265"/>
      <c r="M997" s="265"/>
      <c r="N997" s="265"/>
      <c r="O997" s="265"/>
      <c r="P997" s="265"/>
      <c r="Q997" s="265"/>
      <c r="R997" s="265"/>
      <c r="S997" s="265"/>
      <c r="T997" s="265"/>
      <c r="U997" s="265"/>
      <c r="V997" s="265"/>
      <c r="W997" s="265"/>
      <c r="X997" s="265"/>
    </row>
    <row r="998" s="330" customFormat="true" ht="15" hidden="false" customHeight="false" outlineLevel="0" collapsed="false">
      <c r="J998" s="264"/>
      <c r="K998" s="265"/>
      <c r="L998" s="265"/>
      <c r="M998" s="265"/>
      <c r="N998" s="265"/>
      <c r="O998" s="265"/>
      <c r="P998" s="265"/>
      <c r="Q998" s="265"/>
      <c r="R998" s="265"/>
      <c r="S998" s="265"/>
      <c r="T998" s="265"/>
      <c r="U998" s="265"/>
      <c r="V998" s="265"/>
      <c r="W998" s="265"/>
      <c r="X998" s="265"/>
    </row>
    <row r="999" s="330" customFormat="true" ht="15" hidden="false" customHeight="false" outlineLevel="0" collapsed="false">
      <c r="J999" s="264"/>
      <c r="K999" s="265"/>
      <c r="L999" s="265"/>
      <c r="M999" s="265"/>
      <c r="N999" s="265"/>
      <c r="O999" s="265"/>
      <c r="P999" s="265"/>
      <c r="Q999" s="265"/>
      <c r="R999" s="265"/>
      <c r="S999" s="265"/>
      <c r="T999" s="265"/>
      <c r="U999" s="265"/>
      <c r="V999" s="265"/>
      <c r="W999" s="265"/>
      <c r="X999" s="265"/>
    </row>
    <row r="1000" s="330" customFormat="true" ht="15" hidden="false" customHeight="false" outlineLevel="0" collapsed="false">
      <c r="J1000" s="264"/>
      <c r="K1000" s="265"/>
      <c r="L1000" s="265"/>
      <c r="M1000" s="265"/>
      <c r="N1000" s="265"/>
      <c r="O1000" s="265"/>
      <c r="P1000" s="265"/>
      <c r="Q1000" s="265"/>
      <c r="R1000" s="265"/>
      <c r="S1000" s="265"/>
      <c r="T1000" s="265"/>
      <c r="U1000" s="265"/>
      <c r="V1000" s="265"/>
      <c r="W1000" s="265"/>
      <c r="X1000" s="265"/>
    </row>
    <row r="1001" s="330" customFormat="true" ht="15" hidden="false" customHeight="false" outlineLevel="0" collapsed="false">
      <c r="J1001" s="264"/>
      <c r="K1001" s="265"/>
      <c r="L1001" s="265"/>
      <c r="M1001" s="265"/>
      <c r="N1001" s="265"/>
      <c r="O1001" s="265"/>
      <c r="P1001" s="265"/>
      <c r="Q1001" s="265"/>
      <c r="R1001" s="265"/>
      <c r="S1001" s="265"/>
      <c r="T1001" s="265"/>
      <c r="U1001" s="265"/>
      <c r="V1001" s="265"/>
      <c r="W1001" s="265"/>
      <c r="X1001" s="265"/>
    </row>
    <row r="1002" s="330" customFormat="true" ht="15" hidden="false" customHeight="false" outlineLevel="0" collapsed="false">
      <c r="J1002" s="264"/>
      <c r="K1002" s="265"/>
      <c r="L1002" s="265"/>
      <c r="M1002" s="265"/>
      <c r="N1002" s="265"/>
      <c r="O1002" s="265"/>
      <c r="P1002" s="265"/>
      <c r="Q1002" s="265"/>
      <c r="R1002" s="265"/>
      <c r="S1002" s="265"/>
      <c r="T1002" s="265"/>
      <c r="U1002" s="265"/>
      <c r="V1002" s="265"/>
      <c r="W1002" s="265"/>
      <c r="X1002" s="265"/>
    </row>
    <row r="1003" s="330" customFormat="true" ht="15" hidden="false" customHeight="false" outlineLevel="0" collapsed="false">
      <c r="J1003" s="264"/>
      <c r="K1003" s="265"/>
      <c r="L1003" s="265"/>
      <c r="M1003" s="265"/>
      <c r="N1003" s="265"/>
      <c r="O1003" s="265"/>
      <c r="P1003" s="265"/>
      <c r="Q1003" s="265"/>
      <c r="R1003" s="265"/>
      <c r="S1003" s="265"/>
      <c r="T1003" s="265"/>
      <c r="U1003" s="265"/>
      <c r="V1003" s="265"/>
      <c r="W1003" s="265"/>
      <c r="X1003" s="265"/>
    </row>
    <row r="1004" s="330" customFormat="true" ht="15" hidden="false" customHeight="false" outlineLevel="0" collapsed="false">
      <c r="J1004" s="264"/>
      <c r="K1004" s="265"/>
      <c r="L1004" s="265"/>
      <c r="M1004" s="265"/>
      <c r="N1004" s="265"/>
      <c r="O1004" s="265"/>
      <c r="P1004" s="265"/>
      <c r="Q1004" s="265"/>
      <c r="R1004" s="265"/>
      <c r="S1004" s="265"/>
      <c r="T1004" s="265"/>
      <c r="U1004" s="265"/>
      <c r="V1004" s="265"/>
      <c r="W1004" s="265"/>
      <c r="X1004" s="265"/>
    </row>
    <row r="1005" s="330" customFormat="true" ht="15" hidden="false" customHeight="false" outlineLevel="0" collapsed="false">
      <c r="J1005" s="264"/>
      <c r="K1005" s="265"/>
      <c r="L1005" s="265"/>
      <c r="M1005" s="265"/>
      <c r="N1005" s="265"/>
      <c r="O1005" s="265"/>
      <c r="P1005" s="265"/>
      <c r="Q1005" s="265"/>
      <c r="R1005" s="265"/>
      <c r="S1005" s="265"/>
      <c r="T1005" s="265"/>
      <c r="U1005" s="265"/>
      <c r="V1005" s="265"/>
      <c r="W1005" s="265"/>
      <c r="X1005" s="265"/>
    </row>
    <row r="1006" s="330" customFormat="true" ht="15" hidden="false" customHeight="false" outlineLevel="0" collapsed="false">
      <c r="J1006" s="264"/>
      <c r="K1006" s="265"/>
      <c r="L1006" s="265"/>
      <c r="M1006" s="265"/>
      <c r="N1006" s="265"/>
      <c r="O1006" s="265"/>
      <c r="P1006" s="265"/>
      <c r="Q1006" s="265"/>
      <c r="R1006" s="265"/>
      <c r="S1006" s="265"/>
      <c r="T1006" s="265"/>
      <c r="U1006" s="265"/>
      <c r="V1006" s="265"/>
      <c r="W1006" s="265"/>
      <c r="X1006" s="265"/>
    </row>
    <row r="1007" s="330" customFormat="true" ht="15" hidden="false" customHeight="false" outlineLevel="0" collapsed="false">
      <c r="J1007" s="264"/>
      <c r="K1007" s="265"/>
      <c r="L1007" s="265"/>
      <c r="M1007" s="265"/>
      <c r="N1007" s="265"/>
      <c r="O1007" s="265"/>
      <c r="P1007" s="265"/>
      <c r="Q1007" s="265"/>
      <c r="R1007" s="265"/>
      <c r="S1007" s="265"/>
      <c r="T1007" s="265"/>
      <c r="U1007" s="265"/>
      <c r="V1007" s="265"/>
      <c r="W1007" s="265"/>
      <c r="X1007" s="265"/>
    </row>
    <row r="1008" s="330" customFormat="true" ht="15" hidden="false" customHeight="false" outlineLevel="0" collapsed="false">
      <c r="J1008" s="264"/>
      <c r="K1008" s="265"/>
      <c r="L1008" s="265"/>
      <c r="M1008" s="265"/>
      <c r="N1008" s="265"/>
      <c r="O1008" s="265"/>
      <c r="P1008" s="265"/>
      <c r="Q1008" s="265"/>
      <c r="R1008" s="265"/>
      <c r="S1008" s="265"/>
      <c r="T1008" s="265"/>
      <c r="U1008" s="265"/>
      <c r="V1008" s="265"/>
      <c r="W1008" s="265"/>
      <c r="X1008" s="265"/>
    </row>
    <row r="1009" s="330" customFormat="true" ht="15" hidden="false" customHeight="false" outlineLevel="0" collapsed="false">
      <c r="J1009" s="264"/>
      <c r="K1009" s="265"/>
      <c r="L1009" s="265"/>
      <c r="M1009" s="265"/>
      <c r="N1009" s="265"/>
      <c r="O1009" s="265"/>
      <c r="P1009" s="265"/>
      <c r="Q1009" s="265"/>
      <c r="R1009" s="265"/>
      <c r="S1009" s="265"/>
      <c r="T1009" s="265"/>
      <c r="U1009" s="265"/>
      <c r="V1009" s="265"/>
      <c r="W1009" s="265"/>
      <c r="X1009" s="265"/>
    </row>
    <row r="1010" s="330" customFormat="true" ht="15" hidden="false" customHeight="false" outlineLevel="0" collapsed="false">
      <c r="J1010" s="264"/>
      <c r="K1010" s="265"/>
      <c r="L1010" s="265"/>
      <c r="M1010" s="265"/>
      <c r="N1010" s="265"/>
      <c r="O1010" s="265"/>
      <c r="P1010" s="265"/>
      <c r="Q1010" s="265"/>
      <c r="R1010" s="265"/>
      <c r="S1010" s="265"/>
      <c r="T1010" s="265"/>
      <c r="U1010" s="265"/>
      <c r="V1010" s="265"/>
      <c r="W1010" s="265"/>
      <c r="X1010" s="265"/>
    </row>
    <row r="1011" s="330" customFormat="true" ht="15" hidden="false" customHeight="false" outlineLevel="0" collapsed="false">
      <c r="J1011" s="264"/>
      <c r="K1011" s="265"/>
      <c r="L1011" s="265"/>
      <c r="M1011" s="265"/>
      <c r="N1011" s="265"/>
      <c r="O1011" s="265"/>
      <c r="P1011" s="265"/>
      <c r="Q1011" s="265"/>
      <c r="R1011" s="265"/>
      <c r="S1011" s="265"/>
      <c r="T1011" s="265"/>
      <c r="U1011" s="265"/>
      <c r="V1011" s="265"/>
      <c r="W1011" s="265"/>
      <c r="X1011" s="265"/>
    </row>
    <row r="1012" s="330" customFormat="true" ht="15" hidden="false" customHeight="false" outlineLevel="0" collapsed="false">
      <c r="J1012" s="264"/>
      <c r="K1012" s="265"/>
      <c r="L1012" s="265"/>
      <c r="M1012" s="265"/>
      <c r="N1012" s="265"/>
      <c r="O1012" s="265"/>
      <c r="P1012" s="265"/>
      <c r="Q1012" s="265"/>
      <c r="R1012" s="265"/>
      <c r="S1012" s="265"/>
      <c r="T1012" s="265"/>
      <c r="U1012" s="265"/>
      <c r="V1012" s="265"/>
      <c r="W1012" s="265"/>
      <c r="X1012" s="265"/>
    </row>
    <row r="1013" s="330" customFormat="true" ht="15" hidden="false" customHeight="false" outlineLevel="0" collapsed="false">
      <c r="J1013" s="264"/>
      <c r="K1013" s="265"/>
      <c r="L1013" s="265"/>
      <c r="M1013" s="265"/>
      <c r="N1013" s="265"/>
      <c r="O1013" s="265"/>
      <c r="P1013" s="265"/>
      <c r="Q1013" s="265"/>
      <c r="R1013" s="265"/>
      <c r="S1013" s="265"/>
      <c r="T1013" s="265"/>
      <c r="U1013" s="265"/>
      <c r="V1013" s="265"/>
      <c r="W1013" s="265"/>
      <c r="X1013" s="265"/>
    </row>
    <row r="1014" s="330" customFormat="true" ht="15" hidden="false" customHeight="false" outlineLevel="0" collapsed="false">
      <c r="J1014" s="264"/>
      <c r="K1014" s="265"/>
      <c r="L1014" s="265"/>
      <c r="M1014" s="265"/>
      <c r="N1014" s="265"/>
      <c r="O1014" s="265"/>
      <c r="P1014" s="265"/>
      <c r="Q1014" s="265"/>
      <c r="R1014" s="265"/>
      <c r="S1014" s="265"/>
      <c r="T1014" s="265"/>
      <c r="U1014" s="265"/>
      <c r="V1014" s="265"/>
      <c r="W1014" s="265"/>
      <c r="X1014" s="265"/>
    </row>
    <row r="1015" s="330" customFormat="true" ht="15" hidden="false" customHeight="false" outlineLevel="0" collapsed="false">
      <c r="J1015" s="264"/>
      <c r="K1015" s="265"/>
      <c r="L1015" s="265"/>
      <c r="M1015" s="265"/>
      <c r="N1015" s="265"/>
      <c r="O1015" s="265"/>
      <c r="P1015" s="265"/>
      <c r="Q1015" s="265"/>
      <c r="R1015" s="265"/>
      <c r="S1015" s="265"/>
      <c r="T1015" s="265"/>
      <c r="U1015" s="265"/>
      <c r="V1015" s="265"/>
      <c r="W1015" s="265"/>
      <c r="X1015" s="265"/>
    </row>
    <row r="1016" s="330" customFormat="true" ht="15" hidden="false" customHeight="false" outlineLevel="0" collapsed="false">
      <c r="J1016" s="264"/>
      <c r="K1016" s="265"/>
      <c r="L1016" s="265"/>
      <c r="M1016" s="265"/>
      <c r="N1016" s="265"/>
      <c r="O1016" s="265"/>
      <c r="P1016" s="265"/>
      <c r="Q1016" s="265"/>
      <c r="R1016" s="265"/>
      <c r="S1016" s="265"/>
      <c r="T1016" s="265"/>
      <c r="U1016" s="265"/>
      <c r="V1016" s="265"/>
      <c r="W1016" s="265"/>
      <c r="X1016" s="265"/>
    </row>
    <row r="1017" s="330" customFormat="true" ht="15" hidden="false" customHeight="false" outlineLevel="0" collapsed="false">
      <c r="J1017" s="264"/>
      <c r="K1017" s="265"/>
      <c r="L1017" s="265"/>
      <c r="M1017" s="265"/>
      <c r="N1017" s="265"/>
      <c r="O1017" s="265"/>
      <c r="P1017" s="265"/>
      <c r="Q1017" s="265"/>
      <c r="R1017" s="265"/>
      <c r="S1017" s="265"/>
      <c r="T1017" s="265"/>
      <c r="U1017" s="265"/>
      <c r="V1017" s="265"/>
      <c r="W1017" s="265"/>
      <c r="X1017" s="265"/>
    </row>
    <row r="1018" s="330" customFormat="true" ht="15" hidden="false" customHeight="false" outlineLevel="0" collapsed="false">
      <c r="J1018" s="264"/>
      <c r="K1018" s="265"/>
      <c r="L1018" s="265"/>
      <c r="M1018" s="265"/>
      <c r="N1018" s="265"/>
      <c r="O1018" s="265"/>
      <c r="P1018" s="265"/>
      <c r="Q1018" s="265"/>
      <c r="R1018" s="265"/>
      <c r="S1018" s="265"/>
      <c r="T1018" s="265"/>
      <c r="U1018" s="265"/>
      <c r="V1018" s="265"/>
      <c r="W1018" s="265"/>
      <c r="X1018" s="265"/>
    </row>
    <row r="1019" s="330" customFormat="true" ht="15" hidden="false" customHeight="false" outlineLevel="0" collapsed="false">
      <c r="J1019" s="264"/>
      <c r="K1019" s="265"/>
      <c r="L1019" s="265"/>
      <c r="M1019" s="265"/>
      <c r="N1019" s="265"/>
      <c r="O1019" s="265"/>
      <c r="P1019" s="265"/>
      <c r="Q1019" s="265"/>
      <c r="R1019" s="265"/>
      <c r="S1019" s="265"/>
      <c r="T1019" s="265"/>
      <c r="U1019" s="265"/>
      <c r="V1019" s="265"/>
      <c r="W1019" s="265"/>
      <c r="X1019" s="265"/>
    </row>
    <row r="1020" s="330" customFormat="true" ht="15" hidden="false" customHeight="false" outlineLevel="0" collapsed="false">
      <c r="J1020" s="264"/>
      <c r="K1020" s="265"/>
      <c r="L1020" s="265"/>
      <c r="M1020" s="265"/>
      <c r="N1020" s="265"/>
      <c r="O1020" s="265"/>
      <c r="P1020" s="265"/>
      <c r="Q1020" s="265"/>
      <c r="R1020" s="265"/>
      <c r="S1020" s="265"/>
      <c r="T1020" s="265"/>
      <c r="U1020" s="265"/>
      <c r="V1020" s="265"/>
      <c r="W1020" s="265"/>
      <c r="X1020" s="265"/>
    </row>
    <row r="1021" s="330" customFormat="true" ht="15" hidden="false" customHeight="false" outlineLevel="0" collapsed="false">
      <c r="J1021" s="264"/>
      <c r="K1021" s="265"/>
      <c r="L1021" s="265"/>
      <c r="M1021" s="265"/>
      <c r="N1021" s="265"/>
      <c r="O1021" s="265"/>
      <c r="P1021" s="265"/>
      <c r="Q1021" s="265"/>
      <c r="R1021" s="265"/>
      <c r="S1021" s="265"/>
      <c r="T1021" s="265"/>
      <c r="U1021" s="265"/>
      <c r="V1021" s="265"/>
      <c r="W1021" s="265"/>
      <c r="X1021" s="265"/>
    </row>
    <row r="1022" s="330" customFormat="true" ht="15" hidden="false" customHeight="false" outlineLevel="0" collapsed="false">
      <c r="J1022" s="264"/>
      <c r="K1022" s="265"/>
      <c r="L1022" s="265"/>
      <c r="M1022" s="265"/>
      <c r="N1022" s="265"/>
      <c r="O1022" s="265"/>
      <c r="P1022" s="265"/>
      <c r="Q1022" s="265"/>
      <c r="R1022" s="265"/>
      <c r="S1022" s="265"/>
      <c r="T1022" s="265"/>
      <c r="U1022" s="265"/>
      <c r="V1022" s="265"/>
      <c r="W1022" s="265"/>
      <c r="X1022" s="265"/>
    </row>
    <row r="1023" s="330" customFormat="true" ht="15" hidden="false" customHeight="false" outlineLevel="0" collapsed="false">
      <c r="J1023" s="264"/>
      <c r="K1023" s="265"/>
      <c r="L1023" s="265"/>
      <c r="M1023" s="265"/>
      <c r="N1023" s="265"/>
      <c r="O1023" s="265"/>
      <c r="P1023" s="265"/>
      <c r="Q1023" s="265"/>
      <c r="R1023" s="265"/>
      <c r="S1023" s="265"/>
      <c r="T1023" s="265"/>
      <c r="U1023" s="265"/>
      <c r="V1023" s="265"/>
      <c r="W1023" s="265"/>
      <c r="X1023" s="265"/>
    </row>
    <row r="1024" s="330" customFormat="true" ht="15" hidden="false" customHeight="false" outlineLevel="0" collapsed="false">
      <c r="J1024" s="264"/>
      <c r="K1024" s="265"/>
      <c r="L1024" s="265"/>
      <c r="M1024" s="265"/>
      <c r="N1024" s="265"/>
      <c r="O1024" s="265"/>
      <c r="P1024" s="265"/>
      <c r="Q1024" s="265"/>
      <c r="R1024" s="265"/>
      <c r="S1024" s="265"/>
      <c r="T1024" s="265"/>
      <c r="U1024" s="265"/>
      <c r="V1024" s="265"/>
      <c r="W1024" s="265"/>
      <c r="X1024" s="265"/>
    </row>
    <row r="1025" s="330" customFormat="true" ht="15" hidden="false" customHeight="false" outlineLevel="0" collapsed="false">
      <c r="J1025" s="264"/>
      <c r="K1025" s="265"/>
      <c r="L1025" s="265"/>
      <c r="M1025" s="265"/>
      <c r="N1025" s="265"/>
      <c r="O1025" s="265"/>
      <c r="P1025" s="265"/>
      <c r="Q1025" s="265"/>
      <c r="R1025" s="265"/>
      <c r="S1025" s="265"/>
      <c r="T1025" s="265"/>
      <c r="U1025" s="265"/>
      <c r="V1025" s="265"/>
      <c r="W1025" s="265"/>
      <c r="X1025" s="265"/>
    </row>
    <row r="1026" s="330" customFormat="true" ht="15" hidden="false" customHeight="false" outlineLevel="0" collapsed="false">
      <c r="J1026" s="264"/>
      <c r="K1026" s="265"/>
      <c r="L1026" s="265"/>
      <c r="M1026" s="265"/>
      <c r="N1026" s="265"/>
      <c r="O1026" s="265"/>
      <c r="P1026" s="265"/>
      <c r="Q1026" s="265"/>
      <c r="R1026" s="265"/>
      <c r="S1026" s="265"/>
      <c r="T1026" s="265"/>
      <c r="U1026" s="265"/>
      <c r="V1026" s="265"/>
      <c r="W1026" s="265"/>
      <c r="X1026" s="265"/>
    </row>
    <row r="1027" s="330" customFormat="true" ht="15" hidden="false" customHeight="false" outlineLevel="0" collapsed="false">
      <c r="J1027" s="264"/>
      <c r="K1027" s="265"/>
      <c r="L1027" s="265"/>
      <c r="M1027" s="265"/>
      <c r="N1027" s="265"/>
      <c r="O1027" s="265"/>
      <c r="P1027" s="265"/>
      <c r="Q1027" s="265"/>
      <c r="R1027" s="265"/>
      <c r="S1027" s="265"/>
      <c r="T1027" s="265"/>
      <c r="U1027" s="265"/>
      <c r="V1027" s="265"/>
      <c r="W1027" s="265"/>
      <c r="X1027" s="265"/>
    </row>
    <row r="1028" s="330" customFormat="true" ht="15" hidden="false" customHeight="false" outlineLevel="0" collapsed="false">
      <c r="J1028" s="264"/>
      <c r="K1028" s="265"/>
      <c r="L1028" s="265"/>
      <c r="M1028" s="265"/>
      <c r="N1028" s="265"/>
      <c r="O1028" s="265"/>
      <c r="P1028" s="265"/>
      <c r="Q1028" s="265"/>
      <c r="R1028" s="265"/>
      <c r="S1028" s="265"/>
      <c r="T1028" s="265"/>
      <c r="U1028" s="265"/>
      <c r="V1028" s="265"/>
      <c r="W1028" s="265"/>
      <c r="X1028" s="265"/>
    </row>
    <row r="1029" s="330" customFormat="true" ht="15" hidden="false" customHeight="false" outlineLevel="0" collapsed="false">
      <c r="J1029" s="264"/>
      <c r="K1029" s="265"/>
      <c r="L1029" s="265"/>
      <c r="M1029" s="265"/>
      <c r="N1029" s="265"/>
      <c r="O1029" s="265"/>
      <c r="P1029" s="265"/>
      <c r="Q1029" s="265"/>
      <c r="R1029" s="265"/>
      <c r="S1029" s="265"/>
      <c r="T1029" s="265"/>
      <c r="U1029" s="265"/>
      <c r="V1029" s="265"/>
      <c r="W1029" s="265"/>
      <c r="X1029" s="265"/>
    </row>
    <row r="1030" s="330" customFormat="true" ht="15" hidden="false" customHeight="false" outlineLevel="0" collapsed="false">
      <c r="J1030" s="264"/>
      <c r="K1030" s="265"/>
      <c r="L1030" s="265"/>
      <c r="M1030" s="265"/>
      <c r="N1030" s="265"/>
      <c r="O1030" s="265"/>
      <c r="P1030" s="265"/>
      <c r="Q1030" s="265"/>
      <c r="R1030" s="265"/>
      <c r="S1030" s="265"/>
      <c r="T1030" s="265"/>
      <c r="U1030" s="265"/>
      <c r="V1030" s="265"/>
      <c r="W1030" s="265"/>
      <c r="X1030" s="265"/>
    </row>
    <row r="1031" s="330" customFormat="true" ht="15" hidden="false" customHeight="false" outlineLevel="0" collapsed="false">
      <c r="J1031" s="264"/>
      <c r="K1031" s="265"/>
      <c r="L1031" s="265"/>
      <c r="M1031" s="265"/>
      <c r="N1031" s="265"/>
      <c r="O1031" s="265"/>
      <c r="P1031" s="265"/>
      <c r="Q1031" s="265"/>
      <c r="R1031" s="265"/>
      <c r="S1031" s="265"/>
      <c r="T1031" s="265"/>
      <c r="U1031" s="265"/>
      <c r="V1031" s="265"/>
      <c r="W1031" s="265"/>
      <c r="X1031" s="265"/>
    </row>
    <row r="1032" s="330" customFormat="true" ht="15" hidden="false" customHeight="false" outlineLevel="0" collapsed="false">
      <c r="J1032" s="264"/>
      <c r="K1032" s="265"/>
      <c r="L1032" s="265"/>
      <c r="M1032" s="265"/>
      <c r="N1032" s="265"/>
      <c r="O1032" s="265"/>
      <c r="P1032" s="265"/>
      <c r="Q1032" s="265"/>
      <c r="R1032" s="265"/>
      <c r="S1032" s="265"/>
      <c r="T1032" s="265"/>
      <c r="U1032" s="265"/>
      <c r="V1032" s="265"/>
      <c r="W1032" s="265"/>
      <c r="X1032" s="265"/>
    </row>
    <row r="1033" s="330" customFormat="true" ht="15" hidden="false" customHeight="false" outlineLevel="0" collapsed="false">
      <c r="J1033" s="264"/>
      <c r="K1033" s="265"/>
      <c r="L1033" s="265"/>
      <c r="M1033" s="265"/>
      <c r="N1033" s="265"/>
      <c r="O1033" s="265"/>
      <c r="P1033" s="265"/>
      <c r="Q1033" s="265"/>
      <c r="R1033" s="265"/>
      <c r="S1033" s="265"/>
      <c r="T1033" s="265"/>
      <c r="U1033" s="265"/>
      <c r="V1033" s="265"/>
      <c r="W1033" s="265"/>
      <c r="X1033" s="265"/>
    </row>
    <row r="1034" s="330" customFormat="true" ht="15" hidden="false" customHeight="false" outlineLevel="0" collapsed="false">
      <c r="J1034" s="264"/>
      <c r="K1034" s="265"/>
      <c r="L1034" s="265"/>
      <c r="M1034" s="265"/>
      <c r="N1034" s="265"/>
      <c r="O1034" s="265"/>
      <c r="P1034" s="265"/>
      <c r="Q1034" s="265"/>
      <c r="R1034" s="265"/>
      <c r="S1034" s="265"/>
      <c r="T1034" s="265"/>
      <c r="U1034" s="265"/>
      <c r="V1034" s="265"/>
      <c r="W1034" s="265"/>
      <c r="X1034" s="265"/>
    </row>
    <row r="1035" s="330" customFormat="true" ht="15" hidden="false" customHeight="false" outlineLevel="0" collapsed="false">
      <c r="J1035" s="264"/>
      <c r="K1035" s="265"/>
      <c r="L1035" s="265"/>
      <c r="M1035" s="265"/>
      <c r="N1035" s="265"/>
      <c r="O1035" s="265"/>
      <c r="P1035" s="265"/>
      <c r="Q1035" s="265"/>
      <c r="R1035" s="265"/>
      <c r="S1035" s="265"/>
      <c r="T1035" s="265"/>
      <c r="U1035" s="265"/>
      <c r="V1035" s="265"/>
      <c r="W1035" s="265"/>
      <c r="X1035" s="265"/>
    </row>
    <row r="1036" s="330" customFormat="true" ht="15" hidden="false" customHeight="false" outlineLevel="0" collapsed="false">
      <c r="J1036" s="264"/>
      <c r="K1036" s="265"/>
      <c r="L1036" s="265"/>
      <c r="M1036" s="265"/>
      <c r="N1036" s="265"/>
      <c r="O1036" s="265"/>
      <c r="P1036" s="265"/>
      <c r="Q1036" s="265"/>
      <c r="R1036" s="265"/>
      <c r="S1036" s="265"/>
      <c r="T1036" s="265"/>
      <c r="U1036" s="265"/>
      <c r="V1036" s="265"/>
      <c r="W1036" s="265"/>
      <c r="X1036" s="265"/>
    </row>
    <row r="1037" s="330" customFormat="true" ht="15" hidden="false" customHeight="false" outlineLevel="0" collapsed="false">
      <c r="J1037" s="264"/>
      <c r="K1037" s="265"/>
      <c r="L1037" s="265"/>
      <c r="M1037" s="265"/>
      <c r="N1037" s="265"/>
      <c r="O1037" s="265"/>
      <c r="P1037" s="265"/>
      <c r="Q1037" s="265"/>
      <c r="R1037" s="265"/>
      <c r="S1037" s="265"/>
      <c r="T1037" s="265"/>
      <c r="U1037" s="265"/>
      <c r="V1037" s="265"/>
      <c r="W1037" s="265"/>
      <c r="X1037" s="265"/>
    </row>
    <row r="1038" s="330" customFormat="true" ht="15" hidden="false" customHeight="false" outlineLevel="0" collapsed="false">
      <c r="J1038" s="264"/>
      <c r="K1038" s="265"/>
      <c r="L1038" s="265"/>
      <c r="M1038" s="265"/>
      <c r="N1038" s="265"/>
      <c r="O1038" s="265"/>
      <c r="P1038" s="265"/>
      <c r="Q1038" s="265"/>
      <c r="R1038" s="265"/>
      <c r="S1038" s="265"/>
      <c r="T1038" s="265"/>
      <c r="U1038" s="265"/>
      <c r="V1038" s="265"/>
      <c r="W1038" s="265"/>
      <c r="X1038" s="265"/>
    </row>
  </sheetData>
  <mergeCells count="40">
    <mergeCell ref="E1:G1"/>
    <mergeCell ref="H1:J1"/>
    <mergeCell ref="A2:G2"/>
    <mergeCell ref="H2:J2"/>
    <mergeCell ref="B4:E4"/>
    <mergeCell ref="H4:H5"/>
    <mergeCell ref="I4:I5"/>
    <mergeCell ref="J4:J5"/>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dataValidations count="3">
    <dataValidation allowBlank="true" error="Összesítő sor - Nem szerkeszthető !&#10;              Kilépés   ESC !" errorStyle="stop" operator="between" prompt="Összesítő" showDropDown="false" showErrorMessage="true" showInputMessage="true" sqref="G6:H10 G11:G25 H12:H20 F24 H24 G26:G36 H36" type="textLength">
      <formula1>0</formula1>
      <formula2>0</formula2>
    </dataValidation>
    <dataValidation allowBlank="true" error="     Hiba!&#10;ESC-re kilépés" errorStyle="stop" operator="between" prompt="Összesítő" showDropDown="false" showErrorMessage="true" showInputMessage="true" sqref="F36" type="textLength">
      <formula1>0</formula1>
      <formula2>0</formula2>
    </dataValidation>
    <dataValidation allowBlank="true" error="      Hiba!&#10;ESC-re kilépés" errorStyle="stop" operator="between" prompt="Összesítő" showDropDown="false" showErrorMessage="true" showInputMessage="true" sqref="F6 F20" type="textLength">
      <formula1>0</formula1>
      <formula2>0</formula2>
    </dataValidation>
  </dataValidation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23" activeCellId="0" sqref="A23:F31"/>
    </sheetView>
  </sheetViews>
  <sheetFormatPr defaultColWidth="8.9921875" defaultRowHeight="12" zeroHeight="false" outlineLevelRow="0" outlineLevelCol="0"/>
  <cols>
    <col collapsed="false" customWidth="true" hidden="false" outlineLevel="0" max="1" min="1" style="242" width="27.25"/>
    <col collapsed="false" customWidth="false" hidden="false" outlineLevel="0" max="5" min="2" style="242" width="8.99"/>
    <col collapsed="false" customWidth="true" hidden="false" outlineLevel="0" max="9" min="6" style="242" width="7.49"/>
    <col collapsed="false" customWidth="false" hidden="false" outlineLevel="0" max="257" min="10" style="242" width="8.99"/>
  </cols>
  <sheetData>
    <row r="2" customFormat="false" ht="12" hidden="false" customHeight="false" outlineLevel="0" collapsed="false">
      <c r="E2" s="244" t="s">
        <v>900</v>
      </c>
    </row>
    <row r="3" customFormat="false" ht="14.25" hidden="false" customHeight="false" outlineLevel="0" collapsed="false">
      <c r="A3" s="121" t="s">
        <v>901</v>
      </c>
    </row>
    <row r="5" customFormat="false" ht="24" hidden="false" customHeight="false" outlineLevel="0" collapsed="false">
      <c r="A5" s="256" t="s">
        <v>618</v>
      </c>
      <c r="B5" s="256" t="s">
        <v>902</v>
      </c>
      <c r="C5" s="256" t="s">
        <v>903</v>
      </c>
      <c r="D5" s="257" t="s">
        <v>904</v>
      </c>
      <c r="E5" s="257" t="s">
        <v>905</v>
      </c>
    </row>
    <row r="6" customFormat="false" ht="12" hidden="false" customHeight="false" outlineLevel="0" collapsed="false">
      <c r="A6" s="251" t="s">
        <v>906</v>
      </c>
      <c r="B6" s="251"/>
      <c r="C6" s="251"/>
      <c r="D6" s="251"/>
      <c r="E6" s="251" t="n">
        <f aca="false">SUM(C6:D6)</f>
        <v>0</v>
      </c>
    </row>
    <row r="7" customFormat="false" ht="12" hidden="false" customHeight="false" outlineLevel="0" collapsed="false">
      <c r="A7" s="251" t="s">
        <v>907</v>
      </c>
      <c r="B7" s="251"/>
      <c r="C7" s="251"/>
      <c r="D7" s="251"/>
      <c r="E7" s="251" t="n">
        <f aca="false">SUM(C7:D7)</f>
        <v>0</v>
      </c>
    </row>
    <row r="8" customFormat="false" ht="12" hidden="false" customHeight="false" outlineLevel="0" collapsed="false">
      <c r="A8" s="251" t="s">
        <v>908</v>
      </c>
      <c r="B8" s="251"/>
      <c r="C8" s="251"/>
      <c r="D8" s="251"/>
      <c r="E8" s="251" t="n">
        <f aca="false">SUM(C8:D8)</f>
        <v>0</v>
      </c>
    </row>
    <row r="11" customFormat="false" ht="12" hidden="false" customHeight="false" outlineLevel="0" collapsed="false">
      <c r="A11" s="243" t="s">
        <v>909</v>
      </c>
    </row>
    <row r="12" customFormat="false" ht="12" hidden="false" customHeight="false" outlineLevel="0" collapsed="false">
      <c r="A12" s="243"/>
      <c r="I12" s="244" t="s">
        <v>910</v>
      </c>
    </row>
    <row r="13" customFormat="false" ht="14.25" hidden="false" customHeight="false" outlineLevel="0" collapsed="false">
      <c r="A13" s="121" t="s">
        <v>911</v>
      </c>
    </row>
    <row r="14" customFormat="false" ht="12" hidden="false" customHeight="false" outlineLevel="0" collapsed="false">
      <c r="A14" s="243"/>
      <c r="I14" s="245" t="s">
        <v>617</v>
      </c>
    </row>
    <row r="15" customFormat="false" ht="12" hidden="false" customHeight="false" outlineLevel="0" collapsed="false">
      <c r="A15" s="246" t="s">
        <v>618</v>
      </c>
      <c r="B15" s="331" t="s">
        <v>912</v>
      </c>
      <c r="C15" s="331"/>
      <c r="D15" s="331"/>
      <c r="E15" s="331"/>
      <c r="F15" s="332" t="s">
        <v>141</v>
      </c>
      <c r="G15" s="332"/>
      <c r="H15" s="332"/>
      <c r="I15" s="332"/>
    </row>
    <row r="16" customFormat="false" ht="12" hidden="false" customHeight="false" outlineLevel="0" collapsed="false">
      <c r="A16" s="246"/>
      <c r="B16" s="333" t="s">
        <v>752</v>
      </c>
      <c r="C16" s="334" t="s">
        <v>913</v>
      </c>
      <c r="D16" s="333" t="s">
        <v>914</v>
      </c>
      <c r="E16" s="334" t="s">
        <v>756</v>
      </c>
      <c r="F16" s="335" t="s">
        <v>752</v>
      </c>
      <c r="G16" s="333" t="s">
        <v>913</v>
      </c>
      <c r="H16" s="334" t="s">
        <v>914</v>
      </c>
      <c r="I16" s="333" t="s">
        <v>756</v>
      </c>
    </row>
    <row r="17" customFormat="false" ht="12" hidden="false" customHeight="false" outlineLevel="0" collapsed="false">
      <c r="A17" s="251" t="s">
        <v>747</v>
      </c>
      <c r="B17" s="251"/>
      <c r="C17" s="336"/>
      <c r="D17" s="251"/>
      <c r="E17" s="336" t="n">
        <f aca="false">B17+C17-D17</f>
        <v>0</v>
      </c>
      <c r="F17" s="252"/>
      <c r="G17" s="251"/>
      <c r="H17" s="336"/>
      <c r="I17" s="251" t="n">
        <f aca="false">F17+G17-H17</f>
        <v>0</v>
      </c>
    </row>
    <row r="18" customFormat="false" ht="12" hidden="false" customHeight="false" outlineLevel="0" collapsed="false">
      <c r="A18" s="251" t="s">
        <v>748</v>
      </c>
      <c r="B18" s="251"/>
      <c r="C18" s="336"/>
      <c r="D18" s="251"/>
      <c r="E18" s="336" t="n">
        <f aca="false">B18+C18-D18</f>
        <v>0</v>
      </c>
      <c r="F18" s="252"/>
      <c r="G18" s="251"/>
      <c r="H18" s="336"/>
      <c r="I18" s="251" t="n">
        <f aca="false">F18+G18-H18</f>
        <v>0</v>
      </c>
    </row>
    <row r="19" customFormat="false" ht="12" hidden="false" customHeight="false" outlineLevel="0" collapsed="false">
      <c r="A19" s="337" t="s">
        <v>644</v>
      </c>
      <c r="B19" s="337"/>
      <c r="C19" s="338"/>
      <c r="D19" s="337"/>
      <c r="E19" s="336" t="n">
        <f aca="false">B19+C19-D19</f>
        <v>0</v>
      </c>
      <c r="F19" s="339"/>
      <c r="G19" s="337"/>
      <c r="H19" s="338"/>
      <c r="I19" s="251" t="n">
        <f aca="false">F19+G19-H19</f>
        <v>0</v>
      </c>
    </row>
    <row r="20" customFormat="false" ht="12" hidden="false" customHeight="false" outlineLevel="0" collapsed="false">
      <c r="A20" s="251" t="s">
        <v>743</v>
      </c>
      <c r="B20" s="251" t="n">
        <f aca="false">SUM(B17:B19)</f>
        <v>0</v>
      </c>
      <c r="C20" s="251" t="n">
        <f aca="false">SUM(C17:C19)</f>
        <v>0</v>
      </c>
      <c r="D20" s="251" t="n">
        <f aca="false">SUM(D17:D19)</f>
        <v>0</v>
      </c>
      <c r="E20" s="251" t="n">
        <f aca="false">SUM(E17:E19)</f>
        <v>0</v>
      </c>
      <c r="F20" s="251" t="n">
        <f aca="false">SUM(F17:F19)</f>
        <v>0</v>
      </c>
      <c r="G20" s="251" t="n">
        <f aca="false">SUM(G17:G19)</f>
        <v>0</v>
      </c>
      <c r="H20" s="252" t="n">
        <f aca="false">SUM(H17:H19)</f>
        <v>0</v>
      </c>
      <c r="I20" s="251" t="n">
        <f aca="false">SUM(I17:I19)</f>
        <v>0</v>
      </c>
    </row>
    <row r="22" customFormat="false" ht="12" hidden="false" customHeight="false" outlineLevel="0" collapsed="false">
      <c r="A22" s="243" t="s">
        <v>915</v>
      </c>
    </row>
    <row r="23" customFormat="false" ht="12" hidden="false" customHeight="false" outlineLevel="0" collapsed="false">
      <c r="A23" s="243"/>
      <c r="F23" s="244" t="s">
        <v>916</v>
      </c>
    </row>
    <row r="24" customFormat="false" ht="14.25" hidden="false" customHeight="false" outlineLevel="0" collapsed="false">
      <c r="A24" s="121" t="s">
        <v>917</v>
      </c>
    </row>
    <row r="26" customFormat="false" ht="12" hidden="false" customHeight="false" outlineLevel="0" collapsed="false">
      <c r="A26" s="251" t="s">
        <v>618</v>
      </c>
      <c r="B26" s="333" t="s">
        <v>918</v>
      </c>
      <c r="C26" s="333" t="s">
        <v>752</v>
      </c>
      <c r="D26" s="333" t="s">
        <v>913</v>
      </c>
      <c r="E26" s="333" t="s">
        <v>919</v>
      </c>
      <c r="F26" s="333" t="s">
        <v>756</v>
      </c>
    </row>
    <row r="27" customFormat="false" ht="12" hidden="false" customHeight="false" outlineLevel="0" collapsed="false">
      <c r="A27" s="251" t="s">
        <v>920</v>
      </c>
      <c r="B27" s="333" t="s">
        <v>921</v>
      </c>
      <c r="C27" s="251"/>
      <c r="D27" s="251"/>
      <c r="E27" s="251"/>
      <c r="F27" s="251" t="n">
        <f aca="false">C27+D27-E27</f>
        <v>0</v>
      </c>
    </row>
    <row r="28" customFormat="false" ht="12" hidden="false" customHeight="false" outlineLevel="0" collapsed="false">
      <c r="A28" s="251" t="s">
        <v>922</v>
      </c>
      <c r="B28" s="333"/>
      <c r="C28" s="251"/>
      <c r="D28" s="251"/>
      <c r="E28" s="251"/>
      <c r="F28" s="251" t="n">
        <f aca="false">C28+D28-E28</f>
        <v>0</v>
      </c>
    </row>
    <row r="29" customFormat="false" ht="12" hidden="false" customHeight="false" outlineLevel="0" collapsed="false">
      <c r="A29" s="251"/>
      <c r="B29" s="333"/>
      <c r="C29" s="251"/>
      <c r="D29" s="251"/>
      <c r="E29" s="251"/>
      <c r="F29" s="251" t="n">
        <f aca="false">C29+D29-E29</f>
        <v>0</v>
      </c>
    </row>
    <row r="30" customFormat="false" ht="12" hidden="false" customHeight="false" outlineLevel="0" collapsed="false">
      <c r="A30" s="251"/>
      <c r="B30" s="333"/>
      <c r="C30" s="251"/>
      <c r="D30" s="251"/>
      <c r="E30" s="251"/>
      <c r="F30" s="251" t="n">
        <f aca="false">C30+D30-E30</f>
        <v>0</v>
      </c>
    </row>
    <row r="31" customFormat="false" ht="12" hidden="false" customHeight="false" outlineLevel="0" collapsed="false">
      <c r="A31" s="251" t="s">
        <v>923</v>
      </c>
      <c r="B31" s="333"/>
      <c r="C31" s="251" t="n">
        <f aca="false">SUM(C27:C30)</f>
        <v>0</v>
      </c>
      <c r="D31" s="251" t="n">
        <f aca="false">SUM(D27:D30)</f>
        <v>0</v>
      </c>
      <c r="E31" s="251" t="n">
        <f aca="false">SUM(E27:E30)</f>
        <v>0</v>
      </c>
      <c r="F31" s="251" t="n">
        <f aca="false">SUM(F27:F30)</f>
        <v>0</v>
      </c>
    </row>
  </sheetData>
  <mergeCells count="3">
    <mergeCell ref="A15:A16"/>
    <mergeCell ref="B15:E15"/>
    <mergeCell ref="F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1:47:57Z</dcterms:created>
  <dc:creator>Somogyi Zoltán</dc:creator>
  <dc:description>v.1.13.5016.0.0#2013-09-10</dc:description>
  <dc:language>en-US</dc:language>
  <cp:lastModifiedBy>Somogyi Zoltán</cp:lastModifiedBy>
  <cp:lastPrinted>2012-05-17T08:14:22Z</cp:lastPrinted>
  <dcterms:modified xsi:type="dcterms:W3CDTF">2013-09-20T12:54:29Z</dcterms:modified>
  <cp:revision>0</cp:revision>
  <dc:subject/>
  <dc:title>Cégadatok</dc:title>
</cp:coreProperties>
</file>