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KM-FI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M-FI'!$B$1:$E$38</definedName>
    <definedName function="false" hidden="false" localSheetId="1" name="_xlnm.Print_Area" vbProcedure="false">'KM-FI-01'!$A$1:$H$43</definedName>
    <definedName function="false" hidden="false" localSheetId="2" name="_xlnm.Print_Area" vbProcedure="false">'KM-FI-02'!$A$1:$J$400</definedName>
    <definedName function="false" hidden="false" localSheetId="2" name="_xlnm.Print_Titles" vbProcedure="false">'KM-FI-02'!$7:$8</definedName>
    <definedName function="false" hidden="false" localSheetId="3" name="_xlnm.Print_Area" vbProcedure="false">'KM-FI-10-1'!$A$1:$F$25</definedName>
    <definedName function="false" hidden="false" localSheetId="5" name="_xlnm.Print_Area" vbProcedure="false">'KM-FI-10-E'!$A$1:$E$27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4]8. L.A.II.6.'!$A$2049</definedName>
    <definedName function="false" hidden="false" name="KörlevMező" vbProcedure="false">'[3]#HIV'!$A$1</definedName>
    <definedName function="false" hidden="false" name="MAJ" vbProcedure="false">'[4]8. L.A.II.6.'!$A$2049</definedName>
    <definedName function="false" hidden="false" name="MVJ" vbProcedure="false">'[4]11. L.A.III.2.,4.,5.'!$T$20</definedName>
    <definedName function="false" hidden="false" name="NBA" vbProcedure="false">'[4]11. L.A.III.2.,4.,5.'!$T$20</definedName>
    <definedName function="false" hidden="false" name="nyomtat" vbProcedure="false">[5]Alapadatok!$C$42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KES" vbProcedure="false">'[4]8. L.A.II.6.'!$A$2049</definedName>
    <definedName function="false" hidden="false" localSheetId="0" name="MAJ" vbProcedure="false">'[4]8. L.A.II.6.'!$A$2049</definedName>
    <definedName function="false" hidden="false" localSheetId="0" name="MVJ" vbProcedure="false">'[4]11. L.A.III.2.,4.,5.'!$T$20</definedName>
    <definedName function="false" hidden="false" localSheetId="0" name="NBA" vbProcedure="false">'[4]11. L.A.III.2.,4.,5.'!$T$20</definedName>
    <definedName function="false" hidden="false" localSheetId="0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KM-FI</t>
  </si>
  <si>
    <t xml:space="preserve">Munkaprogram</t>
  </si>
  <si>
    <t xml:space="preserve">KM-FI-01</t>
  </si>
  <si>
    <t xml:space="preserve">Főlap</t>
  </si>
  <si>
    <t xml:space="preserve">MUNKAPROGRAM  A HÁTRASOROLT KÖTELEZETTSÉGEK VIZSGÁLATÁHOZ</t>
  </si>
  <si>
    <t xml:space="preserve">KM-FI-02</t>
  </si>
  <si>
    <t xml:space="preserve">Főkönyvi egyeztetés</t>
  </si>
  <si>
    <t xml:space="preserve">Dátum:</t>
  </si>
  <si>
    <t xml:space="preserve">KM-FI-10-1 </t>
  </si>
  <si>
    <t xml:space="preserve">Állományváltozás</t>
  </si>
  <si>
    <t xml:space="preserve">Készítette:</t>
  </si>
  <si>
    <t xml:space="preserve">KM-FI-10-M </t>
  </si>
  <si>
    <t xml:space="preserve">Munkalap</t>
  </si>
  <si>
    <t xml:space="preserve">Ellenőrízte:</t>
  </si>
  <si>
    <t xml:space="preserve">KM-FI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a devizában teljesítendő kötelezettségek nyilvántartását, az árfolyam differencia nyilvántartását, elszámolását! </t>
  </si>
  <si>
    <t xml:space="preserve">Vizsgálja meg az elszámolt leírások helyességét!</t>
  </si>
  <si>
    <t xml:space="preserve">Végezze el a tárgyidőszakban leírt kötelezettségek minősítését, a leírások dokumentáltságának ellenőrzését!</t>
  </si>
  <si>
    <t xml:space="preserve">M</t>
  </si>
  <si>
    <t xml:space="preserve">Egyeztesse a tárgyidőszaki nyitó és a bázis-időszaki záró forrásállományt!</t>
  </si>
  <si>
    <t xml:space="preserve">Állítsa össze a mérlegtételt a főkönyvi kivonatból!</t>
  </si>
  <si>
    <t xml:space="preserve"> B</t>
  </si>
  <si>
    <t xml:space="preserve">Egyeztesse a hátrasorolt kötelezettségek mérlegben szereplő állományát azok folyószámla kivonataival, analitikus nyilvántartásaival! Vizsgálja meg, hogy a hátrasorolt kötelezettségek szerződésekkel megfelelően alátámasztottak!</t>
  </si>
  <si>
    <t xml:space="preserve">MÉJ</t>
  </si>
  <si>
    <t xml:space="preserve">Vizsgálja meg, hogy a kimutatott hitelek szerződésekkel megfelelően alátámasztottak!</t>
  </si>
  <si>
    <t xml:space="preserve">LTJ</t>
  </si>
  <si>
    <t xml:space="preserve">Vizsgálja meg, hogy a kiegészítő melléklet tartalmazza-e a szükséges adatokat a kötelezettségekről!</t>
  </si>
  <si>
    <t xml:space="preserve">TMB</t>
  </si>
  <si>
    <t xml:space="preserve">Vizsgálja meg a devizában fennálló kötelezettségek év végi értékelését, az év végi árfolyam különbözet elszámolását!</t>
  </si>
  <si>
    <t xml:space="preserve">Ellenőrizze, hogy a hiteltőke és hitelkamat tárgyidőszaki törlesztése a szerződéseknek megfelelően megtörtént, amennyiben tárgyidőszakban esedékes kamatot nem fizettek meg azt elhatárolták!</t>
  </si>
  <si>
    <t xml:space="preserve">TM</t>
  </si>
  <si>
    <t xml:space="preserve">Ha szükségesnek látja, az év végi egyenleg megerősítésén túl kérje az éves forgalom egyenlegközlését is!</t>
  </si>
  <si>
    <t xml:space="preserve">LT</t>
  </si>
  <si>
    <t xml:space="preserve">Amennyiben nem érkezett válasz az egyenlegközlésre vagy ha a kapott válasz megbízhatóságával kapcsolatban kételyei merültek fel, vizsgálja meg a fordulónap utáni pénzkifizetéseket vagy harmadik féltől érkezett levelezéset és egyéb nyilvántartásoka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, </t>
    </r>
    <r>
      <rPr>
        <b val="true"/>
        <sz val="10"/>
        <rFont val="Arial Narrow"/>
        <family val="2"/>
        <charset val="238"/>
      </rPr>
      <t xml:space="preserve">E</t>
    </r>
    <r>
      <rPr>
        <sz val="10"/>
        <rFont val="Arial Narrow"/>
        <family val="2"/>
        <charset val="238"/>
      </rPr>
      <t xml:space="preserve">lőfordulás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FI. HÁTRASOROLT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Igen</t>
  </si>
  <si>
    <t xml:space="preserve">Nem</t>
  </si>
  <si>
    <t xml:space="preserve">HÁTRASOROLT KÖTELEZETTSÉGE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#,##0"/>
    <numFmt numFmtId="170" formatCode="0.00"/>
    <numFmt numFmtId="171" formatCode="[$-409]m/d/yyyy"/>
    <numFmt numFmtId="172" formatCode="@"/>
    <numFmt numFmtId="173" formatCode="#,##0_ ;[RED]\-#,##0\ "/>
    <numFmt numFmtId="174" formatCode="0_ ;[RED]\-0\ "/>
    <numFmt numFmtId="175" formatCode="#,###,###,###,##0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Leltár összesítők" xfId="50"/>
    <cellStyle name="Normál_Munka1" xfId="51"/>
    <cellStyle name="Normál_Munka1_Munka9" xfId="52"/>
    <cellStyle name="Normál_Munka9" xfId="53"/>
    <cellStyle name="Standard_BRPRINT" xfId="54"/>
    <cellStyle name="Százalék 2" xfId="55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3" width="10.8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7"/>
      <c r="E1" s="7"/>
      <c r="F1" s="8" t="s">
        <v>0</v>
      </c>
      <c r="G1" s="3" t="s">
        <v>1</v>
      </c>
    </row>
    <row r="2" s="3" customFormat="true" ht="16.5" hidden="false" customHeight="true" outlineLevel="0" collapsed="false">
      <c r="A2" s="6"/>
      <c r="B2" s="5"/>
      <c r="C2" s="6"/>
      <c r="D2" s="7"/>
      <c r="E2" s="7"/>
      <c r="F2" s="8" t="s">
        <v>2</v>
      </c>
      <c r="G2" s="3" t="s">
        <v>3</v>
      </c>
    </row>
    <row r="3" s="3" customFormat="true" ht="16.5" hidden="false" customHeight="true" outlineLevel="0" collapsed="false">
      <c r="A3" s="9" t="s">
        <v>4</v>
      </c>
      <c r="B3" s="5"/>
      <c r="C3" s="10"/>
      <c r="D3" s="11"/>
      <c r="E3" s="11"/>
      <c r="F3" s="8" t="s">
        <v>5</v>
      </c>
      <c r="G3" s="3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8" t="s">
        <v>8</v>
      </c>
      <c r="G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8" t="s">
        <v>11</v>
      </c>
      <c r="G5" s="3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8" t="s">
        <v>14</v>
      </c>
      <c r="G6" s="3" t="s">
        <v>15</v>
      </c>
    </row>
    <row r="7" customFormat="false" ht="16.5" hidden="false" customHeight="true" outlineLevel="0" collapsed="false">
      <c r="A7" s="19"/>
      <c r="B7" s="23"/>
      <c r="C7" s="24"/>
      <c r="D7" s="25"/>
      <c r="E7" s="26"/>
      <c r="F7" s="3" t="s">
        <v>10</v>
      </c>
      <c r="G7" s="27" t="n">
        <v>1</v>
      </c>
    </row>
    <row r="8" customFormat="false" ht="16.5" hidden="false" customHeight="true" outlineLevel="0" collapsed="false">
      <c r="A8" s="19" t="s">
        <v>16</v>
      </c>
      <c r="B8" s="28"/>
      <c r="C8" s="28"/>
      <c r="D8" s="29" t="n">
        <f aca="false">Alapa!D111</f>
        <v>0</v>
      </c>
      <c r="E8" s="26"/>
    </row>
    <row r="9" customFormat="false" ht="16.5" hidden="false" customHeight="true" outlineLevel="0" collapsed="false">
      <c r="A9" s="30" t="s">
        <v>17</v>
      </c>
      <c r="B9" s="28"/>
      <c r="C9" s="28"/>
      <c r="D9" s="24" t="n">
        <f aca="false">Alapa!E111</f>
        <v>0</v>
      </c>
      <c r="E9" s="26"/>
    </row>
    <row r="10" customFormat="false" ht="15.75" hidden="false" customHeight="true" outlineLevel="0" collapsed="false">
      <c r="A10" s="30"/>
      <c r="B10" s="28"/>
      <c r="C10" s="28"/>
      <c r="D10" s="24"/>
      <c r="E10" s="26"/>
    </row>
    <row r="11" customFormat="false" ht="15.75" hidden="false" customHeight="true" outlineLevel="0" collapsed="false">
      <c r="A11" s="31" t="s">
        <v>18</v>
      </c>
      <c r="B11" s="20"/>
      <c r="C11" s="24"/>
      <c r="D11" s="25"/>
      <c r="E11" s="26"/>
    </row>
    <row r="12" customFormat="false" ht="16.5" hidden="false" customHeight="false" outlineLevel="0" collapsed="false">
      <c r="A12" s="32" t="s">
        <v>19</v>
      </c>
      <c r="B12" s="20"/>
      <c r="C12" s="33"/>
      <c r="D12" s="33"/>
      <c r="E12" s="26"/>
    </row>
    <row r="13" customFormat="false" ht="16.5" hidden="false" customHeight="false" outlineLevel="0" collapsed="false">
      <c r="A13" s="33"/>
      <c r="B13" s="20"/>
      <c r="C13" s="34"/>
      <c r="D13" s="34"/>
      <c r="E13" s="34"/>
    </row>
    <row r="14" customFormat="false" ht="16.5" hidden="false" customHeight="true" outlineLevel="0" collapsed="false">
      <c r="A14" s="34"/>
      <c r="B14" s="35" t="s">
        <v>20</v>
      </c>
      <c r="C14" s="33"/>
      <c r="D14" s="33"/>
      <c r="E14" s="26"/>
    </row>
    <row r="15" customFormat="false" ht="16.5" hidden="false" customHeight="false" outlineLevel="0" collapsed="false">
      <c r="A15" s="36" t="s">
        <v>21</v>
      </c>
      <c r="B15" s="36" t="s">
        <v>22</v>
      </c>
      <c r="C15" s="37" t="s">
        <v>23</v>
      </c>
      <c r="D15" s="37" t="s">
        <v>24</v>
      </c>
      <c r="E15" s="37" t="s">
        <v>25</v>
      </c>
    </row>
    <row r="16" customFormat="false" ht="16.5" hidden="false" customHeight="false" outlineLevel="0" collapsed="false">
      <c r="A16" s="38" t="n">
        <v>1</v>
      </c>
      <c r="B16" s="39" t="s">
        <v>26</v>
      </c>
      <c r="C16" s="40" t="s">
        <v>27</v>
      </c>
      <c r="D16" s="41"/>
      <c r="E16" s="41"/>
      <c r="H16" s="3"/>
    </row>
    <row r="17" customFormat="false" ht="25.5" hidden="false" customHeight="false" outlineLevel="0" collapsed="false">
      <c r="A17" s="38" t="n">
        <v>2</v>
      </c>
      <c r="B17" s="39" t="s">
        <v>28</v>
      </c>
      <c r="C17" s="40" t="s">
        <v>27</v>
      </c>
      <c r="D17" s="41"/>
      <c r="E17" s="41"/>
      <c r="H17" s="3"/>
    </row>
    <row r="18" customFormat="false" ht="16.5" hidden="false" customHeight="false" outlineLevel="0" collapsed="false">
      <c r="A18" s="38" t="n">
        <v>3</v>
      </c>
      <c r="B18" s="39" t="s">
        <v>29</v>
      </c>
      <c r="C18" s="40" t="s">
        <v>27</v>
      </c>
      <c r="D18" s="41"/>
      <c r="E18" s="41"/>
      <c r="H18" s="3"/>
    </row>
    <row r="19" customFormat="false" ht="25.5" hidden="false" customHeight="false" outlineLevel="0" collapsed="false">
      <c r="A19" s="38" t="n">
        <v>4</v>
      </c>
      <c r="B19" s="39" t="s">
        <v>30</v>
      </c>
      <c r="C19" s="40" t="s">
        <v>31</v>
      </c>
      <c r="D19" s="41"/>
      <c r="E19" s="41"/>
      <c r="H19" s="3"/>
    </row>
    <row r="20" customFormat="false" ht="16.5" hidden="false" customHeight="false" outlineLevel="0" collapsed="false">
      <c r="A20" s="38" t="n">
        <v>5</v>
      </c>
      <c r="B20" s="42" t="s">
        <v>32</v>
      </c>
      <c r="C20" s="40" t="s">
        <v>31</v>
      </c>
      <c r="D20" s="43"/>
      <c r="E20" s="43"/>
      <c r="H20" s="3"/>
    </row>
    <row r="21" customFormat="false" ht="16.5" hidden="false" customHeight="false" outlineLevel="0" collapsed="false">
      <c r="A21" s="38" t="n">
        <v>6</v>
      </c>
      <c r="B21" s="42" t="s">
        <v>33</v>
      </c>
      <c r="C21" s="40" t="s">
        <v>34</v>
      </c>
      <c r="D21" s="43"/>
      <c r="E21" s="43"/>
      <c r="H21" s="3"/>
    </row>
    <row r="22" customFormat="false" ht="38.25" hidden="false" customHeight="false" outlineLevel="0" collapsed="false">
      <c r="A22" s="38" t="n">
        <v>7</v>
      </c>
      <c r="B22" s="42" t="s">
        <v>35</v>
      </c>
      <c r="C22" s="40" t="s">
        <v>36</v>
      </c>
      <c r="D22" s="43"/>
      <c r="E22" s="43"/>
      <c r="H22" s="3"/>
    </row>
    <row r="23" s="3" customFormat="true" ht="16.5" hidden="false" customHeight="false" outlineLevel="0" collapsed="false">
      <c r="A23" s="38" t="n">
        <v>8</v>
      </c>
      <c r="B23" s="42" t="s">
        <v>37</v>
      </c>
      <c r="C23" s="40" t="s">
        <v>38</v>
      </c>
      <c r="D23" s="43"/>
      <c r="E23" s="43"/>
    </row>
    <row r="24" s="3" customFormat="true" ht="25.5" hidden="false" customHeight="false" outlineLevel="0" collapsed="false">
      <c r="A24" s="38" t="n">
        <v>9</v>
      </c>
      <c r="B24" s="42" t="s">
        <v>39</v>
      </c>
      <c r="C24" s="40" t="s">
        <v>40</v>
      </c>
      <c r="D24" s="43"/>
      <c r="E24" s="43"/>
    </row>
    <row r="25" s="3" customFormat="true" ht="25.5" hidden="false" customHeight="false" outlineLevel="0" collapsed="false">
      <c r="A25" s="38" t="n">
        <v>10</v>
      </c>
      <c r="B25" s="42" t="s">
        <v>41</v>
      </c>
      <c r="C25" s="40" t="s">
        <v>27</v>
      </c>
      <c r="D25" s="43"/>
      <c r="E25" s="44"/>
    </row>
    <row r="26" s="3" customFormat="true" ht="38.25" hidden="false" customHeight="false" outlineLevel="0" collapsed="false">
      <c r="A26" s="38" t="n">
        <v>11</v>
      </c>
      <c r="B26" s="42" t="s">
        <v>42</v>
      </c>
      <c r="C26" s="40" t="s">
        <v>43</v>
      </c>
      <c r="D26" s="43"/>
      <c r="E26" s="44"/>
    </row>
    <row r="27" s="3" customFormat="true" ht="25.5" hidden="false" customHeight="false" outlineLevel="0" collapsed="false">
      <c r="A27" s="38" t="n">
        <v>12</v>
      </c>
      <c r="B27" s="42" t="s">
        <v>44</v>
      </c>
      <c r="C27" s="40" t="s">
        <v>45</v>
      </c>
      <c r="D27" s="43"/>
      <c r="E27" s="44"/>
    </row>
    <row r="28" s="3" customFormat="true" ht="38.25" hidden="false" customHeight="false" outlineLevel="0" collapsed="false">
      <c r="A28" s="38" t="n">
        <v>13</v>
      </c>
      <c r="B28" s="42" t="s">
        <v>46</v>
      </c>
      <c r="C28" s="40" t="s">
        <v>45</v>
      </c>
      <c r="D28" s="43"/>
      <c r="E28" s="44"/>
    </row>
    <row r="29" s="3" customFormat="true" ht="16.5" hidden="false" customHeight="false" outlineLevel="0" collapsed="false">
      <c r="A29" s="45"/>
      <c r="B29" s="45" t="s">
        <v>47</v>
      </c>
      <c r="C29" s="34"/>
      <c r="D29" s="33"/>
      <c r="E29" s="33"/>
    </row>
    <row r="30" s="3" customFormat="true" ht="16.5" hidden="false" customHeight="false" outlineLevel="0" collapsed="false">
      <c r="A30" s="46"/>
      <c r="B30" s="47"/>
      <c r="C30" s="43"/>
      <c r="D30" s="48"/>
      <c r="E30" s="43"/>
    </row>
    <row r="31" s="3" customFormat="true" ht="16.5" hidden="false" customHeight="false" outlineLevel="0" collapsed="false">
      <c r="A31" s="46"/>
      <c r="B31" s="47"/>
      <c r="C31" s="43"/>
      <c r="D31" s="48"/>
      <c r="E31" s="43"/>
    </row>
    <row r="32" s="3" customFormat="true" ht="16.5" hidden="false" customHeight="false" outlineLevel="0" collapsed="false">
      <c r="A32" s="34"/>
      <c r="B32" s="34"/>
      <c r="C32" s="34"/>
      <c r="D32" s="33"/>
      <c r="E32" s="33"/>
    </row>
    <row r="33" s="3" customFormat="true" ht="16.5" hidden="false" customHeight="false" outlineLevel="0" collapsed="false">
      <c r="A33" s="34"/>
      <c r="B33" s="31" t="s">
        <v>48</v>
      </c>
      <c r="C33" s="34"/>
      <c r="D33" s="33"/>
      <c r="E33" s="33"/>
    </row>
    <row r="34" s="3" customFormat="true" ht="16.5" hidden="false" customHeight="false" outlineLevel="0" collapsed="false">
      <c r="A34" s="32"/>
      <c r="B34" s="32" t="s">
        <v>49</v>
      </c>
      <c r="C34" s="33"/>
      <c r="D34" s="33"/>
      <c r="E34" s="33"/>
    </row>
    <row r="35" s="3" customFormat="true" ht="16.5" hidden="false" customHeight="false" outlineLevel="0" collapsed="false">
      <c r="A35" s="32"/>
      <c r="B35" s="32" t="s">
        <v>50</v>
      </c>
      <c r="C35" s="33"/>
      <c r="D35" s="33"/>
      <c r="E35" s="33"/>
    </row>
    <row r="36" s="3" customFormat="true" ht="16.5" hidden="false" customHeight="false" outlineLevel="0" collapsed="false">
      <c r="A36" s="33"/>
      <c r="B36" s="33" t="s">
        <v>51</v>
      </c>
      <c r="C36" s="34"/>
      <c r="D36" s="33"/>
      <c r="E36" s="33"/>
    </row>
    <row r="37" s="3" customFormat="true" ht="16.5" hidden="false" customHeight="false" outlineLevel="0" collapsed="false">
      <c r="A37" s="34"/>
      <c r="B37" s="34" t="s">
        <v>52</v>
      </c>
      <c r="C37" s="34"/>
      <c r="D37" s="33"/>
      <c r="E37" s="33"/>
    </row>
    <row r="38" s="3" customFormat="true" ht="16.5" hidden="false" customHeight="false" outlineLevel="0" collapsed="false">
      <c r="A38" s="49"/>
      <c r="B38" s="49" t="s">
        <v>53</v>
      </c>
      <c r="C38" s="49"/>
      <c r="D38" s="49"/>
      <c r="E38" s="49"/>
    </row>
    <row r="39" s="3" customFormat="true" ht="16.5" hidden="false" customHeight="false" outlineLevel="0" collapsed="false">
      <c r="A39" s="49"/>
      <c r="B39" s="49"/>
      <c r="C39" s="49"/>
      <c r="D39" s="49"/>
      <c r="E39" s="49"/>
      <c r="H39" s="1"/>
    </row>
    <row r="40" s="3" customFormat="true" ht="16.5" hidden="false" customHeight="false" outlineLevel="0" collapsed="false">
      <c r="A40" s="50" t="s">
        <v>54</v>
      </c>
      <c r="B40" s="51"/>
      <c r="C40" s="51"/>
      <c r="D40" s="52"/>
      <c r="E40" s="52"/>
      <c r="H40" s="1"/>
    </row>
    <row r="41" s="3" customFormat="true" ht="16.5" hidden="false" customHeight="false" outlineLevel="0" collapsed="false">
      <c r="A41" s="53"/>
      <c r="B41" s="53"/>
      <c r="C41" s="34"/>
      <c r="D41" s="33"/>
      <c r="E41" s="33"/>
      <c r="H41" s="1"/>
    </row>
    <row r="42" s="3" customFormat="true" ht="16.5" hidden="false" customHeight="false" outlineLevel="0" collapsed="false">
      <c r="A42" s="34"/>
      <c r="B42" s="34"/>
      <c r="C42" s="34"/>
      <c r="D42" s="33"/>
      <c r="E42" s="33"/>
      <c r="H42" s="1"/>
    </row>
    <row r="43" s="3" customFormat="true" ht="16.5" hidden="false" customHeight="false" outlineLevel="0" collapsed="false">
      <c r="A43" s="54" t="s">
        <v>55</v>
      </c>
      <c r="B43" s="2"/>
      <c r="C43" s="2"/>
      <c r="D43" s="1"/>
      <c r="E43" s="1"/>
      <c r="H43" s="1"/>
    </row>
    <row r="44" s="3" customFormat="true" ht="16.5" hidden="false" customHeight="false" outlineLevel="0" collapsed="false">
      <c r="A44" s="55"/>
      <c r="B44" s="55"/>
      <c r="C44" s="34"/>
      <c r="D44" s="33"/>
      <c r="E44" s="33"/>
      <c r="H44" s="1"/>
    </row>
    <row r="45" s="3" customFormat="true" ht="16.5" hidden="false" customHeight="false" outlineLevel="0" collapsed="false">
      <c r="A45" s="55"/>
      <c r="B45" s="55"/>
      <c r="C45" s="34"/>
      <c r="D45" s="33"/>
      <c r="E45" s="33"/>
      <c r="H45" s="1"/>
    </row>
    <row r="81" customFormat="false" ht="16.5" hidden="false" customHeight="false" outlineLevel="0" collapsed="false">
      <c r="H81" s="2"/>
    </row>
    <row r="88" s="2" customFormat="true" ht="16.5" hidden="false" customHeight="false" outlineLevel="0" collapsed="false">
      <c r="A88" s="1"/>
      <c r="B88" s="2" t="s">
        <v>56</v>
      </c>
      <c r="D88" s="1"/>
      <c r="E88" s="1"/>
      <c r="F88" s="3"/>
      <c r="G88" s="3"/>
      <c r="H88" s="1"/>
    </row>
  </sheetData>
  <hyperlinks>
    <hyperlink ref="F1" location="KM-FI!A1" display="KM-FI"/>
    <hyperlink ref="F2" location="KM-FI-01!A1" display="KM-FI-01"/>
    <hyperlink ref="F3" location="KM-FI-02!A1" display="KM-FI-02"/>
    <hyperlink ref="F4" location="KM-FI-10-1!A1" display="KM-FI-10-1 "/>
    <hyperlink ref="F5" location="KM-FI-10-M!A1" display="KM-FI-10-M "/>
    <hyperlink ref="F6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3.87"/>
    <col collapsed="false" customWidth="true" hidden="false" outlineLevel="0" max="8" min="2" style="56" width="8.62"/>
    <col collapsed="false" customWidth="false" hidden="false" outlineLevel="0" max="257" min="9" style="56" width="8.99"/>
  </cols>
  <sheetData>
    <row r="1" s="1" customFormat="true" ht="16.5" hidden="false" customHeight="false" outlineLevel="0" collapsed="false">
      <c r="A1" s="4" t="s">
        <v>2</v>
      </c>
      <c r="B1" s="33"/>
      <c r="C1" s="33"/>
      <c r="D1" s="33"/>
      <c r="E1" s="33"/>
      <c r="F1" s="32"/>
      <c r="G1" s="32"/>
      <c r="H1" s="32"/>
      <c r="I1" s="8" t="s">
        <v>0</v>
      </c>
      <c r="J1" s="3" t="s">
        <v>1</v>
      </c>
    </row>
    <row r="2" s="1" customFormat="true" ht="16.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8" t="s">
        <v>2</v>
      </c>
      <c r="J2" s="3" t="s">
        <v>3</v>
      </c>
    </row>
    <row r="3" s="1" customFormat="true" ht="16.5" hidden="false" customHeight="false" outlineLevel="0" collapsed="false">
      <c r="A3" s="32" t="s">
        <v>57</v>
      </c>
      <c r="B3" s="33"/>
      <c r="C3" s="33"/>
      <c r="D3" s="33"/>
      <c r="E3" s="33"/>
      <c r="F3" s="33"/>
      <c r="G3" s="32"/>
      <c r="H3" s="24" t="str">
        <f aca="false">"Adatok "&amp;Alapa!E33&amp;" "&amp;Alapa!D34&amp;"-ban"</f>
        <v>Adatok  -ban</v>
      </c>
      <c r="I3" s="8" t="s">
        <v>5</v>
      </c>
      <c r="J3" s="3" t="s">
        <v>6</v>
      </c>
    </row>
    <row r="4" s="1" customFormat="true" ht="16.5" hidden="false" customHeight="false" outlineLevel="0" collapsed="false">
      <c r="A4" s="32" t="s">
        <v>58</v>
      </c>
      <c r="B4" s="33"/>
      <c r="C4" s="33"/>
      <c r="D4" s="33"/>
      <c r="E4" s="33"/>
      <c r="F4" s="33"/>
      <c r="G4" s="33"/>
      <c r="H4" s="33"/>
      <c r="I4" s="8" t="s">
        <v>8</v>
      </c>
      <c r="J4" s="3" t="s">
        <v>9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7</v>
      </c>
      <c r="E5" s="59" t="n">
        <f aca="false">Alapa!$C$15</f>
        <v>0</v>
      </c>
      <c r="F5" s="60"/>
      <c r="G5" s="58"/>
      <c r="H5" s="61"/>
      <c r="I5" s="8" t="s">
        <v>11</v>
      </c>
      <c r="J5" s="3" t="s">
        <v>12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10</v>
      </c>
      <c r="E6" s="64" t="e">
        <f aca="false">VLOOKUP(J7,Alapa!$G$2:$H$22,2)</f>
        <v>#N/A</v>
      </c>
      <c r="F6" s="63"/>
      <c r="G6" s="63"/>
      <c r="H6" s="15"/>
      <c r="I6" s="8" t="s">
        <v>14</v>
      </c>
      <c r="J6" s="3" t="s">
        <v>15</v>
      </c>
    </row>
    <row r="7" customFormat="false" ht="16.5" hidden="false" customHeight="false" outlineLevel="0" collapsed="false">
      <c r="A7" s="65"/>
      <c r="B7" s="65"/>
      <c r="C7" s="65"/>
      <c r="D7" s="62" t="s">
        <v>13</v>
      </c>
      <c r="E7" s="66" t="str">
        <f aca="false">IF(Alapa!$N$2=0," ",Alapa!$N$2)</f>
        <v> </v>
      </c>
      <c r="F7" s="63"/>
      <c r="G7" s="63"/>
      <c r="H7" s="15"/>
      <c r="I7" s="3" t="s">
        <v>10</v>
      </c>
      <c r="J7" s="27" t="n">
        <v>1</v>
      </c>
    </row>
    <row r="8" customFormat="fals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13.5" hidden="false" customHeight="false" outlineLevel="0" collapsed="false">
      <c r="A10" s="65"/>
      <c r="B10" s="67" t="s">
        <v>59</v>
      </c>
      <c r="C10" s="68" t="s">
        <v>60</v>
      </c>
      <c r="D10" s="68"/>
      <c r="E10" s="68"/>
      <c r="F10" s="68"/>
      <c r="G10" s="69" t="s">
        <v>61</v>
      </c>
      <c r="H10" s="70" t="s">
        <v>62</v>
      </c>
    </row>
    <row r="11" customFormat="false" ht="40.5" hidden="false" customHeight="false" outlineLevel="0" collapsed="false">
      <c r="A11" s="65"/>
      <c r="B11" s="67"/>
      <c r="C11" s="71" t="s">
        <v>63</v>
      </c>
      <c r="D11" s="72" t="s">
        <v>64</v>
      </c>
      <c r="E11" s="71" t="s">
        <v>65</v>
      </c>
      <c r="F11" s="71" t="s">
        <v>66</v>
      </c>
      <c r="G11" s="69"/>
      <c r="H11" s="70"/>
    </row>
    <row r="12" customFormat="false" ht="13.5" hidden="false" customHeight="false" outlineLevel="0" collapsed="false">
      <c r="A12" s="73" t="s">
        <v>67</v>
      </c>
      <c r="B12" s="74" t="n">
        <f aca="false">Import_M!D76</f>
        <v>0</v>
      </c>
      <c r="C12" s="68" t="s">
        <v>5</v>
      </c>
      <c r="D12" s="74" t="n">
        <f aca="false">Import_M!F76-Import_M!G76</f>
        <v>0</v>
      </c>
      <c r="E12" s="74" t="n">
        <f aca="false">Import_M!G76</f>
        <v>0</v>
      </c>
      <c r="F12" s="74" t="n">
        <f aca="false">Import_M!F76</f>
        <v>0</v>
      </c>
      <c r="G12" s="75" t="n">
        <f aca="false">F12-B12</f>
        <v>0</v>
      </c>
      <c r="H12" s="76" t="n">
        <f aca="false">IF(B12&lt;&gt;0,F12/B12%-100,0)</f>
        <v>0</v>
      </c>
      <c r="J12" s="77"/>
      <c r="K12" s="77"/>
      <c r="L12" s="77"/>
      <c r="M12" s="77"/>
    </row>
    <row r="13" customFormat="false" ht="13.5" hidden="false" customHeight="false" outlineLevel="0" collapsed="false">
      <c r="A13" s="78" t="s">
        <v>68</v>
      </c>
      <c r="B13" s="79" t="n">
        <f aca="false">Import_M!D77</f>
        <v>0</v>
      </c>
      <c r="C13" s="80" t="s">
        <v>5</v>
      </c>
      <c r="D13" s="79" t="n">
        <f aca="false">Import_M!F77-Import_M!G77</f>
        <v>0</v>
      </c>
      <c r="E13" s="79" t="n">
        <f aca="false">Import_M!G77</f>
        <v>0</v>
      </c>
      <c r="F13" s="79" t="n">
        <f aca="false">Import_M!F77</f>
        <v>0</v>
      </c>
      <c r="G13" s="79" t="n">
        <f aca="false">F13-B13</f>
        <v>0</v>
      </c>
      <c r="H13" s="81" t="n">
        <f aca="false">IF(B13&lt;&gt;0,F13/B13%-100,0)</f>
        <v>0</v>
      </c>
      <c r="J13" s="77"/>
      <c r="K13" s="77"/>
      <c r="L13" s="77"/>
      <c r="M13" s="77"/>
    </row>
    <row r="14" customFormat="false" ht="13.5" hidden="false" customHeight="false" outlineLevel="0" collapsed="false">
      <c r="A14" s="82" t="s">
        <v>69</v>
      </c>
      <c r="B14" s="83" t="n">
        <f aca="false">Import_M!D78</f>
        <v>0</v>
      </c>
      <c r="C14" s="84" t="s">
        <v>5</v>
      </c>
      <c r="D14" s="83" t="n">
        <f aca="false">Import_M!F78-Import_M!G78</f>
        <v>0</v>
      </c>
      <c r="E14" s="83" t="n">
        <f aca="false">Import_M!G78</f>
        <v>0</v>
      </c>
      <c r="F14" s="83" t="n">
        <f aca="false">Import_M!F78</f>
        <v>0</v>
      </c>
      <c r="G14" s="83" t="n">
        <f aca="false">F14-B14</f>
        <v>0</v>
      </c>
      <c r="H14" s="85" t="n">
        <f aca="false">IF(B14&lt;&gt;0,F14/B14%-100,0)</f>
        <v>0</v>
      </c>
      <c r="J14" s="77"/>
      <c r="K14" s="77"/>
      <c r="L14" s="77"/>
      <c r="M14" s="77"/>
    </row>
    <row r="15" customFormat="false" ht="13.5" hidden="false" customHeight="false" outlineLevel="0" collapsed="false">
      <c r="A15" s="86"/>
      <c r="B15" s="87"/>
      <c r="C15" s="88"/>
      <c r="D15" s="89"/>
      <c r="E15" s="89"/>
      <c r="F15" s="89"/>
      <c r="G15" s="89"/>
      <c r="H15" s="89"/>
    </row>
    <row r="16" customFormat="false" ht="13.5" hidden="false" customHeight="false" outlineLevel="0" collapsed="false">
      <c r="A16" s="90" t="s">
        <v>70</v>
      </c>
      <c r="B16" s="91" t="n">
        <f aca="false">SUM(B12:B14)</f>
        <v>0</v>
      </c>
      <c r="C16" s="92" t="s">
        <v>71</v>
      </c>
      <c r="D16" s="93" t="n">
        <f aca="false">SUM(D12:D14)</f>
        <v>0</v>
      </c>
      <c r="E16" s="91" t="n">
        <f aca="false">SUM(E12:E14)</f>
        <v>0</v>
      </c>
      <c r="F16" s="91" t="n">
        <f aca="false">SUM(F12:F14)</f>
        <v>0</v>
      </c>
      <c r="G16" s="91" t="n">
        <f aca="false">F16-B16</f>
        <v>0</v>
      </c>
      <c r="H16" s="94" t="n">
        <f aca="false">IF(B16&lt;&gt;0,F16/B16%-100,0)</f>
        <v>0</v>
      </c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</row>
    <row r="18" customFormat="false" ht="13.5" hidden="false" customHeight="false" outlineLevel="0" collapsed="false">
      <c r="A18" s="95" t="s">
        <v>72</v>
      </c>
      <c r="B18" s="94" t="n">
        <f aca="false">Alapa!C110</f>
        <v>0</v>
      </c>
      <c r="C18" s="96" t="n">
        <v>0.75</v>
      </c>
      <c r="D18" s="97"/>
      <c r="E18" s="90" t="s">
        <v>73</v>
      </c>
      <c r="F18" s="98"/>
      <c r="G18" s="94" t="n">
        <f aca="false">B18*C18</f>
        <v>0</v>
      </c>
      <c r="H18" s="65"/>
    </row>
    <row r="19" customFormat="false" ht="13.5" hidden="false" customHeight="false" outlineLevel="0" collapsed="false">
      <c r="A19" s="99"/>
      <c r="B19" s="65"/>
      <c r="C19" s="65"/>
      <c r="D19" s="65"/>
      <c r="E19" s="65"/>
      <c r="F19" s="65"/>
      <c r="G19" s="65"/>
      <c r="H19" s="65"/>
    </row>
    <row r="20" customFormat="false" ht="13.5" hidden="false" customHeight="false" outlineLevel="0" collapsed="false">
      <c r="A20" s="100" t="s">
        <v>74</v>
      </c>
      <c r="B20" s="65"/>
      <c r="C20" s="65"/>
      <c r="D20" s="65"/>
      <c r="E20" s="65"/>
      <c r="F20" s="65"/>
      <c r="G20" s="101" t="s">
        <v>0</v>
      </c>
      <c r="H20" s="65"/>
    </row>
    <row r="21" customFormat="false" ht="13.5" hidden="false" customHeight="false" outlineLevel="0" collapsed="false">
      <c r="A21" s="100" t="s">
        <v>75</v>
      </c>
      <c r="B21" s="65"/>
      <c r="C21" s="65"/>
      <c r="D21" s="65"/>
      <c r="E21" s="65"/>
      <c r="F21" s="65"/>
      <c r="G21" s="101" t="s">
        <v>5</v>
      </c>
      <c r="H21" s="65"/>
      <c r="I21" s="102" t="s">
        <v>76</v>
      </c>
      <c r="K21" s="103"/>
      <c r="L21" s="103"/>
    </row>
    <row r="22" customFormat="false" ht="13.5" hidden="false" customHeight="false" outlineLevel="0" collapsed="false">
      <c r="A22" s="104"/>
      <c r="B22" s="65"/>
      <c r="C22" s="65"/>
      <c r="D22" s="65"/>
      <c r="E22" s="65"/>
      <c r="F22" s="65"/>
      <c r="G22" s="105"/>
      <c r="H22" s="65"/>
      <c r="I22" s="103" t="s">
        <v>77</v>
      </c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105"/>
      <c r="H23" s="65"/>
      <c r="I23" s="103" t="s">
        <v>78</v>
      </c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105"/>
      <c r="H24" s="65"/>
      <c r="I24" s="103" t="s">
        <v>79</v>
      </c>
    </row>
    <row r="25" customFormat="false" ht="13.5" hidden="false" customHeight="false" outlineLevel="0" collapsed="false">
      <c r="A25" s="100"/>
      <c r="B25" s="65"/>
      <c r="C25" s="65"/>
      <c r="D25" s="65"/>
      <c r="E25" s="65"/>
      <c r="F25" s="65"/>
      <c r="G25" s="105"/>
      <c r="H25" s="65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105"/>
      <c r="H26" s="65"/>
    </row>
    <row r="27" customFormat="false" ht="13.5" hidden="false" customHeight="false" outlineLevel="0" collapsed="false">
      <c r="A27" s="100"/>
      <c r="B27" s="65"/>
      <c r="C27" s="65"/>
      <c r="D27" s="65"/>
      <c r="E27" s="65"/>
      <c r="F27" s="65"/>
      <c r="G27" s="105"/>
      <c r="H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105"/>
      <c r="H28" s="65"/>
      <c r="I28" s="103" t="s">
        <v>80</v>
      </c>
      <c r="J28" s="103"/>
      <c r="K28" s="103"/>
      <c r="L28" s="103"/>
      <c r="M28" s="103"/>
      <c r="N28" s="103"/>
    </row>
    <row r="29" customFormat="false" ht="13.5" hidden="false" customHeight="false" outlineLevel="0" collapsed="false">
      <c r="A29" s="106" t="s">
        <v>81</v>
      </c>
      <c r="B29" s="65"/>
      <c r="C29" s="65"/>
      <c r="D29" s="107"/>
      <c r="E29" s="65"/>
      <c r="F29" s="65"/>
      <c r="G29" s="65"/>
      <c r="H29" s="65"/>
      <c r="I29" s="103" t="s">
        <v>82</v>
      </c>
      <c r="J29" s="103"/>
      <c r="K29" s="103"/>
      <c r="L29" s="103"/>
      <c r="M29" s="103"/>
      <c r="N29" s="103"/>
    </row>
    <row r="30" customFormat="false" ht="24.75" hidden="false" customHeight="true" outlineLevel="0" collapsed="false">
      <c r="A30" s="108"/>
      <c r="B30" s="109"/>
      <c r="C30" s="109"/>
      <c r="D30" s="110"/>
      <c r="E30" s="110"/>
      <c r="F30" s="110"/>
      <c r="G30" s="111"/>
      <c r="H30" s="110"/>
    </row>
    <row r="31" customFormat="false" ht="24.75" hidden="false" customHeight="true" outlineLevel="0" collapsed="false">
      <c r="A31" s="108"/>
      <c r="B31" s="109"/>
      <c r="C31" s="109"/>
      <c r="D31" s="110"/>
      <c r="E31" s="110"/>
      <c r="F31" s="110"/>
      <c r="G31" s="111"/>
      <c r="H31" s="110"/>
    </row>
    <row r="32" customFormat="false" ht="24.75" hidden="false" customHeight="true" outlineLevel="0" collapsed="false">
      <c r="A32" s="108"/>
      <c r="B32" s="109"/>
      <c r="C32" s="109"/>
      <c r="D32" s="110"/>
      <c r="E32" s="110"/>
      <c r="F32" s="110"/>
      <c r="G32" s="111"/>
      <c r="H32" s="110"/>
    </row>
    <row r="33" customFormat="false" ht="24.75" hidden="false" customHeight="true" outlineLevel="0" collapsed="false">
      <c r="A33" s="108"/>
      <c r="B33" s="109"/>
      <c r="C33" s="109"/>
      <c r="D33" s="110"/>
      <c r="E33" s="110"/>
      <c r="F33" s="110"/>
      <c r="G33" s="111"/>
      <c r="H33" s="110"/>
    </row>
    <row r="34" customFormat="false" ht="13.5" hidden="false" customHeight="false" outlineLevel="0" collapsed="false">
      <c r="A34" s="65"/>
      <c r="B34" s="65"/>
      <c r="C34" s="65"/>
      <c r="D34" s="112"/>
      <c r="E34" s="112"/>
      <c r="F34" s="112"/>
      <c r="G34" s="112"/>
      <c r="H34" s="112"/>
    </row>
    <row r="35" customFormat="false" ht="13.5" hidden="false" customHeight="false" outlineLevel="0" collapsed="false">
      <c r="A35" s="65"/>
      <c r="B35" s="65"/>
      <c r="C35" s="65"/>
      <c r="D35" s="112"/>
      <c r="E35" s="112"/>
      <c r="F35" s="112"/>
      <c r="G35" s="112"/>
      <c r="H35" s="112"/>
    </row>
    <row r="36" customFormat="false" ht="13.5" hidden="false" customHeight="false" outlineLevel="0" collapsed="false">
      <c r="A36" s="113" t="s">
        <v>83</v>
      </c>
      <c r="B36" s="65"/>
      <c r="C36" s="65"/>
      <c r="D36" s="112"/>
      <c r="E36" s="112"/>
      <c r="F36" s="65"/>
      <c r="G36" s="65"/>
      <c r="H36" s="112"/>
    </row>
    <row r="37" customFormat="false" ht="13.5" hidden="false" customHeight="false" outlineLevel="0" collapsed="false">
      <c r="A37" s="65"/>
      <c r="B37" s="65"/>
      <c r="C37" s="65"/>
      <c r="D37" s="112"/>
      <c r="E37" s="112"/>
      <c r="F37" s="65"/>
      <c r="G37" s="65"/>
      <c r="H37" s="112"/>
    </row>
    <row r="38" customFormat="false" ht="13.5" hidden="false" customHeight="false" outlineLevel="0" collapsed="false">
      <c r="A38" s="65"/>
      <c r="B38" s="65"/>
      <c r="C38" s="65"/>
      <c r="D38" s="112"/>
      <c r="E38" s="112"/>
      <c r="F38" s="112"/>
      <c r="G38" s="112"/>
      <c r="H38" s="112"/>
    </row>
    <row r="39" customFormat="false" ht="13.5" hidden="false" customHeight="false" outlineLevel="0" collapsed="false">
      <c r="A39" s="113" t="s">
        <v>84</v>
      </c>
      <c r="B39" s="65"/>
      <c r="C39" s="65"/>
      <c r="D39" s="112"/>
      <c r="E39" s="112"/>
      <c r="F39" s="112"/>
      <c r="G39" s="112"/>
      <c r="H39" s="112"/>
    </row>
    <row r="40" customFormat="false" ht="13.5" hidden="false" customHeight="false" outlineLevel="0" collapsed="false">
      <c r="A40" s="65"/>
      <c r="B40" s="65"/>
      <c r="C40" s="65"/>
      <c r="D40" s="112"/>
      <c r="E40" s="112"/>
      <c r="F40" s="112"/>
      <c r="G40" s="112"/>
      <c r="H40" s="112"/>
    </row>
    <row r="41" customFormat="false" ht="13.5" hidden="false" customHeight="false" outlineLevel="0" collapsed="false">
      <c r="A41" s="65"/>
      <c r="B41" s="65"/>
      <c r="C41" s="65"/>
      <c r="D41" s="112"/>
      <c r="E41" s="112"/>
      <c r="F41" s="112"/>
      <c r="G41" s="112"/>
      <c r="H41" s="112"/>
    </row>
    <row r="42" customFormat="false" ht="14.25" hidden="false" customHeight="false" outlineLevel="0" collapsed="false">
      <c r="A42" s="65"/>
      <c r="B42" s="65"/>
      <c r="C42" s="65"/>
      <c r="D42" s="112"/>
      <c r="E42" s="112"/>
      <c r="F42" s="114"/>
      <c r="G42" s="114"/>
      <c r="H42" s="112"/>
    </row>
    <row r="43" customFormat="false" ht="13.5" hidden="false" customHeight="false" outlineLevel="0" collapsed="false">
      <c r="A43" s="65"/>
      <c r="B43" s="65"/>
      <c r="C43" s="65"/>
      <c r="D43" s="112"/>
      <c r="E43" s="112"/>
      <c r="F43" s="115" t="s">
        <v>85</v>
      </c>
      <c r="G43" s="112"/>
      <c r="H43" s="65"/>
    </row>
    <row r="44" customFormat="false" ht="13.5" hidden="false" customHeight="false" outlineLevel="0" collapsed="false">
      <c r="A44" s="116" t="s">
        <v>86</v>
      </c>
      <c r="B44" s="117"/>
      <c r="H44" s="118"/>
    </row>
    <row r="45" customFormat="false" ht="13.5" hidden="false" customHeight="false" outlineLevel="0" collapsed="false">
      <c r="B45" s="117"/>
      <c r="H45" s="118"/>
    </row>
    <row r="46" customFormat="false" ht="13.5" hidden="false" customHeight="false" outlineLevel="0" collapsed="false">
      <c r="H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</row>
    <row r="50" customFormat="false" ht="13.5" hidden="false" customHeight="false" outlineLevel="0" collapsed="false">
      <c r="D50" s="118"/>
      <c r="E50" s="118"/>
      <c r="F50" s="118"/>
      <c r="G50" s="118"/>
      <c r="H50" s="118"/>
    </row>
    <row r="51" customFormat="false" ht="13.5" hidden="false" customHeight="false" outlineLevel="0" collapsed="false">
      <c r="D51" s="118"/>
      <c r="E51" s="118"/>
      <c r="F51" s="118"/>
      <c r="G51" s="118"/>
      <c r="H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</row>
    <row r="55" customFormat="false" ht="13.5" hidden="false" customHeight="false" outlineLevel="0" collapsed="false">
      <c r="D55" s="118"/>
      <c r="E55" s="118"/>
      <c r="F55" s="118"/>
      <c r="G55" s="118"/>
      <c r="H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</row>
    <row r="59" customFormat="false" ht="13.5" hidden="false" customHeight="false" outlineLevel="0" collapsed="false">
      <c r="D59" s="118"/>
      <c r="E59" s="118"/>
      <c r="F59" s="118"/>
      <c r="G59" s="118"/>
      <c r="H59" s="118"/>
    </row>
    <row r="60" customFormat="false" ht="13.5" hidden="false" customHeight="false" outlineLevel="0" collapsed="false">
      <c r="D60" s="118"/>
      <c r="E60" s="118"/>
      <c r="F60" s="118"/>
      <c r="G60" s="118"/>
      <c r="H60" s="118"/>
    </row>
    <row r="61" customFormat="false" ht="13.5" hidden="false" customHeight="false" outlineLevel="0" collapsed="false">
      <c r="D61" s="118"/>
      <c r="E61" s="118"/>
      <c r="F61" s="118"/>
      <c r="G61" s="118"/>
      <c r="H61" s="118"/>
    </row>
    <row r="62" customFormat="false" ht="13.5" hidden="false" customHeight="false" outlineLevel="0" collapsed="false">
      <c r="D62" s="118"/>
      <c r="E62" s="118"/>
      <c r="F62" s="118"/>
      <c r="G62" s="118"/>
      <c r="H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</row>
    <row r="91" customFormat="false" ht="13.5" hidden="false" customHeight="false" outlineLevel="0" collapsed="false">
      <c r="A91" s="56" t="s">
        <v>56</v>
      </c>
    </row>
  </sheetData>
  <mergeCells count="4">
    <mergeCell ref="B10:B11"/>
    <mergeCell ref="C10:F10"/>
    <mergeCell ref="G10:G11"/>
    <mergeCell ref="H10:H11"/>
  </mergeCells>
  <conditionalFormatting sqref="G12:G14">
    <cfRule type="expression" priority="2" aboveAverage="0" equalAverage="0" bottom="0" percent="0" rank="0" text="" dxfId="0">
      <formula>ABS(G12)&gt;=$G$18</formula>
    </cfRule>
  </conditionalFormatting>
  <hyperlinks>
    <hyperlink ref="I1" location="KM-FI!A1" display="KM-FI"/>
    <hyperlink ref="I2" location="KM-FI-01!A1" display="KM-FI-01"/>
    <hyperlink ref="I3" location="KM-FI-02!A1" display="KM-FI-02"/>
    <hyperlink ref="I4" location="KM-FI-10-1!A1" display="KM-FI-10-1 "/>
    <hyperlink ref="I5" location="KM-FI-10-M!A1" display="KM-FI-10-M "/>
    <hyperlink ref="I6" location="KM-FI-10-E!A1" display="KM-FI-10-E"/>
    <hyperlink ref="G20" location="KM-FI!A1" display="KM-FI"/>
    <hyperlink ref="G21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75"/>
    <col collapsed="false" customWidth="true" hidden="false" outlineLevel="0" max="2" min="2" style="65" width="9.49"/>
    <col collapsed="false" customWidth="true" hidden="false" outlineLevel="0" max="3" min="3" style="65" width="26.25"/>
    <col collapsed="false" customWidth="true" hidden="false" outlineLevel="0" max="4" min="4" style="65" width="9.74"/>
    <col collapsed="false" customWidth="true" hidden="false" outlineLevel="0" max="5" min="5" style="119" width="9.74"/>
    <col collapsed="false" customWidth="false" hidden="false" outlineLevel="0" max="7" min="6" style="65" width="8.99"/>
    <col collapsed="false" customWidth="false" hidden="false" outlineLevel="0" max="8" min="8" style="120" width="8.99"/>
    <col collapsed="false" customWidth="true" hidden="false" outlineLevel="0" max="9" min="9" style="120" width="27.49"/>
    <col collapsed="false" customWidth="true" hidden="false" outlineLevel="0" max="10" min="10" style="121" width="11.61"/>
    <col collapsed="false" customWidth="false" hidden="false" outlineLevel="0" max="257" min="11" style="56" width="8.99"/>
  </cols>
  <sheetData>
    <row r="1" s="1" customFormat="true" ht="16.5" hidden="false" customHeight="false" outlineLevel="0" collapsed="false">
      <c r="A1" s="122" t="s">
        <v>5</v>
      </c>
      <c r="B1" s="33"/>
      <c r="C1" s="33"/>
      <c r="D1" s="33"/>
      <c r="E1" s="33"/>
      <c r="F1" s="33"/>
      <c r="G1" s="33"/>
      <c r="H1" s="123"/>
      <c r="I1" s="123"/>
      <c r="J1" s="121"/>
      <c r="K1" s="8" t="s">
        <v>0</v>
      </c>
      <c r="L1" s="3" t="s">
        <v>1</v>
      </c>
      <c r="M1" s="124"/>
      <c r="N1" s="124"/>
      <c r="O1" s="124"/>
    </row>
    <row r="2" s="1" customFormat="true" ht="16.5" hidden="false" customHeight="false" outlineLevel="0" collapsed="false">
      <c r="A2" s="32" t="s">
        <v>87</v>
      </c>
      <c r="B2" s="33"/>
      <c r="C2" s="33"/>
      <c r="D2" s="33"/>
      <c r="E2" s="33"/>
      <c r="F2" s="33"/>
      <c r="G2" s="33"/>
      <c r="H2" s="123"/>
      <c r="I2" s="123"/>
      <c r="J2" s="121"/>
      <c r="K2" s="8" t="s">
        <v>2</v>
      </c>
      <c r="L2" s="3" t="s">
        <v>3</v>
      </c>
      <c r="M2" s="124"/>
      <c r="N2" s="124"/>
      <c r="O2" s="124"/>
    </row>
    <row r="3" customFormat="false" ht="16.5" hidden="false" customHeight="false" outlineLevel="0" collapsed="false">
      <c r="A3" s="57" t="str">
        <f aca="false">"Ügyfél:   "&amp;Alapa!$C$17</f>
        <v>Ügyfél:   </v>
      </c>
      <c r="B3" s="66"/>
      <c r="C3" s="66"/>
      <c r="D3" s="66"/>
      <c r="E3" s="57" t="s">
        <v>88</v>
      </c>
      <c r="F3" s="59" t="n">
        <f aca="false">Alapa!$C$13</f>
        <v>0</v>
      </c>
      <c r="G3" s="125"/>
      <c r="H3" s="126"/>
      <c r="I3" s="126"/>
      <c r="J3" s="127"/>
      <c r="K3" s="8" t="s">
        <v>5</v>
      </c>
      <c r="L3" s="3" t="s">
        <v>6</v>
      </c>
      <c r="M3" s="128"/>
      <c r="N3" s="128"/>
      <c r="O3" s="128"/>
    </row>
    <row r="4" customFormat="false" ht="16.5" hidden="false" customHeight="false" outlineLevel="0" collapsed="false">
      <c r="A4" s="57" t="str">
        <f aca="false">"Fordulónap: "&amp;Alapa!$C$12</f>
        <v>Fordulónap: </v>
      </c>
      <c r="B4" s="129"/>
      <c r="C4" s="129"/>
      <c r="D4" s="129"/>
      <c r="E4" s="57" t="s">
        <v>89</v>
      </c>
      <c r="F4" s="59" t="e">
        <f aca="false">VLOOKUP(L7,Alapa!$G$2:$H$22,2)</f>
        <v>#N/A</v>
      </c>
      <c r="G4" s="58"/>
      <c r="H4" s="130"/>
      <c r="I4" s="130"/>
      <c r="J4" s="131"/>
      <c r="K4" s="8" t="s">
        <v>8</v>
      </c>
      <c r="L4" s="3" t="s">
        <v>9</v>
      </c>
      <c r="M4" s="128"/>
      <c r="N4" s="128"/>
      <c r="O4" s="128"/>
    </row>
    <row r="5" customFormat="false" ht="16.5" hidden="false" customHeight="false" outlineLevel="0" collapsed="false">
      <c r="E5" s="57" t="s">
        <v>90</v>
      </c>
      <c r="F5" s="59" t="str">
        <f aca="false">IF(Alapa!$N$2=0," ",Alapa!$N$2)</f>
        <v> </v>
      </c>
      <c r="G5" s="58"/>
      <c r="H5" s="130"/>
      <c r="I5" s="132"/>
      <c r="J5" s="133"/>
      <c r="K5" s="8" t="s">
        <v>11</v>
      </c>
      <c r="L5" s="3" t="s">
        <v>12</v>
      </c>
      <c r="M5" s="128"/>
      <c r="N5" s="128"/>
      <c r="O5" s="128"/>
    </row>
    <row r="6" customFormat="false" ht="16.5" hidden="false" customHeight="false" outlineLevel="0" collapsed="false">
      <c r="E6" s="65"/>
      <c r="G6" s="134" t="s">
        <v>91</v>
      </c>
      <c r="H6" s="135" t="n">
        <f aca="false">'KM-FI-01'!G18*Alapa!D33</f>
        <v>0</v>
      </c>
      <c r="I6" s="136"/>
      <c r="J6" s="137"/>
      <c r="K6" s="8" t="s">
        <v>14</v>
      </c>
      <c r="L6" s="3" t="s">
        <v>15</v>
      </c>
      <c r="M6" s="128"/>
      <c r="N6" s="128"/>
      <c r="O6" s="128"/>
    </row>
    <row r="7" customFormat="false" ht="16.5" hidden="false" customHeight="false" outlineLevel="0" collapsed="false">
      <c r="A7" s="16" t="str">
        <f aca="false">"Mérlegértékek "&amp;Alapa!E33&amp;" "&amp;Alapa!D34&amp;"-ban"</f>
        <v>Mérlegértékek  -ban</v>
      </c>
      <c r="B7" s="138"/>
      <c r="C7" s="139"/>
      <c r="D7" s="140" t="n">
        <f aca="false">Alapa!C10</f>
        <v>0</v>
      </c>
      <c r="E7" s="141" t="n">
        <f aca="false">Alapa!C11</f>
        <v>0</v>
      </c>
      <c r="F7" s="140" t="s">
        <v>92</v>
      </c>
      <c r="G7" s="140" t="str">
        <f aca="false">Alapa!C11&amp;"/"&amp;Alapa!C10</f>
        <v>/</v>
      </c>
      <c r="H7" s="142" t="s">
        <v>93</v>
      </c>
      <c r="I7" s="143" t="s">
        <v>94</v>
      </c>
      <c r="J7" s="144" t="s">
        <v>95</v>
      </c>
      <c r="K7" s="3" t="s">
        <v>10</v>
      </c>
      <c r="L7" s="27" t="n">
        <v>1</v>
      </c>
      <c r="M7" s="128"/>
      <c r="N7" s="128"/>
      <c r="O7" s="128"/>
    </row>
    <row r="8" customFormat="false" ht="13.5" hidden="false" customHeight="false" outlineLevel="0" collapsed="false">
      <c r="A8" s="145"/>
      <c r="B8" s="146" t="str">
        <f aca="false">"Számlaegyenlegek "&amp;Alapa!D34&amp;"-ban"</f>
        <v>Számlaegyenlegek -ban</v>
      </c>
      <c r="C8" s="63"/>
      <c r="D8" s="147" t="n">
        <f aca="false">Alapa!D35</f>
        <v>0</v>
      </c>
      <c r="E8" s="148" t="n">
        <f aca="false">Alapa!D35</f>
        <v>0</v>
      </c>
      <c r="F8" s="147" t="n">
        <f aca="false">Alapa!D35</f>
        <v>0</v>
      </c>
      <c r="G8" s="147" t="s">
        <v>96</v>
      </c>
      <c r="H8" s="149" t="s">
        <v>97</v>
      </c>
      <c r="I8" s="150"/>
      <c r="J8" s="151"/>
      <c r="K8" s="128"/>
      <c r="L8" s="128"/>
      <c r="M8" s="128"/>
      <c r="N8" s="128"/>
      <c r="O8" s="128"/>
    </row>
    <row r="9" s="159" customFormat="true" ht="13.5" hidden="false" customHeight="false" outlineLevel="0" collapsed="false">
      <c r="A9" s="152"/>
      <c r="B9" s="152"/>
      <c r="C9" s="152"/>
      <c r="D9" s="153"/>
      <c r="E9" s="154"/>
      <c r="F9" s="155"/>
      <c r="G9" s="155"/>
      <c r="H9" s="156"/>
      <c r="I9" s="156"/>
      <c r="J9" s="157"/>
      <c r="K9" s="158"/>
      <c r="L9" s="158"/>
      <c r="M9" s="158"/>
      <c r="N9" s="158"/>
      <c r="O9" s="158"/>
    </row>
    <row r="10" s="159" customFormat="true" ht="13.5" hidden="false" customHeight="false" outlineLevel="0" collapsed="false">
      <c r="A10" s="152"/>
      <c r="B10" s="152"/>
      <c r="C10" s="152"/>
      <c r="D10" s="153"/>
      <c r="E10" s="154"/>
      <c r="F10" s="155"/>
      <c r="G10" s="155"/>
      <c r="H10" s="156" t="str">
        <f aca="false">IF(A10=0,IF(ABS(F10)&lt;$H$6," ",IF(F10=0," ",F10))," ")</f>
        <v> </v>
      </c>
      <c r="I10" s="156"/>
      <c r="J10" s="157"/>
      <c r="K10" s="158"/>
      <c r="L10" s="158"/>
      <c r="M10" s="158"/>
      <c r="N10" s="158"/>
      <c r="O10" s="158"/>
    </row>
    <row r="11" customFormat="false" ht="13.5" hidden="false" customHeight="false" outlineLevel="0" collapsed="false">
      <c r="F11" s="160"/>
      <c r="G11" s="160"/>
      <c r="H11" s="156" t="str">
        <f aca="false">IF(A11=0,IF(ABS(F11)&lt;$H$6," ",IF(F11=0," ",F11))," ")</f>
        <v> </v>
      </c>
      <c r="I11" s="161"/>
      <c r="K11" s="128"/>
      <c r="L11" s="128"/>
      <c r="M11" s="128"/>
      <c r="N11" s="128"/>
      <c r="O11" s="128"/>
    </row>
    <row r="12" customFormat="false" ht="13.5" hidden="false" customHeight="false" outlineLevel="0" collapsed="false">
      <c r="F12" s="160"/>
      <c r="G12" s="160"/>
      <c r="H12" s="156" t="str">
        <f aca="false">IF(A12=0,IF(ABS(F12)&lt;$H$6," ",IF(F12=0," ",F12))," ")</f>
        <v> </v>
      </c>
      <c r="I12" s="161"/>
      <c r="K12" s="128"/>
      <c r="L12" s="128"/>
      <c r="M12" s="128"/>
      <c r="N12" s="128"/>
      <c r="O12" s="128"/>
    </row>
    <row r="13" customFormat="false" ht="13.5" hidden="false" customHeight="false" outlineLevel="0" collapsed="false">
      <c r="F13" s="160"/>
      <c r="G13" s="160"/>
      <c r="H13" s="156" t="str">
        <f aca="false">IF(A13=0,IF(ABS(F13)&lt;$H$6," ",IF(F13=0," ",F13))," ")</f>
        <v> </v>
      </c>
      <c r="I13" s="161"/>
      <c r="K13" s="128"/>
      <c r="L13" s="128"/>
      <c r="M13" s="128"/>
      <c r="N13" s="128"/>
      <c r="O13" s="128"/>
    </row>
    <row r="14" customFormat="false" ht="13.5" hidden="false" customHeight="false" outlineLevel="0" collapsed="false">
      <c r="F14" s="160"/>
      <c r="G14" s="160"/>
      <c r="H14" s="156" t="str">
        <f aca="false">IF(A14=0,IF(ABS(F14)&lt;$H$6," ",IF(F14=0," ",F14))," ")</f>
        <v> </v>
      </c>
      <c r="K14" s="128"/>
      <c r="L14" s="128"/>
      <c r="M14" s="128"/>
      <c r="N14" s="128"/>
      <c r="O14" s="128"/>
    </row>
    <row r="15" customFormat="false" ht="13.5" hidden="false" customHeight="false" outlineLevel="0" collapsed="false">
      <c r="F15" s="160"/>
      <c r="G15" s="160"/>
      <c r="H15" s="156" t="str">
        <f aca="false">IF(A15=0,IF(ABS(F15)&lt;$H$6," ",IF(F15=0," ",F15))," ")</f>
        <v> </v>
      </c>
      <c r="I15" s="161"/>
      <c r="K15" s="128"/>
      <c r="L15" s="128"/>
      <c r="M15" s="128"/>
      <c r="N15" s="128"/>
      <c r="O15" s="128"/>
    </row>
    <row r="16" customFormat="false" ht="13.5" hidden="false" customHeight="false" outlineLevel="0" collapsed="false">
      <c r="F16" s="160"/>
      <c r="G16" s="160"/>
      <c r="H16" s="156" t="str">
        <f aca="false">IF(A16=0,IF(ABS(F16)&lt;$H$6," ",IF(F16=0," ",F16))," ")</f>
        <v> </v>
      </c>
      <c r="I16" s="161"/>
      <c r="K16" s="128"/>
      <c r="L16" s="128"/>
      <c r="M16" s="128"/>
      <c r="N16" s="128"/>
      <c r="O16" s="128"/>
    </row>
    <row r="17" customFormat="false" ht="13.5" hidden="false" customHeight="false" outlineLevel="0" collapsed="false">
      <c r="F17" s="160"/>
      <c r="G17" s="160"/>
      <c r="H17" s="156" t="str">
        <f aca="false">IF(A17=0,IF(ABS(F17)&lt;$H$6," ",IF(F17=0," ",F17))," ")</f>
        <v> </v>
      </c>
      <c r="I17" s="161"/>
      <c r="K17" s="128"/>
      <c r="L17" s="128"/>
      <c r="M17" s="128"/>
      <c r="N17" s="128"/>
      <c r="O17" s="128"/>
    </row>
    <row r="18" customFormat="false" ht="13.5" hidden="false" customHeight="false" outlineLevel="0" collapsed="false">
      <c r="F18" s="160"/>
      <c r="G18" s="160"/>
      <c r="H18" s="156" t="str">
        <f aca="false">IF(A18=0,IF(ABS(F18)&lt;$H$6," ",IF(F18=0," ",F18))," ")</f>
        <v> </v>
      </c>
      <c r="I18" s="161"/>
      <c r="K18" s="128"/>
      <c r="L18" s="128"/>
      <c r="M18" s="128"/>
      <c r="N18" s="128"/>
      <c r="O18" s="128"/>
    </row>
    <row r="19" customFormat="false" ht="13.5" hidden="false" customHeight="false" outlineLevel="0" collapsed="false">
      <c r="F19" s="160"/>
      <c r="G19" s="160"/>
      <c r="H19" s="156" t="str">
        <f aca="false">IF(A19=0,IF(ABS(F19)&lt;$H$6," ",IF(F19=0," ",F19))," ")</f>
        <v> </v>
      </c>
      <c r="I19" s="161"/>
      <c r="K19" s="128"/>
      <c r="L19" s="128"/>
      <c r="M19" s="128"/>
      <c r="N19" s="128"/>
      <c r="O19" s="128"/>
    </row>
    <row r="20" customFormat="false" ht="13.5" hidden="false" customHeight="false" outlineLevel="0" collapsed="false">
      <c r="F20" s="160"/>
      <c r="G20" s="160"/>
      <c r="H20" s="156" t="str">
        <f aca="false">IF(A20=0,IF(ABS(F20)&lt;$H$6," ",IF(F20=0," ",F20))," ")</f>
        <v> </v>
      </c>
      <c r="I20" s="161"/>
      <c r="K20" s="128"/>
      <c r="L20" s="128"/>
      <c r="M20" s="128"/>
      <c r="N20" s="128"/>
      <c r="O20" s="128"/>
    </row>
    <row r="21" customFormat="false" ht="13.5" hidden="false" customHeight="false" outlineLevel="0" collapsed="false">
      <c r="F21" s="160"/>
      <c r="G21" s="160"/>
      <c r="H21" s="156" t="str">
        <f aca="false">IF(A21=0,IF(ABS(F21)&lt;$H$6," ",IF(F21=0," ",F21))," ")</f>
        <v> </v>
      </c>
      <c r="I21" s="161"/>
      <c r="K21" s="128"/>
      <c r="L21" s="128"/>
      <c r="M21" s="128"/>
      <c r="N21" s="128"/>
      <c r="O21" s="128"/>
    </row>
    <row r="22" customFormat="false" ht="13.5" hidden="false" customHeight="false" outlineLevel="0" collapsed="false">
      <c r="F22" s="160"/>
      <c r="G22" s="160"/>
      <c r="H22" s="156" t="str">
        <f aca="false">IF(A22=0,IF(ABS(F22)&lt;$H$6," ",IF(F22=0," ",F22))," ")</f>
        <v> </v>
      </c>
      <c r="I22" s="161"/>
      <c r="K22" s="128"/>
      <c r="L22" s="128"/>
      <c r="M22" s="128"/>
      <c r="N22" s="128"/>
      <c r="O22" s="128"/>
    </row>
    <row r="23" customFormat="false" ht="13.5" hidden="false" customHeight="false" outlineLevel="0" collapsed="false">
      <c r="F23" s="160"/>
      <c r="G23" s="160"/>
      <c r="H23" s="156" t="str">
        <f aca="false">IF(A23=0,IF(ABS(F23)&lt;$H$6," ",IF(F23=0," ",F23))," ")</f>
        <v> </v>
      </c>
      <c r="I23" s="161"/>
      <c r="K23" s="128"/>
      <c r="L23" s="128"/>
      <c r="M23" s="128"/>
      <c r="N23" s="128"/>
      <c r="O23" s="128"/>
    </row>
    <row r="24" customFormat="false" ht="13.5" hidden="false" customHeight="false" outlineLevel="0" collapsed="false">
      <c r="F24" s="160"/>
      <c r="G24" s="160"/>
      <c r="H24" s="156" t="str">
        <f aca="false">IF(A24=0,IF(ABS(F24)&lt;$H$6," ",IF(F24=0," ",F24))," ")</f>
        <v> </v>
      </c>
      <c r="I24" s="161"/>
      <c r="K24" s="128"/>
      <c r="L24" s="128"/>
      <c r="M24" s="128"/>
      <c r="N24" s="128"/>
      <c r="O24" s="128"/>
    </row>
    <row r="25" customFormat="false" ht="13.5" hidden="false" customHeight="false" outlineLevel="0" collapsed="false">
      <c r="F25" s="160"/>
      <c r="G25" s="160"/>
      <c r="H25" s="156" t="str">
        <f aca="false">IF(A25=0,IF(ABS(F25)&lt;$H$6," ",IF(F25=0," ",F25))," ")</f>
        <v> </v>
      </c>
      <c r="I25" s="161"/>
      <c r="K25" s="128"/>
      <c r="L25" s="128"/>
      <c r="M25" s="128"/>
      <c r="N25" s="128"/>
      <c r="O25" s="128"/>
    </row>
    <row r="26" customFormat="false" ht="13.5" hidden="false" customHeight="false" outlineLevel="0" collapsed="false">
      <c r="F26" s="160"/>
      <c r="G26" s="160"/>
      <c r="H26" s="156" t="str">
        <f aca="false">IF(A26=0,IF(ABS(F26)&lt;$H$6," ",IF(F26=0," ",F26))," ")</f>
        <v> </v>
      </c>
      <c r="I26" s="161"/>
      <c r="K26" s="128"/>
      <c r="L26" s="128"/>
      <c r="M26" s="128"/>
      <c r="N26" s="128"/>
      <c r="O26" s="128"/>
    </row>
    <row r="27" customFormat="false" ht="13.5" hidden="false" customHeight="false" outlineLevel="0" collapsed="false">
      <c r="F27" s="160"/>
      <c r="G27" s="160"/>
      <c r="H27" s="156" t="str">
        <f aca="false">IF(A27=0,IF(ABS(F27)&lt;$H$6," ",IF(F27=0," ",F27))," ")</f>
        <v> </v>
      </c>
      <c r="I27" s="161"/>
      <c r="K27" s="128"/>
      <c r="L27" s="128"/>
      <c r="M27" s="128"/>
      <c r="N27" s="128"/>
      <c r="O27" s="128"/>
    </row>
    <row r="28" customFormat="false" ht="13.5" hidden="false" customHeight="false" outlineLevel="0" collapsed="false">
      <c r="F28" s="160"/>
      <c r="G28" s="160"/>
      <c r="H28" s="156" t="str">
        <f aca="false">IF(A28=0,IF(ABS(F28)&lt;$H$6," ",IF(F28=0," ",F28))," ")</f>
        <v> </v>
      </c>
      <c r="I28" s="161"/>
      <c r="K28" s="128"/>
      <c r="L28" s="128"/>
      <c r="M28" s="128"/>
      <c r="N28" s="128"/>
      <c r="O28" s="128"/>
    </row>
    <row r="29" customFormat="false" ht="13.5" hidden="false" customHeight="false" outlineLevel="0" collapsed="false">
      <c r="F29" s="160"/>
      <c r="G29" s="160"/>
      <c r="H29" s="156" t="str">
        <f aca="false">IF(A29=0,IF(ABS(F29)&lt;$H$6," ",IF(F29=0," ",F29))," ")</f>
        <v> </v>
      </c>
      <c r="I29" s="161"/>
      <c r="K29" s="128"/>
      <c r="L29" s="128"/>
      <c r="M29" s="128"/>
      <c r="N29" s="128"/>
      <c r="O29" s="128"/>
    </row>
    <row r="30" customFormat="false" ht="13.5" hidden="false" customHeight="false" outlineLevel="0" collapsed="false">
      <c r="F30" s="160"/>
      <c r="G30" s="160"/>
      <c r="H30" s="156" t="str">
        <f aca="false">IF(A30=0,IF(ABS(F30)&lt;$H$6," ",IF(F30=0," ",F30))," ")</f>
        <v> </v>
      </c>
      <c r="I30" s="161"/>
      <c r="K30" s="128"/>
      <c r="L30" s="128"/>
      <c r="M30" s="128"/>
      <c r="N30" s="128"/>
      <c r="O30" s="128"/>
    </row>
    <row r="31" customFormat="false" ht="13.5" hidden="false" customHeight="false" outlineLevel="0" collapsed="false">
      <c r="F31" s="160"/>
      <c r="G31" s="160"/>
      <c r="H31" s="156" t="str">
        <f aca="false">IF(A31=0,IF(ABS(F31)&lt;$H$6," ",IF(F31=0," ",F31))," ")</f>
        <v> </v>
      </c>
      <c r="I31" s="161"/>
      <c r="K31" s="128"/>
      <c r="L31" s="128"/>
      <c r="M31" s="128"/>
      <c r="N31" s="128"/>
      <c r="O31" s="128"/>
    </row>
    <row r="32" customFormat="false" ht="13.5" hidden="false" customHeight="false" outlineLevel="0" collapsed="false">
      <c r="F32" s="160"/>
      <c r="G32" s="160"/>
      <c r="H32" s="156" t="str">
        <f aca="false">IF(A32=0,IF(ABS(F32)&lt;$H$6," ",IF(F32=0," ",F32))," ")</f>
        <v> </v>
      </c>
      <c r="I32" s="161"/>
      <c r="K32" s="128"/>
      <c r="L32" s="128"/>
      <c r="M32" s="128"/>
      <c r="N32" s="128"/>
      <c r="O32" s="128"/>
    </row>
    <row r="33" customFormat="false" ht="13.5" hidden="false" customHeight="false" outlineLevel="0" collapsed="false">
      <c r="F33" s="160"/>
      <c r="G33" s="160"/>
      <c r="H33" s="156" t="str">
        <f aca="false">IF(A33=0,IF(ABS(F33)&lt;$H$6," ",IF(F33=0," ",F33))," ")</f>
        <v> </v>
      </c>
      <c r="I33" s="161"/>
      <c r="K33" s="128"/>
      <c r="L33" s="128"/>
      <c r="M33" s="128"/>
      <c r="N33" s="128"/>
      <c r="O33" s="128"/>
    </row>
    <row r="34" customFormat="false" ht="13.5" hidden="false" customHeight="false" outlineLevel="0" collapsed="false">
      <c r="F34" s="160"/>
      <c r="G34" s="160"/>
      <c r="H34" s="156" t="str">
        <f aca="false">IF(A34=0,IF(ABS(F34)&lt;$H$6," ",IF(F34=0," ",F34))," ")</f>
        <v> </v>
      </c>
      <c r="I34" s="161"/>
      <c r="K34" s="128"/>
      <c r="L34" s="128"/>
      <c r="M34" s="128"/>
      <c r="N34" s="128"/>
      <c r="O34" s="128"/>
    </row>
    <row r="35" customFormat="false" ht="13.5" hidden="false" customHeight="false" outlineLevel="0" collapsed="false">
      <c r="F35" s="160"/>
      <c r="G35" s="160"/>
      <c r="H35" s="156" t="str">
        <f aca="false">IF(A35=0,IF(ABS(F35)&lt;$H$6," ",IF(F35=0," ",F35))," ")</f>
        <v> </v>
      </c>
      <c r="I35" s="161"/>
      <c r="K35" s="128"/>
      <c r="L35" s="128"/>
      <c r="M35" s="128"/>
      <c r="N35" s="128"/>
      <c r="O35" s="128"/>
    </row>
    <row r="36" customFormat="false" ht="13.5" hidden="false" customHeight="false" outlineLevel="0" collapsed="false">
      <c r="F36" s="160"/>
      <c r="G36" s="160"/>
      <c r="H36" s="156" t="str">
        <f aca="false">IF(A36=0,IF(ABS(F36)&lt;$H$6," ",IF(F36=0," ",F36))," ")</f>
        <v> </v>
      </c>
      <c r="I36" s="161"/>
      <c r="K36" s="128"/>
      <c r="L36" s="128"/>
      <c r="M36" s="128"/>
      <c r="N36" s="128"/>
      <c r="O36" s="128"/>
    </row>
    <row r="37" customFormat="false" ht="13.5" hidden="false" customHeight="false" outlineLevel="0" collapsed="false">
      <c r="F37" s="160"/>
      <c r="G37" s="160"/>
      <c r="H37" s="156" t="str">
        <f aca="false">IF(A37=0,IF(ABS(F37)&lt;$H$6," ",IF(F37=0," ",F37))," ")</f>
        <v> </v>
      </c>
      <c r="I37" s="161"/>
      <c r="K37" s="128"/>
      <c r="L37" s="128"/>
      <c r="M37" s="128"/>
      <c r="N37" s="128"/>
      <c r="O37" s="128"/>
    </row>
    <row r="38" customFormat="false" ht="13.5" hidden="false" customHeight="false" outlineLevel="0" collapsed="false">
      <c r="F38" s="160"/>
      <c r="G38" s="160"/>
      <c r="H38" s="156" t="str">
        <f aca="false">IF(A38=0,IF(ABS(F38)&lt;$H$6," ",IF(F38=0," ",F38))," ")</f>
        <v> </v>
      </c>
      <c r="I38" s="161"/>
      <c r="K38" s="128"/>
      <c r="L38" s="128"/>
      <c r="M38" s="128"/>
      <c r="N38" s="128"/>
      <c r="O38" s="128"/>
    </row>
    <row r="39" customFormat="false" ht="13.5" hidden="false" customHeight="false" outlineLevel="0" collapsed="false">
      <c r="F39" s="160"/>
      <c r="G39" s="160"/>
      <c r="H39" s="156" t="str">
        <f aca="false">IF(A39=0,IF(ABS(F39)&lt;$H$6," ",IF(F39=0," ",F39))," ")</f>
        <v> </v>
      </c>
      <c r="I39" s="161"/>
      <c r="K39" s="128"/>
      <c r="L39" s="128"/>
      <c r="M39" s="128"/>
      <c r="N39" s="128"/>
      <c r="O39" s="128"/>
    </row>
    <row r="40" customFormat="false" ht="13.5" hidden="false" customHeight="false" outlineLevel="0" collapsed="false">
      <c r="F40" s="160"/>
      <c r="G40" s="160"/>
      <c r="H40" s="156" t="str">
        <f aca="false">IF(A40=0,IF(ABS(F40)&lt;$H$6," ",IF(F40=0," ",F40))," ")</f>
        <v> </v>
      </c>
      <c r="I40" s="161"/>
      <c r="K40" s="128"/>
      <c r="L40" s="128"/>
      <c r="M40" s="128"/>
      <c r="N40" s="128"/>
      <c r="O40" s="128"/>
    </row>
    <row r="41" customFormat="false" ht="13.5" hidden="false" customHeight="false" outlineLevel="0" collapsed="false">
      <c r="F41" s="160"/>
      <c r="G41" s="160"/>
      <c r="H41" s="156" t="str">
        <f aca="false">IF(A41=0,IF(ABS(F41)&lt;$H$6," ",IF(F41=0," ",F41))," ")</f>
        <v> </v>
      </c>
      <c r="I41" s="161"/>
      <c r="K41" s="128"/>
      <c r="L41" s="128"/>
      <c r="M41" s="128"/>
      <c r="N41" s="128"/>
      <c r="O41" s="128"/>
    </row>
    <row r="42" customFormat="false" ht="13.5" hidden="false" customHeight="false" outlineLevel="0" collapsed="false">
      <c r="F42" s="160"/>
      <c r="G42" s="160"/>
      <c r="H42" s="156" t="str">
        <f aca="false">IF(A42=0,IF(ABS(F42)&lt;$H$6," ",IF(F42=0," ",F42))," ")</f>
        <v> </v>
      </c>
      <c r="I42" s="161"/>
      <c r="K42" s="128"/>
      <c r="L42" s="128"/>
      <c r="M42" s="128"/>
      <c r="N42" s="128"/>
      <c r="O42" s="128"/>
    </row>
    <row r="43" customFormat="false" ht="13.5" hidden="false" customHeight="false" outlineLevel="0" collapsed="false">
      <c r="H43" s="156" t="str">
        <f aca="false">IF(A43=0,IF(ABS(F43)&lt;$H$6," ",IF(F43=0," ",F43))," ")</f>
        <v> </v>
      </c>
      <c r="I43" s="161"/>
      <c r="K43" s="128"/>
      <c r="L43" s="128"/>
      <c r="M43" s="128"/>
      <c r="N43" s="128"/>
      <c r="O43" s="128"/>
    </row>
    <row r="44" customFormat="false" ht="13.5" hidden="false" customHeight="false" outlineLevel="0" collapsed="false">
      <c r="H44" s="156" t="str">
        <f aca="false">IF(A44=0,IF(ABS(F44)&lt;$H$6," ",IF(F44=0," ",F44))," ")</f>
        <v> </v>
      </c>
      <c r="I44" s="161"/>
      <c r="K44" s="128"/>
      <c r="L44" s="128"/>
      <c r="M44" s="128"/>
      <c r="N44" s="128"/>
      <c r="O44" s="128"/>
    </row>
    <row r="45" customFormat="false" ht="13.5" hidden="false" customHeight="false" outlineLevel="0" collapsed="false">
      <c r="H45" s="156" t="str">
        <f aca="false">IF(A45=0,IF(ABS(F45)&lt;$H$6," ",IF(F45=0," ",F45))," ")</f>
        <v> </v>
      </c>
      <c r="I45" s="161"/>
      <c r="K45" s="128"/>
      <c r="L45" s="128"/>
      <c r="M45" s="128"/>
      <c r="N45" s="128"/>
      <c r="O45" s="128"/>
    </row>
    <row r="46" customFormat="false" ht="13.5" hidden="false" customHeight="false" outlineLevel="0" collapsed="false">
      <c r="H46" s="156" t="str">
        <f aca="false">IF(A46=0,IF(ABS(F46)&lt;$H$6," ",IF(F46=0," ",F46))," ")</f>
        <v> </v>
      </c>
      <c r="I46" s="161"/>
      <c r="K46" s="128"/>
      <c r="L46" s="128"/>
      <c r="M46" s="128"/>
      <c r="N46" s="128"/>
      <c r="O46" s="128"/>
    </row>
    <row r="47" customFormat="false" ht="13.5" hidden="false" customHeight="false" outlineLevel="0" collapsed="false">
      <c r="H47" s="156" t="str">
        <f aca="false">IF(A47=0,IF(ABS(F47)&lt;$H$6," ",IF(F47=0," ",F47))," ")</f>
        <v> </v>
      </c>
      <c r="I47" s="161"/>
      <c r="K47" s="128"/>
      <c r="L47" s="128"/>
      <c r="M47" s="128"/>
      <c r="N47" s="128"/>
      <c r="O47" s="128"/>
    </row>
    <row r="48" customFormat="false" ht="13.5" hidden="false" customHeight="false" outlineLevel="0" collapsed="false">
      <c r="H48" s="156" t="str">
        <f aca="false">IF(A48=0,IF(ABS(F48)&lt;$H$6," ",IF(F48=0," ",F48))," ")</f>
        <v> </v>
      </c>
      <c r="I48" s="161"/>
      <c r="K48" s="128"/>
      <c r="L48" s="128"/>
      <c r="M48" s="128"/>
      <c r="N48" s="128"/>
      <c r="O48" s="128"/>
    </row>
    <row r="49" customFormat="false" ht="13.5" hidden="false" customHeight="false" outlineLevel="0" collapsed="false">
      <c r="H49" s="156" t="str">
        <f aca="false">IF(A49=0,IF(ABS(F49)&lt;$H$6," ",IF(F49=0," ",F49))," ")</f>
        <v> </v>
      </c>
      <c r="I49" s="161"/>
      <c r="K49" s="128"/>
      <c r="L49" s="128"/>
      <c r="M49" s="128"/>
      <c r="N49" s="128"/>
      <c r="O49" s="128"/>
    </row>
    <row r="50" customFormat="false" ht="13.5" hidden="false" customHeight="false" outlineLevel="0" collapsed="false">
      <c r="H50" s="156" t="str">
        <f aca="false">IF(A50=0,IF(ABS(F50)&lt;$H$6," ",IF(F50=0," ",F50))," ")</f>
        <v> </v>
      </c>
      <c r="I50" s="161"/>
      <c r="K50" s="128"/>
      <c r="L50" s="128"/>
      <c r="M50" s="128"/>
      <c r="N50" s="128"/>
      <c r="O50" s="128"/>
    </row>
    <row r="51" customFormat="false" ht="13.5" hidden="false" customHeight="false" outlineLevel="0" collapsed="false">
      <c r="H51" s="156" t="str">
        <f aca="false">IF(A51=0,IF(ABS(F51)&lt;$H$6," ",IF(F51=0," ",F51))," ")</f>
        <v> </v>
      </c>
      <c r="I51" s="161"/>
    </row>
    <row r="52" customFormat="false" ht="13.5" hidden="false" customHeight="false" outlineLevel="0" collapsed="false">
      <c r="H52" s="156" t="str">
        <f aca="false">IF(A52=0,IF(ABS(F52)&lt;$H$6," ",IF(F52=0," ",F52))," ")</f>
        <v> </v>
      </c>
      <c r="I52" s="161"/>
    </row>
    <row r="53" customFormat="false" ht="13.5" hidden="false" customHeight="false" outlineLevel="0" collapsed="false">
      <c r="H53" s="156" t="str">
        <f aca="false">IF(A53=0,IF(ABS(F53)&lt;$H$6," ",IF(F53=0," ",F53))," ")</f>
        <v> </v>
      </c>
      <c r="I53" s="161"/>
    </row>
    <row r="54" customFormat="false" ht="13.5" hidden="false" customHeight="false" outlineLevel="0" collapsed="false">
      <c r="H54" s="156" t="str">
        <f aca="false">IF(A54=0,IF(ABS(F54)&lt;$H$6," ",IF(F54=0," ",F54))," ")</f>
        <v> </v>
      </c>
      <c r="I54" s="161"/>
    </row>
    <row r="55" customFormat="false" ht="13.5" hidden="false" customHeight="false" outlineLevel="0" collapsed="false">
      <c r="H55" s="156" t="str">
        <f aca="false">IF(A55=0,IF(ABS(F55)&lt;$H$6," ",IF(F55=0," ",F55))," ")</f>
        <v> </v>
      </c>
      <c r="I55" s="161"/>
    </row>
    <row r="56" customFormat="false" ht="13.5" hidden="false" customHeight="false" outlineLevel="0" collapsed="false">
      <c r="H56" s="156" t="str">
        <f aca="false">IF(A56=0,IF(ABS(F56)&lt;$H$6," ",IF(F56=0," ",F56))," ")</f>
        <v> </v>
      </c>
      <c r="I56" s="161"/>
    </row>
    <row r="57" customFormat="false" ht="13.5" hidden="false" customHeight="false" outlineLevel="0" collapsed="false">
      <c r="H57" s="156" t="str">
        <f aca="false">IF(A57=0,IF(ABS(F57)&lt;$H$6," ",IF(F57=0," ",F57))," ")</f>
        <v> </v>
      </c>
      <c r="I57" s="161"/>
    </row>
    <row r="58" customFormat="false" ht="13.5" hidden="false" customHeight="false" outlineLevel="0" collapsed="false">
      <c r="H58" s="156" t="str">
        <f aca="false">IF(A58=0,IF(ABS(F58)&lt;$H$6," ",IF(F58=0," ",F58))," ")</f>
        <v> </v>
      </c>
      <c r="I58" s="161"/>
    </row>
    <row r="59" customFormat="false" ht="13.5" hidden="false" customHeight="false" outlineLevel="0" collapsed="false">
      <c r="H59" s="156" t="str">
        <f aca="false">IF(A59=0,IF(ABS(F59)&lt;$H$6," ",IF(F59=0," ",F59))," ")</f>
        <v> </v>
      </c>
      <c r="I59" s="161"/>
    </row>
    <row r="60" customFormat="false" ht="13.5" hidden="false" customHeight="false" outlineLevel="0" collapsed="false">
      <c r="H60" s="156" t="str">
        <f aca="false">IF(A60=0,IF(ABS(F60)&lt;$H$6," ",IF(F60=0," ",F60))," ")</f>
        <v> </v>
      </c>
      <c r="I60" s="161"/>
    </row>
    <row r="61" customFormat="false" ht="13.5" hidden="false" customHeight="false" outlineLevel="0" collapsed="false">
      <c r="H61" s="156" t="str">
        <f aca="false">IF(A61=0,IF(ABS(F61)&lt;$H$6," ",IF(F61=0," ",F61))," ")</f>
        <v> </v>
      </c>
      <c r="I61" s="161"/>
    </row>
    <row r="62" customFormat="false" ht="13.5" hidden="false" customHeight="false" outlineLevel="0" collapsed="false">
      <c r="H62" s="156" t="str">
        <f aca="false">IF(A62=0,IF(ABS(F62)&lt;$H$6," ",IF(F62=0," ",F62))," ")</f>
        <v> </v>
      </c>
      <c r="I62" s="161"/>
    </row>
    <row r="63" customFormat="false" ht="13.5" hidden="false" customHeight="false" outlineLevel="0" collapsed="false">
      <c r="H63" s="156" t="str">
        <f aca="false">IF(A63=0,IF(ABS(F63)&lt;$H$6," ",IF(F63=0," ",F63))," ")</f>
        <v> </v>
      </c>
      <c r="I63" s="161"/>
    </row>
    <row r="64" customFormat="false" ht="13.5" hidden="false" customHeight="false" outlineLevel="0" collapsed="false">
      <c r="H64" s="156" t="str">
        <f aca="false">IF(A64=0,IF(ABS(F64)&lt;$H$6," ",IF(F64=0," ",F64))," ")</f>
        <v> </v>
      </c>
      <c r="I64" s="161"/>
    </row>
    <row r="65" customFormat="false" ht="13.5" hidden="false" customHeight="false" outlineLevel="0" collapsed="false">
      <c r="H65" s="156" t="str">
        <f aca="false">IF(A65=0,IF(ABS(F65)&lt;$H$6," ",IF(F65=0," ",F65))," ")</f>
        <v> </v>
      </c>
      <c r="I65" s="161"/>
    </row>
    <row r="66" customFormat="false" ht="13.5" hidden="false" customHeight="false" outlineLevel="0" collapsed="false">
      <c r="H66" s="156" t="str">
        <f aca="false">IF(A66=0,IF(ABS(F66)&lt;$H$6," ",IF(F66=0," ",F66))," ")</f>
        <v> </v>
      </c>
      <c r="I66" s="161"/>
    </row>
    <row r="67" customFormat="false" ht="13.5" hidden="false" customHeight="false" outlineLevel="0" collapsed="false">
      <c r="H67" s="156" t="str">
        <f aca="false">IF(A67=0,IF(ABS(F67)&lt;$H$6," ",IF(F67=0," ",F67))," ")</f>
        <v> </v>
      </c>
      <c r="I67" s="161"/>
    </row>
    <row r="68" customFormat="false" ht="13.5" hidden="false" customHeight="false" outlineLevel="0" collapsed="false">
      <c r="H68" s="156" t="str">
        <f aca="false">IF(A68=0,IF(ABS(F68)&lt;$H$6," ",IF(F68=0," ",F68))," ")</f>
        <v> </v>
      </c>
      <c r="I68" s="161"/>
    </row>
    <row r="69" customFormat="false" ht="13.5" hidden="false" customHeight="false" outlineLevel="0" collapsed="false">
      <c r="H69" s="156" t="str">
        <f aca="false">IF(A69=0,IF(ABS(F69)&lt;$H$6," ",IF(F69=0," ",F69))," ")</f>
        <v> </v>
      </c>
      <c r="I69" s="161"/>
    </row>
    <row r="70" customFormat="false" ht="13.5" hidden="false" customHeight="false" outlineLevel="0" collapsed="false">
      <c r="H70" s="156" t="str">
        <f aca="false">IF(A70=0,IF(ABS(F70)&lt;$H$6," ",IF(F70=0," ",F70))," ")</f>
        <v> </v>
      </c>
      <c r="I70" s="161"/>
    </row>
    <row r="71" customFormat="false" ht="13.5" hidden="false" customHeight="false" outlineLevel="0" collapsed="false">
      <c r="H71" s="156" t="str">
        <f aca="false">IF(A71=0,IF(ABS(F71)&lt;$H$6," ",IF(F71=0," ",F71))," ")</f>
        <v> </v>
      </c>
      <c r="I71" s="161"/>
    </row>
    <row r="72" customFormat="false" ht="13.5" hidden="false" customHeight="false" outlineLevel="0" collapsed="false">
      <c r="H72" s="156" t="str">
        <f aca="false">IF(A72=0,IF(ABS(F72)&lt;$H$6," ",IF(F72=0," ",F72))," ")</f>
        <v> </v>
      </c>
      <c r="I72" s="161"/>
    </row>
    <row r="73" customFormat="false" ht="13.5" hidden="false" customHeight="false" outlineLevel="0" collapsed="false">
      <c r="H73" s="156" t="str">
        <f aca="false">IF(A73=0,IF(ABS(F73)&lt;$H$6," ",IF(F73=0," ",F73))," ")</f>
        <v> </v>
      </c>
      <c r="I73" s="161"/>
    </row>
    <row r="74" customFormat="false" ht="13.5" hidden="false" customHeight="false" outlineLevel="0" collapsed="false">
      <c r="H74" s="156" t="str">
        <f aca="false">IF(A74=0,IF(ABS(F74)&lt;$H$6," ",IF(F74=0," ",F74))," ")</f>
        <v> </v>
      </c>
      <c r="I74" s="161"/>
    </row>
    <row r="75" customFormat="false" ht="13.5" hidden="false" customHeight="false" outlineLevel="0" collapsed="false">
      <c r="H75" s="156" t="str">
        <f aca="false">IF(A75=0,IF(ABS(F75)&lt;$H$6," ",IF(F75=0," ",F75))," ")</f>
        <v> </v>
      </c>
      <c r="I75" s="161"/>
    </row>
    <row r="76" customFormat="false" ht="13.5" hidden="false" customHeight="false" outlineLevel="0" collapsed="false">
      <c r="H76" s="156" t="str">
        <f aca="false">IF(A76=0,IF(ABS(F76)&lt;$H$6," ",IF(F76=0," ",F76))," ")</f>
        <v> </v>
      </c>
      <c r="I76" s="161"/>
    </row>
    <row r="77" customFormat="false" ht="13.5" hidden="false" customHeight="false" outlineLevel="0" collapsed="false">
      <c r="H77" s="156" t="str">
        <f aca="false">IF(A77=0,IF(ABS(F77)&lt;$H$6," ",IF(F77=0," ",F77))," ")</f>
        <v> </v>
      </c>
      <c r="I77" s="161"/>
    </row>
    <row r="78" customFormat="false" ht="13.5" hidden="false" customHeight="false" outlineLevel="0" collapsed="false">
      <c r="H78" s="156" t="str">
        <f aca="false">IF(A78=0,IF(ABS(F78)&lt;$H$6," ",IF(F78=0," ",F78))," ")</f>
        <v> </v>
      </c>
      <c r="I78" s="161"/>
    </row>
    <row r="79" customFormat="false" ht="13.5" hidden="false" customHeight="false" outlineLevel="0" collapsed="false">
      <c r="H79" s="156" t="str">
        <f aca="false">IF(A79=0,IF(ABS(F79)&lt;$H$6," ",IF(F79=0," ",F79))," ")</f>
        <v> </v>
      </c>
      <c r="I79" s="161"/>
    </row>
    <row r="80" customFormat="false" ht="13.5" hidden="false" customHeight="false" outlineLevel="0" collapsed="false">
      <c r="H80" s="156" t="str">
        <f aca="false">IF(A80=0,IF(ABS(F80)&lt;$H$6," ",IF(F80=0," ",F80))," ")</f>
        <v> </v>
      </c>
      <c r="I80" s="161"/>
    </row>
    <row r="81" customFormat="false" ht="13.5" hidden="false" customHeight="false" outlineLevel="0" collapsed="false">
      <c r="H81" s="156" t="str">
        <f aca="false">IF(A81=0,IF(ABS(F81)&lt;$H$6," ",IF(F81=0," ",F81))," ")</f>
        <v> </v>
      </c>
      <c r="I81" s="161"/>
    </row>
    <row r="82" customFormat="false" ht="13.5" hidden="false" customHeight="false" outlineLevel="0" collapsed="false">
      <c r="H82" s="156" t="str">
        <f aca="false">IF(A82=0,IF(ABS(F82)&lt;$H$6," ",IF(F82=0," ",F82))," ")</f>
        <v> </v>
      </c>
      <c r="I82" s="161"/>
    </row>
    <row r="83" customFormat="false" ht="13.5" hidden="false" customHeight="false" outlineLevel="0" collapsed="false">
      <c r="H83" s="156" t="str">
        <f aca="false">IF(A83=0,IF(ABS(F83)&lt;$H$6," ",IF(F83=0," ",F83))," ")</f>
        <v> </v>
      </c>
      <c r="I83" s="161"/>
    </row>
    <row r="84" customFormat="false" ht="13.5" hidden="false" customHeight="false" outlineLevel="0" collapsed="false">
      <c r="H84" s="156" t="str">
        <f aca="false">IF(A84=0,IF(ABS(F84)&lt;$H$6," ",IF(F84=0," ",F84))," ")</f>
        <v> </v>
      </c>
      <c r="I84" s="161"/>
    </row>
    <row r="85" customFormat="false" ht="13.5" hidden="false" customHeight="false" outlineLevel="0" collapsed="false">
      <c r="H85" s="156" t="str">
        <f aca="false">IF(A85=0,IF(ABS(F85)&lt;$H$6," ",IF(F85=0," ",F85))," ")</f>
        <v> </v>
      </c>
      <c r="I85" s="161"/>
    </row>
    <row r="86" customFormat="false" ht="13.5" hidden="false" customHeight="false" outlineLevel="0" collapsed="false">
      <c r="H86" s="156" t="str">
        <f aca="false">IF(A86=0,IF(ABS(F86)&lt;$H$6," ",IF(F86=0," ",F86))," ")</f>
        <v> </v>
      </c>
      <c r="I86" s="161"/>
    </row>
    <row r="87" customFormat="false" ht="13.5" hidden="false" customHeight="false" outlineLevel="0" collapsed="false">
      <c r="H87" s="156" t="str">
        <f aca="false">IF(A87=0,IF(ABS(F87)&lt;$H$6," ",IF(F87=0," ",F87))," ")</f>
        <v> </v>
      </c>
      <c r="I87" s="161"/>
    </row>
    <row r="88" customFormat="false" ht="13.5" hidden="false" customHeight="false" outlineLevel="0" collapsed="false">
      <c r="H88" s="156" t="str">
        <f aca="false">IF(A88=0,IF(ABS(F88)&lt;$H$6," ",IF(F88=0," ",F88))," ")</f>
        <v> </v>
      </c>
      <c r="I88" s="161"/>
    </row>
    <row r="89" customFormat="false" ht="13.5" hidden="false" customHeight="false" outlineLevel="0" collapsed="false">
      <c r="H89" s="156" t="str">
        <f aca="false">IF(A89=0,IF(ABS(F89)&lt;$H$6," ",IF(F89=0," ",F89))," ")</f>
        <v> </v>
      </c>
      <c r="I89" s="161"/>
    </row>
    <row r="90" customFormat="false" ht="13.5" hidden="false" customHeight="false" outlineLevel="0" collapsed="false">
      <c r="H90" s="156" t="str">
        <f aca="false">IF(A90=0,IF(ABS(F90)&lt;$H$6," ",IF(F90=0," ",F90))," ")</f>
        <v> </v>
      </c>
      <c r="I90" s="161"/>
    </row>
    <row r="91" customFormat="false" ht="13.5" hidden="false" customHeight="false" outlineLevel="0" collapsed="false">
      <c r="H91" s="156" t="str">
        <f aca="false">IF(A91=0,IF(ABS(F91)&lt;$H$6," ",IF(F91=0," ",F91))," ")</f>
        <v> </v>
      </c>
      <c r="I91" s="161"/>
    </row>
    <row r="92" customFormat="false" ht="13.5" hidden="false" customHeight="false" outlineLevel="0" collapsed="false">
      <c r="H92" s="156" t="str">
        <f aca="false">IF(A92=0,IF(ABS(F92)&lt;$H$6," ",IF(F92=0," ",F92))," ")</f>
        <v> </v>
      </c>
      <c r="I92" s="161"/>
    </row>
    <row r="93" customFormat="false" ht="13.5" hidden="false" customHeight="false" outlineLevel="0" collapsed="false">
      <c r="H93" s="156" t="str">
        <f aca="false">IF(A93=0,IF(ABS(F93)&lt;$H$6," ",IF(F93=0," ",F93))," ")</f>
        <v> </v>
      </c>
      <c r="I93" s="161"/>
    </row>
    <row r="94" customFormat="false" ht="13.5" hidden="false" customHeight="false" outlineLevel="0" collapsed="false">
      <c r="H94" s="156" t="str">
        <f aca="false">IF(A94=0,IF(ABS(F94)&lt;$H$6," ",IF(F94=0," ",F94))," ")</f>
        <v> </v>
      </c>
      <c r="I94" s="161"/>
    </row>
    <row r="95" customFormat="false" ht="13.5" hidden="false" customHeight="false" outlineLevel="0" collapsed="false">
      <c r="H95" s="156" t="str">
        <f aca="false">IF(A95=0,IF(ABS(F95)&lt;$H$6," ",IF(F95=0," ",F95))," ")</f>
        <v> </v>
      </c>
      <c r="I95" s="161"/>
    </row>
    <row r="96" customFormat="false" ht="13.5" hidden="false" customHeight="false" outlineLevel="0" collapsed="false">
      <c r="H96" s="156" t="str">
        <f aca="false">IF(A96=0,IF(ABS(F96)&lt;$H$6," ",IF(F96=0," ",F96))," ")</f>
        <v> </v>
      </c>
      <c r="I96" s="161"/>
    </row>
    <row r="97" customFormat="false" ht="13.5" hidden="false" customHeight="false" outlineLevel="0" collapsed="false">
      <c r="H97" s="156" t="str">
        <f aca="false">IF(A97=0,IF(ABS(F97)&lt;$H$6," ",IF(F97=0," ",F97))," ")</f>
        <v> </v>
      </c>
      <c r="I97" s="161"/>
    </row>
    <row r="98" customFormat="false" ht="13.5" hidden="false" customHeight="false" outlineLevel="0" collapsed="false">
      <c r="H98" s="156" t="str">
        <f aca="false">IF(A98=0,IF(ABS(F98)&lt;$H$6," ",IF(F98=0," ",F98))," ")</f>
        <v> </v>
      </c>
      <c r="I98" s="161"/>
    </row>
    <row r="99" customFormat="false" ht="13.5" hidden="false" customHeight="false" outlineLevel="0" collapsed="false">
      <c r="H99" s="156" t="str">
        <f aca="false">IF(A99=0,IF(ABS(F99)&lt;$H$6," ",IF(F99=0," ",F99))," ")</f>
        <v> </v>
      </c>
      <c r="I99" s="161"/>
    </row>
    <row r="100" customFormat="false" ht="13.5" hidden="false" customHeight="false" outlineLevel="0" collapsed="false">
      <c r="H100" s="156" t="str">
        <f aca="false">IF(A100=0,IF(ABS(F100)&lt;$H$6," ",IF(F100=0," ",F100))," ")</f>
        <v> </v>
      </c>
      <c r="I100" s="161"/>
    </row>
    <row r="101" customFormat="false" ht="13.5" hidden="false" customHeight="false" outlineLevel="0" collapsed="false">
      <c r="H101" s="156" t="str">
        <f aca="false">IF(A101=0,IF(ABS(F101)&lt;$H$6," ",IF(F101=0," ",F101))," ")</f>
        <v> </v>
      </c>
      <c r="I101" s="161"/>
    </row>
    <row r="102" customFormat="false" ht="13.5" hidden="false" customHeight="false" outlineLevel="0" collapsed="false">
      <c r="H102" s="156" t="str">
        <f aca="false">IF(A102=0,IF(ABS(F102)&lt;$H$6," ",IF(F102=0," ",F102))," ")</f>
        <v> </v>
      </c>
      <c r="I102" s="161"/>
    </row>
    <row r="103" customFormat="false" ht="13.5" hidden="false" customHeight="false" outlineLevel="0" collapsed="false">
      <c r="H103" s="156" t="str">
        <f aca="false">IF(A103=0,IF(ABS(F103)&lt;$H$6," ",IF(F103=0," ",F103))," ")</f>
        <v> </v>
      </c>
      <c r="I103" s="161"/>
    </row>
    <row r="104" customFormat="false" ht="13.5" hidden="false" customHeight="false" outlineLevel="0" collapsed="false">
      <c r="H104" s="156" t="str">
        <f aca="false">IF(A104=0,IF(ABS(F104)&lt;$H$6," ",IF(F104=0," ",F104))," ")</f>
        <v> </v>
      </c>
      <c r="I104" s="161"/>
    </row>
    <row r="105" customFormat="false" ht="13.5" hidden="false" customHeight="false" outlineLevel="0" collapsed="false">
      <c r="H105" s="156" t="str">
        <f aca="false">IF(A105=0,IF(ABS(F105)&lt;$H$6," ",IF(F105=0," ",F105))," ")</f>
        <v> </v>
      </c>
      <c r="I105" s="161"/>
    </row>
    <row r="106" customFormat="false" ht="13.5" hidden="false" customHeight="false" outlineLevel="0" collapsed="false">
      <c r="H106" s="156" t="str">
        <f aca="false">IF(A106=0,IF(ABS(F106)&lt;$H$6," ",IF(F106=0," ",F106))," ")</f>
        <v> </v>
      </c>
      <c r="I106" s="161"/>
    </row>
    <row r="107" customFormat="false" ht="13.5" hidden="false" customHeight="false" outlineLevel="0" collapsed="false">
      <c r="H107" s="156" t="str">
        <f aca="false">IF(A107=0,IF(ABS(F107)&lt;$H$6," ",IF(F107=0," ",F107))," ")</f>
        <v> </v>
      </c>
      <c r="I107" s="161"/>
    </row>
    <row r="108" customFormat="false" ht="13.5" hidden="false" customHeight="false" outlineLevel="0" collapsed="false">
      <c r="H108" s="156" t="str">
        <f aca="false">IF(A108=0,IF(ABS(F108)&lt;$H$6," ",IF(F108=0," ",F108))," ")</f>
        <v> </v>
      </c>
      <c r="I108" s="161"/>
    </row>
    <row r="109" customFormat="false" ht="13.5" hidden="false" customHeight="false" outlineLevel="0" collapsed="false">
      <c r="H109" s="156" t="str">
        <f aca="false">IF(A109=0,IF(ABS(F109)&lt;$H$6," ",IF(F109=0," ",F109))," ")</f>
        <v> </v>
      </c>
      <c r="I109" s="161"/>
    </row>
    <row r="110" customFormat="false" ht="13.5" hidden="false" customHeight="false" outlineLevel="0" collapsed="false">
      <c r="H110" s="156" t="str">
        <f aca="false">IF(A110=0,IF(ABS(F110)&lt;$H$6," ",IF(F110=0," ",F110))," ")</f>
        <v> </v>
      </c>
      <c r="I110" s="161"/>
    </row>
    <row r="111" customFormat="false" ht="13.5" hidden="false" customHeight="false" outlineLevel="0" collapsed="false">
      <c r="H111" s="156" t="str">
        <f aca="false">IF(A111=0,IF(ABS(F111)&lt;$H$6," ",IF(F111=0," ",F111))," ")</f>
        <v> </v>
      </c>
      <c r="I111" s="161"/>
    </row>
    <row r="112" customFormat="false" ht="13.5" hidden="false" customHeight="false" outlineLevel="0" collapsed="false">
      <c r="H112" s="156" t="str">
        <f aca="false">IF(A112=0,IF(ABS(F112)&lt;$H$6," ",IF(F112=0," ",F112))," ")</f>
        <v> </v>
      </c>
      <c r="I112" s="161"/>
    </row>
    <row r="113" customFormat="false" ht="13.5" hidden="false" customHeight="false" outlineLevel="0" collapsed="false">
      <c r="H113" s="156" t="str">
        <f aca="false">IF(A113=0,IF(ABS(F113)&lt;$H$6," ",IF(F113=0," ",F113))," ")</f>
        <v> </v>
      </c>
      <c r="I113" s="161"/>
    </row>
    <row r="114" customFormat="false" ht="13.5" hidden="false" customHeight="false" outlineLevel="0" collapsed="false">
      <c r="H114" s="156" t="str">
        <f aca="false">IF(A114=0,IF(ABS(F114)&lt;$H$6," ",IF(F114=0," ",F114))," ")</f>
        <v> </v>
      </c>
      <c r="I114" s="161"/>
    </row>
    <row r="115" customFormat="false" ht="13.5" hidden="false" customHeight="false" outlineLevel="0" collapsed="false">
      <c r="H115" s="156" t="str">
        <f aca="false">IF(A115=0,IF(ABS(F115)&lt;$H$6," ",IF(F115=0," ",F115))," ")</f>
        <v> </v>
      </c>
      <c r="I115" s="161"/>
    </row>
    <row r="116" customFormat="false" ht="13.5" hidden="false" customHeight="false" outlineLevel="0" collapsed="false">
      <c r="H116" s="156" t="str">
        <f aca="false">IF(A116=0,IF(ABS(F116)&lt;$H$6," ",IF(F116=0," ",F116))," ")</f>
        <v> </v>
      </c>
      <c r="I116" s="161"/>
    </row>
    <row r="117" customFormat="false" ht="13.5" hidden="false" customHeight="false" outlineLevel="0" collapsed="false">
      <c r="H117" s="156" t="str">
        <f aca="false">IF(A117=0,IF(ABS(F117)&lt;$H$6," ",IF(F117=0," ",F117))," ")</f>
        <v> </v>
      </c>
      <c r="I117" s="161"/>
    </row>
    <row r="118" customFormat="false" ht="13.5" hidden="false" customHeight="false" outlineLevel="0" collapsed="false">
      <c r="H118" s="156" t="str">
        <f aca="false">IF(A118=0,IF(ABS(F118)&lt;$H$6," ",IF(F118=0," ",F118))," ")</f>
        <v> </v>
      </c>
      <c r="I118" s="161"/>
    </row>
    <row r="119" customFormat="false" ht="13.5" hidden="false" customHeight="false" outlineLevel="0" collapsed="false">
      <c r="H119" s="156" t="str">
        <f aca="false">IF(A119=0,IF(ABS(F119)&lt;$H$6," ",IF(F119=0," ",F119))," ")</f>
        <v> </v>
      </c>
      <c r="I119" s="161"/>
    </row>
    <row r="120" customFormat="false" ht="13.5" hidden="false" customHeight="false" outlineLevel="0" collapsed="false">
      <c r="H120" s="156" t="str">
        <f aca="false">IF(A120=0,IF(ABS(F120)&lt;$H$6," ",IF(F120=0," ",F120))," ")</f>
        <v> </v>
      </c>
      <c r="I120" s="161"/>
    </row>
    <row r="121" customFormat="false" ht="13.5" hidden="false" customHeight="false" outlineLevel="0" collapsed="false">
      <c r="H121" s="156" t="str">
        <f aca="false">IF(A121=0,IF(ABS(F121)&lt;$H$6," ",IF(F121=0," ",F121))," ")</f>
        <v> </v>
      </c>
      <c r="I121" s="161"/>
    </row>
    <row r="122" customFormat="false" ht="13.5" hidden="false" customHeight="false" outlineLevel="0" collapsed="false">
      <c r="H122" s="156" t="str">
        <f aca="false">IF(A122=0,IF(ABS(F122)&lt;$H$6," ",IF(F122=0," ",F122))," ")</f>
        <v> </v>
      </c>
      <c r="I122" s="161"/>
    </row>
    <row r="123" customFormat="false" ht="13.5" hidden="false" customHeight="false" outlineLevel="0" collapsed="false">
      <c r="H123" s="156" t="str">
        <f aca="false">IF(A123=0,IF(ABS(F123)&lt;$H$6," ",IF(F123=0," ",F123))," ")</f>
        <v> </v>
      </c>
      <c r="I123" s="161"/>
    </row>
    <row r="124" customFormat="false" ht="13.5" hidden="false" customHeight="false" outlineLevel="0" collapsed="false">
      <c r="H124" s="156" t="str">
        <f aca="false">IF(A124=0,IF(ABS(F124)&lt;$H$6," ",IF(F124=0," ",F124))," ")</f>
        <v> </v>
      </c>
      <c r="I124" s="161"/>
    </row>
    <row r="125" customFormat="false" ht="13.5" hidden="false" customHeight="false" outlineLevel="0" collapsed="false">
      <c r="H125" s="156" t="str">
        <f aca="false">IF(A125=0,IF(ABS(F125)&lt;$H$6," ",IF(F125=0," ",F125))," ")</f>
        <v> </v>
      </c>
      <c r="I125" s="161"/>
    </row>
    <row r="126" customFormat="false" ht="13.5" hidden="false" customHeight="false" outlineLevel="0" collapsed="false">
      <c r="H126" s="156" t="str">
        <f aca="false">IF(A126=0,IF(ABS(F126)&lt;$H$6," ",IF(F126=0," ",F126))," ")</f>
        <v> </v>
      </c>
      <c r="I126" s="161"/>
    </row>
    <row r="127" customFormat="false" ht="13.5" hidden="false" customHeight="false" outlineLevel="0" collapsed="false">
      <c r="H127" s="156" t="str">
        <f aca="false">IF(A127=0,IF(ABS(F127)&lt;$H$6," ",IF(F127=0," ",F127))," ")</f>
        <v> </v>
      </c>
      <c r="I127" s="161"/>
    </row>
    <row r="128" customFormat="false" ht="13.5" hidden="false" customHeight="false" outlineLevel="0" collapsed="false">
      <c r="H128" s="156" t="str">
        <f aca="false">IF(A128=0,IF(ABS(F128)&lt;$H$6," ",IF(F128=0," ",F128))," ")</f>
        <v> </v>
      </c>
      <c r="I128" s="161"/>
    </row>
    <row r="129" customFormat="false" ht="13.5" hidden="false" customHeight="false" outlineLevel="0" collapsed="false">
      <c r="H129" s="156" t="str">
        <f aca="false">IF(A129=0,IF(ABS(F129)&lt;$H$6," ",IF(F129=0," ",F129))," ")</f>
        <v> </v>
      </c>
      <c r="I129" s="161"/>
    </row>
    <row r="130" customFormat="false" ht="13.5" hidden="false" customHeight="false" outlineLevel="0" collapsed="false">
      <c r="H130" s="156" t="str">
        <f aca="false">IF(A130=0,IF(ABS(F130)&lt;$H$6," ",IF(F130=0," ",F130))," ")</f>
        <v> </v>
      </c>
      <c r="I130" s="161"/>
    </row>
    <row r="131" customFormat="false" ht="13.5" hidden="false" customHeight="false" outlineLevel="0" collapsed="false">
      <c r="H131" s="156" t="str">
        <f aca="false">IF(A131=0,IF(ABS(F131)&lt;$H$6," ",IF(F131=0," ",F131))," ")</f>
        <v> </v>
      </c>
      <c r="I131" s="161"/>
    </row>
    <row r="132" customFormat="false" ht="13.5" hidden="false" customHeight="false" outlineLevel="0" collapsed="false">
      <c r="H132" s="156" t="str">
        <f aca="false">IF(A132=0,IF(ABS(F132)&lt;$H$6," ",IF(F132=0," ",F132))," ")</f>
        <v> </v>
      </c>
      <c r="I132" s="161"/>
    </row>
    <row r="133" customFormat="false" ht="13.5" hidden="false" customHeight="false" outlineLevel="0" collapsed="false">
      <c r="H133" s="156" t="str">
        <f aca="false">IF(A133=0,IF(ABS(F133)&lt;$H$6," ",IF(F133=0," ",F133))," ")</f>
        <v> </v>
      </c>
      <c r="I133" s="161"/>
    </row>
    <row r="134" customFormat="false" ht="13.5" hidden="false" customHeight="false" outlineLevel="0" collapsed="false">
      <c r="H134" s="156" t="str">
        <f aca="false">IF(A134=0,IF(ABS(F134)&lt;$H$6," ",IF(F134=0," ",F134))," ")</f>
        <v> </v>
      </c>
      <c r="I134" s="161"/>
    </row>
    <row r="135" customFormat="false" ht="13.5" hidden="false" customHeight="false" outlineLevel="0" collapsed="false">
      <c r="H135" s="156" t="str">
        <f aca="false">IF(A135=0,IF(ABS(F135)&lt;$H$6," ",IF(F135=0," ",F135))," ")</f>
        <v> </v>
      </c>
      <c r="I135" s="161"/>
    </row>
    <row r="136" customFormat="false" ht="13.5" hidden="false" customHeight="false" outlineLevel="0" collapsed="false">
      <c r="H136" s="156" t="str">
        <f aca="false">IF(A136=0,IF(ABS(F136)&lt;$H$6," ",IF(F136=0," ",F136))," ")</f>
        <v> </v>
      </c>
      <c r="I136" s="161"/>
    </row>
    <row r="137" customFormat="false" ht="13.5" hidden="false" customHeight="false" outlineLevel="0" collapsed="false">
      <c r="H137" s="156" t="str">
        <f aca="false">IF(A137=0,IF(ABS(F137)&lt;$H$6," ",IF(F137=0," ",F137))," ")</f>
        <v> </v>
      </c>
      <c r="I137" s="161"/>
    </row>
    <row r="138" customFormat="false" ht="13.5" hidden="false" customHeight="false" outlineLevel="0" collapsed="false">
      <c r="H138" s="156" t="str">
        <f aca="false">IF(A138=0,IF(ABS(F138)&lt;$H$6," ",IF(F138=0," ",F138))," ")</f>
        <v> </v>
      </c>
      <c r="I138" s="161"/>
    </row>
    <row r="139" customFormat="false" ht="13.5" hidden="false" customHeight="false" outlineLevel="0" collapsed="false">
      <c r="H139" s="156" t="str">
        <f aca="false">IF(A139=0,IF(ABS(F139)&lt;$H$6," ",IF(F139=0," ",F139))," ")</f>
        <v> </v>
      </c>
      <c r="I139" s="161"/>
    </row>
    <row r="140" customFormat="false" ht="13.5" hidden="false" customHeight="false" outlineLevel="0" collapsed="false">
      <c r="H140" s="156" t="str">
        <f aca="false">IF(A140=0,IF(ABS(F140)&lt;$H$6," ",IF(F140=0," ",F140))," ")</f>
        <v> </v>
      </c>
      <c r="I140" s="161"/>
    </row>
    <row r="141" customFormat="false" ht="13.5" hidden="false" customHeight="false" outlineLevel="0" collapsed="false">
      <c r="H141" s="156" t="str">
        <f aca="false">IF(A141=0,IF(ABS(F141)&lt;$H$6," ",IF(F141=0," ",F141))," ")</f>
        <v> </v>
      </c>
      <c r="I141" s="161"/>
    </row>
    <row r="142" customFormat="false" ht="13.5" hidden="false" customHeight="false" outlineLevel="0" collapsed="false">
      <c r="H142" s="156" t="str">
        <f aca="false">IF(A142=0,IF(ABS(F142)&lt;$H$6," ",IF(F142=0," ",F142))," ")</f>
        <v> </v>
      </c>
      <c r="I142" s="161"/>
    </row>
    <row r="143" customFormat="false" ht="13.5" hidden="false" customHeight="false" outlineLevel="0" collapsed="false">
      <c r="H143" s="156" t="str">
        <f aca="false">IF(A143=0,IF(ABS(F143)&lt;$H$6," ",IF(F143=0," ",F143))," ")</f>
        <v> </v>
      </c>
      <c r="I143" s="161"/>
    </row>
    <row r="144" customFormat="false" ht="13.5" hidden="false" customHeight="false" outlineLevel="0" collapsed="false">
      <c r="H144" s="156" t="str">
        <f aca="false">IF(A144=0,IF(ABS(F144)&lt;$H$6," ",IF(F144=0," ",F144))," ")</f>
        <v> </v>
      </c>
      <c r="I144" s="161"/>
    </row>
    <row r="145" customFormat="false" ht="13.5" hidden="false" customHeight="false" outlineLevel="0" collapsed="false">
      <c r="H145" s="156" t="str">
        <f aca="false">IF(A145=0,IF(ABS(F145)&lt;$H$6," ",IF(F145=0," ",F145))," ")</f>
        <v> </v>
      </c>
      <c r="I145" s="161"/>
    </row>
    <row r="146" customFormat="false" ht="13.5" hidden="false" customHeight="false" outlineLevel="0" collapsed="false">
      <c r="H146" s="156" t="str">
        <f aca="false">IF(A146=0,IF(ABS(F146)&lt;$H$6," ",IF(F146=0," ",F146))," ")</f>
        <v> </v>
      </c>
      <c r="I146" s="161"/>
    </row>
    <row r="147" customFormat="false" ht="13.5" hidden="false" customHeight="false" outlineLevel="0" collapsed="false">
      <c r="H147" s="156" t="str">
        <f aca="false">IF(A147=0,IF(ABS(F147)&lt;$H$6," ",IF(F147=0," ",F147))," ")</f>
        <v> </v>
      </c>
      <c r="I147" s="161"/>
    </row>
    <row r="148" customFormat="false" ht="13.5" hidden="false" customHeight="false" outlineLevel="0" collapsed="false">
      <c r="H148" s="156" t="str">
        <f aca="false">IF(A148=0,IF(ABS(F148)&lt;$H$6," ",IF(F148=0," ",F148))," ")</f>
        <v> </v>
      </c>
      <c r="I148" s="161"/>
    </row>
    <row r="149" customFormat="false" ht="13.5" hidden="false" customHeight="false" outlineLevel="0" collapsed="false">
      <c r="H149" s="156" t="str">
        <f aca="false">IF(A149=0,IF(ABS(F149)&lt;$H$6," ",IF(F149=0," ",F149))," ")</f>
        <v> </v>
      </c>
      <c r="I149" s="161"/>
    </row>
    <row r="150" customFormat="false" ht="13.5" hidden="false" customHeight="false" outlineLevel="0" collapsed="false">
      <c r="H150" s="156" t="str">
        <f aca="false">IF(A150=0,IF(ABS(F150)&lt;$H$6," ",IF(F150=0," ",F150))," ")</f>
        <v> </v>
      </c>
      <c r="I150" s="161"/>
    </row>
    <row r="151" customFormat="false" ht="13.5" hidden="false" customHeight="false" outlineLevel="0" collapsed="false">
      <c r="H151" s="156" t="str">
        <f aca="false">IF(A151=0,IF(ABS(F151)&lt;$H$6," ",IF(F151=0," ",F151))," ")</f>
        <v> </v>
      </c>
      <c r="I151" s="161"/>
    </row>
    <row r="152" customFormat="false" ht="13.5" hidden="false" customHeight="false" outlineLevel="0" collapsed="false">
      <c r="H152" s="156" t="str">
        <f aca="false">IF(A152=0,IF(ABS(F152)&lt;$H$6," ",IF(F152=0," ",F152))," ")</f>
        <v> </v>
      </c>
      <c r="I152" s="161"/>
    </row>
    <row r="153" customFormat="false" ht="13.5" hidden="false" customHeight="false" outlineLevel="0" collapsed="false">
      <c r="H153" s="156" t="str">
        <f aca="false">IF(A153=0,IF(ABS(F153)&lt;$H$6," ",IF(F153=0," ",F153))," ")</f>
        <v> </v>
      </c>
      <c r="I153" s="161"/>
    </row>
    <row r="154" customFormat="false" ht="13.5" hidden="false" customHeight="false" outlineLevel="0" collapsed="false">
      <c r="H154" s="156" t="str">
        <f aca="false">IF(A154=0,IF(ABS(F154)&lt;$H$6," ",IF(F154=0," ",F154))," ")</f>
        <v> </v>
      </c>
      <c r="I154" s="161"/>
    </row>
    <row r="155" customFormat="false" ht="13.5" hidden="false" customHeight="false" outlineLevel="0" collapsed="false">
      <c r="H155" s="156" t="str">
        <f aca="false">IF(A155=0,IF(ABS(F155)&lt;$H$6," ",IF(F155=0," ",F155))," ")</f>
        <v> </v>
      </c>
      <c r="I155" s="161"/>
    </row>
    <row r="156" customFormat="false" ht="13.5" hidden="false" customHeight="false" outlineLevel="0" collapsed="false">
      <c r="H156" s="156" t="str">
        <f aca="false">IF(A156=0,IF(ABS(F156)&lt;$H$6," ",IF(F156=0," ",F156))," ")</f>
        <v> </v>
      </c>
      <c r="I156" s="161"/>
    </row>
    <row r="157" customFormat="false" ht="13.5" hidden="false" customHeight="false" outlineLevel="0" collapsed="false">
      <c r="H157" s="156" t="str">
        <f aca="false">IF(A157=0,IF(ABS(F157)&lt;$H$6," ",IF(F157=0," ",F157))," ")</f>
        <v> </v>
      </c>
      <c r="I157" s="161"/>
    </row>
    <row r="158" customFormat="false" ht="13.5" hidden="false" customHeight="false" outlineLevel="0" collapsed="false">
      <c r="H158" s="156" t="str">
        <f aca="false">IF(A158=0,IF(ABS(F158)&lt;$H$6," ",IF(F158=0," ",F158))," ")</f>
        <v> </v>
      </c>
      <c r="I158" s="161"/>
    </row>
    <row r="159" customFormat="false" ht="13.5" hidden="false" customHeight="false" outlineLevel="0" collapsed="false">
      <c r="H159" s="156" t="str">
        <f aca="false">IF(A159=0,IF(ABS(F159)&lt;$H$6," ",IF(F159=0," ",F159))," ")</f>
        <v> </v>
      </c>
      <c r="I159" s="161"/>
    </row>
    <row r="160" customFormat="false" ht="13.5" hidden="false" customHeight="false" outlineLevel="0" collapsed="false">
      <c r="H160" s="156" t="str">
        <f aca="false">IF(A160=0,IF(ABS(F160)&lt;$H$6," ",IF(F160=0," ",F160))," ")</f>
        <v> </v>
      </c>
      <c r="I160" s="161"/>
    </row>
    <row r="161" customFormat="false" ht="13.5" hidden="false" customHeight="false" outlineLevel="0" collapsed="false">
      <c r="H161" s="156" t="str">
        <f aca="false">IF(A161=0,IF(ABS(F161)&lt;$H$6," ",IF(F161=0," ",F161))," ")</f>
        <v> </v>
      </c>
      <c r="I161" s="161"/>
    </row>
    <row r="162" customFormat="false" ht="13.5" hidden="false" customHeight="false" outlineLevel="0" collapsed="false">
      <c r="H162" s="156" t="str">
        <f aca="false">IF(A162=0,IF(ABS(F162)&lt;$H$6," ",IF(F162=0," ",F162))," ")</f>
        <v> </v>
      </c>
      <c r="I162" s="161"/>
    </row>
    <row r="163" customFormat="false" ht="13.5" hidden="false" customHeight="false" outlineLevel="0" collapsed="false">
      <c r="H163" s="156" t="str">
        <f aca="false">IF(A163=0,IF(ABS(F163)&lt;$H$6," ",IF(F163=0," ",F163))," ")</f>
        <v> </v>
      </c>
      <c r="I163" s="161"/>
    </row>
    <row r="164" customFormat="false" ht="13.5" hidden="false" customHeight="false" outlineLevel="0" collapsed="false">
      <c r="H164" s="156" t="str">
        <f aca="false">IF(A164=0,IF(ABS(F164)&lt;$H$6," ",IF(F164=0," ",F164))," ")</f>
        <v> </v>
      </c>
      <c r="I164" s="161"/>
    </row>
    <row r="165" customFormat="false" ht="13.5" hidden="false" customHeight="false" outlineLevel="0" collapsed="false">
      <c r="H165" s="156" t="str">
        <f aca="false">IF(A165=0,IF(ABS(F165)&lt;$H$6," ",IF(F165=0," ",F165))," ")</f>
        <v> </v>
      </c>
      <c r="I165" s="161"/>
    </row>
    <row r="166" customFormat="false" ht="13.5" hidden="false" customHeight="false" outlineLevel="0" collapsed="false">
      <c r="H166" s="156" t="str">
        <f aca="false">IF(A166=0,IF(ABS(F166)&lt;$H$6," ",IF(F166=0," ",F166))," ")</f>
        <v> </v>
      </c>
      <c r="I166" s="161"/>
    </row>
    <row r="167" customFormat="false" ht="13.5" hidden="false" customHeight="false" outlineLevel="0" collapsed="false">
      <c r="H167" s="156" t="str">
        <f aca="false">IF(A167=0,IF(ABS(F167)&lt;$H$6," ",IF(F167=0," ",F167))," ")</f>
        <v> </v>
      </c>
      <c r="I167" s="161"/>
    </row>
    <row r="168" customFormat="false" ht="13.5" hidden="false" customHeight="false" outlineLevel="0" collapsed="false">
      <c r="H168" s="156" t="str">
        <f aca="false">IF(A168=0,IF(ABS(F168)&lt;$H$6," ",IF(F168=0," ",F168))," ")</f>
        <v> </v>
      </c>
      <c r="I168" s="161"/>
    </row>
    <row r="169" customFormat="false" ht="13.5" hidden="false" customHeight="false" outlineLevel="0" collapsed="false">
      <c r="H169" s="156" t="str">
        <f aca="false">IF(A169=0,IF(ABS(F169)&lt;$H$6," ",IF(F169=0," ",F169))," ")</f>
        <v> </v>
      </c>
      <c r="I169" s="161"/>
    </row>
    <row r="170" customFormat="false" ht="13.5" hidden="false" customHeight="false" outlineLevel="0" collapsed="false">
      <c r="H170" s="156" t="str">
        <f aca="false">IF(A170=0,IF(ABS(F170)&lt;$H$6," ",IF(F170=0," ",F170))," ")</f>
        <v> </v>
      </c>
      <c r="I170" s="161"/>
    </row>
    <row r="171" customFormat="false" ht="13.5" hidden="false" customHeight="false" outlineLevel="0" collapsed="false">
      <c r="H171" s="156" t="str">
        <f aca="false">IF(A171=0,IF(ABS(F171)&lt;$H$6," ",IF(F171=0," ",F171))," ")</f>
        <v> </v>
      </c>
      <c r="I171" s="161"/>
    </row>
    <row r="172" customFormat="false" ht="13.5" hidden="false" customHeight="false" outlineLevel="0" collapsed="false">
      <c r="H172" s="156" t="str">
        <f aca="false">IF(A172=0,IF(ABS(F172)&lt;$H$6," ",IF(F172=0," ",F172))," ")</f>
        <v> </v>
      </c>
      <c r="I172" s="161"/>
    </row>
    <row r="173" customFormat="false" ht="13.5" hidden="false" customHeight="false" outlineLevel="0" collapsed="false">
      <c r="H173" s="156" t="str">
        <f aca="false">IF(A173=0,IF(ABS(F173)&lt;$H$6," ",IF(F173=0," ",F173))," ")</f>
        <v> </v>
      </c>
      <c r="I173" s="161"/>
    </row>
    <row r="174" customFormat="false" ht="13.5" hidden="false" customHeight="false" outlineLevel="0" collapsed="false">
      <c r="H174" s="156" t="str">
        <f aca="false">IF(A174=0,IF(ABS(F174)&lt;$H$6," ",IF(F174=0," ",F174))," ")</f>
        <v> </v>
      </c>
      <c r="I174" s="161"/>
    </row>
    <row r="175" customFormat="false" ht="13.5" hidden="false" customHeight="false" outlineLevel="0" collapsed="false">
      <c r="H175" s="156" t="str">
        <f aca="false">IF(A175=0,IF(ABS(F175)&lt;$H$6," ",IF(F175=0," ",F175))," ")</f>
        <v> </v>
      </c>
      <c r="I175" s="161"/>
    </row>
    <row r="176" customFormat="false" ht="13.5" hidden="false" customHeight="false" outlineLevel="0" collapsed="false">
      <c r="H176" s="156" t="str">
        <f aca="false">IF(A176=0,IF(ABS(F176)&lt;$H$6," ",IF(F176=0," ",F176))," ")</f>
        <v> </v>
      </c>
      <c r="I176" s="161"/>
    </row>
    <row r="177" customFormat="false" ht="13.5" hidden="false" customHeight="false" outlineLevel="0" collapsed="false">
      <c r="H177" s="156" t="str">
        <f aca="false">IF(A177=0,IF(ABS(F177)&lt;$H$6," ",IF(F177=0," ",F177))," ")</f>
        <v> </v>
      </c>
      <c r="I177" s="161"/>
    </row>
    <row r="178" customFormat="false" ht="13.5" hidden="false" customHeight="false" outlineLevel="0" collapsed="false">
      <c r="H178" s="156" t="str">
        <f aca="false">IF(A178=0,IF(ABS(F178)&lt;$H$6," ",IF(F178=0," ",F178))," ")</f>
        <v> </v>
      </c>
      <c r="I178" s="161"/>
    </row>
    <row r="179" customFormat="false" ht="13.5" hidden="false" customHeight="false" outlineLevel="0" collapsed="false">
      <c r="H179" s="156" t="str">
        <f aca="false">IF(A179=0,IF(ABS(F179)&lt;$H$6," ",IF(F179=0," ",F179))," ")</f>
        <v> </v>
      </c>
      <c r="I179" s="161"/>
    </row>
    <row r="180" customFormat="false" ht="13.5" hidden="false" customHeight="false" outlineLevel="0" collapsed="false">
      <c r="H180" s="156" t="str">
        <f aca="false">IF(A180=0,IF(ABS(F180)&lt;$H$6," ",IF(F180=0," ",F180))," ")</f>
        <v> </v>
      </c>
      <c r="I180" s="161"/>
    </row>
    <row r="181" customFormat="false" ht="13.5" hidden="false" customHeight="false" outlineLevel="0" collapsed="false">
      <c r="H181" s="156" t="str">
        <f aca="false">IF(A181=0,IF(ABS(F181)&lt;$H$6," ",IF(F181=0," ",F181))," ")</f>
        <v> </v>
      </c>
      <c r="I181" s="161"/>
    </row>
    <row r="182" customFormat="false" ht="13.5" hidden="false" customHeight="false" outlineLevel="0" collapsed="false">
      <c r="H182" s="156" t="str">
        <f aca="false">IF(A182=0,IF(ABS(F182)&lt;$H$6," ",IF(F182=0," ",F182))," ")</f>
        <v> </v>
      </c>
      <c r="I182" s="161"/>
    </row>
    <row r="183" customFormat="false" ht="13.5" hidden="false" customHeight="false" outlineLevel="0" collapsed="false">
      <c r="H183" s="156" t="str">
        <f aca="false">IF(A183=0,IF(ABS(F183)&lt;$H$6," ",IF(F183=0," ",F183))," ")</f>
        <v> </v>
      </c>
      <c r="I183" s="161"/>
    </row>
    <row r="184" customFormat="false" ht="13.5" hidden="false" customHeight="false" outlineLevel="0" collapsed="false">
      <c r="H184" s="156" t="str">
        <f aca="false">IF(A184=0,IF(ABS(F184)&lt;$H$6," ",IF(F184=0," ",F184))," ")</f>
        <v> </v>
      </c>
      <c r="I184" s="161"/>
    </row>
    <row r="185" customFormat="false" ht="13.5" hidden="false" customHeight="false" outlineLevel="0" collapsed="false">
      <c r="H185" s="156" t="str">
        <f aca="false">IF(A185=0,IF(ABS(F185)&lt;$H$6," ",IF(F185=0," ",F185))," ")</f>
        <v> </v>
      </c>
      <c r="I185" s="161"/>
    </row>
    <row r="186" customFormat="false" ht="13.5" hidden="false" customHeight="false" outlineLevel="0" collapsed="false">
      <c r="H186" s="156" t="str">
        <f aca="false">IF(A186=0,IF(ABS(F186)&lt;$H$6," ",IF(F186=0," ",F186))," ")</f>
        <v> </v>
      </c>
      <c r="I186" s="161"/>
    </row>
    <row r="187" customFormat="false" ht="13.5" hidden="false" customHeight="false" outlineLevel="0" collapsed="false">
      <c r="H187" s="156" t="str">
        <f aca="false">IF(A187=0,IF(ABS(F187)&lt;$H$6," ",IF(F187=0," ",F187))," ")</f>
        <v> </v>
      </c>
      <c r="I187" s="161"/>
    </row>
    <row r="188" customFormat="false" ht="13.5" hidden="false" customHeight="false" outlineLevel="0" collapsed="false">
      <c r="H188" s="156" t="str">
        <f aca="false">IF(A188=0,IF(ABS(F188)&lt;$H$6," ",IF(F188=0," ",F188))," ")</f>
        <v> </v>
      </c>
      <c r="I188" s="161"/>
    </row>
    <row r="189" customFormat="false" ht="13.5" hidden="false" customHeight="false" outlineLevel="0" collapsed="false">
      <c r="H189" s="156" t="str">
        <f aca="false">IF(A189=0,IF(ABS(F189)&lt;$H$6," ",IF(F189=0," ",F189))," ")</f>
        <v> </v>
      </c>
      <c r="I189" s="161"/>
    </row>
    <row r="190" customFormat="false" ht="13.5" hidden="false" customHeight="false" outlineLevel="0" collapsed="false">
      <c r="H190" s="156" t="str">
        <f aca="false">IF(A190=0,IF(ABS(F190)&lt;$H$6," ",IF(F190=0," ",F190))," ")</f>
        <v> </v>
      </c>
      <c r="I190" s="161"/>
    </row>
    <row r="191" customFormat="false" ht="13.5" hidden="false" customHeight="false" outlineLevel="0" collapsed="false">
      <c r="H191" s="156" t="str">
        <f aca="false">IF(A191=0,IF(ABS(F191)&lt;$H$6," ",IF(F191=0," ",F191))," ")</f>
        <v> </v>
      </c>
      <c r="I191" s="161"/>
    </row>
    <row r="192" customFormat="false" ht="13.5" hidden="false" customHeight="false" outlineLevel="0" collapsed="false">
      <c r="H192" s="156" t="str">
        <f aca="false">IF(A192=0,IF(ABS(F192)&lt;$H$6," ",IF(F192=0," ",F192))," ")</f>
        <v> </v>
      </c>
      <c r="I192" s="161"/>
    </row>
    <row r="193" customFormat="false" ht="13.5" hidden="false" customHeight="false" outlineLevel="0" collapsed="false">
      <c r="H193" s="156" t="str">
        <f aca="false">IF(A193=0,IF(ABS(F193)&lt;$H$6," ",IF(F193=0," ",F193))," ")</f>
        <v> </v>
      </c>
      <c r="I193" s="161"/>
    </row>
    <row r="194" customFormat="false" ht="13.5" hidden="false" customHeight="false" outlineLevel="0" collapsed="false">
      <c r="H194" s="156" t="str">
        <f aca="false">IF(A194=0,IF(ABS(F194)&lt;$H$6," ",IF(F194=0," ",F194))," ")</f>
        <v> </v>
      </c>
      <c r="I194" s="161"/>
    </row>
    <row r="195" customFormat="false" ht="13.5" hidden="false" customHeight="false" outlineLevel="0" collapsed="false">
      <c r="H195" s="156" t="str">
        <f aca="false">IF(A195=0,IF(ABS(F195)&lt;$H$6," ",IF(F195=0," ",F195))," ")</f>
        <v> </v>
      </c>
      <c r="I195" s="161"/>
    </row>
    <row r="196" customFormat="false" ht="13.5" hidden="false" customHeight="false" outlineLevel="0" collapsed="false">
      <c r="H196" s="156" t="str">
        <f aca="false">IF(A196=0,IF(ABS(F196)&lt;$H$6," ",IF(F196=0," ",F196))," ")</f>
        <v> </v>
      </c>
      <c r="I196" s="161"/>
    </row>
    <row r="197" customFormat="false" ht="13.5" hidden="false" customHeight="false" outlineLevel="0" collapsed="false">
      <c r="H197" s="156" t="str">
        <f aca="false">IF(A197=0,IF(ABS(F197)&lt;$H$6," ",IF(F197=0," ",F197))," ")</f>
        <v> </v>
      </c>
      <c r="I197" s="161"/>
    </row>
    <row r="198" customFormat="false" ht="13.5" hidden="false" customHeight="false" outlineLevel="0" collapsed="false">
      <c r="H198" s="156" t="str">
        <f aca="false">IF(A198=0,IF(ABS(F198)&lt;$H$6," ",IF(F198=0," ",F198))," ")</f>
        <v> </v>
      </c>
      <c r="I198" s="161"/>
    </row>
    <row r="199" customFormat="false" ht="13.5" hidden="false" customHeight="false" outlineLevel="0" collapsed="false">
      <c r="H199" s="156" t="str">
        <f aca="false">IF(A199=0,IF(ABS(F199)&lt;$H$6," ",IF(F199=0," ",F199))," ")</f>
        <v> </v>
      </c>
      <c r="I199" s="161"/>
    </row>
    <row r="200" customFormat="false" ht="13.5" hidden="false" customHeight="false" outlineLevel="0" collapsed="false">
      <c r="H200" s="156" t="str">
        <f aca="false">IF(A200=0,IF(ABS(F200)&lt;$H$6," ",IF(F200=0," ",F200))," ")</f>
        <v> </v>
      </c>
      <c r="I200" s="161"/>
    </row>
    <row r="201" customFormat="false" ht="13.5" hidden="false" customHeight="false" outlineLevel="0" collapsed="false">
      <c r="H201" s="156" t="str">
        <f aca="false">IF(A201=0,IF(ABS(F201)&lt;$H$6," ",IF(F201=0," ",F201))," ")</f>
        <v> </v>
      </c>
      <c r="I201" s="161"/>
    </row>
    <row r="202" customFormat="false" ht="13.5" hidden="false" customHeight="false" outlineLevel="0" collapsed="false">
      <c r="H202" s="156" t="str">
        <f aca="false">IF(A202=0,IF(ABS(F202)&lt;$H$6," ",IF(F202=0," ",F202))," ")</f>
        <v> </v>
      </c>
      <c r="I202" s="161"/>
    </row>
    <row r="203" customFormat="false" ht="13.5" hidden="false" customHeight="false" outlineLevel="0" collapsed="false">
      <c r="H203" s="156" t="str">
        <f aca="false">IF(A203=0,IF(ABS(F203)&lt;$H$6," ",IF(F203=0," ",F203))," ")</f>
        <v> </v>
      </c>
      <c r="I203" s="161"/>
    </row>
    <row r="204" customFormat="false" ht="13.5" hidden="false" customHeight="false" outlineLevel="0" collapsed="false">
      <c r="H204" s="156" t="str">
        <f aca="false">IF(A204=0,IF(ABS(F204)&lt;$H$6," ",IF(F204=0," ",F204))," ")</f>
        <v> </v>
      </c>
      <c r="I204" s="161"/>
    </row>
    <row r="205" customFormat="false" ht="13.5" hidden="false" customHeight="false" outlineLevel="0" collapsed="false">
      <c r="H205" s="156" t="str">
        <f aca="false">IF(A205=0,IF(ABS(F205)&lt;$H$6," ",IF(F205=0," ",F205))," ")</f>
        <v> </v>
      </c>
      <c r="I205" s="161"/>
    </row>
    <row r="206" customFormat="false" ht="13.5" hidden="false" customHeight="false" outlineLevel="0" collapsed="false">
      <c r="H206" s="156" t="str">
        <f aca="false">IF(A206=0,IF(ABS(F206)&lt;$H$6," ",IF(F206=0," ",F206))," ")</f>
        <v> </v>
      </c>
      <c r="I206" s="161"/>
    </row>
    <row r="207" customFormat="false" ht="13.5" hidden="false" customHeight="false" outlineLevel="0" collapsed="false">
      <c r="H207" s="156" t="str">
        <f aca="false">IF(A207=0,IF(ABS(F207)&lt;$H$6," ",IF(F207=0," ",F207))," ")</f>
        <v> </v>
      </c>
      <c r="I207" s="161"/>
    </row>
    <row r="208" customFormat="false" ht="13.5" hidden="false" customHeight="false" outlineLevel="0" collapsed="false">
      <c r="H208" s="156" t="str">
        <f aca="false">IF(A208=0,IF(ABS(F208)&lt;$H$6," ",IF(F208=0," ",F208))," ")</f>
        <v> </v>
      </c>
      <c r="I208" s="161"/>
    </row>
    <row r="209" customFormat="false" ht="13.5" hidden="false" customHeight="false" outlineLevel="0" collapsed="false">
      <c r="H209" s="156" t="str">
        <f aca="false">IF(A209=0,IF(ABS(F209)&lt;$H$6," ",IF(F209=0," ",F209))," ")</f>
        <v> </v>
      </c>
      <c r="I209" s="161"/>
    </row>
    <row r="210" customFormat="false" ht="13.5" hidden="false" customHeight="false" outlineLevel="0" collapsed="false">
      <c r="H210" s="156" t="str">
        <f aca="false">IF(A210=0,IF(ABS(F210)&lt;$H$6," ",IF(F210=0," ",F210))," ")</f>
        <v> </v>
      </c>
      <c r="I210" s="161"/>
    </row>
    <row r="211" customFormat="false" ht="13.5" hidden="false" customHeight="false" outlineLevel="0" collapsed="false">
      <c r="H211" s="156" t="str">
        <f aca="false">IF(A211=0,IF(ABS(F211)&lt;$H$6," ",IF(F211=0," ",F211))," ")</f>
        <v> </v>
      </c>
      <c r="I211" s="161"/>
    </row>
    <row r="212" customFormat="false" ht="13.5" hidden="false" customHeight="false" outlineLevel="0" collapsed="false">
      <c r="H212" s="156" t="str">
        <f aca="false">IF(A212=0,IF(ABS(F212)&lt;$H$6," ",IF(F212=0," ",F212))," ")</f>
        <v> </v>
      </c>
      <c r="I212" s="161"/>
    </row>
    <row r="213" customFormat="false" ht="13.5" hidden="false" customHeight="false" outlineLevel="0" collapsed="false">
      <c r="H213" s="156" t="str">
        <f aca="false">IF(A213=0,IF(ABS(F213)&lt;$H$6," ",IF(F213=0," ",F213))," ")</f>
        <v> </v>
      </c>
      <c r="I213" s="161"/>
    </row>
    <row r="214" customFormat="false" ht="13.5" hidden="false" customHeight="false" outlineLevel="0" collapsed="false">
      <c r="H214" s="156" t="str">
        <f aca="false">IF(A214=0,IF(ABS(F214)&lt;$H$6," ",IF(F214=0," ",F214))," ")</f>
        <v> </v>
      </c>
      <c r="I214" s="161"/>
    </row>
    <row r="215" customFormat="false" ht="13.5" hidden="false" customHeight="false" outlineLevel="0" collapsed="false">
      <c r="H215" s="156" t="str">
        <f aca="false">IF(A215=0,IF(ABS(F215)&lt;$H$6," ",IF(F215=0," ",F215))," ")</f>
        <v> </v>
      </c>
      <c r="I215" s="161"/>
    </row>
    <row r="216" customFormat="false" ht="13.5" hidden="false" customHeight="false" outlineLevel="0" collapsed="false">
      <c r="H216" s="156" t="str">
        <f aca="false">IF(A216=0,IF(ABS(F216)&lt;$H$6," ",IF(F216=0," ",F216))," ")</f>
        <v> </v>
      </c>
      <c r="I216" s="161"/>
    </row>
    <row r="217" customFormat="false" ht="13.5" hidden="false" customHeight="false" outlineLevel="0" collapsed="false">
      <c r="H217" s="156" t="str">
        <f aca="false">IF(A217=0,IF(ABS(F217)&lt;$H$6," ",IF(F217=0," ",F217))," ")</f>
        <v> </v>
      </c>
      <c r="I217" s="161"/>
    </row>
    <row r="218" customFormat="false" ht="13.5" hidden="false" customHeight="false" outlineLevel="0" collapsed="false">
      <c r="H218" s="156" t="str">
        <f aca="false">IF(A218=0,IF(ABS(F218)&lt;$H$6," ",IF(F218=0," ",F218))," ")</f>
        <v> </v>
      </c>
      <c r="I218" s="161"/>
    </row>
    <row r="219" customFormat="false" ht="13.5" hidden="false" customHeight="false" outlineLevel="0" collapsed="false">
      <c r="H219" s="156" t="str">
        <f aca="false">IF(A219=0,IF(ABS(F219)&lt;$H$6," ",IF(F219=0," ",F219))," ")</f>
        <v> </v>
      </c>
      <c r="I219" s="161"/>
    </row>
    <row r="220" customFormat="false" ht="13.5" hidden="false" customHeight="false" outlineLevel="0" collapsed="false">
      <c r="H220" s="156" t="str">
        <f aca="false">IF(A220=0,IF(ABS(F220)&lt;$H$6," ",IF(F220=0," ",F220))," ")</f>
        <v> </v>
      </c>
      <c r="I220" s="161"/>
    </row>
    <row r="221" customFormat="false" ht="13.5" hidden="false" customHeight="false" outlineLevel="0" collapsed="false">
      <c r="H221" s="156" t="str">
        <f aca="false">IF(A221=0,IF(ABS(F221)&lt;$H$6," ",IF(F221=0," ",F221))," ")</f>
        <v> </v>
      </c>
      <c r="I221" s="161"/>
    </row>
    <row r="222" customFormat="false" ht="13.5" hidden="false" customHeight="false" outlineLevel="0" collapsed="false">
      <c r="H222" s="156" t="str">
        <f aca="false">IF(A222=0,IF(ABS(F222)&lt;$H$6," ",IF(F222=0," ",F222))," ")</f>
        <v> </v>
      </c>
      <c r="I222" s="161"/>
    </row>
    <row r="223" customFormat="false" ht="13.5" hidden="false" customHeight="false" outlineLevel="0" collapsed="false">
      <c r="H223" s="156" t="str">
        <f aca="false">IF(A223=0,IF(ABS(F223)&lt;$H$6," ",IF(F223=0," ",F223))," ")</f>
        <v> </v>
      </c>
      <c r="I223" s="161"/>
    </row>
    <row r="224" customFormat="false" ht="13.5" hidden="false" customHeight="false" outlineLevel="0" collapsed="false">
      <c r="H224" s="156" t="str">
        <f aca="false">IF(A224=0,IF(ABS(F224)&lt;$H$6," ",IF(F224=0," ",F224))," ")</f>
        <v> </v>
      </c>
      <c r="I224" s="161"/>
    </row>
    <row r="225" customFormat="false" ht="13.5" hidden="false" customHeight="false" outlineLevel="0" collapsed="false">
      <c r="H225" s="156" t="str">
        <f aca="false">IF(A225=0,IF(ABS(F225)&lt;$H$6," ",IF(F225=0," ",F225))," ")</f>
        <v> </v>
      </c>
      <c r="I225" s="161"/>
    </row>
    <row r="226" customFormat="false" ht="13.5" hidden="false" customHeight="false" outlineLevel="0" collapsed="false">
      <c r="H226" s="156" t="str">
        <f aca="false">IF(A226=0,IF(ABS(F226)&lt;$H$6," ",IF(F226=0," ",F226))," ")</f>
        <v> </v>
      </c>
      <c r="I226" s="161"/>
    </row>
    <row r="227" customFormat="false" ht="13.5" hidden="false" customHeight="false" outlineLevel="0" collapsed="false">
      <c r="H227" s="156" t="str">
        <f aca="false">IF(A227=0,IF(ABS(F227)&lt;$H$6," ",IF(F227=0," ",F227))," ")</f>
        <v> </v>
      </c>
      <c r="I227" s="161"/>
    </row>
    <row r="228" customFormat="false" ht="13.5" hidden="false" customHeight="false" outlineLevel="0" collapsed="false">
      <c r="H228" s="156" t="str">
        <f aca="false">IF(A228=0,IF(ABS(F228)&lt;$H$6," ",IF(F228=0," ",F228))," ")</f>
        <v> </v>
      </c>
      <c r="I228" s="161"/>
    </row>
    <row r="229" customFormat="false" ht="13.5" hidden="false" customHeight="false" outlineLevel="0" collapsed="false">
      <c r="H229" s="156" t="str">
        <f aca="false">IF(A229=0,IF(ABS(F229)&lt;$H$6," ",IF(F229=0," ",F229))," ")</f>
        <v> </v>
      </c>
      <c r="I229" s="161"/>
    </row>
    <row r="230" customFormat="false" ht="13.5" hidden="false" customHeight="false" outlineLevel="0" collapsed="false">
      <c r="H230" s="156" t="str">
        <f aca="false">IF(A230=0,IF(ABS(F230)&lt;$H$6," ",IF(F230=0," ",F230))," ")</f>
        <v> </v>
      </c>
      <c r="I230" s="161"/>
    </row>
    <row r="231" customFormat="false" ht="13.5" hidden="false" customHeight="false" outlineLevel="0" collapsed="false">
      <c r="H231" s="156" t="str">
        <f aca="false">IF(A231=0,IF(ABS(F231)&lt;$H$6," ",IF(F231=0," ",F231))," ")</f>
        <v> </v>
      </c>
      <c r="I231" s="161"/>
    </row>
    <row r="232" customFormat="false" ht="13.5" hidden="false" customHeight="false" outlineLevel="0" collapsed="false">
      <c r="H232" s="156" t="str">
        <f aca="false">IF(A232=0,IF(ABS(F232)&lt;$H$6," ",IF(F232=0," ",F232))," ")</f>
        <v> </v>
      </c>
      <c r="I232" s="161"/>
    </row>
    <row r="233" customFormat="false" ht="13.5" hidden="false" customHeight="false" outlineLevel="0" collapsed="false">
      <c r="H233" s="156" t="str">
        <f aca="false">IF(A233=0,IF(ABS(F233)&lt;$H$6," ",IF(F233=0," ",F233))," ")</f>
        <v> </v>
      </c>
      <c r="I233" s="161"/>
    </row>
    <row r="234" customFormat="false" ht="13.5" hidden="false" customHeight="false" outlineLevel="0" collapsed="false">
      <c r="H234" s="156" t="str">
        <f aca="false">IF(A234=0,IF(ABS(F234)&lt;$H$6," ",IF(F234=0," ",F234))," ")</f>
        <v> </v>
      </c>
      <c r="I234" s="161"/>
    </row>
    <row r="235" customFormat="false" ht="13.5" hidden="false" customHeight="false" outlineLevel="0" collapsed="false">
      <c r="H235" s="156" t="str">
        <f aca="false">IF(A235=0,IF(ABS(F235)&lt;$H$6," ",IF(F235=0," ",F235))," ")</f>
        <v> </v>
      </c>
      <c r="I235" s="161"/>
    </row>
    <row r="236" customFormat="false" ht="13.5" hidden="false" customHeight="false" outlineLevel="0" collapsed="false">
      <c r="H236" s="156" t="str">
        <f aca="false">IF(A236=0,IF(ABS(F236)&lt;$H$6," ",IF(F236=0," ",F236))," ")</f>
        <v> </v>
      </c>
      <c r="I236" s="161"/>
    </row>
    <row r="237" customFormat="false" ht="13.5" hidden="false" customHeight="false" outlineLevel="0" collapsed="false">
      <c r="H237" s="156" t="str">
        <f aca="false">IF(A237=0,IF(ABS(F237)&lt;$H$6," ",IF(F237=0," ",F237))," ")</f>
        <v> </v>
      </c>
      <c r="I237" s="161"/>
    </row>
    <row r="238" customFormat="false" ht="13.5" hidden="false" customHeight="false" outlineLevel="0" collapsed="false">
      <c r="H238" s="156" t="str">
        <f aca="false">IF(A238=0,IF(ABS(F238)&lt;$H$6," ",IF(F238=0," ",F238))," ")</f>
        <v> </v>
      </c>
      <c r="I238" s="161"/>
    </row>
    <row r="239" customFormat="false" ht="13.5" hidden="false" customHeight="false" outlineLevel="0" collapsed="false">
      <c r="H239" s="156" t="str">
        <f aca="false">IF(A239=0,IF(ABS(F239)&lt;$H$6," ",IF(F239=0," ",F239))," ")</f>
        <v> </v>
      </c>
      <c r="I239" s="161"/>
    </row>
    <row r="240" customFormat="false" ht="13.5" hidden="false" customHeight="false" outlineLevel="0" collapsed="false">
      <c r="H240" s="156" t="str">
        <f aca="false">IF(A240=0,IF(ABS(F240)&lt;$H$6," ",IF(F240=0," ",F240))," ")</f>
        <v> </v>
      </c>
      <c r="I240" s="161"/>
    </row>
    <row r="241" customFormat="false" ht="13.5" hidden="false" customHeight="false" outlineLevel="0" collapsed="false">
      <c r="H241" s="156" t="str">
        <f aca="false">IF(A241=0,IF(ABS(F241)&lt;$H$6," ",IF(F241=0," ",F241))," ")</f>
        <v> </v>
      </c>
      <c r="I241" s="161"/>
    </row>
    <row r="242" customFormat="false" ht="13.5" hidden="false" customHeight="false" outlineLevel="0" collapsed="false">
      <c r="H242" s="156" t="str">
        <f aca="false">IF(A242=0,IF(ABS(F242)&lt;$H$6," ",IF(F242=0," ",F242))," ")</f>
        <v> </v>
      </c>
      <c r="I242" s="161"/>
    </row>
    <row r="243" customFormat="false" ht="13.5" hidden="false" customHeight="false" outlineLevel="0" collapsed="false">
      <c r="H243" s="156" t="str">
        <f aca="false">IF(A243=0,IF(ABS(F243)&lt;$H$6," ",IF(F243=0," ",F243))," ")</f>
        <v> </v>
      </c>
      <c r="I243" s="161"/>
    </row>
    <row r="244" customFormat="false" ht="13.5" hidden="false" customHeight="false" outlineLevel="0" collapsed="false">
      <c r="H244" s="156" t="str">
        <f aca="false">IF(A244=0,IF(ABS(F244)&lt;$H$6," ",IF(F244=0," ",F244))," ")</f>
        <v> </v>
      </c>
      <c r="I244" s="161"/>
    </row>
    <row r="245" customFormat="false" ht="13.5" hidden="false" customHeight="false" outlineLevel="0" collapsed="false">
      <c r="H245" s="156" t="str">
        <f aca="false">IF(A245=0,IF(ABS(F245)&lt;$H$6," ",IF(F245=0," ",F245))," ")</f>
        <v> </v>
      </c>
      <c r="I245" s="161"/>
    </row>
    <row r="246" customFormat="false" ht="13.5" hidden="false" customHeight="false" outlineLevel="0" collapsed="false">
      <c r="H246" s="156" t="str">
        <f aca="false">IF(A246=0,IF(ABS(F246)&lt;$H$6," ",IF(F246=0," ",F246))," ")</f>
        <v> </v>
      </c>
      <c r="I246" s="161"/>
    </row>
    <row r="247" customFormat="false" ht="13.5" hidden="false" customHeight="false" outlineLevel="0" collapsed="false">
      <c r="H247" s="156" t="str">
        <f aca="false">IF(A247=0,IF(ABS(F247)&lt;$H$6," ",IF(F247=0," ",F247))," ")</f>
        <v> </v>
      </c>
      <c r="I247" s="161"/>
    </row>
    <row r="248" customFormat="false" ht="13.5" hidden="false" customHeight="false" outlineLevel="0" collapsed="false">
      <c r="H248" s="156" t="str">
        <f aca="false">IF(A248=0,IF(ABS(F248)&lt;$H$6," ",IF(F248=0," ",F248))," ")</f>
        <v> </v>
      </c>
      <c r="I248" s="161"/>
    </row>
    <row r="249" customFormat="false" ht="13.5" hidden="false" customHeight="false" outlineLevel="0" collapsed="false">
      <c r="H249" s="156" t="str">
        <f aca="false">IF(A249=0,IF(ABS(F249)&lt;$H$6," ",IF(F249=0," ",F249))," ")</f>
        <v> </v>
      </c>
      <c r="I249" s="161"/>
    </row>
    <row r="250" customFormat="false" ht="13.5" hidden="false" customHeight="false" outlineLevel="0" collapsed="false">
      <c r="H250" s="156" t="str">
        <f aca="false">IF(A250=0,IF(ABS(F250)&lt;$H$6," ",IF(F250=0," ",F250))," ")</f>
        <v> </v>
      </c>
      <c r="I250" s="161"/>
    </row>
    <row r="251" customFormat="false" ht="13.5" hidden="false" customHeight="false" outlineLevel="0" collapsed="false">
      <c r="H251" s="156" t="str">
        <f aca="false">IF(A251=0,IF(ABS(F251)&lt;$H$6," ",IF(F251=0," ",F251))," ")</f>
        <v> </v>
      </c>
      <c r="I251" s="161"/>
    </row>
    <row r="252" customFormat="false" ht="13.5" hidden="false" customHeight="false" outlineLevel="0" collapsed="false">
      <c r="H252" s="156" t="str">
        <f aca="false">IF(A252=0,IF(ABS(F252)&lt;$H$6," ",IF(F252=0," ",F252))," ")</f>
        <v> </v>
      </c>
      <c r="I252" s="161"/>
    </row>
    <row r="253" customFormat="false" ht="13.5" hidden="false" customHeight="false" outlineLevel="0" collapsed="false">
      <c r="H253" s="156" t="str">
        <f aca="false">IF(A253=0,IF(ABS(F253)&lt;$H$6," ",IF(F253=0," ",F253))," ")</f>
        <v> </v>
      </c>
      <c r="I253" s="161"/>
    </row>
    <row r="254" customFormat="false" ht="13.5" hidden="false" customHeight="false" outlineLevel="0" collapsed="false">
      <c r="H254" s="156" t="str">
        <f aca="false">IF(A254=0,IF(ABS(F254)&lt;$H$6," ",IF(F254=0," ",F254))," ")</f>
        <v> </v>
      </c>
      <c r="I254" s="161"/>
    </row>
    <row r="255" customFormat="false" ht="13.5" hidden="false" customHeight="false" outlineLevel="0" collapsed="false">
      <c r="H255" s="156" t="str">
        <f aca="false">IF(A255=0,IF(ABS(F255)&lt;$H$6," ",IF(F255=0," ",F255))," ")</f>
        <v> </v>
      </c>
      <c r="I255" s="161"/>
    </row>
    <row r="256" customFormat="false" ht="13.5" hidden="false" customHeight="false" outlineLevel="0" collapsed="false">
      <c r="H256" s="156" t="str">
        <f aca="false">IF(A256=0,IF(ABS(F256)&lt;$H$6," ",IF(F256=0," ",F256))," ")</f>
        <v> </v>
      </c>
      <c r="I256" s="161"/>
    </row>
    <row r="257" customFormat="false" ht="13.5" hidden="false" customHeight="false" outlineLevel="0" collapsed="false">
      <c r="H257" s="156" t="str">
        <f aca="false">IF(A257=0,IF(ABS(F257)&lt;$H$6," ",IF(F257=0," ",F257))," ")</f>
        <v> </v>
      </c>
      <c r="I257" s="161"/>
    </row>
    <row r="258" customFormat="false" ht="13.5" hidden="false" customHeight="false" outlineLevel="0" collapsed="false">
      <c r="H258" s="156" t="str">
        <f aca="false">IF(A258=0,IF(ABS(F258)&lt;$H$6," ",IF(F258=0," ",F258))," ")</f>
        <v> </v>
      </c>
      <c r="I258" s="161"/>
    </row>
    <row r="259" customFormat="false" ht="13.5" hidden="false" customHeight="false" outlineLevel="0" collapsed="false">
      <c r="H259" s="156" t="str">
        <f aca="false">IF(A259=0,IF(ABS(F259)&lt;$H$6," ",IF(F259=0," ",F259))," ")</f>
        <v> </v>
      </c>
      <c r="I259" s="161"/>
    </row>
    <row r="260" customFormat="false" ht="13.5" hidden="false" customHeight="false" outlineLevel="0" collapsed="false">
      <c r="H260" s="156" t="str">
        <f aca="false">IF(A260=0,IF(ABS(F260)&lt;$H$6," ",IF(F260=0," ",F260))," ")</f>
        <v> </v>
      </c>
      <c r="I260" s="161"/>
    </row>
    <row r="261" customFormat="false" ht="13.5" hidden="false" customHeight="false" outlineLevel="0" collapsed="false">
      <c r="H261" s="156" t="str">
        <f aca="false">IF(A261=0,IF(ABS(F261)&lt;$H$6," ",IF(F261=0," ",F261))," ")</f>
        <v> </v>
      </c>
      <c r="I261" s="161"/>
    </row>
    <row r="262" customFormat="false" ht="13.5" hidden="false" customHeight="false" outlineLevel="0" collapsed="false">
      <c r="H262" s="156" t="str">
        <f aca="false">IF(A262=0,IF(ABS(F262)&lt;$H$6," ",IF(F262=0," ",F262))," ")</f>
        <v> </v>
      </c>
      <c r="I262" s="161"/>
    </row>
    <row r="263" customFormat="false" ht="13.5" hidden="false" customHeight="false" outlineLevel="0" collapsed="false">
      <c r="H263" s="156" t="str">
        <f aca="false">IF(A263=0,IF(ABS(F263)&lt;$H$6," ",IF(F263=0," ",F263))," ")</f>
        <v> </v>
      </c>
      <c r="I263" s="161"/>
    </row>
    <row r="264" customFormat="false" ht="13.5" hidden="false" customHeight="false" outlineLevel="0" collapsed="false">
      <c r="H264" s="156" t="str">
        <f aca="false">IF(A264=0,IF(ABS(F264)&lt;$H$6," ",IF(F264=0," ",F264))," ")</f>
        <v> </v>
      </c>
      <c r="I264" s="161"/>
    </row>
    <row r="265" customFormat="false" ht="13.5" hidden="false" customHeight="false" outlineLevel="0" collapsed="false">
      <c r="H265" s="156" t="str">
        <f aca="false">IF(A265=0,IF(ABS(F265)&lt;$H$6," ",IF(F265=0," ",F265))," ")</f>
        <v> </v>
      </c>
      <c r="I265" s="161"/>
    </row>
    <row r="266" customFormat="false" ht="13.5" hidden="false" customHeight="false" outlineLevel="0" collapsed="false">
      <c r="H266" s="156" t="str">
        <f aca="false">IF(A266=0,IF(ABS(F266)&lt;$H$6," ",IF(F266=0," ",F266))," ")</f>
        <v> </v>
      </c>
      <c r="I266" s="161"/>
    </row>
    <row r="267" customFormat="false" ht="13.5" hidden="false" customHeight="false" outlineLevel="0" collapsed="false">
      <c r="H267" s="156" t="str">
        <f aca="false">IF(A267=0,IF(ABS(F267)&lt;$H$6," ",IF(F267=0," ",F267))," ")</f>
        <v> </v>
      </c>
      <c r="I267" s="161"/>
    </row>
    <row r="268" customFormat="false" ht="13.5" hidden="false" customHeight="false" outlineLevel="0" collapsed="false">
      <c r="H268" s="156" t="str">
        <f aca="false">IF(A268=0,IF(ABS(F268)&lt;$H$6," ",IF(F268=0," ",F268))," ")</f>
        <v> </v>
      </c>
      <c r="I268" s="161"/>
    </row>
    <row r="269" customFormat="false" ht="13.5" hidden="false" customHeight="false" outlineLevel="0" collapsed="false">
      <c r="H269" s="156" t="str">
        <f aca="false">IF(A269=0,IF(ABS(F269)&lt;$H$6," ",IF(F269=0," ",F269))," ")</f>
        <v> </v>
      </c>
      <c r="I269" s="161"/>
    </row>
    <row r="270" customFormat="false" ht="13.5" hidden="false" customHeight="false" outlineLevel="0" collapsed="false">
      <c r="H270" s="156" t="str">
        <f aca="false">IF(A270=0,IF(ABS(F270)&lt;$H$6," ",IF(F270=0," ",F270))," ")</f>
        <v> </v>
      </c>
      <c r="I270" s="161"/>
    </row>
    <row r="271" customFormat="false" ht="13.5" hidden="false" customHeight="false" outlineLevel="0" collapsed="false">
      <c r="H271" s="156" t="str">
        <f aca="false">IF(A271=0,IF(ABS(F271)&lt;$H$6," ",IF(F271=0," ",F271))," ")</f>
        <v> </v>
      </c>
      <c r="I271" s="161"/>
    </row>
    <row r="272" customFormat="false" ht="13.5" hidden="false" customHeight="false" outlineLevel="0" collapsed="false">
      <c r="H272" s="156" t="str">
        <f aca="false">IF(A272=0,IF(ABS(F272)&lt;$H$6," ",IF(F272=0," ",F272))," ")</f>
        <v> </v>
      </c>
      <c r="I272" s="161"/>
    </row>
    <row r="273" customFormat="false" ht="13.5" hidden="false" customHeight="false" outlineLevel="0" collapsed="false">
      <c r="H273" s="156" t="str">
        <f aca="false">IF(A273=0,IF(ABS(F273)&lt;$H$6," ",IF(F273=0," ",F273))," ")</f>
        <v> </v>
      </c>
      <c r="I273" s="161"/>
    </row>
    <row r="274" customFormat="false" ht="13.5" hidden="false" customHeight="false" outlineLevel="0" collapsed="false">
      <c r="H274" s="156" t="str">
        <f aca="false">IF(A274=0,IF(ABS(F274)&lt;$H$6," ",IF(F274=0," ",F274))," ")</f>
        <v> </v>
      </c>
      <c r="I274" s="161"/>
    </row>
    <row r="275" customFormat="false" ht="13.5" hidden="false" customHeight="false" outlineLevel="0" collapsed="false">
      <c r="H275" s="156" t="str">
        <f aca="false">IF(A275=0,IF(ABS(F275)&lt;$H$6," ",IF(F275=0," ",F275))," ")</f>
        <v> </v>
      </c>
      <c r="I275" s="161"/>
    </row>
    <row r="276" customFormat="false" ht="13.5" hidden="false" customHeight="false" outlineLevel="0" collapsed="false">
      <c r="H276" s="156" t="str">
        <f aca="false">IF(A276=0,IF(ABS(F276)&lt;$H$6," ",IF(F276=0," ",F276))," ")</f>
        <v> </v>
      </c>
      <c r="I276" s="161"/>
    </row>
    <row r="277" customFormat="false" ht="13.5" hidden="false" customHeight="false" outlineLevel="0" collapsed="false">
      <c r="H277" s="156" t="str">
        <f aca="false">IF(A277=0,IF(ABS(F277)&lt;$H$6," ",IF(F277=0," ",F277))," ")</f>
        <v> </v>
      </c>
      <c r="I277" s="161"/>
    </row>
    <row r="278" customFormat="false" ht="13.5" hidden="false" customHeight="false" outlineLevel="0" collapsed="false">
      <c r="H278" s="156" t="str">
        <f aca="false">IF(A278=0,IF(ABS(F278)&lt;$H$6," ",IF(F278=0," ",F278))," ")</f>
        <v> </v>
      </c>
      <c r="I278" s="161"/>
    </row>
    <row r="279" customFormat="false" ht="13.5" hidden="false" customHeight="false" outlineLevel="0" collapsed="false">
      <c r="H279" s="156" t="str">
        <f aca="false">IF(A279=0,IF(ABS(F279)&lt;$H$6," ",IF(F279=0," ",F279))," ")</f>
        <v> </v>
      </c>
      <c r="I279" s="161"/>
    </row>
    <row r="280" customFormat="false" ht="13.5" hidden="false" customHeight="false" outlineLevel="0" collapsed="false">
      <c r="H280" s="156" t="str">
        <f aca="false">IF(A280=0,IF(ABS(F280)&lt;$H$6," ",IF(F280=0," ",F280))," ")</f>
        <v> </v>
      </c>
      <c r="I280" s="161"/>
    </row>
    <row r="281" customFormat="false" ht="13.5" hidden="false" customHeight="false" outlineLevel="0" collapsed="false">
      <c r="H281" s="156" t="str">
        <f aca="false">IF(A281=0,IF(ABS(F281)&lt;$H$6," ",IF(F281=0," ",F281))," ")</f>
        <v> </v>
      </c>
      <c r="I281" s="161"/>
    </row>
    <row r="282" customFormat="false" ht="13.5" hidden="false" customHeight="false" outlineLevel="0" collapsed="false">
      <c r="H282" s="156" t="str">
        <f aca="false">IF(A282=0,IF(ABS(F282)&lt;$H$6," ",IF(F282=0," ",F282))," ")</f>
        <v> </v>
      </c>
      <c r="I282" s="161"/>
    </row>
    <row r="283" customFormat="false" ht="13.5" hidden="false" customHeight="false" outlineLevel="0" collapsed="false">
      <c r="H283" s="156" t="str">
        <f aca="false">IF(A283=0,IF(ABS(F283)&lt;$H$6," ",IF(F283=0," ",F283))," ")</f>
        <v> </v>
      </c>
      <c r="I283" s="161"/>
    </row>
    <row r="284" customFormat="false" ht="13.5" hidden="false" customHeight="false" outlineLevel="0" collapsed="false">
      <c r="H284" s="156" t="str">
        <f aca="false">IF(A284=0,IF(ABS(F284)&lt;$H$6," ",IF(F284=0," ",F284))," ")</f>
        <v> </v>
      </c>
      <c r="I284" s="161"/>
    </row>
    <row r="285" customFormat="false" ht="13.5" hidden="false" customHeight="false" outlineLevel="0" collapsed="false">
      <c r="H285" s="156" t="str">
        <f aca="false">IF(A285=0,IF(ABS(F285)&lt;$H$6," ",IF(F285=0," ",F285))," ")</f>
        <v> </v>
      </c>
      <c r="I285" s="161"/>
    </row>
    <row r="286" customFormat="false" ht="13.5" hidden="false" customHeight="false" outlineLevel="0" collapsed="false">
      <c r="H286" s="156" t="str">
        <f aca="false">IF(A286=0,IF(ABS(F286)&lt;$H$6," ",IF(F286=0," ",F286))," ")</f>
        <v> </v>
      </c>
      <c r="I286" s="161"/>
    </row>
    <row r="287" customFormat="false" ht="13.5" hidden="false" customHeight="false" outlineLevel="0" collapsed="false">
      <c r="H287" s="156" t="str">
        <f aca="false">IF(A287=0,IF(ABS(F287)&lt;$H$6," ",IF(F287=0," ",F287))," ")</f>
        <v> </v>
      </c>
      <c r="I287" s="161"/>
    </row>
    <row r="288" customFormat="false" ht="13.5" hidden="false" customHeight="false" outlineLevel="0" collapsed="false">
      <c r="H288" s="156" t="str">
        <f aca="false">IF(A288=0,IF(ABS(F288)&lt;$H$6," ",IF(F288=0," ",F288))," ")</f>
        <v> </v>
      </c>
      <c r="I288" s="161"/>
    </row>
    <row r="289" customFormat="false" ht="13.5" hidden="false" customHeight="false" outlineLevel="0" collapsed="false">
      <c r="H289" s="156" t="str">
        <f aca="false">IF(A289=0,IF(ABS(F289)&lt;$H$6," ",IF(F289=0," ",F289))," ")</f>
        <v> </v>
      </c>
      <c r="I289" s="161"/>
    </row>
    <row r="290" customFormat="false" ht="13.5" hidden="false" customHeight="false" outlineLevel="0" collapsed="false">
      <c r="H290" s="156" t="str">
        <f aca="false">IF(A290=0,IF(ABS(F290)&lt;$H$6," ",IF(F290=0," ",F290))," ")</f>
        <v> </v>
      </c>
      <c r="I290" s="161"/>
    </row>
    <row r="291" customFormat="false" ht="13.5" hidden="false" customHeight="false" outlineLevel="0" collapsed="false">
      <c r="H291" s="156" t="str">
        <f aca="false">IF(A291=0,IF(ABS(F291)&lt;$H$6," ",IF(F291=0," ",F291))," ")</f>
        <v> </v>
      </c>
      <c r="I291" s="161"/>
    </row>
    <row r="292" customFormat="false" ht="13.5" hidden="false" customHeight="false" outlineLevel="0" collapsed="false">
      <c r="H292" s="156" t="str">
        <f aca="false">IF(A292=0,IF(ABS(F292)&lt;$H$6," ",IF(F292=0," ",F292))," ")</f>
        <v> </v>
      </c>
      <c r="I292" s="161"/>
    </row>
    <row r="293" customFormat="false" ht="13.5" hidden="false" customHeight="false" outlineLevel="0" collapsed="false">
      <c r="H293" s="156" t="str">
        <f aca="false">IF(A293=0,IF(ABS(F293)&lt;$H$6," ",IF(F293=0," ",F293))," ")</f>
        <v> </v>
      </c>
      <c r="I293" s="161"/>
    </row>
    <row r="294" customFormat="false" ht="13.5" hidden="false" customHeight="false" outlineLevel="0" collapsed="false">
      <c r="H294" s="156" t="str">
        <f aca="false">IF(A294=0,IF(ABS(F294)&lt;$H$6," ",IF(F294=0," ",F294))," ")</f>
        <v> </v>
      </c>
      <c r="I294" s="161"/>
    </row>
    <row r="295" customFormat="false" ht="13.5" hidden="false" customHeight="false" outlineLevel="0" collapsed="false">
      <c r="H295" s="156" t="str">
        <f aca="false">IF(A295=0,IF(ABS(F295)&lt;$H$6," ",IF(F295=0," ",F295))," ")</f>
        <v> </v>
      </c>
      <c r="I295" s="161"/>
    </row>
    <row r="296" customFormat="false" ht="13.5" hidden="false" customHeight="false" outlineLevel="0" collapsed="false">
      <c r="H296" s="156" t="str">
        <f aca="false">IF(A296=0,IF(ABS(F296)&lt;$H$6," ",IF(F296=0," ",F296))," ")</f>
        <v> </v>
      </c>
      <c r="I296" s="161"/>
    </row>
    <row r="297" customFormat="false" ht="13.5" hidden="false" customHeight="false" outlineLevel="0" collapsed="false">
      <c r="H297" s="156" t="str">
        <f aca="false">IF(A297=0,IF(ABS(F297)&lt;$H$6," ",IF(F297=0," ",F297))," ")</f>
        <v> </v>
      </c>
      <c r="I297" s="161"/>
    </row>
    <row r="298" customFormat="false" ht="13.5" hidden="false" customHeight="false" outlineLevel="0" collapsed="false">
      <c r="H298" s="156" t="str">
        <f aca="false">IF(A298=0,IF(ABS(F298)&lt;$H$6," ",IF(F298=0," ",F298))," ")</f>
        <v> </v>
      </c>
      <c r="I298" s="161"/>
    </row>
    <row r="299" customFormat="false" ht="13.5" hidden="false" customHeight="false" outlineLevel="0" collapsed="false">
      <c r="H299" s="156" t="str">
        <f aca="false">IF(A299=0,IF(ABS(F299)&lt;$H$6," ",IF(F299=0," ",F299))," ")</f>
        <v> </v>
      </c>
      <c r="I299" s="161"/>
    </row>
    <row r="300" customFormat="false" ht="13.5" hidden="false" customHeight="false" outlineLevel="0" collapsed="false">
      <c r="H300" s="156" t="str">
        <f aca="false">IF(A300=0,IF(ABS(F300)&lt;$H$6," ",IF(F300=0," ",F300))," ")</f>
        <v> </v>
      </c>
      <c r="I300" s="161"/>
    </row>
    <row r="301" customFormat="false" ht="13.5" hidden="false" customHeight="false" outlineLevel="0" collapsed="false">
      <c r="H301" s="156" t="str">
        <f aca="false">IF(A301=0,IF(ABS(F301)&lt;$H$6," ",IF(F301=0," ",F301))," ")</f>
        <v> </v>
      </c>
      <c r="I301" s="161"/>
    </row>
    <row r="302" customFormat="false" ht="13.5" hidden="false" customHeight="false" outlineLevel="0" collapsed="false">
      <c r="H302" s="156" t="str">
        <f aca="false">IF(A302=0,IF(ABS(F302)&lt;$H$6," ",IF(F302=0," ",F302))," ")</f>
        <v> </v>
      </c>
      <c r="I302" s="161"/>
    </row>
    <row r="303" customFormat="false" ht="13.5" hidden="false" customHeight="false" outlineLevel="0" collapsed="false">
      <c r="H303" s="156" t="str">
        <f aca="false">IF(A303=0,IF(ABS(F303)&lt;$H$6," ",IF(F303=0," ",F303))," ")</f>
        <v> </v>
      </c>
      <c r="I303" s="161"/>
    </row>
    <row r="304" customFormat="false" ht="13.5" hidden="false" customHeight="false" outlineLevel="0" collapsed="false">
      <c r="H304" s="156" t="str">
        <f aca="false">IF(A304=0,IF(ABS(F304)&lt;$H$6," ",IF(F304=0," ",F304))," ")</f>
        <v> </v>
      </c>
      <c r="I304" s="161"/>
    </row>
    <row r="305" customFormat="false" ht="13.5" hidden="false" customHeight="false" outlineLevel="0" collapsed="false">
      <c r="H305" s="156" t="str">
        <f aca="false">IF(A305=0,IF(ABS(F305)&lt;$H$6," ",IF(F305=0," ",F305))," ")</f>
        <v> </v>
      </c>
      <c r="I305" s="161"/>
    </row>
    <row r="306" customFormat="false" ht="13.5" hidden="false" customHeight="false" outlineLevel="0" collapsed="false">
      <c r="H306" s="156" t="str">
        <f aca="false">IF(A306=0,IF(ABS(F306)&lt;$H$6," ",IF(F306=0," ",F306))," ")</f>
        <v> </v>
      </c>
      <c r="I306" s="161"/>
    </row>
    <row r="307" customFormat="false" ht="13.5" hidden="false" customHeight="false" outlineLevel="0" collapsed="false">
      <c r="H307" s="156" t="str">
        <f aca="false">IF(A307=0,IF(ABS(F307)&lt;$H$6," ",IF(F307=0," ",F307))," ")</f>
        <v> </v>
      </c>
      <c r="I307" s="161"/>
    </row>
    <row r="308" customFormat="false" ht="13.5" hidden="false" customHeight="false" outlineLevel="0" collapsed="false">
      <c r="H308" s="156" t="str">
        <f aca="false">IF(A308=0,IF(ABS(F308)&lt;$H$6," ",IF(F308=0," ",F308))," ")</f>
        <v> </v>
      </c>
      <c r="I308" s="161"/>
    </row>
    <row r="309" customFormat="false" ht="13.5" hidden="false" customHeight="false" outlineLevel="0" collapsed="false">
      <c r="H309" s="156" t="str">
        <f aca="false">IF(A309=0,IF(ABS(F309)&lt;$H$6," ",IF(F309=0," ",F309))," ")</f>
        <v> </v>
      </c>
      <c r="I309" s="161"/>
    </row>
    <row r="310" customFormat="false" ht="13.5" hidden="false" customHeight="false" outlineLevel="0" collapsed="false">
      <c r="H310" s="156" t="str">
        <f aca="false">IF(A310=0,IF(ABS(F310)&lt;$H$6," ",IF(F310=0," ",F310))," ")</f>
        <v> </v>
      </c>
      <c r="I310" s="161"/>
    </row>
    <row r="311" customFormat="false" ht="13.5" hidden="false" customHeight="false" outlineLevel="0" collapsed="false">
      <c r="H311" s="156" t="str">
        <f aca="false">IF(A311=0,IF(ABS(F311)&lt;$H$6," ",IF(F311=0," ",F311))," ")</f>
        <v> </v>
      </c>
      <c r="I311" s="161"/>
    </row>
    <row r="312" customFormat="false" ht="13.5" hidden="false" customHeight="false" outlineLevel="0" collapsed="false">
      <c r="H312" s="156" t="str">
        <f aca="false">IF(A312=0,IF(ABS(F312)&lt;$H$6," ",IF(F312=0," ",F312))," ")</f>
        <v> </v>
      </c>
      <c r="I312" s="161"/>
    </row>
    <row r="313" customFormat="false" ht="13.5" hidden="false" customHeight="false" outlineLevel="0" collapsed="false">
      <c r="H313" s="156" t="str">
        <f aca="false">IF(A313=0,IF(ABS(F313)&lt;$H$6," ",IF(F313=0," ",F313))," ")</f>
        <v> </v>
      </c>
      <c r="I313" s="161"/>
    </row>
    <row r="314" customFormat="false" ht="13.5" hidden="false" customHeight="false" outlineLevel="0" collapsed="false">
      <c r="H314" s="156" t="str">
        <f aca="false">IF(A314=0,IF(ABS(F314)&lt;$H$6," ",IF(F314=0," ",F314))," ")</f>
        <v> </v>
      </c>
      <c r="I314" s="161"/>
    </row>
    <row r="315" customFormat="false" ht="13.5" hidden="false" customHeight="false" outlineLevel="0" collapsed="false">
      <c r="H315" s="156" t="str">
        <f aca="false">IF(A315=0,IF(ABS(F315)&lt;$H$6," ",IF(F315=0," ",F315))," ")</f>
        <v> </v>
      </c>
      <c r="I315" s="161"/>
    </row>
    <row r="316" customFormat="false" ht="13.5" hidden="false" customHeight="false" outlineLevel="0" collapsed="false">
      <c r="H316" s="156" t="str">
        <f aca="false">IF(A316=0,IF(ABS(F316)&lt;$H$6," ",IF(F316=0," ",F316))," ")</f>
        <v> </v>
      </c>
      <c r="I316" s="161"/>
    </row>
    <row r="317" customFormat="false" ht="13.5" hidden="false" customHeight="false" outlineLevel="0" collapsed="false">
      <c r="H317" s="156" t="str">
        <f aca="false">IF(A317=0,IF(ABS(F317)&lt;$H$6," ",IF(F317=0," ",F317))," ")</f>
        <v> </v>
      </c>
      <c r="I317" s="161"/>
    </row>
    <row r="318" customFormat="false" ht="13.5" hidden="false" customHeight="false" outlineLevel="0" collapsed="false">
      <c r="H318" s="156" t="str">
        <f aca="false">IF(A318=0,IF(ABS(F318)&lt;$H$6," ",IF(F318=0," ",F318))," ")</f>
        <v> </v>
      </c>
      <c r="I318" s="161"/>
    </row>
    <row r="319" customFormat="false" ht="13.5" hidden="false" customHeight="false" outlineLevel="0" collapsed="false">
      <c r="H319" s="156" t="str">
        <f aca="false">IF(A319=0,IF(ABS(F319)&lt;$H$6," ",IF(F319=0," ",F319))," ")</f>
        <v> </v>
      </c>
      <c r="I319" s="161"/>
    </row>
    <row r="320" customFormat="false" ht="13.5" hidden="false" customHeight="false" outlineLevel="0" collapsed="false">
      <c r="H320" s="156" t="str">
        <f aca="false">IF(A320=0,IF(ABS(F320)&lt;$H$6," ",IF(F320=0," ",F320))," ")</f>
        <v> </v>
      </c>
      <c r="I320" s="161"/>
    </row>
    <row r="321" customFormat="false" ht="13.5" hidden="false" customHeight="false" outlineLevel="0" collapsed="false">
      <c r="H321" s="156" t="str">
        <f aca="false">IF(A321=0,IF(ABS(F321)&lt;$H$6," ",IF(F321=0," ",F321))," ")</f>
        <v> </v>
      </c>
      <c r="I321" s="161"/>
    </row>
    <row r="322" customFormat="false" ht="13.5" hidden="false" customHeight="false" outlineLevel="0" collapsed="false">
      <c r="H322" s="156" t="str">
        <f aca="false">IF(A322=0,IF(ABS(F322)&lt;$H$6," ",IF(F322=0," ",F322))," ")</f>
        <v> </v>
      </c>
      <c r="I322" s="161"/>
    </row>
    <row r="323" customFormat="false" ht="13.5" hidden="false" customHeight="false" outlineLevel="0" collapsed="false">
      <c r="H323" s="156" t="str">
        <f aca="false">IF(A323=0,IF(ABS(F323)&lt;$H$6," ",IF(F323=0," ",F323))," ")</f>
        <v> </v>
      </c>
      <c r="I323" s="161"/>
    </row>
    <row r="324" customFormat="false" ht="13.5" hidden="false" customHeight="false" outlineLevel="0" collapsed="false">
      <c r="H324" s="156" t="str">
        <f aca="false">IF(A324=0,IF(ABS(F324)&lt;$H$6," ",IF(F324=0," ",F324))," ")</f>
        <v> </v>
      </c>
      <c r="I324" s="161"/>
    </row>
    <row r="325" customFormat="false" ht="13.5" hidden="false" customHeight="false" outlineLevel="0" collapsed="false">
      <c r="H325" s="156" t="str">
        <f aca="false">IF(A325=0,IF(ABS(F325)&lt;$H$6," ",IF(F325=0," ",F325))," ")</f>
        <v> </v>
      </c>
      <c r="I325" s="161"/>
    </row>
    <row r="326" customFormat="false" ht="13.5" hidden="false" customHeight="false" outlineLevel="0" collapsed="false">
      <c r="H326" s="156" t="str">
        <f aca="false">IF(A326=0,IF(ABS(F326)&lt;$H$6," ",IF(F326=0," ",F326))," ")</f>
        <v> </v>
      </c>
      <c r="I326" s="161"/>
    </row>
    <row r="327" customFormat="false" ht="13.5" hidden="false" customHeight="false" outlineLevel="0" collapsed="false">
      <c r="H327" s="156" t="str">
        <f aca="false">IF(A327=0,IF(ABS(F327)&lt;$H$6," ",IF(F327=0," ",F327))," ")</f>
        <v> </v>
      </c>
      <c r="I327" s="161"/>
    </row>
    <row r="328" customFormat="false" ht="13.5" hidden="false" customHeight="false" outlineLevel="0" collapsed="false">
      <c r="H328" s="156" t="str">
        <f aca="false">IF(A328=0,IF(ABS(F328)&lt;$H$6," ",IF(F328=0," ",F328))," ")</f>
        <v> </v>
      </c>
      <c r="I328" s="161"/>
    </row>
    <row r="329" customFormat="false" ht="13.5" hidden="false" customHeight="false" outlineLevel="0" collapsed="false">
      <c r="H329" s="156" t="str">
        <f aca="false">IF(A329=0,IF(ABS(F329)&lt;$H$6," ",IF(F329=0," ",F329))," ")</f>
        <v> </v>
      </c>
      <c r="I329" s="161"/>
    </row>
    <row r="330" customFormat="false" ht="13.5" hidden="false" customHeight="false" outlineLevel="0" collapsed="false">
      <c r="H330" s="156" t="str">
        <f aca="false">IF(A330=0,IF(ABS(F330)&lt;$H$6," ",IF(F330=0," ",F330))," ")</f>
        <v> </v>
      </c>
      <c r="I330" s="161"/>
    </row>
    <row r="331" customFormat="false" ht="13.5" hidden="false" customHeight="false" outlineLevel="0" collapsed="false">
      <c r="H331" s="156" t="str">
        <f aca="false">IF(A331=0,IF(ABS(F331)&lt;$H$6," ",IF(F331=0," ",F331))," ")</f>
        <v> </v>
      </c>
      <c r="I331" s="161"/>
    </row>
    <row r="332" customFormat="false" ht="13.5" hidden="false" customHeight="false" outlineLevel="0" collapsed="false">
      <c r="H332" s="156" t="str">
        <f aca="false">IF(A332=0,IF(ABS(F332)&lt;$H$6," ",IF(F332=0," ",F332))," ")</f>
        <v> </v>
      </c>
      <c r="I332" s="161"/>
    </row>
    <row r="333" customFormat="false" ht="13.5" hidden="false" customHeight="false" outlineLevel="0" collapsed="false">
      <c r="H333" s="156" t="str">
        <f aca="false">IF(A333=0,IF(ABS(F333)&lt;$H$6," ",IF(F333=0," ",F333))," ")</f>
        <v> </v>
      </c>
      <c r="I333" s="161"/>
    </row>
    <row r="334" customFormat="false" ht="13.5" hidden="false" customHeight="false" outlineLevel="0" collapsed="false">
      <c r="H334" s="156" t="str">
        <f aca="false">IF(A334=0,IF(ABS(F334)&lt;$H$6," ",IF(F334=0," ",F334))," ")</f>
        <v> </v>
      </c>
      <c r="I334" s="161"/>
    </row>
    <row r="335" customFormat="false" ht="13.5" hidden="false" customHeight="false" outlineLevel="0" collapsed="false">
      <c r="H335" s="156" t="str">
        <f aca="false">IF(A335=0,IF(ABS(F335)&lt;$H$6," ",IF(F335=0," ",F335))," ")</f>
        <v> </v>
      </c>
      <c r="I335" s="161"/>
    </row>
    <row r="336" customFormat="false" ht="13.5" hidden="false" customHeight="false" outlineLevel="0" collapsed="false">
      <c r="H336" s="156" t="str">
        <f aca="false">IF(A336=0,IF(ABS(F336)&lt;$H$6," ",IF(F336=0," ",F336))," ")</f>
        <v> </v>
      </c>
      <c r="I336" s="161"/>
    </row>
    <row r="337" customFormat="false" ht="13.5" hidden="false" customHeight="false" outlineLevel="0" collapsed="false">
      <c r="H337" s="156" t="str">
        <f aca="false">IF(A337=0,IF(ABS(F337)&lt;$H$6," ",IF(F337=0," ",F337))," ")</f>
        <v> </v>
      </c>
      <c r="I337" s="161"/>
    </row>
    <row r="338" customFormat="false" ht="13.5" hidden="false" customHeight="false" outlineLevel="0" collapsed="false">
      <c r="H338" s="156" t="str">
        <f aca="false">IF(A338=0,IF(ABS(F338)&lt;$H$6," ",IF(F338=0," ",F338))," ")</f>
        <v> </v>
      </c>
      <c r="I338" s="161"/>
    </row>
    <row r="339" customFormat="false" ht="13.5" hidden="false" customHeight="false" outlineLevel="0" collapsed="false">
      <c r="H339" s="156" t="str">
        <f aca="false">IF(A339=0,IF(ABS(F339)&lt;$H$6," ",IF(F339=0," ",F339))," ")</f>
        <v> </v>
      </c>
      <c r="I339" s="161"/>
    </row>
    <row r="340" customFormat="false" ht="13.5" hidden="false" customHeight="false" outlineLevel="0" collapsed="false">
      <c r="H340" s="156" t="str">
        <f aca="false">IF(A340=0,IF(ABS(F340)&lt;$H$6," ",IF(F340=0," ",F340))," ")</f>
        <v> </v>
      </c>
      <c r="I340" s="161"/>
    </row>
    <row r="341" customFormat="false" ht="13.5" hidden="false" customHeight="false" outlineLevel="0" collapsed="false">
      <c r="H341" s="156" t="str">
        <f aca="false">IF(A341=0,IF(ABS(F341)&lt;$H$6," ",IF(F341=0," ",F341))," ")</f>
        <v> </v>
      </c>
      <c r="I341" s="161"/>
    </row>
    <row r="342" customFormat="false" ht="13.5" hidden="false" customHeight="false" outlineLevel="0" collapsed="false">
      <c r="H342" s="156" t="str">
        <f aca="false">IF(A342=0,IF(ABS(F342)&lt;$H$6," ",IF(F342=0," ",F342))," ")</f>
        <v> </v>
      </c>
      <c r="I342" s="161"/>
    </row>
    <row r="343" customFormat="false" ht="13.5" hidden="false" customHeight="false" outlineLevel="0" collapsed="false">
      <c r="H343" s="156" t="str">
        <f aca="false">IF(A343=0,IF(ABS(F343)&lt;$H$6," ",IF(F343=0," ",F343))," ")</f>
        <v> </v>
      </c>
      <c r="I343" s="161"/>
    </row>
    <row r="344" customFormat="false" ht="13.5" hidden="false" customHeight="false" outlineLevel="0" collapsed="false">
      <c r="H344" s="156" t="str">
        <f aca="false">IF(A344=0,IF(ABS(F344)&lt;$H$6," ",IF(F344=0," ",F344))," ")</f>
        <v> </v>
      </c>
      <c r="I344" s="161"/>
    </row>
    <row r="345" customFormat="false" ht="13.5" hidden="false" customHeight="false" outlineLevel="0" collapsed="false">
      <c r="H345" s="156" t="str">
        <f aca="false">IF(A345=0,IF(ABS(F345)&lt;$H$6," ",IF(F345=0," ",F345))," ")</f>
        <v> </v>
      </c>
      <c r="I345" s="161"/>
    </row>
    <row r="346" customFormat="false" ht="13.5" hidden="false" customHeight="false" outlineLevel="0" collapsed="false">
      <c r="H346" s="156" t="str">
        <f aca="false">IF(A346=0,IF(ABS(F346)&lt;$H$6," ",IF(F346=0," ",F346))," ")</f>
        <v> </v>
      </c>
      <c r="I346" s="161"/>
    </row>
    <row r="347" customFormat="false" ht="13.5" hidden="false" customHeight="false" outlineLevel="0" collapsed="false">
      <c r="H347" s="156" t="str">
        <f aca="false">IF(A347=0,IF(ABS(F347)&lt;$H$6," ",IF(F347=0," ",F347))," ")</f>
        <v> </v>
      </c>
      <c r="I347" s="161"/>
    </row>
    <row r="348" customFormat="false" ht="13.5" hidden="false" customHeight="false" outlineLevel="0" collapsed="false">
      <c r="H348" s="156" t="str">
        <f aca="false">IF(A348=0,IF(ABS(F348)&lt;$H$6," ",IF(F348=0," ",F348))," ")</f>
        <v> </v>
      </c>
      <c r="I348" s="161"/>
    </row>
    <row r="349" customFormat="false" ht="13.5" hidden="false" customHeight="false" outlineLevel="0" collapsed="false">
      <c r="H349" s="156" t="str">
        <f aca="false">IF(A349=0,IF(ABS(F349)&lt;$H$6," ",IF(F349=0," ",F349))," ")</f>
        <v> </v>
      </c>
      <c r="I349" s="161"/>
    </row>
    <row r="350" customFormat="false" ht="13.5" hidden="false" customHeight="false" outlineLevel="0" collapsed="false">
      <c r="H350" s="156" t="str">
        <f aca="false">IF(A350=0,IF(ABS(F350)&lt;$H$6," ",IF(F350=0," ",F350))," ")</f>
        <v> </v>
      </c>
      <c r="I350" s="161"/>
    </row>
    <row r="351" customFormat="false" ht="13.5" hidden="false" customHeight="false" outlineLevel="0" collapsed="false">
      <c r="H351" s="156" t="str">
        <f aca="false">IF(A351=0,IF(ABS(F351)&lt;$H$6," ",IF(F351=0," ",F351))," ")</f>
        <v> </v>
      </c>
      <c r="I351" s="161"/>
    </row>
    <row r="352" customFormat="false" ht="13.5" hidden="false" customHeight="false" outlineLevel="0" collapsed="false">
      <c r="H352" s="156" t="str">
        <f aca="false">IF(A352=0,IF(ABS(F352)&lt;$H$6," ",IF(F352=0," ",F352))," ")</f>
        <v> </v>
      </c>
      <c r="I352" s="161"/>
    </row>
    <row r="353" customFormat="false" ht="13.5" hidden="false" customHeight="false" outlineLevel="0" collapsed="false">
      <c r="H353" s="156" t="str">
        <f aca="false">IF(A353=0,IF(ABS(F353)&lt;$H$6," ",IF(F353=0," ",F353))," ")</f>
        <v> </v>
      </c>
      <c r="I353" s="161"/>
    </row>
    <row r="354" customFormat="false" ht="13.5" hidden="false" customHeight="false" outlineLevel="0" collapsed="false">
      <c r="H354" s="156" t="str">
        <f aca="false">IF(A354=0,IF(ABS(F354)&lt;$H$6," ",IF(F354=0," ",F354))," ")</f>
        <v> </v>
      </c>
      <c r="I354" s="161"/>
    </row>
    <row r="355" customFormat="false" ht="13.5" hidden="false" customHeight="false" outlineLevel="0" collapsed="false">
      <c r="H355" s="156" t="str">
        <f aca="false">IF(A355=0,IF(ABS(F355)&lt;$H$6," ",IF(F355=0," ",F355))," ")</f>
        <v> </v>
      </c>
      <c r="I355" s="161"/>
    </row>
    <row r="356" customFormat="false" ht="13.5" hidden="false" customHeight="false" outlineLevel="0" collapsed="false">
      <c r="H356" s="156" t="str">
        <f aca="false">IF(A356=0,IF(ABS(F356)&lt;$H$6," ",IF(F356=0," ",F356))," ")</f>
        <v> </v>
      </c>
      <c r="I356" s="161"/>
    </row>
    <row r="357" customFormat="false" ht="13.5" hidden="false" customHeight="false" outlineLevel="0" collapsed="false">
      <c r="H357" s="156" t="str">
        <f aca="false">IF(A357=0,IF(ABS(F357)&lt;$H$6," ",IF(F357=0," ",F357))," ")</f>
        <v> </v>
      </c>
      <c r="I357" s="161"/>
    </row>
    <row r="358" customFormat="false" ht="13.5" hidden="false" customHeight="false" outlineLevel="0" collapsed="false">
      <c r="H358" s="156" t="str">
        <f aca="false">IF(A358=0,IF(ABS(F358)&lt;$H$6," ",IF(F358=0," ",F358))," ")</f>
        <v> </v>
      </c>
      <c r="I358" s="161"/>
    </row>
    <row r="359" customFormat="false" ht="13.5" hidden="false" customHeight="false" outlineLevel="0" collapsed="false">
      <c r="H359" s="156" t="str">
        <f aca="false">IF(A359=0,IF(ABS(F359)&lt;$H$6," ",IF(F359=0," ",F359))," ")</f>
        <v> </v>
      </c>
      <c r="I359" s="161"/>
    </row>
    <row r="360" customFormat="false" ht="13.5" hidden="false" customHeight="false" outlineLevel="0" collapsed="false">
      <c r="H360" s="156" t="str">
        <f aca="false">IF(A360=0,IF(ABS(F360)&lt;$H$6," ",IF(F360=0," ",F360))," ")</f>
        <v> </v>
      </c>
      <c r="I360" s="161"/>
    </row>
    <row r="361" customFormat="false" ht="13.5" hidden="false" customHeight="false" outlineLevel="0" collapsed="false">
      <c r="H361" s="156" t="str">
        <f aca="false">IF(A361=0,IF(ABS(F361)&lt;$H$6," ",IF(F361=0," ",F361))," ")</f>
        <v> </v>
      </c>
      <c r="I361" s="161"/>
    </row>
    <row r="362" customFormat="false" ht="13.5" hidden="false" customHeight="false" outlineLevel="0" collapsed="false">
      <c r="H362" s="156" t="str">
        <f aca="false">IF(A362=0,IF(ABS(F362)&lt;$H$6," ",IF(F362=0," ",F362))," ")</f>
        <v> </v>
      </c>
      <c r="I362" s="161"/>
    </row>
    <row r="363" customFormat="false" ht="13.5" hidden="false" customHeight="false" outlineLevel="0" collapsed="false">
      <c r="H363" s="156" t="str">
        <f aca="false">IF(A363=0,IF(ABS(F363)&lt;$H$6," ",IF(F363=0," ",F363))," ")</f>
        <v> </v>
      </c>
      <c r="I363" s="161"/>
    </row>
    <row r="364" customFormat="false" ht="13.5" hidden="false" customHeight="false" outlineLevel="0" collapsed="false">
      <c r="H364" s="156" t="str">
        <f aca="false">IF(A364=0,IF(ABS(F364)&lt;$H$6," ",IF(F364=0," ",F364))," ")</f>
        <v> </v>
      </c>
      <c r="I364" s="161"/>
    </row>
    <row r="365" customFormat="false" ht="13.5" hidden="false" customHeight="false" outlineLevel="0" collapsed="false">
      <c r="H365" s="156" t="str">
        <f aca="false">IF(A365=0,IF(ABS(F365)&lt;$H$6," ",IF(F365=0," ",F365))," ")</f>
        <v> </v>
      </c>
      <c r="I365" s="161"/>
    </row>
    <row r="366" customFormat="false" ht="13.5" hidden="false" customHeight="false" outlineLevel="0" collapsed="false">
      <c r="H366" s="156" t="str">
        <f aca="false">IF(A366=0,IF(ABS(F366)&lt;$H$6," ",IF(F366=0," ",F366))," ")</f>
        <v> </v>
      </c>
      <c r="I366" s="161"/>
    </row>
    <row r="367" customFormat="false" ht="13.5" hidden="false" customHeight="false" outlineLevel="0" collapsed="false">
      <c r="H367" s="156" t="str">
        <f aca="false">IF(A367=0,IF(ABS(F367)&lt;$H$6," ",IF(F367=0," ",F367))," ")</f>
        <v> </v>
      </c>
      <c r="I367" s="161"/>
    </row>
    <row r="368" customFormat="false" ht="13.5" hidden="false" customHeight="false" outlineLevel="0" collapsed="false">
      <c r="H368" s="156" t="str">
        <f aca="false">IF(A368=0,IF(ABS(F368)&lt;$H$6," ",IF(F368=0," ",F368))," ")</f>
        <v> </v>
      </c>
      <c r="I368" s="161"/>
    </row>
    <row r="369" customFormat="false" ht="13.5" hidden="false" customHeight="false" outlineLevel="0" collapsed="false">
      <c r="H369" s="156" t="str">
        <f aca="false">IF(A369=0,IF(ABS(F369)&lt;$H$6," ",IF(F369=0," ",F369))," ")</f>
        <v> </v>
      </c>
      <c r="I369" s="161"/>
    </row>
    <row r="370" customFormat="false" ht="13.5" hidden="false" customHeight="false" outlineLevel="0" collapsed="false">
      <c r="H370" s="156" t="str">
        <f aca="false">IF(A370=0,IF(ABS(F370)&lt;$H$6," ",IF(F370=0," ",F370))," ")</f>
        <v> </v>
      </c>
      <c r="I370" s="161"/>
    </row>
    <row r="371" customFormat="false" ht="13.5" hidden="false" customHeight="false" outlineLevel="0" collapsed="false">
      <c r="H371" s="156" t="str">
        <f aca="false">IF(A371=0,IF(ABS(F371)&lt;$H$6," ",IF(F371=0," ",F371))," ")</f>
        <v> </v>
      </c>
      <c r="I371" s="161"/>
    </row>
    <row r="372" customFormat="false" ht="13.5" hidden="false" customHeight="false" outlineLevel="0" collapsed="false">
      <c r="H372" s="156" t="str">
        <f aca="false">IF(A372=0,IF(ABS(F372)&lt;$H$6," ",IF(F372=0," ",F372))," ")</f>
        <v> </v>
      </c>
      <c r="I372" s="161"/>
    </row>
    <row r="373" customFormat="false" ht="13.5" hidden="false" customHeight="false" outlineLevel="0" collapsed="false">
      <c r="H373" s="156" t="str">
        <f aca="false">IF(A373=0,IF(ABS(F373)&lt;$H$6," ",IF(F373=0," ",F373))," ")</f>
        <v> </v>
      </c>
      <c r="I373" s="161"/>
    </row>
    <row r="374" customFormat="false" ht="13.5" hidden="false" customHeight="false" outlineLevel="0" collapsed="false">
      <c r="H374" s="156" t="str">
        <f aca="false">IF(A374=0,IF(ABS(F374)&lt;$H$6," ",IF(F374=0," ",F374))," ")</f>
        <v> </v>
      </c>
      <c r="I374" s="161"/>
    </row>
    <row r="375" customFormat="false" ht="13.5" hidden="false" customHeight="false" outlineLevel="0" collapsed="false">
      <c r="H375" s="156" t="str">
        <f aca="false">IF(A375=0,IF(ABS(F375)&lt;$H$6," ",IF(F375=0," ",F375))," ")</f>
        <v> </v>
      </c>
      <c r="I375" s="161"/>
    </row>
    <row r="376" customFormat="false" ht="13.5" hidden="false" customHeight="false" outlineLevel="0" collapsed="false">
      <c r="H376" s="156" t="str">
        <f aca="false">IF(A376=0,IF(ABS(F376)&lt;$H$6," ",IF(F376=0," ",F376))," ")</f>
        <v> </v>
      </c>
      <c r="I376" s="161"/>
    </row>
    <row r="377" customFormat="false" ht="13.5" hidden="false" customHeight="false" outlineLevel="0" collapsed="false">
      <c r="H377" s="156" t="str">
        <f aca="false">IF(A377=0,IF(ABS(F377)&lt;$H$6," ",IF(F377=0," ",F377))," ")</f>
        <v> </v>
      </c>
      <c r="I377" s="161"/>
    </row>
    <row r="378" customFormat="false" ht="13.5" hidden="false" customHeight="false" outlineLevel="0" collapsed="false">
      <c r="H378" s="156" t="str">
        <f aca="false">IF(A378=0,IF(ABS(F378)&lt;$H$6," ",IF(F378=0," ",F378))," ")</f>
        <v> </v>
      </c>
      <c r="I378" s="161"/>
    </row>
    <row r="379" customFormat="false" ht="13.5" hidden="false" customHeight="false" outlineLevel="0" collapsed="false">
      <c r="H379" s="156" t="str">
        <f aca="false">IF(A379=0,IF(ABS(F379)&lt;$H$6," ",IF(F379=0," ",F379))," ")</f>
        <v> </v>
      </c>
      <c r="I379" s="161"/>
    </row>
    <row r="380" customFormat="false" ht="13.5" hidden="false" customHeight="false" outlineLevel="0" collapsed="false">
      <c r="H380" s="156" t="str">
        <f aca="false">IF(A380=0,IF(ABS(F380)&lt;$H$6," ",IF(F380=0," ",F380))," ")</f>
        <v> </v>
      </c>
      <c r="I380" s="161"/>
    </row>
    <row r="381" customFormat="false" ht="13.5" hidden="false" customHeight="false" outlineLevel="0" collapsed="false">
      <c r="H381" s="156" t="str">
        <f aca="false">IF(A381=0,IF(ABS(F381)&lt;$H$6," ",IF(F381=0," ",F381))," ")</f>
        <v> </v>
      </c>
      <c r="I381" s="161"/>
    </row>
    <row r="382" customFormat="false" ht="13.5" hidden="false" customHeight="false" outlineLevel="0" collapsed="false">
      <c r="H382" s="156" t="str">
        <f aca="false">IF(A382=0,IF(ABS(F382)&lt;$H$6," ",IF(F382=0," ",F382))," ")</f>
        <v> </v>
      </c>
      <c r="I382" s="161"/>
    </row>
    <row r="383" customFormat="false" ht="13.5" hidden="false" customHeight="false" outlineLevel="0" collapsed="false">
      <c r="H383" s="156" t="str">
        <f aca="false">IF(A383=0,IF(ABS(F383)&lt;$H$6," ",IF(F383=0," ",F383))," ")</f>
        <v> </v>
      </c>
      <c r="I383" s="161"/>
    </row>
    <row r="384" customFormat="false" ht="13.5" hidden="false" customHeight="false" outlineLevel="0" collapsed="false">
      <c r="H384" s="156" t="str">
        <f aca="false">IF(A384=0,IF(ABS(F384)&lt;$H$6," ",IF(F384=0," ",F384))," ")</f>
        <v> </v>
      </c>
      <c r="I384" s="161"/>
    </row>
    <row r="385" customFormat="false" ht="13.5" hidden="false" customHeight="false" outlineLevel="0" collapsed="false">
      <c r="H385" s="156" t="str">
        <f aca="false">IF(A385=0,IF(ABS(F385)&lt;$H$6," ",IF(F385=0," ",F385))," ")</f>
        <v> </v>
      </c>
      <c r="I385" s="161"/>
    </row>
    <row r="386" customFormat="false" ht="13.5" hidden="false" customHeight="false" outlineLevel="0" collapsed="false">
      <c r="H386" s="156" t="str">
        <f aca="false">IF(A386=0,IF(ABS(F386)&lt;$H$6," ",IF(F386=0," ",F386))," ")</f>
        <v> </v>
      </c>
      <c r="I386" s="161"/>
    </row>
    <row r="387" customFormat="false" ht="13.5" hidden="false" customHeight="false" outlineLevel="0" collapsed="false">
      <c r="H387" s="156" t="str">
        <f aca="false">IF(A387=0,IF(ABS(F387)&lt;$H$6," ",IF(F387=0," ",F387))," ")</f>
        <v> </v>
      </c>
      <c r="I387" s="161"/>
    </row>
    <row r="388" customFormat="false" ht="13.5" hidden="false" customHeight="false" outlineLevel="0" collapsed="false">
      <c r="H388" s="156" t="str">
        <f aca="false">IF(A388=0,IF(ABS(F388)&lt;$H$6," ",IF(F388=0," ",F388))," ")</f>
        <v> </v>
      </c>
      <c r="I388" s="161"/>
    </row>
    <row r="389" customFormat="false" ht="13.5" hidden="false" customHeight="false" outlineLevel="0" collapsed="false">
      <c r="H389" s="156" t="str">
        <f aca="false">IF(A389=0,IF(ABS(F389)&lt;$H$6," ",IF(F389=0," ",F389))," ")</f>
        <v> </v>
      </c>
      <c r="I389" s="161"/>
    </row>
    <row r="390" customFormat="false" ht="13.5" hidden="false" customHeight="false" outlineLevel="0" collapsed="false">
      <c r="H390" s="156" t="str">
        <f aca="false">IF(A390=0,IF(ABS(F390)&lt;$H$6," ",IF(F390=0," ",F390))," ")</f>
        <v> </v>
      </c>
      <c r="I390" s="161"/>
    </row>
    <row r="391" customFormat="false" ht="13.5" hidden="false" customHeight="false" outlineLevel="0" collapsed="false">
      <c r="H391" s="156" t="str">
        <f aca="false">IF(A391=0,IF(ABS(F391)&lt;$H$6," ",IF(F391=0," ",F391))," ")</f>
        <v> </v>
      </c>
      <c r="I391" s="161"/>
    </row>
    <row r="392" customFormat="false" ht="13.5" hidden="false" customHeight="false" outlineLevel="0" collapsed="false">
      <c r="H392" s="156" t="str">
        <f aca="false">IF(A392=0,IF(ABS(F392)&lt;$H$6," ",IF(F392=0," ",F392))," ")</f>
        <v> </v>
      </c>
      <c r="I392" s="161"/>
    </row>
    <row r="393" customFormat="false" ht="13.5" hidden="false" customHeight="false" outlineLevel="0" collapsed="false">
      <c r="H393" s="156" t="str">
        <f aca="false">IF(A393=0,IF(ABS(F393)&lt;$H$6," ",IF(F393=0," ",F393))," ")</f>
        <v> </v>
      </c>
      <c r="I393" s="161"/>
    </row>
    <row r="394" customFormat="false" ht="13.5" hidden="false" customHeight="false" outlineLevel="0" collapsed="false">
      <c r="H394" s="156" t="str">
        <f aca="false">IF(A394=0,IF(ABS(F394)&lt;$H$6," ",IF(F394=0," ",F394))," ")</f>
        <v> </v>
      </c>
      <c r="I394" s="161"/>
    </row>
    <row r="395" customFormat="false" ht="13.5" hidden="false" customHeight="false" outlineLevel="0" collapsed="false">
      <c r="H395" s="156" t="str">
        <f aca="false">IF(A395=0,IF(ABS(F395)&lt;$H$6," ",IF(F395=0," ",F395))," ")</f>
        <v> </v>
      </c>
      <c r="I395" s="161"/>
    </row>
    <row r="396" customFormat="false" ht="13.5" hidden="false" customHeight="false" outlineLevel="0" collapsed="false">
      <c r="H396" s="156" t="str">
        <f aca="false">IF(A396=0,IF(ABS(F396)&lt;$H$6," ",IF(F396=0," ",F396))," ")</f>
        <v> </v>
      </c>
      <c r="I396" s="161"/>
    </row>
    <row r="397" customFormat="false" ht="13.5" hidden="false" customHeight="false" outlineLevel="0" collapsed="false">
      <c r="H397" s="156" t="str">
        <f aca="false">IF(A397=0,IF(ABS(F397)&lt;$H$6," ",IF(F397=0," ",F397))," ")</f>
        <v> </v>
      </c>
      <c r="I397" s="161"/>
    </row>
    <row r="398" customFormat="false" ht="13.5" hidden="false" customHeight="false" outlineLevel="0" collapsed="false">
      <c r="H398" s="156" t="str">
        <f aca="false">IF(A398=0,IF(ABS(F398)&lt;$H$6," ",IF(F398=0," ",F398))," ")</f>
        <v> </v>
      </c>
      <c r="I398" s="161"/>
    </row>
    <row r="399" customFormat="false" ht="13.5" hidden="false" customHeight="false" outlineLevel="0" collapsed="false">
      <c r="H399" s="156" t="str">
        <f aca="false">IF(A399=0,IF(ABS(F399)&lt;$H$6," ",IF(F399=0," ",F399))," ")</f>
        <v> </v>
      </c>
      <c r="I399" s="161"/>
    </row>
    <row r="400" customFormat="false" ht="13.5" hidden="false" customHeight="false" outlineLevel="0" collapsed="false">
      <c r="H400" s="156" t="str">
        <f aca="false">IF(A400=0,IF(ABS(F400)&lt;$H$6," ",IF(F400=0," ",F400))," ")</f>
        <v> </v>
      </c>
      <c r="I400" s="161"/>
      <c r="J400" s="121" t="s">
        <v>98</v>
      </c>
    </row>
  </sheetData>
  <conditionalFormatting sqref="I16:I400 I10:I13">
    <cfRule type="expression" priority="2" aboveAverage="0" equalAverage="0" bottom="0" percent="0" rank="0" text="" dxfId="1">
      <formula>ABS(H16)&gt;=$H$6</formula>
    </cfRule>
  </conditionalFormatting>
  <conditionalFormatting sqref="I15">
    <cfRule type="expression" priority="3" aboveAverage="0" equalAverage="0" bottom="0" percent="0" rank="0" text="" dxfId="2">
      <formula>ABS(H14)&gt;=$H$6</formula>
    </cfRule>
  </conditionalFormatting>
  <conditionalFormatting sqref="H10:H400">
    <cfRule type="expression" priority="4" aboveAverage="0" equalAverage="0" bottom="0" percent="0" rank="0" text="" dxfId="3">
      <formula>ABS(H10)&gt;=$H$6</formula>
    </cfRule>
  </conditionalFormatting>
  <hyperlinks>
    <hyperlink ref="K1" location="KM-FI!A1" display="KM-FI"/>
    <hyperlink ref="K2" location="KM-FI-01!A1" display="KM-FI-01"/>
    <hyperlink ref="K3" location="KM-FI-02!A1" display="KM-FI-02"/>
    <hyperlink ref="K4" location="KM-FI-10-1!A1" display="KM-FI-10-1 "/>
    <hyperlink ref="K5" location="KM-FI-10-M!A1" display="KM-FI-10-M "/>
    <hyperlink ref="K6" location="KM-FI-10-E!A1" display="KM-FI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40.37"/>
    <col collapsed="false" customWidth="true" hidden="false" outlineLevel="0" max="6" min="3" style="162" width="10.61"/>
    <col collapsed="false" customWidth="false" hidden="false" outlineLevel="0" max="257" min="7" style="162" width="8.99"/>
  </cols>
  <sheetData>
    <row r="1" customFormat="false" ht="18.75" hidden="false" customHeight="false" outlineLevel="0" collapsed="false">
      <c r="A1" s="163" t="s">
        <v>99</v>
      </c>
      <c r="B1" s="164"/>
      <c r="C1" s="164"/>
      <c r="D1" s="164"/>
      <c r="E1" s="164"/>
      <c r="F1" s="164"/>
      <c r="G1" s="8" t="s">
        <v>0</v>
      </c>
      <c r="H1" s="3" t="s">
        <v>1</v>
      </c>
    </row>
    <row r="2" customFormat="false" ht="16.5" hidden="false" customHeight="false" outlineLevel="0" collapsed="false">
      <c r="A2" s="165"/>
      <c r="B2" s="165"/>
      <c r="C2" s="165"/>
      <c r="D2" s="165"/>
      <c r="E2" s="166"/>
      <c r="F2" s="166"/>
      <c r="G2" s="8" t="s">
        <v>2</v>
      </c>
      <c r="H2" s="3" t="s">
        <v>3</v>
      </c>
    </row>
    <row r="3" customFormat="false" ht="16.5" hidden="false" customHeight="false" outlineLevel="0" collapsed="false">
      <c r="A3" s="167" t="s">
        <v>100</v>
      </c>
      <c r="B3" s="165"/>
      <c r="C3" s="165"/>
      <c r="D3" s="165"/>
      <c r="E3" s="166"/>
      <c r="F3" s="166"/>
      <c r="G3" s="8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1"/>
      <c r="C4" s="21"/>
      <c r="D4" s="12" t="s">
        <v>88</v>
      </c>
      <c r="E4" s="168" t="n">
        <f aca="false">Alapa!$C$13</f>
        <v>0</v>
      </c>
      <c r="F4" s="169"/>
      <c r="G4" s="8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70"/>
      <c r="C5" s="170"/>
      <c r="D5" s="12" t="s">
        <v>89</v>
      </c>
      <c r="E5" s="168" t="e">
        <f aca="false">VLOOKUP(H7,Alapa!$G$2:$H$22,2)</f>
        <v>#N/A</v>
      </c>
      <c r="F5" s="169"/>
      <c r="G5" s="8" t="s">
        <v>11</v>
      </c>
      <c r="H5" s="3" t="s">
        <v>12</v>
      </c>
    </row>
    <row r="6" customFormat="false" ht="16.5" hidden="false" customHeight="false" outlineLevel="0" collapsed="false">
      <c r="A6" s="33"/>
      <c r="B6" s="33"/>
      <c r="C6" s="33"/>
      <c r="D6" s="171" t="s">
        <v>101</v>
      </c>
      <c r="E6" s="172" t="str">
        <f aca="false">IF(Alapa!$N$2=0," ",Alapa!$N$2)</f>
        <v> </v>
      </c>
      <c r="F6" s="173"/>
      <c r="G6" s="8" t="s">
        <v>14</v>
      </c>
      <c r="H6" s="3" t="s">
        <v>15</v>
      </c>
    </row>
    <row r="7" customFormat="false" ht="16.5" hidden="false" customHeight="false" outlineLevel="0" collapsed="false">
      <c r="A7" s="165" t="s">
        <v>56</v>
      </c>
      <c r="B7" s="165"/>
      <c r="C7" s="165"/>
      <c r="D7" s="166"/>
      <c r="E7" s="166"/>
      <c r="F7" s="166"/>
      <c r="G7" s="3" t="s">
        <v>10</v>
      </c>
      <c r="H7" s="27" t="n">
        <v>1</v>
      </c>
    </row>
    <row r="8" customFormat="false" ht="13.5" hidden="false" customHeight="false" outlineLevel="0" collapsed="false">
      <c r="A8" s="166"/>
      <c r="B8" s="165"/>
      <c r="C8" s="165"/>
      <c r="D8" s="166"/>
      <c r="E8" s="166"/>
      <c r="F8" s="166"/>
      <c r="G8" s="174"/>
    </row>
    <row r="9" customFormat="false" ht="25.5" hidden="false" customHeight="false" outlineLevel="0" collapsed="false">
      <c r="A9" s="175" t="s">
        <v>102</v>
      </c>
      <c r="B9" s="176" t="s">
        <v>103</v>
      </c>
      <c r="C9" s="176" t="s">
        <v>104</v>
      </c>
      <c r="D9" s="176" t="s">
        <v>105</v>
      </c>
      <c r="E9" s="176" t="s">
        <v>106</v>
      </c>
      <c r="F9" s="177" t="s">
        <v>107</v>
      </c>
    </row>
    <row r="10" customFormat="false" ht="12.75" hidden="false" customHeight="false" outlineLevel="0" collapsed="false">
      <c r="A10" s="178" t="s">
        <v>108</v>
      </c>
      <c r="B10" s="179"/>
      <c r="C10" s="179"/>
      <c r="D10" s="180"/>
      <c r="E10" s="180"/>
      <c r="F10" s="181"/>
    </row>
    <row r="11" customFormat="false" ht="12.75" hidden="false" customHeight="false" outlineLevel="0" collapsed="false">
      <c r="A11" s="182"/>
      <c r="B11" s="183"/>
      <c r="C11" s="183"/>
      <c r="D11" s="184"/>
      <c r="E11" s="184"/>
      <c r="F11" s="185" t="n">
        <f aca="false">C11+D11-E11</f>
        <v>0</v>
      </c>
    </row>
    <row r="12" customFormat="false" ht="12.75" hidden="false" customHeight="false" outlineLevel="0" collapsed="false">
      <c r="A12" s="182"/>
      <c r="B12" s="183"/>
      <c r="C12" s="183"/>
      <c r="D12" s="184"/>
      <c r="E12" s="184"/>
      <c r="F12" s="185" t="n">
        <f aca="false">C12+D12-E12</f>
        <v>0</v>
      </c>
    </row>
    <row r="13" customFormat="false" ht="12.75" hidden="false" customHeight="false" outlineLevel="0" collapsed="false">
      <c r="A13" s="182"/>
      <c r="B13" s="183"/>
      <c r="C13" s="183"/>
      <c r="D13" s="184"/>
      <c r="E13" s="184"/>
      <c r="F13" s="185" t="n">
        <f aca="false">C13+D13-E13</f>
        <v>0</v>
      </c>
    </row>
    <row r="14" customFormat="false" ht="12.75" hidden="false" customHeight="false" outlineLevel="0" collapsed="false">
      <c r="A14" s="186"/>
      <c r="B14" s="187" t="s">
        <v>109</v>
      </c>
      <c r="C14" s="179"/>
      <c r="D14" s="180"/>
      <c r="E14" s="188"/>
      <c r="F14" s="189" t="n">
        <f aca="false">SUM(F11:F13)</f>
        <v>0</v>
      </c>
    </row>
    <row r="15" customFormat="false" ht="12.75" hidden="false" customHeight="false" outlineLevel="0" collapsed="false">
      <c r="A15" s="178" t="s">
        <v>110</v>
      </c>
      <c r="B15" s="179"/>
      <c r="C15" s="179"/>
      <c r="D15" s="180"/>
      <c r="E15" s="180"/>
      <c r="F15" s="181"/>
    </row>
    <row r="16" customFormat="false" ht="12.75" hidden="false" customHeight="false" outlineLevel="0" collapsed="false">
      <c r="A16" s="182"/>
      <c r="B16" s="183"/>
      <c r="C16" s="183"/>
      <c r="D16" s="184"/>
      <c r="E16" s="184"/>
      <c r="F16" s="185" t="n">
        <f aca="false">C16+D16-E16</f>
        <v>0</v>
      </c>
    </row>
    <row r="17" customFormat="false" ht="12.75" hidden="false" customHeight="false" outlineLevel="0" collapsed="false">
      <c r="A17" s="182"/>
      <c r="B17" s="183"/>
      <c r="C17" s="183"/>
      <c r="D17" s="184"/>
      <c r="E17" s="184"/>
      <c r="F17" s="185" t="n">
        <f aca="false">C17+D17-E17</f>
        <v>0</v>
      </c>
    </row>
    <row r="18" customFormat="false" ht="12.75" hidden="false" customHeight="false" outlineLevel="0" collapsed="false">
      <c r="A18" s="182"/>
      <c r="B18" s="183"/>
      <c r="C18" s="183"/>
      <c r="D18" s="184"/>
      <c r="E18" s="184"/>
      <c r="F18" s="185" t="n">
        <f aca="false">C18+D18-E18</f>
        <v>0</v>
      </c>
    </row>
    <row r="19" customFormat="false" ht="12.75" hidden="false" customHeight="false" outlineLevel="0" collapsed="false">
      <c r="A19" s="186"/>
      <c r="B19" s="187" t="s">
        <v>109</v>
      </c>
      <c r="C19" s="179"/>
      <c r="D19" s="180"/>
      <c r="E19" s="188"/>
      <c r="F19" s="189" t="n">
        <f aca="false">SUM(F16:F18)</f>
        <v>0</v>
      </c>
    </row>
    <row r="20" customFormat="false" ht="12.75" hidden="false" customHeight="false" outlineLevel="0" collapsed="false">
      <c r="A20" s="178" t="s">
        <v>111</v>
      </c>
      <c r="B20" s="179"/>
      <c r="C20" s="179"/>
      <c r="D20" s="180"/>
      <c r="E20" s="180"/>
      <c r="F20" s="181"/>
    </row>
    <row r="21" customFormat="false" ht="12.75" hidden="false" customHeight="false" outlineLevel="0" collapsed="false">
      <c r="A21" s="182"/>
      <c r="B21" s="183"/>
      <c r="C21" s="183"/>
      <c r="D21" s="184"/>
      <c r="E21" s="184"/>
      <c r="F21" s="185" t="n">
        <f aca="false">C21+D21-E21</f>
        <v>0</v>
      </c>
    </row>
    <row r="22" customFormat="false" ht="12.75" hidden="false" customHeight="false" outlineLevel="0" collapsed="false">
      <c r="A22" s="182"/>
      <c r="B22" s="183"/>
      <c r="C22" s="183"/>
      <c r="D22" s="184"/>
      <c r="E22" s="184"/>
      <c r="F22" s="185" t="n">
        <f aca="false">C22+D22-E22</f>
        <v>0</v>
      </c>
    </row>
    <row r="23" customFormat="false" ht="12.75" hidden="false" customHeight="false" outlineLevel="0" collapsed="false">
      <c r="A23" s="182"/>
      <c r="B23" s="183"/>
      <c r="C23" s="183"/>
      <c r="D23" s="184"/>
      <c r="E23" s="184"/>
      <c r="F23" s="185" t="n">
        <f aca="false">C23+D23-E23</f>
        <v>0</v>
      </c>
    </row>
    <row r="24" customFormat="false" ht="12.75" hidden="false" customHeight="false" outlineLevel="0" collapsed="false">
      <c r="A24" s="186"/>
      <c r="B24" s="187" t="s">
        <v>109</v>
      </c>
      <c r="C24" s="179"/>
      <c r="D24" s="180"/>
      <c r="E24" s="188"/>
      <c r="F24" s="189" t="n">
        <f aca="false">SUM(F21:F23)</f>
        <v>0</v>
      </c>
    </row>
    <row r="25" customFormat="false" ht="13.5" hidden="false" customHeight="false" outlineLevel="0" collapsed="false">
      <c r="A25" s="190" t="s">
        <v>112</v>
      </c>
      <c r="B25" s="191"/>
      <c r="C25" s="191"/>
      <c r="D25" s="192"/>
      <c r="E25" s="193"/>
      <c r="F25" s="194" t="n">
        <f aca="false">+F24+F19+F14</f>
        <v>0</v>
      </c>
    </row>
    <row r="26" customFormat="false" ht="12.75" hidden="false" customHeight="false" outlineLevel="0" collapsed="false">
      <c r="G26" s="195"/>
    </row>
  </sheetData>
  <hyperlinks>
    <hyperlink ref="G1" location="KM-FI!A1" display="KM-FI"/>
    <hyperlink ref="G2" location="KM-FI-01!A1" display="KM-FI-01"/>
    <hyperlink ref="G3" location="KM-FI-02!A1" display="KM-FI-02"/>
    <hyperlink ref="G4" location="KM-FI-10-1!A1" display="KM-FI-10-1 "/>
    <hyperlink ref="G5" location="KM-FI-10-M!A1" display="KM-FI-10-M "/>
    <hyperlink ref="G6" location="KM-FI-10-E!A1" display="KM-FI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6" width="10.99"/>
    <col collapsed="false" customWidth="true" hidden="false" outlineLevel="0" max="2" min="2" style="197" width="69.24"/>
    <col collapsed="false" customWidth="true" hidden="false" outlineLevel="0" max="3" min="3" style="196" width="10.87"/>
    <col collapsed="false" customWidth="false" hidden="false" outlineLevel="0" max="257" min="4" style="196" width="8.99"/>
  </cols>
  <sheetData>
    <row r="1" customFormat="false" ht="16.5" hidden="false" customHeight="false" outlineLevel="0" collapsed="false">
      <c r="A1" s="198" t="s">
        <v>113</v>
      </c>
      <c r="B1" s="199" t="s">
        <v>114</v>
      </c>
      <c r="C1" s="8" t="s">
        <v>0</v>
      </c>
      <c r="D1" s="3" t="s">
        <v>1</v>
      </c>
    </row>
    <row r="2" customFormat="false" ht="16.5" hidden="false" customHeight="false" outlineLevel="0" collapsed="false">
      <c r="A2" s="200"/>
      <c r="B2" s="201"/>
      <c r="C2" s="8" t="s">
        <v>2</v>
      </c>
      <c r="D2" s="3" t="s">
        <v>3</v>
      </c>
    </row>
    <row r="3" customFormat="false" ht="16.5" hidden="false" customHeight="false" outlineLevel="0" collapsed="false">
      <c r="A3" s="198" t="s">
        <v>115</v>
      </c>
      <c r="B3" s="202"/>
      <c r="C3" s="8" t="s">
        <v>5</v>
      </c>
      <c r="D3" s="3" t="s">
        <v>6</v>
      </c>
    </row>
    <row r="4" customFormat="false" ht="16.5" hidden="false" customHeight="false" outlineLevel="0" collapsed="false">
      <c r="A4" s="203" t="s">
        <v>116</v>
      </c>
      <c r="B4" s="204" t="n">
        <f aca="false">Alapa!$C$17</f>
        <v>0</v>
      </c>
      <c r="C4" s="8" t="s">
        <v>8</v>
      </c>
      <c r="D4" s="3" t="s">
        <v>9</v>
      </c>
    </row>
    <row r="5" customFormat="false" ht="16.5" hidden="false" customHeight="false" outlineLevel="0" collapsed="false">
      <c r="A5" s="203" t="s">
        <v>117</v>
      </c>
      <c r="B5" s="205" t="n">
        <f aca="false">Alapa!$C$12</f>
        <v>0</v>
      </c>
      <c r="C5" s="8" t="s">
        <v>11</v>
      </c>
      <c r="D5" s="3" t="s">
        <v>12</v>
      </c>
    </row>
    <row r="6" customFormat="false" ht="16.5" hidden="false" customHeight="false" outlineLevel="0" collapsed="false">
      <c r="A6" s="203" t="s">
        <v>7</v>
      </c>
      <c r="B6" s="168" t="n">
        <f aca="false">Alapa!$C$15</f>
        <v>0</v>
      </c>
      <c r="C6" s="8" t="s">
        <v>14</v>
      </c>
      <c r="D6" s="3" t="s">
        <v>15</v>
      </c>
    </row>
    <row r="7" customFormat="false" ht="16.5" hidden="false" customHeight="false" outlineLevel="0" collapsed="false">
      <c r="A7" s="203" t="s">
        <v>10</v>
      </c>
      <c r="B7" s="204" t="e">
        <f aca="false">VLOOKUP(D7,Alapa!$G$2:$H$22,2)</f>
        <v>#N/A</v>
      </c>
      <c r="C7" s="3" t="s">
        <v>10</v>
      </c>
      <c r="D7" s="27" t="n">
        <v>1</v>
      </c>
    </row>
    <row r="8" customFormat="false" ht="16.5" hidden="false" customHeight="false" outlineLevel="0" collapsed="false">
      <c r="A8" s="203" t="s">
        <v>118</v>
      </c>
      <c r="B8" s="204" t="str">
        <f aca="false">IF(Alapa!$N$2=0," ",Alapa!$N$2)</f>
        <v> </v>
      </c>
    </row>
    <row r="9" customFormat="false" ht="16.5" hidden="false" customHeight="false" outlineLevel="0" collapsed="false">
      <c r="A9" s="200"/>
      <c r="B9" s="206"/>
    </row>
    <row r="10" customFormat="false" ht="16.5" hidden="false" customHeight="false" outlineLevel="0" collapsed="false">
      <c r="A10" s="207"/>
      <c r="B10" s="208"/>
    </row>
    <row r="11" customFormat="false" ht="16.5" hidden="false" customHeight="false" outlineLevel="0" collapsed="false">
      <c r="A11" s="207"/>
      <c r="B11" s="208"/>
    </row>
    <row r="12" customFormat="false" ht="16.5" hidden="false" customHeight="false" outlineLevel="0" collapsed="false">
      <c r="A12" s="207"/>
      <c r="B12" s="208"/>
    </row>
    <row r="13" customFormat="false" ht="16.5" hidden="false" customHeight="false" outlineLevel="0" collapsed="false">
      <c r="A13" s="207"/>
      <c r="B13" s="208"/>
    </row>
    <row r="14" customFormat="false" ht="16.5" hidden="false" customHeight="false" outlineLevel="0" collapsed="false">
      <c r="A14" s="207"/>
      <c r="B14" s="208"/>
    </row>
    <row r="15" customFormat="false" ht="16.5" hidden="false" customHeight="false" outlineLevel="0" collapsed="false">
      <c r="A15" s="207"/>
      <c r="B15" s="208"/>
    </row>
    <row r="16" customFormat="false" ht="16.5" hidden="false" customHeight="false" outlineLevel="0" collapsed="false">
      <c r="A16" s="207"/>
      <c r="B16" s="208"/>
    </row>
    <row r="17" customFormat="false" ht="16.5" hidden="false" customHeight="false" outlineLevel="0" collapsed="false">
      <c r="A17" s="207"/>
      <c r="B17" s="208"/>
    </row>
    <row r="18" customFormat="false" ht="16.5" hidden="false" customHeight="false" outlineLevel="0" collapsed="false">
      <c r="A18" s="207"/>
      <c r="B18" s="208"/>
    </row>
    <row r="19" customFormat="false" ht="16.5" hidden="false" customHeight="false" outlineLevel="0" collapsed="false">
      <c r="A19" s="207"/>
      <c r="B19" s="208"/>
    </row>
    <row r="20" customFormat="false" ht="16.5" hidden="false" customHeight="false" outlineLevel="0" collapsed="false">
      <c r="A20" s="207"/>
      <c r="B20" s="208"/>
    </row>
    <row r="21" customFormat="false" ht="16.5" hidden="false" customHeight="false" outlineLevel="0" collapsed="false">
      <c r="A21" s="207"/>
      <c r="B21" s="208"/>
    </row>
    <row r="22" customFormat="false" ht="16.5" hidden="false" customHeight="false" outlineLevel="0" collapsed="false">
      <c r="A22" s="207"/>
      <c r="B22" s="208"/>
    </row>
    <row r="23" customFormat="false" ht="16.5" hidden="false" customHeight="false" outlineLevel="0" collapsed="false">
      <c r="A23" s="207"/>
      <c r="B23" s="208"/>
    </row>
    <row r="24" customFormat="false" ht="16.5" hidden="false" customHeight="false" outlineLevel="0" collapsed="false">
      <c r="A24" s="207"/>
      <c r="B24" s="208"/>
    </row>
    <row r="25" customFormat="false" ht="16.5" hidden="false" customHeight="false" outlineLevel="0" collapsed="false">
      <c r="A25" s="207"/>
      <c r="B25" s="208"/>
    </row>
    <row r="26" customFormat="false" ht="16.5" hidden="false" customHeight="false" outlineLevel="0" collapsed="false">
      <c r="A26" s="207"/>
      <c r="B26" s="208"/>
    </row>
    <row r="27" customFormat="false" ht="16.5" hidden="false" customHeight="false" outlineLevel="0" collapsed="false">
      <c r="A27" s="207"/>
      <c r="B27" s="208"/>
    </row>
    <row r="28" customFormat="false" ht="16.5" hidden="false" customHeight="false" outlineLevel="0" collapsed="false">
      <c r="A28" s="207"/>
      <c r="B28" s="208"/>
    </row>
    <row r="29" customFormat="false" ht="16.5" hidden="false" customHeight="false" outlineLevel="0" collapsed="false">
      <c r="A29" s="207"/>
      <c r="B29" s="208"/>
    </row>
    <row r="30" customFormat="false" ht="16.5" hidden="false" customHeight="false" outlineLevel="0" collapsed="false">
      <c r="A30" s="207"/>
      <c r="B30" s="208"/>
    </row>
    <row r="31" customFormat="false" ht="16.5" hidden="false" customHeight="false" outlineLevel="0" collapsed="false">
      <c r="A31" s="207"/>
      <c r="B31" s="208"/>
    </row>
    <row r="32" customFormat="false" ht="16.5" hidden="false" customHeight="false" outlineLevel="0" collapsed="false">
      <c r="A32" s="207"/>
      <c r="B32" s="208"/>
    </row>
    <row r="33" customFormat="false" ht="16.5" hidden="false" customHeight="false" outlineLevel="0" collapsed="false">
      <c r="A33" s="207"/>
      <c r="B33" s="208"/>
    </row>
    <row r="34" customFormat="false" ht="16.5" hidden="false" customHeight="false" outlineLevel="0" collapsed="false">
      <c r="A34" s="207"/>
      <c r="B34" s="208"/>
    </row>
    <row r="35" customFormat="false" ht="16.5" hidden="false" customHeight="false" outlineLevel="0" collapsed="false">
      <c r="A35" s="207"/>
      <c r="B35" s="208"/>
    </row>
    <row r="36" customFormat="false" ht="16.5" hidden="false" customHeight="false" outlineLevel="0" collapsed="false">
      <c r="A36" s="207"/>
      <c r="B36" s="208"/>
    </row>
    <row r="37" customFormat="false" ht="16.5" hidden="false" customHeight="false" outlineLevel="0" collapsed="false">
      <c r="A37" s="207"/>
      <c r="B37" s="208"/>
    </row>
    <row r="38" customFormat="false" ht="16.5" hidden="false" customHeight="false" outlineLevel="0" collapsed="false">
      <c r="A38" s="207"/>
      <c r="B38" s="208"/>
    </row>
    <row r="39" customFormat="false" ht="16.5" hidden="false" customHeight="false" outlineLevel="0" collapsed="false">
      <c r="A39" s="209" t="s">
        <v>54</v>
      </c>
      <c r="B39" s="208"/>
    </row>
    <row r="40" customFormat="false" ht="16.5" hidden="false" customHeight="false" outlineLevel="0" collapsed="false">
      <c r="A40" s="209"/>
      <c r="B40" s="208"/>
    </row>
    <row r="41" customFormat="false" ht="16.5" hidden="false" customHeight="false" outlineLevel="0" collapsed="false">
      <c r="A41" s="209" t="s">
        <v>55</v>
      </c>
      <c r="B41" s="208"/>
    </row>
    <row r="42" customFormat="false" ht="16.5" hidden="false" customHeight="false" outlineLevel="0" collapsed="false">
      <c r="A42" s="207"/>
      <c r="B42" s="208"/>
    </row>
    <row r="43" customFormat="false" ht="16.5" hidden="false" customHeight="false" outlineLevel="0" collapsed="false">
      <c r="A43" s="207"/>
      <c r="B43" s="208"/>
    </row>
  </sheetData>
  <hyperlinks>
    <hyperlink ref="C1" location="KM-FI!A1" display="KM-FI"/>
    <hyperlink ref="C2" location="KM-FI-01!A1" display="KM-FI-01"/>
    <hyperlink ref="C3" location="KM-FI-02!A1" display="KM-FI-02"/>
    <hyperlink ref="C4" location="KM-FI-10-1!A1" display="KM-FI-10-1 "/>
    <hyperlink ref="C5" location="KM-FI-10-M!A1" display="KM-FI-10-M "/>
    <hyperlink ref="C6" location="KM-FI-10-E!A1" display="KM-FI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6" width="10.99"/>
    <col collapsed="false" customWidth="true" hidden="false" outlineLevel="0" max="2" min="2" style="196" width="15.61"/>
    <col collapsed="false" customWidth="true" hidden="false" outlineLevel="0" max="3" min="3" style="196" width="23.75"/>
    <col collapsed="false" customWidth="true" hidden="false" outlineLevel="0" max="4" min="4" style="196" width="10.99"/>
    <col collapsed="false" customWidth="true" hidden="false" outlineLevel="0" max="5" min="5" style="197" width="30.61"/>
    <col collapsed="false" customWidth="true" hidden="false" outlineLevel="0" max="6" min="6" style="196" width="10.87"/>
    <col collapsed="false" customWidth="false" hidden="false" outlineLevel="0" max="257" min="7" style="196" width="8.99"/>
  </cols>
  <sheetData>
    <row r="1" customFormat="false" ht="16.5" hidden="false" customHeight="false" outlineLevel="0" collapsed="false">
      <c r="A1" s="198" t="s">
        <v>14</v>
      </c>
      <c r="B1" s="198"/>
      <c r="C1" s="198"/>
      <c r="D1" s="198"/>
      <c r="E1" s="199"/>
      <c r="F1" s="8" t="s">
        <v>0</v>
      </c>
      <c r="G1" s="3" t="s">
        <v>1</v>
      </c>
      <c r="I1" s="210" t="s">
        <v>119</v>
      </c>
      <c r="J1" s="210" t="s">
        <v>120</v>
      </c>
    </row>
    <row r="2" customFormat="false" ht="16.5" hidden="false" customHeight="false" outlineLevel="0" collapsed="false">
      <c r="A2" s="200"/>
      <c r="B2" s="200"/>
      <c r="C2" s="200"/>
      <c r="D2" s="200"/>
      <c r="E2" s="201"/>
      <c r="F2" s="8" t="s">
        <v>2</v>
      </c>
      <c r="G2" s="3" t="s">
        <v>3</v>
      </c>
    </row>
    <row r="3" customFormat="false" ht="16.5" hidden="false" customHeight="false" outlineLevel="0" collapsed="false">
      <c r="A3" s="198" t="s">
        <v>121</v>
      </c>
      <c r="B3" s="198"/>
      <c r="C3" s="198"/>
      <c r="D3" s="198"/>
      <c r="E3" s="202"/>
      <c r="F3" s="8" t="s">
        <v>5</v>
      </c>
      <c r="G3" s="3" t="s">
        <v>6</v>
      </c>
    </row>
    <row r="4" customFormat="false" ht="16.5" hidden="false" customHeight="false" outlineLevel="0" collapsed="false">
      <c r="A4" s="203" t="s">
        <v>116</v>
      </c>
      <c r="B4" s="211" t="n">
        <f aca="false">Alapa!$C$17</f>
        <v>0</v>
      </c>
      <c r="C4" s="212"/>
      <c r="D4" s="212"/>
      <c r="E4" s="213"/>
      <c r="F4" s="8" t="s">
        <v>8</v>
      </c>
      <c r="G4" s="3" t="s">
        <v>9</v>
      </c>
    </row>
    <row r="5" customFormat="false" ht="16.5" hidden="false" customHeight="false" outlineLevel="0" collapsed="false">
      <c r="A5" s="203" t="s">
        <v>117</v>
      </c>
      <c r="B5" s="211" t="n">
        <f aca="false">Alapa!$C$12</f>
        <v>0</v>
      </c>
      <c r="C5" s="212"/>
      <c r="D5" s="212"/>
      <c r="E5" s="213"/>
      <c r="F5" s="8" t="s">
        <v>11</v>
      </c>
      <c r="G5" s="3" t="s">
        <v>12</v>
      </c>
    </row>
    <row r="6" customFormat="false" ht="16.5" hidden="false" customHeight="false" outlineLevel="0" collapsed="false">
      <c r="A6" s="203" t="s">
        <v>7</v>
      </c>
      <c r="B6" s="211" t="n">
        <f aca="false">Alapa!$C$15</f>
        <v>0</v>
      </c>
      <c r="C6" s="212"/>
      <c r="D6" s="212"/>
      <c r="E6" s="213"/>
      <c r="F6" s="8" t="s">
        <v>14</v>
      </c>
      <c r="G6" s="3" t="s">
        <v>15</v>
      </c>
    </row>
    <row r="7" customFormat="false" ht="16.5" hidden="false" customHeight="false" outlineLevel="0" collapsed="false">
      <c r="A7" s="203" t="s">
        <v>122</v>
      </c>
      <c r="B7" s="211" t="e">
        <f aca="false">VLOOKUP(G7,Alapa!$G$2:$H$22,2)</f>
        <v>#N/A</v>
      </c>
      <c r="C7" s="212"/>
      <c r="D7" s="212"/>
      <c r="E7" s="213"/>
      <c r="F7" s="1" t="s">
        <v>122</v>
      </c>
      <c r="G7" s="214" t="n">
        <v>1</v>
      </c>
    </row>
    <row r="8" customFormat="false" ht="16.5" hidden="false" customHeight="false" outlineLevel="0" collapsed="false">
      <c r="A8" s="203" t="s">
        <v>123</v>
      </c>
      <c r="B8" s="211" t="str">
        <f aca="false">IF(Alapa!$N$2=0," ",Alapa!$N$2)</f>
        <v> </v>
      </c>
      <c r="C8" s="212"/>
      <c r="D8" s="212"/>
      <c r="E8" s="213"/>
    </row>
    <row r="9" customFormat="false" ht="16.5" hidden="false" customHeight="false" outlineLevel="0" collapsed="false">
      <c r="A9" s="200"/>
      <c r="B9" s="200"/>
      <c r="C9" s="200"/>
      <c r="D9" s="200"/>
      <c r="E9" s="206"/>
    </row>
    <row r="10" customFormat="false" ht="16.5" hidden="false" customHeight="false" outlineLevel="0" collapsed="false">
      <c r="A10" s="215" t="s">
        <v>124</v>
      </c>
      <c r="B10" s="215" t="s">
        <v>25</v>
      </c>
      <c r="C10" s="215" t="s">
        <v>103</v>
      </c>
      <c r="D10" s="215" t="s">
        <v>125</v>
      </c>
      <c r="E10" s="216" t="s">
        <v>126</v>
      </c>
    </row>
    <row r="11" customFormat="false" ht="16.5" hidden="false" customHeight="false" outlineLevel="0" collapsed="false">
      <c r="A11" s="217" t="n">
        <v>1</v>
      </c>
      <c r="B11" s="218" t="s">
        <v>0</v>
      </c>
      <c r="C11" s="219" t="s">
        <v>1</v>
      </c>
      <c r="D11" s="217"/>
      <c r="E11" s="208"/>
    </row>
    <row r="12" customFormat="false" ht="16.5" hidden="false" customHeight="false" outlineLevel="0" collapsed="false">
      <c r="A12" s="217" t="n">
        <v>2</v>
      </c>
      <c r="B12" s="218" t="s">
        <v>2</v>
      </c>
      <c r="C12" s="219" t="s">
        <v>3</v>
      </c>
      <c r="D12" s="217"/>
      <c r="E12" s="208"/>
    </row>
    <row r="13" customFormat="false" ht="16.5" hidden="false" customHeight="false" outlineLevel="0" collapsed="false">
      <c r="A13" s="217" t="n">
        <v>3</v>
      </c>
      <c r="B13" s="218" t="s">
        <v>5</v>
      </c>
      <c r="C13" s="219" t="s">
        <v>6</v>
      </c>
      <c r="D13" s="217"/>
      <c r="E13" s="208"/>
    </row>
    <row r="14" customFormat="false" ht="16.5" hidden="false" customHeight="false" outlineLevel="0" collapsed="false">
      <c r="A14" s="217" t="n">
        <v>4</v>
      </c>
      <c r="B14" s="218" t="s">
        <v>8</v>
      </c>
      <c r="C14" s="219" t="s">
        <v>9</v>
      </c>
      <c r="D14" s="217"/>
      <c r="E14" s="208"/>
    </row>
    <row r="15" customFormat="false" ht="16.5" hidden="false" customHeight="false" outlineLevel="0" collapsed="false">
      <c r="A15" s="217" t="n">
        <v>5</v>
      </c>
      <c r="B15" s="218" t="s">
        <v>11</v>
      </c>
      <c r="C15" s="219" t="s">
        <v>12</v>
      </c>
      <c r="D15" s="217"/>
      <c r="E15" s="208"/>
    </row>
    <row r="16" customFormat="false" ht="16.5" hidden="false" customHeight="false" outlineLevel="0" collapsed="false">
      <c r="A16" s="217"/>
      <c r="B16" s="218"/>
      <c r="C16" s="219"/>
      <c r="D16" s="217"/>
      <c r="E16" s="208"/>
    </row>
    <row r="17" customFormat="false" ht="16.5" hidden="false" customHeight="false" outlineLevel="0" collapsed="false">
      <c r="A17" s="217"/>
      <c r="B17" s="218"/>
      <c r="C17" s="219"/>
      <c r="D17" s="217"/>
      <c r="E17" s="208"/>
    </row>
    <row r="18" customFormat="false" ht="16.5" hidden="false" customHeight="false" outlineLevel="0" collapsed="false">
      <c r="A18" s="217"/>
      <c r="B18" s="218"/>
      <c r="C18" s="219"/>
      <c r="D18" s="217"/>
      <c r="E18" s="208"/>
    </row>
    <row r="19" customFormat="false" ht="16.5" hidden="false" customHeight="false" outlineLevel="0" collapsed="false">
      <c r="A19" s="217"/>
      <c r="B19" s="218"/>
      <c r="C19" s="219"/>
      <c r="D19" s="217"/>
      <c r="E19" s="208"/>
    </row>
    <row r="20" customFormat="false" ht="16.5" hidden="false" customHeight="false" outlineLevel="0" collapsed="false">
      <c r="A20" s="53"/>
      <c r="B20" s="34"/>
      <c r="C20" s="33"/>
      <c r="D20" s="33"/>
      <c r="E20" s="33"/>
    </row>
    <row r="21" customFormat="false" ht="16.5" hidden="false" customHeight="false" outlineLevel="0" collapsed="false">
      <c r="A21" s="53"/>
      <c r="B21" s="34"/>
      <c r="C21" s="33"/>
      <c r="D21" s="33"/>
      <c r="E21" s="33"/>
    </row>
    <row r="22" customFormat="false" ht="16.5" hidden="false" customHeight="false" outlineLevel="0" collapsed="false">
      <c r="A22" s="50" t="s">
        <v>54</v>
      </c>
      <c r="B22" s="2"/>
      <c r="C22" s="1"/>
      <c r="D22" s="1"/>
      <c r="E22" s="1"/>
    </row>
    <row r="23" customFormat="false" ht="16.5" hidden="false" customHeight="false" outlineLevel="0" collapsed="false">
      <c r="A23" s="53"/>
      <c r="B23" s="34"/>
      <c r="C23" s="33"/>
      <c r="D23" s="33"/>
      <c r="E23" s="33"/>
    </row>
    <row r="24" customFormat="false" ht="16.5" hidden="false" customHeight="false" outlineLevel="0" collapsed="false">
      <c r="A24" s="34"/>
      <c r="B24" s="34"/>
      <c r="C24" s="33"/>
      <c r="D24" s="33"/>
      <c r="E24" s="33"/>
    </row>
    <row r="25" customFormat="false" ht="16.5" hidden="false" customHeight="false" outlineLevel="0" collapsed="false">
      <c r="A25" s="54" t="s">
        <v>55</v>
      </c>
      <c r="B25" s="2"/>
      <c r="C25" s="1"/>
      <c r="D25" s="1"/>
      <c r="E25" s="1"/>
    </row>
    <row r="26" customFormat="false" ht="16.5" hidden="false" customHeight="false" outlineLevel="0" collapsed="false">
      <c r="A26" s="55"/>
      <c r="B26" s="34"/>
      <c r="C26" s="33"/>
      <c r="D26" s="33"/>
      <c r="E26" s="33"/>
    </row>
    <row r="27" customFormat="false" ht="16.5" hidden="false" customHeight="false" outlineLevel="0" collapsed="false">
      <c r="A27" s="55"/>
      <c r="B27" s="34"/>
      <c r="C27" s="33"/>
      <c r="D27" s="33"/>
      <c r="E27" s="3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FI!A1" display="KM-FI"/>
    <hyperlink ref="F2" location="KM-FI-01!A1" display="KM-FI-01"/>
    <hyperlink ref="F3" location="KM-FI-02!A1" display="KM-FI-02"/>
    <hyperlink ref="F4" location="KM-FI-10-1!A1" display="KM-FI-10-1 "/>
    <hyperlink ref="F5" location="KM-FI-10-M!A1" display="KM-FI-10-M "/>
    <hyperlink ref="F6" location="KM-FI-10-E!A1" display="KM-FI-10-E"/>
    <hyperlink ref="B11" location="KM-FI!A1" display="KM-FI"/>
    <hyperlink ref="B12" location="KM-FI-01!A1" display="KM-FI-01"/>
    <hyperlink ref="B13" location="KM-FI-02!A1" display="KM-FI-02"/>
    <hyperlink ref="B14" location="KM-FI-10-1!A1" display="KM-FI-10-1 "/>
    <hyperlink ref="B1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5.61"/>
    <col collapsed="false" customWidth="true" hidden="false" outlineLevel="0" max="2" min="2" style="220" width="36.61"/>
    <col collapsed="false" customWidth="true" hidden="false" outlineLevel="0" max="4" min="3" style="220" width="20.61"/>
    <col collapsed="false" customWidth="true" hidden="false" outlineLevel="0" max="5" min="5" style="220" width="11.49"/>
    <col collapsed="false" customWidth="true" hidden="false" outlineLevel="0" max="6" min="6" style="220" width="20.61"/>
    <col collapsed="false" customWidth="true" hidden="false" outlineLevel="0" max="7" min="7" style="220" width="9.37"/>
    <col collapsed="false" customWidth="true" hidden="false" outlineLevel="0" max="8" min="8" style="220" width="17.99"/>
    <col collapsed="false" customWidth="false" hidden="false" outlineLevel="0" max="257" min="9" style="220" width="8.99"/>
  </cols>
  <sheetData>
    <row r="1" customFormat="false" ht="32.1" hidden="false" customHeight="true" outlineLevel="0" collapsed="false">
      <c r="A1" s="221"/>
      <c r="B1" s="22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221"/>
      <c r="B2" s="223"/>
      <c r="C2" s="223"/>
      <c r="D2" s="0"/>
      <c r="E2" s="0"/>
      <c r="F2" s="223"/>
      <c r="G2" s="223"/>
      <c r="H2" s="223"/>
      <c r="I2" s="0"/>
      <c r="J2" s="223"/>
      <c r="K2" s="223"/>
      <c r="L2" s="223"/>
      <c r="M2" s="223"/>
      <c r="N2" s="223"/>
    </row>
    <row r="3" customFormat="false" ht="15" hidden="false" customHeight="true" outlineLevel="0" collapsed="false">
      <c r="A3" s="221"/>
      <c r="B3" s="223"/>
      <c r="C3" s="223"/>
      <c r="D3" s="223"/>
      <c r="E3" s="0"/>
      <c r="F3" s="223"/>
      <c r="G3" s="223"/>
      <c r="H3" s="223"/>
      <c r="I3" s="0"/>
      <c r="J3" s="223"/>
      <c r="K3" s="223"/>
      <c r="L3" s="223"/>
      <c r="M3" s="0"/>
      <c r="N3" s="0"/>
    </row>
    <row r="4" customFormat="false" ht="15" hidden="false" customHeight="true" outlineLevel="0" collapsed="false">
      <c r="A4" s="221"/>
      <c r="B4" s="223"/>
      <c r="C4" s="223"/>
      <c r="D4" s="0"/>
      <c r="E4" s="0"/>
      <c r="F4" s="0"/>
      <c r="G4" s="0"/>
      <c r="H4" s="0"/>
      <c r="I4" s="0"/>
      <c r="J4" s="223"/>
      <c r="K4" s="223"/>
      <c r="L4" s="223"/>
      <c r="M4" s="0"/>
      <c r="N4" s="0"/>
    </row>
    <row r="5" customFormat="false" ht="15" hidden="false" customHeight="true" outlineLevel="0" collapsed="false">
      <c r="A5" s="221"/>
      <c r="B5" s="223"/>
      <c r="C5" s="223"/>
      <c r="D5" s="223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21"/>
      <c r="B6" s="223"/>
      <c r="C6" s="223"/>
      <c r="D6" s="223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221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221"/>
      <c r="B8" s="224"/>
      <c r="C8" s="224"/>
      <c r="D8" s="224"/>
      <c r="E8" s="224"/>
      <c r="F8" s="224"/>
      <c r="G8" s="224"/>
      <c r="H8" s="224"/>
      <c r="I8" s="224"/>
    </row>
    <row r="9" customFormat="false" ht="14.25" hidden="false" customHeight="false" outlineLevel="0" collapsed="false">
      <c r="A9" s="221"/>
      <c r="B9" s="224"/>
      <c r="C9" s="224"/>
      <c r="D9" s="224"/>
      <c r="E9" s="224"/>
      <c r="F9" s="224"/>
      <c r="G9" s="224"/>
      <c r="H9" s="224"/>
      <c r="I9" s="224"/>
    </row>
    <row r="10" customFormat="false" ht="14.25" hidden="false" customHeight="false" outlineLevel="0" collapsed="false">
      <c r="A10" s="221"/>
      <c r="B10" s="223"/>
      <c r="C10" s="22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221"/>
      <c r="B11" s="223"/>
      <c r="C11" s="22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221"/>
      <c r="B12" s="223"/>
      <c r="C12" s="223"/>
      <c r="D12" s="0"/>
      <c r="E12" s="0"/>
      <c r="F12" s="225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221"/>
      <c r="B13" s="223"/>
      <c r="C13" s="223"/>
      <c r="D13" s="223"/>
      <c r="E13" s="0"/>
      <c r="F13" s="225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221"/>
      <c r="B14" s="223"/>
      <c r="C14" s="22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221"/>
      <c r="B15" s="223"/>
      <c r="C15" s="223"/>
      <c r="D15" s="0"/>
      <c r="E15" s="0"/>
      <c r="F15" s="225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221"/>
      <c r="B16" s="224"/>
      <c r="C16" s="224"/>
      <c r="D16" s="224"/>
      <c r="E16" s="224"/>
      <c r="F16" s="224"/>
      <c r="G16" s="224"/>
      <c r="H16" s="224"/>
      <c r="I16" s="224"/>
    </row>
    <row r="17" customFormat="false" ht="14.25" hidden="false" customHeight="false" outlineLevel="0" collapsed="false">
      <c r="A17" s="221"/>
      <c r="B17" s="223"/>
      <c r="C17" s="223"/>
      <c r="D17" s="224"/>
      <c r="E17" s="224"/>
      <c r="F17" s="224"/>
      <c r="G17" s="224"/>
      <c r="H17" s="224"/>
      <c r="I17" s="224"/>
    </row>
    <row r="18" customFormat="false" ht="14.25" hidden="false" customHeight="false" outlineLevel="0" collapsed="false">
      <c r="A18" s="221"/>
      <c r="B18" s="223"/>
      <c r="C18" s="223"/>
      <c r="D18" s="224"/>
      <c r="E18" s="224"/>
      <c r="F18" s="224"/>
      <c r="G18" s="224"/>
      <c r="H18" s="224"/>
      <c r="I18" s="224"/>
    </row>
    <row r="19" customFormat="false" ht="14.25" hidden="false" customHeight="false" outlineLevel="0" collapsed="false">
      <c r="A19" s="221"/>
      <c r="B19" s="223"/>
      <c r="C19" s="223"/>
      <c r="D19" s="224"/>
      <c r="E19" s="224"/>
      <c r="F19" s="224"/>
      <c r="G19" s="224"/>
      <c r="H19" s="224"/>
      <c r="I19" s="224"/>
    </row>
    <row r="20" customFormat="false" ht="14.25" hidden="false" customHeight="false" outlineLevel="0" collapsed="false">
      <c r="A20" s="221"/>
      <c r="B20" s="223"/>
      <c r="C20" s="223"/>
      <c r="D20" s="224"/>
      <c r="E20" s="224"/>
      <c r="F20" s="224"/>
      <c r="G20" s="224"/>
      <c r="H20" s="224"/>
      <c r="I20" s="224"/>
    </row>
    <row r="21" customFormat="false" ht="14.25" hidden="false" customHeight="false" outlineLevel="0" collapsed="false">
      <c r="A21" s="221"/>
      <c r="B21" s="223"/>
      <c r="C21" s="223"/>
      <c r="D21" s="224"/>
      <c r="E21" s="224"/>
      <c r="F21" s="224"/>
      <c r="G21" s="224"/>
      <c r="H21" s="224"/>
      <c r="I21" s="224"/>
    </row>
    <row r="22" customFormat="false" ht="14.25" hidden="false" customHeight="false" outlineLevel="0" collapsed="false">
      <c r="A22" s="221"/>
      <c r="B22" s="224"/>
      <c r="C22" s="224"/>
      <c r="D22" s="224"/>
      <c r="E22" s="224"/>
      <c r="F22" s="224"/>
      <c r="G22" s="224"/>
      <c r="H22" s="224"/>
      <c r="I22" s="224"/>
    </row>
    <row r="23" customFormat="false" ht="14.25" hidden="false" customHeight="false" outlineLevel="0" collapsed="false">
      <c r="A23" s="221"/>
      <c r="B23" s="223"/>
      <c r="C23" s="223"/>
      <c r="D23" s="224"/>
      <c r="E23" s="224"/>
      <c r="F23" s="224"/>
      <c r="G23" s="224"/>
      <c r="H23" s="224"/>
      <c r="I23" s="224"/>
    </row>
    <row r="24" customFormat="false" ht="14.25" hidden="false" customHeight="false" outlineLevel="0" collapsed="false">
      <c r="A24" s="221"/>
      <c r="B24" s="223"/>
      <c r="C24" s="223"/>
      <c r="D24" s="224"/>
      <c r="E24" s="224"/>
      <c r="F24" s="224"/>
      <c r="G24" s="224"/>
      <c r="H24" s="224"/>
      <c r="I24" s="224"/>
    </row>
    <row r="25" customFormat="false" ht="14.25" hidden="false" customHeight="false" outlineLevel="0" collapsed="false">
      <c r="A25" s="221"/>
      <c r="B25" s="223"/>
      <c r="C25" s="223"/>
      <c r="D25" s="224"/>
      <c r="E25" s="224"/>
      <c r="F25" s="224"/>
      <c r="G25" s="224"/>
      <c r="H25" s="224"/>
      <c r="I25" s="224"/>
    </row>
    <row r="26" customFormat="false" ht="14.25" hidden="false" customHeight="false" outlineLevel="0" collapsed="false">
      <c r="A26" s="221"/>
      <c r="B26" s="224"/>
      <c r="C26" s="224"/>
      <c r="D26" s="224"/>
      <c r="E26" s="224"/>
      <c r="F26" s="224"/>
      <c r="G26" s="224"/>
      <c r="H26" s="224"/>
      <c r="I26" s="224"/>
    </row>
    <row r="27" customFormat="false" ht="14.25" hidden="false" customHeight="false" outlineLevel="0" collapsed="false">
      <c r="A27" s="221"/>
      <c r="B27" s="223"/>
      <c r="C27" s="223"/>
      <c r="D27" s="224"/>
      <c r="E27" s="224"/>
      <c r="F27" s="224"/>
      <c r="G27" s="224"/>
      <c r="H27" s="224"/>
      <c r="I27" s="224"/>
    </row>
    <row r="28" customFormat="false" ht="14.25" hidden="false" customHeight="false" outlineLevel="0" collapsed="false">
      <c r="A28" s="221"/>
      <c r="B28" s="224"/>
      <c r="C28" s="224"/>
      <c r="D28" s="224"/>
      <c r="E28" s="224"/>
      <c r="F28" s="224"/>
      <c r="G28" s="224"/>
      <c r="H28" s="224"/>
      <c r="I28" s="224"/>
    </row>
    <row r="29" customFormat="false" ht="14.25" hidden="false" customHeight="false" outlineLevel="0" collapsed="false">
      <c r="A29" s="221"/>
      <c r="B29" s="223"/>
      <c r="C29" s="223"/>
      <c r="D29" s="224"/>
      <c r="E29" s="224"/>
      <c r="F29" s="224"/>
      <c r="G29" s="224"/>
      <c r="H29" s="224"/>
      <c r="I29" s="224"/>
    </row>
    <row r="30" customFormat="false" ht="14.25" hidden="false" customHeight="false" outlineLevel="0" collapsed="false">
      <c r="A30" s="221"/>
      <c r="B30" s="223"/>
      <c r="C30" s="223"/>
      <c r="D30" s="224"/>
      <c r="E30" s="224"/>
      <c r="F30" s="224"/>
      <c r="G30" s="224"/>
      <c r="H30" s="224"/>
      <c r="I30" s="224"/>
    </row>
    <row r="31" customFormat="false" ht="14.25" hidden="false" customHeight="false" outlineLevel="0" collapsed="false">
      <c r="A31" s="221"/>
      <c r="B31" s="223"/>
      <c r="C31" s="223"/>
      <c r="D31" s="224"/>
      <c r="E31" s="224"/>
      <c r="F31" s="224"/>
      <c r="G31" s="224"/>
      <c r="H31" s="224"/>
      <c r="I31" s="224"/>
    </row>
    <row r="32" customFormat="false" ht="14.25" hidden="false" customHeight="false" outlineLevel="0" collapsed="false">
      <c r="A32" s="221"/>
      <c r="B32" s="223"/>
      <c r="C32" s="223"/>
      <c r="D32" s="224"/>
      <c r="E32" s="224"/>
      <c r="F32" s="224"/>
      <c r="G32" s="224"/>
      <c r="H32" s="224"/>
      <c r="I32" s="224"/>
    </row>
    <row r="33" customFormat="false" ht="14.25" hidden="false" customHeight="false" outlineLevel="0" collapsed="false">
      <c r="A33" s="221"/>
      <c r="B33" s="223"/>
      <c r="C33" s="223"/>
      <c r="D33" s="223"/>
      <c r="E33" s="223"/>
      <c r="F33" s="224"/>
      <c r="G33" s="224"/>
      <c r="H33" s="224"/>
      <c r="I33" s="224"/>
    </row>
    <row r="34" customFormat="false" ht="14.25" hidden="false" customHeight="false" outlineLevel="0" collapsed="false">
      <c r="A34" s="221"/>
      <c r="B34" s="223"/>
      <c r="C34" s="223"/>
      <c r="D34" s="223"/>
      <c r="E34" s="0"/>
      <c r="F34" s="224"/>
      <c r="G34" s="224"/>
      <c r="H34" s="224"/>
      <c r="I34" s="224"/>
    </row>
    <row r="35" customFormat="false" ht="14.25" hidden="false" customHeight="false" outlineLevel="0" collapsed="false">
      <c r="A35" s="221"/>
      <c r="B35" s="223"/>
      <c r="C35" s="223"/>
      <c r="D35" s="223"/>
      <c r="E35" s="0"/>
      <c r="F35" s="224"/>
      <c r="G35" s="224"/>
      <c r="H35" s="224"/>
      <c r="I35" s="224"/>
    </row>
    <row r="36" customFormat="false" ht="14.25" hidden="false" customHeight="false" outlineLevel="0" collapsed="false">
      <c r="A36" s="221"/>
      <c r="B36" s="224"/>
      <c r="C36" s="224"/>
      <c r="D36" s="224"/>
      <c r="E36" s="224"/>
      <c r="F36" s="224"/>
      <c r="G36" s="224"/>
      <c r="H36" s="224"/>
      <c r="I36" s="224"/>
    </row>
    <row r="37" customFormat="false" ht="12" hidden="false" customHeight="false" outlineLevel="0" collapsed="false">
      <c r="A37" s="221"/>
      <c r="B37" s="221"/>
      <c r="C37" s="221"/>
      <c r="D37" s="221"/>
      <c r="E37" s="221"/>
      <c r="F37" s="221"/>
    </row>
    <row r="38" customFormat="false" ht="12" hidden="false" customHeight="false" outlineLevel="0" collapsed="false">
      <c r="A38" s="221"/>
      <c r="B38" s="221"/>
      <c r="C38" s="221"/>
      <c r="D38" s="221"/>
      <c r="E38" s="221"/>
      <c r="F38" s="221"/>
    </row>
    <row r="39" customFormat="false" ht="12" hidden="false" customHeight="false" outlineLevel="0" collapsed="false">
      <c r="A39" s="221"/>
      <c r="B39" s="221"/>
      <c r="C39" s="221"/>
      <c r="D39" s="221"/>
      <c r="E39" s="221"/>
      <c r="F39" s="221"/>
    </row>
    <row r="40" customFormat="false" ht="12" hidden="false" customHeight="false" outlineLevel="0" collapsed="false">
      <c r="A40" s="221"/>
      <c r="B40" s="221"/>
      <c r="C40" s="221"/>
      <c r="D40" s="221"/>
      <c r="E40" s="221"/>
      <c r="F40" s="221"/>
    </row>
    <row r="41" customFormat="false" ht="12" hidden="false" customHeight="false" outlineLevel="0" collapsed="false">
      <c r="A41" s="221"/>
      <c r="B41" s="221"/>
      <c r="C41" s="221"/>
      <c r="D41" s="221"/>
      <c r="E41" s="221"/>
      <c r="F41" s="221"/>
    </row>
    <row r="42" customFormat="false" ht="12" hidden="false" customHeight="false" outlineLevel="0" collapsed="false">
      <c r="A42" s="221"/>
      <c r="B42" s="221"/>
      <c r="C42" s="221"/>
      <c r="D42" s="221"/>
      <c r="E42" s="221"/>
      <c r="F42" s="221"/>
    </row>
    <row r="43" customFormat="false" ht="12" hidden="false" customHeight="false" outlineLevel="0" collapsed="false">
      <c r="A43" s="221"/>
      <c r="B43" s="221"/>
      <c r="C43" s="221"/>
      <c r="D43" s="221"/>
      <c r="E43" s="221"/>
      <c r="F43" s="221"/>
    </row>
    <row r="44" customFormat="false" ht="12" hidden="false" customHeight="false" outlineLevel="0" collapsed="false">
      <c r="A44" s="221"/>
      <c r="B44" s="221"/>
      <c r="C44" s="221"/>
      <c r="D44" s="221"/>
      <c r="E44" s="221"/>
      <c r="F44" s="221"/>
    </row>
    <row r="45" customFormat="false" ht="12" hidden="false" customHeight="false" outlineLevel="0" collapsed="false">
      <c r="A45" s="221"/>
      <c r="B45" s="221"/>
      <c r="C45" s="221"/>
      <c r="D45" s="221"/>
      <c r="E45" s="221"/>
      <c r="F45" s="221"/>
    </row>
    <row r="46" customFormat="false" ht="12" hidden="false" customHeight="false" outlineLevel="0" collapsed="false">
      <c r="A46" s="221"/>
      <c r="B46" s="221"/>
      <c r="C46" s="221"/>
      <c r="D46" s="221"/>
      <c r="E46" s="221"/>
      <c r="F46" s="221"/>
    </row>
    <row r="47" customFormat="false" ht="12" hidden="false" customHeight="false" outlineLevel="0" collapsed="false">
      <c r="A47" s="221"/>
      <c r="B47" s="221"/>
      <c r="C47" s="221"/>
      <c r="D47" s="221"/>
      <c r="E47" s="221"/>
      <c r="F47" s="221"/>
    </row>
    <row r="48" customFormat="false" ht="12" hidden="false" customHeight="false" outlineLevel="0" collapsed="false">
      <c r="A48" s="221"/>
      <c r="B48" s="221"/>
      <c r="C48" s="221"/>
      <c r="D48" s="221"/>
      <c r="E48" s="221"/>
      <c r="F48" s="221"/>
    </row>
    <row r="49" customFormat="false" ht="12" hidden="false" customHeight="false" outlineLevel="0" collapsed="false">
      <c r="A49" s="221"/>
      <c r="B49" s="221"/>
      <c r="C49" s="221"/>
      <c r="D49" s="221"/>
      <c r="E49" s="221"/>
      <c r="F49" s="221"/>
    </row>
    <row r="50" s="227" customFormat="true" ht="15.75" hidden="false" customHeight="false" outlineLevel="0" collapsed="false">
      <c r="A50" s="226"/>
      <c r="B50" s="223"/>
      <c r="C50" s="223"/>
      <c r="D50" s="0"/>
      <c r="E50" s="0"/>
      <c r="F50" s="0"/>
      <c r="G50" s="0"/>
      <c r="H50" s="0"/>
    </row>
    <row r="51" s="227" customFormat="true" ht="15.75" hidden="false" customHeight="false" outlineLevel="0" collapsed="false">
      <c r="A51" s="226"/>
      <c r="B51" s="0"/>
      <c r="C51" s="0"/>
      <c r="D51" s="0"/>
      <c r="E51" s="0"/>
      <c r="F51" s="0"/>
      <c r="G51" s="0"/>
      <c r="H51" s="0"/>
    </row>
    <row r="52" s="227" customFormat="true" ht="15.75" hidden="false" customHeight="false" outlineLevel="0" collapsed="false">
      <c r="A52" s="226"/>
      <c r="B52" s="0"/>
      <c r="C52" s="0"/>
      <c r="D52" s="0"/>
      <c r="E52" s="0"/>
      <c r="F52" s="0"/>
      <c r="G52" s="0"/>
      <c r="H52" s="0"/>
    </row>
    <row r="53" s="227" customFormat="true" ht="15.75" hidden="false" customHeight="false" outlineLevel="0" collapsed="false">
      <c r="A53" s="226"/>
      <c r="B53" s="0"/>
      <c r="C53" s="0"/>
      <c r="D53" s="0"/>
      <c r="E53" s="0"/>
      <c r="F53" s="0"/>
      <c r="G53" s="0"/>
      <c r="H53" s="0"/>
    </row>
    <row r="54" s="227" customFormat="true" ht="15.75" hidden="false" customHeight="false" outlineLevel="0" collapsed="false">
      <c r="A54" s="226"/>
      <c r="B54" s="0"/>
      <c r="C54" s="0"/>
      <c r="D54" s="0"/>
      <c r="E54" s="0"/>
      <c r="F54" s="0"/>
      <c r="G54" s="0"/>
      <c r="H54" s="0"/>
    </row>
    <row r="55" s="227" customFormat="true" ht="15.75" hidden="false" customHeight="false" outlineLevel="0" collapsed="false">
      <c r="A55" s="226"/>
      <c r="B55" s="0"/>
      <c r="C55" s="0"/>
      <c r="D55" s="0"/>
      <c r="E55" s="0"/>
      <c r="F55" s="0"/>
      <c r="G55" s="0"/>
      <c r="H55" s="0"/>
    </row>
    <row r="56" s="227" customFormat="true" ht="15.75" hidden="false" customHeight="false" outlineLevel="0" collapsed="false">
      <c r="A56" s="226"/>
      <c r="B56" s="0"/>
      <c r="C56" s="0"/>
      <c r="D56" s="0"/>
      <c r="E56" s="0"/>
      <c r="F56" s="0"/>
      <c r="G56" s="0"/>
      <c r="H56" s="0"/>
    </row>
    <row r="57" s="227" customFormat="true" ht="15.75" hidden="false" customHeight="false" outlineLevel="0" collapsed="false">
      <c r="A57" s="226"/>
      <c r="B57" s="0"/>
      <c r="C57" s="0"/>
      <c r="D57" s="0"/>
      <c r="E57" s="0"/>
      <c r="F57" s="0"/>
      <c r="G57" s="0"/>
      <c r="H57" s="0"/>
    </row>
    <row r="58" s="227" customFormat="true" ht="15.75" hidden="false" customHeight="false" outlineLevel="0" collapsed="false">
      <c r="A58" s="226"/>
      <c r="B58" s="0"/>
      <c r="C58" s="0"/>
      <c r="D58" s="0"/>
      <c r="E58" s="0"/>
      <c r="F58" s="0"/>
      <c r="G58" s="0"/>
      <c r="H58" s="0"/>
    </row>
    <row r="59" s="227" customFormat="true" ht="15.75" hidden="false" customHeight="false" outlineLevel="0" collapsed="false">
      <c r="A59" s="226"/>
      <c r="B59" s="0"/>
      <c r="C59" s="0"/>
      <c r="D59" s="0"/>
      <c r="E59" s="0"/>
      <c r="F59" s="0"/>
      <c r="G59" s="0"/>
      <c r="H59" s="0"/>
    </row>
    <row r="60" s="227" customFormat="true" ht="15.75" hidden="false" customHeight="false" outlineLevel="0" collapsed="false">
      <c r="A60" s="226"/>
      <c r="B60" s="0"/>
      <c r="C60" s="0"/>
      <c r="D60" s="0"/>
      <c r="E60" s="0"/>
      <c r="F60" s="0"/>
      <c r="G60" s="0"/>
      <c r="H60" s="0"/>
    </row>
    <row r="61" s="227" customFormat="true" ht="15.75" hidden="false" customHeight="false" outlineLevel="0" collapsed="false">
      <c r="A61" s="226"/>
      <c r="B61" s="0"/>
      <c r="C61" s="0"/>
      <c r="D61" s="0"/>
      <c r="E61" s="0"/>
      <c r="F61" s="0"/>
      <c r="G61" s="0"/>
      <c r="H61" s="0"/>
    </row>
    <row r="62" s="227" customFormat="true" ht="15.75" hidden="false" customHeight="false" outlineLevel="0" collapsed="false">
      <c r="A62" s="226"/>
      <c r="B62" s="0"/>
      <c r="C62" s="0"/>
      <c r="D62" s="0"/>
      <c r="E62" s="0"/>
      <c r="F62" s="0"/>
      <c r="G62" s="0"/>
      <c r="H62" s="0"/>
    </row>
    <row r="63" s="227" customFormat="true" ht="15.75" hidden="false" customHeight="false" outlineLevel="0" collapsed="false">
      <c r="A63" s="226"/>
      <c r="B63" s="0"/>
      <c r="C63" s="0"/>
      <c r="D63" s="0"/>
      <c r="E63" s="0"/>
      <c r="F63" s="0"/>
      <c r="G63" s="0"/>
      <c r="H63" s="0"/>
    </row>
    <row r="64" s="227" customFormat="true" ht="15.75" hidden="false" customHeight="false" outlineLevel="0" collapsed="false">
      <c r="A64" s="226"/>
      <c r="B64" s="0"/>
      <c r="C64" s="0"/>
      <c r="D64" s="0"/>
      <c r="E64" s="0"/>
      <c r="F64" s="0"/>
      <c r="G64" s="0"/>
      <c r="H64" s="0"/>
    </row>
    <row r="65" s="227" customFormat="true" ht="15.75" hidden="false" customHeight="false" outlineLevel="0" collapsed="false">
      <c r="A65" s="226"/>
      <c r="B65" s="0"/>
      <c r="C65" s="0"/>
      <c r="D65" s="0"/>
      <c r="E65" s="0"/>
      <c r="F65" s="0"/>
      <c r="G65" s="0"/>
      <c r="H65" s="0"/>
    </row>
    <row r="66" s="227" customFormat="true" ht="15.75" hidden="false" customHeight="false" outlineLevel="0" collapsed="false">
      <c r="A66" s="226"/>
      <c r="B66" s="0"/>
      <c r="C66" s="0"/>
      <c r="D66" s="0"/>
      <c r="E66" s="0"/>
      <c r="F66" s="0"/>
      <c r="G66" s="0"/>
      <c r="H66" s="0"/>
    </row>
    <row r="67" s="227" customFormat="true" ht="15.75" hidden="false" customHeight="false" outlineLevel="0" collapsed="false">
      <c r="A67" s="226"/>
      <c r="B67" s="0"/>
      <c r="C67" s="0"/>
      <c r="D67" s="0"/>
      <c r="E67" s="0"/>
      <c r="F67" s="0"/>
      <c r="G67" s="0"/>
      <c r="H67" s="0"/>
    </row>
    <row r="68" s="227" customFormat="true" ht="15.75" hidden="false" customHeight="false" outlineLevel="0" collapsed="false">
      <c r="A68" s="226"/>
      <c r="B68" s="0"/>
      <c r="C68" s="0"/>
      <c r="D68" s="0"/>
      <c r="E68" s="0"/>
      <c r="F68" s="0"/>
      <c r="G68" s="0"/>
      <c r="H68" s="0"/>
    </row>
    <row r="69" s="227" customFormat="true" ht="15.75" hidden="false" customHeight="false" outlineLevel="0" collapsed="false">
      <c r="A69" s="226"/>
      <c r="B69" s="0"/>
      <c r="C69" s="0"/>
      <c r="D69" s="0"/>
      <c r="E69" s="0"/>
      <c r="F69" s="0"/>
      <c r="G69" s="0"/>
      <c r="H69" s="0"/>
    </row>
    <row r="70" s="227" customFormat="true" ht="15.75" hidden="false" customHeight="false" outlineLevel="0" collapsed="false">
      <c r="A70" s="226"/>
      <c r="B70" s="0"/>
      <c r="C70" s="0"/>
      <c r="D70" s="0"/>
      <c r="E70" s="0"/>
      <c r="F70" s="0"/>
      <c r="G70" s="0"/>
      <c r="H70" s="0"/>
    </row>
    <row r="71" s="227" customFormat="true" ht="15.75" hidden="false" customHeight="false" outlineLevel="0" collapsed="false">
      <c r="A71" s="226"/>
      <c r="B71" s="0"/>
      <c r="C71" s="0"/>
      <c r="D71" s="0"/>
      <c r="E71" s="0"/>
      <c r="F71" s="0"/>
      <c r="G71" s="0"/>
      <c r="H71" s="0"/>
    </row>
    <row r="72" s="227" customFormat="true" ht="15.75" hidden="false" customHeight="false" outlineLevel="0" collapsed="false">
      <c r="A72" s="226"/>
      <c r="B72" s="0"/>
      <c r="C72" s="0"/>
      <c r="D72" s="0"/>
      <c r="E72" s="0"/>
      <c r="F72" s="0"/>
      <c r="G72" s="0"/>
      <c r="H72" s="0"/>
    </row>
    <row r="73" s="227" customFormat="true" ht="15.75" hidden="false" customHeight="false" outlineLevel="0" collapsed="false">
      <c r="A73" s="226"/>
      <c r="B73" s="0"/>
      <c r="C73" s="0"/>
      <c r="D73" s="0"/>
      <c r="E73" s="0"/>
      <c r="F73" s="0"/>
      <c r="G73" s="0"/>
      <c r="H73" s="0"/>
    </row>
    <row r="74" s="227" customFormat="true" ht="15.75" hidden="false" customHeight="false" outlineLevel="0" collapsed="false">
      <c r="A74" s="226"/>
      <c r="B74" s="0"/>
      <c r="C74" s="0"/>
      <c r="D74" s="0"/>
      <c r="E74" s="0"/>
      <c r="F74" s="0"/>
      <c r="G74" s="0"/>
      <c r="H74" s="0"/>
    </row>
    <row r="75" s="227" customFormat="true" ht="15.75" hidden="false" customHeight="false" outlineLevel="0" collapsed="false">
      <c r="A75" s="226"/>
      <c r="B75" s="0"/>
      <c r="C75" s="0"/>
      <c r="D75" s="0"/>
      <c r="E75" s="0"/>
      <c r="F75" s="0"/>
      <c r="G75" s="0"/>
      <c r="H75" s="0"/>
    </row>
    <row r="76" s="227" customFormat="true" ht="15.75" hidden="false" customHeight="false" outlineLevel="0" collapsed="false">
      <c r="A76" s="226"/>
      <c r="B76" s="0"/>
      <c r="C76" s="0"/>
      <c r="D76" s="0"/>
      <c r="E76" s="0"/>
      <c r="F76" s="0"/>
      <c r="G76" s="0"/>
      <c r="H76" s="0"/>
    </row>
    <row r="77" s="227" customFormat="true" ht="15.75" hidden="false" customHeight="false" outlineLevel="0" collapsed="false">
      <c r="A77" s="226"/>
      <c r="B77" s="0"/>
      <c r="C77" s="0"/>
      <c r="D77" s="0"/>
      <c r="E77" s="0"/>
      <c r="F77" s="0"/>
      <c r="G77" s="0"/>
      <c r="H77" s="0"/>
    </row>
    <row r="78" s="227" customFormat="true" ht="15.75" hidden="false" customHeight="false" outlineLevel="0" collapsed="false">
      <c r="A78" s="226"/>
      <c r="B78" s="0"/>
      <c r="C78" s="0"/>
      <c r="D78" s="0"/>
      <c r="E78" s="0"/>
      <c r="F78" s="0"/>
      <c r="G78" s="0"/>
      <c r="H78" s="0"/>
    </row>
    <row r="79" s="227" customFormat="true" ht="15.75" hidden="false" customHeight="false" outlineLevel="0" collapsed="false">
      <c r="A79" s="226"/>
      <c r="B79" s="0"/>
      <c r="C79" s="0"/>
      <c r="D79" s="0"/>
      <c r="E79" s="0"/>
      <c r="F79" s="0"/>
      <c r="G79" s="0"/>
      <c r="H79" s="0"/>
    </row>
    <row r="80" s="227" customFormat="true" ht="15.75" hidden="false" customHeight="false" outlineLevel="0" collapsed="false">
      <c r="A80" s="226"/>
      <c r="B80" s="0"/>
      <c r="C80" s="0"/>
      <c r="D80" s="0"/>
      <c r="E80" s="0"/>
      <c r="F80" s="0"/>
      <c r="G80" s="0"/>
      <c r="H80" s="0"/>
    </row>
    <row r="81" s="227" customFormat="true" ht="15.75" hidden="false" customHeight="false" outlineLevel="0" collapsed="false">
      <c r="A81" s="226"/>
      <c r="B81" s="0"/>
      <c r="C81" s="0"/>
      <c r="D81" s="0"/>
      <c r="E81" s="0"/>
      <c r="F81" s="0"/>
      <c r="G81" s="0"/>
      <c r="H81" s="0"/>
    </row>
    <row r="82" s="227" customFormat="true" ht="15.75" hidden="false" customHeight="false" outlineLevel="0" collapsed="false">
      <c r="A82" s="226"/>
      <c r="B82" s="0"/>
      <c r="C82" s="0"/>
      <c r="D82" s="0"/>
      <c r="E82" s="0"/>
      <c r="F82" s="0"/>
      <c r="G82" s="0"/>
      <c r="H82" s="0"/>
    </row>
    <row r="83" s="227" customFormat="true" ht="15.75" hidden="false" customHeight="false" outlineLevel="0" collapsed="false">
      <c r="A83" s="226"/>
      <c r="B83" s="0"/>
      <c r="C83" s="0"/>
      <c r="D83" s="0"/>
      <c r="E83" s="0"/>
      <c r="F83" s="0"/>
      <c r="G83" s="0"/>
      <c r="H83" s="0"/>
    </row>
    <row r="84" s="227" customFormat="true" ht="15.75" hidden="false" customHeight="false" outlineLevel="0" collapsed="false">
      <c r="A84" s="226"/>
      <c r="B84" s="0"/>
      <c r="C84" s="0"/>
      <c r="D84" s="0"/>
      <c r="E84" s="0"/>
      <c r="F84" s="0"/>
      <c r="G84" s="0"/>
      <c r="H84" s="0"/>
    </row>
    <row r="85" s="227" customFormat="true" ht="15.75" hidden="false" customHeight="false" outlineLevel="0" collapsed="false">
      <c r="A85" s="226"/>
      <c r="B85" s="0"/>
      <c r="C85" s="0"/>
      <c r="D85" s="0"/>
      <c r="E85" s="0"/>
      <c r="F85" s="0"/>
      <c r="G85" s="0"/>
      <c r="H85" s="0"/>
    </row>
    <row r="86" s="227" customFormat="true" ht="15.75" hidden="false" customHeight="false" outlineLevel="0" collapsed="false">
      <c r="A86" s="226"/>
      <c r="B86" s="0"/>
      <c r="C86" s="0"/>
      <c r="D86" s="0"/>
      <c r="E86" s="0"/>
      <c r="F86" s="0"/>
      <c r="G86" s="0"/>
      <c r="H86" s="0"/>
    </row>
    <row r="87" s="227" customFormat="true" ht="15.75" hidden="false" customHeight="false" outlineLevel="0" collapsed="false">
      <c r="A87" s="226"/>
      <c r="B87" s="0"/>
      <c r="C87" s="0"/>
      <c r="D87" s="0"/>
      <c r="E87" s="0"/>
      <c r="F87" s="0"/>
      <c r="G87" s="0"/>
      <c r="H87" s="0"/>
    </row>
    <row r="88" s="227" customFormat="true" ht="15.75" hidden="false" customHeight="false" outlineLevel="0" collapsed="false">
      <c r="A88" s="226"/>
      <c r="B88" s="0"/>
      <c r="C88" s="0"/>
      <c r="D88" s="0"/>
      <c r="E88" s="0"/>
      <c r="F88" s="0"/>
      <c r="G88" s="0"/>
      <c r="H88" s="0"/>
    </row>
    <row r="89" s="227" customFormat="true" ht="15.75" hidden="false" customHeight="false" outlineLevel="0" collapsed="false">
      <c r="A89" s="226"/>
      <c r="B89" s="0"/>
      <c r="C89" s="0"/>
      <c r="D89" s="0"/>
      <c r="E89" s="0"/>
      <c r="F89" s="0"/>
      <c r="G89" s="0"/>
      <c r="H89" s="0"/>
    </row>
    <row r="90" s="227" customFormat="true" ht="15.75" hidden="false" customHeight="false" outlineLevel="0" collapsed="false">
      <c r="A90" s="226"/>
      <c r="B90" s="0"/>
      <c r="C90" s="0"/>
      <c r="D90" s="0"/>
      <c r="E90" s="0"/>
      <c r="F90" s="0"/>
      <c r="G90" s="0"/>
      <c r="H90" s="0"/>
    </row>
    <row r="91" s="227" customFormat="true" ht="15.75" hidden="false" customHeight="false" outlineLevel="0" collapsed="false">
      <c r="A91" s="226"/>
      <c r="B91" s="0"/>
      <c r="C91" s="0"/>
      <c r="D91" s="0"/>
      <c r="E91" s="0"/>
      <c r="F91" s="0"/>
      <c r="G91" s="0"/>
      <c r="H91" s="0"/>
    </row>
    <row r="92" s="227" customFormat="true" ht="15.75" hidden="false" customHeight="false" outlineLevel="0" collapsed="false">
      <c r="A92" s="226"/>
      <c r="B92" s="0"/>
      <c r="C92" s="0"/>
      <c r="D92" s="0"/>
      <c r="E92" s="0"/>
      <c r="F92" s="0"/>
      <c r="G92" s="0"/>
      <c r="H92" s="0"/>
    </row>
    <row r="93" s="227" customFormat="true" ht="15.75" hidden="false" customHeight="false" outlineLevel="0" collapsed="false">
      <c r="A93" s="226"/>
      <c r="B93" s="0"/>
      <c r="C93" s="0"/>
      <c r="D93" s="0"/>
      <c r="E93" s="0"/>
      <c r="F93" s="0"/>
      <c r="G93" s="0"/>
      <c r="H93" s="0"/>
    </row>
    <row r="94" s="227" customFormat="true" ht="15.75" hidden="false" customHeight="false" outlineLevel="0" collapsed="false">
      <c r="A94" s="226"/>
      <c r="B94" s="0"/>
      <c r="C94" s="0"/>
      <c r="D94" s="0"/>
      <c r="E94" s="0"/>
      <c r="F94" s="0"/>
      <c r="G94" s="0"/>
      <c r="H94" s="0"/>
    </row>
    <row r="95" s="227" customFormat="true" ht="15.75" hidden="false" customHeight="false" outlineLevel="0" collapsed="false">
      <c r="A95" s="226"/>
      <c r="B95" s="0"/>
      <c r="C95" s="0"/>
      <c r="D95" s="0"/>
      <c r="E95" s="0"/>
      <c r="F95" s="0"/>
      <c r="G95" s="0"/>
      <c r="H95" s="0"/>
    </row>
    <row r="96" s="227" customFormat="true" ht="15.75" hidden="false" customHeight="false" outlineLevel="0" collapsed="false">
      <c r="A96" s="226"/>
      <c r="B96" s="0"/>
      <c r="C96" s="0"/>
      <c r="D96" s="0"/>
      <c r="E96" s="0"/>
      <c r="F96" s="0"/>
      <c r="G96" s="0"/>
      <c r="H96" s="0"/>
    </row>
    <row r="97" s="227" customFormat="true" ht="15.75" hidden="false" customHeight="false" outlineLevel="0" collapsed="false">
      <c r="A97" s="226"/>
      <c r="B97" s="0"/>
      <c r="C97" s="0"/>
      <c r="D97" s="0"/>
      <c r="E97" s="0"/>
      <c r="F97" s="0"/>
      <c r="G97" s="0"/>
      <c r="H97" s="0"/>
    </row>
    <row r="98" s="227" customFormat="true" ht="15.75" hidden="false" customHeight="false" outlineLevel="0" collapsed="false">
      <c r="A98" s="226"/>
      <c r="B98" s="0"/>
      <c r="C98" s="0"/>
      <c r="D98" s="0"/>
      <c r="E98" s="0"/>
      <c r="F98" s="0"/>
      <c r="G98" s="0"/>
      <c r="H98" s="0"/>
    </row>
    <row r="99" s="227" customFormat="true" ht="15.75" hidden="false" customHeight="false" outlineLevel="0" collapsed="false">
      <c r="A99" s="226"/>
      <c r="B99" s="223"/>
      <c r="C99" s="223"/>
      <c r="D99" s="223"/>
      <c r="E99" s="223"/>
      <c r="F99" s="0"/>
      <c r="G99" s="0"/>
      <c r="H99" s="0"/>
    </row>
    <row r="100" s="227" customFormat="true" ht="15.75" hidden="false" customHeight="false" outlineLevel="0" collapsed="false">
      <c r="A100" s="226"/>
      <c r="B100" s="223"/>
      <c r="C100" s="223"/>
      <c r="D100" s="223"/>
      <c r="E100" s="223"/>
      <c r="F100" s="0"/>
      <c r="G100" s="0"/>
      <c r="H100" s="0"/>
    </row>
    <row r="101" s="227" customFormat="true" ht="15.75" hidden="false" customHeight="false" outlineLevel="0" collapsed="false">
      <c r="A101" s="226"/>
      <c r="B101" s="223"/>
      <c r="C101" s="223"/>
      <c r="D101" s="223"/>
      <c r="E101" s="223"/>
      <c r="F101" s="0"/>
      <c r="G101" s="0"/>
      <c r="H101" s="0"/>
    </row>
    <row r="102" s="227" customFormat="true" ht="15.75" hidden="false" customHeight="false" outlineLevel="0" collapsed="false">
      <c r="A102" s="226"/>
      <c r="B102" s="223"/>
      <c r="C102" s="223"/>
      <c r="D102" s="223"/>
      <c r="E102" s="223"/>
      <c r="F102" s="0"/>
      <c r="G102" s="0"/>
      <c r="H102" s="0"/>
    </row>
    <row r="103" s="227" customFormat="true" ht="15.75" hidden="false" customHeight="false" outlineLevel="0" collapsed="false">
      <c r="A103" s="226"/>
      <c r="B103" s="223"/>
      <c r="C103" s="223"/>
      <c r="D103" s="223"/>
      <c r="E103" s="223"/>
      <c r="F103" s="0"/>
      <c r="G103" s="0"/>
      <c r="H103" s="0"/>
    </row>
    <row r="104" s="227" customFormat="true" ht="15.75" hidden="false" customHeight="false" outlineLevel="0" collapsed="false">
      <c r="A104" s="226"/>
      <c r="B104" s="223"/>
      <c r="C104" s="223"/>
      <c r="D104" s="223"/>
      <c r="E104" s="223"/>
      <c r="F104" s="0"/>
      <c r="G104" s="0"/>
      <c r="H104" s="0"/>
    </row>
    <row r="105" s="227" customFormat="true" ht="15.75" hidden="false" customHeight="false" outlineLevel="0" collapsed="false">
      <c r="A105" s="226"/>
      <c r="B105" s="223"/>
      <c r="C105" s="223"/>
      <c r="D105" s="223"/>
      <c r="E105" s="223"/>
      <c r="F105" s="0"/>
      <c r="G105" s="0"/>
      <c r="H105" s="0"/>
    </row>
    <row r="106" s="227" customFormat="true" ht="15.75" hidden="false" customHeight="false" outlineLevel="0" collapsed="false">
      <c r="A106" s="226"/>
      <c r="B106" s="223"/>
      <c r="C106" s="223"/>
      <c r="D106" s="223"/>
      <c r="E106" s="223"/>
      <c r="F106" s="0"/>
      <c r="G106" s="0"/>
      <c r="H106" s="0"/>
    </row>
    <row r="107" s="227" customFormat="true" ht="15.75" hidden="false" customHeight="false" outlineLevel="0" collapsed="false">
      <c r="A107" s="226"/>
      <c r="B107" s="223"/>
      <c r="C107" s="223"/>
      <c r="D107" s="223"/>
      <c r="E107" s="223"/>
      <c r="F107" s="0"/>
      <c r="G107" s="0"/>
      <c r="H107" s="0"/>
    </row>
    <row r="108" s="227" customFormat="true" ht="15.75" hidden="false" customHeight="false" outlineLevel="0" collapsed="false">
      <c r="A108" s="226"/>
      <c r="B108" s="223"/>
      <c r="C108" s="223"/>
      <c r="D108" s="223"/>
      <c r="E108" s="223"/>
      <c r="F108" s="0"/>
      <c r="G108" s="0"/>
      <c r="H108" s="0"/>
    </row>
    <row r="109" s="227" customFormat="true" ht="15.75" hidden="false" customHeight="false" outlineLevel="0" collapsed="false">
      <c r="A109" s="226"/>
      <c r="B109" s="223"/>
      <c r="C109" s="223"/>
      <c r="D109" s="223"/>
      <c r="E109" s="223"/>
      <c r="F109" s="0"/>
      <c r="G109" s="0"/>
      <c r="H109" s="0"/>
    </row>
    <row r="110" s="227" customFormat="true" ht="15.75" hidden="false" customHeight="false" outlineLevel="0" collapsed="false">
      <c r="A110" s="226"/>
      <c r="B110" s="223"/>
      <c r="C110" s="223"/>
      <c r="D110" s="223"/>
      <c r="E110" s="223"/>
      <c r="F110" s="0"/>
      <c r="G110" s="0"/>
      <c r="H110" s="0"/>
    </row>
    <row r="111" s="227" customFormat="true" ht="15.75" hidden="false" customHeight="false" outlineLevel="0" collapsed="false">
      <c r="A111" s="226"/>
      <c r="B111" s="223"/>
      <c r="C111" s="223"/>
      <c r="D111" s="223"/>
      <c r="E111" s="223"/>
      <c r="F111" s="0"/>
      <c r="G111" s="0"/>
      <c r="H111" s="0"/>
    </row>
    <row r="112" s="227" customFormat="true" ht="15.75" hidden="false" customHeight="false" outlineLevel="0" collapsed="false">
      <c r="A112" s="226"/>
      <c r="B112" s="223"/>
      <c r="C112" s="223"/>
      <c r="D112" s="223"/>
      <c r="E112" s="223"/>
      <c r="F112" s="0"/>
      <c r="G112" s="0"/>
      <c r="H112" s="0"/>
    </row>
    <row r="113" s="227" customFormat="true" ht="15.75" hidden="false" customHeight="false" outlineLevel="0" collapsed="false">
      <c r="A113" s="226"/>
      <c r="B113" s="223"/>
      <c r="C113" s="223"/>
      <c r="D113" s="223"/>
      <c r="E113" s="223"/>
      <c r="F113" s="0"/>
      <c r="G113" s="0"/>
      <c r="H113" s="0"/>
    </row>
    <row r="114" s="227" customFormat="true" ht="15.75" hidden="false" customHeight="false" outlineLevel="0" collapsed="false">
      <c r="A114" s="226"/>
      <c r="B114" s="223"/>
      <c r="C114" s="223"/>
      <c r="D114" s="223"/>
      <c r="E114" s="223"/>
      <c r="F114" s="0"/>
      <c r="G114" s="0"/>
      <c r="H114" s="0"/>
    </row>
    <row r="115" s="227" customFormat="true" ht="15.75" hidden="false" customHeight="false" outlineLevel="0" collapsed="false">
      <c r="A115" s="226"/>
      <c r="B115" s="223"/>
      <c r="C115" s="223"/>
      <c r="D115" s="223"/>
      <c r="E115" s="223"/>
      <c r="F115" s="0"/>
      <c r="G115" s="0"/>
      <c r="H115" s="0"/>
    </row>
    <row r="116" s="227" customFormat="true" ht="15.75" hidden="false" customHeight="false" outlineLevel="0" collapsed="false">
      <c r="A116" s="226"/>
      <c r="B116" s="223"/>
      <c r="C116" s="223"/>
      <c r="D116" s="223"/>
      <c r="E116" s="223"/>
      <c r="F116" s="0"/>
      <c r="G116" s="0"/>
      <c r="H116" s="0"/>
    </row>
    <row r="117" s="227" customFormat="true" ht="15.75" hidden="false" customHeight="false" outlineLevel="0" collapsed="false">
      <c r="A117" s="226"/>
      <c r="B117" s="223"/>
      <c r="C117" s="223"/>
      <c r="D117" s="223"/>
      <c r="E117" s="223"/>
      <c r="F117" s="0"/>
      <c r="G117" s="0"/>
      <c r="H117" s="0"/>
    </row>
    <row r="118" s="227" customFormat="true" ht="15.75" hidden="false" customHeight="false" outlineLevel="0" collapsed="false">
      <c r="A118" s="226"/>
      <c r="B118" s="223"/>
      <c r="C118" s="223"/>
      <c r="D118" s="223"/>
      <c r="E118" s="223"/>
      <c r="F118" s="0"/>
      <c r="G118" s="0"/>
      <c r="H118" s="0"/>
    </row>
    <row r="119" s="227" customFormat="true" ht="15.75" hidden="false" customHeight="false" outlineLevel="0" collapsed="false">
      <c r="A119" s="226"/>
      <c r="B119" s="223"/>
      <c r="C119" s="223"/>
      <c r="D119" s="223"/>
      <c r="E119" s="223"/>
      <c r="F119" s="0"/>
      <c r="G119" s="0"/>
      <c r="H119" s="0"/>
    </row>
    <row r="120" s="227" customFormat="true" ht="15.75" hidden="false" customHeight="false" outlineLevel="0" collapsed="false">
      <c r="A120" s="226"/>
      <c r="B120" s="223"/>
      <c r="C120" s="223"/>
      <c r="D120" s="223"/>
      <c r="E120" s="223"/>
      <c r="F120" s="0"/>
      <c r="G120" s="0"/>
      <c r="H120" s="0"/>
    </row>
    <row r="121" s="227" customFormat="true" ht="15.75" hidden="false" customHeight="false" outlineLevel="0" collapsed="false">
      <c r="A121" s="226"/>
      <c r="B121" s="223"/>
      <c r="C121" s="223"/>
      <c r="D121" s="223"/>
      <c r="E121" s="223"/>
      <c r="F121" s="0"/>
      <c r="G121" s="0"/>
      <c r="H121" s="0"/>
    </row>
    <row r="122" s="227" customFormat="true" ht="15.75" hidden="false" customHeight="false" outlineLevel="0" collapsed="false">
      <c r="A122" s="226"/>
      <c r="B122" s="223"/>
      <c r="C122" s="223"/>
      <c r="D122" s="223"/>
      <c r="E122" s="223"/>
      <c r="F122" s="0"/>
      <c r="G122" s="0"/>
      <c r="H122" s="0"/>
    </row>
    <row r="123" s="227" customFormat="true" ht="15.75" hidden="false" customHeight="false" outlineLevel="0" collapsed="false">
      <c r="A123" s="226"/>
      <c r="B123" s="223"/>
      <c r="C123" s="223"/>
      <c r="D123" s="223"/>
      <c r="E123" s="223"/>
      <c r="F123" s="0"/>
      <c r="G123" s="0"/>
      <c r="H123" s="0"/>
    </row>
    <row r="125" customFormat="false" ht="12" hidden="false" customHeight="false" outlineLevel="0" collapsed="false">
      <c r="C125" s="22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1.0.2#2014-10-17</dc:description>
  <dc:language>en-US</dc:language>
  <cp:lastModifiedBy>Nyirati Ferenc</cp:lastModifiedBy>
  <cp:lastPrinted>2013-11-25T10:53:59Z</cp:lastPrinted>
  <dcterms:modified xsi:type="dcterms:W3CDTF">2014-10-16T10:22:14Z</dcterms:modified>
  <cp:revision>0</cp:revision>
  <dc:subject/>
  <dc:title/>
</cp:coreProperties>
</file>