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k. három oszlopos ellenőrző" sheetId="1" state="visible" r:id="rId2"/>
    <sheet name="FK ÚTMUTAT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FK ÚTMUTATÓ'!$A$1:$N$60</definedName>
    <definedName function="false" hidden="false" localSheetId="0" name="_xlnm.Print_Area" vbProcedure="false">'Fk. három oszlopos ellenőrző'!$A$1:$C$249</definedName>
    <definedName function="false" hidden="false" name="A_III_L1_" vbProcedure="false">'[6]'!$N$1:$O$2</definedName>
    <definedName function="false" hidden="false" name="A_III_L2_" vbProcedure="false">'[1]11. L.A.III.2.,4.,5.'!$T$20</definedName>
    <definedName function="false" hidden="false" name="A_II_L1_" vbProcedure="false">'[5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5]'!$C$17</definedName>
    <definedName function="false" hidden="false" name="A_I_L2" vbProcedure="false">'[6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3]Tartalomj.'!$A$1:$D$108</definedName>
    <definedName function="false" hidden="false" name="KörlevMező" vbProcedure="false">'[4]#HIV'!$A$1</definedName>
    <definedName function="false" hidden="false" name="merlegoszto" vbProcedure="false">[7]Segéd!$C$30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feltételek nem teljesülnek.</t>
  </si>
  <si>
    <t xml:space="preserve">Feltétel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_ ;[RED]\-#,##0\ "/>
    <numFmt numFmtId="169" formatCode="0"/>
    <numFmt numFmtId="170" formatCode="#,##0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Hivatkozás 2" xfId="28"/>
    <cellStyle name="Hivatkozás 2 2" xfId="29"/>
    <cellStyle name="Hivatkozás 3" xfId="30"/>
    <cellStyle name="Hivatkozás 4" xfId="31"/>
    <cellStyle name="Hivatkozás 4 2" xfId="32"/>
    <cellStyle name="Hivatkozás 5" xfId="33"/>
    <cellStyle name="Normal 2" xfId="34"/>
    <cellStyle name="Normal_1997os osztalékkorlát" xfId="35"/>
    <cellStyle name="Normál 10" xfId="36"/>
    <cellStyle name="Normál 11" xfId="37"/>
    <cellStyle name="Normál 12" xfId="38"/>
    <cellStyle name="Normál 2" xfId="39"/>
    <cellStyle name="Normál 2 10" xfId="40"/>
    <cellStyle name="Normál 2 2" xfId="41"/>
    <cellStyle name="Normál 2 3" xfId="42"/>
    <cellStyle name="Normál 2 4" xfId="43"/>
    <cellStyle name="Normál 2 5" xfId="44"/>
    <cellStyle name="Normál 2 6" xfId="45"/>
    <cellStyle name="Normál 2 7" xfId="46"/>
    <cellStyle name="Normál 2 8" xfId="47"/>
    <cellStyle name="Normál 2 9" xfId="48"/>
    <cellStyle name="Normál 2_Alapa" xfId="49"/>
    <cellStyle name="Normál 3" xfId="50"/>
    <cellStyle name="Normál 3 2" xfId="51"/>
    <cellStyle name="Normál 3 3" xfId="52"/>
    <cellStyle name="Normál 3 4" xfId="53"/>
    <cellStyle name="Normál 3_AuditDok_2010_Feri" xfId="54"/>
    <cellStyle name="Normál 4" xfId="55"/>
    <cellStyle name="Normál 4 2" xfId="56"/>
    <cellStyle name="Normál 4 3" xfId="57"/>
    <cellStyle name="Normál 4 4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unka1" xfId="66"/>
    <cellStyle name="Standard_BRPRINT" xfId="67"/>
    <cellStyle name="Százalék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'FK ÚTMUTATÓ'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>Nyirati Ferenc</dc:creator>
  <dc:description>v.1.16.30.0.0#2016-07-21</dc:description>
  <dc:language>en-US</dc:language>
  <cp:lastModifiedBy>Nyirati Ferenc</cp:lastModifiedBy>
  <cp:lastPrinted>2016-02-14T07:58:45Z</cp:lastPrinted>
  <dcterms:modified xsi:type="dcterms:W3CDTF">2017-08-10T11:43:40Z</dcterms:modified>
  <cp:revision>0</cp:revision>
  <dc:subject/>
  <dc:title/>
</cp:coreProperties>
</file>